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Day count</t>
  </si>
  <si>
    <t xml:space="preserve">Attn per 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7960194267"/>
          <c:y val="0.170167845455505"/>
          <c:w val="0.862870202837825"/>
          <c:h val="0.737464372426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27245833333333</c:v>
                </c:pt>
                <c:pt idx="1">
                  <c:v>0.330716666666667</c:v>
                </c:pt>
                <c:pt idx="2">
                  <c:v>0.407108333333333</c:v>
                </c:pt>
                <c:pt idx="3">
                  <c:v>0.410579166666668</c:v>
                </c:pt>
                <c:pt idx="4">
                  <c:v>0.491133333333334</c:v>
                </c:pt>
                <c:pt idx="5">
                  <c:v>0.494608333333332</c:v>
                </c:pt>
                <c:pt idx="6">
                  <c:v>0.574466666666666</c:v>
                </c:pt>
                <c:pt idx="7">
                  <c:v>0.661966666666668</c:v>
                </c:pt>
                <c:pt idx="8">
                  <c:v>0.665441666666666</c:v>
                </c:pt>
                <c:pt idx="9">
                  <c:v>0.7453</c:v>
                </c:pt>
                <c:pt idx="10">
                  <c:v>0.828983333333333</c:v>
                </c:pt>
                <c:pt idx="11">
                  <c:v>0.832454166666668</c:v>
                </c:pt>
                <c:pt idx="12">
                  <c:v>0.905716666666667</c:v>
                </c:pt>
                <c:pt idx="13">
                  <c:v>0.909191666666665</c:v>
                </c:pt>
                <c:pt idx="14">
                  <c:v>1.3251625</c:v>
                </c:pt>
                <c:pt idx="15">
                  <c:v>1.40849583333333</c:v>
                </c:pt>
                <c:pt idx="16">
                  <c:v>1.48905</c:v>
                </c:pt>
                <c:pt idx="17">
                  <c:v>1.492525</c:v>
                </c:pt>
                <c:pt idx="18">
                  <c:v>1.5720375</c:v>
                </c:pt>
                <c:pt idx="19">
                  <c:v>1.57620416666667</c:v>
                </c:pt>
                <c:pt idx="20">
                  <c:v>1.66474583333333</c:v>
                </c:pt>
                <c:pt idx="21">
                  <c:v>1.66821666666667</c:v>
                </c:pt>
                <c:pt idx="22">
                  <c:v>1.75571666666667</c:v>
                </c:pt>
                <c:pt idx="23">
                  <c:v>1.842525</c:v>
                </c:pt>
                <c:pt idx="24">
                  <c:v>1.84599583333333</c:v>
                </c:pt>
                <c:pt idx="25">
                  <c:v>1.9189125</c:v>
                </c:pt>
                <c:pt idx="26">
                  <c:v>1.92238333333333</c:v>
                </c:pt>
                <c:pt idx="27">
                  <c:v>2.32759166666667</c:v>
                </c:pt>
                <c:pt idx="28">
                  <c:v>2.33106666666667</c:v>
                </c:pt>
                <c:pt idx="29">
                  <c:v>2.41196666666667</c:v>
                </c:pt>
                <c:pt idx="30">
                  <c:v>2.41544166666667</c:v>
                </c:pt>
                <c:pt idx="31">
                  <c:v>2.50571666666667</c:v>
                </c:pt>
                <c:pt idx="32">
                  <c:v>2.58557916666667</c:v>
                </c:pt>
                <c:pt idx="33">
                  <c:v>2.6689125</c:v>
                </c:pt>
                <c:pt idx="34">
                  <c:v>2.74565</c:v>
                </c:pt>
                <c:pt idx="35">
                  <c:v>2.74912083333333</c:v>
                </c:pt>
                <c:pt idx="36">
                  <c:v>2.82655</c:v>
                </c:pt>
                <c:pt idx="37">
                  <c:v>2.830025</c:v>
                </c:pt>
                <c:pt idx="38">
                  <c:v>2.91162083333333</c:v>
                </c:pt>
                <c:pt idx="39">
                  <c:v>3.32273333333333</c:v>
                </c:pt>
                <c:pt idx="40">
                  <c:v>3.32620416666667</c:v>
                </c:pt>
                <c:pt idx="41">
                  <c:v>3.40606666666667</c:v>
                </c:pt>
                <c:pt idx="42">
                  <c:v>3.4894</c:v>
                </c:pt>
                <c:pt idx="43">
                  <c:v>3.49287083333333</c:v>
                </c:pt>
                <c:pt idx="44">
                  <c:v>3.57238333333333</c:v>
                </c:pt>
                <c:pt idx="45">
                  <c:v>3.57585833333333</c:v>
                </c:pt>
                <c:pt idx="46">
                  <c:v>3.65606666666667</c:v>
                </c:pt>
                <c:pt idx="47">
                  <c:v>3.7394</c:v>
                </c:pt>
                <c:pt idx="48">
                  <c:v>3.82307916666667</c:v>
                </c:pt>
                <c:pt idx="49">
                  <c:v>3.82655</c:v>
                </c:pt>
                <c:pt idx="50">
                  <c:v>3.9032875</c:v>
                </c:pt>
                <c:pt idx="51">
                  <c:v>4.32481666666667</c:v>
                </c:pt>
                <c:pt idx="52">
                  <c:v>4.3282875</c:v>
                </c:pt>
                <c:pt idx="53">
                  <c:v>4.404675</c:v>
                </c:pt>
                <c:pt idx="54">
                  <c:v>4.40815</c:v>
                </c:pt>
                <c:pt idx="55">
                  <c:v>4.492525</c:v>
                </c:pt>
                <c:pt idx="56">
                  <c:v>4.5689125</c:v>
                </c:pt>
                <c:pt idx="57">
                  <c:v>4.57238333333334</c:v>
                </c:pt>
                <c:pt idx="58">
                  <c:v>4.57585833333333</c:v>
                </c:pt>
                <c:pt idx="59">
                  <c:v>4.6564125</c:v>
                </c:pt>
                <c:pt idx="60">
                  <c:v>4.65988333333333</c:v>
                </c:pt>
                <c:pt idx="61">
                  <c:v>4.73974583333333</c:v>
                </c:pt>
                <c:pt idx="62">
                  <c:v>4.74321666666667</c:v>
                </c:pt>
                <c:pt idx="63">
                  <c:v>4.82307916666667</c:v>
                </c:pt>
                <c:pt idx="64">
                  <c:v>4.82655</c:v>
                </c:pt>
                <c:pt idx="65">
                  <c:v>4.90294166666667</c:v>
                </c:pt>
                <c:pt idx="66">
                  <c:v>5.32585833333333</c:v>
                </c:pt>
                <c:pt idx="67">
                  <c:v>5.32932916666667</c:v>
                </c:pt>
                <c:pt idx="68">
                  <c:v>5.40432916666667</c:v>
                </c:pt>
                <c:pt idx="69">
                  <c:v>5.49148333333334</c:v>
                </c:pt>
                <c:pt idx="70">
                  <c:v>5.49495416666667</c:v>
                </c:pt>
                <c:pt idx="71">
                  <c:v>5.5720375</c:v>
                </c:pt>
                <c:pt idx="72">
                  <c:v>5.57550833333333</c:v>
                </c:pt>
                <c:pt idx="73">
                  <c:v>5.65571666666667</c:v>
                </c:pt>
                <c:pt idx="74">
                  <c:v>5.7394</c:v>
                </c:pt>
                <c:pt idx="75">
                  <c:v>5.823775</c:v>
                </c:pt>
                <c:pt idx="76">
                  <c:v>5.90398333333333</c:v>
                </c:pt>
                <c:pt idx="77">
                  <c:v>6.32863333333333</c:v>
                </c:pt>
                <c:pt idx="78">
                  <c:v>6.33210833333333</c:v>
                </c:pt>
                <c:pt idx="79">
                  <c:v>6.40537083333333</c:v>
                </c:pt>
                <c:pt idx="80">
                  <c:v>6.40884166666667</c:v>
                </c:pt>
                <c:pt idx="81">
                  <c:v>6.41231666666667</c:v>
                </c:pt>
                <c:pt idx="82">
                  <c:v>6.49912083333333</c:v>
                </c:pt>
                <c:pt idx="83">
                  <c:v>6.58315</c:v>
                </c:pt>
                <c:pt idx="84">
                  <c:v>6.58662083333333</c:v>
                </c:pt>
                <c:pt idx="85">
                  <c:v>6.67238333333333</c:v>
                </c:pt>
                <c:pt idx="86">
                  <c:v>6.75155</c:v>
                </c:pt>
                <c:pt idx="87">
                  <c:v>6.755025</c:v>
                </c:pt>
                <c:pt idx="88">
                  <c:v>6.83175833333333</c:v>
                </c:pt>
                <c:pt idx="89">
                  <c:v>6.83523333333333</c:v>
                </c:pt>
                <c:pt idx="90">
                  <c:v>6.905025</c:v>
                </c:pt>
                <c:pt idx="91">
                  <c:v>6.90849583333333</c:v>
                </c:pt>
                <c:pt idx="92">
                  <c:v>7.32759166666667</c:v>
                </c:pt>
                <c:pt idx="93">
                  <c:v>7.33106666666667</c:v>
                </c:pt>
                <c:pt idx="94">
                  <c:v>7.410925</c:v>
                </c:pt>
                <c:pt idx="95">
                  <c:v>7.4144</c:v>
                </c:pt>
                <c:pt idx="96">
                  <c:v>7.50120416666667</c:v>
                </c:pt>
                <c:pt idx="97">
                  <c:v>7.5814125</c:v>
                </c:pt>
                <c:pt idx="98">
                  <c:v>7.58488333333333</c:v>
                </c:pt>
                <c:pt idx="99">
                  <c:v>7.66821666666667</c:v>
                </c:pt>
                <c:pt idx="100">
                  <c:v>7.67169166666667</c:v>
                </c:pt>
                <c:pt idx="101">
                  <c:v>7.7453</c:v>
                </c:pt>
                <c:pt idx="102">
                  <c:v>7.748775</c:v>
                </c:pt>
                <c:pt idx="103">
                  <c:v>7.82169166666667</c:v>
                </c:pt>
                <c:pt idx="104">
                  <c:v>7.8251625</c:v>
                </c:pt>
                <c:pt idx="105">
                  <c:v>7.90155</c:v>
                </c:pt>
                <c:pt idx="106">
                  <c:v>7.905025</c:v>
                </c:pt>
                <c:pt idx="107">
                  <c:v>8.32620416666667</c:v>
                </c:pt>
                <c:pt idx="108">
                  <c:v>8.329675</c:v>
                </c:pt>
                <c:pt idx="109">
                  <c:v>8.4095375</c:v>
                </c:pt>
                <c:pt idx="110">
                  <c:v>8.41300833333333</c:v>
                </c:pt>
                <c:pt idx="111">
                  <c:v>8.49321666666667</c:v>
                </c:pt>
                <c:pt idx="112">
                  <c:v>8.49669166666667</c:v>
                </c:pt>
                <c:pt idx="113">
                  <c:v>8.573775</c:v>
                </c:pt>
                <c:pt idx="114">
                  <c:v>8.65745416666667</c:v>
                </c:pt>
                <c:pt idx="115">
                  <c:v>8.73835833333333</c:v>
                </c:pt>
                <c:pt idx="116">
                  <c:v>8.74182916666667</c:v>
                </c:pt>
                <c:pt idx="117">
                  <c:v>8.8220375</c:v>
                </c:pt>
                <c:pt idx="118">
                  <c:v>8.90294166666667</c:v>
                </c:pt>
                <c:pt idx="119">
                  <c:v>9.32585833333333</c:v>
                </c:pt>
                <c:pt idx="120">
                  <c:v>9.32932916666667</c:v>
                </c:pt>
                <c:pt idx="121">
                  <c:v>9.40884166666667</c:v>
                </c:pt>
                <c:pt idx="122">
                  <c:v>9.41231666666667</c:v>
                </c:pt>
                <c:pt idx="123">
                  <c:v>9.49565</c:v>
                </c:pt>
                <c:pt idx="124">
                  <c:v>9.49912083333333</c:v>
                </c:pt>
                <c:pt idx="125">
                  <c:v>9.57898333333333</c:v>
                </c:pt>
                <c:pt idx="126">
                  <c:v>9.66231666666667</c:v>
                </c:pt>
                <c:pt idx="127">
                  <c:v>9.6657875</c:v>
                </c:pt>
                <c:pt idx="128">
                  <c:v>9.742525</c:v>
                </c:pt>
                <c:pt idx="129">
                  <c:v>9.823775</c:v>
                </c:pt>
                <c:pt idx="130">
                  <c:v>9.90745416666667</c:v>
                </c:pt>
                <c:pt idx="131">
                  <c:v>9.910925</c:v>
                </c:pt>
                <c:pt idx="132">
                  <c:v>10.3283583333333</c:v>
                </c:pt>
                <c:pt idx="133">
                  <c:v>10.4082166666667</c:v>
                </c:pt>
                <c:pt idx="134">
                  <c:v>10.49155</c:v>
                </c:pt>
                <c:pt idx="135">
                  <c:v>10.495025</c:v>
                </c:pt>
                <c:pt idx="136">
                  <c:v>10.5752333333333</c:v>
                </c:pt>
                <c:pt idx="137">
                  <c:v>10.6620375</c:v>
                </c:pt>
                <c:pt idx="138">
                  <c:v>10.6655083333333</c:v>
                </c:pt>
                <c:pt idx="139">
                  <c:v>10.7353</c:v>
                </c:pt>
                <c:pt idx="140">
                  <c:v>10.738775</c:v>
                </c:pt>
                <c:pt idx="141">
                  <c:v>10.8228</c:v>
                </c:pt>
                <c:pt idx="142">
                  <c:v>10.826275</c:v>
                </c:pt>
                <c:pt idx="143">
                  <c:v>10.9030083333333</c:v>
                </c:pt>
                <c:pt idx="144">
                  <c:v>10.9064833333333</c:v>
                </c:pt>
                <c:pt idx="145">
                  <c:v>11.3214125</c:v>
                </c:pt>
                <c:pt idx="146">
                  <c:v>11.3248833333333</c:v>
                </c:pt>
                <c:pt idx="147">
                  <c:v>11.4047458333333</c:v>
                </c:pt>
                <c:pt idx="148">
                  <c:v>11.488425</c:v>
                </c:pt>
                <c:pt idx="149">
                  <c:v>11.4919</c:v>
                </c:pt>
                <c:pt idx="150">
                  <c:v>11.5689833333333</c:v>
                </c:pt>
                <c:pt idx="151">
                  <c:v>11.5724541666667</c:v>
                </c:pt>
                <c:pt idx="152">
                  <c:v>11.6561333333333</c:v>
                </c:pt>
                <c:pt idx="153">
                  <c:v>11.6596083333333</c:v>
                </c:pt>
                <c:pt idx="154">
                  <c:v>11.7363416666667</c:v>
                </c:pt>
                <c:pt idx="155">
                  <c:v>11.7398166666667</c:v>
                </c:pt>
                <c:pt idx="156">
                  <c:v>11.819675</c:v>
                </c:pt>
                <c:pt idx="157">
                  <c:v>11.82315</c:v>
                </c:pt>
                <c:pt idx="158">
                  <c:v>11.9033583333333</c:v>
                </c:pt>
                <c:pt idx="159">
                  <c:v>11.9068291666667</c:v>
                </c:pt>
                <c:pt idx="160">
                  <c:v>12.2832166666667</c:v>
                </c:pt>
                <c:pt idx="161">
                  <c:v>12.2866916666667</c:v>
                </c:pt>
                <c:pt idx="162">
                  <c:v>12.3599541666667</c:v>
                </c:pt>
                <c:pt idx="163">
                  <c:v>12.363425</c:v>
                </c:pt>
                <c:pt idx="164">
                  <c:v>12.4495375</c:v>
                </c:pt>
                <c:pt idx="165">
                  <c:v>12.526275</c:v>
                </c:pt>
                <c:pt idx="166">
                  <c:v>12.5297458333333</c:v>
                </c:pt>
                <c:pt idx="167">
                  <c:v>12.6130791666667</c:v>
                </c:pt>
                <c:pt idx="168">
                  <c:v>12.61655</c:v>
                </c:pt>
                <c:pt idx="169">
                  <c:v>12.6929416666667</c:v>
                </c:pt>
                <c:pt idx="170">
                  <c:v>12.6964125</c:v>
                </c:pt>
                <c:pt idx="171">
                  <c:v>12.7832166666667</c:v>
                </c:pt>
                <c:pt idx="172">
                  <c:v>12.8599541666667</c:v>
                </c:pt>
                <c:pt idx="173">
                  <c:v>12.863425</c:v>
                </c:pt>
                <c:pt idx="174">
                  <c:v>13.2804416666667</c:v>
                </c:pt>
                <c:pt idx="175">
                  <c:v>13.2839125</c:v>
                </c:pt>
                <c:pt idx="176">
                  <c:v>13.3603</c:v>
                </c:pt>
                <c:pt idx="177">
                  <c:v>13.363775</c:v>
                </c:pt>
                <c:pt idx="178">
                  <c:v>13.4471083333333</c:v>
                </c:pt>
                <c:pt idx="179">
                  <c:v>13.5276625</c:v>
                </c:pt>
                <c:pt idx="180">
                  <c:v>13.5311333333333</c:v>
                </c:pt>
                <c:pt idx="181">
                  <c:v>13.6148166666667</c:v>
                </c:pt>
                <c:pt idx="182">
                  <c:v>13.695025</c:v>
                </c:pt>
                <c:pt idx="183">
                  <c:v>13.7818291666667</c:v>
                </c:pt>
                <c:pt idx="184">
                  <c:v>13.8582166666667</c:v>
                </c:pt>
                <c:pt idx="185">
                  <c:v>13.8616916666667</c:v>
                </c:pt>
                <c:pt idx="186">
                  <c:v>13.8651625</c:v>
                </c:pt>
                <c:pt idx="187">
                  <c:v>14.2842583333333</c:v>
                </c:pt>
                <c:pt idx="188">
                  <c:v>14.2877333333333</c:v>
                </c:pt>
                <c:pt idx="189">
                  <c:v>14.3627333333333</c:v>
                </c:pt>
                <c:pt idx="190">
                  <c:v>14.3662041666667</c:v>
                </c:pt>
                <c:pt idx="191">
                  <c:v>14.4464125</c:v>
                </c:pt>
                <c:pt idx="192">
                  <c:v>14.4498833333333</c:v>
                </c:pt>
                <c:pt idx="193">
                  <c:v>14.5266208333333</c:v>
                </c:pt>
                <c:pt idx="194">
                  <c:v>14.5300916666667</c:v>
                </c:pt>
                <c:pt idx="195">
                  <c:v>14.613775</c:v>
                </c:pt>
                <c:pt idx="196">
                  <c:v>14.6943291666667</c:v>
                </c:pt>
                <c:pt idx="197">
                  <c:v>14.6978</c:v>
                </c:pt>
                <c:pt idx="198">
                  <c:v>14.7811333333333</c:v>
                </c:pt>
                <c:pt idx="199">
                  <c:v>14.7846083333333</c:v>
                </c:pt>
                <c:pt idx="200">
                  <c:v>14.8644666666667</c:v>
                </c:pt>
                <c:pt idx="201">
                  <c:v>15.2804416666667</c:v>
                </c:pt>
                <c:pt idx="202">
                  <c:v>15.2839125</c:v>
                </c:pt>
                <c:pt idx="203">
                  <c:v>15.3609958333333</c:v>
                </c:pt>
                <c:pt idx="204">
                  <c:v>15.3644666666667</c:v>
                </c:pt>
                <c:pt idx="205">
                  <c:v>15.4453708333333</c:v>
                </c:pt>
                <c:pt idx="206">
                  <c:v>15.4488416666667</c:v>
                </c:pt>
                <c:pt idx="207">
                  <c:v>15.5287041666667</c:v>
                </c:pt>
                <c:pt idx="208">
                  <c:v>15.532175</c:v>
                </c:pt>
                <c:pt idx="209">
                  <c:v>15.6155083333333</c:v>
                </c:pt>
                <c:pt idx="210">
                  <c:v>15.6960666666667</c:v>
                </c:pt>
                <c:pt idx="211">
                  <c:v>15.7783583333333</c:v>
                </c:pt>
                <c:pt idx="212">
                  <c:v>15.7818291666667</c:v>
                </c:pt>
                <c:pt idx="213">
                  <c:v>15.8623833333333</c:v>
                </c:pt>
                <c:pt idx="214">
                  <c:v>16.2832166666667</c:v>
                </c:pt>
                <c:pt idx="215">
                  <c:v>16.2866916666667</c:v>
                </c:pt>
                <c:pt idx="216">
                  <c:v>16.3599541666667</c:v>
                </c:pt>
                <c:pt idx="217">
                  <c:v>16.363425</c:v>
                </c:pt>
                <c:pt idx="218">
                  <c:v>16.4439833333333</c:v>
                </c:pt>
                <c:pt idx="219">
                  <c:v>16.4474541666667</c:v>
                </c:pt>
                <c:pt idx="220">
                  <c:v>16.5276625</c:v>
                </c:pt>
                <c:pt idx="221">
                  <c:v>16.5311333333333</c:v>
                </c:pt>
                <c:pt idx="222">
                  <c:v>16.5346083333333</c:v>
                </c:pt>
                <c:pt idx="223">
                  <c:v>16.6179416666667</c:v>
                </c:pt>
                <c:pt idx="224">
                  <c:v>16.6214125</c:v>
                </c:pt>
                <c:pt idx="225">
                  <c:v>16.69815</c:v>
                </c:pt>
                <c:pt idx="226">
                  <c:v>16.7016208333333</c:v>
                </c:pt>
                <c:pt idx="227">
                  <c:v>16.7814833333333</c:v>
                </c:pt>
                <c:pt idx="228">
                  <c:v>16.7849541666667</c:v>
                </c:pt>
                <c:pt idx="229">
                  <c:v>16.8648166666667</c:v>
                </c:pt>
                <c:pt idx="230">
                  <c:v>16.8682875</c:v>
                </c:pt>
                <c:pt idx="231">
                  <c:v>17.2804416666667</c:v>
                </c:pt>
                <c:pt idx="232">
                  <c:v>17.2839125</c:v>
                </c:pt>
                <c:pt idx="233">
                  <c:v>17.363775</c:v>
                </c:pt>
                <c:pt idx="234">
                  <c:v>17.4471083333333</c:v>
                </c:pt>
                <c:pt idx="235">
                  <c:v>17.4505791666667</c:v>
                </c:pt>
                <c:pt idx="236">
                  <c:v>17.5346083333333</c:v>
                </c:pt>
                <c:pt idx="237">
                  <c:v>17.5380791666667</c:v>
                </c:pt>
                <c:pt idx="238">
                  <c:v>17.6287041666667</c:v>
                </c:pt>
                <c:pt idx="239">
                  <c:v>17.632175</c:v>
                </c:pt>
                <c:pt idx="240">
                  <c:v>17.7089125</c:v>
                </c:pt>
                <c:pt idx="241">
                  <c:v>17.7922458333333</c:v>
                </c:pt>
                <c:pt idx="242">
                  <c:v>17.8655083333333</c:v>
                </c:pt>
                <c:pt idx="243">
                  <c:v>17.8689833333333</c:v>
                </c:pt>
                <c:pt idx="244">
                  <c:v>18.2842583333333</c:v>
                </c:pt>
                <c:pt idx="245">
                  <c:v>18.2877333333333</c:v>
                </c:pt>
                <c:pt idx="246">
                  <c:v>18.3648166666667</c:v>
                </c:pt>
                <c:pt idx="247">
                  <c:v>18.4484958333333</c:v>
                </c:pt>
                <c:pt idx="248">
                  <c:v>18.4519666666667</c:v>
                </c:pt>
                <c:pt idx="249">
                  <c:v>18.5283583333333</c:v>
                </c:pt>
                <c:pt idx="250">
                  <c:v>18.5318291666667</c:v>
                </c:pt>
                <c:pt idx="251">
                  <c:v>18.6158583333333</c:v>
                </c:pt>
                <c:pt idx="252">
                  <c:v>18.6960666666667</c:v>
                </c:pt>
                <c:pt idx="253">
                  <c:v>18.7800916666667</c:v>
                </c:pt>
                <c:pt idx="254">
                  <c:v>18.7835666666667</c:v>
                </c:pt>
                <c:pt idx="255">
                  <c:v>18.8603</c:v>
                </c:pt>
                <c:pt idx="256">
                  <c:v>18.863775</c:v>
                </c:pt>
                <c:pt idx="257">
                  <c:v>19.2807875</c:v>
                </c:pt>
                <c:pt idx="258">
                  <c:v>19.2842583333333</c:v>
                </c:pt>
                <c:pt idx="259">
                  <c:v>19.36065</c:v>
                </c:pt>
                <c:pt idx="260">
                  <c:v>19.3641208333333</c:v>
                </c:pt>
                <c:pt idx="261">
                  <c:v>19.44815</c:v>
                </c:pt>
                <c:pt idx="262">
                  <c:v>19.4516208333333</c:v>
                </c:pt>
                <c:pt idx="263">
                  <c:v>19.5349541666667</c:v>
                </c:pt>
                <c:pt idx="264">
                  <c:v>19.538425</c:v>
                </c:pt>
                <c:pt idx="265">
                  <c:v>19.6217583333333</c:v>
                </c:pt>
                <c:pt idx="266">
                  <c:v>19.6252333333333</c:v>
                </c:pt>
                <c:pt idx="267">
                  <c:v>19.7016208333333</c:v>
                </c:pt>
                <c:pt idx="268">
                  <c:v>19.7050916666667</c:v>
                </c:pt>
                <c:pt idx="269">
                  <c:v>19.7929416666667</c:v>
                </c:pt>
                <c:pt idx="270">
                  <c:v>19.8693291666667</c:v>
                </c:pt>
                <c:pt idx="271">
                  <c:v>20.2849541666667</c:v>
                </c:pt>
                <c:pt idx="272">
                  <c:v>20.288425</c:v>
                </c:pt>
                <c:pt idx="273">
                  <c:v>20.3613416666667</c:v>
                </c:pt>
                <c:pt idx="274">
                  <c:v>20.3648166666667</c:v>
                </c:pt>
                <c:pt idx="275">
                  <c:v>20.44815</c:v>
                </c:pt>
                <c:pt idx="276">
                  <c:v>20.4516208333333</c:v>
                </c:pt>
                <c:pt idx="277">
                  <c:v>20.5266208333333</c:v>
                </c:pt>
                <c:pt idx="278">
                  <c:v>20.5318291666667</c:v>
                </c:pt>
                <c:pt idx="279">
                  <c:v>20.613775</c:v>
                </c:pt>
                <c:pt idx="280">
                  <c:v>20.6943291666667</c:v>
                </c:pt>
                <c:pt idx="281">
                  <c:v>20.6978</c:v>
                </c:pt>
                <c:pt idx="282">
                  <c:v>20.7776625</c:v>
                </c:pt>
                <c:pt idx="283">
                  <c:v>20.7811333333333</c:v>
                </c:pt>
                <c:pt idx="284">
                  <c:v>20.8623833333333</c:v>
                </c:pt>
                <c:pt idx="285">
                  <c:v>21.282525</c:v>
                </c:pt>
                <c:pt idx="286">
                  <c:v>21.2859958333333</c:v>
                </c:pt>
                <c:pt idx="287">
                  <c:v>21.3662041666667</c:v>
                </c:pt>
                <c:pt idx="288">
                  <c:v>21.4495375</c:v>
                </c:pt>
                <c:pt idx="289">
                  <c:v>21.5294</c:v>
                </c:pt>
                <c:pt idx="290">
                  <c:v>21.6127333333333</c:v>
                </c:pt>
                <c:pt idx="291">
                  <c:v>21.6162041666667</c:v>
                </c:pt>
                <c:pt idx="292">
                  <c:v>21.6932875</c:v>
                </c:pt>
                <c:pt idx="293">
                  <c:v>21.6967583333333</c:v>
                </c:pt>
                <c:pt idx="294">
                  <c:v>21.7804416666667</c:v>
                </c:pt>
                <c:pt idx="295">
                  <c:v>21.8613416666667</c:v>
                </c:pt>
                <c:pt idx="296">
                  <c:v>22.2811333333333</c:v>
                </c:pt>
                <c:pt idx="297">
                  <c:v>22.2846083333333</c:v>
                </c:pt>
                <c:pt idx="298">
                  <c:v>22.3616916666667</c:v>
                </c:pt>
                <c:pt idx="299">
                  <c:v>22.4519666666667</c:v>
                </c:pt>
                <c:pt idx="300">
                  <c:v>22.4554416666667</c:v>
                </c:pt>
                <c:pt idx="301">
                  <c:v>22.5283583333333</c:v>
                </c:pt>
                <c:pt idx="302">
                  <c:v>22.5318291666667</c:v>
                </c:pt>
                <c:pt idx="303">
                  <c:v>22.6123833333333</c:v>
                </c:pt>
                <c:pt idx="304">
                  <c:v>22.6158583333333</c:v>
                </c:pt>
                <c:pt idx="305">
                  <c:v>22.6960666666667</c:v>
                </c:pt>
                <c:pt idx="306">
                  <c:v>22.6995375</c:v>
                </c:pt>
                <c:pt idx="307">
                  <c:v>22.7766208333333</c:v>
                </c:pt>
                <c:pt idx="308">
                  <c:v>22.7800916666667</c:v>
                </c:pt>
                <c:pt idx="309">
                  <c:v>22.8599541666667</c:v>
                </c:pt>
                <c:pt idx="310">
                  <c:v>22.863425</c:v>
                </c:pt>
                <c:pt idx="311">
                  <c:v>23.2818291666667</c:v>
                </c:pt>
                <c:pt idx="312">
                  <c:v>23.2853</c:v>
                </c:pt>
                <c:pt idx="313">
                  <c:v>23.3658583333333</c:v>
                </c:pt>
                <c:pt idx="314">
                  <c:v>23.3693291666667</c:v>
                </c:pt>
                <c:pt idx="315">
                  <c:v>23.4526625</c:v>
                </c:pt>
                <c:pt idx="316">
                  <c:v>23.4561333333333</c:v>
                </c:pt>
                <c:pt idx="317">
                  <c:v>23.5332166666667</c:v>
                </c:pt>
                <c:pt idx="318">
                  <c:v>23.5366916666667</c:v>
                </c:pt>
                <c:pt idx="319">
                  <c:v>23.620025</c:v>
                </c:pt>
                <c:pt idx="320">
                  <c:v>23.6957166666667</c:v>
                </c:pt>
                <c:pt idx="321">
                  <c:v>23.6991916666667</c:v>
                </c:pt>
                <c:pt idx="322">
                  <c:v>23.7026625</c:v>
                </c:pt>
                <c:pt idx="323">
                  <c:v>23.782175</c:v>
                </c:pt>
                <c:pt idx="324">
                  <c:v>23.8620375</c:v>
                </c:pt>
                <c:pt idx="325">
                  <c:v>24.2811333333333</c:v>
                </c:pt>
                <c:pt idx="326">
                  <c:v>24.2846083333333</c:v>
                </c:pt>
                <c:pt idx="327">
                  <c:v>24.3613416666667</c:v>
                </c:pt>
                <c:pt idx="328">
                  <c:v>24.3648166666667</c:v>
                </c:pt>
                <c:pt idx="329">
                  <c:v>24.4488416666667</c:v>
                </c:pt>
                <c:pt idx="330">
                  <c:v>24.4523166666667</c:v>
                </c:pt>
                <c:pt idx="331">
                  <c:v>24.52905</c:v>
                </c:pt>
                <c:pt idx="332">
                  <c:v>24.6123833333333</c:v>
                </c:pt>
                <c:pt idx="333">
                  <c:v>24.6158583333333</c:v>
                </c:pt>
                <c:pt idx="334">
                  <c:v>24.6964125</c:v>
                </c:pt>
                <c:pt idx="335">
                  <c:v>24.6998833333333</c:v>
                </c:pt>
                <c:pt idx="336">
                  <c:v>24.7800916666667</c:v>
                </c:pt>
                <c:pt idx="337">
                  <c:v>24.863775</c:v>
                </c:pt>
                <c:pt idx="338">
                  <c:v>25.282525</c:v>
                </c:pt>
                <c:pt idx="339">
                  <c:v>25.2859958333333</c:v>
                </c:pt>
                <c:pt idx="340">
                  <c:v>25.3630791666667</c:v>
                </c:pt>
                <c:pt idx="341">
                  <c:v>25.4467583333333</c:v>
                </c:pt>
                <c:pt idx="342">
                  <c:v>25.4502333333333</c:v>
                </c:pt>
                <c:pt idx="343">
                  <c:v>25.5300916666667</c:v>
                </c:pt>
                <c:pt idx="344">
                  <c:v>25.6151625</c:v>
                </c:pt>
                <c:pt idx="345">
                  <c:v>25.619675</c:v>
                </c:pt>
                <c:pt idx="346">
                  <c:v>25.6957166666667</c:v>
                </c:pt>
                <c:pt idx="347">
                  <c:v>25.6991916666667</c:v>
                </c:pt>
                <c:pt idx="348">
                  <c:v>25.7859958333333</c:v>
                </c:pt>
                <c:pt idx="349">
                  <c:v>25.8592583333333</c:v>
                </c:pt>
                <c:pt idx="350">
                  <c:v>25.8627333333333</c:v>
                </c:pt>
                <c:pt idx="351">
                  <c:v>26.282525</c:v>
                </c:pt>
                <c:pt idx="352">
                  <c:v>26.2859958333333</c:v>
                </c:pt>
                <c:pt idx="353">
                  <c:v>26.3623833333333</c:v>
                </c:pt>
                <c:pt idx="354">
                  <c:v>26.3658583333333</c:v>
                </c:pt>
                <c:pt idx="355">
                  <c:v>26.4526625</c:v>
                </c:pt>
                <c:pt idx="356">
                  <c:v>26.5294</c:v>
                </c:pt>
                <c:pt idx="357">
                  <c:v>26.620025</c:v>
                </c:pt>
                <c:pt idx="358">
                  <c:v>26.6234958333333</c:v>
                </c:pt>
                <c:pt idx="359">
                  <c:v>26.7037041666667</c:v>
                </c:pt>
                <c:pt idx="360">
                  <c:v>26.707175</c:v>
                </c:pt>
                <c:pt idx="361">
                  <c:v>26.7905083333333</c:v>
                </c:pt>
                <c:pt idx="362">
                  <c:v>26.863425</c:v>
                </c:pt>
                <c:pt idx="363">
                  <c:v>27.282175</c:v>
                </c:pt>
                <c:pt idx="364">
                  <c:v>27.28565</c:v>
                </c:pt>
                <c:pt idx="365">
                  <c:v>27.3592583333333</c:v>
                </c:pt>
                <c:pt idx="366">
                  <c:v>27.3627333333333</c:v>
                </c:pt>
                <c:pt idx="367">
                  <c:v>27.4495375</c:v>
                </c:pt>
                <c:pt idx="368">
                  <c:v>27.5294</c:v>
                </c:pt>
                <c:pt idx="369">
                  <c:v>27.5328708333333</c:v>
                </c:pt>
                <c:pt idx="370">
                  <c:v>27.6151625</c:v>
                </c:pt>
                <c:pt idx="371">
                  <c:v>27.6186333333333</c:v>
                </c:pt>
                <c:pt idx="372">
                  <c:v>27.6957166666667</c:v>
                </c:pt>
                <c:pt idx="373">
                  <c:v>27.6991916666667</c:v>
                </c:pt>
                <c:pt idx="374">
                  <c:v>27.77905</c:v>
                </c:pt>
                <c:pt idx="375">
                  <c:v>27.782525</c:v>
                </c:pt>
                <c:pt idx="376">
                  <c:v>27.8623833333333</c:v>
                </c:pt>
                <c:pt idx="377">
                  <c:v>27.8658583333333</c:v>
                </c:pt>
                <c:pt idx="378">
                  <c:v>28.2834708333333</c:v>
                </c:pt>
                <c:pt idx="379">
                  <c:v>28.2869458333333</c:v>
                </c:pt>
                <c:pt idx="380">
                  <c:v>28.3633333333333</c:v>
                </c:pt>
                <c:pt idx="381">
                  <c:v>28.3668041666667</c:v>
                </c:pt>
                <c:pt idx="382">
                  <c:v>28.4470125</c:v>
                </c:pt>
                <c:pt idx="383">
                  <c:v>28.4504875</c:v>
                </c:pt>
                <c:pt idx="384">
                  <c:v>28.5272208333333</c:v>
                </c:pt>
                <c:pt idx="385">
                  <c:v>28.5306958333333</c:v>
                </c:pt>
                <c:pt idx="386">
                  <c:v>28.6178458333333</c:v>
                </c:pt>
                <c:pt idx="387">
                  <c:v>28.6213208333333</c:v>
                </c:pt>
                <c:pt idx="388">
                  <c:v>28.7011791666667</c:v>
                </c:pt>
                <c:pt idx="389">
                  <c:v>28.7845125</c:v>
                </c:pt>
                <c:pt idx="390">
                  <c:v>28.7879875</c:v>
                </c:pt>
                <c:pt idx="391">
                  <c:v>28.8678458333333</c:v>
                </c:pt>
                <c:pt idx="392">
                  <c:v>28.8713208333333</c:v>
                </c:pt>
                <c:pt idx="393">
                  <c:v>29.2855541666667</c:v>
                </c:pt>
                <c:pt idx="394">
                  <c:v>29.2890291666667</c:v>
                </c:pt>
                <c:pt idx="395">
                  <c:v>29.3622916666667</c:v>
                </c:pt>
                <c:pt idx="396">
                  <c:v>29.3657625</c:v>
                </c:pt>
                <c:pt idx="397">
                  <c:v>29.445625</c:v>
                </c:pt>
                <c:pt idx="398">
                  <c:v>29.5254875</c:v>
                </c:pt>
                <c:pt idx="399">
                  <c:v>29.5289583333333</c:v>
                </c:pt>
                <c:pt idx="400">
                  <c:v>29.6157625</c:v>
                </c:pt>
                <c:pt idx="401">
                  <c:v>29.695625</c:v>
                </c:pt>
                <c:pt idx="402">
                  <c:v>29.783125</c:v>
                </c:pt>
                <c:pt idx="403">
                  <c:v>29.7865958333333</c:v>
                </c:pt>
                <c:pt idx="404">
                  <c:v>29.8775708333333</c:v>
                </c:pt>
                <c:pt idx="405">
                  <c:v>29.8810416666667</c:v>
                </c:pt>
                <c:pt idx="406">
                  <c:v>30.2827791666667</c:v>
                </c:pt>
                <c:pt idx="407">
                  <c:v>30.28625</c:v>
                </c:pt>
                <c:pt idx="408">
                  <c:v>30.3661125</c:v>
                </c:pt>
                <c:pt idx="409">
                  <c:v>30.4501375</c:v>
                </c:pt>
                <c:pt idx="410">
                  <c:v>30.4536125</c:v>
                </c:pt>
                <c:pt idx="411">
                  <c:v>30.53</c:v>
                </c:pt>
                <c:pt idx="412">
                  <c:v>30.6133333333333</c:v>
                </c:pt>
                <c:pt idx="413">
                  <c:v>30.6168041666667</c:v>
                </c:pt>
                <c:pt idx="414">
                  <c:v>30.6914583333333</c:v>
                </c:pt>
                <c:pt idx="415">
                  <c:v>30.6949291666667</c:v>
                </c:pt>
                <c:pt idx="416">
                  <c:v>30.7789583333333</c:v>
                </c:pt>
                <c:pt idx="417">
                  <c:v>30.7824291666667</c:v>
                </c:pt>
                <c:pt idx="418">
                  <c:v>30.8588208333333</c:v>
                </c:pt>
                <c:pt idx="419">
                  <c:v>30.8622916666667</c:v>
                </c:pt>
                <c:pt idx="420">
                  <c:v>31.2827791666667</c:v>
                </c:pt>
                <c:pt idx="421">
                  <c:v>31.28625</c:v>
                </c:pt>
                <c:pt idx="422">
                  <c:v>31.3633333333333</c:v>
                </c:pt>
                <c:pt idx="423">
                  <c:v>31.4504875</c:v>
                </c:pt>
                <c:pt idx="424">
                  <c:v>31.4539583333333</c:v>
                </c:pt>
                <c:pt idx="425">
                  <c:v>31.5272208333333</c:v>
                </c:pt>
                <c:pt idx="426">
                  <c:v>31.5306958333333</c:v>
                </c:pt>
                <c:pt idx="427">
                  <c:v>31.614375</c:v>
                </c:pt>
                <c:pt idx="428">
                  <c:v>31.6942375</c:v>
                </c:pt>
                <c:pt idx="429">
                  <c:v>31.7810416666667</c:v>
                </c:pt>
                <c:pt idx="430">
                  <c:v>31.864375</c:v>
                </c:pt>
                <c:pt idx="431">
                  <c:v>32.2796541666667</c:v>
                </c:pt>
                <c:pt idx="432">
                  <c:v>32.283125</c:v>
                </c:pt>
                <c:pt idx="433">
                  <c:v>32.3633333333333</c:v>
                </c:pt>
                <c:pt idx="434">
                  <c:v>32.3668041666667</c:v>
                </c:pt>
                <c:pt idx="435">
                  <c:v>32.4466666666667</c:v>
                </c:pt>
                <c:pt idx="436">
                  <c:v>32.4501375</c:v>
                </c:pt>
                <c:pt idx="437">
                  <c:v>32.4536125</c:v>
                </c:pt>
                <c:pt idx="438">
                  <c:v>32.5341666666667</c:v>
                </c:pt>
                <c:pt idx="439">
                  <c:v>32.5376375</c:v>
                </c:pt>
                <c:pt idx="440">
                  <c:v>32.6216666666667</c:v>
                </c:pt>
                <c:pt idx="441">
                  <c:v>32.6251375</c:v>
                </c:pt>
                <c:pt idx="442">
                  <c:v>32.69875</c:v>
                </c:pt>
                <c:pt idx="443">
                  <c:v>32.7022208333333</c:v>
                </c:pt>
                <c:pt idx="444">
                  <c:v>32.7855541666667</c:v>
                </c:pt>
                <c:pt idx="445">
                  <c:v>32.7890291666667</c:v>
                </c:pt>
                <c:pt idx="446">
                  <c:v>32.8654166666667</c:v>
                </c:pt>
                <c:pt idx="447">
                  <c:v>33.2772208333333</c:v>
                </c:pt>
                <c:pt idx="448">
                  <c:v>33.2806958333333</c:v>
                </c:pt>
                <c:pt idx="449">
                  <c:v>33.3570833333333</c:v>
                </c:pt>
                <c:pt idx="450">
                  <c:v>33.3605541666667</c:v>
                </c:pt>
                <c:pt idx="451">
                  <c:v>33.4438875</c:v>
                </c:pt>
                <c:pt idx="452">
                  <c:v>33.4473625</c:v>
                </c:pt>
                <c:pt idx="453">
                  <c:v>33.5275708333333</c:v>
                </c:pt>
                <c:pt idx="454">
                  <c:v>33.5310416666667</c:v>
                </c:pt>
                <c:pt idx="455">
                  <c:v>33.6147208333333</c:v>
                </c:pt>
                <c:pt idx="456">
                  <c:v>33.6970125</c:v>
                </c:pt>
                <c:pt idx="457">
                  <c:v>33.7004875</c:v>
                </c:pt>
                <c:pt idx="458">
                  <c:v>33.7938875</c:v>
                </c:pt>
                <c:pt idx="459">
                  <c:v>33.7973625</c:v>
                </c:pt>
                <c:pt idx="460">
                  <c:v>33.8775708333333</c:v>
                </c:pt>
                <c:pt idx="461">
                  <c:v>33.8810416666667</c:v>
                </c:pt>
                <c:pt idx="462">
                  <c:v>34.2834708333333</c:v>
                </c:pt>
                <c:pt idx="463">
                  <c:v>34.2869458333333</c:v>
                </c:pt>
                <c:pt idx="464">
                  <c:v>34.3633333333333</c:v>
                </c:pt>
                <c:pt idx="465">
                  <c:v>34.3668041666667</c:v>
                </c:pt>
                <c:pt idx="466">
                  <c:v>34.4501375</c:v>
                </c:pt>
                <c:pt idx="467">
                  <c:v>34.5275708333333</c:v>
                </c:pt>
                <c:pt idx="468">
                  <c:v>34.5310416666667</c:v>
                </c:pt>
                <c:pt idx="469">
                  <c:v>34.6147208333333</c:v>
                </c:pt>
                <c:pt idx="470">
                  <c:v>34.6181958333333</c:v>
                </c:pt>
                <c:pt idx="471">
                  <c:v>34.6945833333333</c:v>
                </c:pt>
                <c:pt idx="472">
                  <c:v>34.6980541666667</c:v>
                </c:pt>
                <c:pt idx="473">
                  <c:v>34.7015291666667</c:v>
                </c:pt>
                <c:pt idx="474">
                  <c:v>34.7817375</c:v>
                </c:pt>
                <c:pt idx="475">
                  <c:v>34.7852083333333</c:v>
                </c:pt>
                <c:pt idx="476">
                  <c:v>34.858125</c:v>
                </c:pt>
                <c:pt idx="477">
                  <c:v>34.8615958333333</c:v>
                </c:pt>
                <c:pt idx="478">
                  <c:v>35.2791541666667</c:v>
                </c:pt>
                <c:pt idx="479">
                  <c:v>35.2826291666667</c:v>
                </c:pt>
                <c:pt idx="480">
                  <c:v>35.3624875</c:v>
                </c:pt>
                <c:pt idx="481">
                  <c:v>35.4496416666667</c:v>
                </c:pt>
                <c:pt idx="482">
                  <c:v>35.4531125</c:v>
                </c:pt>
                <c:pt idx="483">
                  <c:v>35.5326291666667</c:v>
                </c:pt>
                <c:pt idx="484">
                  <c:v>35.5361</c:v>
                </c:pt>
                <c:pt idx="485">
                  <c:v>35.6180458333333</c:v>
                </c:pt>
                <c:pt idx="486">
                  <c:v>35.6215166666667</c:v>
                </c:pt>
                <c:pt idx="487">
                  <c:v>35.6947791666667</c:v>
                </c:pt>
                <c:pt idx="488">
                  <c:v>35.6982541666667</c:v>
                </c:pt>
                <c:pt idx="489">
                  <c:v>35.7781125</c:v>
                </c:pt>
                <c:pt idx="490">
                  <c:v>35.7815875</c:v>
                </c:pt>
                <c:pt idx="491">
                  <c:v>35.8621416666667</c:v>
                </c:pt>
                <c:pt idx="492">
                  <c:v>36.2808916666667</c:v>
                </c:pt>
                <c:pt idx="493">
                  <c:v>36.2843625</c:v>
                </c:pt>
                <c:pt idx="494">
                  <c:v>36.3718625</c:v>
                </c:pt>
                <c:pt idx="495">
                  <c:v>36.3753375</c:v>
                </c:pt>
                <c:pt idx="496">
                  <c:v>36.4555458333333</c:v>
                </c:pt>
                <c:pt idx="497">
                  <c:v>36.4590166666667</c:v>
                </c:pt>
                <c:pt idx="498">
                  <c:v>36.5357541666667</c:v>
                </c:pt>
                <c:pt idx="499">
                  <c:v>36.539225</c:v>
                </c:pt>
                <c:pt idx="500">
                  <c:v>36.6225583333333</c:v>
                </c:pt>
                <c:pt idx="501">
                  <c:v>36.6996416666667</c:v>
                </c:pt>
                <c:pt idx="502">
                  <c:v>36.7031125</c:v>
                </c:pt>
                <c:pt idx="503">
                  <c:v>36.7065875</c:v>
                </c:pt>
                <c:pt idx="504">
                  <c:v>36.7864458333333</c:v>
                </c:pt>
                <c:pt idx="505">
                  <c:v>36.8604041666667</c:v>
                </c:pt>
                <c:pt idx="506">
                  <c:v>36.8638791666667</c:v>
                </c:pt>
                <c:pt idx="507">
                  <c:v>37.2819333333333</c:v>
                </c:pt>
                <c:pt idx="508">
                  <c:v>37.2854041666667</c:v>
                </c:pt>
                <c:pt idx="509">
                  <c:v>37.3690875</c:v>
                </c:pt>
                <c:pt idx="510">
                  <c:v>37.4496416666667</c:v>
                </c:pt>
                <c:pt idx="511">
                  <c:v>37.4531125</c:v>
                </c:pt>
                <c:pt idx="512">
                  <c:v>37.5333208333333</c:v>
                </c:pt>
                <c:pt idx="513">
                  <c:v>37.6166541666667</c:v>
                </c:pt>
                <c:pt idx="514">
                  <c:v>37.6968625</c:v>
                </c:pt>
                <c:pt idx="515">
                  <c:v>37.7003375</c:v>
                </c:pt>
                <c:pt idx="516">
                  <c:v>37.7801958333333</c:v>
                </c:pt>
                <c:pt idx="517">
                  <c:v>37.8600583333333</c:v>
                </c:pt>
                <c:pt idx="518">
                  <c:v>37.8635291666667</c:v>
                </c:pt>
                <c:pt idx="519">
                  <c:v>38.2840166666667</c:v>
                </c:pt>
                <c:pt idx="520">
                  <c:v>38.3607541666667</c:v>
                </c:pt>
                <c:pt idx="521">
                  <c:v>38.364225</c:v>
                </c:pt>
                <c:pt idx="522">
                  <c:v>38.4475583333333</c:v>
                </c:pt>
                <c:pt idx="523">
                  <c:v>38.5277666666667</c:v>
                </c:pt>
                <c:pt idx="524">
                  <c:v>38.5312375</c:v>
                </c:pt>
                <c:pt idx="525">
                  <c:v>38.6152666666667</c:v>
                </c:pt>
                <c:pt idx="526">
                  <c:v>38.6951291666667</c:v>
                </c:pt>
                <c:pt idx="527">
                  <c:v>38.6986</c:v>
                </c:pt>
                <c:pt idx="528">
                  <c:v>38.7784625</c:v>
                </c:pt>
                <c:pt idx="529">
                  <c:v>38.8621416666667</c:v>
                </c:pt>
                <c:pt idx="530">
                  <c:v>38.8656125</c:v>
                </c:pt>
                <c:pt idx="531">
                  <c:v>39.27985</c:v>
                </c:pt>
                <c:pt idx="532">
                  <c:v>39.2833208333333</c:v>
                </c:pt>
                <c:pt idx="533">
                  <c:v>39.3600583333333</c:v>
                </c:pt>
                <c:pt idx="534">
                  <c:v>39.3635291666667</c:v>
                </c:pt>
                <c:pt idx="535">
                  <c:v>39.4503375</c:v>
                </c:pt>
                <c:pt idx="536">
                  <c:v>39.4538083333333</c:v>
                </c:pt>
                <c:pt idx="537">
                  <c:v>39.5305458333333</c:v>
                </c:pt>
                <c:pt idx="538">
                  <c:v>39.614225</c:v>
                </c:pt>
                <c:pt idx="539">
                  <c:v>39.6176958333333</c:v>
                </c:pt>
                <c:pt idx="540">
                  <c:v>39.6951291666667</c:v>
                </c:pt>
                <c:pt idx="541">
                  <c:v>39.7784625</c:v>
                </c:pt>
                <c:pt idx="542">
                  <c:v>39.7819333333333</c:v>
                </c:pt>
                <c:pt idx="543">
                  <c:v>39.8617958333333</c:v>
                </c:pt>
                <c:pt idx="544">
                  <c:v>39.8652666666667</c:v>
                </c:pt>
                <c:pt idx="545">
                  <c:v>40.2770708333333</c:v>
                </c:pt>
                <c:pt idx="546">
                  <c:v>40.2805458333333</c:v>
                </c:pt>
                <c:pt idx="547">
                  <c:v>40.3604041666667</c:v>
                </c:pt>
                <c:pt idx="548">
                  <c:v>40.4440875</c:v>
                </c:pt>
                <c:pt idx="549">
                  <c:v>40.5239458333333</c:v>
                </c:pt>
                <c:pt idx="550">
                  <c:v>40.5274208333333</c:v>
                </c:pt>
                <c:pt idx="551">
                  <c:v>40.614225</c:v>
                </c:pt>
                <c:pt idx="552">
                  <c:v>40.6176958333333</c:v>
                </c:pt>
                <c:pt idx="553">
                  <c:v>40.6982541666667</c:v>
                </c:pt>
                <c:pt idx="554">
                  <c:v>40.7854041666667</c:v>
                </c:pt>
                <c:pt idx="555">
                  <c:v>40.8694333333333</c:v>
                </c:pt>
                <c:pt idx="556">
                  <c:v>41.2777666666667</c:v>
                </c:pt>
                <c:pt idx="557">
                  <c:v>41.2812375</c:v>
                </c:pt>
                <c:pt idx="558">
                  <c:v>41.357975</c:v>
                </c:pt>
                <c:pt idx="559">
                  <c:v>41.3614458333333</c:v>
                </c:pt>
                <c:pt idx="560">
                  <c:v>41.445475</c:v>
                </c:pt>
                <c:pt idx="561">
                  <c:v>41.4489458333333</c:v>
                </c:pt>
                <c:pt idx="562">
                  <c:v>41.5263791666667</c:v>
                </c:pt>
                <c:pt idx="563">
                  <c:v>41.6138791666667</c:v>
                </c:pt>
                <c:pt idx="564">
                  <c:v>41.6951291666667</c:v>
                </c:pt>
                <c:pt idx="565">
                  <c:v>41.7784625</c:v>
                </c:pt>
                <c:pt idx="566">
                  <c:v>41.7819333333333</c:v>
                </c:pt>
                <c:pt idx="567">
                  <c:v>41.8597125</c:v>
                </c:pt>
                <c:pt idx="568">
                  <c:v>41.8631833333333</c:v>
                </c:pt>
                <c:pt idx="569">
                  <c:v>42.2804166666667</c:v>
                </c:pt>
                <c:pt idx="570">
                  <c:v>42.2838875</c:v>
                </c:pt>
                <c:pt idx="571">
                  <c:v>42.3613208333333</c:v>
                </c:pt>
                <c:pt idx="572">
                  <c:v>42.3647916666667</c:v>
                </c:pt>
                <c:pt idx="573">
                  <c:v>42.4415291666667</c:v>
                </c:pt>
                <c:pt idx="574">
                  <c:v>42.445</c:v>
                </c:pt>
                <c:pt idx="575">
                  <c:v>42.5255541666667</c:v>
                </c:pt>
                <c:pt idx="576">
                  <c:v>42.5290291666667</c:v>
                </c:pt>
                <c:pt idx="577">
                  <c:v>42.6127083333333</c:v>
                </c:pt>
                <c:pt idx="578">
                  <c:v>42.6161791666667</c:v>
                </c:pt>
                <c:pt idx="579">
                  <c:v>42.6929166666667</c:v>
                </c:pt>
                <c:pt idx="580">
                  <c:v>42.6963875</c:v>
                </c:pt>
                <c:pt idx="581">
                  <c:v>42.7797208333333</c:v>
                </c:pt>
                <c:pt idx="582">
                  <c:v>42.7831958333333</c:v>
                </c:pt>
                <c:pt idx="583">
                  <c:v>42.8599291666667</c:v>
                </c:pt>
                <c:pt idx="584">
                  <c:v>43.2818041666667</c:v>
                </c:pt>
                <c:pt idx="585">
                  <c:v>43.3654875</c:v>
                </c:pt>
                <c:pt idx="586">
                  <c:v>43.4488208333333</c:v>
                </c:pt>
                <c:pt idx="587">
                  <c:v>43.5259041666667</c:v>
                </c:pt>
                <c:pt idx="588">
                  <c:v>43.529375</c:v>
                </c:pt>
                <c:pt idx="589">
                  <c:v>43.6165291666667</c:v>
                </c:pt>
                <c:pt idx="590">
                  <c:v>43.6932625</c:v>
                </c:pt>
                <c:pt idx="591">
                  <c:v>43.6967375</c:v>
                </c:pt>
                <c:pt idx="592">
                  <c:v>43.7765958333333</c:v>
                </c:pt>
                <c:pt idx="593">
                  <c:v>43.7800708333333</c:v>
                </c:pt>
                <c:pt idx="594">
                  <c:v>43.8602791666667</c:v>
                </c:pt>
                <c:pt idx="595">
                  <c:v>43.86375</c:v>
                </c:pt>
                <c:pt idx="596">
                  <c:v>44.2842375</c:v>
                </c:pt>
                <c:pt idx="597">
                  <c:v>44.2877083333333</c:v>
                </c:pt>
                <c:pt idx="598">
                  <c:v>44.3675708333333</c:v>
                </c:pt>
                <c:pt idx="599">
                  <c:v>44.4509041666667</c:v>
                </c:pt>
                <c:pt idx="600">
                  <c:v>44.454375</c:v>
                </c:pt>
                <c:pt idx="601">
                  <c:v>44.5272916666667</c:v>
                </c:pt>
                <c:pt idx="602">
                  <c:v>44.5307625</c:v>
                </c:pt>
                <c:pt idx="603">
                  <c:v>44.6175708333333</c:v>
                </c:pt>
                <c:pt idx="604">
                  <c:v>44.6974291666667</c:v>
                </c:pt>
                <c:pt idx="605">
                  <c:v>44.7807625</c:v>
                </c:pt>
                <c:pt idx="606">
                  <c:v>44.7842375</c:v>
                </c:pt>
                <c:pt idx="607">
                  <c:v>44.860625</c:v>
                </c:pt>
                <c:pt idx="608">
                  <c:v>44.8640958333333</c:v>
                </c:pt>
                <c:pt idx="609">
                  <c:v>45.2786791666667</c:v>
                </c:pt>
                <c:pt idx="610">
                  <c:v>45.2821541666667</c:v>
                </c:pt>
                <c:pt idx="611">
                  <c:v>45.3585416666667</c:v>
                </c:pt>
                <c:pt idx="612">
                  <c:v>45.3620125</c:v>
                </c:pt>
                <c:pt idx="613">
                  <c:v>45.4453458333333</c:v>
                </c:pt>
                <c:pt idx="614">
                  <c:v>45.5252083333333</c:v>
                </c:pt>
                <c:pt idx="615">
                  <c:v>45.5286791666667</c:v>
                </c:pt>
                <c:pt idx="616">
                  <c:v>45.6154875</c:v>
                </c:pt>
                <c:pt idx="617">
                  <c:v>45.6956958333333</c:v>
                </c:pt>
                <c:pt idx="618">
                  <c:v>45.6991666666667</c:v>
                </c:pt>
                <c:pt idx="619">
                  <c:v>45.779375</c:v>
                </c:pt>
                <c:pt idx="620">
                  <c:v>45.7828458333333</c:v>
                </c:pt>
                <c:pt idx="621">
                  <c:v>45.8627083333333</c:v>
                </c:pt>
                <c:pt idx="622">
                  <c:v>46.2797208333333</c:v>
                </c:pt>
                <c:pt idx="623">
                  <c:v>46.2831958333333</c:v>
                </c:pt>
                <c:pt idx="624">
                  <c:v>46.3595833333333</c:v>
                </c:pt>
                <c:pt idx="625">
                  <c:v>46.4467375</c:v>
                </c:pt>
                <c:pt idx="626">
                  <c:v>46.5300708333333</c:v>
                </c:pt>
                <c:pt idx="627">
                  <c:v>46.5335416666667</c:v>
                </c:pt>
                <c:pt idx="628">
                  <c:v>46.6134041666667</c:v>
                </c:pt>
                <c:pt idx="629">
                  <c:v>46.616875</c:v>
                </c:pt>
                <c:pt idx="630">
                  <c:v>46.6967375</c:v>
                </c:pt>
                <c:pt idx="631">
                  <c:v>46.7002083333333</c:v>
                </c:pt>
                <c:pt idx="632">
                  <c:v>46.7835416666667</c:v>
                </c:pt>
                <c:pt idx="633">
                  <c:v>46.7870125</c:v>
                </c:pt>
                <c:pt idx="634">
                  <c:v>46.8599291666667</c:v>
                </c:pt>
                <c:pt idx="635">
                  <c:v>47.2755541666667</c:v>
                </c:pt>
                <c:pt idx="636">
                  <c:v>47.2790291666667</c:v>
                </c:pt>
                <c:pt idx="637">
                  <c:v>47.3588875</c:v>
                </c:pt>
                <c:pt idx="638">
                  <c:v>47.4460416666667</c:v>
                </c:pt>
                <c:pt idx="639">
                  <c:v>47.4495125</c:v>
                </c:pt>
                <c:pt idx="640">
                  <c:v>47.4529875</c:v>
                </c:pt>
                <c:pt idx="641">
                  <c:v>47.52625</c:v>
                </c:pt>
                <c:pt idx="642">
                  <c:v>47.5297208333333</c:v>
                </c:pt>
                <c:pt idx="643">
                  <c:v>47.6130541666667</c:v>
                </c:pt>
                <c:pt idx="644">
                  <c:v>47.6970833333333</c:v>
                </c:pt>
                <c:pt idx="645">
                  <c:v>47.7005541666667</c:v>
                </c:pt>
                <c:pt idx="646">
                  <c:v>47.7877083333333</c:v>
                </c:pt>
                <c:pt idx="647">
                  <c:v>47.7911791666667</c:v>
                </c:pt>
                <c:pt idx="648">
                  <c:v>47.8710416666667</c:v>
                </c:pt>
                <c:pt idx="649">
                  <c:v>47.8745125</c:v>
                </c:pt>
                <c:pt idx="650">
                  <c:v>48.2786791666667</c:v>
                </c:pt>
                <c:pt idx="651">
                  <c:v>48.2821541666667</c:v>
                </c:pt>
                <c:pt idx="652">
                  <c:v>48.3588875</c:v>
                </c:pt>
                <c:pt idx="653">
                  <c:v>48.3623625</c:v>
                </c:pt>
                <c:pt idx="654">
                  <c:v>48.4422208333333</c:v>
                </c:pt>
                <c:pt idx="655">
                  <c:v>48.4456958333333</c:v>
                </c:pt>
                <c:pt idx="656">
                  <c:v>48.5224291666667</c:v>
                </c:pt>
                <c:pt idx="657">
                  <c:v>48.5259041666667</c:v>
                </c:pt>
                <c:pt idx="658">
                  <c:v>48.529375</c:v>
                </c:pt>
                <c:pt idx="659">
                  <c:v>48.6161791666667</c:v>
                </c:pt>
                <c:pt idx="660">
                  <c:v>48.6925708333333</c:v>
                </c:pt>
                <c:pt idx="661">
                  <c:v>48.6960416666667</c:v>
                </c:pt>
                <c:pt idx="662">
                  <c:v>48.779375</c:v>
                </c:pt>
                <c:pt idx="663">
                  <c:v>48.7828458333333</c:v>
                </c:pt>
                <c:pt idx="664">
                  <c:v>48.8592375</c:v>
                </c:pt>
                <c:pt idx="665">
                  <c:v>48.8627083333333</c:v>
                </c:pt>
                <c:pt idx="666">
                  <c:v>49.2811125</c:v>
                </c:pt>
                <c:pt idx="667">
                  <c:v>49.2845833333333</c:v>
                </c:pt>
                <c:pt idx="668">
                  <c:v>49.3644458333333</c:v>
                </c:pt>
                <c:pt idx="669">
                  <c:v>49.3679166666667</c:v>
                </c:pt>
                <c:pt idx="670">
                  <c:v>49.4550708333333</c:v>
                </c:pt>
                <c:pt idx="671">
                  <c:v>49.4585416666667</c:v>
                </c:pt>
                <c:pt idx="672">
                  <c:v>49.5349291666667</c:v>
                </c:pt>
                <c:pt idx="673">
                  <c:v>49.5384041666667</c:v>
                </c:pt>
                <c:pt idx="674">
                  <c:v>49.6186125</c:v>
                </c:pt>
                <c:pt idx="675">
                  <c:v>49.6220833333333</c:v>
                </c:pt>
                <c:pt idx="676">
                  <c:v>49.6984708333333</c:v>
                </c:pt>
                <c:pt idx="677">
                  <c:v>49.7019458333333</c:v>
                </c:pt>
                <c:pt idx="678">
                  <c:v>49.7054166666667</c:v>
                </c:pt>
                <c:pt idx="679">
                  <c:v>49.7818041666667</c:v>
                </c:pt>
                <c:pt idx="680">
                  <c:v>49.7852791666667</c:v>
                </c:pt>
                <c:pt idx="681">
                  <c:v>49.8654875</c:v>
                </c:pt>
                <c:pt idx="682">
                  <c:v>50.2849291666667</c:v>
                </c:pt>
                <c:pt idx="683">
                  <c:v>50.2884041666667</c:v>
                </c:pt>
                <c:pt idx="684">
                  <c:v>50.3647916666667</c:v>
                </c:pt>
                <c:pt idx="685">
                  <c:v>50.4484708333333</c:v>
                </c:pt>
                <c:pt idx="686">
                  <c:v>50.5283333333333</c:v>
                </c:pt>
                <c:pt idx="687">
                  <c:v>50.6116666666667</c:v>
                </c:pt>
                <c:pt idx="688">
                  <c:v>50.6953458333333</c:v>
                </c:pt>
                <c:pt idx="689">
                  <c:v>50.6988208333333</c:v>
                </c:pt>
                <c:pt idx="690">
                  <c:v>50.7859708333333</c:v>
                </c:pt>
                <c:pt idx="691">
                  <c:v>50.8623625</c:v>
                </c:pt>
                <c:pt idx="692">
                  <c:v>51.2807625</c:v>
                </c:pt>
                <c:pt idx="693">
                  <c:v>51.2842375</c:v>
                </c:pt>
                <c:pt idx="694">
                  <c:v>51.360625</c:v>
                </c:pt>
                <c:pt idx="695">
                  <c:v>51.3640958333333</c:v>
                </c:pt>
                <c:pt idx="696">
                  <c:v>51.4509041666667</c:v>
                </c:pt>
                <c:pt idx="697">
                  <c:v>51.454375</c:v>
                </c:pt>
                <c:pt idx="698">
                  <c:v>51.5276375</c:v>
                </c:pt>
                <c:pt idx="699">
                  <c:v>51.5311125</c:v>
                </c:pt>
                <c:pt idx="700">
                  <c:v>51.6116666666667</c:v>
                </c:pt>
                <c:pt idx="701">
                  <c:v>51.6151375</c:v>
                </c:pt>
                <c:pt idx="702">
                  <c:v>51.6915291666667</c:v>
                </c:pt>
                <c:pt idx="703">
                  <c:v>51.695</c:v>
                </c:pt>
                <c:pt idx="704">
                  <c:v>51.7821541666667</c:v>
                </c:pt>
                <c:pt idx="705">
                  <c:v>51.8595833333333</c:v>
                </c:pt>
                <c:pt idx="706">
                  <c:v>51.8630541666667</c:v>
                </c:pt>
                <c:pt idx="707">
                  <c:v>52.2811125</c:v>
                </c:pt>
                <c:pt idx="708">
                  <c:v>52.2845833333333</c:v>
                </c:pt>
                <c:pt idx="709">
                  <c:v>52.3578458333333</c:v>
                </c:pt>
                <c:pt idx="710">
                  <c:v>52.3613208333333</c:v>
                </c:pt>
                <c:pt idx="711">
                  <c:v>52.4446541666667</c:v>
                </c:pt>
                <c:pt idx="712">
                  <c:v>52.448125</c:v>
                </c:pt>
                <c:pt idx="713">
                  <c:v>52.5283333333333</c:v>
                </c:pt>
                <c:pt idx="714">
                  <c:v>52.5318041666667</c:v>
                </c:pt>
                <c:pt idx="715">
                  <c:v>52.6116666666667</c:v>
                </c:pt>
                <c:pt idx="716">
                  <c:v>52.6953458333333</c:v>
                </c:pt>
                <c:pt idx="717">
                  <c:v>52.6988208333333</c:v>
                </c:pt>
                <c:pt idx="718">
                  <c:v>52.7825</c:v>
                </c:pt>
                <c:pt idx="719">
                  <c:v>52.8634041666667</c:v>
                </c:pt>
                <c:pt idx="720">
                  <c:v>52.866875</c:v>
                </c:pt>
                <c:pt idx="721">
                  <c:v>53.2825</c:v>
                </c:pt>
                <c:pt idx="722">
                  <c:v>53.2859708333333</c:v>
                </c:pt>
                <c:pt idx="723">
                  <c:v>53.3630541666667</c:v>
                </c:pt>
                <c:pt idx="724">
                  <c:v>53.3665291666667</c:v>
                </c:pt>
                <c:pt idx="725">
                  <c:v>53.4463875</c:v>
                </c:pt>
                <c:pt idx="726">
                  <c:v>53.4498625</c:v>
                </c:pt>
                <c:pt idx="727">
                  <c:v>53.52625</c:v>
                </c:pt>
                <c:pt idx="728">
                  <c:v>53.5297208333333</c:v>
                </c:pt>
                <c:pt idx="729">
                  <c:v>53.6102791666667</c:v>
                </c:pt>
                <c:pt idx="730">
                  <c:v>53.61375</c:v>
                </c:pt>
                <c:pt idx="731">
                  <c:v>53.6970833333333</c:v>
                </c:pt>
                <c:pt idx="732">
                  <c:v>53.7005541666667</c:v>
                </c:pt>
                <c:pt idx="733">
                  <c:v>53.7769458333333</c:v>
                </c:pt>
                <c:pt idx="734">
                  <c:v>53.7804166666667</c:v>
                </c:pt>
                <c:pt idx="735">
                  <c:v>53.8609708333333</c:v>
                </c:pt>
                <c:pt idx="736">
                  <c:v>53.8644458333333</c:v>
                </c:pt>
                <c:pt idx="737">
                  <c:v>54.2759041666667</c:v>
                </c:pt>
                <c:pt idx="738">
                  <c:v>54.279375</c:v>
                </c:pt>
                <c:pt idx="739">
                  <c:v>54.3592375</c:v>
                </c:pt>
                <c:pt idx="740">
                  <c:v>54.3627083333333</c:v>
                </c:pt>
                <c:pt idx="741">
                  <c:v>54.4425708333333</c:v>
                </c:pt>
                <c:pt idx="742">
                  <c:v>54.4460416666667</c:v>
                </c:pt>
                <c:pt idx="743">
                  <c:v>54.52625</c:v>
                </c:pt>
                <c:pt idx="744">
                  <c:v>54.5297208333333</c:v>
                </c:pt>
                <c:pt idx="745">
                  <c:v>54.61375</c:v>
                </c:pt>
                <c:pt idx="746">
                  <c:v>54.6974291666667</c:v>
                </c:pt>
                <c:pt idx="747">
                  <c:v>54.7009041666667</c:v>
                </c:pt>
                <c:pt idx="748">
                  <c:v>54.7842375</c:v>
                </c:pt>
                <c:pt idx="749">
                  <c:v>54.8644458333333</c:v>
                </c:pt>
                <c:pt idx="750">
                  <c:v>54.8679166666667</c:v>
                </c:pt>
                <c:pt idx="751">
                  <c:v>55.2800708333333</c:v>
                </c:pt>
                <c:pt idx="752">
                  <c:v>55.3602791666667</c:v>
                </c:pt>
                <c:pt idx="753">
                  <c:v>55.4474291666667</c:v>
                </c:pt>
                <c:pt idx="754">
                  <c:v>55.4509041666667</c:v>
                </c:pt>
                <c:pt idx="755">
                  <c:v>55.5276375</c:v>
                </c:pt>
                <c:pt idx="756">
                  <c:v>55.6189583333333</c:v>
                </c:pt>
                <c:pt idx="757">
                  <c:v>55.6956958333333</c:v>
                </c:pt>
                <c:pt idx="758">
                  <c:v>55.6991666666667</c:v>
                </c:pt>
                <c:pt idx="759">
                  <c:v>55.7866666666667</c:v>
                </c:pt>
                <c:pt idx="760">
                  <c:v>55.86375</c:v>
                </c:pt>
                <c:pt idx="761">
                  <c:v>56.2821541666667</c:v>
                </c:pt>
                <c:pt idx="762">
                  <c:v>56.3623625</c:v>
                </c:pt>
                <c:pt idx="763">
                  <c:v>56.3658333333333</c:v>
                </c:pt>
                <c:pt idx="764">
                  <c:v>56.4495125</c:v>
                </c:pt>
                <c:pt idx="765">
                  <c:v>56.52625</c:v>
                </c:pt>
                <c:pt idx="766">
                  <c:v>56.5297208333333</c:v>
                </c:pt>
                <c:pt idx="767">
                  <c:v>56.6210416666667</c:v>
                </c:pt>
                <c:pt idx="768">
                  <c:v>56.6245125</c:v>
                </c:pt>
                <c:pt idx="769">
                  <c:v>56.6977791666667</c:v>
                </c:pt>
                <c:pt idx="770">
                  <c:v>56.7776375</c:v>
                </c:pt>
                <c:pt idx="771">
                  <c:v>56.7811125</c:v>
                </c:pt>
                <c:pt idx="772">
                  <c:v>56.8585416666667</c:v>
                </c:pt>
                <c:pt idx="773">
                  <c:v>56.8620125</c:v>
                </c:pt>
                <c:pt idx="774">
                  <c:v>57.2807625</c:v>
                </c:pt>
                <c:pt idx="775">
                  <c:v>57.2842375</c:v>
                </c:pt>
                <c:pt idx="776">
                  <c:v>57.3647916666667</c:v>
                </c:pt>
                <c:pt idx="777">
                  <c:v>57.4515958333333</c:v>
                </c:pt>
                <c:pt idx="778">
                  <c:v>57.5314583333333</c:v>
                </c:pt>
                <c:pt idx="779">
                  <c:v>57.6151375</c:v>
                </c:pt>
                <c:pt idx="780">
                  <c:v>57.6186125</c:v>
                </c:pt>
                <c:pt idx="781">
                  <c:v>57.6953458333333</c:v>
                </c:pt>
                <c:pt idx="782">
                  <c:v>57.6988208333333</c:v>
                </c:pt>
                <c:pt idx="783">
                  <c:v>57.7790291666667</c:v>
                </c:pt>
                <c:pt idx="784">
                  <c:v>57.7825</c:v>
                </c:pt>
                <c:pt idx="785">
                  <c:v>57.8588875</c:v>
                </c:pt>
                <c:pt idx="786">
                  <c:v>57.8623625</c:v>
                </c:pt>
                <c:pt idx="787">
                  <c:v>58.2783333333333</c:v>
                </c:pt>
                <c:pt idx="788">
                  <c:v>58.2818041666667</c:v>
                </c:pt>
                <c:pt idx="789">
                  <c:v>58.3620125</c:v>
                </c:pt>
                <c:pt idx="790">
                  <c:v>58.3654875</c:v>
                </c:pt>
                <c:pt idx="791">
                  <c:v>58.4557625</c:v>
                </c:pt>
                <c:pt idx="792">
                  <c:v>58.5328458333333</c:v>
                </c:pt>
                <c:pt idx="793">
                  <c:v>58.5363208333333</c:v>
                </c:pt>
                <c:pt idx="794">
                  <c:v>58.6196541666667</c:v>
                </c:pt>
                <c:pt idx="795">
                  <c:v>58.623125</c:v>
                </c:pt>
                <c:pt idx="796">
                  <c:v>58.6960416666667</c:v>
                </c:pt>
                <c:pt idx="797">
                  <c:v>58.6995125</c:v>
                </c:pt>
                <c:pt idx="798">
                  <c:v>58.7828458333333</c:v>
                </c:pt>
                <c:pt idx="799">
                  <c:v>58.7863208333333</c:v>
                </c:pt>
                <c:pt idx="800">
                  <c:v>58.8602791666667</c:v>
                </c:pt>
                <c:pt idx="801">
                  <c:v>58.86375</c:v>
                </c:pt>
                <c:pt idx="802">
                  <c:v>59.2790291666667</c:v>
                </c:pt>
                <c:pt idx="803">
                  <c:v>59.2825</c:v>
                </c:pt>
                <c:pt idx="804">
                  <c:v>59.3592375</c:v>
                </c:pt>
                <c:pt idx="805">
                  <c:v>59.3627083333333</c:v>
                </c:pt>
                <c:pt idx="806">
                  <c:v>59.4463875</c:v>
                </c:pt>
                <c:pt idx="807">
                  <c:v>59.5265958333333</c:v>
                </c:pt>
                <c:pt idx="808">
                  <c:v>59.5300708333333</c:v>
                </c:pt>
                <c:pt idx="809">
                  <c:v>59.6134041666667</c:v>
                </c:pt>
                <c:pt idx="810">
                  <c:v>59.616875</c:v>
                </c:pt>
                <c:pt idx="811">
                  <c:v>59.6904875</c:v>
                </c:pt>
                <c:pt idx="812">
                  <c:v>59.6939583333333</c:v>
                </c:pt>
                <c:pt idx="813">
                  <c:v>59.7772916666667</c:v>
                </c:pt>
                <c:pt idx="814">
                  <c:v>59.7807625</c:v>
                </c:pt>
                <c:pt idx="815">
                  <c:v>59.8575</c:v>
                </c:pt>
                <c:pt idx="816">
                  <c:v>59.8609708333333</c:v>
                </c:pt>
                <c:pt idx="817">
                  <c:v>60.2800708333333</c:v>
                </c:pt>
                <c:pt idx="818">
                  <c:v>60.2835416666667</c:v>
                </c:pt>
                <c:pt idx="819">
                  <c:v>60.3599291666667</c:v>
                </c:pt>
                <c:pt idx="820">
                  <c:v>60.3634041666667</c:v>
                </c:pt>
                <c:pt idx="821">
                  <c:v>60.4436125</c:v>
                </c:pt>
                <c:pt idx="822">
                  <c:v>60.4470833333333</c:v>
                </c:pt>
                <c:pt idx="823">
                  <c:v>60.5234708333333</c:v>
                </c:pt>
                <c:pt idx="824">
                  <c:v>60.5269458333333</c:v>
                </c:pt>
                <c:pt idx="825">
                  <c:v>60.6102791666667</c:v>
                </c:pt>
                <c:pt idx="826">
                  <c:v>60.61375</c:v>
                </c:pt>
                <c:pt idx="827">
                  <c:v>60.6939583333333</c:v>
                </c:pt>
                <c:pt idx="828">
                  <c:v>60.6974291666667</c:v>
                </c:pt>
                <c:pt idx="829">
                  <c:v>60.7807625</c:v>
                </c:pt>
                <c:pt idx="830">
                  <c:v>60.8609708333333</c:v>
                </c:pt>
                <c:pt idx="831">
                  <c:v>61.2755541666667</c:v>
                </c:pt>
                <c:pt idx="832">
                  <c:v>61.2790291666667</c:v>
                </c:pt>
                <c:pt idx="833">
                  <c:v>61.3630541666667</c:v>
                </c:pt>
                <c:pt idx="834">
                  <c:v>61.3665291666667</c:v>
                </c:pt>
                <c:pt idx="835">
                  <c:v>61.4463875</c:v>
                </c:pt>
                <c:pt idx="836">
                  <c:v>61.4498625</c:v>
                </c:pt>
                <c:pt idx="837">
                  <c:v>61.5297208333333</c:v>
                </c:pt>
                <c:pt idx="838">
                  <c:v>61.5331958333333</c:v>
                </c:pt>
                <c:pt idx="839">
                  <c:v>61.6134041666667</c:v>
                </c:pt>
                <c:pt idx="840">
                  <c:v>61.6932625</c:v>
                </c:pt>
                <c:pt idx="841">
                  <c:v>61.6967375</c:v>
                </c:pt>
                <c:pt idx="842">
                  <c:v>61.7804166666667</c:v>
                </c:pt>
                <c:pt idx="843">
                  <c:v>61.7838875</c:v>
                </c:pt>
                <c:pt idx="844">
                  <c:v>61.8568041666667</c:v>
                </c:pt>
                <c:pt idx="845">
                  <c:v>62.279375</c:v>
                </c:pt>
                <c:pt idx="846">
                  <c:v>62.2828458333333</c:v>
                </c:pt>
                <c:pt idx="847">
                  <c:v>62.3564583333333</c:v>
                </c:pt>
                <c:pt idx="848">
                  <c:v>62.3599291666667</c:v>
                </c:pt>
                <c:pt idx="849">
                  <c:v>62.4439583333333</c:v>
                </c:pt>
                <c:pt idx="850">
                  <c:v>62.4474291666667</c:v>
                </c:pt>
                <c:pt idx="851">
                  <c:v>62.5238208333333</c:v>
                </c:pt>
                <c:pt idx="852">
                  <c:v>62.5272916666667</c:v>
                </c:pt>
                <c:pt idx="853">
                  <c:v>62.6140958333333</c:v>
                </c:pt>
                <c:pt idx="854">
                  <c:v>62.6946541666667</c:v>
                </c:pt>
                <c:pt idx="855">
                  <c:v>62.698125</c:v>
                </c:pt>
                <c:pt idx="856">
                  <c:v>62.7779875</c:v>
                </c:pt>
                <c:pt idx="857">
                  <c:v>62.7814583333333</c:v>
                </c:pt>
                <c:pt idx="858">
                  <c:v>62.8616666666667</c:v>
                </c:pt>
              </c:numCache>
            </c:numRef>
          </c:xVal>
          <c:yVal>
            <c:numRef>
              <c:f>SERIES!$K$2:$K$5000</c:f>
              <c:numCache>
                <c:formatCode>General</c:formatCode>
                <c:ptCount val="4999"/>
                <c:pt idx="0">
                  <c:v>8.27164</c:v>
                </c:pt>
                <c:pt idx="1">
                  <c:v>8.21033</c:v>
                </c:pt>
                <c:pt idx="2">
                  <c:v>7.87305</c:v>
                </c:pt>
                <c:pt idx="3">
                  <c:v>8.07265</c:v>
                </c:pt>
                <c:pt idx="4">
                  <c:v>8.26235</c:v>
                </c:pt>
                <c:pt idx="5">
                  <c:v>8.24657</c:v>
                </c:pt>
                <c:pt idx="6">
                  <c:v>7.93561</c:v>
                </c:pt>
                <c:pt idx="7">
                  <c:v>8.32639</c:v>
                </c:pt>
                <c:pt idx="8">
                  <c:v>8.24006</c:v>
                </c:pt>
                <c:pt idx="9">
                  <c:v>8.07824</c:v>
                </c:pt>
                <c:pt idx="10">
                  <c:v>8.35236</c:v>
                </c:pt>
                <c:pt idx="11">
                  <c:v>8.31062</c:v>
                </c:pt>
                <c:pt idx="12">
                  <c:v>8.05216</c:v>
                </c:pt>
                <c:pt idx="13">
                  <c:v>8.2094</c:v>
                </c:pt>
                <c:pt idx="14">
                  <c:v>7.87772</c:v>
                </c:pt>
                <c:pt idx="15">
                  <c:v>7.86932</c:v>
                </c:pt>
                <c:pt idx="16">
                  <c:v>8.15455</c:v>
                </c:pt>
                <c:pt idx="17">
                  <c:v>8.05682</c:v>
                </c:pt>
                <c:pt idx="18">
                  <c:v>8.02048</c:v>
                </c:pt>
                <c:pt idx="19">
                  <c:v>8.07265</c:v>
                </c:pt>
                <c:pt idx="20">
                  <c:v>8.11734</c:v>
                </c:pt>
                <c:pt idx="21">
                  <c:v>8.10431</c:v>
                </c:pt>
                <c:pt idx="22">
                  <c:v>7.89173</c:v>
                </c:pt>
                <c:pt idx="23">
                  <c:v>7.97946</c:v>
                </c:pt>
                <c:pt idx="24">
                  <c:v>7.93374</c:v>
                </c:pt>
                <c:pt idx="25">
                  <c:v>7.69814</c:v>
                </c:pt>
                <c:pt idx="26">
                  <c:v>7.95147</c:v>
                </c:pt>
                <c:pt idx="27">
                  <c:v>8.22706</c:v>
                </c:pt>
                <c:pt idx="28">
                  <c:v>8.25492</c:v>
                </c:pt>
                <c:pt idx="29">
                  <c:v>7.80576</c:v>
                </c:pt>
                <c:pt idx="30">
                  <c:v>7.97852</c:v>
                </c:pt>
                <c:pt idx="31">
                  <c:v>8.35607</c:v>
                </c:pt>
                <c:pt idx="32">
                  <c:v>8.2902</c:v>
                </c:pt>
                <c:pt idx="33">
                  <c:v>8.36534</c:v>
                </c:pt>
                <c:pt idx="34">
                  <c:v>8.22334</c:v>
                </c:pt>
                <c:pt idx="35">
                  <c:v>8.1685</c:v>
                </c:pt>
                <c:pt idx="36">
                  <c:v>8.32547</c:v>
                </c:pt>
                <c:pt idx="37">
                  <c:v>8.35144</c:v>
                </c:pt>
                <c:pt idx="38">
                  <c:v>8.12013</c:v>
                </c:pt>
                <c:pt idx="39">
                  <c:v>8.26421</c:v>
                </c:pt>
                <c:pt idx="40">
                  <c:v>8.25214</c:v>
                </c:pt>
                <c:pt idx="41">
                  <c:v>8.00929</c:v>
                </c:pt>
                <c:pt idx="42">
                  <c:v>8.36071</c:v>
                </c:pt>
                <c:pt idx="43">
                  <c:v>8.25585</c:v>
                </c:pt>
                <c:pt idx="44">
                  <c:v>8.17501</c:v>
                </c:pt>
                <c:pt idx="45">
                  <c:v>8.25678</c:v>
                </c:pt>
                <c:pt idx="46">
                  <c:v>8.4052</c:v>
                </c:pt>
                <c:pt idx="47">
                  <c:v>8.17129</c:v>
                </c:pt>
                <c:pt idx="48">
                  <c:v>8.36998</c:v>
                </c:pt>
                <c:pt idx="49">
                  <c:v>8.35885</c:v>
                </c:pt>
                <c:pt idx="50">
                  <c:v>8.14153</c:v>
                </c:pt>
                <c:pt idx="51">
                  <c:v>8.76187</c:v>
                </c:pt>
                <c:pt idx="52">
                  <c:v>8.60779</c:v>
                </c:pt>
                <c:pt idx="53">
                  <c:v>8.87695</c:v>
                </c:pt>
                <c:pt idx="54">
                  <c:v>8.87419</c:v>
                </c:pt>
                <c:pt idx="55">
                  <c:v>8.71116</c:v>
                </c:pt>
                <c:pt idx="56">
                  <c:v>9.09277</c:v>
                </c:pt>
                <c:pt idx="57">
                  <c:v>8.87143</c:v>
                </c:pt>
                <c:pt idx="58">
                  <c:v>8.75818</c:v>
                </c:pt>
                <c:pt idx="59">
                  <c:v>8.86775</c:v>
                </c:pt>
                <c:pt idx="60">
                  <c:v>8.76647</c:v>
                </c:pt>
                <c:pt idx="61">
                  <c:v>8.92385</c:v>
                </c:pt>
                <c:pt idx="62">
                  <c:v>8.73422</c:v>
                </c:pt>
                <c:pt idx="63">
                  <c:v>8.79964</c:v>
                </c:pt>
                <c:pt idx="64">
                  <c:v>8.61518</c:v>
                </c:pt>
                <c:pt idx="65">
                  <c:v>8.62904</c:v>
                </c:pt>
                <c:pt idx="66">
                  <c:v>8.72961</c:v>
                </c:pt>
                <c:pt idx="67">
                  <c:v>8.47095</c:v>
                </c:pt>
                <c:pt idx="68">
                  <c:v>8.33845</c:v>
                </c:pt>
                <c:pt idx="69">
                  <c:v>8.50889</c:v>
                </c:pt>
                <c:pt idx="70">
                  <c:v>8.47928</c:v>
                </c:pt>
                <c:pt idx="71">
                  <c:v>8.54311</c:v>
                </c:pt>
                <c:pt idx="72">
                  <c:v>8.44132</c:v>
                </c:pt>
                <c:pt idx="73">
                  <c:v>8.49871</c:v>
                </c:pt>
                <c:pt idx="74">
                  <c:v>8.4228</c:v>
                </c:pt>
                <c:pt idx="75">
                  <c:v>8.45336</c:v>
                </c:pt>
                <c:pt idx="76">
                  <c:v>8.33938</c:v>
                </c:pt>
                <c:pt idx="77">
                  <c:v>8.35793</c:v>
                </c:pt>
                <c:pt idx="78">
                  <c:v>8.3032</c:v>
                </c:pt>
                <c:pt idx="79">
                  <c:v>8.27721</c:v>
                </c:pt>
                <c:pt idx="80">
                  <c:v>8.30784</c:v>
                </c:pt>
                <c:pt idx="81">
                  <c:v>8.37183</c:v>
                </c:pt>
                <c:pt idx="82">
                  <c:v>8.44688</c:v>
                </c:pt>
                <c:pt idx="83">
                  <c:v>8.59948</c:v>
                </c:pt>
                <c:pt idx="84">
                  <c:v>8.55235</c:v>
                </c:pt>
                <c:pt idx="85">
                  <c:v>8.65212</c:v>
                </c:pt>
                <c:pt idx="86">
                  <c:v>8.6355</c:v>
                </c:pt>
                <c:pt idx="87">
                  <c:v>8.53756</c:v>
                </c:pt>
                <c:pt idx="88">
                  <c:v>8.51074</c:v>
                </c:pt>
                <c:pt idx="89">
                  <c:v>8.44503</c:v>
                </c:pt>
                <c:pt idx="90">
                  <c:v>8.38203</c:v>
                </c:pt>
                <c:pt idx="91">
                  <c:v>8.43669</c:v>
                </c:pt>
                <c:pt idx="92">
                  <c:v>8.34123</c:v>
                </c:pt>
                <c:pt idx="93">
                  <c:v>8.34402</c:v>
                </c:pt>
                <c:pt idx="94">
                  <c:v>8.51906</c:v>
                </c:pt>
                <c:pt idx="95">
                  <c:v>8.44595</c:v>
                </c:pt>
                <c:pt idx="96">
                  <c:v>8.51721</c:v>
                </c:pt>
                <c:pt idx="97">
                  <c:v>8.7978</c:v>
                </c:pt>
                <c:pt idx="98">
                  <c:v>8.7462</c:v>
                </c:pt>
                <c:pt idx="99">
                  <c:v>8.78951</c:v>
                </c:pt>
                <c:pt idx="100">
                  <c:v>8.61241</c:v>
                </c:pt>
                <c:pt idx="101">
                  <c:v>8.87695</c:v>
                </c:pt>
                <c:pt idx="102">
                  <c:v>8.68903</c:v>
                </c:pt>
                <c:pt idx="103">
                  <c:v>8.55143</c:v>
                </c:pt>
                <c:pt idx="104">
                  <c:v>8.47835</c:v>
                </c:pt>
                <c:pt idx="105">
                  <c:v>8.73422</c:v>
                </c:pt>
                <c:pt idx="106">
                  <c:v>8.60964</c:v>
                </c:pt>
                <c:pt idx="107">
                  <c:v>8.4089</c:v>
                </c:pt>
                <c:pt idx="108">
                  <c:v>8.41168</c:v>
                </c:pt>
                <c:pt idx="109">
                  <c:v>8.61149</c:v>
                </c:pt>
                <c:pt idx="110">
                  <c:v>8.54033</c:v>
                </c:pt>
                <c:pt idx="111">
                  <c:v>8.6004</c:v>
                </c:pt>
                <c:pt idx="112">
                  <c:v>8.52646</c:v>
                </c:pt>
                <c:pt idx="113">
                  <c:v>9.23931</c:v>
                </c:pt>
                <c:pt idx="114">
                  <c:v>8.71485</c:v>
                </c:pt>
                <c:pt idx="115">
                  <c:v>9.3088</c:v>
                </c:pt>
                <c:pt idx="116">
                  <c:v>8.94315</c:v>
                </c:pt>
                <c:pt idx="117">
                  <c:v>8.63088</c:v>
                </c:pt>
                <c:pt idx="118">
                  <c:v>9.40925</c:v>
                </c:pt>
                <c:pt idx="119">
                  <c:v>8.5542</c:v>
                </c:pt>
                <c:pt idx="120">
                  <c:v>8.6715</c:v>
                </c:pt>
                <c:pt idx="121">
                  <c:v>9.02397</c:v>
                </c:pt>
                <c:pt idx="122">
                  <c:v>8.91742</c:v>
                </c:pt>
                <c:pt idx="123">
                  <c:v>8.83647</c:v>
                </c:pt>
                <c:pt idx="124">
                  <c:v>8.80516</c:v>
                </c:pt>
                <c:pt idx="125">
                  <c:v>9.81586</c:v>
                </c:pt>
                <c:pt idx="126">
                  <c:v>8.99918</c:v>
                </c:pt>
                <c:pt idx="127">
                  <c:v>9.13585</c:v>
                </c:pt>
                <c:pt idx="128">
                  <c:v>9.49132</c:v>
                </c:pt>
                <c:pt idx="129">
                  <c:v>8.83739</c:v>
                </c:pt>
                <c:pt idx="130">
                  <c:v>9.33986</c:v>
                </c:pt>
                <c:pt idx="131">
                  <c:v>8.96153</c:v>
                </c:pt>
                <c:pt idx="132">
                  <c:v>8.98449</c:v>
                </c:pt>
                <c:pt idx="133">
                  <c:v>9.48585</c:v>
                </c:pt>
                <c:pt idx="134">
                  <c:v>9.04783</c:v>
                </c:pt>
                <c:pt idx="135">
                  <c:v>9.02581</c:v>
                </c:pt>
                <c:pt idx="136">
                  <c:v>9.15601</c:v>
                </c:pt>
                <c:pt idx="137">
                  <c:v>8.77108</c:v>
                </c:pt>
                <c:pt idx="138">
                  <c:v>8.73883</c:v>
                </c:pt>
                <c:pt idx="139">
                  <c:v>9.13768</c:v>
                </c:pt>
                <c:pt idx="140">
                  <c:v>9.00102</c:v>
                </c:pt>
                <c:pt idx="141">
                  <c:v>8.87143</c:v>
                </c:pt>
                <c:pt idx="142">
                  <c:v>8.74067</c:v>
                </c:pt>
                <c:pt idx="143">
                  <c:v>8.94315</c:v>
                </c:pt>
                <c:pt idx="144">
                  <c:v>8.79135</c:v>
                </c:pt>
                <c:pt idx="145">
                  <c:v>9.06709</c:v>
                </c:pt>
                <c:pt idx="146">
                  <c:v>8.99827</c:v>
                </c:pt>
                <c:pt idx="147">
                  <c:v>9.65606</c:v>
                </c:pt>
                <c:pt idx="148">
                  <c:v>9.17615</c:v>
                </c:pt>
                <c:pt idx="149">
                  <c:v>9.09552</c:v>
                </c:pt>
                <c:pt idx="150">
                  <c:v>9.34352</c:v>
                </c:pt>
                <c:pt idx="151">
                  <c:v>9.22375</c:v>
                </c:pt>
                <c:pt idx="152">
                  <c:v>9.14959</c:v>
                </c:pt>
                <c:pt idx="153">
                  <c:v>8.9799</c:v>
                </c:pt>
                <c:pt idx="154">
                  <c:v>9.35174</c:v>
                </c:pt>
                <c:pt idx="155">
                  <c:v>9.25028</c:v>
                </c:pt>
                <c:pt idx="156">
                  <c:v>9.15601</c:v>
                </c:pt>
                <c:pt idx="157">
                  <c:v>9.12394</c:v>
                </c:pt>
                <c:pt idx="158">
                  <c:v>9.23107</c:v>
                </c:pt>
                <c:pt idx="159">
                  <c:v>9.08085</c:v>
                </c:pt>
                <c:pt idx="160">
                  <c:v>8.56437</c:v>
                </c:pt>
                <c:pt idx="161">
                  <c:v>8.52461</c:v>
                </c:pt>
                <c:pt idx="162">
                  <c:v>8.96704</c:v>
                </c:pt>
                <c:pt idx="163">
                  <c:v>8.78214</c:v>
                </c:pt>
                <c:pt idx="164">
                  <c:v>8.80056</c:v>
                </c:pt>
                <c:pt idx="165">
                  <c:v>9.54597</c:v>
                </c:pt>
                <c:pt idx="166">
                  <c:v>9.25943</c:v>
                </c:pt>
                <c:pt idx="167">
                  <c:v>9.29326</c:v>
                </c:pt>
                <c:pt idx="168">
                  <c:v>8.99735</c:v>
                </c:pt>
                <c:pt idx="169">
                  <c:v>9.80226</c:v>
                </c:pt>
                <c:pt idx="170">
                  <c:v>9.66879</c:v>
                </c:pt>
                <c:pt idx="171">
                  <c:v>9.0001</c:v>
                </c:pt>
                <c:pt idx="172">
                  <c:v>9.41655</c:v>
                </c:pt>
                <c:pt idx="173">
                  <c:v>9.19721</c:v>
                </c:pt>
                <c:pt idx="174">
                  <c:v>8.70102</c:v>
                </c:pt>
                <c:pt idx="175">
                  <c:v>8.5847</c:v>
                </c:pt>
                <c:pt idx="176">
                  <c:v>9.29783</c:v>
                </c:pt>
                <c:pt idx="177">
                  <c:v>9.13219</c:v>
                </c:pt>
                <c:pt idx="178">
                  <c:v>8.81345</c:v>
                </c:pt>
                <c:pt idx="179">
                  <c:v>9.34717</c:v>
                </c:pt>
                <c:pt idx="180">
                  <c:v>9.10102</c:v>
                </c:pt>
                <c:pt idx="181">
                  <c:v>9.23199</c:v>
                </c:pt>
                <c:pt idx="182">
                  <c:v>10.31276</c:v>
                </c:pt>
                <c:pt idx="183">
                  <c:v>8.90271</c:v>
                </c:pt>
                <c:pt idx="184">
                  <c:v>9.49223</c:v>
                </c:pt>
                <c:pt idx="185">
                  <c:v>9.16974</c:v>
                </c:pt>
                <c:pt idx="186">
                  <c:v>8.88799</c:v>
                </c:pt>
                <c:pt idx="187">
                  <c:v>8.9551</c:v>
                </c:pt>
                <c:pt idx="188">
                  <c:v>9.04324</c:v>
                </c:pt>
                <c:pt idx="189">
                  <c:v>9.58512</c:v>
                </c:pt>
                <c:pt idx="190">
                  <c:v>9.45029</c:v>
                </c:pt>
                <c:pt idx="191">
                  <c:v>8.89443</c:v>
                </c:pt>
                <c:pt idx="192">
                  <c:v>8.92661</c:v>
                </c:pt>
                <c:pt idx="193">
                  <c:v>9.36909</c:v>
                </c:pt>
                <c:pt idx="194">
                  <c:v>9.08177</c:v>
                </c:pt>
                <c:pt idx="195">
                  <c:v>8.89995</c:v>
                </c:pt>
                <c:pt idx="196">
                  <c:v>9.57147</c:v>
                </c:pt>
                <c:pt idx="197">
                  <c:v>9.26766</c:v>
                </c:pt>
                <c:pt idx="198">
                  <c:v>8.88799</c:v>
                </c:pt>
                <c:pt idx="199">
                  <c:v>8.88799</c:v>
                </c:pt>
                <c:pt idx="200">
                  <c:v>9.26492</c:v>
                </c:pt>
                <c:pt idx="201">
                  <c:v>8.72223</c:v>
                </c:pt>
                <c:pt idx="202">
                  <c:v>8.68534</c:v>
                </c:pt>
                <c:pt idx="203">
                  <c:v>8.9551</c:v>
                </c:pt>
                <c:pt idx="204">
                  <c:v>8.87327</c:v>
                </c:pt>
                <c:pt idx="205">
                  <c:v>8.96061</c:v>
                </c:pt>
                <c:pt idx="206">
                  <c:v>8.85763</c:v>
                </c:pt>
                <c:pt idx="207">
                  <c:v>9.24754</c:v>
                </c:pt>
                <c:pt idx="208">
                  <c:v>9.0359</c:v>
                </c:pt>
                <c:pt idx="209">
                  <c:v>8.94223</c:v>
                </c:pt>
                <c:pt idx="210">
                  <c:v>9.45121</c:v>
                </c:pt>
                <c:pt idx="211">
                  <c:v>9.17707</c:v>
                </c:pt>
                <c:pt idx="212">
                  <c:v>8.97163</c:v>
                </c:pt>
                <c:pt idx="213">
                  <c:v>9.60695</c:v>
                </c:pt>
                <c:pt idx="214">
                  <c:v>8.91926</c:v>
                </c:pt>
                <c:pt idx="215">
                  <c:v>8.89903</c:v>
                </c:pt>
                <c:pt idx="216">
                  <c:v>9.57966</c:v>
                </c:pt>
                <c:pt idx="217">
                  <c:v>9.40103</c:v>
                </c:pt>
                <c:pt idx="218">
                  <c:v>8.93856</c:v>
                </c:pt>
                <c:pt idx="219">
                  <c:v>9.01296</c:v>
                </c:pt>
                <c:pt idx="220">
                  <c:v>9.40103</c:v>
                </c:pt>
                <c:pt idx="221">
                  <c:v>9.12485</c:v>
                </c:pt>
                <c:pt idx="222">
                  <c:v>8.9698</c:v>
                </c:pt>
                <c:pt idx="223">
                  <c:v>9.01846</c:v>
                </c:pt>
                <c:pt idx="224">
                  <c:v>8.85579</c:v>
                </c:pt>
                <c:pt idx="225">
                  <c:v>9.53231</c:v>
                </c:pt>
                <c:pt idx="226">
                  <c:v>9.34626</c:v>
                </c:pt>
                <c:pt idx="227">
                  <c:v>9.05058</c:v>
                </c:pt>
                <c:pt idx="228">
                  <c:v>8.99368</c:v>
                </c:pt>
                <c:pt idx="229">
                  <c:v>9.49678</c:v>
                </c:pt>
                <c:pt idx="230">
                  <c:v>9.25577</c:v>
                </c:pt>
                <c:pt idx="231">
                  <c:v>8.99918</c:v>
                </c:pt>
                <c:pt idx="232">
                  <c:v>8.87603</c:v>
                </c:pt>
                <c:pt idx="233">
                  <c:v>9.49952</c:v>
                </c:pt>
                <c:pt idx="234">
                  <c:v>8.93948</c:v>
                </c:pt>
                <c:pt idx="235">
                  <c:v>8.97898</c:v>
                </c:pt>
                <c:pt idx="236">
                  <c:v>9.26675</c:v>
                </c:pt>
                <c:pt idx="237">
                  <c:v>9.1331</c:v>
                </c:pt>
                <c:pt idx="238">
                  <c:v>9.05242</c:v>
                </c:pt>
                <c:pt idx="239">
                  <c:v>8.88155</c:v>
                </c:pt>
                <c:pt idx="240">
                  <c:v>9.52776</c:v>
                </c:pt>
                <c:pt idx="241">
                  <c:v>8.97347</c:v>
                </c:pt>
                <c:pt idx="242">
                  <c:v>9.62515</c:v>
                </c:pt>
                <c:pt idx="243">
                  <c:v>9.36178</c:v>
                </c:pt>
                <c:pt idx="244">
                  <c:v>9.26217</c:v>
                </c:pt>
                <c:pt idx="245">
                  <c:v>9.23565</c:v>
                </c:pt>
                <c:pt idx="246">
                  <c:v>9.39282</c:v>
                </c:pt>
                <c:pt idx="247">
                  <c:v>9.33073</c:v>
                </c:pt>
                <c:pt idx="248">
                  <c:v>9.35539</c:v>
                </c:pt>
                <c:pt idx="249">
                  <c:v>11.06367</c:v>
                </c:pt>
                <c:pt idx="250">
                  <c:v>9.59604</c:v>
                </c:pt>
                <c:pt idx="251">
                  <c:v>9.39282</c:v>
                </c:pt>
                <c:pt idx="252">
                  <c:v>9.82856</c:v>
                </c:pt>
                <c:pt idx="253">
                  <c:v>9.35904</c:v>
                </c:pt>
                <c:pt idx="254">
                  <c:v>9.34626</c:v>
                </c:pt>
                <c:pt idx="255">
                  <c:v>9.95537</c:v>
                </c:pt>
                <c:pt idx="256">
                  <c:v>9.7124</c:v>
                </c:pt>
                <c:pt idx="257">
                  <c:v>8.75265</c:v>
                </c:pt>
                <c:pt idx="258">
                  <c:v>8.74528</c:v>
                </c:pt>
                <c:pt idx="259">
                  <c:v>8.96429</c:v>
                </c:pt>
                <c:pt idx="260">
                  <c:v>8.87419</c:v>
                </c:pt>
                <c:pt idx="261">
                  <c:v>8.80516</c:v>
                </c:pt>
                <c:pt idx="262">
                  <c:v>8.79411</c:v>
                </c:pt>
                <c:pt idx="263">
                  <c:v>8.91098</c:v>
                </c:pt>
                <c:pt idx="264">
                  <c:v>8.83923</c:v>
                </c:pt>
                <c:pt idx="265">
                  <c:v>8.90914</c:v>
                </c:pt>
                <c:pt idx="266">
                  <c:v>8.85855</c:v>
                </c:pt>
                <c:pt idx="267">
                  <c:v>9.06067</c:v>
                </c:pt>
                <c:pt idx="268">
                  <c:v>8.90271</c:v>
                </c:pt>
                <c:pt idx="269">
                  <c:v>8.82358</c:v>
                </c:pt>
                <c:pt idx="270">
                  <c:v>8.89811</c:v>
                </c:pt>
                <c:pt idx="271">
                  <c:v>8.70655</c:v>
                </c:pt>
                <c:pt idx="272">
                  <c:v>8.72315</c:v>
                </c:pt>
                <c:pt idx="273">
                  <c:v>8.81437</c:v>
                </c:pt>
                <c:pt idx="274">
                  <c:v>8.79687</c:v>
                </c:pt>
                <c:pt idx="275">
                  <c:v>8.80332</c:v>
                </c:pt>
                <c:pt idx="276">
                  <c:v>8.78859</c:v>
                </c:pt>
                <c:pt idx="277">
                  <c:v>9.31611</c:v>
                </c:pt>
                <c:pt idx="278">
                  <c:v>8.97072</c:v>
                </c:pt>
                <c:pt idx="279">
                  <c:v>9.05976</c:v>
                </c:pt>
                <c:pt idx="280">
                  <c:v>9.01938</c:v>
                </c:pt>
                <c:pt idx="281">
                  <c:v>8.89535</c:v>
                </c:pt>
                <c:pt idx="282">
                  <c:v>8.90546</c:v>
                </c:pt>
                <c:pt idx="283">
                  <c:v>8.83094</c:v>
                </c:pt>
                <c:pt idx="284">
                  <c:v>8.97623</c:v>
                </c:pt>
                <c:pt idx="285">
                  <c:v>8.69825</c:v>
                </c:pt>
                <c:pt idx="286">
                  <c:v>8.69641</c:v>
                </c:pt>
                <c:pt idx="287">
                  <c:v>8.74251</c:v>
                </c:pt>
                <c:pt idx="288">
                  <c:v>8.75081</c:v>
                </c:pt>
                <c:pt idx="289">
                  <c:v>8.79043</c:v>
                </c:pt>
                <c:pt idx="290">
                  <c:v>8.93764</c:v>
                </c:pt>
                <c:pt idx="291">
                  <c:v>8.92661</c:v>
                </c:pt>
                <c:pt idx="292">
                  <c:v>8.89075</c:v>
                </c:pt>
                <c:pt idx="293">
                  <c:v>8.84475</c:v>
                </c:pt>
                <c:pt idx="294">
                  <c:v>8.83186</c:v>
                </c:pt>
                <c:pt idx="295">
                  <c:v>8.85395</c:v>
                </c:pt>
                <c:pt idx="296">
                  <c:v>8.73606</c:v>
                </c:pt>
                <c:pt idx="297">
                  <c:v>8.725</c:v>
                </c:pt>
                <c:pt idx="298">
                  <c:v>8.85855</c:v>
                </c:pt>
                <c:pt idx="299">
                  <c:v>8.84015</c:v>
                </c:pt>
                <c:pt idx="300">
                  <c:v>8.83555</c:v>
                </c:pt>
                <c:pt idx="301">
                  <c:v>9.39921</c:v>
                </c:pt>
                <c:pt idx="302">
                  <c:v>9.19172</c:v>
                </c:pt>
                <c:pt idx="303">
                  <c:v>9.26858</c:v>
                </c:pt>
                <c:pt idx="304">
                  <c:v>9.12577</c:v>
                </c:pt>
                <c:pt idx="305">
                  <c:v>9.3426</c:v>
                </c:pt>
                <c:pt idx="306">
                  <c:v>9.09552</c:v>
                </c:pt>
                <c:pt idx="307">
                  <c:v>9.02764</c:v>
                </c:pt>
                <c:pt idx="308">
                  <c:v>8.92109</c:v>
                </c:pt>
                <c:pt idx="309">
                  <c:v>9.45941</c:v>
                </c:pt>
                <c:pt idx="310">
                  <c:v>9.26309</c:v>
                </c:pt>
                <c:pt idx="311">
                  <c:v>8.86775</c:v>
                </c:pt>
                <c:pt idx="312">
                  <c:v>8.87971</c:v>
                </c:pt>
                <c:pt idx="313">
                  <c:v>9.33895</c:v>
                </c:pt>
                <c:pt idx="314">
                  <c:v>9.21277</c:v>
                </c:pt>
                <c:pt idx="315">
                  <c:v>9.14043</c:v>
                </c:pt>
                <c:pt idx="316">
                  <c:v>9.23016</c:v>
                </c:pt>
                <c:pt idx="317">
                  <c:v>9.84488</c:v>
                </c:pt>
                <c:pt idx="318">
                  <c:v>9.6906</c:v>
                </c:pt>
                <c:pt idx="319">
                  <c:v>9.42658</c:v>
                </c:pt>
                <c:pt idx="320">
                  <c:v>10.41979</c:v>
                </c:pt>
                <c:pt idx="321">
                  <c:v>9.7351</c:v>
                </c:pt>
                <c:pt idx="322">
                  <c:v>9.41746</c:v>
                </c:pt>
                <c:pt idx="323">
                  <c:v>9.21369</c:v>
                </c:pt>
                <c:pt idx="324">
                  <c:v>9.65788</c:v>
                </c:pt>
                <c:pt idx="325">
                  <c:v>9.02672</c:v>
                </c:pt>
                <c:pt idx="326">
                  <c:v>9.09277</c:v>
                </c:pt>
                <c:pt idx="327">
                  <c:v>10.0711</c:v>
                </c:pt>
                <c:pt idx="328">
                  <c:v>9.76143</c:v>
                </c:pt>
                <c:pt idx="329">
                  <c:v>9.25028</c:v>
                </c:pt>
                <c:pt idx="330">
                  <c:v>9.47491</c:v>
                </c:pt>
                <c:pt idx="331">
                  <c:v>10.82741</c:v>
                </c:pt>
                <c:pt idx="332">
                  <c:v>9.52047</c:v>
                </c:pt>
                <c:pt idx="333">
                  <c:v>9.58512</c:v>
                </c:pt>
                <c:pt idx="334">
                  <c:v>10.47727</c:v>
                </c:pt>
                <c:pt idx="335">
                  <c:v>9.83218</c:v>
                </c:pt>
                <c:pt idx="336">
                  <c:v>9.48038</c:v>
                </c:pt>
                <c:pt idx="337">
                  <c:v>9.60695</c:v>
                </c:pt>
                <c:pt idx="378">
                  <c:v>9.17249</c:v>
                </c:pt>
                <c:pt idx="379">
                  <c:v>9.42476</c:v>
                </c:pt>
                <c:pt idx="380">
                  <c:v>9.53231</c:v>
                </c:pt>
                <c:pt idx="381">
                  <c:v>9.57147</c:v>
                </c:pt>
                <c:pt idx="382">
                  <c:v>9.37</c:v>
                </c:pt>
                <c:pt idx="383">
                  <c:v>9.14318</c:v>
                </c:pt>
                <c:pt idx="384">
                  <c:v>9.76778</c:v>
                </c:pt>
                <c:pt idx="385">
                  <c:v>9.28778</c:v>
                </c:pt>
                <c:pt idx="386">
                  <c:v>9.5478</c:v>
                </c:pt>
                <c:pt idx="387">
                  <c:v>9.74963</c:v>
                </c:pt>
                <c:pt idx="388">
                  <c:v>9.95266</c:v>
                </c:pt>
                <c:pt idx="389">
                  <c:v>9.34991</c:v>
                </c:pt>
                <c:pt idx="390">
                  <c:v>9.50134</c:v>
                </c:pt>
                <c:pt idx="391">
                  <c:v>9.44391</c:v>
                </c:pt>
                <c:pt idx="392">
                  <c:v>9.26035</c:v>
                </c:pt>
                <c:pt idx="393">
                  <c:v>9.28869</c:v>
                </c:pt>
                <c:pt idx="394">
                  <c:v>9.3846</c:v>
                </c:pt>
                <c:pt idx="395">
                  <c:v>9.64879</c:v>
                </c:pt>
                <c:pt idx="396">
                  <c:v>9.42841</c:v>
                </c:pt>
                <c:pt idx="397">
                  <c:v>9.30788</c:v>
                </c:pt>
                <c:pt idx="398">
                  <c:v>9.54871</c:v>
                </c:pt>
                <c:pt idx="399">
                  <c:v>9.3426</c:v>
                </c:pt>
                <c:pt idx="400">
                  <c:v>9.51865</c:v>
                </c:pt>
                <c:pt idx="401">
                  <c:v>10.02954</c:v>
                </c:pt>
                <c:pt idx="402">
                  <c:v>9.48494</c:v>
                </c:pt>
                <c:pt idx="403">
                  <c:v>9.70604</c:v>
                </c:pt>
                <c:pt idx="404">
                  <c:v>9.89018</c:v>
                </c:pt>
                <c:pt idx="405">
                  <c:v>9.65243</c:v>
                </c:pt>
                <c:pt idx="406">
                  <c:v>9.37274</c:v>
                </c:pt>
                <c:pt idx="407">
                  <c:v>9.52503</c:v>
                </c:pt>
                <c:pt idx="408">
                  <c:v>9.46215</c:v>
                </c:pt>
                <c:pt idx="409">
                  <c:v>9.31154</c:v>
                </c:pt>
                <c:pt idx="410">
                  <c:v>9.39738</c:v>
                </c:pt>
                <c:pt idx="411">
                  <c:v>9.38369</c:v>
                </c:pt>
                <c:pt idx="412">
                  <c:v>9.57329</c:v>
                </c:pt>
                <c:pt idx="413">
                  <c:v>9.35904</c:v>
                </c:pt>
                <c:pt idx="414">
                  <c:v>10.18483</c:v>
                </c:pt>
                <c:pt idx="415">
                  <c:v>10.01507</c:v>
                </c:pt>
                <c:pt idx="416">
                  <c:v>9.6906</c:v>
                </c:pt>
                <c:pt idx="417">
                  <c:v>9.93003</c:v>
                </c:pt>
                <c:pt idx="418">
                  <c:v>10.08917</c:v>
                </c:pt>
                <c:pt idx="419">
                  <c:v>9.93455</c:v>
                </c:pt>
                <c:pt idx="420">
                  <c:v>9.35721</c:v>
                </c:pt>
                <c:pt idx="421">
                  <c:v>9.44665</c:v>
                </c:pt>
                <c:pt idx="422">
                  <c:v>9.72784</c:v>
                </c:pt>
                <c:pt idx="423">
                  <c:v>9.64061</c:v>
                </c:pt>
                <c:pt idx="424">
                  <c:v>9.33529</c:v>
                </c:pt>
                <c:pt idx="425">
                  <c:v>9.43205</c:v>
                </c:pt>
                <c:pt idx="426">
                  <c:v>9.30331</c:v>
                </c:pt>
                <c:pt idx="427">
                  <c:v>9.30423</c:v>
                </c:pt>
                <c:pt idx="428">
                  <c:v>9.52594</c:v>
                </c:pt>
                <c:pt idx="429">
                  <c:v>9.39921</c:v>
                </c:pt>
                <c:pt idx="430">
                  <c:v>9.53322</c:v>
                </c:pt>
                <c:pt idx="431">
                  <c:v>9.56236</c:v>
                </c:pt>
                <c:pt idx="432">
                  <c:v>9.75508</c:v>
                </c:pt>
                <c:pt idx="433">
                  <c:v>10.12258</c:v>
                </c:pt>
                <c:pt idx="434">
                  <c:v>10.06117</c:v>
                </c:pt>
                <c:pt idx="435">
                  <c:v>9.9092</c:v>
                </c:pt>
                <c:pt idx="436">
                  <c:v>10.03948</c:v>
                </c:pt>
                <c:pt idx="437">
                  <c:v>10.20467</c:v>
                </c:pt>
                <c:pt idx="438">
                  <c:v>10.25694</c:v>
                </c:pt>
                <c:pt idx="439">
                  <c:v>9.88747</c:v>
                </c:pt>
                <c:pt idx="440">
                  <c:v>10.01417</c:v>
                </c:pt>
                <c:pt idx="441">
                  <c:v>9.89652</c:v>
                </c:pt>
                <c:pt idx="442">
                  <c:v>10.60465</c:v>
                </c:pt>
                <c:pt idx="443">
                  <c:v>10.1686</c:v>
                </c:pt>
                <c:pt idx="444">
                  <c:v>9.90739</c:v>
                </c:pt>
                <c:pt idx="445">
                  <c:v>9.99789</c:v>
                </c:pt>
                <c:pt idx="446">
                  <c:v>10.39912</c:v>
                </c:pt>
                <c:pt idx="447">
                  <c:v>9.25211</c:v>
                </c:pt>
                <c:pt idx="448">
                  <c:v>9.35721</c:v>
                </c:pt>
                <c:pt idx="449">
                  <c:v>9.91645</c:v>
                </c:pt>
                <c:pt idx="450">
                  <c:v>9.7705</c:v>
                </c:pt>
                <c:pt idx="451">
                  <c:v>9.41472</c:v>
                </c:pt>
                <c:pt idx="452">
                  <c:v>9.65879</c:v>
                </c:pt>
                <c:pt idx="453">
                  <c:v>9.59331</c:v>
                </c:pt>
                <c:pt idx="454">
                  <c:v>9.474</c:v>
                </c:pt>
                <c:pt idx="455">
                  <c:v>9.50225</c:v>
                </c:pt>
                <c:pt idx="456">
                  <c:v>9.64788</c:v>
                </c:pt>
                <c:pt idx="457">
                  <c:v>9.48585</c:v>
                </c:pt>
                <c:pt idx="458">
                  <c:v>9.44938</c:v>
                </c:pt>
                <c:pt idx="459">
                  <c:v>9.36817</c:v>
                </c:pt>
                <c:pt idx="460">
                  <c:v>9.90377</c:v>
                </c:pt>
                <c:pt idx="461">
                  <c:v>9.61423</c:v>
                </c:pt>
                <c:pt idx="462">
                  <c:v>9.12669</c:v>
                </c:pt>
                <c:pt idx="463">
                  <c:v>9.25394</c:v>
                </c:pt>
                <c:pt idx="464">
                  <c:v>9.88022</c:v>
                </c:pt>
                <c:pt idx="465">
                  <c:v>9.22924</c:v>
                </c:pt>
                <c:pt idx="466">
                  <c:v>9.45577</c:v>
                </c:pt>
                <c:pt idx="467">
                  <c:v>10.29386</c:v>
                </c:pt>
                <c:pt idx="468">
                  <c:v>9.65515</c:v>
                </c:pt>
                <c:pt idx="469">
                  <c:v>9.63697</c:v>
                </c:pt>
                <c:pt idx="470">
                  <c:v>9.39373</c:v>
                </c:pt>
                <c:pt idx="471">
                  <c:v>10.044</c:v>
                </c:pt>
                <c:pt idx="472">
                  <c:v>9.33347</c:v>
                </c:pt>
                <c:pt idx="473">
                  <c:v>9.23107</c:v>
                </c:pt>
                <c:pt idx="474">
                  <c:v>9.21552</c:v>
                </c:pt>
                <c:pt idx="475">
                  <c:v>9.27223</c:v>
                </c:pt>
                <c:pt idx="476">
                  <c:v>10.19204</c:v>
                </c:pt>
                <c:pt idx="477">
                  <c:v>9.71967</c:v>
                </c:pt>
                <c:pt idx="478">
                  <c:v>9.27498</c:v>
                </c:pt>
                <c:pt idx="479">
                  <c:v>9.43297</c:v>
                </c:pt>
                <c:pt idx="480">
                  <c:v>10.16409</c:v>
                </c:pt>
                <c:pt idx="481">
                  <c:v>9.61332</c:v>
                </c:pt>
                <c:pt idx="482">
                  <c:v>10.04038</c:v>
                </c:pt>
                <c:pt idx="483">
                  <c:v>11.42225</c:v>
                </c:pt>
                <c:pt idx="484">
                  <c:v>10.35416</c:v>
                </c:pt>
                <c:pt idx="485">
                  <c:v>9.78865</c:v>
                </c:pt>
                <c:pt idx="486">
                  <c:v>9.46306</c:v>
                </c:pt>
                <c:pt idx="487">
                  <c:v>9.82674</c:v>
                </c:pt>
                <c:pt idx="488">
                  <c:v>9.44117</c:v>
                </c:pt>
                <c:pt idx="489">
                  <c:v>9.52776</c:v>
                </c:pt>
                <c:pt idx="490">
                  <c:v>9.33895</c:v>
                </c:pt>
                <c:pt idx="491">
                  <c:v>11.401</c:v>
                </c:pt>
                <c:pt idx="492">
                  <c:v>9.63697</c:v>
                </c:pt>
                <c:pt idx="493">
                  <c:v>10.06388</c:v>
                </c:pt>
                <c:pt idx="494">
                  <c:v>11.06812</c:v>
                </c:pt>
                <c:pt idx="495">
                  <c:v>10.30826</c:v>
                </c:pt>
                <c:pt idx="496">
                  <c:v>9.66879</c:v>
                </c:pt>
                <c:pt idx="497">
                  <c:v>9.89381</c:v>
                </c:pt>
                <c:pt idx="498">
                  <c:v>10.95233</c:v>
                </c:pt>
                <c:pt idx="499">
                  <c:v>10.39192</c:v>
                </c:pt>
                <c:pt idx="500">
                  <c:v>9.93999</c:v>
                </c:pt>
                <c:pt idx="501">
                  <c:v>9.70877</c:v>
                </c:pt>
                <c:pt idx="502">
                  <c:v>9.62606</c:v>
                </c:pt>
                <c:pt idx="503">
                  <c:v>9.59422</c:v>
                </c:pt>
                <c:pt idx="504">
                  <c:v>9.58603</c:v>
                </c:pt>
                <c:pt idx="505">
                  <c:v>9.75054</c:v>
                </c:pt>
                <c:pt idx="506">
                  <c:v>9.54142</c:v>
                </c:pt>
                <c:pt idx="507">
                  <c:v>9.58512</c:v>
                </c:pt>
                <c:pt idx="508">
                  <c:v>9.50499</c:v>
                </c:pt>
                <c:pt idx="509">
                  <c:v>9.89018</c:v>
                </c:pt>
                <c:pt idx="510">
                  <c:v>9.51227</c:v>
                </c:pt>
                <c:pt idx="511">
                  <c:v>9.60059</c:v>
                </c:pt>
                <c:pt idx="512">
                  <c:v>9.89381</c:v>
                </c:pt>
                <c:pt idx="513">
                  <c:v>9.85213</c:v>
                </c:pt>
                <c:pt idx="514">
                  <c:v>10.20917</c:v>
                </c:pt>
                <c:pt idx="515">
                  <c:v>9.73601</c:v>
                </c:pt>
                <c:pt idx="516">
                  <c:v>9.79954</c:v>
                </c:pt>
                <c:pt idx="517">
                  <c:v>9.85757</c:v>
                </c:pt>
                <c:pt idx="518">
                  <c:v>9.67242</c:v>
                </c:pt>
                <c:pt idx="519">
                  <c:v>10.229</c:v>
                </c:pt>
                <c:pt idx="520">
                  <c:v>10.24162</c:v>
                </c:pt>
                <c:pt idx="521">
                  <c:v>10.38653</c:v>
                </c:pt>
                <c:pt idx="522">
                  <c:v>10.35146</c:v>
                </c:pt>
                <c:pt idx="523">
                  <c:v>10.83634</c:v>
                </c:pt>
                <c:pt idx="524">
                  <c:v>10.636</c:v>
                </c:pt>
                <c:pt idx="525">
                  <c:v>10.64675</c:v>
                </c:pt>
                <c:pt idx="526">
                  <c:v>10.50959</c:v>
                </c:pt>
                <c:pt idx="527">
                  <c:v>10.02863</c:v>
                </c:pt>
                <c:pt idx="528">
                  <c:v>9.81586</c:v>
                </c:pt>
                <c:pt idx="529">
                  <c:v>9.73419</c:v>
                </c:pt>
                <c:pt idx="530">
                  <c:v>9.76324</c:v>
                </c:pt>
                <c:pt idx="531">
                  <c:v>9.89471</c:v>
                </c:pt>
                <c:pt idx="532">
                  <c:v>10.05032</c:v>
                </c:pt>
                <c:pt idx="533">
                  <c:v>10.78006</c:v>
                </c:pt>
                <c:pt idx="534">
                  <c:v>10.55086</c:v>
                </c:pt>
                <c:pt idx="535">
                  <c:v>10.17762</c:v>
                </c:pt>
                <c:pt idx="536">
                  <c:v>10.26955</c:v>
                </c:pt>
                <c:pt idx="537">
                  <c:v>10.82205</c:v>
                </c:pt>
                <c:pt idx="538">
                  <c:v>10.10452</c:v>
                </c:pt>
                <c:pt idx="539">
                  <c:v>10.21729</c:v>
                </c:pt>
                <c:pt idx="540">
                  <c:v>10.69688</c:v>
                </c:pt>
                <c:pt idx="541">
                  <c:v>10.2263</c:v>
                </c:pt>
                <c:pt idx="542">
                  <c:v>10.0982</c:v>
                </c:pt>
                <c:pt idx="543">
                  <c:v>10.29566</c:v>
                </c:pt>
                <c:pt idx="544">
                  <c:v>10.12438</c:v>
                </c:pt>
                <c:pt idx="545">
                  <c:v>9.48858</c:v>
                </c:pt>
                <c:pt idx="546">
                  <c:v>9.44756</c:v>
                </c:pt>
                <c:pt idx="547">
                  <c:v>9.71149</c:v>
                </c:pt>
                <c:pt idx="548">
                  <c:v>9.88384</c:v>
                </c:pt>
                <c:pt idx="549">
                  <c:v>10.76128</c:v>
                </c:pt>
                <c:pt idx="550">
                  <c:v>10.19836</c:v>
                </c:pt>
                <c:pt idx="551">
                  <c:v>10.23351</c:v>
                </c:pt>
                <c:pt idx="552">
                  <c:v>10.04942</c:v>
                </c:pt>
                <c:pt idx="553">
                  <c:v>10.9853</c:v>
                </c:pt>
                <c:pt idx="554">
                  <c:v>10.16409</c:v>
                </c:pt>
                <c:pt idx="555">
                  <c:v>10.36045</c:v>
                </c:pt>
                <c:pt idx="556">
                  <c:v>9.63424</c:v>
                </c:pt>
                <c:pt idx="557">
                  <c:v>9.79137</c:v>
                </c:pt>
                <c:pt idx="558">
                  <c:v>9.69151</c:v>
                </c:pt>
                <c:pt idx="559">
                  <c:v>9.70877</c:v>
                </c:pt>
                <c:pt idx="560">
                  <c:v>9.90105</c:v>
                </c:pt>
                <c:pt idx="561">
                  <c:v>9.88294</c:v>
                </c:pt>
                <c:pt idx="562">
                  <c:v>10.89347</c:v>
                </c:pt>
                <c:pt idx="563">
                  <c:v>10.47009</c:v>
                </c:pt>
                <c:pt idx="564">
                  <c:v>11.2716</c:v>
                </c:pt>
                <c:pt idx="565">
                  <c:v>10.0711</c:v>
                </c:pt>
                <c:pt idx="566">
                  <c:v>10.32626</c:v>
                </c:pt>
                <c:pt idx="567">
                  <c:v>10.86312</c:v>
                </c:pt>
                <c:pt idx="568">
                  <c:v>10.38293</c:v>
                </c:pt>
                <c:pt idx="569">
                  <c:v>9.69241</c:v>
                </c:pt>
                <c:pt idx="570">
                  <c:v>9.87116</c:v>
                </c:pt>
                <c:pt idx="571">
                  <c:v>10.61182</c:v>
                </c:pt>
                <c:pt idx="572">
                  <c:v>10.36405</c:v>
                </c:pt>
                <c:pt idx="573">
                  <c:v>10.02321</c:v>
                </c:pt>
                <c:pt idx="574">
                  <c:v>9.99337</c:v>
                </c:pt>
                <c:pt idx="575">
                  <c:v>11.15794</c:v>
                </c:pt>
                <c:pt idx="576">
                  <c:v>10.4108</c:v>
                </c:pt>
                <c:pt idx="577">
                  <c:v>10.52036</c:v>
                </c:pt>
                <c:pt idx="578">
                  <c:v>10.26504</c:v>
                </c:pt>
                <c:pt idx="579">
                  <c:v>11.41871</c:v>
                </c:pt>
                <c:pt idx="580">
                  <c:v>11.1206</c:v>
                </c:pt>
                <c:pt idx="581">
                  <c:v>10.27045</c:v>
                </c:pt>
                <c:pt idx="582">
                  <c:v>10.36135</c:v>
                </c:pt>
                <c:pt idx="583">
                  <c:v>10.86669</c:v>
                </c:pt>
                <c:pt idx="584">
                  <c:v>9.77413</c:v>
                </c:pt>
                <c:pt idx="585">
                  <c:v>10.48535</c:v>
                </c:pt>
                <c:pt idx="586">
                  <c:v>10.03315</c:v>
                </c:pt>
                <c:pt idx="587">
                  <c:v>11.14994</c:v>
                </c:pt>
                <c:pt idx="588">
                  <c:v>10.409</c:v>
                </c:pt>
                <c:pt idx="589">
                  <c:v>10.24432</c:v>
                </c:pt>
                <c:pt idx="590">
                  <c:v>11.40454</c:v>
                </c:pt>
                <c:pt idx="591">
                  <c:v>10.83187</c:v>
                </c:pt>
                <c:pt idx="592">
                  <c:v>10.16499</c:v>
                </c:pt>
                <c:pt idx="593">
                  <c:v>9.93455</c:v>
                </c:pt>
                <c:pt idx="594">
                  <c:v>10.85152</c:v>
                </c:pt>
                <c:pt idx="595">
                  <c:v>10.43955</c:v>
                </c:pt>
                <c:pt idx="596">
                  <c:v>9.79047</c:v>
                </c:pt>
                <c:pt idx="597">
                  <c:v>9.66333</c:v>
                </c:pt>
                <c:pt idx="598">
                  <c:v>11.14549</c:v>
                </c:pt>
                <c:pt idx="599">
                  <c:v>10.69509</c:v>
                </c:pt>
                <c:pt idx="600">
                  <c:v>10.12889</c:v>
                </c:pt>
                <c:pt idx="601">
                  <c:v>11.67053</c:v>
                </c:pt>
                <c:pt idx="602">
                  <c:v>10.62705</c:v>
                </c:pt>
                <c:pt idx="603">
                  <c:v>10.66197</c:v>
                </c:pt>
                <c:pt idx="604">
                  <c:v>11.33633</c:v>
                </c:pt>
                <c:pt idx="605">
                  <c:v>10.43057</c:v>
                </c:pt>
                <c:pt idx="606">
                  <c:v>10.6154</c:v>
                </c:pt>
                <c:pt idx="607">
                  <c:v>13.21627</c:v>
                </c:pt>
                <c:pt idx="608">
                  <c:v>12.2868</c:v>
                </c:pt>
                <c:pt idx="609">
                  <c:v>9.85031</c:v>
                </c:pt>
                <c:pt idx="610">
                  <c:v>10.08646</c:v>
                </c:pt>
                <c:pt idx="611">
                  <c:v>11.33367</c:v>
                </c:pt>
                <c:pt idx="612">
                  <c:v>11.19259</c:v>
                </c:pt>
                <c:pt idx="613">
                  <c:v>9.97709</c:v>
                </c:pt>
                <c:pt idx="614">
                  <c:v>12.09778</c:v>
                </c:pt>
                <c:pt idx="615">
                  <c:v>11.21657</c:v>
                </c:pt>
                <c:pt idx="616">
                  <c:v>10.19385</c:v>
                </c:pt>
                <c:pt idx="617">
                  <c:v>12.2081</c:v>
                </c:pt>
                <c:pt idx="618">
                  <c:v>11.85108</c:v>
                </c:pt>
                <c:pt idx="619">
                  <c:v>10.20917</c:v>
                </c:pt>
                <c:pt idx="620">
                  <c:v>10.48356</c:v>
                </c:pt>
                <c:pt idx="621">
                  <c:v>12.09603</c:v>
                </c:pt>
                <c:pt idx="622">
                  <c:v>10.03406</c:v>
                </c:pt>
                <c:pt idx="623">
                  <c:v>10.55893</c:v>
                </c:pt>
                <c:pt idx="624">
                  <c:v>11.30353</c:v>
                </c:pt>
                <c:pt idx="625">
                  <c:v>10.23892</c:v>
                </c:pt>
                <c:pt idx="626">
                  <c:v>11.83964</c:v>
                </c:pt>
                <c:pt idx="627">
                  <c:v>10.45932</c:v>
                </c:pt>
                <c:pt idx="628">
                  <c:v>10.75324</c:v>
                </c:pt>
                <c:pt idx="629">
                  <c:v>10.83634</c:v>
                </c:pt>
                <c:pt idx="630">
                  <c:v>12.79261</c:v>
                </c:pt>
                <c:pt idx="631">
                  <c:v>12.74489</c:v>
                </c:pt>
                <c:pt idx="632">
                  <c:v>10.46381</c:v>
                </c:pt>
                <c:pt idx="633">
                  <c:v>11.48949</c:v>
                </c:pt>
                <c:pt idx="634">
                  <c:v>12.96931</c:v>
                </c:pt>
                <c:pt idx="635">
                  <c:v>10.06568</c:v>
                </c:pt>
                <c:pt idx="636">
                  <c:v>10.70494</c:v>
                </c:pt>
                <c:pt idx="637">
                  <c:v>11.59906</c:v>
                </c:pt>
                <c:pt idx="638">
                  <c:v>9.94542</c:v>
                </c:pt>
                <c:pt idx="639">
                  <c:v>10.64048</c:v>
                </c:pt>
                <c:pt idx="640">
                  <c:v>10.74608</c:v>
                </c:pt>
                <c:pt idx="641">
                  <c:v>10.63869</c:v>
                </c:pt>
                <c:pt idx="642">
                  <c:v>9.93093</c:v>
                </c:pt>
                <c:pt idx="643">
                  <c:v>9.95085</c:v>
                </c:pt>
                <c:pt idx="644">
                  <c:v>10.79614</c:v>
                </c:pt>
                <c:pt idx="645">
                  <c:v>10.0693</c:v>
                </c:pt>
                <c:pt idx="646">
                  <c:v>10.56162</c:v>
                </c:pt>
                <c:pt idx="647">
                  <c:v>11.42668</c:v>
                </c:pt>
                <c:pt idx="648">
                  <c:v>13.28518</c:v>
                </c:pt>
                <c:pt idx="649">
                  <c:v>12.29816</c:v>
                </c:pt>
                <c:pt idx="650">
                  <c:v>9.6497</c:v>
                </c:pt>
                <c:pt idx="651">
                  <c:v>9.84397</c:v>
                </c:pt>
                <c:pt idx="652">
                  <c:v>11.71814</c:v>
                </c:pt>
                <c:pt idx="653">
                  <c:v>10.65481</c:v>
                </c:pt>
                <c:pt idx="654">
                  <c:v>10.09549</c:v>
                </c:pt>
                <c:pt idx="655">
                  <c:v>10.53561</c:v>
                </c:pt>
                <c:pt idx="656">
                  <c:v>9.99337</c:v>
                </c:pt>
                <c:pt idx="657">
                  <c:v>9.70786</c:v>
                </c:pt>
                <c:pt idx="658">
                  <c:v>9.69423</c:v>
                </c:pt>
                <c:pt idx="659">
                  <c:v>9.89834</c:v>
                </c:pt>
                <c:pt idx="660">
                  <c:v>10.10542</c:v>
                </c:pt>
                <c:pt idx="661">
                  <c:v>9.75326</c:v>
                </c:pt>
                <c:pt idx="662">
                  <c:v>9.69877</c:v>
                </c:pt>
                <c:pt idx="663">
                  <c:v>9.60786</c:v>
                </c:pt>
                <c:pt idx="664">
                  <c:v>10.23982</c:v>
                </c:pt>
                <c:pt idx="665">
                  <c:v>9.9988</c:v>
                </c:pt>
                <c:pt idx="666">
                  <c:v>9.5059</c:v>
                </c:pt>
                <c:pt idx="667">
                  <c:v>9.47309</c:v>
                </c:pt>
                <c:pt idx="668">
                  <c:v>10.25423</c:v>
                </c:pt>
                <c:pt idx="669">
                  <c:v>9.37913</c:v>
                </c:pt>
                <c:pt idx="670">
                  <c:v>9.80498</c:v>
                </c:pt>
                <c:pt idx="671">
                  <c:v>10.70315</c:v>
                </c:pt>
                <c:pt idx="672">
                  <c:v>11.52132</c:v>
                </c:pt>
                <c:pt idx="673">
                  <c:v>9.84034</c:v>
                </c:pt>
                <c:pt idx="674">
                  <c:v>10.37214</c:v>
                </c:pt>
                <c:pt idx="675">
                  <c:v>9.57875</c:v>
                </c:pt>
                <c:pt idx="676">
                  <c:v>11.62465</c:v>
                </c:pt>
                <c:pt idx="677">
                  <c:v>9.85303</c:v>
                </c:pt>
                <c:pt idx="678">
                  <c:v>9.63151</c:v>
                </c:pt>
                <c:pt idx="679">
                  <c:v>9.68242</c:v>
                </c:pt>
                <c:pt idx="680">
                  <c:v>10.67272</c:v>
                </c:pt>
                <c:pt idx="681">
                  <c:v>11.36734</c:v>
                </c:pt>
                <c:pt idx="682">
                  <c:v>9.80044</c:v>
                </c:pt>
                <c:pt idx="683">
                  <c:v>10.34966</c:v>
                </c:pt>
                <c:pt idx="684">
                  <c:v>11.5549</c:v>
                </c:pt>
                <c:pt idx="685">
                  <c:v>10.66914</c:v>
                </c:pt>
                <c:pt idx="686">
                  <c:v>11.43022</c:v>
                </c:pt>
                <c:pt idx="687">
                  <c:v>9.7696</c:v>
                </c:pt>
                <c:pt idx="688">
                  <c:v>10.03406</c:v>
                </c:pt>
                <c:pt idx="689">
                  <c:v>9.70695</c:v>
                </c:pt>
                <c:pt idx="690">
                  <c:v>9.82584</c:v>
                </c:pt>
                <c:pt idx="691">
                  <c:v>11.11971</c:v>
                </c:pt>
                <c:pt idx="692">
                  <c:v>10.07562</c:v>
                </c:pt>
                <c:pt idx="693">
                  <c:v>10.28846</c:v>
                </c:pt>
                <c:pt idx="694">
                  <c:v>11.27514</c:v>
                </c:pt>
                <c:pt idx="695">
                  <c:v>10.95679</c:v>
                </c:pt>
                <c:pt idx="696">
                  <c:v>9.94994</c:v>
                </c:pt>
                <c:pt idx="697">
                  <c:v>10.63063</c:v>
                </c:pt>
                <c:pt idx="698">
                  <c:v>12.01448</c:v>
                </c:pt>
                <c:pt idx="699">
                  <c:v>10.84438</c:v>
                </c:pt>
                <c:pt idx="700">
                  <c:v>11.13394</c:v>
                </c:pt>
                <c:pt idx="701">
                  <c:v>9.94542</c:v>
                </c:pt>
                <c:pt idx="702">
                  <c:v>9.9083</c:v>
                </c:pt>
                <c:pt idx="703">
                  <c:v>9.81133</c:v>
                </c:pt>
                <c:pt idx="704">
                  <c:v>9.71694</c:v>
                </c:pt>
                <c:pt idx="705">
                  <c:v>10.36405</c:v>
                </c:pt>
                <c:pt idx="706">
                  <c:v>9.83762</c:v>
                </c:pt>
                <c:pt idx="707">
                  <c:v>10.47458</c:v>
                </c:pt>
                <c:pt idx="708">
                  <c:v>10.68793</c:v>
                </c:pt>
                <c:pt idx="709">
                  <c:v>10.95946</c:v>
                </c:pt>
                <c:pt idx="710">
                  <c:v>10.08736</c:v>
                </c:pt>
                <c:pt idx="711">
                  <c:v>9.86391</c:v>
                </c:pt>
                <c:pt idx="712">
                  <c:v>10.34696</c:v>
                </c:pt>
                <c:pt idx="713">
                  <c:v>12.7553</c:v>
                </c:pt>
                <c:pt idx="714">
                  <c:v>11.45765</c:v>
                </c:pt>
                <c:pt idx="715">
                  <c:v>10.15597</c:v>
                </c:pt>
                <c:pt idx="716">
                  <c:v>10.80508</c:v>
                </c:pt>
                <c:pt idx="717">
                  <c:v>10.01869</c:v>
                </c:pt>
                <c:pt idx="718">
                  <c:v>9.64697</c:v>
                </c:pt>
                <c:pt idx="719">
                  <c:v>11.02361</c:v>
                </c:pt>
                <c:pt idx="720">
                  <c:v>10.01778</c:v>
                </c:pt>
                <c:pt idx="721">
                  <c:v>10.19385</c:v>
                </c:pt>
                <c:pt idx="722">
                  <c:v>10.2254</c:v>
                </c:pt>
                <c:pt idx="723">
                  <c:v>12.57543</c:v>
                </c:pt>
                <c:pt idx="724">
                  <c:v>12.7822</c:v>
                </c:pt>
                <c:pt idx="725">
                  <c:v>10.29296</c:v>
                </c:pt>
                <c:pt idx="726">
                  <c:v>10.90596</c:v>
                </c:pt>
                <c:pt idx="727">
                  <c:v>14.14591</c:v>
                </c:pt>
                <c:pt idx="728">
                  <c:v>14.43098</c:v>
                </c:pt>
                <c:pt idx="729">
                  <c:v>10.85152</c:v>
                </c:pt>
                <c:pt idx="730">
                  <c:v>11.12327</c:v>
                </c:pt>
                <c:pt idx="731">
                  <c:v>13.02465</c:v>
                </c:pt>
                <c:pt idx="732">
                  <c:v>11.86691</c:v>
                </c:pt>
                <c:pt idx="733">
                  <c:v>10.80686</c:v>
                </c:pt>
                <c:pt idx="734">
                  <c:v>10.77559</c:v>
                </c:pt>
                <c:pt idx="735">
                  <c:v>13.44429</c:v>
                </c:pt>
                <c:pt idx="736">
                  <c:v>12.2999</c:v>
                </c:pt>
                <c:pt idx="737">
                  <c:v>10.07923</c:v>
                </c:pt>
                <c:pt idx="738">
                  <c:v>10.23711</c:v>
                </c:pt>
                <c:pt idx="739">
                  <c:v>12.19673</c:v>
                </c:pt>
                <c:pt idx="740">
                  <c:v>11.49922</c:v>
                </c:pt>
                <c:pt idx="741">
                  <c:v>10.19385</c:v>
                </c:pt>
                <c:pt idx="742">
                  <c:v>10.30106</c:v>
                </c:pt>
                <c:pt idx="743">
                  <c:v>12.69713</c:v>
                </c:pt>
                <c:pt idx="744">
                  <c:v>12.51971</c:v>
                </c:pt>
                <c:pt idx="745">
                  <c:v>10.94609</c:v>
                </c:pt>
                <c:pt idx="746">
                  <c:v>12.60761</c:v>
                </c:pt>
                <c:pt idx="747">
                  <c:v>12.23872</c:v>
                </c:pt>
                <c:pt idx="748">
                  <c:v>10.51767</c:v>
                </c:pt>
                <c:pt idx="749">
                  <c:v>12.42037</c:v>
                </c:pt>
                <c:pt idx="750">
                  <c:v>11.37975</c:v>
                </c:pt>
                <c:pt idx="751">
                  <c:v>10.74608</c:v>
                </c:pt>
                <c:pt idx="752">
                  <c:v>11.59023</c:v>
                </c:pt>
                <c:pt idx="753">
                  <c:v>10.58672</c:v>
                </c:pt>
                <c:pt idx="754">
                  <c:v>10.58403</c:v>
                </c:pt>
                <c:pt idx="755">
                  <c:v>12.83509</c:v>
                </c:pt>
                <c:pt idx="756">
                  <c:v>11.10993</c:v>
                </c:pt>
                <c:pt idx="757">
                  <c:v>13.00217</c:v>
                </c:pt>
                <c:pt idx="758">
                  <c:v>12.70929</c:v>
                </c:pt>
                <c:pt idx="759">
                  <c:v>10.64675</c:v>
                </c:pt>
                <c:pt idx="760">
                  <c:v>11.76483</c:v>
                </c:pt>
                <c:pt idx="761">
                  <c:v>10.37394</c:v>
                </c:pt>
                <c:pt idx="762">
                  <c:v>11.90823</c:v>
                </c:pt>
                <c:pt idx="763">
                  <c:v>11.17038</c:v>
                </c:pt>
                <c:pt idx="764">
                  <c:v>10.51497</c:v>
                </c:pt>
                <c:pt idx="765">
                  <c:v>12.9918</c:v>
                </c:pt>
                <c:pt idx="766">
                  <c:v>11.86075</c:v>
                </c:pt>
                <c:pt idx="767">
                  <c:v>10.7738</c:v>
                </c:pt>
                <c:pt idx="768">
                  <c:v>11.23432</c:v>
                </c:pt>
                <c:pt idx="769">
                  <c:v>13.7015</c:v>
                </c:pt>
                <c:pt idx="770">
                  <c:v>10.74519</c:v>
                </c:pt>
                <c:pt idx="771">
                  <c:v>10.87919</c:v>
                </c:pt>
                <c:pt idx="772">
                  <c:v>12.36889</c:v>
                </c:pt>
                <c:pt idx="773">
                  <c:v>11.4488</c:v>
                </c:pt>
                <c:pt idx="774">
                  <c:v>10.13882</c:v>
                </c:pt>
                <c:pt idx="775">
                  <c:v>10.45752</c:v>
                </c:pt>
                <c:pt idx="776">
                  <c:v>12.09252</c:v>
                </c:pt>
                <c:pt idx="777">
                  <c:v>10.46919</c:v>
                </c:pt>
                <c:pt idx="778">
                  <c:v>13.55844</c:v>
                </c:pt>
                <c:pt idx="779">
                  <c:v>11.13127</c:v>
                </c:pt>
                <c:pt idx="780">
                  <c:v>11.45765</c:v>
                </c:pt>
                <c:pt idx="781">
                  <c:v>14.53588</c:v>
                </c:pt>
                <c:pt idx="782">
                  <c:v>13.69979</c:v>
                </c:pt>
                <c:pt idx="783">
                  <c:v>10.8658</c:v>
                </c:pt>
                <c:pt idx="784">
                  <c:v>11.79565</c:v>
                </c:pt>
                <c:pt idx="785">
                  <c:v>13.17057</c:v>
                </c:pt>
                <c:pt idx="786">
                  <c:v>12.44217</c:v>
                </c:pt>
                <c:pt idx="787">
                  <c:v>10.25243</c:v>
                </c:pt>
                <c:pt idx="788">
                  <c:v>10.67898</c:v>
                </c:pt>
                <c:pt idx="789">
                  <c:v>12.63891</c:v>
                </c:pt>
                <c:pt idx="790">
                  <c:v>12.62761</c:v>
                </c:pt>
                <c:pt idx="791">
                  <c:v>10.6566</c:v>
                </c:pt>
                <c:pt idx="792">
                  <c:v>12.9892</c:v>
                </c:pt>
                <c:pt idx="793">
                  <c:v>11.58493</c:v>
                </c:pt>
                <c:pt idx="794">
                  <c:v>10.71031</c:v>
                </c:pt>
                <c:pt idx="795">
                  <c:v>10.5661</c:v>
                </c:pt>
                <c:pt idx="796">
                  <c:v>14.84038</c:v>
                </c:pt>
                <c:pt idx="797">
                  <c:v>14.37592</c:v>
                </c:pt>
                <c:pt idx="798">
                  <c:v>10.55355</c:v>
                </c:pt>
                <c:pt idx="799">
                  <c:v>11.21302</c:v>
                </c:pt>
                <c:pt idx="800">
                  <c:v>13.44686</c:v>
                </c:pt>
                <c:pt idx="801">
                  <c:v>12.98315</c:v>
                </c:pt>
                <c:pt idx="802">
                  <c:v>10.28125</c:v>
                </c:pt>
                <c:pt idx="803">
                  <c:v>10.68167</c:v>
                </c:pt>
                <c:pt idx="804">
                  <c:v>12.96152</c:v>
                </c:pt>
                <c:pt idx="805">
                  <c:v>12.3034</c:v>
                </c:pt>
                <c:pt idx="806">
                  <c:v>10.87294</c:v>
                </c:pt>
                <c:pt idx="807">
                  <c:v>13.09031</c:v>
                </c:pt>
                <c:pt idx="808">
                  <c:v>11.65995</c:v>
                </c:pt>
                <c:pt idx="809">
                  <c:v>10.58493</c:v>
                </c:pt>
                <c:pt idx="810">
                  <c:v>10.42967</c:v>
                </c:pt>
                <c:pt idx="811">
                  <c:v>12.37849</c:v>
                </c:pt>
                <c:pt idx="812">
                  <c:v>11.84404</c:v>
                </c:pt>
                <c:pt idx="813">
                  <c:v>10.54727</c:v>
                </c:pt>
                <c:pt idx="814">
                  <c:v>10.61092</c:v>
                </c:pt>
                <c:pt idx="815">
                  <c:v>14.39287</c:v>
                </c:pt>
                <c:pt idx="816">
                  <c:v>13.53442</c:v>
                </c:pt>
                <c:pt idx="817">
                  <c:v>10.50959</c:v>
                </c:pt>
                <c:pt idx="818">
                  <c:v>11.41428</c:v>
                </c:pt>
                <c:pt idx="819">
                  <c:v>13.8007</c:v>
                </c:pt>
                <c:pt idx="820">
                  <c:v>13.01255</c:v>
                </c:pt>
                <c:pt idx="821">
                  <c:v>10.81669</c:v>
                </c:pt>
                <c:pt idx="822">
                  <c:v>10.59837</c:v>
                </c:pt>
                <c:pt idx="823">
                  <c:v>13.79301</c:v>
                </c:pt>
                <c:pt idx="824">
                  <c:v>11.54783</c:v>
                </c:pt>
                <c:pt idx="825">
                  <c:v>10.69062</c:v>
                </c:pt>
                <c:pt idx="826">
                  <c:v>10.28396</c:v>
                </c:pt>
                <c:pt idx="827">
                  <c:v>12.33397</c:v>
                </c:pt>
                <c:pt idx="828">
                  <c:v>12.01272</c:v>
                </c:pt>
                <c:pt idx="829">
                  <c:v>11.25119</c:v>
                </c:pt>
                <c:pt idx="830">
                  <c:v>14.18585</c:v>
                </c:pt>
                <c:pt idx="831">
                  <c:v>9.95628</c:v>
                </c:pt>
                <c:pt idx="832">
                  <c:v>10.88544</c:v>
                </c:pt>
                <c:pt idx="833">
                  <c:v>13.47521</c:v>
                </c:pt>
                <c:pt idx="834">
                  <c:v>12.39158</c:v>
                </c:pt>
                <c:pt idx="835">
                  <c:v>10.18754</c:v>
                </c:pt>
                <c:pt idx="836">
                  <c:v>10.53471</c:v>
                </c:pt>
                <c:pt idx="837">
                  <c:v>10.25964</c:v>
                </c:pt>
                <c:pt idx="838">
                  <c:v>10.01507</c:v>
                </c:pt>
                <c:pt idx="839">
                  <c:v>10.33796</c:v>
                </c:pt>
                <c:pt idx="840">
                  <c:v>10.24342</c:v>
                </c:pt>
                <c:pt idx="841">
                  <c:v>10.02863</c:v>
                </c:pt>
                <c:pt idx="842">
                  <c:v>9.97166</c:v>
                </c:pt>
                <c:pt idx="843">
                  <c:v>10.31456</c:v>
                </c:pt>
                <c:pt idx="844">
                  <c:v>13.27657</c:v>
                </c:pt>
                <c:pt idx="845">
                  <c:v>9.93365</c:v>
                </c:pt>
                <c:pt idx="846">
                  <c:v>10.05032</c:v>
                </c:pt>
                <c:pt idx="847">
                  <c:v>12.69279</c:v>
                </c:pt>
                <c:pt idx="848">
                  <c:v>11.26893</c:v>
                </c:pt>
                <c:pt idx="849">
                  <c:v>10.47458</c:v>
                </c:pt>
                <c:pt idx="850">
                  <c:v>10.93896</c:v>
                </c:pt>
                <c:pt idx="851">
                  <c:v>10.38203</c:v>
                </c:pt>
                <c:pt idx="852">
                  <c:v>10.14514</c:v>
                </c:pt>
                <c:pt idx="853">
                  <c:v>10.01236</c:v>
                </c:pt>
                <c:pt idx="854">
                  <c:v>10.24973</c:v>
                </c:pt>
                <c:pt idx="855">
                  <c:v>10.06207</c:v>
                </c:pt>
                <c:pt idx="856">
                  <c:v>9.96352</c:v>
                </c:pt>
                <c:pt idx="857">
                  <c:v>9.91645</c:v>
                </c:pt>
                <c:pt idx="858">
                  <c:v>12.16697</c:v>
                </c:pt>
              </c:numCache>
            </c:numRef>
          </c:yVal>
          <c:smooth val="0"/>
        </c:ser>
        <c:axId val="32519580"/>
        <c:axId val="50260606"/>
      </c:scatterChart>
      <c:valAx>
        <c:axId val="3251958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0606"/>
        <c:crossesAt val="0"/>
        <c:crossBetween val="midCat"/>
        <c:majorUnit val="10"/>
      </c:valAx>
      <c:valAx>
        <c:axId val="50260606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9580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69578947368421"/>
          <c:w val="0.863411854103343"/>
          <c:h val="0.7385263157894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27245833333333</c:v>
                </c:pt>
                <c:pt idx="1">
                  <c:v>0.330716666666667</c:v>
                </c:pt>
                <c:pt idx="2">
                  <c:v>0.407108333333333</c:v>
                </c:pt>
                <c:pt idx="3">
                  <c:v>0.410579166666668</c:v>
                </c:pt>
                <c:pt idx="4">
                  <c:v>0.491133333333334</c:v>
                </c:pt>
                <c:pt idx="5">
                  <c:v>0.494608333333332</c:v>
                </c:pt>
                <c:pt idx="6">
                  <c:v>0.574466666666666</c:v>
                </c:pt>
                <c:pt idx="7">
                  <c:v>0.661966666666668</c:v>
                </c:pt>
                <c:pt idx="8">
                  <c:v>0.665441666666666</c:v>
                </c:pt>
                <c:pt idx="9">
                  <c:v>0.7453</c:v>
                </c:pt>
                <c:pt idx="10">
                  <c:v>0.828983333333333</c:v>
                </c:pt>
                <c:pt idx="11">
                  <c:v>0.832454166666668</c:v>
                </c:pt>
                <c:pt idx="12">
                  <c:v>0.905716666666667</c:v>
                </c:pt>
                <c:pt idx="13">
                  <c:v>0.909191666666665</c:v>
                </c:pt>
                <c:pt idx="14">
                  <c:v>1.3251625</c:v>
                </c:pt>
                <c:pt idx="15">
                  <c:v>1.40849583333333</c:v>
                </c:pt>
                <c:pt idx="16">
                  <c:v>1.48905</c:v>
                </c:pt>
                <c:pt idx="17">
                  <c:v>1.492525</c:v>
                </c:pt>
                <c:pt idx="18">
                  <c:v>1.5720375</c:v>
                </c:pt>
                <c:pt idx="19">
                  <c:v>1.57620416666667</c:v>
                </c:pt>
                <c:pt idx="20">
                  <c:v>1.66474583333333</c:v>
                </c:pt>
                <c:pt idx="21">
                  <c:v>1.66821666666667</c:v>
                </c:pt>
                <c:pt idx="22">
                  <c:v>1.75571666666667</c:v>
                </c:pt>
                <c:pt idx="23">
                  <c:v>1.842525</c:v>
                </c:pt>
                <c:pt idx="24">
                  <c:v>1.84599583333333</c:v>
                </c:pt>
                <c:pt idx="25">
                  <c:v>1.9189125</c:v>
                </c:pt>
                <c:pt idx="26">
                  <c:v>1.92238333333333</c:v>
                </c:pt>
                <c:pt idx="27">
                  <c:v>2.32759166666667</c:v>
                </c:pt>
                <c:pt idx="28">
                  <c:v>2.33106666666667</c:v>
                </c:pt>
                <c:pt idx="29">
                  <c:v>2.41196666666667</c:v>
                </c:pt>
                <c:pt idx="30">
                  <c:v>2.41544166666667</c:v>
                </c:pt>
                <c:pt idx="31">
                  <c:v>2.50571666666667</c:v>
                </c:pt>
                <c:pt idx="32">
                  <c:v>2.58557916666667</c:v>
                </c:pt>
                <c:pt idx="33">
                  <c:v>2.6689125</c:v>
                </c:pt>
                <c:pt idx="34">
                  <c:v>2.74565</c:v>
                </c:pt>
                <c:pt idx="35">
                  <c:v>2.74912083333333</c:v>
                </c:pt>
                <c:pt idx="36">
                  <c:v>2.82655</c:v>
                </c:pt>
                <c:pt idx="37">
                  <c:v>2.830025</c:v>
                </c:pt>
                <c:pt idx="38">
                  <c:v>2.91162083333333</c:v>
                </c:pt>
                <c:pt idx="39">
                  <c:v>3.32273333333333</c:v>
                </c:pt>
                <c:pt idx="40">
                  <c:v>3.32620416666667</c:v>
                </c:pt>
                <c:pt idx="41">
                  <c:v>3.40606666666667</c:v>
                </c:pt>
                <c:pt idx="42">
                  <c:v>3.4894</c:v>
                </c:pt>
                <c:pt idx="43">
                  <c:v>3.49287083333333</c:v>
                </c:pt>
                <c:pt idx="44">
                  <c:v>3.57238333333333</c:v>
                </c:pt>
                <c:pt idx="45">
                  <c:v>3.57585833333333</c:v>
                </c:pt>
                <c:pt idx="46">
                  <c:v>3.65606666666667</c:v>
                </c:pt>
                <c:pt idx="47">
                  <c:v>3.7394</c:v>
                </c:pt>
                <c:pt idx="48">
                  <c:v>3.82307916666667</c:v>
                </c:pt>
                <c:pt idx="49">
                  <c:v>3.82655</c:v>
                </c:pt>
                <c:pt idx="50">
                  <c:v>3.9032875</c:v>
                </c:pt>
                <c:pt idx="51">
                  <c:v>4.32481666666667</c:v>
                </c:pt>
                <c:pt idx="52">
                  <c:v>4.3282875</c:v>
                </c:pt>
                <c:pt idx="53">
                  <c:v>4.404675</c:v>
                </c:pt>
                <c:pt idx="54">
                  <c:v>4.40815</c:v>
                </c:pt>
                <c:pt idx="55">
                  <c:v>4.492525</c:v>
                </c:pt>
                <c:pt idx="56">
                  <c:v>4.5689125</c:v>
                </c:pt>
                <c:pt idx="57">
                  <c:v>4.57238333333334</c:v>
                </c:pt>
                <c:pt idx="58">
                  <c:v>4.57585833333333</c:v>
                </c:pt>
                <c:pt idx="59">
                  <c:v>4.6564125</c:v>
                </c:pt>
                <c:pt idx="60">
                  <c:v>4.65988333333333</c:v>
                </c:pt>
                <c:pt idx="61">
                  <c:v>4.73974583333333</c:v>
                </c:pt>
                <c:pt idx="62">
                  <c:v>4.74321666666667</c:v>
                </c:pt>
                <c:pt idx="63">
                  <c:v>4.82307916666667</c:v>
                </c:pt>
                <c:pt idx="64">
                  <c:v>4.82655</c:v>
                </c:pt>
                <c:pt idx="65">
                  <c:v>4.90294166666667</c:v>
                </c:pt>
                <c:pt idx="66">
                  <c:v>5.32585833333333</c:v>
                </c:pt>
                <c:pt idx="67">
                  <c:v>5.32932916666667</c:v>
                </c:pt>
                <c:pt idx="68">
                  <c:v>5.40432916666667</c:v>
                </c:pt>
                <c:pt idx="69">
                  <c:v>5.49148333333334</c:v>
                </c:pt>
                <c:pt idx="70">
                  <c:v>5.49495416666667</c:v>
                </c:pt>
                <c:pt idx="71">
                  <c:v>5.5720375</c:v>
                </c:pt>
                <c:pt idx="72">
                  <c:v>5.57550833333333</c:v>
                </c:pt>
                <c:pt idx="73">
                  <c:v>5.65571666666667</c:v>
                </c:pt>
                <c:pt idx="74">
                  <c:v>5.7394</c:v>
                </c:pt>
                <c:pt idx="75">
                  <c:v>5.823775</c:v>
                </c:pt>
                <c:pt idx="76">
                  <c:v>5.90398333333333</c:v>
                </c:pt>
                <c:pt idx="77">
                  <c:v>6.32863333333333</c:v>
                </c:pt>
                <c:pt idx="78">
                  <c:v>6.33210833333333</c:v>
                </c:pt>
                <c:pt idx="79">
                  <c:v>6.40537083333333</c:v>
                </c:pt>
                <c:pt idx="80">
                  <c:v>6.40884166666667</c:v>
                </c:pt>
                <c:pt idx="81">
                  <c:v>6.41231666666667</c:v>
                </c:pt>
                <c:pt idx="82">
                  <c:v>6.49912083333333</c:v>
                </c:pt>
                <c:pt idx="83">
                  <c:v>6.58315</c:v>
                </c:pt>
                <c:pt idx="84">
                  <c:v>6.58662083333333</c:v>
                </c:pt>
                <c:pt idx="85">
                  <c:v>6.67238333333333</c:v>
                </c:pt>
                <c:pt idx="86">
                  <c:v>6.75155</c:v>
                </c:pt>
                <c:pt idx="87">
                  <c:v>6.755025</c:v>
                </c:pt>
                <c:pt idx="88">
                  <c:v>6.83175833333333</c:v>
                </c:pt>
                <c:pt idx="89">
                  <c:v>6.83523333333333</c:v>
                </c:pt>
                <c:pt idx="90">
                  <c:v>6.905025</c:v>
                </c:pt>
                <c:pt idx="91">
                  <c:v>6.90849583333333</c:v>
                </c:pt>
                <c:pt idx="92">
                  <c:v>7.32759166666667</c:v>
                </c:pt>
                <c:pt idx="93">
                  <c:v>7.33106666666667</c:v>
                </c:pt>
                <c:pt idx="94">
                  <c:v>7.410925</c:v>
                </c:pt>
                <c:pt idx="95">
                  <c:v>7.4144</c:v>
                </c:pt>
                <c:pt idx="96">
                  <c:v>7.50120416666667</c:v>
                </c:pt>
                <c:pt idx="97">
                  <c:v>7.5814125</c:v>
                </c:pt>
                <c:pt idx="98">
                  <c:v>7.58488333333333</c:v>
                </c:pt>
                <c:pt idx="99">
                  <c:v>7.66821666666667</c:v>
                </c:pt>
                <c:pt idx="100">
                  <c:v>7.67169166666667</c:v>
                </c:pt>
                <c:pt idx="101">
                  <c:v>7.7453</c:v>
                </c:pt>
                <c:pt idx="102">
                  <c:v>7.748775</c:v>
                </c:pt>
                <c:pt idx="103">
                  <c:v>7.82169166666667</c:v>
                </c:pt>
                <c:pt idx="104">
                  <c:v>7.8251625</c:v>
                </c:pt>
                <c:pt idx="105">
                  <c:v>7.90155</c:v>
                </c:pt>
                <c:pt idx="106">
                  <c:v>7.905025</c:v>
                </c:pt>
                <c:pt idx="107">
                  <c:v>8.32620416666667</c:v>
                </c:pt>
                <c:pt idx="108">
                  <c:v>8.329675</c:v>
                </c:pt>
                <c:pt idx="109">
                  <c:v>8.4095375</c:v>
                </c:pt>
                <c:pt idx="110">
                  <c:v>8.41300833333333</c:v>
                </c:pt>
                <c:pt idx="111">
                  <c:v>8.49321666666667</c:v>
                </c:pt>
                <c:pt idx="112">
                  <c:v>8.49669166666667</c:v>
                </c:pt>
                <c:pt idx="113">
                  <c:v>8.573775</c:v>
                </c:pt>
                <c:pt idx="114">
                  <c:v>8.65745416666667</c:v>
                </c:pt>
                <c:pt idx="115">
                  <c:v>8.73835833333333</c:v>
                </c:pt>
                <c:pt idx="116">
                  <c:v>8.74182916666667</c:v>
                </c:pt>
                <c:pt idx="117">
                  <c:v>8.8220375</c:v>
                </c:pt>
                <c:pt idx="118">
                  <c:v>8.90294166666667</c:v>
                </c:pt>
                <c:pt idx="119">
                  <c:v>9.32585833333333</c:v>
                </c:pt>
                <c:pt idx="120">
                  <c:v>9.32932916666667</c:v>
                </c:pt>
                <c:pt idx="121">
                  <c:v>9.40884166666667</c:v>
                </c:pt>
                <c:pt idx="122">
                  <c:v>9.41231666666667</c:v>
                </c:pt>
                <c:pt idx="123">
                  <c:v>9.49565</c:v>
                </c:pt>
                <c:pt idx="124">
                  <c:v>9.49912083333333</c:v>
                </c:pt>
                <c:pt idx="125">
                  <c:v>9.57898333333333</c:v>
                </c:pt>
                <c:pt idx="126">
                  <c:v>9.66231666666667</c:v>
                </c:pt>
                <c:pt idx="127">
                  <c:v>9.6657875</c:v>
                </c:pt>
                <c:pt idx="128">
                  <c:v>9.742525</c:v>
                </c:pt>
                <c:pt idx="129">
                  <c:v>9.823775</c:v>
                </c:pt>
                <c:pt idx="130">
                  <c:v>9.90745416666667</c:v>
                </c:pt>
                <c:pt idx="131">
                  <c:v>9.910925</c:v>
                </c:pt>
                <c:pt idx="132">
                  <c:v>10.3283583333333</c:v>
                </c:pt>
                <c:pt idx="133">
                  <c:v>10.4082166666667</c:v>
                </c:pt>
                <c:pt idx="134">
                  <c:v>10.49155</c:v>
                </c:pt>
                <c:pt idx="135">
                  <c:v>10.495025</c:v>
                </c:pt>
                <c:pt idx="136">
                  <c:v>10.5752333333333</c:v>
                </c:pt>
                <c:pt idx="137">
                  <c:v>10.6620375</c:v>
                </c:pt>
                <c:pt idx="138">
                  <c:v>10.6655083333333</c:v>
                </c:pt>
                <c:pt idx="139">
                  <c:v>10.7353</c:v>
                </c:pt>
                <c:pt idx="140">
                  <c:v>10.738775</c:v>
                </c:pt>
                <c:pt idx="141">
                  <c:v>10.8228</c:v>
                </c:pt>
                <c:pt idx="142">
                  <c:v>10.826275</c:v>
                </c:pt>
                <c:pt idx="143">
                  <c:v>10.9030083333333</c:v>
                </c:pt>
                <c:pt idx="144">
                  <c:v>10.9064833333333</c:v>
                </c:pt>
                <c:pt idx="145">
                  <c:v>11.3214125</c:v>
                </c:pt>
                <c:pt idx="146">
                  <c:v>11.3248833333333</c:v>
                </c:pt>
                <c:pt idx="147">
                  <c:v>11.4047458333333</c:v>
                </c:pt>
                <c:pt idx="148">
                  <c:v>11.488425</c:v>
                </c:pt>
                <c:pt idx="149">
                  <c:v>11.4919</c:v>
                </c:pt>
                <c:pt idx="150">
                  <c:v>11.5689833333333</c:v>
                </c:pt>
                <c:pt idx="151">
                  <c:v>11.5724541666667</c:v>
                </c:pt>
                <c:pt idx="152">
                  <c:v>11.6561333333333</c:v>
                </c:pt>
                <c:pt idx="153">
                  <c:v>11.6596083333333</c:v>
                </c:pt>
                <c:pt idx="154">
                  <c:v>11.7363416666667</c:v>
                </c:pt>
                <c:pt idx="155">
                  <c:v>11.7398166666667</c:v>
                </c:pt>
                <c:pt idx="156">
                  <c:v>11.819675</c:v>
                </c:pt>
                <c:pt idx="157">
                  <c:v>11.82315</c:v>
                </c:pt>
                <c:pt idx="158">
                  <c:v>11.9033583333333</c:v>
                </c:pt>
                <c:pt idx="159">
                  <c:v>11.9068291666667</c:v>
                </c:pt>
                <c:pt idx="160">
                  <c:v>12.2832166666667</c:v>
                </c:pt>
                <c:pt idx="161">
                  <c:v>12.2866916666667</c:v>
                </c:pt>
                <c:pt idx="162">
                  <c:v>12.3599541666667</c:v>
                </c:pt>
                <c:pt idx="163">
                  <c:v>12.363425</c:v>
                </c:pt>
                <c:pt idx="164">
                  <c:v>12.4495375</c:v>
                </c:pt>
                <c:pt idx="165">
                  <c:v>12.526275</c:v>
                </c:pt>
                <c:pt idx="166">
                  <c:v>12.5297458333333</c:v>
                </c:pt>
                <c:pt idx="167">
                  <c:v>12.6130791666667</c:v>
                </c:pt>
                <c:pt idx="168">
                  <c:v>12.61655</c:v>
                </c:pt>
                <c:pt idx="169">
                  <c:v>12.6929416666667</c:v>
                </c:pt>
                <c:pt idx="170">
                  <c:v>12.6964125</c:v>
                </c:pt>
                <c:pt idx="171">
                  <c:v>12.7832166666667</c:v>
                </c:pt>
                <c:pt idx="172">
                  <c:v>12.8599541666667</c:v>
                </c:pt>
                <c:pt idx="173">
                  <c:v>12.863425</c:v>
                </c:pt>
                <c:pt idx="174">
                  <c:v>13.2804416666667</c:v>
                </c:pt>
                <c:pt idx="175">
                  <c:v>13.2839125</c:v>
                </c:pt>
                <c:pt idx="176">
                  <c:v>13.3603</c:v>
                </c:pt>
                <c:pt idx="177">
                  <c:v>13.363775</c:v>
                </c:pt>
                <c:pt idx="178">
                  <c:v>13.4471083333333</c:v>
                </c:pt>
                <c:pt idx="179">
                  <c:v>13.5276625</c:v>
                </c:pt>
                <c:pt idx="180">
                  <c:v>13.5311333333333</c:v>
                </c:pt>
                <c:pt idx="181">
                  <c:v>13.6148166666667</c:v>
                </c:pt>
                <c:pt idx="182">
                  <c:v>13.695025</c:v>
                </c:pt>
                <c:pt idx="183">
                  <c:v>13.7818291666667</c:v>
                </c:pt>
                <c:pt idx="184">
                  <c:v>13.8582166666667</c:v>
                </c:pt>
                <c:pt idx="185">
                  <c:v>13.8616916666667</c:v>
                </c:pt>
                <c:pt idx="186">
                  <c:v>13.8651625</c:v>
                </c:pt>
                <c:pt idx="187">
                  <c:v>14.2842583333333</c:v>
                </c:pt>
                <c:pt idx="188">
                  <c:v>14.2877333333333</c:v>
                </c:pt>
                <c:pt idx="189">
                  <c:v>14.3627333333333</c:v>
                </c:pt>
                <c:pt idx="190">
                  <c:v>14.3662041666667</c:v>
                </c:pt>
                <c:pt idx="191">
                  <c:v>14.4464125</c:v>
                </c:pt>
                <c:pt idx="192">
                  <c:v>14.4498833333333</c:v>
                </c:pt>
                <c:pt idx="193">
                  <c:v>14.5266208333333</c:v>
                </c:pt>
                <c:pt idx="194">
                  <c:v>14.5300916666667</c:v>
                </c:pt>
                <c:pt idx="195">
                  <c:v>14.613775</c:v>
                </c:pt>
                <c:pt idx="196">
                  <c:v>14.6943291666667</c:v>
                </c:pt>
                <c:pt idx="197">
                  <c:v>14.6978</c:v>
                </c:pt>
                <c:pt idx="198">
                  <c:v>14.7811333333333</c:v>
                </c:pt>
                <c:pt idx="199">
                  <c:v>14.7846083333333</c:v>
                </c:pt>
                <c:pt idx="200">
                  <c:v>14.8644666666667</c:v>
                </c:pt>
                <c:pt idx="201">
                  <c:v>15.2804416666667</c:v>
                </c:pt>
                <c:pt idx="202">
                  <c:v>15.2839125</c:v>
                </c:pt>
                <c:pt idx="203">
                  <c:v>15.3609958333333</c:v>
                </c:pt>
                <c:pt idx="204">
                  <c:v>15.3644666666667</c:v>
                </c:pt>
                <c:pt idx="205">
                  <c:v>15.4453708333333</c:v>
                </c:pt>
                <c:pt idx="206">
                  <c:v>15.4488416666667</c:v>
                </c:pt>
                <c:pt idx="207">
                  <c:v>15.5287041666667</c:v>
                </c:pt>
                <c:pt idx="208">
                  <c:v>15.532175</c:v>
                </c:pt>
                <c:pt idx="209">
                  <c:v>15.6155083333333</c:v>
                </c:pt>
                <c:pt idx="210">
                  <c:v>15.6960666666667</c:v>
                </c:pt>
                <c:pt idx="211">
                  <c:v>15.7783583333333</c:v>
                </c:pt>
                <c:pt idx="212">
                  <c:v>15.7818291666667</c:v>
                </c:pt>
                <c:pt idx="213">
                  <c:v>15.8623833333333</c:v>
                </c:pt>
                <c:pt idx="214">
                  <c:v>16.2832166666667</c:v>
                </c:pt>
                <c:pt idx="215">
                  <c:v>16.2866916666667</c:v>
                </c:pt>
                <c:pt idx="216">
                  <c:v>16.3599541666667</c:v>
                </c:pt>
                <c:pt idx="217">
                  <c:v>16.363425</c:v>
                </c:pt>
                <c:pt idx="218">
                  <c:v>16.4439833333333</c:v>
                </c:pt>
                <c:pt idx="219">
                  <c:v>16.4474541666667</c:v>
                </c:pt>
                <c:pt idx="220">
                  <c:v>16.5276625</c:v>
                </c:pt>
                <c:pt idx="221">
                  <c:v>16.5311333333333</c:v>
                </c:pt>
                <c:pt idx="222">
                  <c:v>16.5346083333333</c:v>
                </c:pt>
                <c:pt idx="223">
                  <c:v>16.6179416666667</c:v>
                </c:pt>
                <c:pt idx="224">
                  <c:v>16.6214125</c:v>
                </c:pt>
                <c:pt idx="225">
                  <c:v>16.69815</c:v>
                </c:pt>
                <c:pt idx="226">
                  <c:v>16.7016208333333</c:v>
                </c:pt>
                <c:pt idx="227">
                  <c:v>16.7814833333333</c:v>
                </c:pt>
                <c:pt idx="228">
                  <c:v>16.7849541666667</c:v>
                </c:pt>
                <c:pt idx="229">
                  <c:v>16.8648166666667</c:v>
                </c:pt>
                <c:pt idx="230">
                  <c:v>16.8682875</c:v>
                </c:pt>
                <c:pt idx="231">
                  <c:v>17.2804416666667</c:v>
                </c:pt>
                <c:pt idx="232">
                  <c:v>17.2839125</c:v>
                </c:pt>
                <c:pt idx="233">
                  <c:v>17.363775</c:v>
                </c:pt>
                <c:pt idx="234">
                  <c:v>17.4471083333333</c:v>
                </c:pt>
                <c:pt idx="235">
                  <c:v>17.4505791666667</c:v>
                </c:pt>
                <c:pt idx="236">
                  <c:v>17.5346083333333</c:v>
                </c:pt>
                <c:pt idx="237">
                  <c:v>17.5380791666667</c:v>
                </c:pt>
                <c:pt idx="238">
                  <c:v>17.6287041666667</c:v>
                </c:pt>
                <c:pt idx="239">
                  <c:v>17.632175</c:v>
                </c:pt>
                <c:pt idx="240">
                  <c:v>17.7089125</c:v>
                </c:pt>
                <c:pt idx="241">
                  <c:v>17.7922458333333</c:v>
                </c:pt>
                <c:pt idx="242">
                  <c:v>17.8655083333333</c:v>
                </c:pt>
                <c:pt idx="243">
                  <c:v>17.8689833333333</c:v>
                </c:pt>
                <c:pt idx="244">
                  <c:v>18.2842583333333</c:v>
                </c:pt>
                <c:pt idx="245">
                  <c:v>18.2877333333333</c:v>
                </c:pt>
                <c:pt idx="246">
                  <c:v>18.3648166666667</c:v>
                </c:pt>
                <c:pt idx="247">
                  <c:v>18.4484958333333</c:v>
                </c:pt>
                <c:pt idx="248">
                  <c:v>18.4519666666667</c:v>
                </c:pt>
                <c:pt idx="249">
                  <c:v>18.5283583333333</c:v>
                </c:pt>
                <c:pt idx="250">
                  <c:v>18.5318291666667</c:v>
                </c:pt>
                <c:pt idx="251">
                  <c:v>18.6158583333333</c:v>
                </c:pt>
                <c:pt idx="252">
                  <c:v>18.6960666666667</c:v>
                </c:pt>
                <c:pt idx="253">
                  <c:v>18.7800916666667</c:v>
                </c:pt>
                <c:pt idx="254">
                  <c:v>18.7835666666667</c:v>
                </c:pt>
                <c:pt idx="255">
                  <c:v>18.8603</c:v>
                </c:pt>
                <c:pt idx="256">
                  <c:v>18.863775</c:v>
                </c:pt>
                <c:pt idx="257">
                  <c:v>19.2807875</c:v>
                </c:pt>
                <c:pt idx="258">
                  <c:v>19.2842583333333</c:v>
                </c:pt>
                <c:pt idx="259">
                  <c:v>19.36065</c:v>
                </c:pt>
                <c:pt idx="260">
                  <c:v>19.3641208333333</c:v>
                </c:pt>
                <c:pt idx="261">
                  <c:v>19.44815</c:v>
                </c:pt>
                <c:pt idx="262">
                  <c:v>19.4516208333333</c:v>
                </c:pt>
                <c:pt idx="263">
                  <c:v>19.5349541666667</c:v>
                </c:pt>
                <c:pt idx="264">
                  <c:v>19.538425</c:v>
                </c:pt>
                <c:pt idx="265">
                  <c:v>19.6217583333333</c:v>
                </c:pt>
                <c:pt idx="266">
                  <c:v>19.6252333333333</c:v>
                </c:pt>
                <c:pt idx="267">
                  <c:v>19.7016208333333</c:v>
                </c:pt>
                <c:pt idx="268">
                  <c:v>19.7050916666667</c:v>
                </c:pt>
                <c:pt idx="269">
                  <c:v>19.7929416666667</c:v>
                </c:pt>
                <c:pt idx="270">
                  <c:v>19.8693291666667</c:v>
                </c:pt>
                <c:pt idx="271">
                  <c:v>20.2849541666667</c:v>
                </c:pt>
                <c:pt idx="272">
                  <c:v>20.288425</c:v>
                </c:pt>
                <c:pt idx="273">
                  <c:v>20.3613416666667</c:v>
                </c:pt>
                <c:pt idx="274">
                  <c:v>20.3648166666667</c:v>
                </c:pt>
                <c:pt idx="275">
                  <c:v>20.44815</c:v>
                </c:pt>
                <c:pt idx="276">
                  <c:v>20.4516208333333</c:v>
                </c:pt>
                <c:pt idx="277">
                  <c:v>20.5266208333333</c:v>
                </c:pt>
                <c:pt idx="278">
                  <c:v>20.5318291666667</c:v>
                </c:pt>
                <c:pt idx="279">
                  <c:v>20.613775</c:v>
                </c:pt>
                <c:pt idx="280">
                  <c:v>20.6943291666667</c:v>
                </c:pt>
                <c:pt idx="281">
                  <c:v>20.6978</c:v>
                </c:pt>
                <c:pt idx="282">
                  <c:v>20.7776625</c:v>
                </c:pt>
                <c:pt idx="283">
                  <c:v>20.7811333333333</c:v>
                </c:pt>
                <c:pt idx="284">
                  <c:v>20.8623833333333</c:v>
                </c:pt>
                <c:pt idx="285">
                  <c:v>21.282525</c:v>
                </c:pt>
                <c:pt idx="286">
                  <c:v>21.2859958333333</c:v>
                </c:pt>
                <c:pt idx="287">
                  <c:v>21.3662041666667</c:v>
                </c:pt>
                <c:pt idx="288">
                  <c:v>21.4495375</c:v>
                </c:pt>
                <c:pt idx="289">
                  <c:v>21.5294</c:v>
                </c:pt>
                <c:pt idx="290">
                  <c:v>21.6127333333333</c:v>
                </c:pt>
                <c:pt idx="291">
                  <c:v>21.6162041666667</c:v>
                </c:pt>
                <c:pt idx="292">
                  <c:v>21.6932875</c:v>
                </c:pt>
                <c:pt idx="293">
                  <c:v>21.6967583333333</c:v>
                </c:pt>
                <c:pt idx="294">
                  <c:v>21.7804416666667</c:v>
                </c:pt>
                <c:pt idx="295">
                  <c:v>21.8613416666667</c:v>
                </c:pt>
                <c:pt idx="296">
                  <c:v>22.2811333333333</c:v>
                </c:pt>
                <c:pt idx="297">
                  <c:v>22.2846083333333</c:v>
                </c:pt>
                <c:pt idx="298">
                  <c:v>22.3616916666667</c:v>
                </c:pt>
                <c:pt idx="299">
                  <c:v>22.4519666666667</c:v>
                </c:pt>
                <c:pt idx="300">
                  <c:v>22.4554416666667</c:v>
                </c:pt>
                <c:pt idx="301">
                  <c:v>22.5283583333333</c:v>
                </c:pt>
                <c:pt idx="302">
                  <c:v>22.5318291666667</c:v>
                </c:pt>
                <c:pt idx="303">
                  <c:v>22.6123833333333</c:v>
                </c:pt>
                <c:pt idx="304">
                  <c:v>22.6158583333333</c:v>
                </c:pt>
                <c:pt idx="305">
                  <c:v>22.6960666666667</c:v>
                </c:pt>
                <c:pt idx="306">
                  <c:v>22.6995375</c:v>
                </c:pt>
                <c:pt idx="307">
                  <c:v>22.7766208333333</c:v>
                </c:pt>
                <c:pt idx="308">
                  <c:v>22.7800916666667</c:v>
                </c:pt>
                <c:pt idx="309">
                  <c:v>22.8599541666667</c:v>
                </c:pt>
                <c:pt idx="310">
                  <c:v>22.863425</c:v>
                </c:pt>
                <c:pt idx="311">
                  <c:v>23.2818291666667</c:v>
                </c:pt>
                <c:pt idx="312">
                  <c:v>23.2853</c:v>
                </c:pt>
                <c:pt idx="313">
                  <c:v>23.3658583333333</c:v>
                </c:pt>
                <c:pt idx="314">
                  <c:v>23.3693291666667</c:v>
                </c:pt>
                <c:pt idx="315">
                  <c:v>23.4526625</c:v>
                </c:pt>
                <c:pt idx="316">
                  <c:v>23.4561333333333</c:v>
                </c:pt>
                <c:pt idx="317">
                  <c:v>23.5332166666667</c:v>
                </c:pt>
                <c:pt idx="318">
                  <c:v>23.5366916666667</c:v>
                </c:pt>
                <c:pt idx="319">
                  <c:v>23.620025</c:v>
                </c:pt>
                <c:pt idx="320">
                  <c:v>23.6957166666667</c:v>
                </c:pt>
                <c:pt idx="321">
                  <c:v>23.6991916666667</c:v>
                </c:pt>
                <c:pt idx="322">
                  <c:v>23.7026625</c:v>
                </c:pt>
                <c:pt idx="323">
                  <c:v>23.782175</c:v>
                </c:pt>
                <c:pt idx="324">
                  <c:v>23.8620375</c:v>
                </c:pt>
                <c:pt idx="325">
                  <c:v>24.2811333333333</c:v>
                </c:pt>
                <c:pt idx="326">
                  <c:v>24.2846083333333</c:v>
                </c:pt>
                <c:pt idx="327">
                  <c:v>24.3613416666667</c:v>
                </c:pt>
                <c:pt idx="328">
                  <c:v>24.3648166666667</c:v>
                </c:pt>
                <c:pt idx="329">
                  <c:v>24.4488416666667</c:v>
                </c:pt>
                <c:pt idx="330">
                  <c:v>24.4523166666667</c:v>
                </c:pt>
                <c:pt idx="331">
                  <c:v>24.52905</c:v>
                </c:pt>
                <c:pt idx="332">
                  <c:v>24.6123833333333</c:v>
                </c:pt>
                <c:pt idx="333">
                  <c:v>24.6158583333333</c:v>
                </c:pt>
                <c:pt idx="334">
                  <c:v>24.6964125</c:v>
                </c:pt>
                <c:pt idx="335">
                  <c:v>24.6998833333333</c:v>
                </c:pt>
                <c:pt idx="336">
                  <c:v>24.7800916666667</c:v>
                </c:pt>
                <c:pt idx="337">
                  <c:v>24.863775</c:v>
                </c:pt>
                <c:pt idx="338">
                  <c:v>25.282525</c:v>
                </c:pt>
                <c:pt idx="339">
                  <c:v>25.2859958333333</c:v>
                </c:pt>
                <c:pt idx="340">
                  <c:v>25.3630791666667</c:v>
                </c:pt>
                <c:pt idx="341">
                  <c:v>25.4467583333333</c:v>
                </c:pt>
                <c:pt idx="342">
                  <c:v>25.4502333333333</c:v>
                </c:pt>
                <c:pt idx="343">
                  <c:v>25.5300916666667</c:v>
                </c:pt>
                <c:pt idx="344">
                  <c:v>25.6151625</c:v>
                </c:pt>
                <c:pt idx="345">
                  <c:v>25.619675</c:v>
                </c:pt>
                <c:pt idx="346">
                  <c:v>25.6957166666667</c:v>
                </c:pt>
                <c:pt idx="347">
                  <c:v>25.6991916666667</c:v>
                </c:pt>
                <c:pt idx="348">
                  <c:v>25.7859958333333</c:v>
                </c:pt>
                <c:pt idx="349">
                  <c:v>25.8592583333333</c:v>
                </c:pt>
                <c:pt idx="350">
                  <c:v>25.8627333333333</c:v>
                </c:pt>
                <c:pt idx="351">
                  <c:v>26.282525</c:v>
                </c:pt>
                <c:pt idx="352">
                  <c:v>26.2859958333333</c:v>
                </c:pt>
                <c:pt idx="353">
                  <c:v>26.3623833333333</c:v>
                </c:pt>
                <c:pt idx="354">
                  <c:v>26.3658583333333</c:v>
                </c:pt>
                <c:pt idx="355">
                  <c:v>26.4526625</c:v>
                </c:pt>
                <c:pt idx="356">
                  <c:v>26.5294</c:v>
                </c:pt>
                <c:pt idx="357">
                  <c:v>26.620025</c:v>
                </c:pt>
                <c:pt idx="358">
                  <c:v>26.6234958333333</c:v>
                </c:pt>
                <c:pt idx="359">
                  <c:v>26.7037041666667</c:v>
                </c:pt>
                <c:pt idx="360">
                  <c:v>26.707175</c:v>
                </c:pt>
                <c:pt idx="361">
                  <c:v>26.7905083333333</c:v>
                </c:pt>
                <c:pt idx="362">
                  <c:v>26.863425</c:v>
                </c:pt>
                <c:pt idx="363">
                  <c:v>27.282175</c:v>
                </c:pt>
                <c:pt idx="364">
                  <c:v>27.28565</c:v>
                </c:pt>
                <c:pt idx="365">
                  <c:v>27.3592583333333</c:v>
                </c:pt>
                <c:pt idx="366">
                  <c:v>27.3627333333333</c:v>
                </c:pt>
                <c:pt idx="367">
                  <c:v>27.4495375</c:v>
                </c:pt>
                <c:pt idx="368">
                  <c:v>27.5294</c:v>
                </c:pt>
                <c:pt idx="369">
                  <c:v>27.5328708333333</c:v>
                </c:pt>
                <c:pt idx="370">
                  <c:v>27.6151625</c:v>
                </c:pt>
                <c:pt idx="371">
                  <c:v>27.6186333333333</c:v>
                </c:pt>
                <c:pt idx="372">
                  <c:v>27.6957166666667</c:v>
                </c:pt>
                <c:pt idx="373">
                  <c:v>27.6991916666667</c:v>
                </c:pt>
                <c:pt idx="374">
                  <c:v>27.77905</c:v>
                </c:pt>
                <c:pt idx="375">
                  <c:v>27.782525</c:v>
                </c:pt>
                <c:pt idx="376">
                  <c:v>27.8623833333333</c:v>
                </c:pt>
                <c:pt idx="377">
                  <c:v>27.8658583333333</c:v>
                </c:pt>
                <c:pt idx="378">
                  <c:v>28.2834708333333</c:v>
                </c:pt>
                <c:pt idx="379">
                  <c:v>28.2869458333333</c:v>
                </c:pt>
                <c:pt idx="380">
                  <c:v>28.3633333333333</c:v>
                </c:pt>
                <c:pt idx="381">
                  <c:v>28.3668041666667</c:v>
                </c:pt>
                <c:pt idx="382">
                  <c:v>28.4470125</c:v>
                </c:pt>
                <c:pt idx="383">
                  <c:v>28.4504875</c:v>
                </c:pt>
                <c:pt idx="384">
                  <c:v>28.5272208333333</c:v>
                </c:pt>
                <c:pt idx="385">
                  <c:v>28.5306958333333</c:v>
                </c:pt>
                <c:pt idx="386">
                  <c:v>28.6178458333333</c:v>
                </c:pt>
                <c:pt idx="387">
                  <c:v>28.6213208333333</c:v>
                </c:pt>
                <c:pt idx="388">
                  <c:v>28.7011791666667</c:v>
                </c:pt>
                <c:pt idx="389">
                  <c:v>28.7845125</c:v>
                </c:pt>
                <c:pt idx="390">
                  <c:v>28.7879875</c:v>
                </c:pt>
                <c:pt idx="391">
                  <c:v>28.8678458333333</c:v>
                </c:pt>
                <c:pt idx="392">
                  <c:v>28.8713208333333</c:v>
                </c:pt>
                <c:pt idx="393">
                  <c:v>29.2855541666667</c:v>
                </c:pt>
                <c:pt idx="394">
                  <c:v>29.2890291666667</c:v>
                </c:pt>
                <c:pt idx="395">
                  <c:v>29.3622916666667</c:v>
                </c:pt>
                <c:pt idx="396">
                  <c:v>29.3657625</c:v>
                </c:pt>
                <c:pt idx="397">
                  <c:v>29.445625</c:v>
                </c:pt>
                <c:pt idx="398">
                  <c:v>29.5254875</c:v>
                </c:pt>
                <c:pt idx="399">
                  <c:v>29.5289583333333</c:v>
                </c:pt>
                <c:pt idx="400">
                  <c:v>29.6157625</c:v>
                </c:pt>
                <c:pt idx="401">
                  <c:v>29.695625</c:v>
                </c:pt>
                <c:pt idx="402">
                  <c:v>29.783125</c:v>
                </c:pt>
                <c:pt idx="403">
                  <c:v>29.7865958333333</c:v>
                </c:pt>
                <c:pt idx="404">
                  <c:v>29.8775708333333</c:v>
                </c:pt>
                <c:pt idx="405">
                  <c:v>29.8810416666667</c:v>
                </c:pt>
                <c:pt idx="406">
                  <c:v>30.2827791666667</c:v>
                </c:pt>
                <c:pt idx="407">
                  <c:v>30.28625</c:v>
                </c:pt>
                <c:pt idx="408">
                  <c:v>30.3661125</c:v>
                </c:pt>
                <c:pt idx="409">
                  <c:v>30.4501375</c:v>
                </c:pt>
                <c:pt idx="410">
                  <c:v>30.4536125</c:v>
                </c:pt>
                <c:pt idx="411">
                  <c:v>30.53</c:v>
                </c:pt>
                <c:pt idx="412">
                  <c:v>30.6133333333333</c:v>
                </c:pt>
                <c:pt idx="413">
                  <c:v>30.6168041666667</c:v>
                </c:pt>
                <c:pt idx="414">
                  <c:v>30.6914583333333</c:v>
                </c:pt>
                <c:pt idx="415">
                  <c:v>30.6949291666667</c:v>
                </c:pt>
                <c:pt idx="416">
                  <c:v>30.7789583333333</c:v>
                </c:pt>
                <c:pt idx="417">
                  <c:v>30.7824291666667</c:v>
                </c:pt>
                <c:pt idx="418">
                  <c:v>30.8588208333333</c:v>
                </c:pt>
                <c:pt idx="419">
                  <c:v>30.8622916666667</c:v>
                </c:pt>
                <c:pt idx="420">
                  <c:v>31.2827791666667</c:v>
                </c:pt>
                <c:pt idx="421">
                  <c:v>31.28625</c:v>
                </c:pt>
                <c:pt idx="422">
                  <c:v>31.3633333333333</c:v>
                </c:pt>
                <c:pt idx="423">
                  <c:v>31.4504875</c:v>
                </c:pt>
                <c:pt idx="424">
                  <c:v>31.4539583333333</c:v>
                </c:pt>
                <c:pt idx="425">
                  <c:v>31.5272208333333</c:v>
                </c:pt>
                <c:pt idx="426">
                  <c:v>31.5306958333333</c:v>
                </c:pt>
                <c:pt idx="427">
                  <c:v>31.614375</c:v>
                </c:pt>
                <c:pt idx="428">
                  <c:v>31.6942375</c:v>
                </c:pt>
                <c:pt idx="429">
                  <c:v>31.7810416666667</c:v>
                </c:pt>
                <c:pt idx="430">
                  <c:v>31.864375</c:v>
                </c:pt>
                <c:pt idx="431">
                  <c:v>32.2796541666667</c:v>
                </c:pt>
                <c:pt idx="432">
                  <c:v>32.283125</c:v>
                </c:pt>
                <c:pt idx="433">
                  <c:v>32.3633333333333</c:v>
                </c:pt>
                <c:pt idx="434">
                  <c:v>32.3668041666667</c:v>
                </c:pt>
                <c:pt idx="435">
                  <c:v>32.4466666666667</c:v>
                </c:pt>
                <c:pt idx="436">
                  <c:v>32.4501375</c:v>
                </c:pt>
                <c:pt idx="437">
                  <c:v>32.4536125</c:v>
                </c:pt>
                <c:pt idx="438">
                  <c:v>32.5341666666667</c:v>
                </c:pt>
                <c:pt idx="439">
                  <c:v>32.5376375</c:v>
                </c:pt>
                <c:pt idx="440">
                  <c:v>32.6216666666667</c:v>
                </c:pt>
                <c:pt idx="441">
                  <c:v>32.6251375</c:v>
                </c:pt>
                <c:pt idx="442">
                  <c:v>32.69875</c:v>
                </c:pt>
                <c:pt idx="443">
                  <c:v>32.7022208333333</c:v>
                </c:pt>
                <c:pt idx="444">
                  <c:v>32.7855541666667</c:v>
                </c:pt>
                <c:pt idx="445">
                  <c:v>32.7890291666667</c:v>
                </c:pt>
                <c:pt idx="446">
                  <c:v>32.8654166666667</c:v>
                </c:pt>
                <c:pt idx="447">
                  <c:v>33.2772208333333</c:v>
                </c:pt>
                <c:pt idx="448">
                  <c:v>33.2806958333333</c:v>
                </c:pt>
                <c:pt idx="449">
                  <c:v>33.3570833333333</c:v>
                </c:pt>
                <c:pt idx="450">
                  <c:v>33.3605541666667</c:v>
                </c:pt>
                <c:pt idx="451">
                  <c:v>33.4438875</c:v>
                </c:pt>
                <c:pt idx="452">
                  <c:v>33.4473625</c:v>
                </c:pt>
                <c:pt idx="453">
                  <c:v>33.5275708333333</c:v>
                </c:pt>
                <c:pt idx="454">
                  <c:v>33.5310416666667</c:v>
                </c:pt>
                <c:pt idx="455">
                  <c:v>33.6147208333333</c:v>
                </c:pt>
                <c:pt idx="456">
                  <c:v>33.6970125</c:v>
                </c:pt>
                <c:pt idx="457">
                  <c:v>33.7004875</c:v>
                </c:pt>
                <c:pt idx="458">
                  <c:v>33.7938875</c:v>
                </c:pt>
                <c:pt idx="459">
                  <c:v>33.7973625</c:v>
                </c:pt>
                <c:pt idx="460">
                  <c:v>33.8775708333333</c:v>
                </c:pt>
                <c:pt idx="461">
                  <c:v>33.8810416666667</c:v>
                </c:pt>
                <c:pt idx="462">
                  <c:v>34.2834708333333</c:v>
                </c:pt>
                <c:pt idx="463">
                  <c:v>34.2869458333333</c:v>
                </c:pt>
                <c:pt idx="464">
                  <c:v>34.3633333333333</c:v>
                </c:pt>
                <c:pt idx="465">
                  <c:v>34.3668041666667</c:v>
                </c:pt>
                <c:pt idx="466">
                  <c:v>34.4501375</c:v>
                </c:pt>
                <c:pt idx="467">
                  <c:v>34.5275708333333</c:v>
                </c:pt>
                <c:pt idx="468">
                  <c:v>34.5310416666667</c:v>
                </c:pt>
                <c:pt idx="469">
                  <c:v>34.6147208333333</c:v>
                </c:pt>
                <c:pt idx="470">
                  <c:v>34.6181958333333</c:v>
                </c:pt>
                <c:pt idx="471">
                  <c:v>34.6945833333333</c:v>
                </c:pt>
                <c:pt idx="472">
                  <c:v>34.6980541666667</c:v>
                </c:pt>
                <c:pt idx="473">
                  <c:v>34.7015291666667</c:v>
                </c:pt>
                <c:pt idx="474">
                  <c:v>34.7817375</c:v>
                </c:pt>
                <c:pt idx="475">
                  <c:v>34.7852083333333</c:v>
                </c:pt>
                <c:pt idx="476">
                  <c:v>34.858125</c:v>
                </c:pt>
                <c:pt idx="477">
                  <c:v>34.8615958333333</c:v>
                </c:pt>
                <c:pt idx="478">
                  <c:v>35.2791541666667</c:v>
                </c:pt>
                <c:pt idx="479">
                  <c:v>35.2826291666667</c:v>
                </c:pt>
                <c:pt idx="480">
                  <c:v>35.3624875</c:v>
                </c:pt>
                <c:pt idx="481">
                  <c:v>35.4496416666667</c:v>
                </c:pt>
                <c:pt idx="482">
                  <c:v>35.4531125</c:v>
                </c:pt>
                <c:pt idx="483">
                  <c:v>35.5326291666667</c:v>
                </c:pt>
                <c:pt idx="484">
                  <c:v>35.5361</c:v>
                </c:pt>
                <c:pt idx="485">
                  <c:v>35.6180458333333</c:v>
                </c:pt>
                <c:pt idx="486">
                  <c:v>35.6215166666667</c:v>
                </c:pt>
                <c:pt idx="487">
                  <c:v>35.6947791666667</c:v>
                </c:pt>
                <c:pt idx="488">
                  <c:v>35.6982541666667</c:v>
                </c:pt>
                <c:pt idx="489">
                  <c:v>35.7781125</c:v>
                </c:pt>
                <c:pt idx="490">
                  <c:v>35.7815875</c:v>
                </c:pt>
                <c:pt idx="491">
                  <c:v>35.8621416666667</c:v>
                </c:pt>
                <c:pt idx="492">
                  <c:v>36.2808916666667</c:v>
                </c:pt>
                <c:pt idx="493">
                  <c:v>36.2843625</c:v>
                </c:pt>
                <c:pt idx="494">
                  <c:v>36.3718625</c:v>
                </c:pt>
                <c:pt idx="495">
                  <c:v>36.3753375</c:v>
                </c:pt>
                <c:pt idx="496">
                  <c:v>36.4555458333333</c:v>
                </c:pt>
                <c:pt idx="497">
                  <c:v>36.4590166666667</c:v>
                </c:pt>
                <c:pt idx="498">
                  <c:v>36.5357541666667</c:v>
                </c:pt>
                <c:pt idx="499">
                  <c:v>36.539225</c:v>
                </c:pt>
                <c:pt idx="500">
                  <c:v>36.6225583333333</c:v>
                </c:pt>
                <c:pt idx="501">
                  <c:v>36.6996416666667</c:v>
                </c:pt>
                <c:pt idx="502">
                  <c:v>36.7031125</c:v>
                </c:pt>
                <c:pt idx="503">
                  <c:v>36.7065875</c:v>
                </c:pt>
                <c:pt idx="504">
                  <c:v>36.7864458333333</c:v>
                </c:pt>
                <c:pt idx="505">
                  <c:v>36.8604041666667</c:v>
                </c:pt>
                <c:pt idx="506">
                  <c:v>36.8638791666667</c:v>
                </c:pt>
                <c:pt idx="507">
                  <c:v>37.2819333333333</c:v>
                </c:pt>
                <c:pt idx="508">
                  <c:v>37.2854041666667</c:v>
                </c:pt>
                <c:pt idx="509">
                  <c:v>37.3690875</c:v>
                </c:pt>
                <c:pt idx="510">
                  <c:v>37.4496416666667</c:v>
                </c:pt>
                <c:pt idx="511">
                  <c:v>37.4531125</c:v>
                </c:pt>
                <c:pt idx="512">
                  <c:v>37.5333208333333</c:v>
                </c:pt>
                <c:pt idx="513">
                  <c:v>37.6166541666667</c:v>
                </c:pt>
                <c:pt idx="514">
                  <c:v>37.6968625</c:v>
                </c:pt>
                <c:pt idx="515">
                  <c:v>37.7003375</c:v>
                </c:pt>
                <c:pt idx="516">
                  <c:v>37.7801958333333</c:v>
                </c:pt>
                <c:pt idx="517">
                  <c:v>37.8600583333333</c:v>
                </c:pt>
                <c:pt idx="518">
                  <c:v>37.8635291666667</c:v>
                </c:pt>
                <c:pt idx="519">
                  <c:v>38.2840166666667</c:v>
                </c:pt>
                <c:pt idx="520">
                  <c:v>38.3607541666667</c:v>
                </c:pt>
                <c:pt idx="521">
                  <c:v>38.364225</c:v>
                </c:pt>
                <c:pt idx="522">
                  <c:v>38.4475583333333</c:v>
                </c:pt>
                <c:pt idx="523">
                  <c:v>38.5277666666667</c:v>
                </c:pt>
                <c:pt idx="524">
                  <c:v>38.5312375</c:v>
                </c:pt>
                <c:pt idx="525">
                  <c:v>38.6152666666667</c:v>
                </c:pt>
                <c:pt idx="526">
                  <c:v>38.6951291666667</c:v>
                </c:pt>
                <c:pt idx="527">
                  <c:v>38.6986</c:v>
                </c:pt>
                <c:pt idx="528">
                  <c:v>38.7784625</c:v>
                </c:pt>
                <c:pt idx="529">
                  <c:v>38.8621416666667</c:v>
                </c:pt>
                <c:pt idx="530">
                  <c:v>38.8656125</c:v>
                </c:pt>
                <c:pt idx="531">
                  <c:v>39.27985</c:v>
                </c:pt>
                <c:pt idx="532">
                  <c:v>39.2833208333333</c:v>
                </c:pt>
                <c:pt idx="533">
                  <c:v>39.3600583333333</c:v>
                </c:pt>
                <c:pt idx="534">
                  <c:v>39.3635291666667</c:v>
                </c:pt>
                <c:pt idx="535">
                  <c:v>39.4503375</c:v>
                </c:pt>
                <c:pt idx="536">
                  <c:v>39.4538083333333</c:v>
                </c:pt>
                <c:pt idx="537">
                  <c:v>39.5305458333333</c:v>
                </c:pt>
                <c:pt idx="538">
                  <c:v>39.614225</c:v>
                </c:pt>
                <c:pt idx="539">
                  <c:v>39.6176958333333</c:v>
                </c:pt>
                <c:pt idx="540">
                  <c:v>39.6951291666667</c:v>
                </c:pt>
                <c:pt idx="541">
                  <c:v>39.7784625</c:v>
                </c:pt>
                <c:pt idx="542">
                  <c:v>39.7819333333333</c:v>
                </c:pt>
                <c:pt idx="543">
                  <c:v>39.8617958333333</c:v>
                </c:pt>
                <c:pt idx="544">
                  <c:v>39.8652666666667</c:v>
                </c:pt>
                <c:pt idx="545">
                  <c:v>40.2770708333333</c:v>
                </c:pt>
                <c:pt idx="546">
                  <c:v>40.2805458333333</c:v>
                </c:pt>
                <c:pt idx="547">
                  <c:v>40.3604041666667</c:v>
                </c:pt>
                <c:pt idx="548">
                  <c:v>40.4440875</c:v>
                </c:pt>
                <c:pt idx="549">
                  <c:v>40.5239458333333</c:v>
                </c:pt>
                <c:pt idx="550">
                  <c:v>40.5274208333333</c:v>
                </c:pt>
                <c:pt idx="551">
                  <c:v>40.614225</c:v>
                </c:pt>
                <c:pt idx="552">
                  <c:v>40.6176958333333</c:v>
                </c:pt>
                <c:pt idx="553">
                  <c:v>40.6982541666667</c:v>
                </c:pt>
                <c:pt idx="554">
                  <c:v>40.7854041666667</c:v>
                </c:pt>
                <c:pt idx="555">
                  <c:v>40.8694333333333</c:v>
                </c:pt>
                <c:pt idx="556">
                  <c:v>41.2777666666667</c:v>
                </c:pt>
                <c:pt idx="557">
                  <c:v>41.2812375</c:v>
                </c:pt>
                <c:pt idx="558">
                  <c:v>41.357975</c:v>
                </c:pt>
                <c:pt idx="559">
                  <c:v>41.3614458333333</c:v>
                </c:pt>
                <c:pt idx="560">
                  <c:v>41.445475</c:v>
                </c:pt>
                <c:pt idx="561">
                  <c:v>41.4489458333333</c:v>
                </c:pt>
                <c:pt idx="562">
                  <c:v>41.5263791666667</c:v>
                </c:pt>
                <c:pt idx="563">
                  <c:v>41.6138791666667</c:v>
                </c:pt>
                <c:pt idx="564">
                  <c:v>41.6951291666667</c:v>
                </c:pt>
                <c:pt idx="565">
                  <c:v>41.7784625</c:v>
                </c:pt>
                <c:pt idx="566">
                  <c:v>41.7819333333333</c:v>
                </c:pt>
                <c:pt idx="567">
                  <c:v>41.8597125</c:v>
                </c:pt>
                <c:pt idx="568">
                  <c:v>41.8631833333333</c:v>
                </c:pt>
                <c:pt idx="569">
                  <c:v>42.2804166666667</c:v>
                </c:pt>
                <c:pt idx="570">
                  <c:v>42.2838875</c:v>
                </c:pt>
                <c:pt idx="571">
                  <c:v>42.3613208333333</c:v>
                </c:pt>
                <c:pt idx="572">
                  <c:v>42.3647916666667</c:v>
                </c:pt>
                <c:pt idx="573">
                  <c:v>42.4415291666667</c:v>
                </c:pt>
                <c:pt idx="574">
                  <c:v>42.445</c:v>
                </c:pt>
                <c:pt idx="575">
                  <c:v>42.5255541666667</c:v>
                </c:pt>
                <c:pt idx="576">
                  <c:v>42.5290291666667</c:v>
                </c:pt>
                <c:pt idx="577">
                  <c:v>42.6127083333333</c:v>
                </c:pt>
                <c:pt idx="578">
                  <c:v>42.6161791666667</c:v>
                </c:pt>
                <c:pt idx="579">
                  <c:v>42.6929166666667</c:v>
                </c:pt>
                <c:pt idx="580">
                  <c:v>42.6963875</c:v>
                </c:pt>
                <c:pt idx="581">
                  <c:v>42.7797208333333</c:v>
                </c:pt>
                <c:pt idx="582">
                  <c:v>42.7831958333333</c:v>
                </c:pt>
                <c:pt idx="583">
                  <c:v>42.8599291666667</c:v>
                </c:pt>
                <c:pt idx="584">
                  <c:v>43.2818041666667</c:v>
                </c:pt>
                <c:pt idx="585">
                  <c:v>43.3654875</c:v>
                </c:pt>
                <c:pt idx="586">
                  <c:v>43.4488208333333</c:v>
                </c:pt>
                <c:pt idx="587">
                  <c:v>43.5259041666667</c:v>
                </c:pt>
                <c:pt idx="588">
                  <c:v>43.529375</c:v>
                </c:pt>
                <c:pt idx="589">
                  <c:v>43.6165291666667</c:v>
                </c:pt>
                <c:pt idx="590">
                  <c:v>43.6932625</c:v>
                </c:pt>
                <c:pt idx="591">
                  <c:v>43.6967375</c:v>
                </c:pt>
                <c:pt idx="592">
                  <c:v>43.7765958333333</c:v>
                </c:pt>
                <c:pt idx="593">
                  <c:v>43.7800708333333</c:v>
                </c:pt>
                <c:pt idx="594">
                  <c:v>43.8602791666667</c:v>
                </c:pt>
                <c:pt idx="595">
                  <c:v>43.86375</c:v>
                </c:pt>
                <c:pt idx="596">
                  <c:v>44.2842375</c:v>
                </c:pt>
                <c:pt idx="597">
                  <c:v>44.2877083333333</c:v>
                </c:pt>
                <c:pt idx="598">
                  <c:v>44.3675708333333</c:v>
                </c:pt>
                <c:pt idx="599">
                  <c:v>44.4509041666667</c:v>
                </c:pt>
                <c:pt idx="600">
                  <c:v>44.454375</c:v>
                </c:pt>
                <c:pt idx="601">
                  <c:v>44.5272916666667</c:v>
                </c:pt>
                <c:pt idx="602">
                  <c:v>44.5307625</c:v>
                </c:pt>
                <c:pt idx="603">
                  <c:v>44.6175708333333</c:v>
                </c:pt>
                <c:pt idx="604">
                  <c:v>44.6974291666667</c:v>
                </c:pt>
                <c:pt idx="605">
                  <c:v>44.7807625</c:v>
                </c:pt>
                <c:pt idx="606">
                  <c:v>44.7842375</c:v>
                </c:pt>
                <c:pt idx="607">
                  <c:v>44.860625</c:v>
                </c:pt>
                <c:pt idx="608">
                  <c:v>44.8640958333333</c:v>
                </c:pt>
                <c:pt idx="609">
                  <c:v>45.2786791666667</c:v>
                </c:pt>
                <c:pt idx="610">
                  <c:v>45.2821541666667</c:v>
                </c:pt>
                <c:pt idx="611">
                  <c:v>45.3585416666667</c:v>
                </c:pt>
                <c:pt idx="612">
                  <c:v>45.3620125</c:v>
                </c:pt>
                <c:pt idx="613">
                  <c:v>45.4453458333333</c:v>
                </c:pt>
                <c:pt idx="614">
                  <c:v>45.5252083333333</c:v>
                </c:pt>
                <c:pt idx="615">
                  <c:v>45.5286791666667</c:v>
                </c:pt>
                <c:pt idx="616">
                  <c:v>45.6154875</c:v>
                </c:pt>
                <c:pt idx="617">
                  <c:v>45.6956958333333</c:v>
                </c:pt>
                <c:pt idx="618">
                  <c:v>45.6991666666667</c:v>
                </c:pt>
                <c:pt idx="619">
                  <c:v>45.779375</c:v>
                </c:pt>
                <c:pt idx="620">
                  <c:v>45.7828458333333</c:v>
                </c:pt>
                <c:pt idx="621">
                  <c:v>45.8627083333333</c:v>
                </c:pt>
                <c:pt idx="622">
                  <c:v>46.2797208333333</c:v>
                </c:pt>
                <c:pt idx="623">
                  <c:v>46.2831958333333</c:v>
                </c:pt>
                <c:pt idx="624">
                  <c:v>46.3595833333333</c:v>
                </c:pt>
                <c:pt idx="625">
                  <c:v>46.4467375</c:v>
                </c:pt>
                <c:pt idx="626">
                  <c:v>46.5300708333333</c:v>
                </c:pt>
                <c:pt idx="627">
                  <c:v>46.5335416666667</c:v>
                </c:pt>
                <c:pt idx="628">
                  <c:v>46.6134041666667</c:v>
                </c:pt>
                <c:pt idx="629">
                  <c:v>46.616875</c:v>
                </c:pt>
                <c:pt idx="630">
                  <c:v>46.6967375</c:v>
                </c:pt>
                <c:pt idx="631">
                  <c:v>46.7002083333333</c:v>
                </c:pt>
                <c:pt idx="632">
                  <c:v>46.7835416666667</c:v>
                </c:pt>
                <c:pt idx="633">
                  <c:v>46.7870125</c:v>
                </c:pt>
                <c:pt idx="634">
                  <c:v>46.8599291666667</c:v>
                </c:pt>
                <c:pt idx="635">
                  <c:v>47.2755541666667</c:v>
                </c:pt>
                <c:pt idx="636">
                  <c:v>47.2790291666667</c:v>
                </c:pt>
                <c:pt idx="637">
                  <c:v>47.3588875</c:v>
                </c:pt>
                <c:pt idx="638">
                  <c:v>47.4460416666667</c:v>
                </c:pt>
                <c:pt idx="639">
                  <c:v>47.4495125</c:v>
                </c:pt>
                <c:pt idx="640">
                  <c:v>47.4529875</c:v>
                </c:pt>
                <c:pt idx="641">
                  <c:v>47.52625</c:v>
                </c:pt>
                <c:pt idx="642">
                  <c:v>47.5297208333333</c:v>
                </c:pt>
                <c:pt idx="643">
                  <c:v>47.6130541666667</c:v>
                </c:pt>
                <c:pt idx="644">
                  <c:v>47.6970833333333</c:v>
                </c:pt>
                <c:pt idx="645">
                  <c:v>47.7005541666667</c:v>
                </c:pt>
                <c:pt idx="646">
                  <c:v>47.7877083333333</c:v>
                </c:pt>
                <c:pt idx="647">
                  <c:v>47.7911791666667</c:v>
                </c:pt>
                <c:pt idx="648">
                  <c:v>47.8710416666667</c:v>
                </c:pt>
                <c:pt idx="649">
                  <c:v>47.8745125</c:v>
                </c:pt>
                <c:pt idx="650">
                  <c:v>48.2786791666667</c:v>
                </c:pt>
                <c:pt idx="651">
                  <c:v>48.2821541666667</c:v>
                </c:pt>
                <c:pt idx="652">
                  <c:v>48.3588875</c:v>
                </c:pt>
                <c:pt idx="653">
                  <c:v>48.3623625</c:v>
                </c:pt>
                <c:pt idx="654">
                  <c:v>48.4422208333333</c:v>
                </c:pt>
                <c:pt idx="655">
                  <c:v>48.4456958333333</c:v>
                </c:pt>
                <c:pt idx="656">
                  <c:v>48.5224291666667</c:v>
                </c:pt>
                <c:pt idx="657">
                  <c:v>48.5259041666667</c:v>
                </c:pt>
                <c:pt idx="658">
                  <c:v>48.529375</c:v>
                </c:pt>
                <c:pt idx="659">
                  <c:v>48.6161791666667</c:v>
                </c:pt>
                <c:pt idx="660">
                  <c:v>48.6925708333333</c:v>
                </c:pt>
                <c:pt idx="661">
                  <c:v>48.6960416666667</c:v>
                </c:pt>
                <c:pt idx="662">
                  <c:v>48.779375</c:v>
                </c:pt>
                <c:pt idx="663">
                  <c:v>48.7828458333333</c:v>
                </c:pt>
                <c:pt idx="664">
                  <c:v>48.8592375</c:v>
                </c:pt>
                <c:pt idx="665">
                  <c:v>48.8627083333333</c:v>
                </c:pt>
                <c:pt idx="666">
                  <c:v>49.2811125</c:v>
                </c:pt>
                <c:pt idx="667">
                  <c:v>49.2845833333333</c:v>
                </c:pt>
                <c:pt idx="668">
                  <c:v>49.3644458333333</c:v>
                </c:pt>
                <c:pt idx="669">
                  <c:v>49.3679166666667</c:v>
                </c:pt>
                <c:pt idx="670">
                  <c:v>49.4550708333333</c:v>
                </c:pt>
                <c:pt idx="671">
                  <c:v>49.4585416666667</c:v>
                </c:pt>
                <c:pt idx="672">
                  <c:v>49.5349291666667</c:v>
                </c:pt>
                <c:pt idx="673">
                  <c:v>49.5384041666667</c:v>
                </c:pt>
                <c:pt idx="674">
                  <c:v>49.6186125</c:v>
                </c:pt>
                <c:pt idx="675">
                  <c:v>49.6220833333333</c:v>
                </c:pt>
                <c:pt idx="676">
                  <c:v>49.6984708333333</c:v>
                </c:pt>
                <c:pt idx="677">
                  <c:v>49.7019458333333</c:v>
                </c:pt>
                <c:pt idx="678">
                  <c:v>49.7054166666667</c:v>
                </c:pt>
                <c:pt idx="679">
                  <c:v>49.7818041666667</c:v>
                </c:pt>
                <c:pt idx="680">
                  <c:v>49.7852791666667</c:v>
                </c:pt>
                <c:pt idx="681">
                  <c:v>49.8654875</c:v>
                </c:pt>
                <c:pt idx="682">
                  <c:v>50.2849291666667</c:v>
                </c:pt>
                <c:pt idx="683">
                  <c:v>50.2884041666667</c:v>
                </c:pt>
                <c:pt idx="684">
                  <c:v>50.3647916666667</c:v>
                </c:pt>
                <c:pt idx="685">
                  <c:v>50.4484708333333</c:v>
                </c:pt>
                <c:pt idx="686">
                  <c:v>50.5283333333333</c:v>
                </c:pt>
                <c:pt idx="687">
                  <c:v>50.6116666666667</c:v>
                </c:pt>
                <c:pt idx="688">
                  <c:v>50.6953458333333</c:v>
                </c:pt>
                <c:pt idx="689">
                  <c:v>50.6988208333333</c:v>
                </c:pt>
                <c:pt idx="690">
                  <c:v>50.7859708333333</c:v>
                </c:pt>
                <c:pt idx="691">
                  <c:v>50.8623625</c:v>
                </c:pt>
                <c:pt idx="692">
                  <c:v>51.2807625</c:v>
                </c:pt>
                <c:pt idx="693">
                  <c:v>51.2842375</c:v>
                </c:pt>
                <c:pt idx="694">
                  <c:v>51.360625</c:v>
                </c:pt>
                <c:pt idx="695">
                  <c:v>51.3640958333333</c:v>
                </c:pt>
                <c:pt idx="696">
                  <c:v>51.4509041666667</c:v>
                </c:pt>
                <c:pt idx="697">
                  <c:v>51.454375</c:v>
                </c:pt>
                <c:pt idx="698">
                  <c:v>51.5276375</c:v>
                </c:pt>
                <c:pt idx="699">
                  <c:v>51.5311125</c:v>
                </c:pt>
                <c:pt idx="700">
                  <c:v>51.6116666666667</c:v>
                </c:pt>
                <c:pt idx="701">
                  <c:v>51.6151375</c:v>
                </c:pt>
                <c:pt idx="702">
                  <c:v>51.6915291666667</c:v>
                </c:pt>
                <c:pt idx="703">
                  <c:v>51.695</c:v>
                </c:pt>
                <c:pt idx="704">
                  <c:v>51.7821541666667</c:v>
                </c:pt>
                <c:pt idx="705">
                  <c:v>51.8595833333333</c:v>
                </c:pt>
                <c:pt idx="706">
                  <c:v>51.8630541666667</c:v>
                </c:pt>
                <c:pt idx="707">
                  <c:v>52.2811125</c:v>
                </c:pt>
                <c:pt idx="708">
                  <c:v>52.2845833333333</c:v>
                </c:pt>
                <c:pt idx="709">
                  <c:v>52.3578458333333</c:v>
                </c:pt>
                <c:pt idx="710">
                  <c:v>52.3613208333333</c:v>
                </c:pt>
                <c:pt idx="711">
                  <c:v>52.4446541666667</c:v>
                </c:pt>
                <c:pt idx="712">
                  <c:v>52.448125</c:v>
                </c:pt>
                <c:pt idx="713">
                  <c:v>52.5283333333333</c:v>
                </c:pt>
                <c:pt idx="714">
                  <c:v>52.5318041666667</c:v>
                </c:pt>
                <c:pt idx="715">
                  <c:v>52.6116666666667</c:v>
                </c:pt>
                <c:pt idx="716">
                  <c:v>52.6953458333333</c:v>
                </c:pt>
                <c:pt idx="717">
                  <c:v>52.6988208333333</c:v>
                </c:pt>
                <c:pt idx="718">
                  <c:v>52.7825</c:v>
                </c:pt>
                <c:pt idx="719">
                  <c:v>52.8634041666667</c:v>
                </c:pt>
                <c:pt idx="720">
                  <c:v>52.866875</c:v>
                </c:pt>
                <c:pt idx="721">
                  <c:v>53.2825</c:v>
                </c:pt>
                <c:pt idx="722">
                  <c:v>53.2859708333333</c:v>
                </c:pt>
                <c:pt idx="723">
                  <c:v>53.3630541666667</c:v>
                </c:pt>
                <c:pt idx="724">
                  <c:v>53.3665291666667</c:v>
                </c:pt>
                <c:pt idx="725">
                  <c:v>53.4463875</c:v>
                </c:pt>
                <c:pt idx="726">
                  <c:v>53.4498625</c:v>
                </c:pt>
                <c:pt idx="727">
                  <c:v>53.52625</c:v>
                </c:pt>
                <c:pt idx="728">
                  <c:v>53.5297208333333</c:v>
                </c:pt>
                <c:pt idx="729">
                  <c:v>53.6102791666667</c:v>
                </c:pt>
                <c:pt idx="730">
                  <c:v>53.61375</c:v>
                </c:pt>
                <c:pt idx="731">
                  <c:v>53.6970833333333</c:v>
                </c:pt>
                <c:pt idx="732">
                  <c:v>53.7005541666667</c:v>
                </c:pt>
                <c:pt idx="733">
                  <c:v>53.7769458333333</c:v>
                </c:pt>
                <c:pt idx="734">
                  <c:v>53.7804166666667</c:v>
                </c:pt>
                <c:pt idx="735">
                  <c:v>53.8609708333333</c:v>
                </c:pt>
                <c:pt idx="736">
                  <c:v>53.8644458333333</c:v>
                </c:pt>
                <c:pt idx="737">
                  <c:v>54.2759041666667</c:v>
                </c:pt>
                <c:pt idx="738">
                  <c:v>54.279375</c:v>
                </c:pt>
                <c:pt idx="739">
                  <c:v>54.3592375</c:v>
                </c:pt>
                <c:pt idx="740">
                  <c:v>54.3627083333333</c:v>
                </c:pt>
                <c:pt idx="741">
                  <c:v>54.4425708333333</c:v>
                </c:pt>
                <c:pt idx="742">
                  <c:v>54.4460416666667</c:v>
                </c:pt>
                <c:pt idx="743">
                  <c:v>54.52625</c:v>
                </c:pt>
                <c:pt idx="744">
                  <c:v>54.5297208333333</c:v>
                </c:pt>
                <c:pt idx="745">
                  <c:v>54.61375</c:v>
                </c:pt>
                <c:pt idx="746">
                  <c:v>54.6974291666667</c:v>
                </c:pt>
                <c:pt idx="747">
                  <c:v>54.7009041666667</c:v>
                </c:pt>
                <c:pt idx="748">
                  <c:v>54.7842375</c:v>
                </c:pt>
                <c:pt idx="749">
                  <c:v>54.8644458333333</c:v>
                </c:pt>
                <c:pt idx="750">
                  <c:v>54.8679166666667</c:v>
                </c:pt>
                <c:pt idx="751">
                  <c:v>55.2800708333333</c:v>
                </c:pt>
                <c:pt idx="752">
                  <c:v>55.3602791666667</c:v>
                </c:pt>
                <c:pt idx="753">
                  <c:v>55.4474291666667</c:v>
                </c:pt>
                <c:pt idx="754">
                  <c:v>55.4509041666667</c:v>
                </c:pt>
                <c:pt idx="755">
                  <c:v>55.5276375</c:v>
                </c:pt>
                <c:pt idx="756">
                  <c:v>55.6189583333333</c:v>
                </c:pt>
                <c:pt idx="757">
                  <c:v>55.6956958333333</c:v>
                </c:pt>
                <c:pt idx="758">
                  <c:v>55.6991666666667</c:v>
                </c:pt>
                <c:pt idx="759">
                  <c:v>55.7866666666667</c:v>
                </c:pt>
                <c:pt idx="760">
                  <c:v>55.86375</c:v>
                </c:pt>
                <c:pt idx="761">
                  <c:v>56.2821541666667</c:v>
                </c:pt>
                <c:pt idx="762">
                  <c:v>56.3623625</c:v>
                </c:pt>
                <c:pt idx="763">
                  <c:v>56.3658333333333</c:v>
                </c:pt>
                <c:pt idx="764">
                  <c:v>56.4495125</c:v>
                </c:pt>
                <c:pt idx="765">
                  <c:v>56.52625</c:v>
                </c:pt>
                <c:pt idx="766">
                  <c:v>56.5297208333333</c:v>
                </c:pt>
                <c:pt idx="767">
                  <c:v>56.6210416666667</c:v>
                </c:pt>
                <c:pt idx="768">
                  <c:v>56.6245125</c:v>
                </c:pt>
                <c:pt idx="769">
                  <c:v>56.6977791666667</c:v>
                </c:pt>
                <c:pt idx="770">
                  <c:v>56.7776375</c:v>
                </c:pt>
                <c:pt idx="771">
                  <c:v>56.7811125</c:v>
                </c:pt>
                <c:pt idx="772">
                  <c:v>56.8585416666667</c:v>
                </c:pt>
                <c:pt idx="773">
                  <c:v>56.8620125</c:v>
                </c:pt>
                <c:pt idx="774">
                  <c:v>57.2807625</c:v>
                </c:pt>
                <c:pt idx="775">
                  <c:v>57.2842375</c:v>
                </c:pt>
                <c:pt idx="776">
                  <c:v>57.3647916666667</c:v>
                </c:pt>
                <c:pt idx="777">
                  <c:v>57.4515958333333</c:v>
                </c:pt>
                <c:pt idx="778">
                  <c:v>57.5314583333333</c:v>
                </c:pt>
                <c:pt idx="779">
                  <c:v>57.6151375</c:v>
                </c:pt>
                <c:pt idx="780">
                  <c:v>57.6186125</c:v>
                </c:pt>
                <c:pt idx="781">
                  <c:v>57.6953458333333</c:v>
                </c:pt>
                <c:pt idx="782">
                  <c:v>57.6988208333333</c:v>
                </c:pt>
                <c:pt idx="783">
                  <c:v>57.7790291666667</c:v>
                </c:pt>
                <c:pt idx="784">
                  <c:v>57.7825</c:v>
                </c:pt>
                <c:pt idx="785">
                  <c:v>57.8588875</c:v>
                </c:pt>
                <c:pt idx="786">
                  <c:v>57.8623625</c:v>
                </c:pt>
                <c:pt idx="787">
                  <c:v>58.2783333333333</c:v>
                </c:pt>
                <c:pt idx="788">
                  <c:v>58.2818041666667</c:v>
                </c:pt>
                <c:pt idx="789">
                  <c:v>58.3620125</c:v>
                </c:pt>
                <c:pt idx="790">
                  <c:v>58.3654875</c:v>
                </c:pt>
                <c:pt idx="791">
                  <c:v>58.4557625</c:v>
                </c:pt>
                <c:pt idx="792">
                  <c:v>58.5328458333333</c:v>
                </c:pt>
                <c:pt idx="793">
                  <c:v>58.5363208333333</c:v>
                </c:pt>
                <c:pt idx="794">
                  <c:v>58.6196541666667</c:v>
                </c:pt>
                <c:pt idx="795">
                  <c:v>58.623125</c:v>
                </c:pt>
                <c:pt idx="796">
                  <c:v>58.6960416666667</c:v>
                </c:pt>
                <c:pt idx="797">
                  <c:v>58.6995125</c:v>
                </c:pt>
                <c:pt idx="798">
                  <c:v>58.7828458333333</c:v>
                </c:pt>
                <c:pt idx="799">
                  <c:v>58.7863208333333</c:v>
                </c:pt>
                <c:pt idx="800">
                  <c:v>58.8602791666667</c:v>
                </c:pt>
                <c:pt idx="801">
                  <c:v>58.86375</c:v>
                </c:pt>
                <c:pt idx="802">
                  <c:v>59.2790291666667</c:v>
                </c:pt>
                <c:pt idx="803">
                  <c:v>59.2825</c:v>
                </c:pt>
                <c:pt idx="804">
                  <c:v>59.3592375</c:v>
                </c:pt>
                <c:pt idx="805">
                  <c:v>59.3627083333333</c:v>
                </c:pt>
                <c:pt idx="806">
                  <c:v>59.4463875</c:v>
                </c:pt>
                <c:pt idx="807">
                  <c:v>59.5265958333333</c:v>
                </c:pt>
                <c:pt idx="808">
                  <c:v>59.5300708333333</c:v>
                </c:pt>
                <c:pt idx="809">
                  <c:v>59.6134041666667</c:v>
                </c:pt>
                <c:pt idx="810">
                  <c:v>59.616875</c:v>
                </c:pt>
                <c:pt idx="811">
                  <c:v>59.6904875</c:v>
                </c:pt>
                <c:pt idx="812">
                  <c:v>59.6939583333333</c:v>
                </c:pt>
                <c:pt idx="813">
                  <c:v>59.7772916666667</c:v>
                </c:pt>
                <c:pt idx="814">
                  <c:v>59.7807625</c:v>
                </c:pt>
                <c:pt idx="815">
                  <c:v>59.8575</c:v>
                </c:pt>
                <c:pt idx="816">
                  <c:v>59.8609708333333</c:v>
                </c:pt>
                <c:pt idx="817">
                  <c:v>60.2800708333333</c:v>
                </c:pt>
                <c:pt idx="818">
                  <c:v>60.2835416666667</c:v>
                </c:pt>
                <c:pt idx="819">
                  <c:v>60.3599291666667</c:v>
                </c:pt>
                <c:pt idx="820">
                  <c:v>60.3634041666667</c:v>
                </c:pt>
                <c:pt idx="821">
                  <c:v>60.4436125</c:v>
                </c:pt>
                <c:pt idx="822">
                  <c:v>60.4470833333333</c:v>
                </c:pt>
                <c:pt idx="823">
                  <c:v>60.5234708333333</c:v>
                </c:pt>
                <c:pt idx="824">
                  <c:v>60.5269458333333</c:v>
                </c:pt>
                <c:pt idx="825">
                  <c:v>60.6102791666667</c:v>
                </c:pt>
                <c:pt idx="826">
                  <c:v>60.61375</c:v>
                </c:pt>
                <c:pt idx="827">
                  <c:v>60.6939583333333</c:v>
                </c:pt>
                <c:pt idx="828">
                  <c:v>60.6974291666667</c:v>
                </c:pt>
                <c:pt idx="829">
                  <c:v>60.7807625</c:v>
                </c:pt>
                <c:pt idx="830">
                  <c:v>60.8609708333333</c:v>
                </c:pt>
                <c:pt idx="831">
                  <c:v>61.2755541666667</c:v>
                </c:pt>
                <c:pt idx="832">
                  <c:v>61.2790291666667</c:v>
                </c:pt>
                <c:pt idx="833">
                  <c:v>61.3630541666667</c:v>
                </c:pt>
                <c:pt idx="834">
                  <c:v>61.3665291666667</c:v>
                </c:pt>
                <c:pt idx="835">
                  <c:v>61.4463875</c:v>
                </c:pt>
                <c:pt idx="836">
                  <c:v>61.4498625</c:v>
                </c:pt>
                <c:pt idx="837">
                  <c:v>61.5297208333333</c:v>
                </c:pt>
                <c:pt idx="838">
                  <c:v>61.5331958333333</c:v>
                </c:pt>
                <c:pt idx="839">
                  <c:v>61.6134041666667</c:v>
                </c:pt>
                <c:pt idx="840">
                  <c:v>61.6932625</c:v>
                </c:pt>
                <c:pt idx="841">
                  <c:v>61.6967375</c:v>
                </c:pt>
                <c:pt idx="842">
                  <c:v>61.7804166666667</c:v>
                </c:pt>
                <c:pt idx="843">
                  <c:v>61.7838875</c:v>
                </c:pt>
                <c:pt idx="844">
                  <c:v>61.8568041666667</c:v>
                </c:pt>
                <c:pt idx="845">
                  <c:v>62.279375</c:v>
                </c:pt>
                <c:pt idx="846">
                  <c:v>62.2828458333333</c:v>
                </c:pt>
                <c:pt idx="847">
                  <c:v>62.3564583333333</c:v>
                </c:pt>
                <c:pt idx="848">
                  <c:v>62.3599291666667</c:v>
                </c:pt>
                <c:pt idx="849">
                  <c:v>62.4439583333333</c:v>
                </c:pt>
                <c:pt idx="850">
                  <c:v>62.4474291666667</c:v>
                </c:pt>
                <c:pt idx="851">
                  <c:v>62.5238208333333</c:v>
                </c:pt>
                <c:pt idx="852">
                  <c:v>62.5272916666667</c:v>
                </c:pt>
                <c:pt idx="853">
                  <c:v>62.6140958333333</c:v>
                </c:pt>
                <c:pt idx="854">
                  <c:v>62.6946541666667</c:v>
                </c:pt>
                <c:pt idx="855">
                  <c:v>62.698125</c:v>
                </c:pt>
                <c:pt idx="856">
                  <c:v>62.7779875</c:v>
                </c:pt>
                <c:pt idx="857">
                  <c:v>62.7814583333333</c:v>
                </c:pt>
                <c:pt idx="858">
                  <c:v>62.8616666666667</c:v>
                </c:pt>
              </c:numCache>
            </c:numRef>
          </c:xVal>
          <c:yVal>
            <c:numRef>
              <c:f>SERIES!$M$2:$M$5000</c:f>
              <c:numCache>
                <c:formatCode>General</c:formatCode>
                <c:ptCount val="4999"/>
                <c:pt idx="0">
                  <c:v>29.2527</c:v>
                </c:pt>
                <c:pt idx="1">
                  <c:v>28.847</c:v>
                </c:pt>
                <c:pt idx="2">
                  <c:v>27.8233</c:v>
                </c:pt>
                <c:pt idx="3">
                  <c:v>28.3751</c:v>
                </c:pt>
                <c:pt idx="4">
                  <c:v>29.3565</c:v>
                </c:pt>
                <c:pt idx="5">
                  <c:v>29.6096</c:v>
                </c:pt>
                <c:pt idx="6">
                  <c:v>28.4046</c:v>
                </c:pt>
                <c:pt idx="7">
                  <c:v>29.3832</c:v>
                </c:pt>
                <c:pt idx="8">
                  <c:v>29.0993</c:v>
                </c:pt>
                <c:pt idx="9">
                  <c:v>28.3446</c:v>
                </c:pt>
                <c:pt idx="10">
                  <c:v>29.171</c:v>
                </c:pt>
                <c:pt idx="11">
                  <c:v>29.0646</c:v>
                </c:pt>
                <c:pt idx="12">
                  <c:v>28.3057</c:v>
                </c:pt>
                <c:pt idx="13">
                  <c:v>28.8422</c:v>
                </c:pt>
                <c:pt idx="14">
                  <c:v>28.9375</c:v>
                </c:pt>
                <c:pt idx="15">
                  <c:v>27.8149</c:v>
                </c:pt>
                <c:pt idx="16">
                  <c:v>29.1407</c:v>
                </c:pt>
                <c:pt idx="17">
                  <c:v>29.3617</c:v>
                </c:pt>
                <c:pt idx="18">
                  <c:v>29.0104</c:v>
                </c:pt>
                <c:pt idx="19">
                  <c:v>29.528</c:v>
                </c:pt>
                <c:pt idx="20">
                  <c:v>29.4632</c:v>
                </c:pt>
                <c:pt idx="21">
                  <c:v>29.7298</c:v>
                </c:pt>
                <c:pt idx="22">
                  <c:v>27.9093</c:v>
                </c:pt>
                <c:pt idx="23">
                  <c:v>28.5958</c:v>
                </c:pt>
                <c:pt idx="24">
                  <c:v>28.3573</c:v>
                </c:pt>
                <c:pt idx="25">
                  <c:v>27.6171</c:v>
                </c:pt>
                <c:pt idx="26">
                  <c:v>28.3418</c:v>
                </c:pt>
                <c:pt idx="27">
                  <c:v>29.498</c:v>
                </c:pt>
                <c:pt idx="28">
                  <c:v>29.3107</c:v>
                </c:pt>
                <c:pt idx="29">
                  <c:v>27.8372</c:v>
                </c:pt>
                <c:pt idx="30">
                  <c:v>28.3471</c:v>
                </c:pt>
                <c:pt idx="31">
                  <c:v>29.3247</c:v>
                </c:pt>
                <c:pt idx="32">
                  <c:v>28.5947</c:v>
                </c:pt>
                <c:pt idx="33">
                  <c:v>29.7492</c:v>
                </c:pt>
                <c:pt idx="34">
                  <c:v>28.2975</c:v>
                </c:pt>
                <c:pt idx="35">
                  <c:v>28.3124</c:v>
                </c:pt>
                <c:pt idx="36">
                  <c:v>29.4834</c:v>
                </c:pt>
                <c:pt idx="37">
                  <c:v>29.421</c:v>
                </c:pt>
                <c:pt idx="38">
                  <c:v>27.9363</c:v>
                </c:pt>
                <c:pt idx="39">
                  <c:v>29.5506</c:v>
                </c:pt>
                <c:pt idx="40">
                  <c:v>29.3628</c:v>
                </c:pt>
                <c:pt idx="41">
                  <c:v>27.9061</c:v>
                </c:pt>
                <c:pt idx="42">
                  <c:v>29.4945</c:v>
                </c:pt>
                <c:pt idx="43">
                  <c:v>28.9891</c:v>
                </c:pt>
                <c:pt idx="44">
                  <c:v>28.7608</c:v>
                </c:pt>
                <c:pt idx="45">
                  <c:v>29.2854</c:v>
                </c:pt>
                <c:pt idx="46">
                  <c:v>29.6772</c:v>
                </c:pt>
                <c:pt idx="47">
                  <c:v>28.4443</c:v>
                </c:pt>
                <c:pt idx="48">
                  <c:v>29.5195</c:v>
                </c:pt>
                <c:pt idx="49">
                  <c:v>29.4453</c:v>
                </c:pt>
                <c:pt idx="50">
                  <c:v>28.4289</c:v>
                </c:pt>
                <c:pt idx="51">
                  <c:v>29.586</c:v>
                </c:pt>
                <c:pt idx="52">
                  <c:v>29.3134</c:v>
                </c:pt>
                <c:pt idx="53">
                  <c:v>28.3357</c:v>
                </c:pt>
                <c:pt idx="54">
                  <c:v>29.0083</c:v>
                </c:pt>
                <c:pt idx="55">
                  <c:v>29.1241</c:v>
                </c:pt>
                <c:pt idx="56">
                  <c:v>28.1744</c:v>
                </c:pt>
                <c:pt idx="57">
                  <c:v>29.1018</c:v>
                </c:pt>
                <c:pt idx="58">
                  <c:v>29.5164</c:v>
                </c:pt>
                <c:pt idx="59">
                  <c:v>29.6506</c:v>
                </c:pt>
                <c:pt idx="60">
                  <c:v>29.7308</c:v>
                </c:pt>
                <c:pt idx="61">
                  <c:v>28.9134</c:v>
                </c:pt>
                <c:pt idx="62">
                  <c:v>29.5822</c:v>
                </c:pt>
                <c:pt idx="63">
                  <c:v>29.6807</c:v>
                </c:pt>
                <c:pt idx="64">
                  <c:v>29.1673</c:v>
                </c:pt>
                <c:pt idx="65">
                  <c:v>28.7991</c:v>
                </c:pt>
                <c:pt idx="66">
                  <c:v>29.5682</c:v>
                </c:pt>
                <c:pt idx="67">
                  <c:v>29.1113</c:v>
                </c:pt>
                <c:pt idx="68">
                  <c:v>29.1747</c:v>
                </c:pt>
                <c:pt idx="69">
                  <c:v>29.4641</c:v>
                </c:pt>
                <c:pt idx="70">
                  <c:v>29.2954</c:v>
                </c:pt>
                <c:pt idx="71">
                  <c:v>29.366</c:v>
                </c:pt>
                <c:pt idx="72">
                  <c:v>29.6772</c:v>
                </c:pt>
                <c:pt idx="73">
                  <c:v>29.6763</c:v>
                </c:pt>
                <c:pt idx="74">
                  <c:v>29.6714</c:v>
                </c:pt>
                <c:pt idx="75">
                  <c:v>29.8339</c:v>
                </c:pt>
                <c:pt idx="76">
                  <c:v>28.656</c:v>
                </c:pt>
                <c:pt idx="77">
                  <c:v>29.4652</c:v>
                </c:pt>
                <c:pt idx="78">
                  <c:v>28.9242</c:v>
                </c:pt>
                <c:pt idx="79">
                  <c:v>28.3127</c:v>
                </c:pt>
                <c:pt idx="80">
                  <c:v>28.5219</c:v>
                </c:pt>
                <c:pt idx="81">
                  <c:v>28.9838</c:v>
                </c:pt>
                <c:pt idx="82">
                  <c:v>29.22</c:v>
                </c:pt>
                <c:pt idx="83">
                  <c:v>27.6734</c:v>
                </c:pt>
                <c:pt idx="84">
                  <c:v>28.1384</c:v>
                </c:pt>
                <c:pt idx="85">
                  <c:v>29.4772</c:v>
                </c:pt>
                <c:pt idx="86">
                  <c:v>28.3486</c:v>
                </c:pt>
                <c:pt idx="87">
                  <c:v>29.2022</c:v>
                </c:pt>
                <c:pt idx="88">
                  <c:v>29.6628</c:v>
                </c:pt>
                <c:pt idx="89">
                  <c:v>29.8308</c:v>
                </c:pt>
                <c:pt idx="90">
                  <c:v>28.2554</c:v>
                </c:pt>
                <c:pt idx="91">
                  <c:v>28.5613</c:v>
                </c:pt>
                <c:pt idx="92">
                  <c:v>29.5729</c:v>
                </c:pt>
                <c:pt idx="93">
                  <c:v>29.267</c:v>
                </c:pt>
                <c:pt idx="94">
                  <c:v>27.5604</c:v>
                </c:pt>
                <c:pt idx="95">
                  <c:v>27.9381</c:v>
                </c:pt>
                <c:pt idx="96">
                  <c:v>29.1416</c:v>
                </c:pt>
                <c:pt idx="97">
                  <c:v>27.9419</c:v>
                </c:pt>
                <c:pt idx="98">
                  <c:v>28.2057</c:v>
                </c:pt>
                <c:pt idx="99">
                  <c:v>29.3095</c:v>
                </c:pt>
                <c:pt idx="100">
                  <c:v>29.4262</c:v>
                </c:pt>
                <c:pt idx="101">
                  <c:v>28.2748</c:v>
                </c:pt>
                <c:pt idx="102">
                  <c:v>29.0294</c:v>
                </c:pt>
                <c:pt idx="103">
                  <c:v>29.6017</c:v>
                </c:pt>
                <c:pt idx="104">
                  <c:v>29.9176</c:v>
                </c:pt>
                <c:pt idx="105">
                  <c:v>28.0209</c:v>
                </c:pt>
                <c:pt idx="106">
                  <c:v>28.7937</c:v>
                </c:pt>
                <c:pt idx="107">
                  <c:v>29.5173</c:v>
                </c:pt>
                <c:pt idx="108">
                  <c:v>29.5432</c:v>
                </c:pt>
                <c:pt idx="109">
                  <c:v>27.7875</c:v>
                </c:pt>
                <c:pt idx="110">
                  <c:v>28.1736</c:v>
                </c:pt>
                <c:pt idx="111">
                  <c:v>29.379</c:v>
                </c:pt>
                <c:pt idx="112">
                  <c:v>29.0039</c:v>
                </c:pt>
                <c:pt idx="113">
                  <c:v>27.3145</c:v>
                </c:pt>
                <c:pt idx="114">
                  <c:v>29.292</c:v>
                </c:pt>
                <c:pt idx="115">
                  <c:v>27.7824</c:v>
                </c:pt>
                <c:pt idx="116">
                  <c:v>28.7747</c:v>
                </c:pt>
                <c:pt idx="117">
                  <c:v>29.5733</c:v>
                </c:pt>
                <c:pt idx="118">
                  <c:v>27.1993</c:v>
                </c:pt>
                <c:pt idx="119">
                  <c:v>29.4005</c:v>
                </c:pt>
                <c:pt idx="120">
                  <c:v>28.7646</c:v>
                </c:pt>
                <c:pt idx="121">
                  <c:v>27.5644</c:v>
                </c:pt>
                <c:pt idx="122">
                  <c:v>27.8888</c:v>
                </c:pt>
                <c:pt idx="123">
                  <c:v>29.3265</c:v>
                </c:pt>
                <c:pt idx="124">
                  <c:v>28.9434</c:v>
                </c:pt>
                <c:pt idx="125">
                  <c:v>27.2876</c:v>
                </c:pt>
                <c:pt idx="126">
                  <c:v>28.9176</c:v>
                </c:pt>
                <c:pt idx="127">
                  <c:v>28.4828</c:v>
                </c:pt>
                <c:pt idx="128">
                  <c:v>27.7207</c:v>
                </c:pt>
                <c:pt idx="129">
                  <c:v>29.5376</c:v>
                </c:pt>
                <c:pt idx="130">
                  <c:v>27.7583</c:v>
                </c:pt>
                <c:pt idx="131">
                  <c:v>28.9738</c:v>
                </c:pt>
                <c:pt idx="132">
                  <c:v>28.1375</c:v>
                </c:pt>
                <c:pt idx="133">
                  <c:v>26.7314</c:v>
                </c:pt>
                <c:pt idx="134">
                  <c:v>28.8074</c:v>
                </c:pt>
                <c:pt idx="135">
                  <c:v>28.4073</c:v>
                </c:pt>
                <c:pt idx="136">
                  <c:v>27.8893</c:v>
                </c:pt>
                <c:pt idx="137">
                  <c:v>29.3002</c:v>
                </c:pt>
                <c:pt idx="138">
                  <c:v>28.9084</c:v>
                </c:pt>
                <c:pt idx="139">
                  <c:v>27.8542</c:v>
                </c:pt>
                <c:pt idx="140">
                  <c:v>28.194</c:v>
                </c:pt>
                <c:pt idx="141">
                  <c:v>29.2531</c:v>
                </c:pt>
                <c:pt idx="142">
                  <c:v>29.398</c:v>
                </c:pt>
                <c:pt idx="143">
                  <c:v>28.5486</c:v>
                </c:pt>
                <c:pt idx="144">
                  <c:v>29.3582</c:v>
                </c:pt>
                <c:pt idx="145">
                  <c:v>29.3884</c:v>
                </c:pt>
                <c:pt idx="146">
                  <c:v>29.058</c:v>
                </c:pt>
                <c:pt idx="147">
                  <c:v>27.7425</c:v>
                </c:pt>
                <c:pt idx="148">
                  <c:v>29.3672</c:v>
                </c:pt>
                <c:pt idx="149">
                  <c:v>29.3318</c:v>
                </c:pt>
                <c:pt idx="150">
                  <c:v>27.8462</c:v>
                </c:pt>
                <c:pt idx="151">
                  <c:v>28.148</c:v>
                </c:pt>
                <c:pt idx="152">
                  <c:v>29.3559</c:v>
                </c:pt>
                <c:pt idx="153">
                  <c:v>29.1085</c:v>
                </c:pt>
                <c:pt idx="154">
                  <c:v>27.983</c:v>
                </c:pt>
                <c:pt idx="155">
                  <c:v>28.2939</c:v>
                </c:pt>
                <c:pt idx="156">
                  <c:v>29.323</c:v>
                </c:pt>
                <c:pt idx="157">
                  <c:v>29.4612</c:v>
                </c:pt>
                <c:pt idx="158">
                  <c:v>28.4663</c:v>
                </c:pt>
                <c:pt idx="159">
                  <c:v>29.056</c:v>
                </c:pt>
                <c:pt idx="160">
                  <c:v>29.4336</c:v>
                </c:pt>
                <c:pt idx="161">
                  <c:v>29.195</c:v>
                </c:pt>
                <c:pt idx="162">
                  <c:v>27.7176</c:v>
                </c:pt>
                <c:pt idx="163">
                  <c:v>28.3648</c:v>
                </c:pt>
                <c:pt idx="164">
                  <c:v>29.528</c:v>
                </c:pt>
                <c:pt idx="165">
                  <c:v>27.4125</c:v>
                </c:pt>
                <c:pt idx="166">
                  <c:v>28.1232</c:v>
                </c:pt>
                <c:pt idx="167">
                  <c:v>29.4188</c:v>
                </c:pt>
                <c:pt idx="168">
                  <c:v>29.2662</c:v>
                </c:pt>
                <c:pt idx="169">
                  <c:v>27.4305</c:v>
                </c:pt>
                <c:pt idx="170">
                  <c:v>27.5962</c:v>
                </c:pt>
                <c:pt idx="171">
                  <c:v>28.8283</c:v>
                </c:pt>
                <c:pt idx="172">
                  <c:v>27.4114</c:v>
                </c:pt>
                <c:pt idx="173">
                  <c:v>28.1338</c:v>
                </c:pt>
                <c:pt idx="174">
                  <c:v>29.4007</c:v>
                </c:pt>
                <c:pt idx="175">
                  <c:v>28.9483</c:v>
                </c:pt>
                <c:pt idx="176">
                  <c:v>26.1111</c:v>
                </c:pt>
                <c:pt idx="177">
                  <c:v>26.7879</c:v>
                </c:pt>
                <c:pt idx="178">
                  <c:v>29.4448</c:v>
                </c:pt>
                <c:pt idx="179">
                  <c:v>28.0401</c:v>
                </c:pt>
                <c:pt idx="180">
                  <c:v>28.7788</c:v>
                </c:pt>
                <c:pt idx="181">
                  <c:v>29.5068</c:v>
                </c:pt>
                <c:pt idx="182">
                  <c:v>27.382</c:v>
                </c:pt>
                <c:pt idx="183">
                  <c:v>29.2329</c:v>
                </c:pt>
                <c:pt idx="184">
                  <c:v>27.7549</c:v>
                </c:pt>
                <c:pt idx="185">
                  <c:v>28.1554</c:v>
                </c:pt>
                <c:pt idx="186">
                  <c:v>28.7894</c:v>
                </c:pt>
                <c:pt idx="187">
                  <c:v>28.9646</c:v>
                </c:pt>
                <c:pt idx="188">
                  <c:v>28.5447</c:v>
                </c:pt>
                <c:pt idx="189">
                  <c:v>26.0536</c:v>
                </c:pt>
                <c:pt idx="190">
                  <c:v>27.1334</c:v>
                </c:pt>
                <c:pt idx="191">
                  <c:v>29.3699</c:v>
                </c:pt>
                <c:pt idx="192">
                  <c:v>28.8602</c:v>
                </c:pt>
                <c:pt idx="193">
                  <c:v>26.9947</c:v>
                </c:pt>
                <c:pt idx="194">
                  <c:v>28.4532</c:v>
                </c:pt>
                <c:pt idx="195">
                  <c:v>29.5368</c:v>
                </c:pt>
                <c:pt idx="196">
                  <c:v>27.3302</c:v>
                </c:pt>
                <c:pt idx="197">
                  <c:v>28.0236</c:v>
                </c:pt>
                <c:pt idx="198">
                  <c:v>29.3864</c:v>
                </c:pt>
                <c:pt idx="199">
                  <c:v>29.1305</c:v>
                </c:pt>
                <c:pt idx="200">
                  <c:v>27.8559</c:v>
                </c:pt>
                <c:pt idx="201">
                  <c:v>29.3149</c:v>
                </c:pt>
                <c:pt idx="202">
                  <c:v>29.1352</c:v>
                </c:pt>
                <c:pt idx="203">
                  <c:v>28.1696</c:v>
                </c:pt>
                <c:pt idx="204">
                  <c:v>28.5416</c:v>
                </c:pt>
                <c:pt idx="205">
                  <c:v>29.4787</c:v>
                </c:pt>
                <c:pt idx="206">
                  <c:v>29.4438</c:v>
                </c:pt>
                <c:pt idx="207">
                  <c:v>28.5246</c:v>
                </c:pt>
                <c:pt idx="208">
                  <c:v>29.0949</c:v>
                </c:pt>
                <c:pt idx="209">
                  <c:v>29.839</c:v>
                </c:pt>
                <c:pt idx="210">
                  <c:v>28.459</c:v>
                </c:pt>
                <c:pt idx="211">
                  <c:v>29.4947</c:v>
                </c:pt>
                <c:pt idx="212">
                  <c:v>29.3062</c:v>
                </c:pt>
                <c:pt idx="213">
                  <c:v>27.75</c:v>
                </c:pt>
                <c:pt idx="214">
                  <c:v>29.2427</c:v>
                </c:pt>
                <c:pt idx="215">
                  <c:v>29.1548</c:v>
                </c:pt>
                <c:pt idx="216">
                  <c:v>27.1257</c:v>
                </c:pt>
                <c:pt idx="217">
                  <c:v>27.759</c:v>
                </c:pt>
                <c:pt idx="218">
                  <c:v>29.5637</c:v>
                </c:pt>
                <c:pt idx="219">
                  <c:v>29.0361</c:v>
                </c:pt>
                <c:pt idx="220">
                  <c:v>28.0832</c:v>
                </c:pt>
                <c:pt idx="221">
                  <c:v>28.9605</c:v>
                </c:pt>
                <c:pt idx="222">
                  <c:v>29.4966</c:v>
                </c:pt>
                <c:pt idx="223">
                  <c:v>29.5718</c:v>
                </c:pt>
                <c:pt idx="224">
                  <c:v>30</c:v>
                </c:pt>
                <c:pt idx="225">
                  <c:v>27.8</c:v>
                </c:pt>
                <c:pt idx="226">
                  <c:v>28.4679</c:v>
                </c:pt>
                <c:pt idx="227">
                  <c:v>29.5984</c:v>
                </c:pt>
                <c:pt idx="228">
                  <c:v>29.176</c:v>
                </c:pt>
                <c:pt idx="229">
                  <c:v>27.8406</c:v>
                </c:pt>
                <c:pt idx="230">
                  <c:v>28.5796</c:v>
                </c:pt>
                <c:pt idx="231">
                  <c:v>29.4889</c:v>
                </c:pt>
                <c:pt idx="232">
                  <c:v>29.1892</c:v>
                </c:pt>
                <c:pt idx="233">
                  <c:v>27.7764</c:v>
                </c:pt>
                <c:pt idx="234">
                  <c:v>29.6231</c:v>
                </c:pt>
                <c:pt idx="235">
                  <c:v>29.1614</c:v>
                </c:pt>
                <c:pt idx="236">
                  <c:v>28.7401</c:v>
                </c:pt>
                <c:pt idx="237">
                  <c:v>29.1859</c:v>
                </c:pt>
                <c:pt idx="238">
                  <c:v>29.6058</c:v>
                </c:pt>
                <c:pt idx="239">
                  <c:v>30.0397</c:v>
                </c:pt>
                <c:pt idx="240">
                  <c:v>28.1105</c:v>
                </c:pt>
                <c:pt idx="241">
                  <c:v>29.4936</c:v>
                </c:pt>
                <c:pt idx="242">
                  <c:v>27.8238</c:v>
                </c:pt>
                <c:pt idx="243">
                  <c:v>28.4687</c:v>
                </c:pt>
                <c:pt idx="244">
                  <c:v>29.705</c:v>
                </c:pt>
                <c:pt idx="245">
                  <c:v>29.4828</c:v>
                </c:pt>
                <c:pt idx="246">
                  <c:v>28.9132</c:v>
                </c:pt>
                <c:pt idx="247">
                  <c:v>29.7639</c:v>
                </c:pt>
                <c:pt idx="248">
                  <c:v>29.7313</c:v>
                </c:pt>
                <c:pt idx="249">
                  <c:v>28.3193</c:v>
                </c:pt>
                <c:pt idx="250">
                  <c:v>29.2556</c:v>
                </c:pt>
                <c:pt idx="251">
                  <c:v>29.7454</c:v>
                </c:pt>
                <c:pt idx="252">
                  <c:v>28.7753</c:v>
                </c:pt>
                <c:pt idx="253">
                  <c:v>29.7437</c:v>
                </c:pt>
                <c:pt idx="254">
                  <c:v>29.7764</c:v>
                </c:pt>
                <c:pt idx="255">
                  <c:v>27.9782</c:v>
                </c:pt>
                <c:pt idx="256">
                  <c:v>28.4408</c:v>
                </c:pt>
                <c:pt idx="257">
                  <c:v>29.7782</c:v>
                </c:pt>
                <c:pt idx="258">
                  <c:v>29.6692</c:v>
                </c:pt>
                <c:pt idx="259">
                  <c:v>28.7199</c:v>
                </c:pt>
                <c:pt idx="260">
                  <c:v>29.2108</c:v>
                </c:pt>
                <c:pt idx="261">
                  <c:v>29.7275</c:v>
                </c:pt>
                <c:pt idx="262">
                  <c:v>29.6172</c:v>
                </c:pt>
                <c:pt idx="263">
                  <c:v>29.1272</c:v>
                </c:pt>
                <c:pt idx="264">
                  <c:v>29.5639</c:v>
                </c:pt>
                <c:pt idx="265">
                  <c:v>29.6394</c:v>
                </c:pt>
                <c:pt idx="266">
                  <c:v>29.8558</c:v>
                </c:pt>
                <c:pt idx="267">
                  <c:v>28.6401</c:v>
                </c:pt>
                <c:pt idx="268">
                  <c:v>29.5256</c:v>
                </c:pt>
                <c:pt idx="269">
                  <c:v>29.9053</c:v>
                </c:pt>
                <c:pt idx="270">
                  <c:v>29.0299</c:v>
                </c:pt>
                <c:pt idx="271">
                  <c:v>29.928</c:v>
                </c:pt>
                <c:pt idx="272">
                  <c:v>29.7213</c:v>
                </c:pt>
                <c:pt idx="273">
                  <c:v>28.9459</c:v>
                </c:pt>
                <c:pt idx="274">
                  <c:v>29.0604</c:v>
                </c:pt>
                <c:pt idx="275">
                  <c:v>29.7313</c:v>
                </c:pt>
                <c:pt idx="276">
                  <c:v>29.6944</c:v>
                </c:pt>
                <c:pt idx="277">
                  <c:v>28.8202</c:v>
                </c:pt>
                <c:pt idx="278">
                  <c:v>29.4325</c:v>
                </c:pt>
                <c:pt idx="279">
                  <c:v>29.6408</c:v>
                </c:pt>
                <c:pt idx="280">
                  <c:v>29.4567</c:v>
                </c:pt>
                <c:pt idx="281">
                  <c:v>29.8561</c:v>
                </c:pt>
                <c:pt idx="282">
                  <c:v>29.8175</c:v>
                </c:pt>
                <c:pt idx="283">
                  <c:v>30.0769</c:v>
                </c:pt>
                <c:pt idx="284">
                  <c:v>29.0827</c:v>
                </c:pt>
                <c:pt idx="285">
                  <c:v>29.981</c:v>
                </c:pt>
                <c:pt idx="286">
                  <c:v>29.8054</c:v>
                </c:pt>
                <c:pt idx="287">
                  <c:v>29.0905</c:v>
                </c:pt>
                <c:pt idx="288">
                  <c:v>29.6836</c:v>
                </c:pt>
                <c:pt idx="289">
                  <c:v>29.2575</c:v>
                </c:pt>
                <c:pt idx="290">
                  <c:v>29.5411</c:v>
                </c:pt>
                <c:pt idx="291">
                  <c:v>29.6104</c:v>
                </c:pt>
                <c:pt idx="292">
                  <c:v>29.1771</c:v>
                </c:pt>
                <c:pt idx="293">
                  <c:v>29.7312</c:v>
                </c:pt>
                <c:pt idx="294">
                  <c:v>29.9375</c:v>
                </c:pt>
                <c:pt idx="295">
                  <c:v>29.3388</c:v>
                </c:pt>
                <c:pt idx="296">
                  <c:v>29.8011</c:v>
                </c:pt>
                <c:pt idx="297">
                  <c:v>29.918</c:v>
                </c:pt>
                <c:pt idx="298">
                  <c:v>29.0901</c:v>
                </c:pt>
                <c:pt idx="299">
                  <c:v>29.7596</c:v>
                </c:pt>
                <c:pt idx="300">
                  <c:v>29.6552</c:v>
                </c:pt>
                <c:pt idx="301">
                  <c:v>28.4609</c:v>
                </c:pt>
                <c:pt idx="302">
                  <c:v>29.01</c:v>
                </c:pt>
                <c:pt idx="303">
                  <c:v>29.395</c:v>
                </c:pt>
                <c:pt idx="304">
                  <c:v>29.6136</c:v>
                </c:pt>
                <c:pt idx="305">
                  <c:v>28.6924</c:v>
                </c:pt>
                <c:pt idx="306">
                  <c:v>29.3428</c:v>
                </c:pt>
                <c:pt idx="307">
                  <c:v>29.7042</c:v>
                </c:pt>
                <c:pt idx="308">
                  <c:v>30.0319</c:v>
                </c:pt>
                <c:pt idx="309">
                  <c:v>28.599</c:v>
                </c:pt>
                <c:pt idx="310">
                  <c:v>29.1768</c:v>
                </c:pt>
                <c:pt idx="311">
                  <c:v>29.6383</c:v>
                </c:pt>
                <c:pt idx="312">
                  <c:v>29.6205</c:v>
                </c:pt>
                <c:pt idx="313">
                  <c:v>27.7361</c:v>
                </c:pt>
                <c:pt idx="314">
                  <c:v>28.4358</c:v>
                </c:pt>
                <c:pt idx="315">
                  <c:v>29.3026</c:v>
                </c:pt>
                <c:pt idx="316">
                  <c:v>28.6518</c:v>
                </c:pt>
                <c:pt idx="317">
                  <c:v>22.6249</c:v>
                </c:pt>
                <c:pt idx="318">
                  <c:v>24.9887</c:v>
                </c:pt>
                <c:pt idx="319">
                  <c:v>29.1272</c:v>
                </c:pt>
                <c:pt idx="320">
                  <c:v>24.2871</c:v>
                </c:pt>
                <c:pt idx="321">
                  <c:v>27.3563</c:v>
                </c:pt>
                <c:pt idx="322">
                  <c:v>28.592</c:v>
                </c:pt>
                <c:pt idx="323">
                  <c:v>29.5419</c:v>
                </c:pt>
                <c:pt idx="324">
                  <c:v>26.7785</c:v>
                </c:pt>
                <c:pt idx="325">
                  <c:v>29.0082</c:v>
                </c:pt>
                <c:pt idx="326">
                  <c:v>27.3905</c:v>
                </c:pt>
                <c:pt idx="327">
                  <c:v>21.2717</c:v>
                </c:pt>
                <c:pt idx="328">
                  <c:v>23.5032</c:v>
                </c:pt>
                <c:pt idx="329">
                  <c:v>28.5927</c:v>
                </c:pt>
                <c:pt idx="330">
                  <c:v>26.5381</c:v>
                </c:pt>
                <c:pt idx="331">
                  <c:v>19.9605</c:v>
                </c:pt>
                <c:pt idx="332">
                  <c:v>28.3987</c:v>
                </c:pt>
                <c:pt idx="333">
                  <c:v>27.1422</c:v>
                </c:pt>
                <c:pt idx="334">
                  <c:v>23.6409</c:v>
                </c:pt>
                <c:pt idx="335">
                  <c:v>26.6998</c:v>
                </c:pt>
                <c:pt idx="336">
                  <c:v>28.9028</c:v>
                </c:pt>
                <c:pt idx="337">
                  <c:v>26.7052</c:v>
                </c:pt>
                <c:pt idx="378">
                  <c:v>27.4455</c:v>
                </c:pt>
                <c:pt idx="379">
                  <c:v>25.8696</c:v>
                </c:pt>
                <c:pt idx="380">
                  <c:v>25.8698</c:v>
                </c:pt>
                <c:pt idx="381">
                  <c:v>25.3622</c:v>
                </c:pt>
                <c:pt idx="382">
                  <c:v>27.8649</c:v>
                </c:pt>
                <c:pt idx="383">
                  <c:v>28.7216</c:v>
                </c:pt>
                <c:pt idx="384">
                  <c:v>26.1556</c:v>
                </c:pt>
                <c:pt idx="385">
                  <c:v>28.4837</c:v>
                </c:pt>
                <c:pt idx="386">
                  <c:v>27.3927</c:v>
                </c:pt>
                <c:pt idx="387">
                  <c:v>26.42</c:v>
                </c:pt>
                <c:pt idx="388">
                  <c:v>26.3168</c:v>
                </c:pt>
                <c:pt idx="389">
                  <c:v>28.0489</c:v>
                </c:pt>
                <c:pt idx="390">
                  <c:v>27.664</c:v>
                </c:pt>
                <c:pt idx="391">
                  <c:v>27.6147</c:v>
                </c:pt>
                <c:pt idx="392">
                  <c:v>28.4331</c:v>
                </c:pt>
                <c:pt idx="393">
                  <c:v>28.483</c:v>
                </c:pt>
                <c:pt idx="394">
                  <c:v>28.4331</c:v>
                </c:pt>
                <c:pt idx="395">
                  <c:v>28.0964</c:v>
                </c:pt>
                <c:pt idx="396">
                  <c:v>28.4848</c:v>
                </c:pt>
                <c:pt idx="397">
                  <c:v>28.9334</c:v>
                </c:pt>
                <c:pt idx="398">
                  <c:v>28.7703</c:v>
                </c:pt>
                <c:pt idx="399">
                  <c:v>28.8944</c:v>
                </c:pt>
                <c:pt idx="400">
                  <c:v>28.6742</c:v>
                </c:pt>
                <c:pt idx="401">
                  <c:v>28.1674</c:v>
                </c:pt>
                <c:pt idx="402">
                  <c:v>28.7843</c:v>
                </c:pt>
                <c:pt idx="403">
                  <c:v>28.4197</c:v>
                </c:pt>
                <c:pt idx="404">
                  <c:v>27.9683</c:v>
                </c:pt>
                <c:pt idx="405">
                  <c:v>28.4088</c:v>
                </c:pt>
                <c:pt idx="406">
                  <c:v>27.8322</c:v>
                </c:pt>
                <c:pt idx="407">
                  <c:v>26.8397</c:v>
                </c:pt>
                <c:pt idx="408">
                  <c:v>22.4535</c:v>
                </c:pt>
                <c:pt idx="409">
                  <c:v>28.969</c:v>
                </c:pt>
                <c:pt idx="410">
                  <c:v>28.4656</c:v>
                </c:pt>
                <c:pt idx="411">
                  <c:v>28.251</c:v>
                </c:pt>
                <c:pt idx="412">
                  <c:v>28.8555</c:v>
                </c:pt>
                <c:pt idx="413">
                  <c:v>29.2526</c:v>
                </c:pt>
                <c:pt idx="414">
                  <c:v>22.296</c:v>
                </c:pt>
                <c:pt idx="415">
                  <c:v>24.3781</c:v>
                </c:pt>
                <c:pt idx="416">
                  <c:v>27.2312</c:v>
                </c:pt>
                <c:pt idx="417">
                  <c:v>25.7897</c:v>
                </c:pt>
                <c:pt idx="418">
                  <c:v>25.6172</c:v>
                </c:pt>
                <c:pt idx="419">
                  <c:v>26.6093</c:v>
                </c:pt>
                <c:pt idx="420">
                  <c:v>28.7004</c:v>
                </c:pt>
                <c:pt idx="421">
                  <c:v>28.4954</c:v>
                </c:pt>
                <c:pt idx="422">
                  <c:v>28.0684</c:v>
                </c:pt>
                <c:pt idx="423">
                  <c:v>28.6936</c:v>
                </c:pt>
                <c:pt idx="424">
                  <c:v>29.0487</c:v>
                </c:pt>
                <c:pt idx="425">
                  <c:v>28.6088</c:v>
                </c:pt>
                <c:pt idx="426">
                  <c:v>29.1066</c:v>
                </c:pt>
                <c:pt idx="427">
                  <c:v>29.3525</c:v>
                </c:pt>
                <c:pt idx="428">
                  <c:v>28.9449</c:v>
                </c:pt>
                <c:pt idx="429">
                  <c:v>29.0199</c:v>
                </c:pt>
                <c:pt idx="430">
                  <c:v>28.4508</c:v>
                </c:pt>
                <c:pt idx="431">
                  <c:v>29.155</c:v>
                </c:pt>
                <c:pt idx="432">
                  <c:v>28.1144</c:v>
                </c:pt>
                <c:pt idx="433">
                  <c:v>25.0545</c:v>
                </c:pt>
                <c:pt idx="434">
                  <c:v>26.0123</c:v>
                </c:pt>
                <c:pt idx="435">
                  <c:v>28.8605</c:v>
                </c:pt>
                <c:pt idx="436">
                  <c:v>27.5503</c:v>
                </c:pt>
                <c:pt idx="437">
                  <c:v>26.6745</c:v>
                </c:pt>
                <c:pt idx="438">
                  <c:v>26.6128</c:v>
                </c:pt>
                <c:pt idx="439">
                  <c:v>28.3885</c:v>
                </c:pt>
                <c:pt idx="440">
                  <c:v>29.1206</c:v>
                </c:pt>
                <c:pt idx="441">
                  <c:v>29.4056</c:v>
                </c:pt>
                <c:pt idx="442">
                  <c:v>24.6845</c:v>
                </c:pt>
                <c:pt idx="443">
                  <c:v>27.8623</c:v>
                </c:pt>
                <c:pt idx="444">
                  <c:v>29.2209</c:v>
                </c:pt>
                <c:pt idx="445">
                  <c:v>28.1726</c:v>
                </c:pt>
                <c:pt idx="446">
                  <c:v>25.2167</c:v>
                </c:pt>
                <c:pt idx="447">
                  <c:v>29.0513</c:v>
                </c:pt>
                <c:pt idx="448">
                  <c:v>28.4417</c:v>
                </c:pt>
                <c:pt idx="449">
                  <c:v>24.8562</c:v>
                </c:pt>
                <c:pt idx="450">
                  <c:v>26.509</c:v>
                </c:pt>
                <c:pt idx="451">
                  <c:v>28.8407</c:v>
                </c:pt>
                <c:pt idx="452">
                  <c:v>27.6916</c:v>
                </c:pt>
                <c:pt idx="453">
                  <c:v>28.6005</c:v>
                </c:pt>
                <c:pt idx="454">
                  <c:v>29.0164</c:v>
                </c:pt>
                <c:pt idx="455">
                  <c:v>29.262</c:v>
                </c:pt>
                <c:pt idx="456">
                  <c:v>28.8981</c:v>
                </c:pt>
                <c:pt idx="457">
                  <c:v>29.2633</c:v>
                </c:pt>
                <c:pt idx="458">
                  <c:v>29.3842</c:v>
                </c:pt>
                <c:pt idx="459">
                  <c:v>29.3463</c:v>
                </c:pt>
                <c:pt idx="460">
                  <c:v>27.6096</c:v>
                </c:pt>
                <c:pt idx="461">
                  <c:v>28.3889</c:v>
                </c:pt>
                <c:pt idx="462">
                  <c:v>29.5098</c:v>
                </c:pt>
                <c:pt idx="463">
                  <c:v>28.7471</c:v>
                </c:pt>
                <c:pt idx="464">
                  <c:v>27.4995</c:v>
                </c:pt>
                <c:pt idx="465">
                  <c:v>28.9828</c:v>
                </c:pt>
                <c:pt idx="466">
                  <c:v>28.5855</c:v>
                </c:pt>
                <c:pt idx="467">
                  <c:v>27.5007</c:v>
                </c:pt>
                <c:pt idx="468">
                  <c:v>28.448</c:v>
                </c:pt>
                <c:pt idx="469">
                  <c:v>29.3097</c:v>
                </c:pt>
                <c:pt idx="470">
                  <c:v>29.3946</c:v>
                </c:pt>
                <c:pt idx="471">
                  <c:v>28.6345</c:v>
                </c:pt>
                <c:pt idx="472">
                  <c:v>29.6734</c:v>
                </c:pt>
                <c:pt idx="473">
                  <c:v>29.8105</c:v>
                </c:pt>
                <c:pt idx="474">
                  <c:v>29.8478</c:v>
                </c:pt>
                <c:pt idx="475">
                  <c:v>29.6028</c:v>
                </c:pt>
                <c:pt idx="476">
                  <c:v>27.6677</c:v>
                </c:pt>
                <c:pt idx="477">
                  <c:v>28.7905</c:v>
                </c:pt>
                <c:pt idx="478">
                  <c:v>29.6204</c:v>
                </c:pt>
                <c:pt idx="479">
                  <c:v>28.8665</c:v>
                </c:pt>
                <c:pt idx="480">
                  <c:v>27.0893</c:v>
                </c:pt>
                <c:pt idx="481">
                  <c:v>28.4582</c:v>
                </c:pt>
                <c:pt idx="482">
                  <c:v>27.423</c:v>
                </c:pt>
                <c:pt idx="483">
                  <c:v>24.4028</c:v>
                </c:pt>
                <c:pt idx="484">
                  <c:v>27.0861</c:v>
                </c:pt>
                <c:pt idx="485">
                  <c:v>28.9908</c:v>
                </c:pt>
                <c:pt idx="486">
                  <c:v>29.3488</c:v>
                </c:pt>
                <c:pt idx="487">
                  <c:v>28.8744</c:v>
                </c:pt>
                <c:pt idx="488">
                  <c:v>29.5579</c:v>
                </c:pt>
                <c:pt idx="489">
                  <c:v>29.5174</c:v>
                </c:pt>
                <c:pt idx="490">
                  <c:v>29.7692</c:v>
                </c:pt>
                <c:pt idx="491">
                  <c:v>24.8785</c:v>
                </c:pt>
                <c:pt idx="492">
                  <c:v>28.8665</c:v>
                </c:pt>
                <c:pt idx="493">
                  <c:v>26.8284</c:v>
                </c:pt>
                <c:pt idx="494">
                  <c:v>23.5842</c:v>
                </c:pt>
                <c:pt idx="495">
                  <c:v>26.7642</c:v>
                </c:pt>
                <c:pt idx="496">
                  <c:v>28.4122</c:v>
                </c:pt>
                <c:pt idx="497">
                  <c:v>27.8016</c:v>
                </c:pt>
                <c:pt idx="498">
                  <c:v>25.9291</c:v>
                </c:pt>
                <c:pt idx="499">
                  <c:v>27.2651</c:v>
                </c:pt>
                <c:pt idx="500">
                  <c:v>28.9464</c:v>
                </c:pt>
                <c:pt idx="501">
                  <c:v>29.1706</c:v>
                </c:pt>
                <c:pt idx="502">
                  <c:v>29.2968</c:v>
                </c:pt>
                <c:pt idx="503">
                  <c:v>29.3939</c:v>
                </c:pt>
                <c:pt idx="504">
                  <c:v>29.6853</c:v>
                </c:pt>
                <c:pt idx="505">
                  <c:v>28.9725</c:v>
                </c:pt>
                <c:pt idx="506">
                  <c:v>29.504</c:v>
                </c:pt>
                <c:pt idx="507">
                  <c:v>29.3444</c:v>
                </c:pt>
                <c:pt idx="508">
                  <c:v>29.3419</c:v>
                </c:pt>
                <c:pt idx="509">
                  <c:v>28.3377</c:v>
                </c:pt>
                <c:pt idx="510">
                  <c:v>29.4478</c:v>
                </c:pt>
                <c:pt idx="511">
                  <c:v>28.923</c:v>
                </c:pt>
                <c:pt idx="512">
                  <c:v>28.469</c:v>
                </c:pt>
                <c:pt idx="513">
                  <c:v>29.2526</c:v>
                </c:pt>
                <c:pt idx="514">
                  <c:v>28.6697</c:v>
                </c:pt>
                <c:pt idx="515">
                  <c:v>29.4396</c:v>
                </c:pt>
                <c:pt idx="516">
                  <c:v>29.305</c:v>
                </c:pt>
                <c:pt idx="517">
                  <c:v>28.8064</c:v>
                </c:pt>
                <c:pt idx="518">
                  <c:v>29.4818</c:v>
                </c:pt>
                <c:pt idx="519">
                  <c:v>26.0577</c:v>
                </c:pt>
                <c:pt idx="520">
                  <c:v>23.3014</c:v>
                </c:pt>
                <c:pt idx="521">
                  <c:v>24.3668</c:v>
                </c:pt>
                <c:pt idx="522">
                  <c:v>25.2497</c:v>
                </c:pt>
                <c:pt idx="523">
                  <c:v>23.3453</c:v>
                </c:pt>
                <c:pt idx="524">
                  <c:v>24.605</c:v>
                </c:pt>
                <c:pt idx="525">
                  <c:v>25.2731</c:v>
                </c:pt>
                <c:pt idx="526">
                  <c:v>25.9272</c:v>
                </c:pt>
                <c:pt idx="527">
                  <c:v>28.2316</c:v>
                </c:pt>
                <c:pt idx="528">
                  <c:v>29.0656</c:v>
                </c:pt>
                <c:pt idx="529">
                  <c:v>28.8975</c:v>
                </c:pt>
                <c:pt idx="530">
                  <c:v>28.8829</c:v>
                </c:pt>
                <c:pt idx="531">
                  <c:v>28.425</c:v>
                </c:pt>
                <c:pt idx="532">
                  <c:v>27.4273</c:v>
                </c:pt>
                <c:pt idx="533">
                  <c:v>25.0532</c:v>
                </c:pt>
                <c:pt idx="534">
                  <c:v>25.6804</c:v>
                </c:pt>
                <c:pt idx="535">
                  <c:v>28.3959</c:v>
                </c:pt>
                <c:pt idx="536">
                  <c:v>27.6173</c:v>
                </c:pt>
                <c:pt idx="537">
                  <c:v>25.5243</c:v>
                </c:pt>
                <c:pt idx="538">
                  <c:v>28.7342</c:v>
                </c:pt>
                <c:pt idx="539">
                  <c:v>28.0112</c:v>
                </c:pt>
                <c:pt idx="540">
                  <c:v>26.5154</c:v>
                </c:pt>
                <c:pt idx="541">
                  <c:v>28.7765</c:v>
                </c:pt>
                <c:pt idx="542">
                  <c:v>29.0715</c:v>
                </c:pt>
                <c:pt idx="543">
                  <c:v>28.0727</c:v>
                </c:pt>
                <c:pt idx="544">
                  <c:v>28.7573</c:v>
                </c:pt>
                <c:pt idx="545">
                  <c:v>29.2369</c:v>
                </c:pt>
                <c:pt idx="546">
                  <c:v>29.0126</c:v>
                </c:pt>
                <c:pt idx="547">
                  <c:v>28.2493</c:v>
                </c:pt>
                <c:pt idx="548">
                  <c:v>29.0077</c:v>
                </c:pt>
                <c:pt idx="549">
                  <c:v>26.3965</c:v>
                </c:pt>
                <c:pt idx="550">
                  <c:v>27.9476</c:v>
                </c:pt>
                <c:pt idx="551">
                  <c:v>28.8901</c:v>
                </c:pt>
                <c:pt idx="552">
                  <c:v>28.545</c:v>
                </c:pt>
                <c:pt idx="553">
                  <c:v>25.6531</c:v>
                </c:pt>
                <c:pt idx="554">
                  <c:v>28.7839</c:v>
                </c:pt>
                <c:pt idx="555">
                  <c:v>25.647</c:v>
                </c:pt>
                <c:pt idx="556">
                  <c:v>28.3111</c:v>
                </c:pt>
                <c:pt idx="557">
                  <c:v>26.3755</c:v>
                </c:pt>
                <c:pt idx="558">
                  <c:v>15.8409</c:v>
                </c:pt>
                <c:pt idx="559">
                  <c:v>17.7212</c:v>
                </c:pt>
                <c:pt idx="560">
                  <c:v>28.4297</c:v>
                </c:pt>
                <c:pt idx="561">
                  <c:v>28.4342</c:v>
                </c:pt>
                <c:pt idx="562">
                  <c:v>18.0377</c:v>
                </c:pt>
                <c:pt idx="563">
                  <c:v>25.7152</c:v>
                </c:pt>
                <c:pt idx="564">
                  <c:v>17.5892</c:v>
                </c:pt>
                <c:pt idx="565">
                  <c:v>27.1995</c:v>
                </c:pt>
                <c:pt idx="566">
                  <c:v>24.6853</c:v>
                </c:pt>
                <c:pt idx="567">
                  <c:v>21.1164</c:v>
                </c:pt>
                <c:pt idx="568">
                  <c:v>24.7949</c:v>
                </c:pt>
                <c:pt idx="569">
                  <c:v>28.5631</c:v>
                </c:pt>
                <c:pt idx="570">
                  <c:v>27.3459</c:v>
                </c:pt>
                <c:pt idx="571">
                  <c:v>17.5369</c:v>
                </c:pt>
                <c:pt idx="572">
                  <c:v>22.6367</c:v>
                </c:pt>
                <c:pt idx="573">
                  <c:v>28.6585</c:v>
                </c:pt>
                <c:pt idx="574">
                  <c:v>28.7804</c:v>
                </c:pt>
                <c:pt idx="575">
                  <c:v>21.6742</c:v>
                </c:pt>
                <c:pt idx="576">
                  <c:v>25.1802</c:v>
                </c:pt>
                <c:pt idx="577">
                  <c:v>28.1212</c:v>
                </c:pt>
                <c:pt idx="578">
                  <c:v>28.5055</c:v>
                </c:pt>
                <c:pt idx="579">
                  <c:v>23.5131</c:v>
                </c:pt>
                <c:pt idx="580">
                  <c:v>25.1712</c:v>
                </c:pt>
                <c:pt idx="581">
                  <c:v>28.347</c:v>
                </c:pt>
                <c:pt idx="582">
                  <c:v>27.9143</c:v>
                </c:pt>
                <c:pt idx="583">
                  <c:v>24.0523</c:v>
                </c:pt>
                <c:pt idx="584">
                  <c:v>28.5516</c:v>
                </c:pt>
                <c:pt idx="585">
                  <c:v>24.0212</c:v>
                </c:pt>
                <c:pt idx="586">
                  <c:v>28.7477</c:v>
                </c:pt>
                <c:pt idx="587">
                  <c:v>24.1472</c:v>
                </c:pt>
                <c:pt idx="588">
                  <c:v>26.5706</c:v>
                </c:pt>
                <c:pt idx="589">
                  <c:v>28.51</c:v>
                </c:pt>
                <c:pt idx="590">
                  <c:v>25.2084</c:v>
                </c:pt>
                <c:pt idx="591">
                  <c:v>26.6862</c:v>
                </c:pt>
                <c:pt idx="592">
                  <c:v>28.5949</c:v>
                </c:pt>
                <c:pt idx="593">
                  <c:v>28.7558</c:v>
                </c:pt>
                <c:pt idx="594">
                  <c:v>26.2657</c:v>
                </c:pt>
                <c:pt idx="595">
                  <c:v>27.2359</c:v>
                </c:pt>
                <c:pt idx="596">
                  <c:v>28.9317</c:v>
                </c:pt>
                <c:pt idx="597">
                  <c:v>28.9402</c:v>
                </c:pt>
                <c:pt idx="598">
                  <c:v>24.1635</c:v>
                </c:pt>
                <c:pt idx="599">
                  <c:v>28.8113</c:v>
                </c:pt>
                <c:pt idx="600">
                  <c:v>29.1968</c:v>
                </c:pt>
                <c:pt idx="601">
                  <c:v>24.0972</c:v>
                </c:pt>
                <c:pt idx="602">
                  <c:v>27.2432</c:v>
                </c:pt>
                <c:pt idx="603">
                  <c:v>28.8703</c:v>
                </c:pt>
                <c:pt idx="604">
                  <c:v>26.1858</c:v>
                </c:pt>
                <c:pt idx="605">
                  <c:v>28.6678</c:v>
                </c:pt>
                <c:pt idx="606">
                  <c:v>27.5025</c:v>
                </c:pt>
                <c:pt idx="607">
                  <c:v>16.7704</c:v>
                </c:pt>
                <c:pt idx="608">
                  <c:v>20.8498</c:v>
                </c:pt>
                <c:pt idx="609">
                  <c:v>28.5953</c:v>
                </c:pt>
                <c:pt idx="610">
                  <c:v>26.8427</c:v>
                </c:pt>
                <c:pt idx="611">
                  <c:v>13.7079</c:v>
                </c:pt>
                <c:pt idx="612">
                  <c:v>17.4223</c:v>
                </c:pt>
                <c:pt idx="613">
                  <c:v>28.8875</c:v>
                </c:pt>
                <c:pt idx="614">
                  <c:v>15.9551</c:v>
                </c:pt>
                <c:pt idx="615">
                  <c:v>21.7279</c:v>
                </c:pt>
                <c:pt idx="616">
                  <c:v>29.0337</c:v>
                </c:pt>
                <c:pt idx="617">
                  <c:v>20.0982</c:v>
                </c:pt>
                <c:pt idx="618">
                  <c:v>21.4904</c:v>
                </c:pt>
                <c:pt idx="619">
                  <c:v>28.9687</c:v>
                </c:pt>
                <c:pt idx="620">
                  <c:v>26.8472</c:v>
                </c:pt>
                <c:pt idx="621">
                  <c:v>16.6428</c:v>
                </c:pt>
                <c:pt idx="622">
                  <c:v>28.2683</c:v>
                </c:pt>
                <c:pt idx="623">
                  <c:v>25.8607</c:v>
                </c:pt>
                <c:pt idx="624">
                  <c:v>22.8104</c:v>
                </c:pt>
                <c:pt idx="625">
                  <c:v>28.8385</c:v>
                </c:pt>
                <c:pt idx="626">
                  <c:v>24.2781</c:v>
                </c:pt>
                <c:pt idx="627">
                  <c:v>28.357</c:v>
                </c:pt>
                <c:pt idx="628">
                  <c:v>28.9927</c:v>
                </c:pt>
                <c:pt idx="629">
                  <c:v>29.412</c:v>
                </c:pt>
                <c:pt idx="630">
                  <c:v>20.7236</c:v>
                </c:pt>
                <c:pt idx="631">
                  <c:v>23.1407</c:v>
                </c:pt>
                <c:pt idx="632">
                  <c:v>28.2629</c:v>
                </c:pt>
                <c:pt idx="633">
                  <c:v>24.4403</c:v>
                </c:pt>
                <c:pt idx="634">
                  <c:v>19.4319</c:v>
                </c:pt>
                <c:pt idx="635">
                  <c:v>26.935</c:v>
                </c:pt>
                <c:pt idx="636">
                  <c:v>24.0164</c:v>
                </c:pt>
                <c:pt idx="637">
                  <c:v>22.1754</c:v>
                </c:pt>
                <c:pt idx="638">
                  <c:v>28.4726</c:v>
                </c:pt>
                <c:pt idx="639">
                  <c:v>26.5521</c:v>
                </c:pt>
                <c:pt idx="640">
                  <c:v>26.1034</c:v>
                </c:pt>
                <c:pt idx="641">
                  <c:v>27.206</c:v>
                </c:pt>
                <c:pt idx="642">
                  <c:v>29.036</c:v>
                </c:pt>
                <c:pt idx="643">
                  <c:v>29.6686</c:v>
                </c:pt>
                <c:pt idx="644">
                  <c:v>27.6483</c:v>
                </c:pt>
                <c:pt idx="645">
                  <c:v>28.9316</c:v>
                </c:pt>
                <c:pt idx="646">
                  <c:v>27.5939</c:v>
                </c:pt>
                <c:pt idx="647">
                  <c:v>25.2324</c:v>
                </c:pt>
                <c:pt idx="648">
                  <c:v>20.4343</c:v>
                </c:pt>
                <c:pt idx="649">
                  <c:v>23.5497</c:v>
                </c:pt>
                <c:pt idx="650">
                  <c:v>29.1454</c:v>
                </c:pt>
                <c:pt idx="651">
                  <c:v>28.5646</c:v>
                </c:pt>
                <c:pt idx="652">
                  <c:v>25.7644</c:v>
                </c:pt>
                <c:pt idx="653">
                  <c:v>27.5289</c:v>
                </c:pt>
                <c:pt idx="654">
                  <c:v>28.5647</c:v>
                </c:pt>
                <c:pt idx="655">
                  <c:v>28.0138</c:v>
                </c:pt>
                <c:pt idx="656">
                  <c:v>28.7188</c:v>
                </c:pt>
                <c:pt idx="657">
                  <c:v>29.0885</c:v>
                </c:pt>
                <c:pt idx="658">
                  <c:v>29.4705</c:v>
                </c:pt>
                <c:pt idx="659">
                  <c:v>29.4889</c:v>
                </c:pt>
                <c:pt idx="660">
                  <c:v>28.7314</c:v>
                </c:pt>
                <c:pt idx="661">
                  <c:v>29.3231</c:v>
                </c:pt>
                <c:pt idx="662">
                  <c:v>29.2813</c:v>
                </c:pt>
                <c:pt idx="663">
                  <c:v>29.4943</c:v>
                </c:pt>
                <c:pt idx="664">
                  <c:v>28.1898</c:v>
                </c:pt>
                <c:pt idx="665">
                  <c:v>28.4328</c:v>
                </c:pt>
                <c:pt idx="666">
                  <c:v>29.655</c:v>
                </c:pt>
                <c:pt idx="667">
                  <c:v>29.4295</c:v>
                </c:pt>
                <c:pt idx="668">
                  <c:v>28.2632</c:v>
                </c:pt>
                <c:pt idx="669">
                  <c:v>29.1999</c:v>
                </c:pt>
                <c:pt idx="670">
                  <c:v>28.9418</c:v>
                </c:pt>
                <c:pt idx="671">
                  <c:v>26.5046</c:v>
                </c:pt>
                <c:pt idx="672">
                  <c:v>21.5379</c:v>
                </c:pt>
                <c:pt idx="673">
                  <c:v>28.6704</c:v>
                </c:pt>
                <c:pt idx="674">
                  <c:v>29.2712</c:v>
                </c:pt>
                <c:pt idx="675">
                  <c:v>30.0941</c:v>
                </c:pt>
                <c:pt idx="676">
                  <c:v>24.4593</c:v>
                </c:pt>
                <c:pt idx="677">
                  <c:v>29.3279</c:v>
                </c:pt>
                <c:pt idx="678">
                  <c:v>29.8176</c:v>
                </c:pt>
                <c:pt idx="679">
                  <c:v>29.7163</c:v>
                </c:pt>
                <c:pt idx="680">
                  <c:v>26.596</c:v>
                </c:pt>
                <c:pt idx="681">
                  <c:v>24.5547</c:v>
                </c:pt>
                <c:pt idx="682">
                  <c:v>28.3335</c:v>
                </c:pt>
                <c:pt idx="683">
                  <c:v>26.1036</c:v>
                </c:pt>
                <c:pt idx="684">
                  <c:v>20.0662</c:v>
                </c:pt>
                <c:pt idx="685">
                  <c:v>25.6373</c:v>
                </c:pt>
                <c:pt idx="686">
                  <c:v>24.2107</c:v>
                </c:pt>
                <c:pt idx="687">
                  <c:v>29.8999</c:v>
                </c:pt>
                <c:pt idx="688">
                  <c:v>29.1857</c:v>
                </c:pt>
                <c:pt idx="689">
                  <c:v>29.7693</c:v>
                </c:pt>
                <c:pt idx="690">
                  <c:v>29.6222</c:v>
                </c:pt>
                <c:pt idx="691">
                  <c:v>26.7936</c:v>
                </c:pt>
                <c:pt idx="692">
                  <c:v>28.3919</c:v>
                </c:pt>
                <c:pt idx="693">
                  <c:v>27.9981</c:v>
                </c:pt>
                <c:pt idx="694">
                  <c:v>24.5533</c:v>
                </c:pt>
                <c:pt idx="695">
                  <c:v>26.226</c:v>
                </c:pt>
                <c:pt idx="696">
                  <c:v>28.3665</c:v>
                </c:pt>
                <c:pt idx="697">
                  <c:v>27.1529</c:v>
                </c:pt>
                <c:pt idx="698">
                  <c:v>25.1263</c:v>
                </c:pt>
                <c:pt idx="699">
                  <c:v>27.2554</c:v>
                </c:pt>
                <c:pt idx="700">
                  <c:v>28.8189</c:v>
                </c:pt>
                <c:pt idx="701">
                  <c:v>29.3224</c:v>
                </c:pt>
                <c:pt idx="702">
                  <c:v>29.4862</c:v>
                </c:pt>
                <c:pt idx="703">
                  <c:v>29.7072</c:v>
                </c:pt>
                <c:pt idx="704">
                  <c:v>29.7315</c:v>
                </c:pt>
                <c:pt idx="705">
                  <c:v>28.3703</c:v>
                </c:pt>
                <c:pt idx="706">
                  <c:v>29.5004</c:v>
                </c:pt>
                <c:pt idx="707">
                  <c:v>27.6417</c:v>
                </c:pt>
                <c:pt idx="708">
                  <c:v>27.4068</c:v>
                </c:pt>
                <c:pt idx="709">
                  <c:v>27.1492</c:v>
                </c:pt>
                <c:pt idx="710">
                  <c:v>28.5065</c:v>
                </c:pt>
                <c:pt idx="711">
                  <c:v>29.2224</c:v>
                </c:pt>
                <c:pt idx="712">
                  <c:v>28.558</c:v>
                </c:pt>
                <c:pt idx="713">
                  <c:v>21.9841</c:v>
                </c:pt>
                <c:pt idx="714">
                  <c:v>25.7195</c:v>
                </c:pt>
                <c:pt idx="715">
                  <c:v>29.2117</c:v>
                </c:pt>
                <c:pt idx="716">
                  <c:v>27.7839</c:v>
                </c:pt>
                <c:pt idx="717">
                  <c:v>29.3096</c:v>
                </c:pt>
                <c:pt idx="718">
                  <c:v>30.1609</c:v>
                </c:pt>
                <c:pt idx="719">
                  <c:v>27.9129</c:v>
                </c:pt>
                <c:pt idx="720">
                  <c:v>29.4902</c:v>
                </c:pt>
                <c:pt idx="721">
                  <c:v>29.3623</c:v>
                </c:pt>
                <c:pt idx="722">
                  <c:v>29.1753</c:v>
                </c:pt>
                <c:pt idx="723">
                  <c:v>18.2075</c:v>
                </c:pt>
                <c:pt idx="724">
                  <c:v>20.1551</c:v>
                </c:pt>
                <c:pt idx="725">
                  <c:v>29.0534</c:v>
                </c:pt>
                <c:pt idx="726">
                  <c:v>26.8218</c:v>
                </c:pt>
                <c:pt idx="727">
                  <c:v>16.0605</c:v>
                </c:pt>
                <c:pt idx="728">
                  <c:v>16.8658</c:v>
                </c:pt>
                <c:pt idx="729">
                  <c:v>28.5964</c:v>
                </c:pt>
                <c:pt idx="730">
                  <c:v>27.4347</c:v>
                </c:pt>
                <c:pt idx="731">
                  <c:v>23.6615</c:v>
                </c:pt>
                <c:pt idx="732">
                  <c:v>26.3214</c:v>
                </c:pt>
                <c:pt idx="733">
                  <c:v>29.1095</c:v>
                </c:pt>
                <c:pt idx="734">
                  <c:v>29.4448</c:v>
                </c:pt>
                <c:pt idx="735">
                  <c:v>23.7511</c:v>
                </c:pt>
                <c:pt idx="736">
                  <c:v>26.346</c:v>
                </c:pt>
                <c:pt idx="737">
                  <c:v>29.1537</c:v>
                </c:pt>
                <c:pt idx="738">
                  <c:v>28.682</c:v>
                </c:pt>
                <c:pt idx="739">
                  <c:v>22.0186</c:v>
                </c:pt>
                <c:pt idx="740">
                  <c:v>24.7125</c:v>
                </c:pt>
                <c:pt idx="741">
                  <c:v>29.067</c:v>
                </c:pt>
                <c:pt idx="742">
                  <c:v>28.5148</c:v>
                </c:pt>
                <c:pt idx="743">
                  <c:v>15.91</c:v>
                </c:pt>
                <c:pt idx="744">
                  <c:v>17.6459</c:v>
                </c:pt>
                <c:pt idx="745">
                  <c:v>25.2078</c:v>
                </c:pt>
                <c:pt idx="746">
                  <c:v>15.7228</c:v>
                </c:pt>
                <c:pt idx="747">
                  <c:v>18.8346</c:v>
                </c:pt>
                <c:pt idx="748">
                  <c:v>28.268</c:v>
                </c:pt>
                <c:pt idx="749">
                  <c:v>17.4726</c:v>
                </c:pt>
                <c:pt idx="750">
                  <c:v>22.4474</c:v>
                </c:pt>
                <c:pt idx="751">
                  <c:v>25.7601</c:v>
                </c:pt>
                <c:pt idx="752">
                  <c:v>19.9358</c:v>
                </c:pt>
                <c:pt idx="753">
                  <c:v>27.5993</c:v>
                </c:pt>
                <c:pt idx="754">
                  <c:v>27.0691</c:v>
                </c:pt>
                <c:pt idx="755">
                  <c:v>17.627</c:v>
                </c:pt>
                <c:pt idx="756">
                  <c:v>26.0123</c:v>
                </c:pt>
                <c:pt idx="757">
                  <c:v>19.6288</c:v>
                </c:pt>
                <c:pt idx="758">
                  <c:v>21.2198</c:v>
                </c:pt>
                <c:pt idx="759">
                  <c:v>27.8694</c:v>
                </c:pt>
                <c:pt idx="760">
                  <c:v>24.0626</c:v>
                </c:pt>
                <c:pt idx="761">
                  <c:v>28.1362</c:v>
                </c:pt>
                <c:pt idx="762">
                  <c:v>20.0406</c:v>
                </c:pt>
                <c:pt idx="763">
                  <c:v>24.0035</c:v>
                </c:pt>
                <c:pt idx="764">
                  <c:v>28.6004</c:v>
                </c:pt>
                <c:pt idx="765">
                  <c:v>19.2902</c:v>
                </c:pt>
                <c:pt idx="766">
                  <c:v>23.5935</c:v>
                </c:pt>
                <c:pt idx="767">
                  <c:v>28.5183</c:v>
                </c:pt>
                <c:pt idx="768">
                  <c:v>26.8403</c:v>
                </c:pt>
                <c:pt idx="769">
                  <c:v>16.1363</c:v>
                </c:pt>
                <c:pt idx="770">
                  <c:v>28.4283</c:v>
                </c:pt>
                <c:pt idx="771">
                  <c:v>27.7816</c:v>
                </c:pt>
                <c:pt idx="772">
                  <c:v>20.7701</c:v>
                </c:pt>
                <c:pt idx="773">
                  <c:v>24.3915</c:v>
                </c:pt>
                <c:pt idx="774">
                  <c:v>28.7803</c:v>
                </c:pt>
                <c:pt idx="775">
                  <c:v>27.8396</c:v>
                </c:pt>
                <c:pt idx="776">
                  <c:v>14.5273</c:v>
                </c:pt>
                <c:pt idx="777">
                  <c:v>28.7709</c:v>
                </c:pt>
                <c:pt idx="778">
                  <c:v>11.2072</c:v>
                </c:pt>
                <c:pt idx="779">
                  <c:v>28.5046</c:v>
                </c:pt>
                <c:pt idx="780">
                  <c:v>24.3836</c:v>
                </c:pt>
                <c:pt idx="781">
                  <c:v>13.2712</c:v>
                </c:pt>
                <c:pt idx="782">
                  <c:v>15.4327</c:v>
                </c:pt>
                <c:pt idx="783">
                  <c:v>26.3632</c:v>
                </c:pt>
                <c:pt idx="784">
                  <c:v>22.5414</c:v>
                </c:pt>
                <c:pt idx="785">
                  <c:v>16.9304</c:v>
                </c:pt>
                <c:pt idx="786">
                  <c:v>20.0155</c:v>
                </c:pt>
                <c:pt idx="787">
                  <c:v>28.3835</c:v>
                </c:pt>
                <c:pt idx="788">
                  <c:v>26.7914</c:v>
                </c:pt>
                <c:pt idx="789">
                  <c:v>10.8869</c:v>
                </c:pt>
                <c:pt idx="790">
                  <c:v>15.1042</c:v>
                </c:pt>
                <c:pt idx="791">
                  <c:v>28.1777</c:v>
                </c:pt>
                <c:pt idx="792">
                  <c:v>16.7509</c:v>
                </c:pt>
                <c:pt idx="793">
                  <c:v>22.9509</c:v>
                </c:pt>
                <c:pt idx="794">
                  <c:v>28.3451</c:v>
                </c:pt>
                <c:pt idx="795">
                  <c:v>28.3656</c:v>
                </c:pt>
                <c:pt idx="796">
                  <c:v>13.1156</c:v>
                </c:pt>
                <c:pt idx="797">
                  <c:v>14.2184</c:v>
                </c:pt>
                <c:pt idx="798">
                  <c:v>27.7919</c:v>
                </c:pt>
                <c:pt idx="799">
                  <c:v>25.296</c:v>
                </c:pt>
                <c:pt idx="800">
                  <c:v>18.9983</c:v>
                </c:pt>
                <c:pt idx="801">
                  <c:v>20.0458</c:v>
                </c:pt>
                <c:pt idx="802">
                  <c:v>28.4167</c:v>
                </c:pt>
                <c:pt idx="803">
                  <c:v>27.5171</c:v>
                </c:pt>
                <c:pt idx="804">
                  <c:v>19.7679</c:v>
                </c:pt>
                <c:pt idx="805">
                  <c:v>22.5954</c:v>
                </c:pt>
                <c:pt idx="806">
                  <c:v>28.4667</c:v>
                </c:pt>
                <c:pt idx="807">
                  <c:v>22.0984</c:v>
                </c:pt>
                <c:pt idx="808">
                  <c:v>25.4336</c:v>
                </c:pt>
                <c:pt idx="809">
                  <c:v>28.6947</c:v>
                </c:pt>
                <c:pt idx="810">
                  <c:v>28.9369</c:v>
                </c:pt>
                <c:pt idx="811">
                  <c:v>25.3851</c:v>
                </c:pt>
                <c:pt idx="812">
                  <c:v>26.264</c:v>
                </c:pt>
                <c:pt idx="813">
                  <c:v>28.8598</c:v>
                </c:pt>
                <c:pt idx="814">
                  <c:v>28.5275</c:v>
                </c:pt>
                <c:pt idx="815">
                  <c:v>18.2695</c:v>
                </c:pt>
                <c:pt idx="816">
                  <c:v>21.5432</c:v>
                </c:pt>
                <c:pt idx="817">
                  <c:v>28.7647</c:v>
                </c:pt>
                <c:pt idx="818">
                  <c:v>26.1565</c:v>
                </c:pt>
                <c:pt idx="819">
                  <c:v>17.9424</c:v>
                </c:pt>
                <c:pt idx="820">
                  <c:v>22.3694</c:v>
                </c:pt>
                <c:pt idx="821">
                  <c:v>28.4786</c:v>
                </c:pt>
                <c:pt idx="822">
                  <c:v>28.4437</c:v>
                </c:pt>
                <c:pt idx="823">
                  <c:v>18.521</c:v>
                </c:pt>
                <c:pt idx="824">
                  <c:v>26.4193</c:v>
                </c:pt>
                <c:pt idx="825">
                  <c:v>29.1616</c:v>
                </c:pt>
                <c:pt idx="826">
                  <c:v>29.4069</c:v>
                </c:pt>
                <c:pt idx="827">
                  <c:v>25.372</c:v>
                </c:pt>
                <c:pt idx="828">
                  <c:v>26.9209</c:v>
                </c:pt>
                <c:pt idx="829">
                  <c:v>26.9029</c:v>
                </c:pt>
                <c:pt idx="830">
                  <c:v>19.8188</c:v>
                </c:pt>
                <c:pt idx="831">
                  <c:v>28.7386</c:v>
                </c:pt>
                <c:pt idx="832">
                  <c:v>26.392</c:v>
                </c:pt>
                <c:pt idx="833">
                  <c:v>19.3427</c:v>
                </c:pt>
                <c:pt idx="834">
                  <c:v>22.996</c:v>
                </c:pt>
                <c:pt idx="835">
                  <c:v>28.2958</c:v>
                </c:pt>
                <c:pt idx="836">
                  <c:v>27.0454</c:v>
                </c:pt>
                <c:pt idx="837">
                  <c:v>28.4476</c:v>
                </c:pt>
                <c:pt idx="838">
                  <c:v>29.0561</c:v>
                </c:pt>
                <c:pt idx="839">
                  <c:v>28.9498</c:v>
                </c:pt>
                <c:pt idx="840">
                  <c:v>28.9263</c:v>
                </c:pt>
                <c:pt idx="841">
                  <c:v>29.2453</c:v>
                </c:pt>
                <c:pt idx="842">
                  <c:v>29.0855</c:v>
                </c:pt>
                <c:pt idx="843">
                  <c:v>28.2356</c:v>
                </c:pt>
                <c:pt idx="844">
                  <c:v>22.1154</c:v>
                </c:pt>
                <c:pt idx="845">
                  <c:v>28.8962</c:v>
                </c:pt>
                <c:pt idx="846">
                  <c:v>28.4591</c:v>
                </c:pt>
                <c:pt idx="847">
                  <c:v>22.9598</c:v>
                </c:pt>
                <c:pt idx="848">
                  <c:v>26.2305</c:v>
                </c:pt>
                <c:pt idx="849">
                  <c:v>27.9532</c:v>
                </c:pt>
                <c:pt idx="850">
                  <c:v>27.0543</c:v>
                </c:pt>
                <c:pt idx="851">
                  <c:v>28.1342</c:v>
                </c:pt>
                <c:pt idx="852">
                  <c:v>28.8334</c:v>
                </c:pt>
                <c:pt idx="853">
                  <c:v>29.3223</c:v>
                </c:pt>
                <c:pt idx="854">
                  <c:v>28.9471</c:v>
                </c:pt>
                <c:pt idx="855">
                  <c:v>29.2962</c:v>
                </c:pt>
                <c:pt idx="856">
                  <c:v>29.3555</c:v>
                </c:pt>
                <c:pt idx="857">
                  <c:v>29.2537</c:v>
                </c:pt>
                <c:pt idx="858">
                  <c:v>24.69</c:v>
                </c:pt>
              </c:numCache>
            </c:numRef>
          </c:yVal>
          <c:smooth val="0"/>
        </c:ser>
        <c:axId val="31101161"/>
        <c:axId val="54154090"/>
      </c:scatterChart>
      <c:valAx>
        <c:axId val="31101161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4090"/>
        <c:crossesAt val="0"/>
        <c:crossBetween val="midCat"/>
        <c:majorUnit val="10"/>
      </c:valAx>
      <c:valAx>
        <c:axId val="54154090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1161"/>
        <c:crossesAt val="0"/>
        <c:crossBetween val="midCat"/>
        <c:maj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35392194013"/>
          <c:y val="0.169326055007348"/>
          <c:w val="0.815081470253884"/>
          <c:h val="0.739030023094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27245833333333</c:v>
                </c:pt>
                <c:pt idx="1">
                  <c:v>0.330716666666667</c:v>
                </c:pt>
                <c:pt idx="2">
                  <c:v>0.407108333333333</c:v>
                </c:pt>
                <c:pt idx="3">
                  <c:v>0.410579166666668</c:v>
                </c:pt>
                <c:pt idx="4">
                  <c:v>0.491133333333334</c:v>
                </c:pt>
                <c:pt idx="5">
                  <c:v>0.494608333333332</c:v>
                </c:pt>
                <c:pt idx="6">
                  <c:v>0.574466666666666</c:v>
                </c:pt>
                <c:pt idx="7">
                  <c:v>0.661966666666668</c:v>
                </c:pt>
                <c:pt idx="8">
                  <c:v>0.665441666666666</c:v>
                </c:pt>
                <c:pt idx="9">
                  <c:v>0.7453</c:v>
                </c:pt>
                <c:pt idx="10">
                  <c:v>0.828983333333333</c:v>
                </c:pt>
                <c:pt idx="11">
                  <c:v>0.832454166666668</c:v>
                </c:pt>
                <c:pt idx="12">
                  <c:v>0.905716666666667</c:v>
                </c:pt>
                <c:pt idx="13">
                  <c:v>0.909191666666665</c:v>
                </c:pt>
                <c:pt idx="14">
                  <c:v>1.3251625</c:v>
                </c:pt>
                <c:pt idx="15">
                  <c:v>1.40849583333333</c:v>
                </c:pt>
                <c:pt idx="16">
                  <c:v>1.48905</c:v>
                </c:pt>
                <c:pt idx="17">
                  <c:v>1.492525</c:v>
                </c:pt>
                <c:pt idx="18">
                  <c:v>1.5720375</c:v>
                </c:pt>
                <c:pt idx="19">
                  <c:v>1.57620416666667</c:v>
                </c:pt>
                <c:pt idx="20">
                  <c:v>1.66474583333333</c:v>
                </c:pt>
                <c:pt idx="21">
                  <c:v>1.66821666666667</c:v>
                </c:pt>
                <c:pt idx="22">
                  <c:v>1.75571666666667</c:v>
                </c:pt>
                <c:pt idx="23">
                  <c:v>1.842525</c:v>
                </c:pt>
                <c:pt idx="24">
                  <c:v>1.84599583333333</c:v>
                </c:pt>
                <c:pt idx="25">
                  <c:v>1.9189125</c:v>
                </c:pt>
                <c:pt idx="26">
                  <c:v>1.92238333333333</c:v>
                </c:pt>
                <c:pt idx="27">
                  <c:v>2.32759166666667</c:v>
                </c:pt>
                <c:pt idx="28">
                  <c:v>2.33106666666667</c:v>
                </c:pt>
                <c:pt idx="29">
                  <c:v>2.41196666666667</c:v>
                </c:pt>
                <c:pt idx="30">
                  <c:v>2.41544166666667</c:v>
                </c:pt>
                <c:pt idx="31">
                  <c:v>2.50571666666667</c:v>
                </c:pt>
                <c:pt idx="32">
                  <c:v>2.58557916666667</c:v>
                </c:pt>
                <c:pt idx="33">
                  <c:v>2.6689125</c:v>
                </c:pt>
                <c:pt idx="34">
                  <c:v>2.74565</c:v>
                </c:pt>
                <c:pt idx="35">
                  <c:v>2.74912083333333</c:v>
                </c:pt>
                <c:pt idx="36">
                  <c:v>2.82655</c:v>
                </c:pt>
                <c:pt idx="37">
                  <c:v>2.830025</c:v>
                </c:pt>
                <c:pt idx="38">
                  <c:v>2.91162083333333</c:v>
                </c:pt>
                <c:pt idx="39">
                  <c:v>3.32273333333333</c:v>
                </c:pt>
                <c:pt idx="40">
                  <c:v>3.32620416666667</c:v>
                </c:pt>
                <c:pt idx="41">
                  <c:v>3.40606666666667</c:v>
                </c:pt>
                <c:pt idx="42">
                  <c:v>3.4894</c:v>
                </c:pt>
                <c:pt idx="43">
                  <c:v>3.49287083333333</c:v>
                </c:pt>
                <c:pt idx="44">
                  <c:v>3.57238333333333</c:v>
                </c:pt>
                <c:pt idx="45">
                  <c:v>3.57585833333333</c:v>
                </c:pt>
                <c:pt idx="46">
                  <c:v>3.65606666666667</c:v>
                </c:pt>
                <c:pt idx="47">
                  <c:v>3.7394</c:v>
                </c:pt>
                <c:pt idx="48">
                  <c:v>3.82307916666667</c:v>
                </c:pt>
                <c:pt idx="49">
                  <c:v>3.82655</c:v>
                </c:pt>
                <c:pt idx="50">
                  <c:v>3.9032875</c:v>
                </c:pt>
                <c:pt idx="51">
                  <c:v>4.32481666666667</c:v>
                </c:pt>
                <c:pt idx="52">
                  <c:v>4.3282875</c:v>
                </c:pt>
                <c:pt idx="53">
                  <c:v>4.404675</c:v>
                </c:pt>
                <c:pt idx="54">
                  <c:v>4.40815</c:v>
                </c:pt>
                <c:pt idx="55">
                  <c:v>4.492525</c:v>
                </c:pt>
                <c:pt idx="56">
                  <c:v>4.5689125</c:v>
                </c:pt>
                <c:pt idx="57">
                  <c:v>4.57238333333334</c:v>
                </c:pt>
                <c:pt idx="58">
                  <c:v>4.57585833333333</c:v>
                </c:pt>
                <c:pt idx="59">
                  <c:v>4.6564125</c:v>
                </c:pt>
                <c:pt idx="60">
                  <c:v>4.65988333333333</c:v>
                </c:pt>
                <c:pt idx="61">
                  <c:v>4.73974583333333</c:v>
                </c:pt>
                <c:pt idx="62">
                  <c:v>4.74321666666667</c:v>
                </c:pt>
                <c:pt idx="63">
                  <c:v>4.82307916666667</c:v>
                </c:pt>
                <c:pt idx="64">
                  <c:v>4.82655</c:v>
                </c:pt>
                <c:pt idx="65">
                  <c:v>4.90294166666667</c:v>
                </c:pt>
                <c:pt idx="66">
                  <c:v>5.32585833333333</c:v>
                </c:pt>
                <c:pt idx="67">
                  <c:v>5.32932916666667</c:v>
                </c:pt>
                <c:pt idx="68">
                  <c:v>5.40432916666667</c:v>
                </c:pt>
                <c:pt idx="69">
                  <c:v>5.49148333333334</c:v>
                </c:pt>
                <c:pt idx="70">
                  <c:v>5.49495416666667</c:v>
                </c:pt>
                <c:pt idx="71">
                  <c:v>5.5720375</c:v>
                </c:pt>
                <c:pt idx="72">
                  <c:v>5.57550833333333</c:v>
                </c:pt>
                <c:pt idx="73">
                  <c:v>5.65571666666667</c:v>
                </c:pt>
                <c:pt idx="74">
                  <c:v>5.7394</c:v>
                </c:pt>
                <c:pt idx="75">
                  <c:v>5.823775</c:v>
                </c:pt>
                <c:pt idx="76">
                  <c:v>5.90398333333333</c:v>
                </c:pt>
                <c:pt idx="77">
                  <c:v>6.32863333333333</c:v>
                </c:pt>
                <c:pt idx="78">
                  <c:v>6.33210833333333</c:v>
                </c:pt>
                <c:pt idx="79">
                  <c:v>6.40537083333333</c:v>
                </c:pt>
                <c:pt idx="80">
                  <c:v>6.40884166666667</c:v>
                </c:pt>
                <c:pt idx="81">
                  <c:v>6.41231666666667</c:v>
                </c:pt>
                <c:pt idx="82">
                  <c:v>6.49912083333333</c:v>
                </c:pt>
                <c:pt idx="83">
                  <c:v>6.58315</c:v>
                </c:pt>
                <c:pt idx="84">
                  <c:v>6.58662083333333</c:v>
                </c:pt>
                <c:pt idx="85">
                  <c:v>6.67238333333333</c:v>
                </c:pt>
                <c:pt idx="86">
                  <c:v>6.75155</c:v>
                </c:pt>
                <c:pt idx="87">
                  <c:v>6.755025</c:v>
                </c:pt>
                <c:pt idx="88">
                  <c:v>6.83175833333333</c:v>
                </c:pt>
                <c:pt idx="89">
                  <c:v>6.83523333333333</c:v>
                </c:pt>
                <c:pt idx="90">
                  <c:v>6.905025</c:v>
                </c:pt>
                <c:pt idx="91">
                  <c:v>6.90849583333333</c:v>
                </c:pt>
                <c:pt idx="92">
                  <c:v>7.32759166666667</c:v>
                </c:pt>
                <c:pt idx="93">
                  <c:v>7.33106666666667</c:v>
                </c:pt>
                <c:pt idx="94">
                  <c:v>7.410925</c:v>
                </c:pt>
                <c:pt idx="95">
                  <c:v>7.4144</c:v>
                </c:pt>
                <c:pt idx="96">
                  <c:v>7.50120416666667</c:v>
                </c:pt>
                <c:pt idx="97">
                  <c:v>7.5814125</c:v>
                </c:pt>
                <c:pt idx="98">
                  <c:v>7.58488333333333</c:v>
                </c:pt>
                <c:pt idx="99">
                  <c:v>7.66821666666667</c:v>
                </c:pt>
                <c:pt idx="100">
                  <c:v>7.67169166666667</c:v>
                </c:pt>
                <c:pt idx="101">
                  <c:v>7.7453</c:v>
                </c:pt>
                <c:pt idx="102">
                  <c:v>7.748775</c:v>
                </c:pt>
                <c:pt idx="103">
                  <c:v>7.82169166666667</c:v>
                </c:pt>
                <c:pt idx="104">
                  <c:v>7.8251625</c:v>
                </c:pt>
                <c:pt idx="105">
                  <c:v>7.90155</c:v>
                </c:pt>
                <c:pt idx="106">
                  <c:v>7.905025</c:v>
                </c:pt>
                <c:pt idx="107">
                  <c:v>8.32620416666667</c:v>
                </c:pt>
                <c:pt idx="108">
                  <c:v>8.329675</c:v>
                </c:pt>
                <c:pt idx="109">
                  <c:v>8.4095375</c:v>
                </c:pt>
                <c:pt idx="110">
                  <c:v>8.41300833333333</c:v>
                </c:pt>
                <c:pt idx="111">
                  <c:v>8.49321666666667</c:v>
                </c:pt>
                <c:pt idx="112">
                  <c:v>8.49669166666667</c:v>
                </c:pt>
                <c:pt idx="113">
                  <c:v>8.573775</c:v>
                </c:pt>
                <c:pt idx="114">
                  <c:v>8.65745416666667</c:v>
                </c:pt>
                <c:pt idx="115">
                  <c:v>8.73835833333333</c:v>
                </c:pt>
                <c:pt idx="116">
                  <c:v>8.74182916666667</c:v>
                </c:pt>
                <c:pt idx="117">
                  <c:v>8.8220375</c:v>
                </c:pt>
                <c:pt idx="118">
                  <c:v>8.90294166666667</c:v>
                </c:pt>
                <c:pt idx="119">
                  <c:v>9.32585833333333</c:v>
                </c:pt>
                <c:pt idx="120">
                  <c:v>9.32932916666667</c:v>
                </c:pt>
                <c:pt idx="121">
                  <c:v>9.40884166666667</c:v>
                </c:pt>
                <c:pt idx="122">
                  <c:v>9.41231666666667</c:v>
                </c:pt>
                <c:pt idx="123">
                  <c:v>9.49565</c:v>
                </c:pt>
                <c:pt idx="124">
                  <c:v>9.49912083333333</c:v>
                </c:pt>
                <c:pt idx="125">
                  <c:v>9.57898333333333</c:v>
                </c:pt>
                <c:pt idx="126">
                  <c:v>9.66231666666667</c:v>
                </c:pt>
                <c:pt idx="127">
                  <c:v>9.6657875</c:v>
                </c:pt>
                <c:pt idx="128">
                  <c:v>9.742525</c:v>
                </c:pt>
                <c:pt idx="129">
                  <c:v>9.823775</c:v>
                </c:pt>
                <c:pt idx="130">
                  <c:v>9.90745416666667</c:v>
                </c:pt>
                <c:pt idx="131">
                  <c:v>9.910925</c:v>
                </c:pt>
                <c:pt idx="132">
                  <c:v>10.3283583333333</c:v>
                </c:pt>
                <c:pt idx="133">
                  <c:v>10.4082166666667</c:v>
                </c:pt>
                <c:pt idx="134">
                  <c:v>10.49155</c:v>
                </c:pt>
                <c:pt idx="135">
                  <c:v>10.495025</c:v>
                </c:pt>
                <c:pt idx="136">
                  <c:v>10.5752333333333</c:v>
                </c:pt>
                <c:pt idx="137">
                  <c:v>10.6620375</c:v>
                </c:pt>
                <c:pt idx="138">
                  <c:v>10.6655083333333</c:v>
                </c:pt>
                <c:pt idx="139">
                  <c:v>10.7353</c:v>
                </c:pt>
                <c:pt idx="140">
                  <c:v>10.738775</c:v>
                </c:pt>
                <c:pt idx="141">
                  <c:v>10.8228</c:v>
                </c:pt>
                <c:pt idx="142">
                  <c:v>10.826275</c:v>
                </c:pt>
                <c:pt idx="143">
                  <c:v>10.9030083333333</c:v>
                </c:pt>
                <c:pt idx="144">
                  <c:v>10.9064833333333</c:v>
                </c:pt>
                <c:pt idx="145">
                  <c:v>11.3214125</c:v>
                </c:pt>
                <c:pt idx="146">
                  <c:v>11.3248833333333</c:v>
                </c:pt>
                <c:pt idx="147">
                  <c:v>11.4047458333333</c:v>
                </c:pt>
                <c:pt idx="148">
                  <c:v>11.488425</c:v>
                </c:pt>
                <c:pt idx="149">
                  <c:v>11.4919</c:v>
                </c:pt>
                <c:pt idx="150">
                  <c:v>11.5689833333333</c:v>
                </c:pt>
                <c:pt idx="151">
                  <c:v>11.5724541666667</c:v>
                </c:pt>
                <c:pt idx="152">
                  <c:v>11.6561333333333</c:v>
                </c:pt>
                <c:pt idx="153">
                  <c:v>11.6596083333333</c:v>
                </c:pt>
                <c:pt idx="154">
                  <c:v>11.7363416666667</c:v>
                </c:pt>
                <c:pt idx="155">
                  <c:v>11.7398166666667</c:v>
                </c:pt>
                <c:pt idx="156">
                  <c:v>11.819675</c:v>
                </c:pt>
                <c:pt idx="157">
                  <c:v>11.82315</c:v>
                </c:pt>
                <c:pt idx="158">
                  <c:v>11.9033583333333</c:v>
                </c:pt>
                <c:pt idx="159">
                  <c:v>11.9068291666667</c:v>
                </c:pt>
                <c:pt idx="160">
                  <c:v>12.2832166666667</c:v>
                </c:pt>
                <c:pt idx="161">
                  <c:v>12.2866916666667</c:v>
                </c:pt>
                <c:pt idx="162">
                  <c:v>12.3599541666667</c:v>
                </c:pt>
                <c:pt idx="163">
                  <c:v>12.363425</c:v>
                </c:pt>
                <c:pt idx="164">
                  <c:v>12.4495375</c:v>
                </c:pt>
                <c:pt idx="165">
                  <c:v>12.526275</c:v>
                </c:pt>
                <c:pt idx="166">
                  <c:v>12.5297458333333</c:v>
                </c:pt>
                <c:pt idx="167">
                  <c:v>12.6130791666667</c:v>
                </c:pt>
                <c:pt idx="168">
                  <c:v>12.61655</c:v>
                </c:pt>
                <c:pt idx="169">
                  <c:v>12.6929416666667</c:v>
                </c:pt>
                <c:pt idx="170">
                  <c:v>12.6964125</c:v>
                </c:pt>
                <c:pt idx="171">
                  <c:v>12.7832166666667</c:v>
                </c:pt>
                <c:pt idx="172">
                  <c:v>12.8599541666667</c:v>
                </c:pt>
                <c:pt idx="173">
                  <c:v>12.863425</c:v>
                </c:pt>
                <c:pt idx="174">
                  <c:v>13.2804416666667</c:v>
                </c:pt>
                <c:pt idx="175">
                  <c:v>13.2839125</c:v>
                </c:pt>
                <c:pt idx="176">
                  <c:v>13.3603</c:v>
                </c:pt>
                <c:pt idx="177">
                  <c:v>13.363775</c:v>
                </c:pt>
                <c:pt idx="178">
                  <c:v>13.4471083333333</c:v>
                </c:pt>
                <c:pt idx="179">
                  <c:v>13.5276625</c:v>
                </c:pt>
                <c:pt idx="180">
                  <c:v>13.5311333333333</c:v>
                </c:pt>
                <c:pt idx="181">
                  <c:v>13.6148166666667</c:v>
                </c:pt>
                <c:pt idx="182">
                  <c:v>13.695025</c:v>
                </c:pt>
                <c:pt idx="183">
                  <c:v>13.7818291666667</c:v>
                </c:pt>
                <c:pt idx="184">
                  <c:v>13.8582166666667</c:v>
                </c:pt>
                <c:pt idx="185">
                  <c:v>13.8616916666667</c:v>
                </c:pt>
                <c:pt idx="186">
                  <c:v>13.8651625</c:v>
                </c:pt>
                <c:pt idx="187">
                  <c:v>14.2842583333333</c:v>
                </c:pt>
                <c:pt idx="188">
                  <c:v>14.2877333333333</c:v>
                </c:pt>
                <c:pt idx="189">
                  <c:v>14.3627333333333</c:v>
                </c:pt>
                <c:pt idx="190">
                  <c:v>14.3662041666667</c:v>
                </c:pt>
                <c:pt idx="191">
                  <c:v>14.4464125</c:v>
                </c:pt>
                <c:pt idx="192">
                  <c:v>14.4498833333333</c:v>
                </c:pt>
                <c:pt idx="193">
                  <c:v>14.5266208333333</c:v>
                </c:pt>
                <c:pt idx="194">
                  <c:v>14.5300916666667</c:v>
                </c:pt>
                <c:pt idx="195">
                  <c:v>14.613775</c:v>
                </c:pt>
                <c:pt idx="196">
                  <c:v>14.6943291666667</c:v>
                </c:pt>
                <c:pt idx="197">
                  <c:v>14.6978</c:v>
                </c:pt>
                <c:pt idx="198">
                  <c:v>14.7811333333333</c:v>
                </c:pt>
                <c:pt idx="199">
                  <c:v>14.7846083333333</c:v>
                </c:pt>
                <c:pt idx="200">
                  <c:v>14.8644666666667</c:v>
                </c:pt>
                <c:pt idx="201">
                  <c:v>15.2804416666667</c:v>
                </c:pt>
                <c:pt idx="202">
                  <c:v>15.2839125</c:v>
                </c:pt>
                <c:pt idx="203">
                  <c:v>15.3609958333333</c:v>
                </c:pt>
                <c:pt idx="204">
                  <c:v>15.3644666666667</c:v>
                </c:pt>
                <c:pt idx="205">
                  <c:v>15.4453708333333</c:v>
                </c:pt>
                <c:pt idx="206">
                  <c:v>15.4488416666667</c:v>
                </c:pt>
                <c:pt idx="207">
                  <c:v>15.5287041666667</c:v>
                </c:pt>
                <c:pt idx="208">
                  <c:v>15.532175</c:v>
                </c:pt>
                <c:pt idx="209">
                  <c:v>15.6155083333333</c:v>
                </c:pt>
                <c:pt idx="210">
                  <c:v>15.6960666666667</c:v>
                </c:pt>
                <c:pt idx="211">
                  <c:v>15.7783583333333</c:v>
                </c:pt>
                <c:pt idx="212">
                  <c:v>15.7818291666667</c:v>
                </c:pt>
                <c:pt idx="213">
                  <c:v>15.8623833333333</c:v>
                </c:pt>
                <c:pt idx="214">
                  <c:v>16.2832166666667</c:v>
                </c:pt>
                <c:pt idx="215">
                  <c:v>16.2866916666667</c:v>
                </c:pt>
                <c:pt idx="216">
                  <c:v>16.3599541666667</c:v>
                </c:pt>
                <c:pt idx="217">
                  <c:v>16.363425</c:v>
                </c:pt>
                <c:pt idx="218">
                  <c:v>16.4439833333333</c:v>
                </c:pt>
                <c:pt idx="219">
                  <c:v>16.4474541666667</c:v>
                </c:pt>
                <c:pt idx="220">
                  <c:v>16.5276625</c:v>
                </c:pt>
                <c:pt idx="221">
                  <c:v>16.5311333333333</c:v>
                </c:pt>
                <c:pt idx="222">
                  <c:v>16.5346083333333</c:v>
                </c:pt>
                <c:pt idx="223">
                  <c:v>16.6179416666667</c:v>
                </c:pt>
                <c:pt idx="224">
                  <c:v>16.6214125</c:v>
                </c:pt>
                <c:pt idx="225">
                  <c:v>16.69815</c:v>
                </c:pt>
                <c:pt idx="226">
                  <c:v>16.7016208333333</c:v>
                </c:pt>
                <c:pt idx="227">
                  <c:v>16.7814833333333</c:v>
                </c:pt>
                <c:pt idx="228">
                  <c:v>16.7849541666667</c:v>
                </c:pt>
                <c:pt idx="229">
                  <c:v>16.8648166666667</c:v>
                </c:pt>
                <c:pt idx="230">
                  <c:v>16.8682875</c:v>
                </c:pt>
                <c:pt idx="231">
                  <c:v>17.2804416666667</c:v>
                </c:pt>
                <c:pt idx="232">
                  <c:v>17.2839125</c:v>
                </c:pt>
                <c:pt idx="233">
                  <c:v>17.363775</c:v>
                </c:pt>
                <c:pt idx="234">
                  <c:v>17.4471083333333</c:v>
                </c:pt>
                <c:pt idx="235">
                  <c:v>17.4505791666667</c:v>
                </c:pt>
                <c:pt idx="236">
                  <c:v>17.5346083333333</c:v>
                </c:pt>
                <c:pt idx="237">
                  <c:v>17.5380791666667</c:v>
                </c:pt>
                <c:pt idx="238">
                  <c:v>17.6287041666667</c:v>
                </c:pt>
                <c:pt idx="239">
                  <c:v>17.632175</c:v>
                </c:pt>
                <c:pt idx="240">
                  <c:v>17.7089125</c:v>
                </c:pt>
                <c:pt idx="241">
                  <c:v>17.7922458333333</c:v>
                </c:pt>
                <c:pt idx="242">
                  <c:v>17.8655083333333</c:v>
                </c:pt>
                <c:pt idx="243">
                  <c:v>17.8689833333333</c:v>
                </c:pt>
                <c:pt idx="244">
                  <c:v>18.2842583333333</c:v>
                </c:pt>
                <c:pt idx="245">
                  <c:v>18.2877333333333</c:v>
                </c:pt>
                <c:pt idx="246">
                  <c:v>18.3648166666667</c:v>
                </c:pt>
                <c:pt idx="247">
                  <c:v>18.4484958333333</c:v>
                </c:pt>
                <c:pt idx="248">
                  <c:v>18.4519666666667</c:v>
                </c:pt>
                <c:pt idx="249">
                  <c:v>18.5283583333333</c:v>
                </c:pt>
                <c:pt idx="250">
                  <c:v>18.5318291666667</c:v>
                </c:pt>
                <c:pt idx="251">
                  <c:v>18.6158583333333</c:v>
                </c:pt>
                <c:pt idx="252">
                  <c:v>18.6960666666667</c:v>
                </c:pt>
                <c:pt idx="253">
                  <c:v>18.7800916666667</c:v>
                </c:pt>
                <c:pt idx="254">
                  <c:v>18.7835666666667</c:v>
                </c:pt>
                <c:pt idx="255">
                  <c:v>18.8603</c:v>
                </c:pt>
                <c:pt idx="256">
                  <c:v>18.863775</c:v>
                </c:pt>
                <c:pt idx="257">
                  <c:v>19.2807875</c:v>
                </c:pt>
                <c:pt idx="258">
                  <c:v>19.2842583333333</c:v>
                </c:pt>
                <c:pt idx="259">
                  <c:v>19.36065</c:v>
                </c:pt>
                <c:pt idx="260">
                  <c:v>19.3641208333333</c:v>
                </c:pt>
                <c:pt idx="261">
                  <c:v>19.44815</c:v>
                </c:pt>
                <c:pt idx="262">
                  <c:v>19.4516208333333</c:v>
                </c:pt>
                <c:pt idx="263">
                  <c:v>19.5349541666667</c:v>
                </c:pt>
                <c:pt idx="264">
                  <c:v>19.538425</c:v>
                </c:pt>
                <c:pt idx="265">
                  <c:v>19.6217583333333</c:v>
                </c:pt>
                <c:pt idx="266">
                  <c:v>19.6252333333333</c:v>
                </c:pt>
                <c:pt idx="267">
                  <c:v>19.7016208333333</c:v>
                </c:pt>
                <c:pt idx="268">
                  <c:v>19.7050916666667</c:v>
                </c:pt>
                <c:pt idx="269">
                  <c:v>19.7929416666667</c:v>
                </c:pt>
                <c:pt idx="270">
                  <c:v>19.8693291666667</c:v>
                </c:pt>
                <c:pt idx="271">
                  <c:v>20.2849541666667</c:v>
                </c:pt>
                <c:pt idx="272">
                  <c:v>20.288425</c:v>
                </c:pt>
                <c:pt idx="273">
                  <c:v>20.3613416666667</c:v>
                </c:pt>
                <c:pt idx="274">
                  <c:v>20.3648166666667</c:v>
                </c:pt>
                <c:pt idx="275">
                  <c:v>20.44815</c:v>
                </c:pt>
                <c:pt idx="276">
                  <c:v>20.4516208333333</c:v>
                </c:pt>
                <c:pt idx="277">
                  <c:v>20.5266208333333</c:v>
                </c:pt>
                <c:pt idx="278">
                  <c:v>20.5318291666667</c:v>
                </c:pt>
                <c:pt idx="279">
                  <c:v>20.613775</c:v>
                </c:pt>
                <c:pt idx="280">
                  <c:v>20.6943291666667</c:v>
                </c:pt>
                <c:pt idx="281">
                  <c:v>20.6978</c:v>
                </c:pt>
                <c:pt idx="282">
                  <c:v>20.7776625</c:v>
                </c:pt>
                <c:pt idx="283">
                  <c:v>20.7811333333333</c:v>
                </c:pt>
                <c:pt idx="284">
                  <c:v>20.8623833333333</c:v>
                </c:pt>
                <c:pt idx="285">
                  <c:v>21.282525</c:v>
                </c:pt>
                <c:pt idx="286">
                  <c:v>21.2859958333333</c:v>
                </c:pt>
                <c:pt idx="287">
                  <c:v>21.3662041666667</c:v>
                </c:pt>
                <c:pt idx="288">
                  <c:v>21.4495375</c:v>
                </c:pt>
                <c:pt idx="289">
                  <c:v>21.5294</c:v>
                </c:pt>
                <c:pt idx="290">
                  <c:v>21.6127333333333</c:v>
                </c:pt>
                <c:pt idx="291">
                  <c:v>21.6162041666667</c:v>
                </c:pt>
                <c:pt idx="292">
                  <c:v>21.6932875</c:v>
                </c:pt>
                <c:pt idx="293">
                  <c:v>21.6967583333333</c:v>
                </c:pt>
                <c:pt idx="294">
                  <c:v>21.7804416666667</c:v>
                </c:pt>
                <c:pt idx="295">
                  <c:v>21.8613416666667</c:v>
                </c:pt>
                <c:pt idx="296">
                  <c:v>22.2811333333333</c:v>
                </c:pt>
                <c:pt idx="297">
                  <c:v>22.2846083333333</c:v>
                </c:pt>
                <c:pt idx="298">
                  <c:v>22.3616916666667</c:v>
                </c:pt>
                <c:pt idx="299">
                  <c:v>22.4519666666667</c:v>
                </c:pt>
                <c:pt idx="300">
                  <c:v>22.4554416666667</c:v>
                </c:pt>
                <c:pt idx="301">
                  <c:v>22.5283583333333</c:v>
                </c:pt>
                <c:pt idx="302">
                  <c:v>22.5318291666667</c:v>
                </c:pt>
                <c:pt idx="303">
                  <c:v>22.6123833333333</c:v>
                </c:pt>
                <c:pt idx="304">
                  <c:v>22.6158583333333</c:v>
                </c:pt>
                <c:pt idx="305">
                  <c:v>22.6960666666667</c:v>
                </c:pt>
                <c:pt idx="306">
                  <c:v>22.6995375</c:v>
                </c:pt>
                <c:pt idx="307">
                  <c:v>22.7766208333333</c:v>
                </c:pt>
                <c:pt idx="308">
                  <c:v>22.7800916666667</c:v>
                </c:pt>
                <c:pt idx="309">
                  <c:v>22.8599541666667</c:v>
                </c:pt>
                <c:pt idx="310">
                  <c:v>22.863425</c:v>
                </c:pt>
                <c:pt idx="311">
                  <c:v>23.2818291666667</c:v>
                </c:pt>
                <c:pt idx="312">
                  <c:v>23.2853</c:v>
                </c:pt>
                <c:pt idx="313">
                  <c:v>23.3658583333333</c:v>
                </c:pt>
                <c:pt idx="314">
                  <c:v>23.3693291666667</c:v>
                </c:pt>
                <c:pt idx="315">
                  <c:v>23.4526625</c:v>
                </c:pt>
                <c:pt idx="316">
                  <c:v>23.4561333333333</c:v>
                </c:pt>
                <c:pt idx="317">
                  <c:v>23.5332166666667</c:v>
                </c:pt>
                <c:pt idx="318">
                  <c:v>23.5366916666667</c:v>
                </c:pt>
                <c:pt idx="319">
                  <c:v>23.620025</c:v>
                </c:pt>
                <c:pt idx="320">
                  <c:v>23.6957166666667</c:v>
                </c:pt>
                <c:pt idx="321">
                  <c:v>23.6991916666667</c:v>
                </c:pt>
                <c:pt idx="322">
                  <c:v>23.7026625</c:v>
                </c:pt>
                <c:pt idx="323">
                  <c:v>23.782175</c:v>
                </c:pt>
                <c:pt idx="324">
                  <c:v>23.8620375</c:v>
                </c:pt>
                <c:pt idx="325">
                  <c:v>24.2811333333333</c:v>
                </c:pt>
                <c:pt idx="326">
                  <c:v>24.2846083333333</c:v>
                </c:pt>
                <c:pt idx="327">
                  <c:v>24.3613416666667</c:v>
                </c:pt>
                <c:pt idx="328">
                  <c:v>24.3648166666667</c:v>
                </c:pt>
                <c:pt idx="329">
                  <c:v>24.4488416666667</c:v>
                </c:pt>
                <c:pt idx="330">
                  <c:v>24.4523166666667</c:v>
                </c:pt>
                <c:pt idx="331">
                  <c:v>24.52905</c:v>
                </c:pt>
                <c:pt idx="332">
                  <c:v>24.6123833333333</c:v>
                </c:pt>
                <c:pt idx="333">
                  <c:v>24.6158583333333</c:v>
                </c:pt>
                <c:pt idx="334">
                  <c:v>24.6964125</c:v>
                </c:pt>
                <c:pt idx="335">
                  <c:v>24.6998833333333</c:v>
                </c:pt>
                <c:pt idx="336">
                  <c:v>24.7800916666667</c:v>
                </c:pt>
                <c:pt idx="337">
                  <c:v>24.863775</c:v>
                </c:pt>
                <c:pt idx="338">
                  <c:v>25.282525</c:v>
                </c:pt>
                <c:pt idx="339">
                  <c:v>25.2859958333333</c:v>
                </c:pt>
                <c:pt idx="340">
                  <c:v>25.3630791666667</c:v>
                </c:pt>
                <c:pt idx="341">
                  <c:v>25.4467583333333</c:v>
                </c:pt>
                <c:pt idx="342">
                  <c:v>25.4502333333333</c:v>
                </c:pt>
                <c:pt idx="343">
                  <c:v>25.5300916666667</c:v>
                </c:pt>
                <c:pt idx="344">
                  <c:v>25.6151625</c:v>
                </c:pt>
                <c:pt idx="345">
                  <c:v>25.619675</c:v>
                </c:pt>
                <c:pt idx="346">
                  <c:v>25.6957166666667</c:v>
                </c:pt>
                <c:pt idx="347">
                  <c:v>25.6991916666667</c:v>
                </c:pt>
                <c:pt idx="348">
                  <c:v>25.7859958333333</c:v>
                </c:pt>
                <c:pt idx="349">
                  <c:v>25.8592583333333</c:v>
                </c:pt>
                <c:pt idx="350">
                  <c:v>25.8627333333333</c:v>
                </c:pt>
                <c:pt idx="351">
                  <c:v>26.282525</c:v>
                </c:pt>
                <c:pt idx="352">
                  <c:v>26.2859958333333</c:v>
                </c:pt>
                <c:pt idx="353">
                  <c:v>26.3623833333333</c:v>
                </c:pt>
                <c:pt idx="354">
                  <c:v>26.3658583333333</c:v>
                </c:pt>
                <c:pt idx="355">
                  <c:v>26.4526625</c:v>
                </c:pt>
                <c:pt idx="356">
                  <c:v>26.5294</c:v>
                </c:pt>
                <c:pt idx="357">
                  <c:v>26.620025</c:v>
                </c:pt>
                <c:pt idx="358">
                  <c:v>26.6234958333333</c:v>
                </c:pt>
                <c:pt idx="359">
                  <c:v>26.7037041666667</c:v>
                </c:pt>
                <c:pt idx="360">
                  <c:v>26.707175</c:v>
                </c:pt>
                <c:pt idx="361">
                  <c:v>26.7905083333333</c:v>
                </c:pt>
                <c:pt idx="362">
                  <c:v>26.863425</c:v>
                </c:pt>
                <c:pt idx="363">
                  <c:v>27.282175</c:v>
                </c:pt>
                <c:pt idx="364">
                  <c:v>27.28565</c:v>
                </c:pt>
                <c:pt idx="365">
                  <c:v>27.3592583333333</c:v>
                </c:pt>
                <c:pt idx="366">
                  <c:v>27.3627333333333</c:v>
                </c:pt>
                <c:pt idx="367">
                  <c:v>27.4495375</c:v>
                </c:pt>
                <c:pt idx="368">
                  <c:v>27.5294</c:v>
                </c:pt>
                <c:pt idx="369">
                  <c:v>27.5328708333333</c:v>
                </c:pt>
                <c:pt idx="370">
                  <c:v>27.6151625</c:v>
                </c:pt>
                <c:pt idx="371">
                  <c:v>27.6186333333333</c:v>
                </c:pt>
                <c:pt idx="372">
                  <c:v>27.6957166666667</c:v>
                </c:pt>
                <c:pt idx="373">
                  <c:v>27.6991916666667</c:v>
                </c:pt>
                <c:pt idx="374">
                  <c:v>27.77905</c:v>
                </c:pt>
                <c:pt idx="375">
                  <c:v>27.782525</c:v>
                </c:pt>
                <c:pt idx="376">
                  <c:v>27.8623833333333</c:v>
                </c:pt>
                <c:pt idx="377">
                  <c:v>27.8658583333333</c:v>
                </c:pt>
                <c:pt idx="378">
                  <c:v>28.2834708333333</c:v>
                </c:pt>
                <c:pt idx="379">
                  <c:v>28.2869458333333</c:v>
                </c:pt>
                <c:pt idx="380">
                  <c:v>28.3633333333333</c:v>
                </c:pt>
                <c:pt idx="381">
                  <c:v>28.3668041666667</c:v>
                </c:pt>
                <c:pt idx="382">
                  <c:v>28.4470125</c:v>
                </c:pt>
                <c:pt idx="383">
                  <c:v>28.4504875</c:v>
                </c:pt>
                <c:pt idx="384">
                  <c:v>28.5272208333333</c:v>
                </c:pt>
                <c:pt idx="385">
                  <c:v>28.5306958333333</c:v>
                </c:pt>
                <c:pt idx="386">
                  <c:v>28.6178458333333</c:v>
                </c:pt>
                <c:pt idx="387">
                  <c:v>28.6213208333333</c:v>
                </c:pt>
                <c:pt idx="388">
                  <c:v>28.7011791666667</c:v>
                </c:pt>
                <c:pt idx="389">
                  <c:v>28.7845125</c:v>
                </c:pt>
                <c:pt idx="390">
                  <c:v>28.7879875</c:v>
                </c:pt>
                <c:pt idx="391">
                  <c:v>28.8678458333333</c:v>
                </c:pt>
                <c:pt idx="392">
                  <c:v>28.8713208333333</c:v>
                </c:pt>
                <c:pt idx="393">
                  <c:v>29.2855541666667</c:v>
                </c:pt>
                <c:pt idx="394">
                  <c:v>29.2890291666667</c:v>
                </c:pt>
                <c:pt idx="395">
                  <c:v>29.3622916666667</c:v>
                </c:pt>
                <c:pt idx="396">
                  <c:v>29.3657625</c:v>
                </c:pt>
                <c:pt idx="397">
                  <c:v>29.445625</c:v>
                </c:pt>
                <c:pt idx="398">
                  <c:v>29.5254875</c:v>
                </c:pt>
                <c:pt idx="399">
                  <c:v>29.5289583333333</c:v>
                </c:pt>
                <c:pt idx="400">
                  <c:v>29.6157625</c:v>
                </c:pt>
                <c:pt idx="401">
                  <c:v>29.695625</c:v>
                </c:pt>
                <c:pt idx="402">
                  <c:v>29.783125</c:v>
                </c:pt>
                <c:pt idx="403">
                  <c:v>29.7865958333333</c:v>
                </c:pt>
                <c:pt idx="404">
                  <c:v>29.8775708333333</c:v>
                </c:pt>
                <c:pt idx="405">
                  <c:v>29.8810416666667</c:v>
                </c:pt>
                <c:pt idx="406">
                  <c:v>30.2827791666667</c:v>
                </c:pt>
                <c:pt idx="407">
                  <c:v>30.28625</c:v>
                </c:pt>
                <c:pt idx="408">
                  <c:v>30.3661125</c:v>
                </c:pt>
                <c:pt idx="409">
                  <c:v>30.4501375</c:v>
                </c:pt>
                <c:pt idx="410">
                  <c:v>30.4536125</c:v>
                </c:pt>
                <c:pt idx="411">
                  <c:v>30.53</c:v>
                </c:pt>
                <c:pt idx="412">
                  <c:v>30.6133333333333</c:v>
                </c:pt>
                <c:pt idx="413">
                  <c:v>30.6168041666667</c:v>
                </c:pt>
                <c:pt idx="414">
                  <c:v>30.6914583333333</c:v>
                </c:pt>
                <c:pt idx="415">
                  <c:v>30.6949291666667</c:v>
                </c:pt>
                <c:pt idx="416">
                  <c:v>30.7789583333333</c:v>
                </c:pt>
                <c:pt idx="417">
                  <c:v>30.7824291666667</c:v>
                </c:pt>
                <c:pt idx="418">
                  <c:v>30.8588208333333</c:v>
                </c:pt>
                <c:pt idx="419">
                  <c:v>30.8622916666667</c:v>
                </c:pt>
                <c:pt idx="420">
                  <c:v>31.2827791666667</c:v>
                </c:pt>
                <c:pt idx="421">
                  <c:v>31.28625</c:v>
                </c:pt>
                <c:pt idx="422">
                  <c:v>31.3633333333333</c:v>
                </c:pt>
                <c:pt idx="423">
                  <c:v>31.4504875</c:v>
                </c:pt>
                <c:pt idx="424">
                  <c:v>31.4539583333333</c:v>
                </c:pt>
                <c:pt idx="425">
                  <c:v>31.5272208333333</c:v>
                </c:pt>
                <c:pt idx="426">
                  <c:v>31.5306958333333</c:v>
                </c:pt>
                <c:pt idx="427">
                  <c:v>31.614375</c:v>
                </c:pt>
                <c:pt idx="428">
                  <c:v>31.6942375</c:v>
                </c:pt>
                <c:pt idx="429">
                  <c:v>31.7810416666667</c:v>
                </c:pt>
                <c:pt idx="430">
                  <c:v>31.864375</c:v>
                </c:pt>
                <c:pt idx="431">
                  <c:v>32.2796541666667</c:v>
                </c:pt>
                <c:pt idx="432">
                  <c:v>32.283125</c:v>
                </c:pt>
                <c:pt idx="433">
                  <c:v>32.3633333333333</c:v>
                </c:pt>
                <c:pt idx="434">
                  <c:v>32.3668041666667</c:v>
                </c:pt>
                <c:pt idx="435">
                  <c:v>32.4466666666667</c:v>
                </c:pt>
                <c:pt idx="436">
                  <c:v>32.4501375</c:v>
                </c:pt>
                <c:pt idx="437">
                  <c:v>32.4536125</c:v>
                </c:pt>
                <c:pt idx="438">
                  <c:v>32.5341666666667</c:v>
                </c:pt>
                <c:pt idx="439">
                  <c:v>32.5376375</c:v>
                </c:pt>
                <c:pt idx="440">
                  <c:v>32.6216666666667</c:v>
                </c:pt>
                <c:pt idx="441">
                  <c:v>32.6251375</c:v>
                </c:pt>
                <c:pt idx="442">
                  <c:v>32.69875</c:v>
                </c:pt>
                <c:pt idx="443">
                  <c:v>32.7022208333333</c:v>
                </c:pt>
                <c:pt idx="444">
                  <c:v>32.7855541666667</c:v>
                </c:pt>
                <c:pt idx="445">
                  <c:v>32.7890291666667</c:v>
                </c:pt>
                <c:pt idx="446">
                  <c:v>32.8654166666667</c:v>
                </c:pt>
                <c:pt idx="447">
                  <c:v>33.2772208333333</c:v>
                </c:pt>
                <c:pt idx="448">
                  <c:v>33.2806958333333</c:v>
                </c:pt>
                <c:pt idx="449">
                  <c:v>33.3570833333333</c:v>
                </c:pt>
                <c:pt idx="450">
                  <c:v>33.3605541666667</c:v>
                </c:pt>
                <c:pt idx="451">
                  <c:v>33.4438875</c:v>
                </c:pt>
                <c:pt idx="452">
                  <c:v>33.4473625</c:v>
                </c:pt>
                <c:pt idx="453">
                  <c:v>33.5275708333333</c:v>
                </c:pt>
                <c:pt idx="454">
                  <c:v>33.5310416666667</c:v>
                </c:pt>
                <c:pt idx="455">
                  <c:v>33.6147208333333</c:v>
                </c:pt>
                <c:pt idx="456">
                  <c:v>33.6970125</c:v>
                </c:pt>
                <c:pt idx="457">
                  <c:v>33.7004875</c:v>
                </c:pt>
                <c:pt idx="458">
                  <c:v>33.7938875</c:v>
                </c:pt>
                <c:pt idx="459">
                  <c:v>33.7973625</c:v>
                </c:pt>
                <c:pt idx="460">
                  <c:v>33.8775708333333</c:v>
                </c:pt>
                <c:pt idx="461">
                  <c:v>33.8810416666667</c:v>
                </c:pt>
                <c:pt idx="462">
                  <c:v>34.2834708333333</c:v>
                </c:pt>
                <c:pt idx="463">
                  <c:v>34.2869458333333</c:v>
                </c:pt>
                <c:pt idx="464">
                  <c:v>34.3633333333333</c:v>
                </c:pt>
                <c:pt idx="465">
                  <c:v>34.3668041666667</c:v>
                </c:pt>
                <c:pt idx="466">
                  <c:v>34.4501375</c:v>
                </c:pt>
                <c:pt idx="467">
                  <c:v>34.5275708333333</c:v>
                </c:pt>
                <c:pt idx="468">
                  <c:v>34.5310416666667</c:v>
                </c:pt>
                <c:pt idx="469">
                  <c:v>34.6147208333333</c:v>
                </c:pt>
                <c:pt idx="470">
                  <c:v>34.6181958333333</c:v>
                </c:pt>
                <c:pt idx="471">
                  <c:v>34.6945833333333</c:v>
                </c:pt>
                <c:pt idx="472">
                  <c:v>34.6980541666667</c:v>
                </c:pt>
                <c:pt idx="473">
                  <c:v>34.7015291666667</c:v>
                </c:pt>
                <c:pt idx="474">
                  <c:v>34.7817375</c:v>
                </c:pt>
                <c:pt idx="475">
                  <c:v>34.7852083333333</c:v>
                </c:pt>
                <c:pt idx="476">
                  <c:v>34.858125</c:v>
                </c:pt>
                <c:pt idx="477">
                  <c:v>34.8615958333333</c:v>
                </c:pt>
                <c:pt idx="478">
                  <c:v>35.2791541666667</c:v>
                </c:pt>
                <c:pt idx="479">
                  <c:v>35.2826291666667</c:v>
                </c:pt>
                <c:pt idx="480">
                  <c:v>35.3624875</c:v>
                </c:pt>
                <c:pt idx="481">
                  <c:v>35.4496416666667</c:v>
                </c:pt>
                <c:pt idx="482">
                  <c:v>35.4531125</c:v>
                </c:pt>
                <c:pt idx="483">
                  <c:v>35.5326291666667</c:v>
                </c:pt>
                <c:pt idx="484">
                  <c:v>35.5361</c:v>
                </c:pt>
                <c:pt idx="485">
                  <c:v>35.6180458333333</c:v>
                </c:pt>
                <c:pt idx="486">
                  <c:v>35.6215166666667</c:v>
                </c:pt>
                <c:pt idx="487">
                  <c:v>35.6947791666667</c:v>
                </c:pt>
                <c:pt idx="488">
                  <c:v>35.6982541666667</c:v>
                </c:pt>
                <c:pt idx="489">
                  <c:v>35.7781125</c:v>
                </c:pt>
                <c:pt idx="490">
                  <c:v>35.7815875</c:v>
                </c:pt>
                <c:pt idx="491">
                  <c:v>35.8621416666667</c:v>
                </c:pt>
                <c:pt idx="492">
                  <c:v>36.2808916666667</c:v>
                </c:pt>
                <c:pt idx="493">
                  <c:v>36.2843625</c:v>
                </c:pt>
                <c:pt idx="494">
                  <c:v>36.3718625</c:v>
                </c:pt>
                <c:pt idx="495">
                  <c:v>36.3753375</c:v>
                </c:pt>
                <c:pt idx="496">
                  <c:v>36.4555458333333</c:v>
                </c:pt>
                <c:pt idx="497">
                  <c:v>36.4590166666667</c:v>
                </c:pt>
                <c:pt idx="498">
                  <c:v>36.5357541666667</c:v>
                </c:pt>
                <c:pt idx="499">
                  <c:v>36.539225</c:v>
                </c:pt>
                <c:pt idx="500">
                  <c:v>36.6225583333333</c:v>
                </c:pt>
                <c:pt idx="501">
                  <c:v>36.6996416666667</c:v>
                </c:pt>
                <c:pt idx="502">
                  <c:v>36.7031125</c:v>
                </c:pt>
                <c:pt idx="503">
                  <c:v>36.7065875</c:v>
                </c:pt>
                <c:pt idx="504">
                  <c:v>36.7864458333333</c:v>
                </c:pt>
                <c:pt idx="505">
                  <c:v>36.8604041666667</c:v>
                </c:pt>
                <c:pt idx="506">
                  <c:v>36.8638791666667</c:v>
                </c:pt>
                <c:pt idx="507">
                  <c:v>37.2819333333333</c:v>
                </c:pt>
                <c:pt idx="508">
                  <c:v>37.2854041666667</c:v>
                </c:pt>
                <c:pt idx="509">
                  <c:v>37.3690875</c:v>
                </c:pt>
                <c:pt idx="510">
                  <c:v>37.4496416666667</c:v>
                </c:pt>
                <c:pt idx="511">
                  <c:v>37.4531125</c:v>
                </c:pt>
                <c:pt idx="512">
                  <c:v>37.5333208333333</c:v>
                </c:pt>
                <c:pt idx="513">
                  <c:v>37.6166541666667</c:v>
                </c:pt>
                <c:pt idx="514">
                  <c:v>37.6968625</c:v>
                </c:pt>
                <c:pt idx="515">
                  <c:v>37.7003375</c:v>
                </c:pt>
                <c:pt idx="516">
                  <c:v>37.7801958333333</c:v>
                </c:pt>
                <c:pt idx="517">
                  <c:v>37.8600583333333</c:v>
                </c:pt>
                <c:pt idx="518">
                  <c:v>37.8635291666667</c:v>
                </c:pt>
                <c:pt idx="519">
                  <c:v>38.2840166666667</c:v>
                </c:pt>
                <c:pt idx="520">
                  <c:v>38.3607541666667</c:v>
                </c:pt>
                <c:pt idx="521">
                  <c:v>38.364225</c:v>
                </c:pt>
                <c:pt idx="522">
                  <c:v>38.4475583333333</c:v>
                </c:pt>
                <c:pt idx="523">
                  <c:v>38.5277666666667</c:v>
                </c:pt>
                <c:pt idx="524">
                  <c:v>38.5312375</c:v>
                </c:pt>
                <c:pt idx="525">
                  <c:v>38.6152666666667</c:v>
                </c:pt>
                <c:pt idx="526">
                  <c:v>38.6951291666667</c:v>
                </c:pt>
                <c:pt idx="527">
                  <c:v>38.6986</c:v>
                </c:pt>
                <c:pt idx="528">
                  <c:v>38.7784625</c:v>
                </c:pt>
                <c:pt idx="529">
                  <c:v>38.8621416666667</c:v>
                </c:pt>
                <c:pt idx="530">
                  <c:v>38.8656125</c:v>
                </c:pt>
                <c:pt idx="531">
                  <c:v>39.27985</c:v>
                </c:pt>
                <c:pt idx="532">
                  <c:v>39.2833208333333</c:v>
                </c:pt>
                <c:pt idx="533">
                  <c:v>39.3600583333333</c:v>
                </c:pt>
                <c:pt idx="534">
                  <c:v>39.3635291666667</c:v>
                </c:pt>
                <c:pt idx="535">
                  <c:v>39.4503375</c:v>
                </c:pt>
                <c:pt idx="536">
                  <c:v>39.4538083333333</c:v>
                </c:pt>
                <c:pt idx="537">
                  <c:v>39.5305458333333</c:v>
                </c:pt>
                <c:pt idx="538">
                  <c:v>39.614225</c:v>
                </c:pt>
                <c:pt idx="539">
                  <c:v>39.6176958333333</c:v>
                </c:pt>
                <c:pt idx="540">
                  <c:v>39.6951291666667</c:v>
                </c:pt>
                <c:pt idx="541">
                  <c:v>39.7784625</c:v>
                </c:pt>
                <c:pt idx="542">
                  <c:v>39.7819333333333</c:v>
                </c:pt>
                <c:pt idx="543">
                  <c:v>39.8617958333333</c:v>
                </c:pt>
                <c:pt idx="544">
                  <c:v>39.8652666666667</c:v>
                </c:pt>
                <c:pt idx="545">
                  <c:v>40.2770708333333</c:v>
                </c:pt>
                <c:pt idx="546">
                  <c:v>40.2805458333333</c:v>
                </c:pt>
                <c:pt idx="547">
                  <c:v>40.3604041666667</c:v>
                </c:pt>
                <c:pt idx="548">
                  <c:v>40.4440875</c:v>
                </c:pt>
                <c:pt idx="549">
                  <c:v>40.5239458333333</c:v>
                </c:pt>
                <c:pt idx="550">
                  <c:v>40.5274208333333</c:v>
                </c:pt>
                <c:pt idx="551">
                  <c:v>40.614225</c:v>
                </c:pt>
                <c:pt idx="552">
                  <c:v>40.6176958333333</c:v>
                </c:pt>
                <c:pt idx="553">
                  <c:v>40.6982541666667</c:v>
                </c:pt>
                <c:pt idx="554">
                  <c:v>40.7854041666667</c:v>
                </c:pt>
                <c:pt idx="555">
                  <c:v>40.8694333333333</c:v>
                </c:pt>
                <c:pt idx="556">
                  <c:v>41.2777666666667</c:v>
                </c:pt>
                <c:pt idx="557">
                  <c:v>41.2812375</c:v>
                </c:pt>
                <c:pt idx="558">
                  <c:v>41.357975</c:v>
                </c:pt>
                <c:pt idx="559">
                  <c:v>41.3614458333333</c:v>
                </c:pt>
                <c:pt idx="560">
                  <c:v>41.445475</c:v>
                </c:pt>
                <c:pt idx="561">
                  <c:v>41.4489458333333</c:v>
                </c:pt>
                <c:pt idx="562">
                  <c:v>41.5263791666667</c:v>
                </c:pt>
                <c:pt idx="563">
                  <c:v>41.6138791666667</c:v>
                </c:pt>
                <c:pt idx="564">
                  <c:v>41.6951291666667</c:v>
                </c:pt>
                <c:pt idx="565">
                  <c:v>41.7784625</c:v>
                </c:pt>
                <c:pt idx="566">
                  <c:v>41.7819333333333</c:v>
                </c:pt>
                <c:pt idx="567">
                  <c:v>41.8597125</c:v>
                </c:pt>
                <c:pt idx="568">
                  <c:v>41.8631833333333</c:v>
                </c:pt>
                <c:pt idx="569">
                  <c:v>42.2804166666667</c:v>
                </c:pt>
                <c:pt idx="570">
                  <c:v>42.2838875</c:v>
                </c:pt>
                <c:pt idx="571">
                  <c:v>42.3613208333333</c:v>
                </c:pt>
                <c:pt idx="572">
                  <c:v>42.3647916666667</c:v>
                </c:pt>
                <c:pt idx="573">
                  <c:v>42.4415291666667</c:v>
                </c:pt>
                <c:pt idx="574">
                  <c:v>42.445</c:v>
                </c:pt>
                <c:pt idx="575">
                  <c:v>42.5255541666667</c:v>
                </c:pt>
                <c:pt idx="576">
                  <c:v>42.5290291666667</c:v>
                </c:pt>
                <c:pt idx="577">
                  <c:v>42.6127083333333</c:v>
                </c:pt>
                <c:pt idx="578">
                  <c:v>42.6161791666667</c:v>
                </c:pt>
                <c:pt idx="579">
                  <c:v>42.6929166666667</c:v>
                </c:pt>
                <c:pt idx="580">
                  <c:v>42.6963875</c:v>
                </c:pt>
                <c:pt idx="581">
                  <c:v>42.7797208333333</c:v>
                </c:pt>
                <c:pt idx="582">
                  <c:v>42.7831958333333</c:v>
                </c:pt>
                <c:pt idx="583">
                  <c:v>42.8599291666667</c:v>
                </c:pt>
                <c:pt idx="584">
                  <c:v>43.2818041666667</c:v>
                </c:pt>
                <c:pt idx="585">
                  <c:v>43.3654875</c:v>
                </c:pt>
                <c:pt idx="586">
                  <c:v>43.4488208333333</c:v>
                </c:pt>
                <c:pt idx="587">
                  <c:v>43.5259041666667</c:v>
                </c:pt>
                <c:pt idx="588">
                  <c:v>43.529375</c:v>
                </c:pt>
                <c:pt idx="589">
                  <c:v>43.6165291666667</c:v>
                </c:pt>
                <c:pt idx="590">
                  <c:v>43.6932625</c:v>
                </c:pt>
                <c:pt idx="591">
                  <c:v>43.6967375</c:v>
                </c:pt>
                <c:pt idx="592">
                  <c:v>43.7765958333333</c:v>
                </c:pt>
                <c:pt idx="593">
                  <c:v>43.7800708333333</c:v>
                </c:pt>
                <c:pt idx="594">
                  <c:v>43.8602791666667</c:v>
                </c:pt>
                <c:pt idx="595">
                  <c:v>43.86375</c:v>
                </c:pt>
                <c:pt idx="596">
                  <c:v>44.2842375</c:v>
                </c:pt>
                <c:pt idx="597">
                  <c:v>44.2877083333333</c:v>
                </c:pt>
                <c:pt idx="598">
                  <c:v>44.3675708333333</c:v>
                </c:pt>
                <c:pt idx="599">
                  <c:v>44.4509041666667</c:v>
                </c:pt>
                <c:pt idx="600">
                  <c:v>44.454375</c:v>
                </c:pt>
                <c:pt idx="601">
                  <c:v>44.5272916666667</c:v>
                </c:pt>
                <c:pt idx="602">
                  <c:v>44.5307625</c:v>
                </c:pt>
                <c:pt idx="603">
                  <c:v>44.6175708333333</c:v>
                </c:pt>
                <c:pt idx="604">
                  <c:v>44.6974291666667</c:v>
                </c:pt>
                <c:pt idx="605">
                  <c:v>44.7807625</c:v>
                </c:pt>
                <c:pt idx="606">
                  <c:v>44.7842375</c:v>
                </c:pt>
                <c:pt idx="607">
                  <c:v>44.860625</c:v>
                </c:pt>
                <c:pt idx="608">
                  <c:v>44.8640958333333</c:v>
                </c:pt>
                <c:pt idx="609">
                  <c:v>45.2786791666667</c:v>
                </c:pt>
                <c:pt idx="610">
                  <c:v>45.2821541666667</c:v>
                </c:pt>
                <c:pt idx="611">
                  <c:v>45.3585416666667</c:v>
                </c:pt>
                <c:pt idx="612">
                  <c:v>45.3620125</c:v>
                </c:pt>
                <c:pt idx="613">
                  <c:v>45.4453458333333</c:v>
                </c:pt>
                <c:pt idx="614">
                  <c:v>45.5252083333333</c:v>
                </c:pt>
                <c:pt idx="615">
                  <c:v>45.5286791666667</c:v>
                </c:pt>
                <c:pt idx="616">
                  <c:v>45.6154875</c:v>
                </c:pt>
                <c:pt idx="617">
                  <c:v>45.6956958333333</c:v>
                </c:pt>
                <c:pt idx="618">
                  <c:v>45.6991666666667</c:v>
                </c:pt>
                <c:pt idx="619">
                  <c:v>45.779375</c:v>
                </c:pt>
                <c:pt idx="620">
                  <c:v>45.7828458333333</c:v>
                </c:pt>
                <c:pt idx="621">
                  <c:v>45.8627083333333</c:v>
                </c:pt>
                <c:pt idx="622">
                  <c:v>46.2797208333333</c:v>
                </c:pt>
                <c:pt idx="623">
                  <c:v>46.2831958333333</c:v>
                </c:pt>
                <c:pt idx="624">
                  <c:v>46.3595833333333</c:v>
                </c:pt>
                <c:pt idx="625">
                  <c:v>46.4467375</c:v>
                </c:pt>
                <c:pt idx="626">
                  <c:v>46.5300708333333</c:v>
                </c:pt>
                <c:pt idx="627">
                  <c:v>46.5335416666667</c:v>
                </c:pt>
                <c:pt idx="628">
                  <c:v>46.6134041666667</c:v>
                </c:pt>
                <c:pt idx="629">
                  <c:v>46.616875</c:v>
                </c:pt>
                <c:pt idx="630">
                  <c:v>46.6967375</c:v>
                </c:pt>
                <c:pt idx="631">
                  <c:v>46.7002083333333</c:v>
                </c:pt>
                <c:pt idx="632">
                  <c:v>46.7835416666667</c:v>
                </c:pt>
                <c:pt idx="633">
                  <c:v>46.7870125</c:v>
                </c:pt>
                <c:pt idx="634">
                  <c:v>46.8599291666667</c:v>
                </c:pt>
                <c:pt idx="635">
                  <c:v>47.2755541666667</c:v>
                </c:pt>
                <c:pt idx="636">
                  <c:v>47.2790291666667</c:v>
                </c:pt>
                <c:pt idx="637">
                  <c:v>47.3588875</c:v>
                </c:pt>
                <c:pt idx="638">
                  <c:v>47.4460416666667</c:v>
                </c:pt>
                <c:pt idx="639">
                  <c:v>47.4495125</c:v>
                </c:pt>
                <c:pt idx="640">
                  <c:v>47.4529875</c:v>
                </c:pt>
                <c:pt idx="641">
                  <c:v>47.52625</c:v>
                </c:pt>
                <c:pt idx="642">
                  <c:v>47.5297208333333</c:v>
                </c:pt>
                <c:pt idx="643">
                  <c:v>47.6130541666667</c:v>
                </c:pt>
                <c:pt idx="644">
                  <c:v>47.6970833333333</c:v>
                </c:pt>
                <c:pt idx="645">
                  <c:v>47.7005541666667</c:v>
                </c:pt>
                <c:pt idx="646">
                  <c:v>47.7877083333333</c:v>
                </c:pt>
                <c:pt idx="647">
                  <c:v>47.7911791666667</c:v>
                </c:pt>
                <c:pt idx="648">
                  <c:v>47.8710416666667</c:v>
                </c:pt>
                <c:pt idx="649">
                  <c:v>47.8745125</c:v>
                </c:pt>
                <c:pt idx="650">
                  <c:v>48.2786791666667</c:v>
                </c:pt>
                <c:pt idx="651">
                  <c:v>48.2821541666667</c:v>
                </c:pt>
                <c:pt idx="652">
                  <c:v>48.3588875</c:v>
                </c:pt>
                <c:pt idx="653">
                  <c:v>48.3623625</c:v>
                </c:pt>
                <c:pt idx="654">
                  <c:v>48.4422208333333</c:v>
                </c:pt>
                <c:pt idx="655">
                  <c:v>48.4456958333333</c:v>
                </c:pt>
                <c:pt idx="656">
                  <c:v>48.5224291666667</c:v>
                </c:pt>
                <c:pt idx="657">
                  <c:v>48.5259041666667</c:v>
                </c:pt>
                <c:pt idx="658">
                  <c:v>48.529375</c:v>
                </c:pt>
                <c:pt idx="659">
                  <c:v>48.6161791666667</c:v>
                </c:pt>
                <c:pt idx="660">
                  <c:v>48.6925708333333</c:v>
                </c:pt>
                <c:pt idx="661">
                  <c:v>48.6960416666667</c:v>
                </c:pt>
                <c:pt idx="662">
                  <c:v>48.779375</c:v>
                </c:pt>
                <c:pt idx="663">
                  <c:v>48.7828458333333</c:v>
                </c:pt>
                <c:pt idx="664">
                  <c:v>48.8592375</c:v>
                </c:pt>
                <c:pt idx="665">
                  <c:v>48.8627083333333</c:v>
                </c:pt>
                <c:pt idx="666">
                  <c:v>49.2811125</c:v>
                </c:pt>
                <c:pt idx="667">
                  <c:v>49.2845833333333</c:v>
                </c:pt>
                <c:pt idx="668">
                  <c:v>49.3644458333333</c:v>
                </c:pt>
                <c:pt idx="669">
                  <c:v>49.3679166666667</c:v>
                </c:pt>
                <c:pt idx="670">
                  <c:v>49.4550708333333</c:v>
                </c:pt>
                <c:pt idx="671">
                  <c:v>49.4585416666667</c:v>
                </c:pt>
                <c:pt idx="672">
                  <c:v>49.5349291666667</c:v>
                </c:pt>
                <c:pt idx="673">
                  <c:v>49.5384041666667</c:v>
                </c:pt>
                <c:pt idx="674">
                  <c:v>49.6186125</c:v>
                </c:pt>
                <c:pt idx="675">
                  <c:v>49.6220833333333</c:v>
                </c:pt>
                <c:pt idx="676">
                  <c:v>49.6984708333333</c:v>
                </c:pt>
                <c:pt idx="677">
                  <c:v>49.7019458333333</c:v>
                </c:pt>
                <c:pt idx="678">
                  <c:v>49.7054166666667</c:v>
                </c:pt>
                <c:pt idx="679">
                  <c:v>49.7818041666667</c:v>
                </c:pt>
                <c:pt idx="680">
                  <c:v>49.7852791666667</c:v>
                </c:pt>
                <c:pt idx="681">
                  <c:v>49.8654875</c:v>
                </c:pt>
                <c:pt idx="682">
                  <c:v>50.2849291666667</c:v>
                </c:pt>
                <c:pt idx="683">
                  <c:v>50.2884041666667</c:v>
                </c:pt>
                <c:pt idx="684">
                  <c:v>50.3647916666667</c:v>
                </c:pt>
                <c:pt idx="685">
                  <c:v>50.4484708333333</c:v>
                </c:pt>
                <c:pt idx="686">
                  <c:v>50.5283333333333</c:v>
                </c:pt>
                <c:pt idx="687">
                  <c:v>50.6116666666667</c:v>
                </c:pt>
                <c:pt idx="688">
                  <c:v>50.6953458333333</c:v>
                </c:pt>
                <c:pt idx="689">
                  <c:v>50.6988208333333</c:v>
                </c:pt>
                <c:pt idx="690">
                  <c:v>50.7859708333333</c:v>
                </c:pt>
                <c:pt idx="691">
                  <c:v>50.8623625</c:v>
                </c:pt>
                <c:pt idx="692">
                  <c:v>51.2807625</c:v>
                </c:pt>
                <c:pt idx="693">
                  <c:v>51.2842375</c:v>
                </c:pt>
                <c:pt idx="694">
                  <c:v>51.360625</c:v>
                </c:pt>
                <c:pt idx="695">
                  <c:v>51.3640958333333</c:v>
                </c:pt>
                <c:pt idx="696">
                  <c:v>51.4509041666667</c:v>
                </c:pt>
                <c:pt idx="697">
                  <c:v>51.454375</c:v>
                </c:pt>
                <c:pt idx="698">
                  <c:v>51.5276375</c:v>
                </c:pt>
                <c:pt idx="699">
                  <c:v>51.5311125</c:v>
                </c:pt>
                <c:pt idx="700">
                  <c:v>51.6116666666667</c:v>
                </c:pt>
                <c:pt idx="701">
                  <c:v>51.6151375</c:v>
                </c:pt>
                <c:pt idx="702">
                  <c:v>51.6915291666667</c:v>
                </c:pt>
                <c:pt idx="703">
                  <c:v>51.695</c:v>
                </c:pt>
                <c:pt idx="704">
                  <c:v>51.7821541666667</c:v>
                </c:pt>
                <c:pt idx="705">
                  <c:v>51.8595833333333</c:v>
                </c:pt>
                <c:pt idx="706">
                  <c:v>51.8630541666667</c:v>
                </c:pt>
                <c:pt idx="707">
                  <c:v>52.2811125</c:v>
                </c:pt>
                <c:pt idx="708">
                  <c:v>52.2845833333333</c:v>
                </c:pt>
                <c:pt idx="709">
                  <c:v>52.3578458333333</c:v>
                </c:pt>
                <c:pt idx="710">
                  <c:v>52.3613208333333</c:v>
                </c:pt>
                <c:pt idx="711">
                  <c:v>52.4446541666667</c:v>
                </c:pt>
                <c:pt idx="712">
                  <c:v>52.448125</c:v>
                </c:pt>
                <c:pt idx="713">
                  <c:v>52.5283333333333</c:v>
                </c:pt>
                <c:pt idx="714">
                  <c:v>52.5318041666667</c:v>
                </c:pt>
                <c:pt idx="715">
                  <c:v>52.6116666666667</c:v>
                </c:pt>
                <c:pt idx="716">
                  <c:v>52.6953458333333</c:v>
                </c:pt>
                <c:pt idx="717">
                  <c:v>52.6988208333333</c:v>
                </c:pt>
                <c:pt idx="718">
                  <c:v>52.7825</c:v>
                </c:pt>
                <c:pt idx="719">
                  <c:v>52.8634041666667</c:v>
                </c:pt>
                <c:pt idx="720">
                  <c:v>52.866875</c:v>
                </c:pt>
                <c:pt idx="721">
                  <c:v>53.2825</c:v>
                </c:pt>
                <c:pt idx="722">
                  <c:v>53.2859708333333</c:v>
                </c:pt>
                <c:pt idx="723">
                  <c:v>53.3630541666667</c:v>
                </c:pt>
                <c:pt idx="724">
                  <c:v>53.3665291666667</c:v>
                </c:pt>
                <c:pt idx="725">
                  <c:v>53.4463875</c:v>
                </c:pt>
                <c:pt idx="726">
                  <c:v>53.4498625</c:v>
                </c:pt>
                <c:pt idx="727">
                  <c:v>53.52625</c:v>
                </c:pt>
                <c:pt idx="728">
                  <c:v>53.5297208333333</c:v>
                </c:pt>
                <c:pt idx="729">
                  <c:v>53.6102791666667</c:v>
                </c:pt>
                <c:pt idx="730">
                  <c:v>53.61375</c:v>
                </c:pt>
                <c:pt idx="731">
                  <c:v>53.6970833333333</c:v>
                </c:pt>
                <c:pt idx="732">
                  <c:v>53.7005541666667</c:v>
                </c:pt>
                <c:pt idx="733">
                  <c:v>53.7769458333333</c:v>
                </c:pt>
                <c:pt idx="734">
                  <c:v>53.7804166666667</c:v>
                </c:pt>
                <c:pt idx="735">
                  <c:v>53.8609708333333</c:v>
                </c:pt>
                <c:pt idx="736">
                  <c:v>53.8644458333333</c:v>
                </c:pt>
                <c:pt idx="737">
                  <c:v>54.2759041666667</c:v>
                </c:pt>
                <c:pt idx="738">
                  <c:v>54.279375</c:v>
                </c:pt>
                <c:pt idx="739">
                  <c:v>54.3592375</c:v>
                </c:pt>
                <c:pt idx="740">
                  <c:v>54.3627083333333</c:v>
                </c:pt>
                <c:pt idx="741">
                  <c:v>54.4425708333333</c:v>
                </c:pt>
                <c:pt idx="742">
                  <c:v>54.4460416666667</c:v>
                </c:pt>
                <c:pt idx="743">
                  <c:v>54.52625</c:v>
                </c:pt>
                <c:pt idx="744">
                  <c:v>54.5297208333333</c:v>
                </c:pt>
                <c:pt idx="745">
                  <c:v>54.61375</c:v>
                </c:pt>
                <c:pt idx="746">
                  <c:v>54.6974291666667</c:v>
                </c:pt>
                <c:pt idx="747">
                  <c:v>54.7009041666667</c:v>
                </c:pt>
                <c:pt idx="748">
                  <c:v>54.7842375</c:v>
                </c:pt>
                <c:pt idx="749">
                  <c:v>54.8644458333333</c:v>
                </c:pt>
                <c:pt idx="750">
                  <c:v>54.8679166666667</c:v>
                </c:pt>
                <c:pt idx="751">
                  <c:v>55.2800708333333</c:v>
                </c:pt>
                <c:pt idx="752">
                  <c:v>55.3602791666667</c:v>
                </c:pt>
                <c:pt idx="753">
                  <c:v>55.4474291666667</c:v>
                </c:pt>
                <c:pt idx="754">
                  <c:v>55.4509041666667</c:v>
                </c:pt>
                <c:pt idx="755">
                  <c:v>55.5276375</c:v>
                </c:pt>
                <c:pt idx="756">
                  <c:v>55.6189583333333</c:v>
                </c:pt>
                <c:pt idx="757">
                  <c:v>55.6956958333333</c:v>
                </c:pt>
                <c:pt idx="758">
                  <c:v>55.6991666666667</c:v>
                </c:pt>
                <c:pt idx="759">
                  <c:v>55.7866666666667</c:v>
                </c:pt>
                <c:pt idx="760">
                  <c:v>55.86375</c:v>
                </c:pt>
                <c:pt idx="761">
                  <c:v>56.2821541666667</c:v>
                </c:pt>
                <c:pt idx="762">
                  <c:v>56.3623625</c:v>
                </c:pt>
                <c:pt idx="763">
                  <c:v>56.3658333333333</c:v>
                </c:pt>
                <c:pt idx="764">
                  <c:v>56.4495125</c:v>
                </c:pt>
                <c:pt idx="765">
                  <c:v>56.52625</c:v>
                </c:pt>
                <c:pt idx="766">
                  <c:v>56.5297208333333</c:v>
                </c:pt>
                <c:pt idx="767">
                  <c:v>56.6210416666667</c:v>
                </c:pt>
                <c:pt idx="768">
                  <c:v>56.6245125</c:v>
                </c:pt>
                <c:pt idx="769">
                  <c:v>56.6977791666667</c:v>
                </c:pt>
                <c:pt idx="770">
                  <c:v>56.7776375</c:v>
                </c:pt>
                <c:pt idx="771">
                  <c:v>56.7811125</c:v>
                </c:pt>
                <c:pt idx="772">
                  <c:v>56.8585416666667</c:v>
                </c:pt>
                <c:pt idx="773">
                  <c:v>56.8620125</c:v>
                </c:pt>
                <c:pt idx="774">
                  <c:v>57.2807625</c:v>
                </c:pt>
                <c:pt idx="775">
                  <c:v>57.2842375</c:v>
                </c:pt>
                <c:pt idx="776">
                  <c:v>57.3647916666667</c:v>
                </c:pt>
                <c:pt idx="777">
                  <c:v>57.4515958333333</c:v>
                </c:pt>
                <c:pt idx="778">
                  <c:v>57.5314583333333</c:v>
                </c:pt>
                <c:pt idx="779">
                  <c:v>57.6151375</c:v>
                </c:pt>
                <c:pt idx="780">
                  <c:v>57.6186125</c:v>
                </c:pt>
                <c:pt idx="781">
                  <c:v>57.6953458333333</c:v>
                </c:pt>
                <c:pt idx="782">
                  <c:v>57.6988208333333</c:v>
                </c:pt>
                <c:pt idx="783">
                  <c:v>57.7790291666667</c:v>
                </c:pt>
                <c:pt idx="784">
                  <c:v>57.7825</c:v>
                </c:pt>
                <c:pt idx="785">
                  <c:v>57.8588875</c:v>
                </c:pt>
                <c:pt idx="786">
                  <c:v>57.8623625</c:v>
                </c:pt>
                <c:pt idx="787">
                  <c:v>58.2783333333333</c:v>
                </c:pt>
                <c:pt idx="788">
                  <c:v>58.2818041666667</c:v>
                </c:pt>
                <c:pt idx="789">
                  <c:v>58.3620125</c:v>
                </c:pt>
                <c:pt idx="790">
                  <c:v>58.3654875</c:v>
                </c:pt>
                <c:pt idx="791">
                  <c:v>58.4557625</c:v>
                </c:pt>
                <c:pt idx="792">
                  <c:v>58.5328458333333</c:v>
                </c:pt>
                <c:pt idx="793">
                  <c:v>58.5363208333333</c:v>
                </c:pt>
                <c:pt idx="794">
                  <c:v>58.6196541666667</c:v>
                </c:pt>
                <c:pt idx="795">
                  <c:v>58.623125</c:v>
                </c:pt>
                <c:pt idx="796">
                  <c:v>58.6960416666667</c:v>
                </c:pt>
                <c:pt idx="797">
                  <c:v>58.6995125</c:v>
                </c:pt>
                <c:pt idx="798">
                  <c:v>58.7828458333333</c:v>
                </c:pt>
                <c:pt idx="799">
                  <c:v>58.7863208333333</c:v>
                </c:pt>
                <c:pt idx="800">
                  <c:v>58.8602791666667</c:v>
                </c:pt>
                <c:pt idx="801">
                  <c:v>58.86375</c:v>
                </c:pt>
                <c:pt idx="802">
                  <c:v>59.2790291666667</c:v>
                </c:pt>
                <c:pt idx="803">
                  <c:v>59.2825</c:v>
                </c:pt>
                <c:pt idx="804">
                  <c:v>59.3592375</c:v>
                </c:pt>
                <c:pt idx="805">
                  <c:v>59.3627083333333</c:v>
                </c:pt>
                <c:pt idx="806">
                  <c:v>59.4463875</c:v>
                </c:pt>
                <c:pt idx="807">
                  <c:v>59.5265958333333</c:v>
                </c:pt>
                <c:pt idx="808">
                  <c:v>59.5300708333333</c:v>
                </c:pt>
                <c:pt idx="809">
                  <c:v>59.6134041666667</c:v>
                </c:pt>
                <c:pt idx="810">
                  <c:v>59.616875</c:v>
                </c:pt>
                <c:pt idx="811">
                  <c:v>59.6904875</c:v>
                </c:pt>
                <c:pt idx="812">
                  <c:v>59.6939583333333</c:v>
                </c:pt>
                <c:pt idx="813">
                  <c:v>59.7772916666667</c:v>
                </c:pt>
                <c:pt idx="814">
                  <c:v>59.7807625</c:v>
                </c:pt>
                <c:pt idx="815">
                  <c:v>59.8575</c:v>
                </c:pt>
                <c:pt idx="816">
                  <c:v>59.8609708333333</c:v>
                </c:pt>
                <c:pt idx="817">
                  <c:v>60.2800708333333</c:v>
                </c:pt>
                <c:pt idx="818">
                  <c:v>60.2835416666667</c:v>
                </c:pt>
                <c:pt idx="819">
                  <c:v>60.3599291666667</c:v>
                </c:pt>
                <c:pt idx="820">
                  <c:v>60.3634041666667</c:v>
                </c:pt>
                <c:pt idx="821">
                  <c:v>60.4436125</c:v>
                </c:pt>
                <c:pt idx="822">
                  <c:v>60.4470833333333</c:v>
                </c:pt>
                <c:pt idx="823">
                  <c:v>60.5234708333333</c:v>
                </c:pt>
                <c:pt idx="824">
                  <c:v>60.5269458333333</c:v>
                </c:pt>
                <c:pt idx="825">
                  <c:v>60.6102791666667</c:v>
                </c:pt>
                <c:pt idx="826">
                  <c:v>60.61375</c:v>
                </c:pt>
                <c:pt idx="827">
                  <c:v>60.6939583333333</c:v>
                </c:pt>
                <c:pt idx="828">
                  <c:v>60.6974291666667</c:v>
                </c:pt>
                <c:pt idx="829">
                  <c:v>60.7807625</c:v>
                </c:pt>
                <c:pt idx="830">
                  <c:v>60.8609708333333</c:v>
                </c:pt>
                <c:pt idx="831">
                  <c:v>61.2755541666667</c:v>
                </c:pt>
                <c:pt idx="832">
                  <c:v>61.2790291666667</c:v>
                </c:pt>
                <c:pt idx="833">
                  <c:v>61.3630541666667</c:v>
                </c:pt>
                <c:pt idx="834">
                  <c:v>61.3665291666667</c:v>
                </c:pt>
                <c:pt idx="835">
                  <c:v>61.4463875</c:v>
                </c:pt>
                <c:pt idx="836">
                  <c:v>61.4498625</c:v>
                </c:pt>
                <c:pt idx="837">
                  <c:v>61.5297208333333</c:v>
                </c:pt>
                <c:pt idx="838">
                  <c:v>61.5331958333333</c:v>
                </c:pt>
                <c:pt idx="839">
                  <c:v>61.6134041666667</c:v>
                </c:pt>
                <c:pt idx="840">
                  <c:v>61.6932625</c:v>
                </c:pt>
                <c:pt idx="841">
                  <c:v>61.6967375</c:v>
                </c:pt>
                <c:pt idx="842">
                  <c:v>61.7804166666667</c:v>
                </c:pt>
                <c:pt idx="843">
                  <c:v>61.7838875</c:v>
                </c:pt>
                <c:pt idx="844">
                  <c:v>61.8568041666667</c:v>
                </c:pt>
                <c:pt idx="845">
                  <c:v>62.279375</c:v>
                </c:pt>
                <c:pt idx="846">
                  <c:v>62.2828458333333</c:v>
                </c:pt>
                <c:pt idx="847">
                  <c:v>62.3564583333333</c:v>
                </c:pt>
                <c:pt idx="848">
                  <c:v>62.3599291666667</c:v>
                </c:pt>
                <c:pt idx="849">
                  <c:v>62.4439583333333</c:v>
                </c:pt>
                <c:pt idx="850">
                  <c:v>62.4474291666667</c:v>
                </c:pt>
                <c:pt idx="851">
                  <c:v>62.5238208333333</c:v>
                </c:pt>
                <c:pt idx="852">
                  <c:v>62.5272916666667</c:v>
                </c:pt>
                <c:pt idx="853">
                  <c:v>62.6140958333333</c:v>
                </c:pt>
                <c:pt idx="854">
                  <c:v>62.6946541666667</c:v>
                </c:pt>
                <c:pt idx="855">
                  <c:v>62.698125</c:v>
                </c:pt>
                <c:pt idx="856">
                  <c:v>62.7779875</c:v>
                </c:pt>
                <c:pt idx="857">
                  <c:v>62.7814583333333</c:v>
                </c:pt>
                <c:pt idx="858">
                  <c:v>62.8616666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2.105</c:v>
                </c:pt>
                <c:pt idx="1">
                  <c:v>3.301</c:v>
                </c:pt>
                <c:pt idx="2">
                  <c:v>5.756</c:v>
                </c:pt>
                <c:pt idx="3">
                  <c:v>4.254</c:v>
                </c:pt>
                <c:pt idx="4">
                  <c:v>1.97</c:v>
                </c:pt>
                <c:pt idx="5">
                  <c:v>1.909</c:v>
                </c:pt>
                <c:pt idx="6">
                  <c:v>3.753</c:v>
                </c:pt>
                <c:pt idx="7">
                  <c:v>1.958</c:v>
                </c:pt>
                <c:pt idx="8">
                  <c:v>2.447</c:v>
                </c:pt>
                <c:pt idx="9">
                  <c:v>4.669</c:v>
                </c:pt>
                <c:pt idx="10">
                  <c:v>1.641</c:v>
                </c:pt>
                <c:pt idx="11">
                  <c:v>1.775</c:v>
                </c:pt>
                <c:pt idx="12">
                  <c:v>3.57</c:v>
                </c:pt>
                <c:pt idx="13">
                  <c:v>2.813</c:v>
                </c:pt>
                <c:pt idx="14">
                  <c:v>2.593</c:v>
                </c:pt>
                <c:pt idx="15">
                  <c:v>5.914</c:v>
                </c:pt>
                <c:pt idx="16">
                  <c:v>2.019</c:v>
                </c:pt>
                <c:pt idx="17">
                  <c:v>2.251</c:v>
                </c:pt>
                <c:pt idx="18">
                  <c:v>3.387</c:v>
                </c:pt>
                <c:pt idx="19">
                  <c:v>2.178</c:v>
                </c:pt>
                <c:pt idx="20">
                  <c:v>1.812</c:v>
                </c:pt>
                <c:pt idx="21">
                  <c:v>1.885</c:v>
                </c:pt>
                <c:pt idx="22">
                  <c:v>5.267</c:v>
                </c:pt>
                <c:pt idx="23">
                  <c:v>6.232</c:v>
                </c:pt>
                <c:pt idx="24">
                  <c:v>7.709</c:v>
                </c:pt>
                <c:pt idx="25">
                  <c:v>9.211</c:v>
                </c:pt>
                <c:pt idx="26">
                  <c:v>6.183</c:v>
                </c:pt>
                <c:pt idx="27">
                  <c:v>2.056</c:v>
                </c:pt>
                <c:pt idx="28">
                  <c:v>2.129</c:v>
                </c:pt>
                <c:pt idx="29">
                  <c:v>5.524</c:v>
                </c:pt>
                <c:pt idx="30">
                  <c:v>4.535</c:v>
                </c:pt>
                <c:pt idx="31">
                  <c:v>1.775</c:v>
                </c:pt>
                <c:pt idx="32">
                  <c:v>3.533</c:v>
                </c:pt>
                <c:pt idx="33">
                  <c:v>1.58</c:v>
                </c:pt>
                <c:pt idx="34">
                  <c:v>5.45</c:v>
                </c:pt>
                <c:pt idx="35">
                  <c:v>6.549</c:v>
                </c:pt>
                <c:pt idx="36">
                  <c:v>1.995</c:v>
                </c:pt>
                <c:pt idx="37">
                  <c:v>2.166</c:v>
                </c:pt>
                <c:pt idx="38">
                  <c:v>6.952</c:v>
                </c:pt>
                <c:pt idx="39">
                  <c:v>1.934</c:v>
                </c:pt>
                <c:pt idx="40">
                  <c:v>2.471</c:v>
                </c:pt>
                <c:pt idx="41">
                  <c:v>7.941</c:v>
                </c:pt>
                <c:pt idx="42">
                  <c:v>2.569</c:v>
                </c:pt>
                <c:pt idx="43">
                  <c:v>4.437</c:v>
                </c:pt>
                <c:pt idx="44">
                  <c:v>4.62</c:v>
                </c:pt>
                <c:pt idx="45">
                  <c:v>3.252</c:v>
                </c:pt>
                <c:pt idx="46">
                  <c:v>1.397</c:v>
                </c:pt>
                <c:pt idx="47">
                  <c:v>7.062</c:v>
                </c:pt>
                <c:pt idx="48">
                  <c:v>2.434</c:v>
                </c:pt>
                <c:pt idx="49">
                  <c:v>2.605</c:v>
                </c:pt>
                <c:pt idx="50">
                  <c:v>5.072</c:v>
                </c:pt>
                <c:pt idx="51">
                  <c:v>1.824</c:v>
                </c:pt>
                <c:pt idx="52">
                  <c:v>2.19</c:v>
                </c:pt>
                <c:pt idx="53">
                  <c:v>3.448</c:v>
                </c:pt>
                <c:pt idx="54">
                  <c:v>2.178</c:v>
                </c:pt>
                <c:pt idx="55">
                  <c:v>2.288</c:v>
                </c:pt>
                <c:pt idx="56">
                  <c:v>6.5</c:v>
                </c:pt>
                <c:pt idx="57">
                  <c:v>3.13</c:v>
                </c:pt>
                <c:pt idx="58">
                  <c:v>1.873</c:v>
                </c:pt>
                <c:pt idx="59">
                  <c:v>1.152</c:v>
                </c:pt>
                <c:pt idx="60">
                  <c:v>1.482</c:v>
                </c:pt>
                <c:pt idx="61">
                  <c:v>4.669</c:v>
                </c:pt>
                <c:pt idx="62">
                  <c:v>2.3</c:v>
                </c:pt>
                <c:pt idx="63">
                  <c:v>1.995</c:v>
                </c:pt>
                <c:pt idx="64">
                  <c:v>3.545</c:v>
                </c:pt>
                <c:pt idx="65">
                  <c:v>4.022</c:v>
                </c:pt>
                <c:pt idx="66">
                  <c:v>1.909</c:v>
                </c:pt>
                <c:pt idx="67">
                  <c:v>2.801</c:v>
                </c:pt>
                <c:pt idx="68">
                  <c:v>1.922</c:v>
                </c:pt>
                <c:pt idx="69">
                  <c:v>1.567</c:v>
                </c:pt>
                <c:pt idx="70">
                  <c:v>1.934</c:v>
                </c:pt>
                <c:pt idx="71">
                  <c:v>2.398</c:v>
                </c:pt>
                <c:pt idx="72">
                  <c:v>1.848</c:v>
                </c:pt>
                <c:pt idx="73">
                  <c:v>1.714</c:v>
                </c:pt>
                <c:pt idx="74">
                  <c:v>2.361</c:v>
                </c:pt>
                <c:pt idx="75">
                  <c:v>1.335</c:v>
                </c:pt>
                <c:pt idx="76">
                  <c:v>5.572</c:v>
                </c:pt>
                <c:pt idx="77">
                  <c:v>4.009</c:v>
                </c:pt>
                <c:pt idx="78">
                  <c:v>7.013</c:v>
                </c:pt>
                <c:pt idx="79">
                  <c:v>6.366</c:v>
                </c:pt>
                <c:pt idx="80">
                  <c:v>5.511</c:v>
                </c:pt>
                <c:pt idx="81">
                  <c:v>3.826</c:v>
                </c:pt>
                <c:pt idx="82">
                  <c:v>4.009</c:v>
                </c:pt>
                <c:pt idx="83">
                  <c:v>5.792</c:v>
                </c:pt>
                <c:pt idx="84">
                  <c:v>5.756</c:v>
                </c:pt>
                <c:pt idx="85">
                  <c:v>2.532</c:v>
                </c:pt>
                <c:pt idx="86">
                  <c:v>6.134</c:v>
                </c:pt>
                <c:pt idx="87">
                  <c:v>3.375</c:v>
                </c:pt>
                <c:pt idx="88">
                  <c:v>2.068</c:v>
                </c:pt>
                <c:pt idx="89">
                  <c:v>2.593</c:v>
                </c:pt>
                <c:pt idx="90">
                  <c:v>7.624</c:v>
                </c:pt>
                <c:pt idx="91">
                  <c:v>6.793</c:v>
                </c:pt>
                <c:pt idx="92">
                  <c:v>2.508</c:v>
                </c:pt>
                <c:pt idx="93">
                  <c:v>3.607</c:v>
                </c:pt>
                <c:pt idx="94">
                  <c:v>4.705</c:v>
                </c:pt>
                <c:pt idx="95">
                  <c:v>6.329</c:v>
                </c:pt>
                <c:pt idx="96">
                  <c:v>3.655</c:v>
                </c:pt>
                <c:pt idx="97">
                  <c:v>6.171</c:v>
                </c:pt>
                <c:pt idx="98">
                  <c:v>6.073</c:v>
                </c:pt>
                <c:pt idx="99">
                  <c:v>2.752</c:v>
                </c:pt>
                <c:pt idx="100">
                  <c:v>3.448</c:v>
                </c:pt>
                <c:pt idx="101">
                  <c:v>7.318</c:v>
                </c:pt>
                <c:pt idx="102">
                  <c:v>5.218</c:v>
                </c:pt>
                <c:pt idx="103">
                  <c:v>2.813</c:v>
                </c:pt>
                <c:pt idx="104">
                  <c:v>2.251</c:v>
                </c:pt>
                <c:pt idx="105">
                  <c:v>9.724</c:v>
                </c:pt>
                <c:pt idx="106">
                  <c:v>5.682</c:v>
                </c:pt>
                <c:pt idx="107">
                  <c:v>2.215</c:v>
                </c:pt>
                <c:pt idx="108">
                  <c:v>3.033</c:v>
                </c:pt>
                <c:pt idx="109">
                  <c:v>4.779</c:v>
                </c:pt>
                <c:pt idx="110">
                  <c:v>5.243</c:v>
                </c:pt>
                <c:pt idx="111">
                  <c:v>2.825</c:v>
                </c:pt>
                <c:pt idx="112">
                  <c:v>4.046</c:v>
                </c:pt>
                <c:pt idx="113">
                  <c:v>5.426</c:v>
                </c:pt>
                <c:pt idx="114">
                  <c:v>3.314</c:v>
                </c:pt>
                <c:pt idx="115">
                  <c:v>8.356</c:v>
                </c:pt>
                <c:pt idx="116">
                  <c:v>4.913</c:v>
                </c:pt>
                <c:pt idx="117">
                  <c:v>2.935</c:v>
                </c:pt>
                <c:pt idx="118">
                  <c:v>10.09</c:v>
                </c:pt>
                <c:pt idx="119">
                  <c:v>3.02</c:v>
                </c:pt>
                <c:pt idx="120">
                  <c:v>6.012</c:v>
                </c:pt>
                <c:pt idx="121">
                  <c:v>6.244</c:v>
                </c:pt>
                <c:pt idx="122">
                  <c:v>7.099</c:v>
                </c:pt>
                <c:pt idx="123">
                  <c:v>2.581</c:v>
                </c:pt>
                <c:pt idx="124">
                  <c:v>4.864</c:v>
                </c:pt>
                <c:pt idx="125">
                  <c:v>4.583</c:v>
                </c:pt>
                <c:pt idx="126">
                  <c:v>5.035</c:v>
                </c:pt>
                <c:pt idx="127">
                  <c:v>7.379</c:v>
                </c:pt>
                <c:pt idx="128">
                  <c:v>7.208</c:v>
                </c:pt>
                <c:pt idx="129">
                  <c:v>4.095</c:v>
                </c:pt>
                <c:pt idx="130">
                  <c:v>6.915</c:v>
                </c:pt>
                <c:pt idx="131">
                  <c:v>4.266</c:v>
                </c:pt>
                <c:pt idx="132">
                  <c:v>9.357</c:v>
                </c:pt>
                <c:pt idx="133">
                  <c:v>5.633</c:v>
                </c:pt>
                <c:pt idx="134">
                  <c:v>5.267</c:v>
                </c:pt>
                <c:pt idx="135">
                  <c:v>7.758</c:v>
                </c:pt>
                <c:pt idx="136">
                  <c:v>13.289</c:v>
                </c:pt>
                <c:pt idx="137">
                  <c:v>5.792</c:v>
                </c:pt>
                <c:pt idx="138">
                  <c:v>8.832</c:v>
                </c:pt>
                <c:pt idx="139">
                  <c:v>13.045</c:v>
                </c:pt>
                <c:pt idx="140">
                  <c:v>10.725</c:v>
                </c:pt>
                <c:pt idx="141">
                  <c:v>5.475</c:v>
                </c:pt>
                <c:pt idx="142">
                  <c:v>5.157</c:v>
                </c:pt>
                <c:pt idx="143">
                  <c:v>8.71</c:v>
                </c:pt>
                <c:pt idx="144">
                  <c:v>4.828</c:v>
                </c:pt>
                <c:pt idx="145">
                  <c:v>4.193</c:v>
                </c:pt>
                <c:pt idx="146">
                  <c:v>6.854</c:v>
                </c:pt>
                <c:pt idx="147">
                  <c:v>6.036</c:v>
                </c:pt>
                <c:pt idx="148">
                  <c:v>6.745</c:v>
                </c:pt>
                <c:pt idx="149">
                  <c:v>7.05</c:v>
                </c:pt>
                <c:pt idx="150">
                  <c:v>14.071</c:v>
                </c:pt>
                <c:pt idx="151">
                  <c:v>13.875</c:v>
                </c:pt>
                <c:pt idx="152">
                  <c:v>7.477</c:v>
                </c:pt>
                <c:pt idx="153">
                  <c:v>10.346</c:v>
                </c:pt>
                <c:pt idx="154">
                  <c:v>12.862</c:v>
                </c:pt>
                <c:pt idx="155">
                  <c:v>11.616</c:v>
                </c:pt>
                <c:pt idx="156">
                  <c:v>6.403</c:v>
                </c:pt>
                <c:pt idx="157">
                  <c:v>6.39</c:v>
                </c:pt>
                <c:pt idx="158">
                  <c:v>8.173</c:v>
                </c:pt>
                <c:pt idx="159">
                  <c:v>6.683</c:v>
                </c:pt>
                <c:pt idx="160">
                  <c:v>4.718</c:v>
                </c:pt>
                <c:pt idx="161">
                  <c:v>5.975</c:v>
                </c:pt>
                <c:pt idx="162">
                  <c:v>3.851</c:v>
                </c:pt>
                <c:pt idx="163">
                  <c:v>4.632</c:v>
                </c:pt>
                <c:pt idx="164">
                  <c:v>4.73</c:v>
                </c:pt>
                <c:pt idx="165">
                  <c:v>2.593</c:v>
                </c:pt>
                <c:pt idx="166">
                  <c:v>2.801</c:v>
                </c:pt>
                <c:pt idx="167">
                  <c:v>3.497</c:v>
                </c:pt>
                <c:pt idx="168">
                  <c:v>4.254</c:v>
                </c:pt>
                <c:pt idx="169">
                  <c:v>6.244</c:v>
                </c:pt>
                <c:pt idx="170">
                  <c:v>6.451</c:v>
                </c:pt>
                <c:pt idx="171">
                  <c:v>7.746</c:v>
                </c:pt>
                <c:pt idx="172">
                  <c:v>8.21</c:v>
                </c:pt>
                <c:pt idx="173">
                  <c:v>6.61</c:v>
                </c:pt>
                <c:pt idx="174">
                  <c:v>5.731</c:v>
                </c:pt>
                <c:pt idx="175">
                  <c:v>9.455</c:v>
                </c:pt>
                <c:pt idx="176">
                  <c:v>4.388</c:v>
                </c:pt>
                <c:pt idx="177">
                  <c:v>5.756</c:v>
                </c:pt>
                <c:pt idx="178">
                  <c:v>3.729</c:v>
                </c:pt>
                <c:pt idx="179">
                  <c:v>3.008</c:v>
                </c:pt>
                <c:pt idx="180">
                  <c:v>3.13</c:v>
                </c:pt>
                <c:pt idx="181">
                  <c:v>3.008</c:v>
                </c:pt>
                <c:pt idx="182">
                  <c:v>5.792</c:v>
                </c:pt>
                <c:pt idx="183">
                  <c:v>6.024</c:v>
                </c:pt>
                <c:pt idx="184">
                  <c:v>7.074</c:v>
                </c:pt>
                <c:pt idx="185">
                  <c:v>5.743</c:v>
                </c:pt>
                <c:pt idx="186">
                  <c:v>4.986</c:v>
                </c:pt>
                <c:pt idx="187">
                  <c:v>6.281</c:v>
                </c:pt>
                <c:pt idx="188">
                  <c:v>6.659</c:v>
                </c:pt>
                <c:pt idx="189">
                  <c:v>7.795</c:v>
                </c:pt>
                <c:pt idx="190">
                  <c:v>6.842</c:v>
                </c:pt>
                <c:pt idx="191">
                  <c:v>6.097</c:v>
                </c:pt>
                <c:pt idx="192">
                  <c:v>8.259</c:v>
                </c:pt>
                <c:pt idx="193">
                  <c:v>8.075</c:v>
                </c:pt>
                <c:pt idx="194">
                  <c:v>5.817</c:v>
                </c:pt>
                <c:pt idx="195">
                  <c:v>5.06</c:v>
                </c:pt>
                <c:pt idx="196">
                  <c:v>9.638</c:v>
                </c:pt>
                <c:pt idx="197">
                  <c:v>9.064</c:v>
                </c:pt>
                <c:pt idx="198">
                  <c:v>5.414</c:v>
                </c:pt>
                <c:pt idx="199">
                  <c:v>6.879</c:v>
                </c:pt>
                <c:pt idx="200">
                  <c:v>8.112</c:v>
                </c:pt>
                <c:pt idx="201">
                  <c:v>5.389</c:v>
                </c:pt>
                <c:pt idx="202">
                  <c:v>5.67</c:v>
                </c:pt>
                <c:pt idx="203">
                  <c:v>4.962</c:v>
                </c:pt>
                <c:pt idx="204">
                  <c:v>4.803</c:v>
                </c:pt>
                <c:pt idx="205">
                  <c:v>2.764</c:v>
                </c:pt>
                <c:pt idx="206">
                  <c:v>3.179</c:v>
                </c:pt>
                <c:pt idx="207">
                  <c:v>3.448</c:v>
                </c:pt>
                <c:pt idx="208">
                  <c:v>3.484</c:v>
                </c:pt>
                <c:pt idx="209">
                  <c:v>3.362</c:v>
                </c:pt>
                <c:pt idx="210">
                  <c:v>6.891</c:v>
                </c:pt>
                <c:pt idx="211">
                  <c:v>5.169</c:v>
                </c:pt>
                <c:pt idx="212">
                  <c:v>4.229</c:v>
                </c:pt>
                <c:pt idx="213">
                  <c:v>6.696</c:v>
                </c:pt>
                <c:pt idx="214">
                  <c:v>5.682</c:v>
                </c:pt>
                <c:pt idx="215">
                  <c:v>5.34</c:v>
                </c:pt>
                <c:pt idx="216">
                  <c:v>5.157</c:v>
                </c:pt>
                <c:pt idx="217">
                  <c:v>5.182</c:v>
                </c:pt>
                <c:pt idx="218">
                  <c:v>3.643</c:v>
                </c:pt>
                <c:pt idx="219">
                  <c:v>4.693</c:v>
                </c:pt>
                <c:pt idx="220">
                  <c:v>4.62</c:v>
                </c:pt>
                <c:pt idx="221">
                  <c:v>3.887</c:v>
                </c:pt>
                <c:pt idx="222">
                  <c:v>3.082</c:v>
                </c:pt>
                <c:pt idx="223">
                  <c:v>4.583</c:v>
                </c:pt>
                <c:pt idx="224">
                  <c:v>3.619</c:v>
                </c:pt>
                <c:pt idx="225">
                  <c:v>9.553</c:v>
                </c:pt>
                <c:pt idx="226">
                  <c:v>6.61</c:v>
                </c:pt>
                <c:pt idx="227">
                  <c:v>4.034</c:v>
                </c:pt>
                <c:pt idx="228">
                  <c:v>6.781</c:v>
                </c:pt>
                <c:pt idx="229">
                  <c:v>5.914</c:v>
                </c:pt>
                <c:pt idx="230">
                  <c:v>4.803</c:v>
                </c:pt>
                <c:pt idx="231">
                  <c:v>5.121</c:v>
                </c:pt>
                <c:pt idx="232">
                  <c:v>6.134</c:v>
                </c:pt>
                <c:pt idx="233">
                  <c:v>5.78</c:v>
                </c:pt>
                <c:pt idx="234">
                  <c:v>3.167</c:v>
                </c:pt>
                <c:pt idx="235">
                  <c:v>3.79</c:v>
                </c:pt>
                <c:pt idx="236">
                  <c:v>4.156</c:v>
                </c:pt>
                <c:pt idx="237">
                  <c:v>4.193</c:v>
                </c:pt>
                <c:pt idx="238">
                  <c:v>4.73</c:v>
                </c:pt>
                <c:pt idx="239">
                  <c:v>3.46</c:v>
                </c:pt>
                <c:pt idx="240">
                  <c:v>5.853</c:v>
                </c:pt>
                <c:pt idx="241">
                  <c:v>3.875</c:v>
                </c:pt>
                <c:pt idx="242">
                  <c:v>5.121</c:v>
                </c:pt>
                <c:pt idx="243">
                  <c:v>4.547</c:v>
                </c:pt>
                <c:pt idx="244">
                  <c:v>2.105</c:v>
                </c:pt>
                <c:pt idx="245">
                  <c:v>2.41</c:v>
                </c:pt>
                <c:pt idx="246">
                  <c:v>2.715</c:v>
                </c:pt>
                <c:pt idx="247">
                  <c:v>1.885</c:v>
                </c:pt>
                <c:pt idx="248">
                  <c:v>1.433</c:v>
                </c:pt>
                <c:pt idx="249">
                  <c:v>6.549</c:v>
                </c:pt>
                <c:pt idx="250">
                  <c:v>2.996</c:v>
                </c:pt>
                <c:pt idx="251">
                  <c:v>2.752</c:v>
                </c:pt>
                <c:pt idx="252">
                  <c:v>4.095</c:v>
                </c:pt>
                <c:pt idx="253">
                  <c:v>2.3</c:v>
                </c:pt>
                <c:pt idx="254">
                  <c:v>2.434</c:v>
                </c:pt>
                <c:pt idx="255">
                  <c:v>5.218</c:v>
                </c:pt>
                <c:pt idx="256">
                  <c:v>4.73</c:v>
                </c:pt>
                <c:pt idx="257">
                  <c:v>1.873</c:v>
                </c:pt>
                <c:pt idx="258">
                  <c:v>1.909</c:v>
                </c:pt>
                <c:pt idx="259">
                  <c:v>2.715</c:v>
                </c:pt>
                <c:pt idx="260">
                  <c:v>2.154</c:v>
                </c:pt>
                <c:pt idx="261">
                  <c:v>2.141</c:v>
                </c:pt>
                <c:pt idx="262">
                  <c:v>2.141</c:v>
                </c:pt>
                <c:pt idx="263">
                  <c:v>2.434</c:v>
                </c:pt>
                <c:pt idx="264">
                  <c:v>2.068</c:v>
                </c:pt>
                <c:pt idx="265">
                  <c:v>2.605</c:v>
                </c:pt>
                <c:pt idx="266">
                  <c:v>1.983</c:v>
                </c:pt>
                <c:pt idx="267">
                  <c:v>5.756</c:v>
                </c:pt>
                <c:pt idx="268">
                  <c:v>3.143</c:v>
                </c:pt>
                <c:pt idx="269">
                  <c:v>1.751</c:v>
                </c:pt>
                <c:pt idx="270">
                  <c:v>3.411</c:v>
                </c:pt>
                <c:pt idx="271">
                  <c:v>1.384</c:v>
                </c:pt>
                <c:pt idx="272">
                  <c:v>1.726</c:v>
                </c:pt>
                <c:pt idx="273">
                  <c:v>3.545</c:v>
                </c:pt>
                <c:pt idx="274">
                  <c:v>3.252</c:v>
                </c:pt>
                <c:pt idx="275">
                  <c:v>1.335</c:v>
                </c:pt>
                <c:pt idx="276">
                  <c:v>1.226</c:v>
                </c:pt>
                <c:pt idx="277">
                  <c:v>2.031</c:v>
                </c:pt>
                <c:pt idx="278">
                  <c:v>1.274</c:v>
                </c:pt>
                <c:pt idx="279">
                  <c:v>1.641</c:v>
                </c:pt>
                <c:pt idx="280">
                  <c:v>3.24</c:v>
                </c:pt>
                <c:pt idx="281">
                  <c:v>2.3</c:v>
                </c:pt>
                <c:pt idx="282">
                  <c:v>1.69</c:v>
                </c:pt>
                <c:pt idx="283">
                  <c:v>1.348</c:v>
                </c:pt>
                <c:pt idx="284">
                  <c:v>3.753</c:v>
                </c:pt>
                <c:pt idx="285">
                  <c:v>1.018</c:v>
                </c:pt>
                <c:pt idx="286">
                  <c:v>1.641</c:v>
                </c:pt>
                <c:pt idx="287">
                  <c:v>3.839</c:v>
                </c:pt>
                <c:pt idx="288">
                  <c:v>1.885</c:v>
                </c:pt>
                <c:pt idx="289">
                  <c:v>2.239</c:v>
                </c:pt>
                <c:pt idx="290">
                  <c:v>1.751</c:v>
                </c:pt>
                <c:pt idx="291">
                  <c:v>1.653</c:v>
                </c:pt>
                <c:pt idx="292">
                  <c:v>3.24</c:v>
                </c:pt>
                <c:pt idx="293">
                  <c:v>1.897</c:v>
                </c:pt>
                <c:pt idx="294">
                  <c:v>1.238</c:v>
                </c:pt>
                <c:pt idx="295">
                  <c:v>2.227</c:v>
                </c:pt>
                <c:pt idx="296">
                  <c:v>0.981</c:v>
                </c:pt>
                <c:pt idx="297">
                  <c:v>0.762</c:v>
                </c:pt>
                <c:pt idx="298">
                  <c:v>1.738</c:v>
                </c:pt>
                <c:pt idx="299">
                  <c:v>1.226</c:v>
                </c:pt>
                <c:pt idx="300">
                  <c:v>1.384</c:v>
                </c:pt>
                <c:pt idx="301">
                  <c:v>1.055</c:v>
                </c:pt>
                <c:pt idx="302">
                  <c:v>0.957</c:v>
                </c:pt>
                <c:pt idx="303">
                  <c:v>1.445</c:v>
                </c:pt>
                <c:pt idx="304">
                  <c:v>1.323</c:v>
                </c:pt>
                <c:pt idx="305">
                  <c:v>1.213</c:v>
                </c:pt>
                <c:pt idx="306">
                  <c:v>1.103</c:v>
                </c:pt>
                <c:pt idx="307">
                  <c:v>2.007</c:v>
                </c:pt>
                <c:pt idx="308">
                  <c:v>1.213</c:v>
                </c:pt>
                <c:pt idx="309">
                  <c:v>3.033</c:v>
                </c:pt>
                <c:pt idx="310">
                  <c:v>2.031</c:v>
                </c:pt>
                <c:pt idx="311">
                  <c:v>1.787</c:v>
                </c:pt>
                <c:pt idx="312">
                  <c:v>1.25</c:v>
                </c:pt>
                <c:pt idx="313">
                  <c:v>1.36</c:v>
                </c:pt>
                <c:pt idx="314">
                  <c:v>1.372</c:v>
                </c:pt>
                <c:pt idx="315">
                  <c:v>1.384</c:v>
                </c:pt>
                <c:pt idx="316">
                  <c:v>1.567</c:v>
                </c:pt>
                <c:pt idx="317">
                  <c:v>0.701</c:v>
                </c:pt>
                <c:pt idx="318">
                  <c:v>1.189</c:v>
                </c:pt>
                <c:pt idx="319">
                  <c:v>1.384</c:v>
                </c:pt>
                <c:pt idx="320">
                  <c:v>1.128</c:v>
                </c:pt>
                <c:pt idx="321">
                  <c:v>1.25</c:v>
                </c:pt>
                <c:pt idx="322">
                  <c:v>1.335</c:v>
                </c:pt>
                <c:pt idx="323">
                  <c:v>1.861</c:v>
                </c:pt>
                <c:pt idx="324">
                  <c:v>1.763</c:v>
                </c:pt>
                <c:pt idx="325">
                  <c:v>1.311</c:v>
                </c:pt>
                <c:pt idx="326">
                  <c:v>1.25</c:v>
                </c:pt>
                <c:pt idx="327">
                  <c:v>0.395</c:v>
                </c:pt>
                <c:pt idx="328">
                  <c:v>0.664</c:v>
                </c:pt>
                <c:pt idx="329">
                  <c:v>0.847</c:v>
                </c:pt>
                <c:pt idx="330">
                  <c:v>0.774</c:v>
                </c:pt>
                <c:pt idx="331">
                  <c:v>0.359</c:v>
                </c:pt>
                <c:pt idx="332">
                  <c:v>0.859</c:v>
                </c:pt>
                <c:pt idx="333">
                  <c:v>0.786</c:v>
                </c:pt>
                <c:pt idx="334">
                  <c:v>0.713</c:v>
                </c:pt>
                <c:pt idx="335">
                  <c:v>1.079</c:v>
                </c:pt>
                <c:pt idx="336">
                  <c:v>2.202</c:v>
                </c:pt>
                <c:pt idx="337">
                  <c:v>0.835</c:v>
                </c:pt>
                <c:pt idx="378">
                  <c:v>-0.96</c:v>
                </c:pt>
                <c:pt idx="379">
                  <c:v>-0.96</c:v>
                </c:pt>
                <c:pt idx="380">
                  <c:v>-0.96</c:v>
                </c:pt>
                <c:pt idx="381">
                  <c:v>-0.96</c:v>
                </c:pt>
                <c:pt idx="382">
                  <c:v>-0.96</c:v>
                </c:pt>
                <c:pt idx="383">
                  <c:v>-0.96</c:v>
                </c:pt>
                <c:pt idx="384">
                  <c:v>-0.96</c:v>
                </c:pt>
                <c:pt idx="385">
                  <c:v>-0.96</c:v>
                </c:pt>
                <c:pt idx="386">
                  <c:v>-0.96</c:v>
                </c:pt>
                <c:pt idx="387">
                  <c:v>-0.96</c:v>
                </c:pt>
                <c:pt idx="388">
                  <c:v>-0.96</c:v>
                </c:pt>
                <c:pt idx="389">
                  <c:v>-0.96</c:v>
                </c:pt>
                <c:pt idx="390">
                  <c:v>-0.96</c:v>
                </c:pt>
                <c:pt idx="391">
                  <c:v>-0.96</c:v>
                </c:pt>
                <c:pt idx="392">
                  <c:v>-0.96</c:v>
                </c:pt>
                <c:pt idx="393">
                  <c:v>2.41</c:v>
                </c:pt>
                <c:pt idx="394">
                  <c:v>2.947</c:v>
                </c:pt>
                <c:pt idx="395">
                  <c:v>1.848</c:v>
                </c:pt>
                <c:pt idx="396">
                  <c:v>1.482</c:v>
                </c:pt>
                <c:pt idx="397">
                  <c:v>0.408</c:v>
                </c:pt>
                <c:pt idx="398">
                  <c:v>1.116</c:v>
                </c:pt>
                <c:pt idx="399">
                  <c:v>0.786</c:v>
                </c:pt>
                <c:pt idx="400">
                  <c:v>0.786</c:v>
                </c:pt>
                <c:pt idx="401">
                  <c:v>6.891</c:v>
                </c:pt>
                <c:pt idx="402">
                  <c:v>3.277</c:v>
                </c:pt>
                <c:pt idx="403">
                  <c:v>5.096</c:v>
                </c:pt>
                <c:pt idx="404">
                  <c:v>3.704</c:v>
                </c:pt>
                <c:pt idx="405">
                  <c:v>3.448</c:v>
                </c:pt>
                <c:pt idx="406">
                  <c:v>1.665</c:v>
                </c:pt>
                <c:pt idx="407">
                  <c:v>1.983</c:v>
                </c:pt>
                <c:pt idx="408">
                  <c:v>1.213</c:v>
                </c:pt>
                <c:pt idx="409">
                  <c:v>0.847</c:v>
                </c:pt>
                <c:pt idx="410">
                  <c:v>0.994</c:v>
                </c:pt>
                <c:pt idx="411">
                  <c:v>0.64</c:v>
                </c:pt>
                <c:pt idx="412">
                  <c:v>0.933</c:v>
                </c:pt>
                <c:pt idx="413">
                  <c:v>0.664</c:v>
                </c:pt>
                <c:pt idx="414">
                  <c:v>1.152</c:v>
                </c:pt>
                <c:pt idx="415">
                  <c:v>1.165</c:v>
                </c:pt>
                <c:pt idx="416">
                  <c:v>1.531</c:v>
                </c:pt>
                <c:pt idx="417">
                  <c:v>1.58</c:v>
                </c:pt>
                <c:pt idx="418">
                  <c:v>1.36</c:v>
                </c:pt>
                <c:pt idx="419">
                  <c:v>1.458</c:v>
                </c:pt>
                <c:pt idx="420">
                  <c:v>1.079</c:v>
                </c:pt>
                <c:pt idx="421">
                  <c:v>1.079</c:v>
                </c:pt>
                <c:pt idx="422">
                  <c:v>1.531</c:v>
                </c:pt>
                <c:pt idx="423">
                  <c:v>3.399</c:v>
                </c:pt>
                <c:pt idx="424">
                  <c:v>1.091</c:v>
                </c:pt>
                <c:pt idx="425">
                  <c:v>0.957</c:v>
                </c:pt>
                <c:pt idx="426">
                  <c:v>0.835</c:v>
                </c:pt>
                <c:pt idx="427">
                  <c:v>0.823</c:v>
                </c:pt>
                <c:pt idx="428">
                  <c:v>0.725</c:v>
                </c:pt>
                <c:pt idx="429">
                  <c:v>1.128</c:v>
                </c:pt>
                <c:pt idx="430">
                  <c:v>1.372</c:v>
                </c:pt>
                <c:pt idx="431">
                  <c:v>1.055</c:v>
                </c:pt>
                <c:pt idx="432">
                  <c:v>0.957</c:v>
                </c:pt>
                <c:pt idx="433">
                  <c:v>0.652</c:v>
                </c:pt>
                <c:pt idx="434">
                  <c:v>0.652</c:v>
                </c:pt>
                <c:pt idx="435">
                  <c:v>0.762</c:v>
                </c:pt>
                <c:pt idx="436">
                  <c:v>0.64</c:v>
                </c:pt>
                <c:pt idx="437">
                  <c:v>0.664</c:v>
                </c:pt>
                <c:pt idx="438">
                  <c:v>0.615</c:v>
                </c:pt>
                <c:pt idx="439">
                  <c:v>0.603</c:v>
                </c:pt>
                <c:pt idx="440">
                  <c:v>0.701</c:v>
                </c:pt>
                <c:pt idx="441">
                  <c:v>0.664</c:v>
                </c:pt>
                <c:pt idx="442">
                  <c:v>0.823</c:v>
                </c:pt>
                <c:pt idx="443">
                  <c:v>0.578</c:v>
                </c:pt>
                <c:pt idx="444">
                  <c:v>1.567</c:v>
                </c:pt>
                <c:pt idx="445">
                  <c:v>1.079</c:v>
                </c:pt>
                <c:pt idx="446">
                  <c:v>0.969</c:v>
                </c:pt>
                <c:pt idx="447">
                  <c:v>0.517</c:v>
                </c:pt>
                <c:pt idx="448">
                  <c:v>0.835</c:v>
                </c:pt>
                <c:pt idx="449">
                  <c:v>0.591</c:v>
                </c:pt>
                <c:pt idx="450">
                  <c:v>0.456</c:v>
                </c:pt>
                <c:pt idx="451">
                  <c:v>0.346</c:v>
                </c:pt>
                <c:pt idx="452">
                  <c:v>0.408</c:v>
                </c:pt>
                <c:pt idx="453">
                  <c:v>0.273</c:v>
                </c:pt>
                <c:pt idx="454">
                  <c:v>0.408</c:v>
                </c:pt>
                <c:pt idx="455">
                  <c:v>0.493</c:v>
                </c:pt>
                <c:pt idx="456">
                  <c:v>0.395</c:v>
                </c:pt>
                <c:pt idx="457">
                  <c:v>0.432</c:v>
                </c:pt>
                <c:pt idx="458">
                  <c:v>0.835</c:v>
                </c:pt>
                <c:pt idx="459">
                  <c:v>0.603</c:v>
                </c:pt>
                <c:pt idx="460">
                  <c:v>0.578</c:v>
                </c:pt>
                <c:pt idx="461">
                  <c:v>0.42</c:v>
                </c:pt>
                <c:pt idx="462">
                  <c:v>0.359</c:v>
                </c:pt>
                <c:pt idx="463">
                  <c:v>0.261</c:v>
                </c:pt>
                <c:pt idx="464">
                  <c:v>0.163</c:v>
                </c:pt>
                <c:pt idx="465">
                  <c:v>0.053</c:v>
                </c:pt>
                <c:pt idx="466">
                  <c:v>0.237</c:v>
                </c:pt>
                <c:pt idx="467">
                  <c:v>0.2</c:v>
                </c:pt>
                <c:pt idx="468">
                  <c:v>0.139</c:v>
                </c:pt>
                <c:pt idx="469">
                  <c:v>0.456</c:v>
                </c:pt>
                <c:pt idx="470">
                  <c:v>0.42</c:v>
                </c:pt>
                <c:pt idx="471">
                  <c:v>0.359</c:v>
                </c:pt>
                <c:pt idx="472">
                  <c:v>0.298</c:v>
                </c:pt>
                <c:pt idx="473">
                  <c:v>0.334</c:v>
                </c:pt>
                <c:pt idx="474">
                  <c:v>0.554</c:v>
                </c:pt>
                <c:pt idx="475">
                  <c:v>0.493</c:v>
                </c:pt>
                <c:pt idx="476">
                  <c:v>0.444</c:v>
                </c:pt>
                <c:pt idx="477">
                  <c:v>0.371</c:v>
                </c:pt>
                <c:pt idx="478">
                  <c:v>0.371</c:v>
                </c:pt>
                <c:pt idx="479">
                  <c:v>0.31</c:v>
                </c:pt>
                <c:pt idx="480">
                  <c:v>0.31</c:v>
                </c:pt>
                <c:pt idx="481">
                  <c:v>0.285</c:v>
                </c:pt>
                <c:pt idx="482">
                  <c:v>0.273</c:v>
                </c:pt>
                <c:pt idx="483">
                  <c:v>0.359</c:v>
                </c:pt>
                <c:pt idx="484">
                  <c:v>0.176</c:v>
                </c:pt>
                <c:pt idx="485">
                  <c:v>0.469</c:v>
                </c:pt>
                <c:pt idx="486">
                  <c:v>0.383</c:v>
                </c:pt>
                <c:pt idx="487">
                  <c:v>0.42</c:v>
                </c:pt>
                <c:pt idx="488">
                  <c:v>0.408</c:v>
                </c:pt>
                <c:pt idx="489">
                  <c:v>0.749</c:v>
                </c:pt>
                <c:pt idx="490">
                  <c:v>0.444</c:v>
                </c:pt>
                <c:pt idx="491">
                  <c:v>0.933</c:v>
                </c:pt>
                <c:pt idx="492">
                  <c:v>0.383</c:v>
                </c:pt>
                <c:pt idx="493">
                  <c:v>0.517</c:v>
                </c:pt>
                <c:pt idx="494">
                  <c:v>0.53</c:v>
                </c:pt>
                <c:pt idx="495">
                  <c:v>0.273</c:v>
                </c:pt>
                <c:pt idx="496">
                  <c:v>0.237</c:v>
                </c:pt>
                <c:pt idx="497">
                  <c:v>0.188</c:v>
                </c:pt>
                <c:pt idx="498">
                  <c:v>0.261</c:v>
                </c:pt>
                <c:pt idx="499">
                  <c:v>0.139</c:v>
                </c:pt>
                <c:pt idx="500">
                  <c:v>0.346</c:v>
                </c:pt>
                <c:pt idx="501">
                  <c:v>0.395</c:v>
                </c:pt>
                <c:pt idx="502">
                  <c:v>0.456</c:v>
                </c:pt>
                <c:pt idx="503">
                  <c:v>0.408</c:v>
                </c:pt>
                <c:pt idx="504">
                  <c:v>0.481</c:v>
                </c:pt>
                <c:pt idx="505">
                  <c:v>0.371</c:v>
                </c:pt>
                <c:pt idx="506">
                  <c:v>0.395</c:v>
                </c:pt>
                <c:pt idx="507">
                  <c:v>0.566</c:v>
                </c:pt>
                <c:pt idx="508">
                  <c:v>0.408</c:v>
                </c:pt>
                <c:pt idx="509">
                  <c:v>0.334</c:v>
                </c:pt>
                <c:pt idx="510">
                  <c:v>0.322</c:v>
                </c:pt>
                <c:pt idx="511">
                  <c:v>0.346</c:v>
                </c:pt>
                <c:pt idx="512">
                  <c:v>0.261</c:v>
                </c:pt>
                <c:pt idx="513">
                  <c:v>0.322</c:v>
                </c:pt>
                <c:pt idx="514">
                  <c:v>0.395</c:v>
                </c:pt>
                <c:pt idx="515">
                  <c:v>0.432</c:v>
                </c:pt>
                <c:pt idx="516">
                  <c:v>1.079</c:v>
                </c:pt>
                <c:pt idx="517">
                  <c:v>0.456</c:v>
                </c:pt>
                <c:pt idx="518">
                  <c:v>0.749</c:v>
                </c:pt>
                <c:pt idx="519">
                  <c:v>0.517</c:v>
                </c:pt>
                <c:pt idx="520">
                  <c:v>0.578</c:v>
                </c:pt>
                <c:pt idx="521">
                  <c:v>0.493</c:v>
                </c:pt>
                <c:pt idx="522">
                  <c:v>0.615</c:v>
                </c:pt>
                <c:pt idx="523">
                  <c:v>0.554</c:v>
                </c:pt>
                <c:pt idx="524">
                  <c:v>0.493</c:v>
                </c:pt>
                <c:pt idx="525">
                  <c:v>0.517</c:v>
                </c:pt>
                <c:pt idx="526">
                  <c:v>0.615</c:v>
                </c:pt>
                <c:pt idx="527">
                  <c:v>0.53</c:v>
                </c:pt>
                <c:pt idx="528">
                  <c:v>0.591</c:v>
                </c:pt>
                <c:pt idx="529">
                  <c:v>0.481</c:v>
                </c:pt>
                <c:pt idx="530">
                  <c:v>0.554</c:v>
                </c:pt>
                <c:pt idx="531">
                  <c:v>0.554</c:v>
                </c:pt>
                <c:pt idx="532">
                  <c:v>0.566</c:v>
                </c:pt>
                <c:pt idx="533">
                  <c:v>0.481</c:v>
                </c:pt>
                <c:pt idx="534">
                  <c:v>0.444</c:v>
                </c:pt>
                <c:pt idx="535">
                  <c:v>0.786</c:v>
                </c:pt>
                <c:pt idx="536">
                  <c:v>0.566</c:v>
                </c:pt>
                <c:pt idx="537">
                  <c:v>0.456</c:v>
                </c:pt>
                <c:pt idx="538">
                  <c:v>0.578</c:v>
                </c:pt>
                <c:pt idx="539">
                  <c:v>0.444</c:v>
                </c:pt>
                <c:pt idx="540">
                  <c:v>0.408</c:v>
                </c:pt>
                <c:pt idx="541">
                  <c:v>1.238</c:v>
                </c:pt>
                <c:pt idx="542">
                  <c:v>0.749</c:v>
                </c:pt>
                <c:pt idx="543">
                  <c:v>0.334</c:v>
                </c:pt>
                <c:pt idx="544">
                  <c:v>0.505</c:v>
                </c:pt>
                <c:pt idx="545">
                  <c:v>0.615</c:v>
                </c:pt>
                <c:pt idx="546">
                  <c:v>0.517</c:v>
                </c:pt>
                <c:pt idx="547">
                  <c:v>0.041</c:v>
                </c:pt>
                <c:pt idx="548">
                  <c:v>0.884</c:v>
                </c:pt>
                <c:pt idx="549">
                  <c:v>0.237</c:v>
                </c:pt>
                <c:pt idx="550">
                  <c:v>0.163</c:v>
                </c:pt>
                <c:pt idx="551">
                  <c:v>2.068</c:v>
                </c:pt>
                <c:pt idx="552">
                  <c:v>0.933</c:v>
                </c:pt>
                <c:pt idx="553">
                  <c:v>0.444</c:v>
                </c:pt>
                <c:pt idx="554">
                  <c:v>2.386</c:v>
                </c:pt>
                <c:pt idx="555">
                  <c:v>0.664</c:v>
                </c:pt>
                <c:pt idx="556">
                  <c:v>0.627</c:v>
                </c:pt>
                <c:pt idx="557">
                  <c:v>0.749</c:v>
                </c:pt>
                <c:pt idx="558">
                  <c:v>0.969</c:v>
                </c:pt>
                <c:pt idx="559">
                  <c:v>0.823</c:v>
                </c:pt>
                <c:pt idx="560">
                  <c:v>0.896</c:v>
                </c:pt>
                <c:pt idx="561">
                  <c:v>0.896</c:v>
                </c:pt>
                <c:pt idx="562">
                  <c:v>0.859</c:v>
                </c:pt>
                <c:pt idx="563">
                  <c:v>1.006</c:v>
                </c:pt>
                <c:pt idx="564">
                  <c:v>0.945</c:v>
                </c:pt>
                <c:pt idx="565">
                  <c:v>1.58</c:v>
                </c:pt>
                <c:pt idx="566">
                  <c:v>1.299</c:v>
                </c:pt>
                <c:pt idx="567">
                  <c:v>0.933</c:v>
                </c:pt>
                <c:pt idx="568">
                  <c:v>1.311</c:v>
                </c:pt>
                <c:pt idx="569">
                  <c:v>1.335</c:v>
                </c:pt>
                <c:pt idx="570">
                  <c:v>1.348</c:v>
                </c:pt>
                <c:pt idx="571">
                  <c:v>0.969</c:v>
                </c:pt>
                <c:pt idx="572">
                  <c:v>0.969</c:v>
                </c:pt>
                <c:pt idx="573">
                  <c:v>1.177</c:v>
                </c:pt>
                <c:pt idx="574">
                  <c:v>1.799</c:v>
                </c:pt>
                <c:pt idx="575">
                  <c:v>0.774</c:v>
                </c:pt>
                <c:pt idx="576">
                  <c:v>0.92</c:v>
                </c:pt>
                <c:pt idx="577">
                  <c:v>1.384</c:v>
                </c:pt>
                <c:pt idx="578">
                  <c:v>1.226</c:v>
                </c:pt>
                <c:pt idx="579">
                  <c:v>1.213</c:v>
                </c:pt>
                <c:pt idx="580">
                  <c:v>1.653</c:v>
                </c:pt>
                <c:pt idx="581">
                  <c:v>3.094</c:v>
                </c:pt>
                <c:pt idx="582">
                  <c:v>2.178</c:v>
                </c:pt>
                <c:pt idx="583">
                  <c:v>1.165</c:v>
                </c:pt>
                <c:pt idx="584">
                  <c:v>1.116</c:v>
                </c:pt>
                <c:pt idx="585">
                  <c:v>0.542</c:v>
                </c:pt>
                <c:pt idx="586">
                  <c:v>1.079</c:v>
                </c:pt>
                <c:pt idx="587">
                  <c:v>0.505</c:v>
                </c:pt>
                <c:pt idx="588">
                  <c:v>0.774</c:v>
                </c:pt>
                <c:pt idx="589">
                  <c:v>0.896</c:v>
                </c:pt>
                <c:pt idx="590">
                  <c:v>0.823</c:v>
                </c:pt>
                <c:pt idx="591">
                  <c:v>0.859</c:v>
                </c:pt>
                <c:pt idx="592">
                  <c:v>1.506</c:v>
                </c:pt>
                <c:pt idx="593">
                  <c:v>1.14</c:v>
                </c:pt>
                <c:pt idx="594">
                  <c:v>1.067</c:v>
                </c:pt>
                <c:pt idx="595">
                  <c:v>0.859</c:v>
                </c:pt>
                <c:pt idx="596">
                  <c:v>1.006</c:v>
                </c:pt>
                <c:pt idx="597">
                  <c:v>0.737</c:v>
                </c:pt>
                <c:pt idx="598">
                  <c:v>0.517</c:v>
                </c:pt>
                <c:pt idx="599">
                  <c:v>4.4</c:v>
                </c:pt>
                <c:pt idx="600">
                  <c:v>1.946</c:v>
                </c:pt>
                <c:pt idx="601">
                  <c:v>0.676</c:v>
                </c:pt>
                <c:pt idx="602">
                  <c:v>1.25</c:v>
                </c:pt>
                <c:pt idx="603">
                  <c:v>4.168</c:v>
                </c:pt>
                <c:pt idx="604">
                  <c:v>1.177</c:v>
                </c:pt>
                <c:pt idx="605">
                  <c:v>4.193</c:v>
                </c:pt>
                <c:pt idx="606">
                  <c:v>2.288</c:v>
                </c:pt>
                <c:pt idx="607">
                  <c:v>1.799</c:v>
                </c:pt>
                <c:pt idx="608">
                  <c:v>1.189</c:v>
                </c:pt>
                <c:pt idx="609">
                  <c:v>2.581</c:v>
                </c:pt>
                <c:pt idx="610">
                  <c:v>1.934</c:v>
                </c:pt>
                <c:pt idx="611">
                  <c:v>1.506</c:v>
                </c:pt>
                <c:pt idx="612">
                  <c:v>1.25</c:v>
                </c:pt>
                <c:pt idx="613">
                  <c:v>2.947</c:v>
                </c:pt>
                <c:pt idx="614">
                  <c:v>1.506</c:v>
                </c:pt>
                <c:pt idx="615">
                  <c:v>1.787</c:v>
                </c:pt>
                <c:pt idx="616">
                  <c:v>3.008</c:v>
                </c:pt>
                <c:pt idx="617">
                  <c:v>1.458</c:v>
                </c:pt>
                <c:pt idx="618">
                  <c:v>1.445</c:v>
                </c:pt>
                <c:pt idx="619">
                  <c:v>4.364</c:v>
                </c:pt>
                <c:pt idx="620">
                  <c:v>2.715</c:v>
                </c:pt>
                <c:pt idx="621">
                  <c:v>1.47</c:v>
                </c:pt>
                <c:pt idx="622">
                  <c:v>1.421</c:v>
                </c:pt>
                <c:pt idx="623">
                  <c:v>0.933</c:v>
                </c:pt>
                <c:pt idx="624">
                  <c:v>0.591</c:v>
                </c:pt>
                <c:pt idx="625">
                  <c:v>1.323</c:v>
                </c:pt>
                <c:pt idx="626">
                  <c:v>1.189</c:v>
                </c:pt>
                <c:pt idx="627">
                  <c:v>1.458</c:v>
                </c:pt>
                <c:pt idx="628">
                  <c:v>3.314</c:v>
                </c:pt>
                <c:pt idx="629">
                  <c:v>2.251</c:v>
                </c:pt>
                <c:pt idx="630">
                  <c:v>1.067</c:v>
                </c:pt>
                <c:pt idx="631">
                  <c:v>1.323</c:v>
                </c:pt>
                <c:pt idx="632">
                  <c:v>2.263</c:v>
                </c:pt>
                <c:pt idx="633">
                  <c:v>1.421</c:v>
                </c:pt>
                <c:pt idx="634">
                  <c:v>1.018</c:v>
                </c:pt>
                <c:pt idx="635">
                  <c:v>0.762</c:v>
                </c:pt>
                <c:pt idx="636">
                  <c:v>0.945</c:v>
                </c:pt>
                <c:pt idx="637">
                  <c:v>0.701</c:v>
                </c:pt>
                <c:pt idx="638">
                  <c:v>0.872</c:v>
                </c:pt>
                <c:pt idx="639">
                  <c:v>0.42</c:v>
                </c:pt>
                <c:pt idx="640">
                  <c:v>0.469</c:v>
                </c:pt>
                <c:pt idx="641">
                  <c:v>1.177</c:v>
                </c:pt>
                <c:pt idx="642">
                  <c:v>1.922</c:v>
                </c:pt>
                <c:pt idx="643">
                  <c:v>1.567</c:v>
                </c:pt>
                <c:pt idx="644">
                  <c:v>1.458</c:v>
                </c:pt>
                <c:pt idx="645">
                  <c:v>1.274</c:v>
                </c:pt>
                <c:pt idx="646">
                  <c:v>1.58</c:v>
                </c:pt>
                <c:pt idx="647">
                  <c:v>1.494</c:v>
                </c:pt>
                <c:pt idx="648">
                  <c:v>1.091</c:v>
                </c:pt>
                <c:pt idx="649">
                  <c:v>0.981</c:v>
                </c:pt>
                <c:pt idx="650">
                  <c:v>0.762</c:v>
                </c:pt>
                <c:pt idx="651">
                  <c:v>0.615</c:v>
                </c:pt>
                <c:pt idx="652">
                  <c:v>0.64</c:v>
                </c:pt>
                <c:pt idx="653">
                  <c:v>0.408</c:v>
                </c:pt>
                <c:pt idx="654">
                  <c:v>0.847</c:v>
                </c:pt>
                <c:pt idx="655">
                  <c:v>0.566</c:v>
                </c:pt>
                <c:pt idx="656">
                  <c:v>0.835</c:v>
                </c:pt>
                <c:pt idx="657">
                  <c:v>0.701</c:v>
                </c:pt>
                <c:pt idx="658">
                  <c:v>2.288</c:v>
                </c:pt>
                <c:pt idx="659">
                  <c:v>2.825</c:v>
                </c:pt>
                <c:pt idx="660">
                  <c:v>0.981</c:v>
                </c:pt>
                <c:pt idx="661">
                  <c:v>2.08</c:v>
                </c:pt>
                <c:pt idx="662">
                  <c:v>1.812</c:v>
                </c:pt>
                <c:pt idx="663">
                  <c:v>1.287</c:v>
                </c:pt>
                <c:pt idx="664">
                  <c:v>0.456</c:v>
                </c:pt>
                <c:pt idx="665">
                  <c:v>0.432</c:v>
                </c:pt>
                <c:pt idx="666">
                  <c:v>0.957</c:v>
                </c:pt>
                <c:pt idx="667">
                  <c:v>0.456</c:v>
                </c:pt>
                <c:pt idx="668">
                  <c:v>0.102</c:v>
                </c:pt>
                <c:pt idx="669">
                  <c:v>0.066</c:v>
                </c:pt>
                <c:pt idx="670">
                  <c:v>0.298</c:v>
                </c:pt>
                <c:pt idx="671">
                  <c:v>0.53</c:v>
                </c:pt>
                <c:pt idx="672">
                  <c:v>0.505</c:v>
                </c:pt>
                <c:pt idx="673">
                  <c:v>0.884</c:v>
                </c:pt>
                <c:pt idx="674">
                  <c:v>2.434</c:v>
                </c:pt>
                <c:pt idx="675">
                  <c:v>1.177</c:v>
                </c:pt>
                <c:pt idx="676">
                  <c:v>1.25</c:v>
                </c:pt>
                <c:pt idx="677">
                  <c:v>1.311</c:v>
                </c:pt>
                <c:pt idx="678">
                  <c:v>1.079</c:v>
                </c:pt>
                <c:pt idx="679">
                  <c:v>1.738</c:v>
                </c:pt>
                <c:pt idx="680">
                  <c:v>1.384</c:v>
                </c:pt>
                <c:pt idx="681">
                  <c:v>1.067</c:v>
                </c:pt>
                <c:pt idx="682">
                  <c:v>0.469</c:v>
                </c:pt>
                <c:pt idx="683">
                  <c:v>0.81</c:v>
                </c:pt>
                <c:pt idx="684">
                  <c:v>0.835</c:v>
                </c:pt>
                <c:pt idx="685">
                  <c:v>0.456</c:v>
                </c:pt>
                <c:pt idx="686">
                  <c:v>0.493</c:v>
                </c:pt>
                <c:pt idx="687">
                  <c:v>0.713</c:v>
                </c:pt>
                <c:pt idx="688">
                  <c:v>0.737</c:v>
                </c:pt>
                <c:pt idx="689">
                  <c:v>0.933</c:v>
                </c:pt>
                <c:pt idx="690">
                  <c:v>1.531</c:v>
                </c:pt>
                <c:pt idx="691">
                  <c:v>0.566</c:v>
                </c:pt>
                <c:pt idx="692">
                  <c:v>0.566</c:v>
                </c:pt>
                <c:pt idx="693">
                  <c:v>0.395</c:v>
                </c:pt>
                <c:pt idx="694">
                  <c:v>0.371</c:v>
                </c:pt>
                <c:pt idx="695">
                  <c:v>0.224</c:v>
                </c:pt>
                <c:pt idx="696">
                  <c:v>0.334</c:v>
                </c:pt>
                <c:pt idx="697">
                  <c:v>0.285</c:v>
                </c:pt>
                <c:pt idx="698">
                  <c:v>0.346</c:v>
                </c:pt>
                <c:pt idx="699">
                  <c:v>0.139</c:v>
                </c:pt>
                <c:pt idx="700">
                  <c:v>2.031</c:v>
                </c:pt>
                <c:pt idx="701">
                  <c:v>0.847</c:v>
                </c:pt>
                <c:pt idx="702">
                  <c:v>1.287</c:v>
                </c:pt>
                <c:pt idx="703">
                  <c:v>1.763</c:v>
                </c:pt>
                <c:pt idx="704">
                  <c:v>1.189</c:v>
                </c:pt>
                <c:pt idx="705">
                  <c:v>0.469</c:v>
                </c:pt>
                <c:pt idx="706">
                  <c:v>1.03</c:v>
                </c:pt>
                <c:pt idx="707">
                  <c:v>0.469</c:v>
                </c:pt>
                <c:pt idx="708">
                  <c:v>0.481</c:v>
                </c:pt>
                <c:pt idx="709">
                  <c:v>0.2</c:v>
                </c:pt>
                <c:pt idx="710">
                  <c:v>0.127</c:v>
                </c:pt>
                <c:pt idx="711">
                  <c:v>0.237</c:v>
                </c:pt>
                <c:pt idx="712">
                  <c:v>0.151</c:v>
                </c:pt>
                <c:pt idx="713">
                  <c:v>0.835</c:v>
                </c:pt>
                <c:pt idx="714">
                  <c:v>0.432</c:v>
                </c:pt>
                <c:pt idx="715">
                  <c:v>0.945</c:v>
                </c:pt>
                <c:pt idx="716">
                  <c:v>0.823</c:v>
                </c:pt>
                <c:pt idx="717">
                  <c:v>1.152</c:v>
                </c:pt>
                <c:pt idx="718">
                  <c:v>0.798</c:v>
                </c:pt>
                <c:pt idx="719">
                  <c:v>0.652</c:v>
                </c:pt>
                <c:pt idx="720">
                  <c:v>1.067</c:v>
                </c:pt>
                <c:pt idx="721">
                  <c:v>1.213</c:v>
                </c:pt>
                <c:pt idx="722">
                  <c:v>0.969</c:v>
                </c:pt>
                <c:pt idx="723">
                  <c:v>1.47</c:v>
                </c:pt>
                <c:pt idx="724">
                  <c:v>1.323</c:v>
                </c:pt>
                <c:pt idx="725">
                  <c:v>0.688</c:v>
                </c:pt>
                <c:pt idx="726">
                  <c:v>0.896</c:v>
                </c:pt>
                <c:pt idx="727">
                  <c:v>1.531</c:v>
                </c:pt>
                <c:pt idx="728">
                  <c:v>1.506</c:v>
                </c:pt>
                <c:pt idx="729">
                  <c:v>1.287</c:v>
                </c:pt>
                <c:pt idx="730">
                  <c:v>1.177</c:v>
                </c:pt>
                <c:pt idx="731">
                  <c:v>1.128</c:v>
                </c:pt>
                <c:pt idx="732">
                  <c:v>1.25</c:v>
                </c:pt>
                <c:pt idx="733">
                  <c:v>2.495</c:v>
                </c:pt>
                <c:pt idx="734">
                  <c:v>2.239</c:v>
                </c:pt>
                <c:pt idx="735">
                  <c:v>2.154</c:v>
                </c:pt>
                <c:pt idx="736">
                  <c:v>1.397</c:v>
                </c:pt>
                <c:pt idx="737">
                  <c:v>1.189</c:v>
                </c:pt>
                <c:pt idx="738">
                  <c:v>1.091</c:v>
                </c:pt>
                <c:pt idx="739">
                  <c:v>1.311</c:v>
                </c:pt>
                <c:pt idx="740">
                  <c:v>0.994</c:v>
                </c:pt>
                <c:pt idx="741">
                  <c:v>1.409</c:v>
                </c:pt>
                <c:pt idx="742">
                  <c:v>1.25</c:v>
                </c:pt>
                <c:pt idx="743">
                  <c:v>1.702</c:v>
                </c:pt>
                <c:pt idx="744">
                  <c:v>1.506</c:v>
                </c:pt>
                <c:pt idx="745">
                  <c:v>1.983</c:v>
                </c:pt>
                <c:pt idx="746">
                  <c:v>1.824</c:v>
                </c:pt>
                <c:pt idx="747">
                  <c:v>1.665</c:v>
                </c:pt>
                <c:pt idx="748">
                  <c:v>3.448</c:v>
                </c:pt>
                <c:pt idx="749">
                  <c:v>1.799</c:v>
                </c:pt>
                <c:pt idx="750">
                  <c:v>1.372</c:v>
                </c:pt>
                <c:pt idx="751">
                  <c:v>1.397</c:v>
                </c:pt>
                <c:pt idx="752">
                  <c:v>1.25</c:v>
                </c:pt>
                <c:pt idx="753">
                  <c:v>0.969</c:v>
                </c:pt>
                <c:pt idx="754">
                  <c:v>0.92</c:v>
                </c:pt>
                <c:pt idx="755">
                  <c:v>1.983</c:v>
                </c:pt>
                <c:pt idx="756">
                  <c:v>1.641</c:v>
                </c:pt>
                <c:pt idx="757">
                  <c:v>2.166</c:v>
                </c:pt>
                <c:pt idx="758">
                  <c:v>1.848</c:v>
                </c:pt>
                <c:pt idx="759">
                  <c:v>2.044</c:v>
                </c:pt>
                <c:pt idx="760">
                  <c:v>1.409</c:v>
                </c:pt>
                <c:pt idx="761">
                  <c:v>1.018</c:v>
                </c:pt>
                <c:pt idx="762">
                  <c:v>1.018</c:v>
                </c:pt>
                <c:pt idx="763">
                  <c:v>0.872</c:v>
                </c:pt>
                <c:pt idx="764">
                  <c:v>0.859</c:v>
                </c:pt>
                <c:pt idx="765">
                  <c:v>0.933</c:v>
                </c:pt>
                <c:pt idx="766">
                  <c:v>0.652</c:v>
                </c:pt>
                <c:pt idx="767">
                  <c:v>1.042</c:v>
                </c:pt>
                <c:pt idx="768">
                  <c:v>1.006</c:v>
                </c:pt>
                <c:pt idx="769">
                  <c:v>1.494</c:v>
                </c:pt>
                <c:pt idx="770">
                  <c:v>1.531</c:v>
                </c:pt>
                <c:pt idx="771">
                  <c:v>1.335</c:v>
                </c:pt>
                <c:pt idx="772">
                  <c:v>1.189</c:v>
                </c:pt>
                <c:pt idx="773">
                  <c:v>1.018</c:v>
                </c:pt>
                <c:pt idx="774">
                  <c:v>1.103</c:v>
                </c:pt>
                <c:pt idx="775">
                  <c:v>0.981</c:v>
                </c:pt>
                <c:pt idx="776">
                  <c:v>0.945</c:v>
                </c:pt>
                <c:pt idx="777">
                  <c:v>0.725</c:v>
                </c:pt>
                <c:pt idx="778">
                  <c:v>1.103</c:v>
                </c:pt>
                <c:pt idx="779">
                  <c:v>1.103</c:v>
                </c:pt>
                <c:pt idx="780">
                  <c:v>1.348</c:v>
                </c:pt>
                <c:pt idx="781">
                  <c:v>1.677</c:v>
                </c:pt>
                <c:pt idx="782">
                  <c:v>1.274</c:v>
                </c:pt>
                <c:pt idx="783">
                  <c:v>1.36</c:v>
                </c:pt>
                <c:pt idx="784">
                  <c:v>1.36</c:v>
                </c:pt>
                <c:pt idx="785">
                  <c:v>1.177</c:v>
                </c:pt>
                <c:pt idx="786">
                  <c:v>0.945</c:v>
                </c:pt>
                <c:pt idx="787">
                  <c:v>1.14</c:v>
                </c:pt>
                <c:pt idx="788">
                  <c:v>1.091</c:v>
                </c:pt>
                <c:pt idx="789">
                  <c:v>1.128</c:v>
                </c:pt>
                <c:pt idx="790">
                  <c:v>1.042</c:v>
                </c:pt>
                <c:pt idx="791">
                  <c:v>0.786</c:v>
                </c:pt>
                <c:pt idx="792">
                  <c:v>1.03</c:v>
                </c:pt>
                <c:pt idx="793">
                  <c:v>0.798</c:v>
                </c:pt>
                <c:pt idx="794">
                  <c:v>0.737</c:v>
                </c:pt>
                <c:pt idx="795">
                  <c:v>0.688</c:v>
                </c:pt>
                <c:pt idx="796">
                  <c:v>1.641</c:v>
                </c:pt>
                <c:pt idx="797">
                  <c:v>1.604</c:v>
                </c:pt>
                <c:pt idx="798">
                  <c:v>1.042</c:v>
                </c:pt>
                <c:pt idx="799">
                  <c:v>1.287</c:v>
                </c:pt>
                <c:pt idx="800">
                  <c:v>1.458</c:v>
                </c:pt>
                <c:pt idx="801">
                  <c:v>1.335</c:v>
                </c:pt>
                <c:pt idx="802">
                  <c:v>0.859</c:v>
                </c:pt>
                <c:pt idx="803">
                  <c:v>0.713</c:v>
                </c:pt>
                <c:pt idx="804">
                  <c:v>1.165</c:v>
                </c:pt>
                <c:pt idx="805">
                  <c:v>0.749</c:v>
                </c:pt>
                <c:pt idx="806">
                  <c:v>2.08</c:v>
                </c:pt>
                <c:pt idx="807">
                  <c:v>1.079</c:v>
                </c:pt>
                <c:pt idx="808">
                  <c:v>1.018</c:v>
                </c:pt>
                <c:pt idx="809">
                  <c:v>0.945</c:v>
                </c:pt>
                <c:pt idx="810">
                  <c:v>0.981</c:v>
                </c:pt>
                <c:pt idx="811">
                  <c:v>1.067</c:v>
                </c:pt>
                <c:pt idx="812">
                  <c:v>0.81</c:v>
                </c:pt>
                <c:pt idx="813">
                  <c:v>1.555</c:v>
                </c:pt>
                <c:pt idx="814">
                  <c:v>1.006</c:v>
                </c:pt>
                <c:pt idx="815">
                  <c:v>2.972</c:v>
                </c:pt>
                <c:pt idx="816">
                  <c:v>2.227</c:v>
                </c:pt>
                <c:pt idx="817">
                  <c:v>1.055</c:v>
                </c:pt>
                <c:pt idx="818">
                  <c:v>1.299</c:v>
                </c:pt>
                <c:pt idx="819">
                  <c:v>2.581</c:v>
                </c:pt>
                <c:pt idx="820">
                  <c:v>1.665</c:v>
                </c:pt>
                <c:pt idx="821">
                  <c:v>1.445</c:v>
                </c:pt>
                <c:pt idx="822">
                  <c:v>0.969</c:v>
                </c:pt>
                <c:pt idx="823">
                  <c:v>1.702</c:v>
                </c:pt>
                <c:pt idx="824">
                  <c:v>1.018</c:v>
                </c:pt>
                <c:pt idx="825">
                  <c:v>1.177</c:v>
                </c:pt>
                <c:pt idx="826">
                  <c:v>0.847</c:v>
                </c:pt>
                <c:pt idx="827">
                  <c:v>1.287</c:v>
                </c:pt>
                <c:pt idx="828">
                  <c:v>0.92</c:v>
                </c:pt>
                <c:pt idx="829">
                  <c:v>1.861</c:v>
                </c:pt>
                <c:pt idx="830">
                  <c:v>4.644</c:v>
                </c:pt>
                <c:pt idx="831">
                  <c:v>0.884</c:v>
                </c:pt>
                <c:pt idx="832">
                  <c:v>1.421</c:v>
                </c:pt>
                <c:pt idx="833">
                  <c:v>3.082</c:v>
                </c:pt>
                <c:pt idx="834">
                  <c:v>1.751</c:v>
                </c:pt>
                <c:pt idx="835">
                  <c:v>0.603</c:v>
                </c:pt>
                <c:pt idx="836">
                  <c:v>1.042</c:v>
                </c:pt>
                <c:pt idx="837">
                  <c:v>0.798</c:v>
                </c:pt>
                <c:pt idx="838">
                  <c:v>0.713</c:v>
                </c:pt>
                <c:pt idx="839">
                  <c:v>0.749</c:v>
                </c:pt>
                <c:pt idx="840">
                  <c:v>0.701</c:v>
                </c:pt>
                <c:pt idx="841">
                  <c:v>0.701</c:v>
                </c:pt>
                <c:pt idx="842">
                  <c:v>0.823</c:v>
                </c:pt>
                <c:pt idx="843">
                  <c:v>1.665</c:v>
                </c:pt>
                <c:pt idx="844">
                  <c:v>5.206</c:v>
                </c:pt>
                <c:pt idx="845">
                  <c:v>0.627</c:v>
                </c:pt>
                <c:pt idx="846">
                  <c:v>0.762</c:v>
                </c:pt>
                <c:pt idx="847">
                  <c:v>2.337</c:v>
                </c:pt>
                <c:pt idx="848">
                  <c:v>1.042</c:v>
                </c:pt>
                <c:pt idx="849">
                  <c:v>0.725</c:v>
                </c:pt>
                <c:pt idx="850">
                  <c:v>1.152</c:v>
                </c:pt>
                <c:pt idx="851">
                  <c:v>0.664</c:v>
                </c:pt>
                <c:pt idx="852">
                  <c:v>0.64</c:v>
                </c:pt>
                <c:pt idx="853">
                  <c:v>0.688</c:v>
                </c:pt>
                <c:pt idx="854">
                  <c:v>0.92</c:v>
                </c:pt>
                <c:pt idx="855">
                  <c:v>0.945</c:v>
                </c:pt>
                <c:pt idx="856">
                  <c:v>0.884</c:v>
                </c:pt>
                <c:pt idx="857">
                  <c:v>1.055</c:v>
                </c:pt>
                <c:pt idx="858">
                  <c:v>4.046</c:v>
                </c:pt>
              </c:numCache>
            </c:numRef>
          </c:yVal>
          <c:smooth val="0"/>
        </c:ser>
        <c:axId val="47402324"/>
        <c:axId val="8224999"/>
      </c:scatterChart>
      <c:valAx>
        <c:axId val="47402324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999"/>
        <c:crossesAt val="0"/>
        <c:crossBetween val="midCat"/>
        <c:majorUnit val="10"/>
      </c:valAx>
      <c:valAx>
        <c:axId val="8224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232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1776266062"/>
          <c:y val="0.168760469011725"/>
          <c:w val="0.858938019652305"/>
          <c:h val="0.739740368509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27245833333333</c:v>
                </c:pt>
                <c:pt idx="1">
                  <c:v>0.330716666666667</c:v>
                </c:pt>
                <c:pt idx="2">
                  <c:v>0.407108333333333</c:v>
                </c:pt>
                <c:pt idx="3">
                  <c:v>0.410579166666668</c:v>
                </c:pt>
                <c:pt idx="4">
                  <c:v>0.491133333333334</c:v>
                </c:pt>
                <c:pt idx="5">
                  <c:v>0.494608333333332</c:v>
                </c:pt>
                <c:pt idx="6">
                  <c:v>0.574466666666666</c:v>
                </c:pt>
                <c:pt idx="7">
                  <c:v>0.661966666666668</c:v>
                </c:pt>
                <c:pt idx="8">
                  <c:v>0.665441666666666</c:v>
                </c:pt>
                <c:pt idx="9">
                  <c:v>0.7453</c:v>
                </c:pt>
                <c:pt idx="10">
                  <c:v>0.828983333333333</c:v>
                </c:pt>
                <c:pt idx="11">
                  <c:v>0.832454166666668</c:v>
                </c:pt>
                <c:pt idx="12">
                  <c:v>0.905716666666667</c:v>
                </c:pt>
                <c:pt idx="13">
                  <c:v>0.909191666666665</c:v>
                </c:pt>
                <c:pt idx="14">
                  <c:v>1.3251625</c:v>
                </c:pt>
                <c:pt idx="15">
                  <c:v>1.40849583333333</c:v>
                </c:pt>
                <c:pt idx="16">
                  <c:v>1.48905</c:v>
                </c:pt>
                <c:pt idx="17">
                  <c:v>1.492525</c:v>
                </c:pt>
                <c:pt idx="18">
                  <c:v>1.5720375</c:v>
                </c:pt>
                <c:pt idx="19">
                  <c:v>1.57620416666667</c:v>
                </c:pt>
                <c:pt idx="20">
                  <c:v>1.66474583333333</c:v>
                </c:pt>
                <c:pt idx="21">
                  <c:v>1.66821666666667</c:v>
                </c:pt>
                <c:pt idx="22">
                  <c:v>1.75571666666667</c:v>
                </c:pt>
                <c:pt idx="23">
                  <c:v>1.842525</c:v>
                </c:pt>
                <c:pt idx="24">
                  <c:v>1.84599583333333</c:v>
                </c:pt>
                <c:pt idx="25">
                  <c:v>1.9189125</c:v>
                </c:pt>
                <c:pt idx="26">
                  <c:v>1.92238333333333</c:v>
                </c:pt>
                <c:pt idx="27">
                  <c:v>2.32759166666667</c:v>
                </c:pt>
                <c:pt idx="28">
                  <c:v>2.33106666666667</c:v>
                </c:pt>
                <c:pt idx="29">
                  <c:v>2.41196666666667</c:v>
                </c:pt>
                <c:pt idx="30">
                  <c:v>2.41544166666667</c:v>
                </c:pt>
                <c:pt idx="31">
                  <c:v>2.50571666666667</c:v>
                </c:pt>
                <c:pt idx="32">
                  <c:v>2.58557916666667</c:v>
                </c:pt>
                <c:pt idx="33">
                  <c:v>2.6689125</c:v>
                </c:pt>
                <c:pt idx="34">
                  <c:v>2.74565</c:v>
                </c:pt>
                <c:pt idx="35">
                  <c:v>2.74912083333333</c:v>
                </c:pt>
                <c:pt idx="36">
                  <c:v>2.82655</c:v>
                </c:pt>
                <c:pt idx="37">
                  <c:v>2.830025</c:v>
                </c:pt>
                <c:pt idx="38">
                  <c:v>2.91162083333333</c:v>
                </c:pt>
                <c:pt idx="39">
                  <c:v>3.32273333333333</c:v>
                </c:pt>
                <c:pt idx="40">
                  <c:v>3.32620416666667</c:v>
                </c:pt>
                <c:pt idx="41">
                  <c:v>3.40606666666667</c:v>
                </c:pt>
                <c:pt idx="42">
                  <c:v>3.4894</c:v>
                </c:pt>
                <c:pt idx="43">
                  <c:v>3.49287083333333</c:v>
                </c:pt>
                <c:pt idx="44">
                  <c:v>3.57238333333333</c:v>
                </c:pt>
                <c:pt idx="45">
                  <c:v>3.57585833333333</c:v>
                </c:pt>
                <c:pt idx="46">
                  <c:v>3.65606666666667</c:v>
                </c:pt>
                <c:pt idx="47">
                  <c:v>3.7394</c:v>
                </c:pt>
                <c:pt idx="48">
                  <c:v>3.82307916666667</c:v>
                </c:pt>
                <c:pt idx="49">
                  <c:v>3.82655</c:v>
                </c:pt>
                <c:pt idx="50">
                  <c:v>3.9032875</c:v>
                </c:pt>
                <c:pt idx="51">
                  <c:v>4.32481666666667</c:v>
                </c:pt>
                <c:pt idx="52">
                  <c:v>4.3282875</c:v>
                </c:pt>
                <c:pt idx="53">
                  <c:v>4.404675</c:v>
                </c:pt>
                <c:pt idx="54">
                  <c:v>4.40815</c:v>
                </c:pt>
                <c:pt idx="55">
                  <c:v>4.492525</c:v>
                </c:pt>
                <c:pt idx="56">
                  <c:v>4.5689125</c:v>
                </c:pt>
                <c:pt idx="57">
                  <c:v>4.57238333333334</c:v>
                </c:pt>
                <c:pt idx="58">
                  <c:v>4.57585833333333</c:v>
                </c:pt>
                <c:pt idx="59">
                  <c:v>4.6564125</c:v>
                </c:pt>
                <c:pt idx="60">
                  <c:v>4.65988333333333</c:v>
                </c:pt>
                <c:pt idx="61">
                  <c:v>4.73974583333333</c:v>
                </c:pt>
                <c:pt idx="62">
                  <c:v>4.74321666666667</c:v>
                </c:pt>
                <c:pt idx="63">
                  <c:v>4.82307916666667</c:v>
                </c:pt>
                <c:pt idx="64">
                  <c:v>4.82655</c:v>
                </c:pt>
                <c:pt idx="65">
                  <c:v>4.90294166666667</c:v>
                </c:pt>
                <c:pt idx="66">
                  <c:v>5.32585833333333</c:v>
                </c:pt>
                <c:pt idx="67">
                  <c:v>5.32932916666667</c:v>
                </c:pt>
                <c:pt idx="68">
                  <c:v>5.40432916666667</c:v>
                </c:pt>
                <c:pt idx="69">
                  <c:v>5.49148333333334</c:v>
                </c:pt>
                <c:pt idx="70">
                  <c:v>5.49495416666667</c:v>
                </c:pt>
                <c:pt idx="71">
                  <c:v>5.5720375</c:v>
                </c:pt>
                <c:pt idx="72">
                  <c:v>5.57550833333333</c:v>
                </c:pt>
                <c:pt idx="73">
                  <c:v>5.65571666666667</c:v>
                </c:pt>
                <c:pt idx="74">
                  <c:v>5.7394</c:v>
                </c:pt>
                <c:pt idx="75">
                  <c:v>5.823775</c:v>
                </c:pt>
                <c:pt idx="76">
                  <c:v>5.90398333333333</c:v>
                </c:pt>
                <c:pt idx="77">
                  <c:v>6.32863333333333</c:v>
                </c:pt>
                <c:pt idx="78">
                  <c:v>6.33210833333333</c:v>
                </c:pt>
                <c:pt idx="79">
                  <c:v>6.40537083333333</c:v>
                </c:pt>
                <c:pt idx="80">
                  <c:v>6.40884166666667</c:v>
                </c:pt>
                <c:pt idx="81">
                  <c:v>6.41231666666667</c:v>
                </c:pt>
                <c:pt idx="82">
                  <c:v>6.49912083333333</c:v>
                </c:pt>
                <c:pt idx="83">
                  <c:v>6.58315</c:v>
                </c:pt>
                <c:pt idx="84">
                  <c:v>6.58662083333333</c:v>
                </c:pt>
                <c:pt idx="85">
                  <c:v>6.67238333333333</c:v>
                </c:pt>
                <c:pt idx="86">
                  <c:v>6.75155</c:v>
                </c:pt>
                <c:pt idx="87">
                  <c:v>6.755025</c:v>
                </c:pt>
                <c:pt idx="88">
                  <c:v>6.83175833333333</c:v>
                </c:pt>
                <c:pt idx="89">
                  <c:v>6.83523333333333</c:v>
                </c:pt>
                <c:pt idx="90">
                  <c:v>6.905025</c:v>
                </c:pt>
                <c:pt idx="91">
                  <c:v>6.90849583333333</c:v>
                </c:pt>
                <c:pt idx="92">
                  <c:v>7.32759166666667</c:v>
                </c:pt>
                <c:pt idx="93">
                  <c:v>7.33106666666667</c:v>
                </c:pt>
                <c:pt idx="94">
                  <c:v>7.410925</c:v>
                </c:pt>
                <c:pt idx="95">
                  <c:v>7.4144</c:v>
                </c:pt>
                <c:pt idx="96">
                  <c:v>7.50120416666667</c:v>
                </c:pt>
                <c:pt idx="97">
                  <c:v>7.5814125</c:v>
                </c:pt>
                <c:pt idx="98">
                  <c:v>7.58488333333333</c:v>
                </c:pt>
                <c:pt idx="99">
                  <c:v>7.66821666666667</c:v>
                </c:pt>
                <c:pt idx="100">
                  <c:v>7.67169166666667</c:v>
                </c:pt>
                <c:pt idx="101">
                  <c:v>7.7453</c:v>
                </c:pt>
                <c:pt idx="102">
                  <c:v>7.748775</c:v>
                </c:pt>
                <c:pt idx="103">
                  <c:v>7.82169166666667</c:v>
                </c:pt>
                <c:pt idx="104">
                  <c:v>7.8251625</c:v>
                </c:pt>
                <c:pt idx="105">
                  <c:v>7.90155</c:v>
                </c:pt>
                <c:pt idx="106">
                  <c:v>7.905025</c:v>
                </c:pt>
                <c:pt idx="107">
                  <c:v>8.32620416666667</c:v>
                </c:pt>
                <c:pt idx="108">
                  <c:v>8.329675</c:v>
                </c:pt>
                <c:pt idx="109">
                  <c:v>8.4095375</c:v>
                </c:pt>
                <c:pt idx="110">
                  <c:v>8.41300833333333</c:v>
                </c:pt>
                <c:pt idx="111">
                  <c:v>8.49321666666667</c:v>
                </c:pt>
                <c:pt idx="112">
                  <c:v>8.49669166666667</c:v>
                </c:pt>
                <c:pt idx="113">
                  <c:v>8.573775</c:v>
                </c:pt>
                <c:pt idx="114">
                  <c:v>8.65745416666667</c:v>
                </c:pt>
                <c:pt idx="115">
                  <c:v>8.73835833333333</c:v>
                </c:pt>
                <c:pt idx="116">
                  <c:v>8.74182916666667</c:v>
                </c:pt>
                <c:pt idx="117">
                  <c:v>8.8220375</c:v>
                </c:pt>
                <c:pt idx="118">
                  <c:v>8.90294166666667</c:v>
                </c:pt>
                <c:pt idx="119">
                  <c:v>9.32585833333333</c:v>
                </c:pt>
                <c:pt idx="120">
                  <c:v>9.32932916666667</c:v>
                </c:pt>
                <c:pt idx="121">
                  <c:v>9.40884166666667</c:v>
                </c:pt>
                <c:pt idx="122">
                  <c:v>9.41231666666667</c:v>
                </c:pt>
                <c:pt idx="123">
                  <c:v>9.49565</c:v>
                </c:pt>
                <c:pt idx="124">
                  <c:v>9.49912083333333</c:v>
                </c:pt>
                <c:pt idx="125">
                  <c:v>9.57898333333333</c:v>
                </c:pt>
                <c:pt idx="126">
                  <c:v>9.66231666666667</c:v>
                </c:pt>
                <c:pt idx="127">
                  <c:v>9.6657875</c:v>
                </c:pt>
                <c:pt idx="128">
                  <c:v>9.742525</c:v>
                </c:pt>
                <c:pt idx="129">
                  <c:v>9.823775</c:v>
                </c:pt>
                <c:pt idx="130">
                  <c:v>9.90745416666667</c:v>
                </c:pt>
                <c:pt idx="131">
                  <c:v>9.910925</c:v>
                </c:pt>
                <c:pt idx="132">
                  <c:v>10.3283583333333</c:v>
                </c:pt>
                <c:pt idx="133">
                  <c:v>10.4082166666667</c:v>
                </c:pt>
                <c:pt idx="134">
                  <c:v>10.49155</c:v>
                </c:pt>
                <c:pt idx="135">
                  <c:v>10.495025</c:v>
                </c:pt>
                <c:pt idx="136">
                  <c:v>10.5752333333333</c:v>
                </c:pt>
                <c:pt idx="137">
                  <c:v>10.6620375</c:v>
                </c:pt>
                <c:pt idx="138">
                  <c:v>10.6655083333333</c:v>
                </c:pt>
                <c:pt idx="139">
                  <c:v>10.7353</c:v>
                </c:pt>
                <c:pt idx="140">
                  <c:v>10.738775</c:v>
                </c:pt>
                <c:pt idx="141">
                  <c:v>10.8228</c:v>
                </c:pt>
                <c:pt idx="142">
                  <c:v>10.826275</c:v>
                </c:pt>
                <c:pt idx="143">
                  <c:v>10.9030083333333</c:v>
                </c:pt>
                <c:pt idx="144">
                  <c:v>10.9064833333333</c:v>
                </c:pt>
                <c:pt idx="145">
                  <c:v>11.3214125</c:v>
                </c:pt>
                <c:pt idx="146">
                  <c:v>11.3248833333333</c:v>
                </c:pt>
                <c:pt idx="147">
                  <c:v>11.4047458333333</c:v>
                </c:pt>
                <c:pt idx="148">
                  <c:v>11.488425</c:v>
                </c:pt>
                <c:pt idx="149">
                  <c:v>11.4919</c:v>
                </c:pt>
                <c:pt idx="150">
                  <c:v>11.5689833333333</c:v>
                </c:pt>
                <c:pt idx="151">
                  <c:v>11.5724541666667</c:v>
                </c:pt>
                <c:pt idx="152">
                  <c:v>11.6561333333333</c:v>
                </c:pt>
                <c:pt idx="153">
                  <c:v>11.6596083333333</c:v>
                </c:pt>
                <c:pt idx="154">
                  <c:v>11.7363416666667</c:v>
                </c:pt>
                <c:pt idx="155">
                  <c:v>11.7398166666667</c:v>
                </c:pt>
                <c:pt idx="156">
                  <c:v>11.819675</c:v>
                </c:pt>
                <c:pt idx="157">
                  <c:v>11.82315</c:v>
                </c:pt>
                <c:pt idx="158">
                  <c:v>11.9033583333333</c:v>
                </c:pt>
                <c:pt idx="159">
                  <c:v>11.9068291666667</c:v>
                </c:pt>
                <c:pt idx="160">
                  <c:v>12.2832166666667</c:v>
                </c:pt>
                <c:pt idx="161">
                  <c:v>12.2866916666667</c:v>
                </c:pt>
                <c:pt idx="162">
                  <c:v>12.3599541666667</c:v>
                </c:pt>
                <c:pt idx="163">
                  <c:v>12.363425</c:v>
                </c:pt>
                <c:pt idx="164">
                  <c:v>12.4495375</c:v>
                </c:pt>
                <c:pt idx="165">
                  <c:v>12.526275</c:v>
                </c:pt>
                <c:pt idx="166">
                  <c:v>12.5297458333333</c:v>
                </c:pt>
                <c:pt idx="167">
                  <c:v>12.6130791666667</c:v>
                </c:pt>
                <c:pt idx="168">
                  <c:v>12.61655</c:v>
                </c:pt>
                <c:pt idx="169">
                  <c:v>12.6929416666667</c:v>
                </c:pt>
                <c:pt idx="170">
                  <c:v>12.6964125</c:v>
                </c:pt>
                <c:pt idx="171">
                  <c:v>12.7832166666667</c:v>
                </c:pt>
                <c:pt idx="172">
                  <c:v>12.8599541666667</c:v>
                </c:pt>
                <c:pt idx="173">
                  <c:v>12.863425</c:v>
                </c:pt>
                <c:pt idx="174">
                  <c:v>13.2804416666667</c:v>
                </c:pt>
                <c:pt idx="175">
                  <c:v>13.2839125</c:v>
                </c:pt>
                <c:pt idx="176">
                  <c:v>13.3603</c:v>
                </c:pt>
                <c:pt idx="177">
                  <c:v>13.363775</c:v>
                </c:pt>
                <c:pt idx="178">
                  <c:v>13.4471083333333</c:v>
                </c:pt>
                <c:pt idx="179">
                  <c:v>13.5276625</c:v>
                </c:pt>
                <c:pt idx="180">
                  <c:v>13.5311333333333</c:v>
                </c:pt>
                <c:pt idx="181">
                  <c:v>13.6148166666667</c:v>
                </c:pt>
                <c:pt idx="182">
                  <c:v>13.695025</c:v>
                </c:pt>
                <c:pt idx="183">
                  <c:v>13.7818291666667</c:v>
                </c:pt>
                <c:pt idx="184">
                  <c:v>13.8582166666667</c:v>
                </c:pt>
                <c:pt idx="185">
                  <c:v>13.8616916666667</c:v>
                </c:pt>
                <c:pt idx="186">
                  <c:v>13.8651625</c:v>
                </c:pt>
                <c:pt idx="187">
                  <c:v>14.2842583333333</c:v>
                </c:pt>
                <c:pt idx="188">
                  <c:v>14.2877333333333</c:v>
                </c:pt>
                <c:pt idx="189">
                  <c:v>14.3627333333333</c:v>
                </c:pt>
                <c:pt idx="190">
                  <c:v>14.3662041666667</c:v>
                </c:pt>
                <c:pt idx="191">
                  <c:v>14.4464125</c:v>
                </c:pt>
                <c:pt idx="192">
                  <c:v>14.4498833333333</c:v>
                </c:pt>
                <c:pt idx="193">
                  <c:v>14.5266208333333</c:v>
                </c:pt>
                <c:pt idx="194">
                  <c:v>14.5300916666667</c:v>
                </c:pt>
                <c:pt idx="195">
                  <c:v>14.613775</c:v>
                </c:pt>
                <c:pt idx="196">
                  <c:v>14.6943291666667</c:v>
                </c:pt>
                <c:pt idx="197">
                  <c:v>14.6978</c:v>
                </c:pt>
                <c:pt idx="198">
                  <c:v>14.7811333333333</c:v>
                </c:pt>
                <c:pt idx="199">
                  <c:v>14.7846083333333</c:v>
                </c:pt>
                <c:pt idx="200">
                  <c:v>14.8644666666667</c:v>
                </c:pt>
                <c:pt idx="201">
                  <c:v>15.2804416666667</c:v>
                </c:pt>
                <c:pt idx="202">
                  <c:v>15.2839125</c:v>
                </c:pt>
                <c:pt idx="203">
                  <c:v>15.3609958333333</c:v>
                </c:pt>
                <c:pt idx="204">
                  <c:v>15.3644666666667</c:v>
                </c:pt>
                <c:pt idx="205">
                  <c:v>15.4453708333333</c:v>
                </c:pt>
                <c:pt idx="206">
                  <c:v>15.4488416666667</c:v>
                </c:pt>
                <c:pt idx="207">
                  <c:v>15.5287041666667</c:v>
                </c:pt>
                <c:pt idx="208">
                  <c:v>15.532175</c:v>
                </c:pt>
                <c:pt idx="209">
                  <c:v>15.6155083333333</c:v>
                </c:pt>
                <c:pt idx="210">
                  <c:v>15.6960666666667</c:v>
                </c:pt>
                <c:pt idx="211">
                  <c:v>15.7783583333333</c:v>
                </c:pt>
                <c:pt idx="212">
                  <c:v>15.7818291666667</c:v>
                </c:pt>
                <c:pt idx="213">
                  <c:v>15.8623833333333</c:v>
                </c:pt>
                <c:pt idx="214">
                  <c:v>16.2832166666667</c:v>
                </c:pt>
                <c:pt idx="215">
                  <c:v>16.2866916666667</c:v>
                </c:pt>
                <c:pt idx="216">
                  <c:v>16.3599541666667</c:v>
                </c:pt>
                <c:pt idx="217">
                  <c:v>16.363425</c:v>
                </c:pt>
                <c:pt idx="218">
                  <c:v>16.4439833333333</c:v>
                </c:pt>
                <c:pt idx="219">
                  <c:v>16.4474541666667</c:v>
                </c:pt>
                <c:pt idx="220">
                  <c:v>16.5276625</c:v>
                </c:pt>
                <c:pt idx="221">
                  <c:v>16.5311333333333</c:v>
                </c:pt>
                <c:pt idx="222">
                  <c:v>16.5346083333333</c:v>
                </c:pt>
                <c:pt idx="223">
                  <c:v>16.6179416666667</c:v>
                </c:pt>
                <c:pt idx="224">
                  <c:v>16.6214125</c:v>
                </c:pt>
                <c:pt idx="225">
                  <c:v>16.69815</c:v>
                </c:pt>
                <c:pt idx="226">
                  <c:v>16.7016208333333</c:v>
                </c:pt>
                <c:pt idx="227">
                  <c:v>16.7814833333333</c:v>
                </c:pt>
                <c:pt idx="228">
                  <c:v>16.7849541666667</c:v>
                </c:pt>
                <c:pt idx="229">
                  <c:v>16.8648166666667</c:v>
                </c:pt>
                <c:pt idx="230">
                  <c:v>16.8682875</c:v>
                </c:pt>
                <c:pt idx="231">
                  <c:v>17.2804416666667</c:v>
                </c:pt>
                <c:pt idx="232">
                  <c:v>17.2839125</c:v>
                </c:pt>
                <c:pt idx="233">
                  <c:v>17.363775</c:v>
                </c:pt>
                <c:pt idx="234">
                  <c:v>17.4471083333333</c:v>
                </c:pt>
                <c:pt idx="235">
                  <c:v>17.4505791666667</c:v>
                </c:pt>
                <c:pt idx="236">
                  <c:v>17.5346083333333</c:v>
                </c:pt>
                <c:pt idx="237">
                  <c:v>17.5380791666667</c:v>
                </c:pt>
                <c:pt idx="238">
                  <c:v>17.6287041666667</c:v>
                </c:pt>
                <c:pt idx="239">
                  <c:v>17.632175</c:v>
                </c:pt>
                <c:pt idx="240">
                  <c:v>17.7089125</c:v>
                </c:pt>
                <c:pt idx="241">
                  <c:v>17.7922458333333</c:v>
                </c:pt>
                <c:pt idx="242">
                  <c:v>17.8655083333333</c:v>
                </c:pt>
                <c:pt idx="243">
                  <c:v>17.8689833333333</c:v>
                </c:pt>
                <c:pt idx="244">
                  <c:v>18.2842583333333</c:v>
                </c:pt>
                <c:pt idx="245">
                  <c:v>18.2877333333333</c:v>
                </c:pt>
                <c:pt idx="246">
                  <c:v>18.3648166666667</c:v>
                </c:pt>
                <c:pt idx="247">
                  <c:v>18.4484958333333</c:v>
                </c:pt>
                <c:pt idx="248">
                  <c:v>18.4519666666667</c:v>
                </c:pt>
                <c:pt idx="249">
                  <c:v>18.5283583333333</c:v>
                </c:pt>
                <c:pt idx="250">
                  <c:v>18.5318291666667</c:v>
                </c:pt>
                <c:pt idx="251">
                  <c:v>18.6158583333333</c:v>
                </c:pt>
                <c:pt idx="252">
                  <c:v>18.6960666666667</c:v>
                </c:pt>
                <c:pt idx="253">
                  <c:v>18.7800916666667</c:v>
                </c:pt>
                <c:pt idx="254">
                  <c:v>18.7835666666667</c:v>
                </c:pt>
                <c:pt idx="255">
                  <c:v>18.8603</c:v>
                </c:pt>
                <c:pt idx="256">
                  <c:v>18.863775</c:v>
                </c:pt>
                <c:pt idx="257">
                  <c:v>19.2807875</c:v>
                </c:pt>
                <c:pt idx="258">
                  <c:v>19.2842583333333</c:v>
                </c:pt>
                <c:pt idx="259">
                  <c:v>19.36065</c:v>
                </c:pt>
                <c:pt idx="260">
                  <c:v>19.3641208333333</c:v>
                </c:pt>
                <c:pt idx="261">
                  <c:v>19.44815</c:v>
                </c:pt>
                <c:pt idx="262">
                  <c:v>19.4516208333333</c:v>
                </c:pt>
                <c:pt idx="263">
                  <c:v>19.5349541666667</c:v>
                </c:pt>
                <c:pt idx="264">
                  <c:v>19.538425</c:v>
                </c:pt>
                <c:pt idx="265">
                  <c:v>19.6217583333333</c:v>
                </c:pt>
                <c:pt idx="266">
                  <c:v>19.6252333333333</c:v>
                </c:pt>
                <c:pt idx="267">
                  <c:v>19.7016208333333</c:v>
                </c:pt>
                <c:pt idx="268">
                  <c:v>19.7050916666667</c:v>
                </c:pt>
                <c:pt idx="269">
                  <c:v>19.7929416666667</c:v>
                </c:pt>
                <c:pt idx="270">
                  <c:v>19.8693291666667</c:v>
                </c:pt>
                <c:pt idx="271">
                  <c:v>20.2849541666667</c:v>
                </c:pt>
                <c:pt idx="272">
                  <c:v>20.288425</c:v>
                </c:pt>
                <c:pt idx="273">
                  <c:v>20.3613416666667</c:v>
                </c:pt>
                <c:pt idx="274">
                  <c:v>20.3648166666667</c:v>
                </c:pt>
                <c:pt idx="275">
                  <c:v>20.44815</c:v>
                </c:pt>
                <c:pt idx="276">
                  <c:v>20.4516208333333</c:v>
                </c:pt>
                <c:pt idx="277">
                  <c:v>20.5266208333333</c:v>
                </c:pt>
                <c:pt idx="278">
                  <c:v>20.5318291666667</c:v>
                </c:pt>
                <c:pt idx="279">
                  <c:v>20.613775</c:v>
                </c:pt>
                <c:pt idx="280">
                  <c:v>20.6943291666667</c:v>
                </c:pt>
                <c:pt idx="281">
                  <c:v>20.6978</c:v>
                </c:pt>
                <c:pt idx="282">
                  <c:v>20.7776625</c:v>
                </c:pt>
                <c:pt idx="283">
                  <c:v>20.7811333333333</c:v>
                </c:pt>
                <c:pt idx="284">
                  <c:v>20.8623833333333</c:v>
                </c:pt>
                <c:pt idx="285">
                  <c:v>21.282525</c:v>
                </c:pt>
                <c:pt idx="286">
                  <c:v>21.2859958333333</c:v>
                </c:pt>
                <c:pt idx="287">
                  <c:v>21.3662041666667</c:v>
                </c:pt>
                <c:pt idx="288">
                  <c:v>21.4495375</c:v>
                </c:pt>
                <c:pt idx="289">
                  <c:v>21.5294</c:v>
                </c:pt>
                <c:pt idx="290">
                  <c:v>21.6127333333333</c:v>
                </c:pt>
                <c:pt idx="291">
                  <c:v>21.6162041666667</c:v>
                </c:pt>
                <c:pt idx="292">
                  <c:v>21.6932875</c:v>
                </c:pt>
                <c:pt idx="293">
                  <c:v>21.6967583333333</c:v>
                </c:pt>
                <c:pt idx="294">
                  <c:v>21.7804416666667</c:v>
                </c:pt>
                <c:pt idx="295">
                  <c:v>21.8613416666667</c:v>
                </c:pt>
                <c:pt idx="296">
                  <c:v>22.2811333333333</c:v>
                </c:pt>
                <c:pt idx="297">
                  <c:v>22.2846083333333</c:v>
                </c:pt>
                <c:pt idx="298">
                  <c:v>22.3616916666667</c:v>
                </c:pt>
                <c:pt idx="299">
                  <c:v>22.4519666666667</c:v>
                </c:pt>
                <c:pt idx="300">
                  <c:v>22.4554416666667</c:v>
                </c:pt>
                <c:pt idx="301">
                  <c:v>22.5283583333333</c:v>
                </c:pt>
                <c:pt idx="302">
                  <c:v>22.5318291666667</c:v>
                </c:pt>
                <c:pt idx="303">
                  <c:v>22.6123833333333</c:v>
                </c:pt>
                <c:pt idx="304">
                  <c:v>22.6158583333333</c:v>
                </c:pt>
                <c:pt idx="305">
                  <c:v>22.6960666666667</c:v>
                </c:pt>
                <c:pt idx="306">
                  <c:v>22.6995375</c:v>
                </c:pt>
                <c:pt idx="307">
                  <c:v>22.7766208333333</c:v>
                </c:pt>
                <c:pt idx="308">
                  <c:v>22.7800916666667</c:v>
                </c:pt>
                <c:pt idx="309">
                  <c:v>22.8599541666667</c:v>
                </c:pt>
                <c:pt idx="310">
                  <c:v>22.863425</c:v>
                </c:pt>
                <c:pt idx="311">
                  <c:v>23.2818291666667</c:v>
                </c:pt>
                <c:pt idx="312">
                  <c:v>23.2853</c:v>
                </c:pt>
                <c:pt idx="313">
                  <c:v>23.3658583333333</c:v>
                </c:pt>
                <c:pt idx="314">
                  <c:v>23.3693291666667</c:v>
                </c:pt>
                <c:pt idx="315">
                  <c:v>23.4526625</c:v>
                </c:pt>
                <c:pt idx="316">
                  <c:v>23.4561333333333</c:v>
                </c:pt>
                <c:pt idx="317">
                  <c:v>23.5332166666667</c:v>
                </c:pt>
                <c:pt idx="318">
                  <c:v>23.5366916666667</c:v>
                </c:pt>
                <c:pt idx="319">
                  <c:v>23.620025</c:v>
                </c:pt>
                <c:pt idx="320">
                  <c:v>23.6957166666667</c:v>
                </c:pt>
                <c:pt idx="321">
                  <c:v>23.6991916666667</c:v>
                </c:pt>
                <c:pt idx="322">
                  <c:v>23.7026625</c:v>
                </c:pt>
                <c:pt idx="323">
                  <c:v>23.782175</c:v>
                </c:pt>
                <c:pt idx="324">
                  <c:v>23.8620375</c:v>
                </c:pt>
                <c:pt idx="325">
                  <c:v>24.2811333333333</c:v>
                </c:pt>
                <c:pt idx="326">
                  <c:v>24.2846083333333</c:v>
                </c:pt>
                <c:pt idx="327">
                  <c:v>24.3613416666667</c:v>
                </c:pt>
                <c:pt idx="328">
                  <c:v>24.3648166666667</c:v>
                </c:pt>
                <c:pt idx="329">
                  <c:v>24.4488416666667</c:v>
                </c:pt>
                <c:pt idx="330">
                  <c:v>24.4523166666667</c:v>
                </c:pt>
                <c:pt idx="331">
                  <c:v>24.52905</c:v>
                </c:pt>
                <c:pt idx="332">
                  <c:v>24.6123833333333</c:v>
                </c:pt>
                <c:pt idx="333">
                  <c:v>24.6158583333333</c:v>
                </c:pt>
                <c:pt idx="334">
                  <c:v>24.6964125</c:v>
                </c:pt>
                <c:pt idx="335">
                  <c:v>24.6998833333333</c:v>
                </c:pt>
                <c:pt idx="336">
                  <c:v>24.7800916666667</c:v>
                </c:pt>
                <c:pt idx="337">
                  <c:v>24.863775</c:v>
                </c:pt>
                <c:pt idx="338">
                  <c:v>25.282525</c:v>
                </c:pt>
                <c:pt idx="339">
                  <c:v>25.2859958333333</c:v>
                </c:pt>
                <c:pt idx="340">
                  <c:v>25.3630791666667</c:v>
                </c:pt>
                <c:pt idx="341">
                  <c:v>25.4467583333333</c:v>
                </c:pt>
                <c:pt idx="342">
                  <c:v>25.4502333333333</c:v>
                </c:pt>
                <c:pt idx="343">
                  <c:v>25.5300916666667</c:v>
                </c:pt>
                <c:pt idx="344">
                  <c:v>25.6151625</c:v>
                </c:pt>
                <c:pt idx="345">
                  <c:v>25.619675</c:v>
                </c:pt>
                <c:pt idx="346">
                  <c:v>25.6957166666667</c:v>
                </c:pt>
                <c:pt idx="347">
                  <c:v>25.6991916666667</c:v>
                </c:pt>
                <c:pt idx="348">
                  <c:v>25.7859958333333</c:v>
                </c:pt>
                <c:pt idx="349">
                  <c:v>25.8592583333333</c:v>
                </c:pt>
                <c:pt idx="350">
                  <c:v>25.8627333333333</c:v>
                </c:pt>
                <c:pt idx="351">
                  <c:v>26.282525</c:v>
                </c:pt>
                <c:pt idx="352">
                  <c:v>26.2859958333333</c:v>
                </c:pt>
                <c:pt idx="353">
                  <c:v>26.3623833333333</c:v>
                </c:pt>
                <c:pt idx="354">
                  <c:v>26.3658583333333</c:v>
                </c:pt>
                <c:pt idx="355">
                  <c:v>26.4526625</c:v>
                </c:pt>
                <c:pt idx="356">
                  <c:v>26.5294</c:v>
                </c:pt>
                <c:pt idx="357">
                  <c:v>26.620025</c:v>
                </c:pt>
                <c:pt idx="358">
                  <c:v>26.6234958333333</c:v>
                </c:pt>
                <c:pt idx="359">
                  <c:v>26.7037041666667</c:v>
                </c:pt>
                <c:pt idx="360">
                  <c:v>26.707175</c:v>
                </c:pt>
                <c:pt idx="361">
                  <c:v>26.7905083333333</c:v>
                </c:pt>
                <c:pt idx="362">
                  <c:v>26.863425</c:v>
                </c:pt>
                <c:pt idx="363">
                  <c:v>27.282175</c:v>
                </c:pt>
                <c:pt idx="364">
                  <c:v>27.28565</c:v>
                </c:pt>
                <c:pt idx="365">
                  <c:v>27.3592583333333</c:v>
                </c:pt>
                <c:pt idx="366">
                  <c:v>27.3627333333333</c:v>
                </c:pt>
                <c:pt idx="367">
                  <c:v>27.4495375</c:v>
                </c:pt>
                <c:pt idx="368">
                  <c:v>27.5294</c:v>
                </c:pt>
                <c:pt idx="369">
                  <c:v>27.5328708333333</c:v>
                </c:pt>
                <c:pt idx="370">
                  <c:v>27.6151625</c:v>
                </c:pt>
                <c:pt idx="371">
                  <c:v>27.6186333333333</c:v>
                </c:pt>
                <c:pt idx="372">
                  <c:v>27.6957166666667</c:v>
                </c:pt>
                <c:pt idx="373">
                  <c:v>27.6991916666667</c:v>
                </c:pt>
                <c:pt idx="374">
                  <c:v>27.77905</c:v>
                </c:pt>
                <c:pt idx="375">
                  <c:v>27.782525</c:v>
                </c:pt>
                <c:pt idx="376">
                  <c:v>27.8623833333333</c:v>
                </c:pt>
                <c:pt idx="377">
                  <c:v>27.8658583333333</c:v>
                </c:pt>
                <c:pt idx="378">
                  <c:v>28.2834708333333</c:v>
                </c:pt>
                <c:pt idx="379">
                  <c:v>28.2869458333333</c:v>
                </c:pt>
                <c:pt idx="380">
                  <c:v>28.3633333333333</c:v>
                </c:pt>
                <c:pt idx="381">
                  <c:v>28.3668041666667</c:v>
                </c:pt>
                <c:pt idx="382">
                  <c:v>28.4470125</c:v>
                </c:pt>
                <c:pt idx="383">
                  <c:v>28.4504875</c:v>
                </c:pt>
                <c:pt idx="384">
                  <c:v>28.5272208333333</c:v>
                </c:pt>
                <c:pt idx="385">
                  <c:v>28.5306958333333</c:v>
                </c:pt>
                <c:pt idx="386">
                  <c:v>28.6178458333333</c:v>
                </c:pt>
                <c:pt idx="387">
                  <c:v>28.6213208333333</c:v>
                </c:pt>
                <c:pt idx="388">
                  <c:v>28.7011791666667</c:v>
                </c:pt>
                <c:pt idx="389">
                  <c:v>28.7845125</c:v>
                </c:pt>
                <c:pt idx="390">
                  <c:v>28.7879875</c:v>
                </c:pt>
                <c:pt idx="391">
                  <c:v>28.8678458333333</c:v>
                </c:pt>
                <c:pt idx="392">
                  <c:v>28.8713208333333</c:v>
                </c:pt>
                <c:pt idx="393">
                  <c:v>29.2855541666667</c:v>
                </c:pt>
                <c:pt idx="394">
                  <c:v>29.2890291666667</c:v>
                </c:pt>
                <c:pt idx="395">
                  <c:v>29.3622916666667</c:v>
                </c:pt>
                <c:pt idx="396">
                  <c:v>29.3657625</c:v>
                </c:pt>
                <c:pt idx="397">
                  <c:v>29.445625</c:v>
                </c:pt>
                <c:pt idx="398">
                  <c:v>29.5254875</c:v>
                </c:pt>
                <c:pt idx="399">
                  <c:v>29.5289583333333</c:v>
                </c:pt>
                <c:pt idx="400">
                  <c:v>29.6157625</c:v>
                </c:pt>
                <c:pt idx="401">
                  <c:v>29.695625</c:v>
                </c:pt>
                <c:pt idx="402">
                  <c:v>29.783125</c:v>
                </c:pt>
                <c:pt idx="403">
                  <c:v>29.7865958333333</c:v>
                </c:pt>
                <c:pt idx="404">
                  <c:v>29.8775708333333</c:v>
                </c:pt>
                <c:pt idx="405">
                  <c:v>29.8810416666667</c:v>
                </c:pt>
                <c:pt idx="406">
                  <c:v>30.2827791666667</c:v>
                </c:pt>
                <c:pt idx="407">
                  <c:v>30.28625</c:v>
                </c:pt>
                <c:pt idx="408">
                  <c:v>30.3661125</c:v>
                </c:pt>
                <c:pt idx="409">
                  <c:v>30.4501375</c:v>
                </c:pt>
                <c:pt idx="410">
                  <c:v>30.4536125</c:v>
                </c:pt>
                <c:pt idx="411">
                  <c:v>30.53</c:v>
                </c:pt>
                <c:pt idx="412">
                  <c:v>30.6133333333333</c:v>
                </c:pt>
                <c:pt idx="413">
                  <c:v>30.6168041666667</c:v>
                </c:pt>
                <c:pt idx="414">
                  <c:v>30.6914583333333</c:v>
                </c:pt>
                <c:pt idx="415">
                  <c:v>30.6949291666667</c:v>
                </c:pt>
                <c:pt idx="416">
                  <c:v>30.7789583333333</c:v>
                </c:pt>
                <c:pt idx="417">
                  <c:v>30.7824291666667</c:v>
                </c:pt>
                <c:pt idx="418">
                  <c:v>30.8588208333333</c:v>
                </c:pt>
                <c:pt idx="419">
                  <c:v>30.8622916666667</c:v>
                </c:pt>
                <c:pt idx="420">
                  <c:v>31.2827791666667</c:v>
                </c:pt>
                <c:pt idx="421">
                  <c:v>31.28625</c:v>
                </c:pt>
                <c:pt idx="422">
                  <c:v>31.3633333333333</c:v>
                </c:pt>
                <c:pt idx="423">
                  <c:v>31.4504875</c:v>
                </c:pt>
                <c:pt idx="424">
                  <c:v>31.4539583333333</c:v>
                </c:pt>
                <c:pt idx="425">
                  <c:v>31.5272208333333</c:v>
                </c:pt>
                <c:pt idx="426">
                  <c:v>31.5306958333333</c:v>
                </c:pt>
                <c:pt idx="427">
                  <c:v>31.614375</c:v>
                </c:pt>
                <c:pt idx="428">
                  <c:v>31.6942375</c:v>
                </c:pt>
                <c:pt idx="429">
                  <c:v>31.7810416666667</c:v>
                </c:pt>
                <c:pt idx="430">
                  <c:v>31.864375</c:v>
                </c:pt>
                <c:pt idx="431">
                  <c:v>32.2796541666667</c:v>
                </c:pt>
                <c:pt idx="432">
                  <c:v>32.283125</c:v>
                </c:pt>
                <c:pt idx="433">
                  <c:v>32.3633333333333</c:v>
                </c:pt>
                <c:pt idx="434">
                  <c:v>32.3668041666667</c:v>
                </c:pt>
                <c:pt idx="435">
                  <c:v>32.4466666666667</c:v>
                </c:pt>
                <c:pt idx="436">
                  <c:v>32.4501375</c:v>
                </c:pt>
                <c:pt idx="437">
                  <c:v>32.4536125</c:v>
                </c:pt>
                <c:pt idx="438">
                  <c:v>32.5341666666667</c:v>
                </c:pt>
                <c:pt idx="439">
                  <c:v>32.5376375</c:v>
                </c:pt>
                <c:pt idx="440">
                  <c:v>32.6216666666667</c:v>
                </c:pt>
                <c:pt idx="441">
                  <c:v>32.6251375</c:v>
                </c:pt>
                <c:pt idx="442">
                  <c:v>32.69875</c:v>
                </c:pt>
                <c:pt idx="443">
                  <c:v>32.7022208333333</c:v>
                </c:pt>
                <c:pt idx="444">
                  <c:v>32.7855541666667</c:v>
                </c:pt>
                <c:pt idx="445">
                  <c:v>32.7890291666667</c:v>
                </c:pt>
                <c:pt idx="446">
                  <c:v>32.8654166666667</c:v>
                </c:pt>
                <c:pt idx="447">
                  <c:v>33.2772208333333</c:v>
                </c:pt>
                <c:pt idx="448">
                  <c:v>33.2806958333333</c:v>
                </c:pt>
                <c:pt idx="449">
                  <c:v>33.3570833333333</c:v>
                </c:pt>
                <c:pt idx="450">
                  <c:v>33.3605541666667</c:v>
                </c:pt>
                <c:pt idx="451">
                  <c:v>33.4438875</c:v>
                </c:pt>
                <c:pt idx="452">
                  <c:v>33.4473625</c:v>
                </c:pt>
                <c:pt idx="453">
                  <c:v>33.5275708333333</c:v>
                </c:pt>
                <c:pt idx="454">
                  <c:v>33.5310416666667</c:v>
                </c:pt>
                <c:pt idx="455">
                  <c:v>33.6147208333333</c:v>
                </c:pt>
                <c:pt idx="456">
                  <c:v>33.6970125</c:v>
                </c:pt>
                <c:pt idx="457">
                  <c:v>33.7004875</c:v>
                </c:pt>
                <c:pt idx="458">
                  <c:v>33.7938875</c:v>
                </c:pt>
                <c:pt idx="459">
                  <c:v>33.7973625</c:v>
                </c:pt>
                <c:pt idx="460">
                  <c:v>33.8775708333333</c:v>
                </c:pt>
                <c:pt idx="461">
                  <c:v>33.8810416666667</c:v>
                </c:pt>
                <c:pt idx="462">
                  <c:v>34.2834708333333</c:v>
                </c:pt>
                <c:pt idx="463">
                  <c:v>34.2869458333333</c:v>
                </c:pt>
                <c:pt idx="464">
                  <c:v>34.3633333333333</c:v>
                </c:pt>
                <c:pt idx="465">
                  <c:v>34.3668041666667</c:v>
                </c:pt>
                <c:pt idx="466">
                  <c:v>34.4501375</c:v>
                </c:pt>
                <c:pt idx="467">
                  <c:v>34.5275708333333</c:v>
                </c:pt>
                <c:pt idx="468">
                  <c:v>34.5310416666667</c:v>
                </c:pt>
                <c:pt idx="469">
                  <c:v>34.6147208333333</c:v>
                </c:pt>
                <c:pt idx="470">
                  <c:v>34.6181958333333</c:v>
                </c:pt>
                <c:pt idx="471">
                  <c:v>34.6945833333333</c:v>
                </c:pt>
                <c:pt idx="472">
                  <c:v>34.6980541666667</c:v>
                </c:pt>
                <c:pt idx="473">
                  <c:v>34.7015291666667</c:v>
                </c:pt>
                <c:pt idx="474">
                  <c:v>34.7817375</c:v>
                </c:pt>
                <c:pt idx="475">
                  <c:v>34.7852083333333</c:v>
                </c:pt>
                <c:pt idx="476">
                  <c:v>34.858125</c:v>
                </c:pt>
                <c:pt idx="477">
                  <c:v>34.8615958333333</c:v>
                </c:pt>
                <c:pt idx="478">
                  <c:v>35.2791541666667</c:v>
                </c:pt>
                <c:pt idx="479">
                  <c:v>35.2826291666667</c:v>
                </c:pt>
                <c:pt idx="480">
                  <c:v>35.3624875</c:v>
                </c:pt>
                <c:pt idx="481">
                  <c:v>35.4496416666667</c:v>
                </c:pt>
                <c:pt idx="482">
                  <c:v>35.4531125</c:v>
                </c:pt>
                <c:pt idx="483">
                  <c:v>35.5326291666667</c:v>
                </c:pt>
                <c:pt idx="484">
                  <c:v>35.5361</c:v>
                </c:pt>
                <c:pt idx="485">
                  <c:v>35.6180458333333</c:v>
                </c:pt>
                <c:pt idx="486">
                  <c:v>35.6215166666667</c:v>
                </c:pt>
                <c:pt idx="487">
                  <c:v>35.6947791666667</c:v>
                </c:pt>
                <c:pt idx="488">
                  <c:v>35.6982541666667</c:v>
                </c:pt>
                <c:pt idx="489">
                  <c:v>35.7781125</c:v>
                </c:pt>
                <c:pt idx="490">
                  <c:v>35.7815875</c:v>
                </c:pt>
                <c:pt idx="491">
                  <c:v>35.8621416666667</c:v>
                </c:pt>
                <c:pt idx="492">
                  <c:v>36.2808916666667</c:v>
                </c:pt>
                <c:pt idx="493">
                  <c:v>36.2843625</c:v>
                </c:pt>
                <c:pt idx="494">
                  <c:v>36.3718625</c:v>
                </c:pt>
                <c:pt idx="495">
                  <c:v>36.3753375</c:v>
                </c:pt>
                <c:pt idx="496">
                  <c:v>36.4555458333333</c:v>
                </c:pt>
                <c:pt idx="497">
                  <c:v>36.4590166666667</c:v>
                </c:pt>
                <c:pt idx="498">
                  <c:v>36.5357541666667</c:v>
                </c:pt>
                <c:pt idx="499">
                  <c:v>36.539225</c:v>
                </c:pt>
                <c:pt idx="500">
                  <c:v>36.6225583333333</c:v>
                </c:pt>
                <c:pt idx="501">
                  <c:v>36.6996416666667</c:v>
                </c:pt>
                <c:pt idx="502">
                  <c:v>36.7031125</c:v>
                </c:pt>
                <c:pt idx="503">
                  <c:v>36.7065875</c:v>
                </c:pt>
                <c:pt idx="504">
                  <c:v>36.7864458333333</c:v>
                </c:pt>
                <c:pt idx="505">
                  <c:v>36.8604041666667</c:v>
                </c:pt>
                <c:pt idx="506">
                  <c:v>36.8638791666667</c:v>
                </c:pt>
                <c:pt idx="507">
                  <c:v>37.2819333333333</c:v>
                </c:pt>
                <c:pt idx="508">
                  <c:v>37.2854041666667</c:v>
                </c:pt>
                <c:pt idx="509">
                  <c:v>37.3690875</c:v>
                </c:pt>
                <c:pt idx="510">
                  <c:v>37.4496416666667</c:v>
                </c:pt>
                <c:pt idx="511">
                  <c:v>37.4531125</c:v>
                </c:pt>
                <c:pt idx="512">
                  <c:v>37.5333208333333</c:v>
                </c:pt>
                <c:pt idx="513">
                  <c:v>37.6166541666667</c:v>
                </c:pt>
                <c:pt idx="514">
                  <c:v>37.6968625</c:v>
                </c:pt>
                <c:pt idx="515">
                  <c:v>37.7003375</c:v>
                </c:pt>
                <c:pt idx="516">
                  <c:v>37.7801958333333</c:v>
                </c:pt>
                <c:pt idx="517">
                  <c:v>37.8600583333333</c:v>
                </c:pt>
                <c:pt idx="518">
                  <c:v>37.8635291666667</c:v>
                </c:pt>
                <c:pt idx="519">
                  <c:v>38.2840166666667</c:v>
                </c:pt>
                <c:pt idx="520">
                  <c:v>38.3607541666667</c:v>
                </c:pt>
                <c:pt idx="521">
                  <c:v>38.364225</c:v>
                </c:pt>
                <c:pt idx="522">
                  <c:v>38.4475583333333</c:v>
                </c:pt>
                <c:pt idx="523">
                  <c:v>38.5277666666667</c:v>
                </c:pt>
                <c:pt idx="524">
                  <c:v>38.5312375</c:v>
                </c:pt>
                <c:pt idx="525">
                  <c:v>38.6152666666667</c:v>
                </c:pt>
                <c:pt idx="526">
                  <c:v>38.6951291666667</c:v>
                </c:pt>
                <c:pt idx="527">
                  <c:v>38.6986</c:v>
                </c:pt>
                <c:pt idx="528">
                  <c:v>38.7784625</c:v>
                </c:pt>
                <c:pt idx="529">
                  <c:v>38.8621416666667</c:v>
                </c:pt>
                <c:pt idx="530">
                  <c:v>38.8656125</c:v>
                </c:pt>
                <c:pt idx="531">
                  <c:v>39.27985</c:v>
                </c:pt>
                <c:pt idx="532">
                  <c:v>39.2833208333333</c:v>
                </c:pt>
                <c:pt idx="533">
                  <c:v>39.3600583333333</c:v>
                </c:pt>
                <c:pt idx="534">
                  <c:v>39.3635291666667</c:v>
                </c:pt>
                <c:pt idx="535">
                  <c:v>39.4503375</c:v>
                </c:pt>
                <c:pt idx="536">
                  <c:v>39.4538083333333</c:v>
                </c:pt>
                <c:pt idx="537">
                  <c:v>39.5305458333333</c:v>
                </c:pt>
                <c:pt idx="538">
                  <c:v>39.614225</c:v>
                </c:pt>
                <c:pt idx="539">
                  <c:v>39.6176958333333</c:v>
                </c:pt>
                <c:pt idx="540">
                  <c:v>39.6951291666667</c:v>
                </c:pt>
                <c:pt idx="541">
                  <c:v>39.7784625</c:v>
                </c:pt>
                <c:pt idx="542">
                  <c:v>39.7819333333333</c:v>
                </c:pt>
                <c:pt idx="543">
                  <c:v>39.8617958333333</c:v>
                </c:pt>
                <c:pt idx="544">
                  <c:v>39.8652666666667</c:v>
                </c:pt>
                <c:pt idx="545">
                  <c:v>40.2770708333333</c:v>
                </c:pt>
                <c:pt idx="546">
                  <c:v>40.2805458333333</c:v>
                </c:pt>
                <c:pt idx="547">
                  <c:v>40.3604041666667</c:v>
                </c:pt>
                <c:pt idx="548">
                  <c:v>40.4440875</c:v>
                </c:pt>
                <c:pt idx="549">
                  <c:v>40.5239458333333</c:v>
                </c:pt>
                <c:pt idx="550">
                  <c:v>40.5274208333333</c:v>
                </c:pt>
                <c:pt idx="551">
                  <c:v>40.614225</c:v>
                </c:pt>
                <c:pt idx="552">
                  <c:v>40.6176958333333</c:v>
                </c:pt>
                <c:pt idx="553">
                  <c:v>40.6982541666667</c:v>
                </c:pt>
                <c:pt idx="554">
                  <c:v>40.7854041666667</c:v>
                </c:pt>
                <c:pt idx="555">
                  <c:v>40.8694333333333</c:v>
                </c:pt>
                <c:pt idx="556">
                  <c:v>41.2777666666667</c:v>
                </c:pt>
                <c:pt idx="557">
                  <c:v>41.2812375</c:v>
                </c:pt>
                <c:pt idx="558">
                  <c:v>41.357975</c:v>
                </c:pt>
                <c:pt idx="559">
                  <c:v>41.3614458333333</c:v>
                </c:pt>
                <c:pt idx="560">
                  <c:v>41.445475</c:v>
                </c:pt>
                <c:pt idx="561">
                  <c:v>41.4489458333333</c:v>
                </c:pt>
                <c:pt idx="562">
                  <c:v>41.5263791666667</c:v>
                </c:pt>
                <c:pt idx="563">
                  <c:v>41.6138791666667</c:v>
                </c:pt>
                <c:pt idx="564">
                  <c:v>41.6951291666667</c:v>
                </c:pt>
                <c:pt idx="565">
                  <c:v>41.7784625</c:v>
                </c:pt>
                <c:pt idx="566">
                  <c:v>41.7819333333333</c:v>
                </c:pt>
                <c:pt idx="567">
                  <c:v>41.8597125</c:v>
                </c:pt>
                <c:pt idx="568">
                  <c:v>41.8631833333333</c:v>
                </c:pt>
                <c:pt idx="569">
                  <c:v>42.2804166666667</c:v>
                </c:pt>
                <c:pt idx="570">
                  <c:v>42.2838875</c:v>
                </c:pt>
                <c:pt idx="571">
                  <c:v>42.3613208333333</c:v>
                </c:pt>
                <c:pt idx="572">
                  <c:v>42.3647916666667</c:v>
                </c:pt>
                <c:pt idx="573">
                  <c:v>42.4415291666667</c:v>
                </c:pt>
                <c:pt idx="574">
                  <c:v>42.445</c:v>
                </c:pt>
                <c:pt idx="575">
                  <c:v>42.5255541666667</c:v>
                </c:pt>
                <c:pt idx="576">
                  <c:v>42.5290291666667</c:v>
                </c:pt>
                <c:pt idx="577">
                  <c:v>42.6127083333333</c:v>
                </c:pt>
                <c:pt idx="578">
                  <c:v>42.6161791666667</c:v>
                </c:pt>
                <c:pt idx="579">
                  <c:v>42.6929166666667</c:v>
                </c:pt>
                <c:pt idx="580">
                  <c:v>42.6963875</c:v>
                </c:pt>
                <c:pt idx="581">
                  <c:v>42.7797208333333</c:v>
                </c:pt>
                <c:pt idx="582">
                  <c:v>42.7831958333333</c:v>
                </c:pt>
                <c:pt idx="583">
                  <c:v>42.8599291666667</c:v>
                </c:pt>
                <c:pt idx="584">
                  <c:v>43.2818041666667</c:v>
                </c:pt>
                <c:pt idx="585">
                  <c:v>43.3654875</c:v>
                </c:pt>
                <c:pt idx="586">
                  <c:v>43.4488208333333</c:v>
                </c:pt>
                <c:pt idx="587">
                  <c:v>43.5259041666667</c:v>
                </c:pt>
                <c:pt idx="588">
                  <c:v>43.529375</c:v>
                </c:pt>
                <c:pt idx="589">
                  <c:v>43.6165291666667</c:v>
                </c:pt>
                <c:pt idx="590">
                  <c:v>43.6932625</c:v>
                </c:pt>
                <c:pt idx="591">
                  <c:v>43.6967375</c:v>
                </c:pt>
                <c:pt idx="592">
                  <c:v>43.7765958333333</c:v>
                </c:pt>
                <c:pt idx="593">
                  <c:v>43.7800708333333</c:v>
                </c:pt>
                <c:pt idx="594">
                  <c:v>43.8602791666667</c:v>
                </c:pt>
                <c:pt idx="595">
                  <c:v>43.86375</c:v>
                </c:pt>
                <c:pt idx="596">
                  <c:v>44.2842375</c:v>
                </c:pt>
                <c:pt idx="597">
                  <c:v>44.2877083333333</c:v>
                </c:pt>
                <c:pt idx="598">
                  <c:v>44.3675708333333</c:v>
                </c:pt>
                <c:pt idx="599">
                  <c:v>44.4509041666667</c:v>
                </c:pt>
                <c:pt idx="600">
                  <c:v>44.454375</c:v>
                </c:pt>
                <c:pt idx="601">
                  <c:v>44.5272916666667</c:v>
                </c:pt>
                <c:pt idx="602">
                  <c:v>44.5307625</c:v>
                </c:pt>
                <c:pt idx="603">
                  <c:v>44.6175708333333</c:v>
                </c:pt>
                <c:pt idx="604">
                  <c:v>44.6974291666667</c:v>
                </c:pt>
                <c:pt idx="605">
                  <c:v>44.7807625</c:v>
                </c:pt>
                <c:pt idx="606">
                  <c:v>44.7842375</c:v>
                </c:pt>
                <c:pt idx="607">
                  <c:v>44.860625</c:v>
                </c:pt>
                <c:pt idx="608">
                  <c:v>44.8640958333333</c:v>
                </c:pt>
                <c:pt idx="609">
                  <c:v>45.2786791666667</c:v>
                </c:pt>
                <c:pt idx="610">
                  <c:v>45.2821541666667</c:v>
                </c:pt>
                <c:pt idx="611">
                  <c:v>45.3585416666667</c:v>
                </c:pt>
                <c:pt idx="612">
                  <c:v>45.3620125</c:v>
                </c:pt>
                <c:pt idx="613">
                  <c:v>45.4453458333333</c:v>
                </c:pt>
                <c:pt idx="614">
                  <c:v>45.5252083333333</c:v>
                </c:pt>
                <c:pt idx="615">
                  <c:v>45.5286791666667</c:v>
                </c:pt>
                <c:pt idx="616">
                  <c:v>45.6154875</c:v>
                </c:pt>
                <c:pt idx="617">
                  <c:v>45.6956958333333</c:v>
                </c:pt>
                <c:pt idx="618">
                  <c:v>45.6991666666667</c:v>
                </c:pt>
                <c:pt idx="619">
                  <c:v>45.779375</c:v>
                </c:pt>
                <c:pt idx="620">
                  <c:v>45.7828458333333</c:v>
                </c:pt>
                <c:pt idx="621">
                  <c:v>45.8627083333333</c:v>
                </c:pt>
                <c:pt idx="622">
                  <c:v>46.2797208333333</c:v>
                </c:pt>
                <c:pt idx="623">
                  <c:v>46.2831958333333</c:v>
                </c:pt>
                <c:pt idx="624">
                  <c:v>46.3595833333333</c:v>
                </c:pt>
                <c:pt idx="625">
                  <c:v>46.4467375</c:v>
                </c:pt>
                <c:pt idx="626">
                  <c:v>46.5300708333333</c:v>
                </c:pt>
                <c:pt idx="627">
                  <c:v>46.5335416666667</c:v>
                </c:pt>
                <c:pt idx="628">
                  <c:v>46.6134041666667</c:v>
                </c:pt>
                <c:pt idx="629">
                  <c:v>46.616875</c:v>
                </c:pt>
                <c:pt idx="630">
                  <c:v>46.6967375</c:v>
                </c:pt>
                <c:pt idx="631">
                  <c:v>46.7002083333333</c:v>
                </c:pt>
                <c:pt idx="632">
                  <c:v>46.7835416666667</c:v>
                </c:pt>
                <c:pt idx="633">
                  <c:v>46.7870125</c:v>
                </c:pt>
                <c:pt idx="634">
                  <c:v>46.8599291666667</c:v>
                </c:pt>
                <c:pt idx="635">
                  <c:v>47.2755541666667</c:v>
                </c:pt>
                <c:pt idx="636">
                  <c:v>47.2790291666667</c:v>
                </c:pt>
                <c:pt idx="637">
                  <c:v>47.3588875</c:v>
                </c:pt>
                <c:pt idx="638">
                  <c:v>47.4460416666667</c:v>
                </c:pt>
                <c:pt idx="639">
                  <c:v>47.4495125</c:v>
                </c:pt>
                <c:pt idx="640">
                  <c:v>47.4529875</c:v>
                </c:pt>
                <c:pt idx="641">
                  <c:v>47.52625</c:v>
                </c:pt>
                <c:pt idx="642">
                  <c:v>47.5297208333333</c:v>
                </c:pt>
                <c:pt idx="643">
                  <c:v>47.6130541666667</c:v>
                </c:pt>
                <c:pt idx="644">
                  <c:v>47.6970833333333</c:v>
                </c:pt>
                <c:pt idx="645">
                  <c:v>47.7005541666667</c:v>
                </c:pt>
                <c:pt idx="646">
                  <c:v>47.7877083333333</c:v>
                </c:pt>
                <c:pt idx="647">
                  <c:v>47.7911791666667</c:v>
                </c:pt>
                <c:pt idx="648">
                  <c:v>47.8710416666667</c:v>
                </c:pt>
                <c:pt idx="649">
                  <c:v>47.8745125</c:v>
                </c:pt>
                <c:pt idx="650">
                  <c:v>48.2786791666667</c:v>
                </c:pt>
                <c:pt idx="651">
                  <c:v>48.2821541666667</c:v>
                </c:pt>
                <c:pt idx="652">
                  <c:v>48.3588875</c:v>
                </c:pt>
                <c:pt idx="653">
                  <c:v>48.3623625</c:v>
                </c:pt>
                <c:pt idx="654">
                  <c:v>48.4422208333333</c:v>
                </c:pt>
                <c:pt idx="655">
                  <c:v>48.4456958333333</c:v>
                </c:pt>
                <c:pt idx="656">
                  <c:v>48.5224291666667</c:v>
                </c:pt>
                <c:pt idx="657">
                  <c:v>48.5259041666667</c:v>
                </c:pt>
                <c:pt idx="658">
                  <c:v>48.529375</c:v>
                </c:pt>
                <c:pt idx="659">
                  <c:v>48.6161791666667</c:v>
                </c:pt>
                <c:pt idx="660">
                  <c:v>48.6925708333333</c:v>
                </c:pt>
                <c:pt idx="661">
                  <c:v>48.6960416666667</c:v>
                </c:pt>
                <c:pt idx="662">
                  <c:v>48.779375</c:v>
                </c:pt>
                <c:pt idx="663">
                  <c:v>48.7828458333333</c:v>
                </c:pt>
                <c:pt idx="664">
                  <c:v>48.8592375</c:v>
                </c:pt>
                <c:pt idx="665">
                  <c:v>48.8627083333333</c:v>
                </c:pt>
                <c:pt idx="666">
                  <c:v>49.2811125</c:v>
                </c:pt>
                <c:pt idx="667">
                  <c:v>49.2845833333333</c:v>
                </c:pt>
                <c:pt idx="668">
                  <c:v>49.3644458333333</c:v>
                </c:pt>
                <c:pt idx="669">
                  <c:v>49.3679166666667</c:v>
                </c:pt>
                <c:pt idx="670">
                  <c:v>49.4550708333333</c:v>
                </c:pt>
                <c:pt idx="671">
                  <c:v>49.4585416666667</c:v>
                </c:pt>
                <c:pt idx="672">
                  <c:v>49.5349291666667</c:v>
                </c:pt>
                <c:pt idx="673">
                  <c:v>49.5384041666667</c:v>
                </c:pt>
                <c:pt idx="674">
                  <c:v>49.6186125</c:v>
                </c:pt>
                <c:pt idx="675">
                  <c:v>49.6220833333333</c:v>
                </c:pt>
                <c:pt idx="676">
                  <c:v>49.6984708333333</c:v>
                </c:pt>
                <c:pt idx="677">
                  <c:v>49.7019458333333</c:v>
                </c:pt>
                <c:pt idx="678">
                  <c:v>49.7054166666667</c:v>
                </c:pt>
                <c:pt idx="679">
                  <c:v>49.7818041666667</c:v>
                </c:pt>
                <c:pt idx="680">
                  <c:v>49.7852791666667</c:v>
                </c:pt>
                <c:pt idx="681">
                  <c:v>49.8654875</c:v>
                </c:pt>
                <c:pt idx="682">
                  <c:v>50.2849291666667</c:v>
                </c:pt>
                <c:pt idx="683">
                  <c:v>50.2884041666667</c:v>
                </c:pt>
                <c:pt idx="684">
                  <c:v>50.3647916666667</c:v>
                </c:pt>
                <c:pt idx="685">
                  <c:v>50.4484708333333</c:v>
                </c:pt>
                <c:pt idx="686">
                  <c:v>50.5283333333333</c:v>
                </c:pt>
                <c:pt idx="687">
                  <c:v>50.6116666666667</c:v>
                </c:pt>
                <c:pt idx="688">
                  <c:v>50.6953458333333</c:v>
                </c:pt>
                <c:pt idx="689">
                  <c:v>50.6988208333333</c:v>
                </c:pt>
                <c:pt idx="690">
                  <c:v>50.7859708333333</c:v>
                </c:pt>
                <c:pt idx="691">
                  <c:v>50.8623625</c:v>
                </c:pt>
                <c:pt idx="692">
                  <c:v>51.2807625</c:v>
                </c:pt>
                <c:pt idx="693">
                  <c:v>51.2842375</c:v>
                </c:pt>
                <c:pt idx="694">
                  <c:v>51.360625</c:v>
                </c:pt>
                <c:pt idx="695">
                  <c:v>51.3640958333333</c:v>
                </c:pt>
                <c:pt idx="696">
                  <c:v>51.4509041666667</c:v>
                </c:pt>
                <c:pt idx="697">
                  <c:v>51.454375</c:v>
                </c:pt>
                <c:pt idx="698">
                  <c:v>51.5276375</c:v>
                </c:pt>
                <c:pt idx="699">
                  <c:v>51.5311125</c:v>
                </c:pt>
                <c:pt idx="700">
                  <c:v>51.6116666666667</c:v>
                </c:pt>
                <c:pt idx="701">
                  <c:v>51.6151375</c:v>
                </c:pt>
                <c:pt idx="702">
                  <c:v>51.6915291666667</c:v>
                </c:pt>
                <c:pt idx="703">
                  <c:v>51.695</c:v>
                </c:pt>
                <c:pt idx="704">
                  <c:v>51.7821541666667</c:v>
                </c:pt>
                <c:pt idx="705">
                  <c:v>51.8595833333333</c:v>
                </c:pt>
                <c:pt idx="706">
                  <c:v>51.8630541666667</c:v>
                </c:pt>
                <c:pt idx="707">
                  <c:v>52.2811125</c:v>
                </c:pt>
                <c:pt idx="708">
                  <c:v>52.2845833333333</c:v>
                </c:pt>
                <c:pt idx="709">
                  <c:v>52.3578458333333</c:v>
                </c:pt>
                <c:pt idx="710">
                  <c:v>52.3613208333333</c:v>
                </c:pt>
                <c:pt idx="711">
                  <c:v>52.4446541666667</c:v>
                </c:pt>
                <c:pt idx="712">
                  <c:v>52.448125</c:v>
                </c:pt>
                <c:pt idx="713">
                  <c:v>52.5283333333333</c:v>
                </c:pt>
                <c:pt idx="714">
                  <c:v>52.5318041666667</c:v>
                </c:pt>
                <c:pt idx="715">
                  <c:v>52.6116666666667</c:v>
                </c:pt>
                <c:pt idx="716">
                  <c:v>52.6953458333333</c:v>
                </c:pt>
                <c:pt idx="717">
                  <c:v>52.6988208333333</c:v>
                </c:pt>
                <c:pt idx="718">
                  <c:v>52.7825</c:v>
                </c:pt>
                <c:pt idx="719">
                  <c:v>52.8634041666667</c:v>
                </c:pt>
                <c:pt idx="720">
                  <c:v>52.866875</c:v>
                </c:pt>
                <c:pt idx="721">
                  <c:v>53.2825</c:v>
                </c:pt>
                <c:pt idx="722">
                  <c:v>53.2859708333333</c:v>
                </c:pt>
                <c:pt idx="723">
                  <c:v>53.3630541666667</c:v>
                </c:pt>
                <c:pt idx="724">
                  <c:v>53.3665291666667</c:v>
                </c:pt>
                <c:pt idx="725">
                  <c:v>53.4463875</c:v>
                </c:pt>
                <c:pt idx="726">
                  <c:v>53.4498625</c:v>
                </c:pt>
                <c:pt idx="727">
                  <c:v>53.52625</c:v>
                </c:pt>
                <c:pt idx="728">
                  <c:v>53.5297208333333</c:v>
                </c:pt>
                <c:pt idx="729">
                  <c:v>53.6102791666667</c:v>
                </c:pt>
                <c:pt idx="730">
                  <c:v>53.61375</c:v>
                </c:pt>
                <c:pt idx="731">
                  <c:v>53.6970833333333</c:v>
                </c:pt>
                <c:pt idx="732">
                  <c:v>53.7005541666667</c:v>
                </c:pt>
                <c:pt idx="733">
                  <c:v>53.7769458333333</c:v>
                </c:pt>
                <c:pt idx="734">
                  <c:v>53.7804166666667</c:v>
                </c:pt>
                <c:pt idx="735">
                  <c:v>53.8609708333333</c:v>
                </c:pt>
                <c:pt idx="736">
                  <c:v>53.8644458333333</c:v>
                </c:pt>
                <c:pt idx="737">
                  <c:v>54.2759041666667</c:v>
                </c:pt>
                <c:pt idx="738">
                  <c:v>54.279375</c:v>
                </c:pt>
                <c:pt idx="739">
                  <c:v>54.3592375</c:v>
                </c:pt>
                <c:pt idx="740">
                  <c:v>54.3627083333333</c:v>
                </c:pt>
                <c:pt idx="741">
                  <c:v>54.4425708333333</c:v>
                </c:pt>
                <c:pt idx="742">
                  <c:v>54.4460416666667</c:v>
                </c:pt>
                <c:pt idx="743">
                  <c:v>54.52625</c:v>
                </c:pt>
                <c:pt idx="744">
                  <c:v>54.5297208333333</c:v>
                </c:pt>
                <c:pt idx="745">
                  <c:v>54.61375</c:v>
                </c:pt>
                <c:pt idx="746">
                  <c:v>54.6974291666667</c:v>
                </c:pt>
                <c:pt idx="747">
                  <c:v>54.7009041666667</c:v>
                </c:pt>
                <c:pt idx="748">
                  <c:v>54.7842375</c:v>
                </c:pt>
                <c:pt idx="749">
                  <c:v>54.8644458333333</c:v>
                </c:pt>
                <c:pt idx="750">
                  <c:v>54.8679166666667</c:v>
                </c:pt>
                <c:pt idx="751">
                  <c:v>55.2800708333333</c:v>
                </c:pt>
                <c:pt idx="752">
                  <c:v>55.3602791666667</c:v>
                </c:pt>
                <c:pt idx="753">
                  <c:v>55.4474291666667</c:v>
                </c:pt>
                <c:pt idx="754">
                  <c:v>55.4509041666667</c:v>
                </c:pt>
                <c:pt idx="755">
                  <c:v>55.5276375</c:v>
                </c:pt>
                <c:pt idx="756">
                  <c:v>55.6189583333333</c:v>
                </c:pt>
                <c:pt idx="757">
                  <c:v>55.6956958333333</c:v>
                </c:pt>
                <c:pt idx="758">
                  <c:v>55.6991666666667</c:v>
                </c:pt>
                <c:pt idx="759">
                  <c:v>55.7866666666667</c:v>
                </c:pt>
                <c:pt idx="760">
                  <c:v>55.86375</c:v>
                </c:pt>
                <c:pt idx="761">
                  <c:v>56.2821541666667</c:v>
                </c:pt>
                <c:pt idx="762">
                  <c:v>56.3623625</c:v>
                </c:pt>
                <c:pt idx="763">
                  <c:v>56.3658333333333</c:v>
                </c:pt>
                <c:pt idx="764">
                  <c:v>56.4495125</c:v>
                </c:pt>
                <c:pt idx="765">
                  <c:v>56.52625</c:v>
                </c:pt>
                <c:pt idx="766">
                  <c:v>56.5297208333333</c:v>
                </c:pt>
                <c:pt idx="767">
                  <c:v>56.6210416666667</c:v>
                </c:pt>
                <c:pt idx="768">
                  <c:v>56.6245125</c:v>
                </c:pt>
                <c:pt idx="769">
                  <c:v>56.6977791666667</c:v>
                </c:pt>
                <c:pt idx="770">
                  <c:v>56.7776375</c:v>
                </c:pt>
                <c:pt idx="771">
                  <c:v>56.7811125</c:v>
                </c:pt>
                <c:pt idx="772">
                  <c:v>56.8585416666667</c:v>
                </c:pt>
                <c:pt idx="773">
                  <c:v>56.8620125</c:v>
                </c:pt>
                <c:pt idx="774">
                  <c:v>57.2807625</c:v>
                </c:pt>
                <c:pt idx="775">
                  <c:v>57.2842375</c:v>
                </c:pt>
                <c:pt idx="776">
                  <c:v>57.3647916666667</c:v>
                </c:pt>
                <c:pt idx="777">
                  <c:v>57.4515958333333</c:v>
                </c:pt>
                <c:pt idx="778">
                  <c:v>57.5314583333333</c:v>
                </c:pt>
                <c:pt idx="779">
                  <c:v>57.6151375</c:v>
                </c:pt>
                <c:pt idx="780">
                  <c:v>57.6186125</c:v>
                </c:pt>
                <c:pt idx="781">
                  <c:v>57.6953458333333</c:v>
                </c:pt>
                <c:pt idx="782">
                  <c:v>57.6988208333333</c:v>
                </c:pt>
                <c:pt idx="783">
                  <c:v>57.7790291666667</c:v>
                </c:pt>
                <c:pt idx="784">
                  <c:v>57.7825</c:v>
                </c:pt>
                <c:pt idx="785">
                  <c:v>57.8588875</c:v>
                </c:pt>
                <c:pt idx="786">
                  <c:v>57.8623625</c:v>
                </c:pt>
                <c:pt idx="787">
                  <c:v>58.2783333333333</c:v>
                </c:pt>
                <c:pt idx="788">
                  <c:v>58.2818041666667</c:v>
                </c:pt>
                <c:pt idx="789">
                  <c:v>58.3620125</c:v>
                </c:pt>
                <c:pt idx="790">
                  <c:v>58.3654875</c:v>
                </c:pt>
                <c:pt idx="791">
                  <c:v>58.4557625</c:v>
                </c:pt>
                <c:pt idx="792">
                  <c:v>58.5328458333333</c:v>
                </c:pt>
                <c:pt idx="793">
                  <c:v>58.5363208333333</c:v>
                </c:pt>
                <c:pt idx="794">
                  <c:v>58.6196541666667</c:v>
                </c:pt>
                <c:pt idx="795">
                  <c:v>58.623125</c:v>
                </c:pt>
                <c:pt idx="796">
                  <c:v>58.6960416666667</c:v>
                </c:pt>
                <c:pt idx="797">
                  <c:v>58.6995125</c:v>
                </c:pt>
                <c:pt idx="798">
                  <c:v>58.7828458333333</c:v>
                </c:pt>
                <c:pt idx="799">
                  <c:v>58.7863208333333</c:v>
                </c:pt>
                <c:pt idx="800">
                  <c:v>58.8602791666667</c:v>
                </c:pt>
                <c:pt idx="801">
                  <c:v>58.86375</c:v>
                </c:pt>
                <c:pt idx="802">
                  <c:v>59.2790291666667</c:v>
                </c:pt>
                <c:pt idx="803">
                  <c:v>59.2825</c:v>
                </c:pt>
                <c:pt idx="804">
                  <c:v>59.3592375</c:v>
                </c:pt>
                <c:pt idx="805">
                  <c:v>59.3627083333333</c:v>
                </c:pt>
                <c:pt idx="806">
                  <c:v>59.4463875</c:v>
                </c:pt>
                <c:pt idx="807">
                  <c:v>59.5265958333333</c:v>
                </c:pt>
                <c:pt idx="808">
                  <c:v>59.5300708333333</c:v>
                </c:pt>
                <c:pt idx="809">
                  <c:v>59.6134041666667</c:v>
                </c:pt>
                <c:pt idx="810">
                  <c:v>59.616875</c:v>
                </c:pt>
                <c:pt idx="811">
                  <c:v>59.6904875</c:v>
                </c:pt>
                <c:pt idx="812">
                  <c:v>59.6939583333333</c:v>
                </c:pt>
                <c:pt idx="813">
                  <c:v>59.7772916666667</c:v>
                </c:pt>
                <c:pt idx="814">
                  <c:v>59.7807625</c:v>
                </c:pt>
                <c:pt idx="815">
                  <c:v>59.8575</c:v>
                </c:pt>
                <c:pt idx="816">
                  <c:v>59.8609708333333</c:v>
                </c:pt>
                <c:pt idx="817">
                  <c:v>60.2800708333333</c:v>
                </c:pt>
                <c:pt idx="818">
                  <c:v>60.2835416666667</c:v>
                </c:pt>
                <c:pt idx="819">
                  <c:v>60.3599291666667</c:v>
                </c:pt>
                <c:pt idx="820">
                  <c:v>60.3634041666667</c:v>
                </c:pt>
                <c:pt idx="821">
                  <c:v>60.4436125</c:v>
                </c:pt>
                <c:pt idx="822">
                  <c:v>60.4470833333333</c:v>
                </c:pt>
                <c:pt idx="823">
                  <c:v>60.5234708333333</c:v>
                </c:pt>
                <c:pt idx="824">
                  <c:v>60.5269458333333</c:v>
                </c:pt>
                <c:pt idx="825">
                  <c:v>60.6102791666667</c:v>
                </c:pt>
                <c:pt idx="826">
                  <c:v>60.61375</c:v>
                </c:pt>
                <c:pt idx="827">
                  <c:v>60.6939583333333</c:v>
                </c:pt>
                <c:pt idx="828">
                  <c:v>60.6974291666667</c:v>
                </c:pt>
                <c:pt idx="829">
                  <c:v>60.7807625</c:v>
                </c:pt>
                <c:pt idx="830">
                  <c:v>60.8609708333333</c:v>
                </c:pt>
                <c:pt idx="831">
                  <c:v>61.2755541666667</c:v>
                </c:pt>
                <c:pt idx="832">
                  <c:v>61.2790291666667</c:v>
                </c:pt>
                <c:pt idx="833">
                  <c:v>61.3630541666667</c:v>
                </c:pt>
                <c:pt idx="834">
                  <c:v>61.3665291666667</c:v>
                </c:pt>
                <c:pt idx="835">
                  <c:v>61.4463875</c:v>
                </c:pt>
                <c:pt idx="836">
                  <c:v>61.4498625</c:v>
                </c:pt>
                <c:pt idx="837">
                  <c:v>61.5297208333333</c:v>
                </c:pt>
                <c:pt idx="838">
                  <c:v>61.5331958333333</c:v>
                </c:pt>
                <c:pt idx="839">
                  <c:v>61.6134041666667</c:v>
                </c:pt>
                <c:pt idx="840">
                  <c:v>61.6932625</c:v>
                </c:pt>
                <c:pt idx="841">
                  <c:v>61.6967375</c:v>
                </c:pt>
                <c:pt idx="842">
                  <c:v>61.7804166666667</c:v>
                </c:pt>
                <c:pt idx="843">
                  <c:v>61.7838875</c:v>
                </c:pt>
                <c:pt idx="844">
                  <c:v>61.8568041666667</c:v>
                </c:pt>
                <c:pt idx="845">
                  <c:v>62.279375</c:v>
                </c:pt>
                <c:pt idx="846">
                  <c:v>62.2828458333333</c:v>
                </c:pt>
                <c:pt idx="847">
                  <c:v>62.3564583333333</c:v>
                </c:pt>
                <c:pt idx="848">
                  <c:v>62.3599291666667</c:v>
                </c:pt>
                <c:pt idx="849">
                  <c:v>62.4439583333333</c:v>
                </c:pt>
                <c:pt idx="850">
                  <c:v>62.4474291666667</c:v>
                </c:pt>
                <c:pt idx="851">
                  <c:v>62.5238208333333</c:v>
                </c:pt>
                <c:pt idx="852">
                  <c:v>62.5272916666667</c:v>
                </c:pt>
                <c:pt idx="853">
                  <c:v>62.6140958333333</c:v>
                </c:pt>
                <c:pt idx="854">
                  <c:v>62.6946541666667</c:v>
                </c:pt>
                <c:pt idx="855">
                  <c:v>62.698125</c:v>
                </c:pt>
                <c:pt idx="856">
                  <c:v>62.7779875</c:v>
                </c:pt>
                <c:pt idx="857">
                  <c:v>62.7814583333333</c:v>
                </c:pt>
                <c:pt idx="858">
                  <c:v>62.8616666666667</c:v>
                </c:pt>
              </c:numCache>
            </c:numRef>
          </c:xVal>
          <c:yVal>
            <c:numRef>
              <c:f>SERIES!$Q$2:$Q$5000</c:f>
              <c:numCache>
                <c:formatCode>General</c:formatCode>
                <c:ptCount val="4999"/>
                <c:pt idx="0">
                  <c:v>0.766650849354854</c:v>
                </c:pt>
                <c:pt idx="1">
                  <c:v>0.792596809856321</c:v>
                </c:pt>
                <c:pt idx="2">
                  <c:v>1.01257832074227</c:v>
                </c:pt>
                <c:pt idx="3">
                  <c:v>1.16870951731415</c:v>
                </c:pt>
                <c:pt idx="4">
                  <c:v>0.852311443626605</c:v>
                </c:pt>
                <c:pt idx="5">
                  <c:v>1.08587940416899</c:v>
                </c:pt>
                <c:pt idx="6">
                  <c:v>1.18783535989967</c:v>
                </c:pt>
                <c:pt idx="7">
                  <c:v>1.00594115235702</c:v>
                </c:pt>
                <c:pt idx="8">
                  <c:v>0.958503256568342</c:v>
                </c:pt>
                <c:pt idx="9">
                  <c:v>1.50125458577638</c:v>
                </c:pt>
                <c:pt idx="10">
                  <c:v>0.753703070247766</c:v>
                </c:pt>
                <c:pt idx="11">
                  <c:v>0.753703070247766</c:v>
                </c:pt>
                <c:pt idx="12">
                  <c:v>1.10708121984422</c:v>
                </c:pt>
                <c:pt idx="13">
                  <c:v>1.06583485402783</c:v>
                </c:pt>
                <c:pt idx="14">
                  <c:v>0.764491721634063</c:v>
                </c:pt>
                <c:pt idx="15">
                  <c:v>1.05138318123305</c:v>
                </c:pt>
                <c:pt idx="16">
                  <c:v>0.724631717337157</c:v>
                </c:pt>
                <c:pt idx="17">
                  <c:v>1.01700554826339</c:v>
                </c:pt>
                <c:pt idx="18">
                  <c:v>1.21264087493039</c:v>
                </c:pt>
                <c:pt idx="19">
                  <c:v>1.42600968599022</c:v>
                </c:pt>
                <c:pt idx="20">
                  <c:v>0.825124215744642</c:v>
                </c:pt>
                <c:pt idx="21">
                  <c:v>1.05916225591549</c:v>
                </c:pt>
                <c:pt idx="22">
                  <c:v>0.982745692683405</c:v>
                </c:pt>
                <c:pt idx="23">
                  <c:v>1.10038105208937</c:v>
                </c:pt>
                <c:pt idx="24">
                  <c:v>1.21941670805242</c:v>
                </c:pt>
                <c:pt idx="25">
                  <c:v>2.28281729170333</c:v>
                </c:pt>
                <c:pt idx="26">
                  <c:v>1.70313937669678</c:v>
                </c:pt>
                <c:pt idx="27">
                  <c:v>4.84995447064973</c:v>
                </c:pt>
                <c:pt idx="28">
                  <c:v>4.51770860984676</c:v>
                </c:pt>
                <c:pt idx="29">
                  <c:v>3.50125013075</c:v>
                </c:pt>
                <c:pt idx="30">
                  <c:v>3.75420986759788</c:v>
                </c:pt>
                <c:pt idx="31">
                  <c:v>2.47052096365885</c:v>
                </c:pt>
                <c:pt idx="32">
                  <c:v>2.5618340539241</c:v>
                </c:pt>
                <c:pt idx="33">
                  <c:v>2.6045608619819</c:v>
                </c:pt>
                <c:pt idx="34">
                  <c:v>2.02361012131681</c:v>
                </c:pt>
                <c:pt idx="35">
                  <c:v>2.3382539966107</c:v>
                </c:pt>
                <c:pt idx="36">
                  <c:v>2.14307702651811</c:v>
                </c:pt>
                <c:pt idx="37">
                  <c:v>2.03095856010432</c:v>
                </c:pt>
                <c:pt idx="38">
                  <c:v>2.3382539966107</c:v>
                </c:pt>
                <c:pt idx="39">
                  <c:v>3.92154094048492</c:v>
                </c:pt>
                <c:pt idx="40">
                  <c:v>3.76586148557788</c:v>
                </c:pt>
                <c:pt idx="41">
                  <c:v>2.6058584679008</c:v>
                </c:pt>
                <c:pt idx="42">
                  <c:v>1.49776925318228</c:v>
                </c:pt>
                <c:pt idx="43">
                  <c:v>1.51288114213782</c:v>
                </c:pt>
                <c:pt idx="44">
                  <c:v>1.72331622764607</c:v>
                </c:pt>
                <c:pt idx="45">
                  <c:v>1.77095237822373</c:v>
                </c:pt>
                <c:pt idx="46">
                  <c:v>1.58995731490458</c:v>
                </c:pt>
                <c:pt idx="47">
                  <c:v>2.43473817787461</c:v>
                </c:pt>
                <c:pt idx="48">
                  <c:v>2.37622872579044</c:v>
                </c:pt>
                <c:pt idx="49">
                  <c:v>2.46924079979613</c:v>
                </c:pt>
                <c:pt idx="50">
                  <c:v>2.64877419798517</c:v>
                </c:pt>
                <c:pt idx="51">
                  <c:v>3.73966441048793</c:v>
                </c:pt>
                <c:pt idx="52">
                  <c:v>3.52540644800277</c:v>
                </c:pt>
                <c:pt idx="53">
                  <c:v>1.8681162206682</c:v>
                </c:pt>
                <c:pt idx="54">
                  <c:v>1.51520807641242</c:v>
                </c:pt>
                <c:pt idx="55">
                  <c:v>0.397808700118446</c:v>
                </c:pt>
                <c:pt idx="56">
                  <c:v>0.735389033348703</c:v>
                </c:pt>
                <c:pt idx="57">
                  <c:v>0.662466458189262</c:v>
                </c:pt>
                <c:pt idx="58">
                  <c:v>0.727857697256526</c:v>
                </c:pt>
                <c:pt idx="59">
                  <c:v>0.519250728649194</c:v>
                </c:pt>
                <c:pt idx="60">
                  <c:v>0.597500044057739</c:v>
                </c:pt>
                <c:pt idx="61">
                  <c:v>0.786104005819114</c:v>
                </c:pt>
                <c:pt idx="62">
                  <c:v>0.683859128664649</c:v>
                </c:pt>
                <c:pt idx="63">
                  <c:v>0.683859128664649</c:v>
                </c:pt>
                <c:pt idx="64">
                  <c:v>0.519250728649194</c:v>
                </c:pt>
                <c:pt idx="65">
                  <c:v>1.07696575455374</c:v>
                </c:pt>
                <c:pt idx="66">
                  <c:v>0.299438763730722</c:v>
                </c:pt>
                <c:pt idx="67">
                  <c:v>0.454158635304826</c:v>
                </c:pt>
                <c:pt idx="68">
                  <c:v>0.34902052009265</c:v>
                </c:pt>
                <c:pt idx="69">
                  <c:v>0.405095433382099</c:v>
                </c:pt>
                <c:pt idx="70">
                  <c:v>0.726782254979855</c:v>
                </c:pt>
                <c:pt idx="71">
                  <c:v>1.94556094462297</c:v>
                </c:pt>
                <c:pt idx="72">
                  <c:v>3.39958305906045</c:v>
                </c:pt>
                <c:pt idx="73">
                  <c:v>3.00024595650167</c:v>
                </c:pt>
                <c:pt idx="74">
                  <c:v>4.91349847265334</c:v>
                </c:pt>
                <c:pt idx="75">
                  <c:v>4.03616817250547</c:v>
                </c:pt>
                <c:pt idx="76">
                  <c:v>3.84486701722973</c:v>
                </c:pt>
                <c:pt idx="77">
                  <c:v>2.89684075122454</c:v>
                </c:pt>
                <c:pt idx="78">
                  <c:v>2.89684075122454</c:v>
                </c:pt>
                <c:pt idx="79">
                  <c:v>0.945304838462333</c:v>
                </c:pt>
                <c:pt idx="80">
                  <c:v>0.767730588059137</c:v>
                </c:pt>
                <c:pt idx="81">
                  <c:v>0.536117694486492</c:v>
                </c:pt>
                <c:pt idx="82">
                  <c:v>0.572054737707792</c:v>
                </c:pt>
                <c:pt idx="83">
                  <c:v>1.17883040656717</c:v>
                </c:pt>
                <c:pt idx="84">
                  <c:v>1.04250021373799</c:v>
                </c:pt>
                <c:pt idx="85">
                  <c:v>0.673157072848671</c:v>
                </c:pt>
                <c:pt idx="86">
                  <c:v>1.30906269847799</c:v>
                </c:pt>
                <c:pt idx="87">
                  <c:v>1.61460666126625</c:v>
                </c:pt>
                <c:pt idx="88">
                  <c:v>1.61460666126625</c:v>
                </c:pt>
                <c:pt idx="89">
                  <c:v>2.31679882336496</c:v>
                </c:pt>
                <c:pt idx="90">
                  <c:v>1.8248156959532</c:v>
                </c:pt>
                <c:pt idx="91">
                  <c:v>1.97232169529709</c:v>
                </c:pt>
                <c:pt idx="92">
                  <c:v>0.562529415507984</c:v>
                </c:pt>
                <c:pt idx="93">
                  <c:v>0.591132644925065</c:v>
                </c:pt>
                <c:pt idx="94">
                  <c:v>1.15186409809118</c:v>
                </c:pt>
                <c:pt idx="95">
                  <c:v>1.12944759016134</c:v>
                </c:pt>
                <c:pt idx="96">
                  <c:v>0.69028586410436</c:v>
                </c:pt>
                <c:pt idx="97">
                  <c:v>1.09145447260798</c:v>
                </c:pt>
                <c:pt idx="98">
                  <c:v>0.980539404753882</c:v>
                </c:pt>
                <c:pt idx="99">
                  <c:v>0.541394461006482</c:v>
                </c:pt>
                <c:pt idx="100">
                  <c:v>0.863207064665272</c:v>
                </c:pt>
                <c:pt idx="101">
                  <c:v>1.00262421938394</c:v>
                </c:pt>
                <c:pt idx="102">
                  <c:v>1.01811266146685</c:v>
                </c:pt>
                <c:pt idx="103">
                  <c:v>0.776372697271525</c:v>
                </c:pt>
                <c:pt idx="104">
                  <c:v>1.02475791589236</c:v>
                </c:pt>
                <c:pt idx="105">
                  <c:v>1.09926479378604</c:v>
                </c:pt>
                <c:pt idx="106">
                  <c:v>1.02475791589236</c:v>
                </c:pt>
                <c:pt idx="107">
                  <c:v>0.719257395715889</c:v>
                </c:pt>
                <c:pt idx="108">
                  <c:v>0.674226763174341</c:v>
                </c:pt>
                <c:pt idx="109">
                  <c:v>0.8446915662645</c:v>
                </c:pt>
                <c:pt idx="110">
                  <c:v>0.807763100272878</c:v>
                </c:pt>
                <c:pt idx="111">
                  <c:v>0.522411118456906</c:v>
                </c:pt>
                <c:pt idx="112">
                  <c:v>0.479305337575501</c:v>
                </c:pt>
                <c:pt idx="113">
                  <c:v>1.14737677470423</c:v>
                </c:pt>
                <c:pt idx="114">
                  <c:v>1.53151179494175</c:v>
                </c:pt>
                <c:pt idx="115">
                  <c:v>1.10931560707282</c:v>
                </c:pt>
                <c:pt idx="116">
                  <c:v>1.35705182165375</c:v>
                </c:pt>
                <c:pt idx="117">
                  <c:v>2.18156009803171</c:v>
                </c:pt>
                <c:pt idx="118">
                  <c:v>1.15523091255539</c:v>
                </c:pt>
                <c:pt idx="119">
                  <c:v>0.546674013423081</c:v>
                </c:pt>
                <c:pt idx="120">
                  <c:v>0.693500781347933</c:v>
                </c:pt>
                <c:pt idx="121">
                  <c:v>0.933221572313728</c:v>
                </c:pt>
                <c:pt idx="122">
                  <c:v>0.940909233995955</c:v>
                </c:pt>
                <c:pt idx="123">
                  <c:v>0.453112227100032</c:v>
                </c:pt>
                <c:pt idx="124">
                  <c:v>0.834903104990255</c:v>
                </c:pt>
                <c:pt idx="125">
                  <c:v>1.00151881950441</c:v>
                </c:pt>
                <c:pt idx="126">
                  <c:v>2.18902557056955</c:v>
                </c:pt>
                <c:pt idx="127">
                  <c:v>2.38764932217166</c:v>
                </c:pt>
                <c:pt idx="128">
                  <c:v>1.42947009319933</c:v>
                </c:pt>
                <c:pt idx="129">
                  <c:v>3.32261115849748</c:v>
                </c:pt>
                <c:pt idx="130">
                  <c:v>2.36102152478602</c:v>
                </c:pt>
                <c:pt idx="131">
                  <c:v>2.35342658771207</c:v>
                </c:pt>
                <c:pt idx="132">
                  <c:v>3.01780996831283</c:v>
                </c:pt>
                <c:pt idx="133">
                  <c:v>1.23411344915235</c:v>
                </c:pt>
                <c:pt idx="134">
                  <c:v>0.972821228065538</c:v>
                </c:pt>
                <c:pt idx="135">
                  <c:v>1.04805114366126</c:v>
                </c:pt>
                <c:pt idx="136">
                  <c:v>1.91766015621954</c:v>
                </c:pt>
                <c:pt idx="137">
                  <c:v>2.17161479636662</c:v>
                </c:pt>
                <c:pt idx="138">
                  <c:v>2.43984217186062</c:v>
                </c:pt>
                <c:pt idx="139">
                  <c:v>2.15423428299072</c:v>
                </c:pt>
                <c:pt idx="140">
                  <c:v>2.13688392543455</c:v>
                </c:pt>
                <c:pt idx="141">
                  <c:v>2.27402608234593</c:v>
                </c:pt>
                <c:pt idx="142">
                  <c:v>2.29161623639773</c:v>
                </c:pt>
                <c:pt idx="143">
                  <c:v>2.36102152478602</c:v>
                </c:pt>
                <c:pt idx="144">
                  <c:v>2.36102152478602</c:v>
                </c:pt>
                <c:pt idx="145">
                  <c:v>0.400930935664444</c:v>
                </c:pt>
                <c:pt idx="146">
                  <c:v>0.643252105565576</c:v>
                </c:pt>
                <c:pt idx="147">
                  <c:v>0.748313106230034</c:v>
                </c:pt>
                <c:pt idx="148">
                  <c:v>0.436384570298295</c:v>
                </c:pt>
                <c:pt idx="149">
                  <c:v>0.480354490385568</c:v>
                </c:pt>
                <c:pt idx="150">
                  <c:v>0.861026990534117</c:v>
                </c:pt>
                <c:pt idx="151">
                  <c:v>0.922249440425173</c:v>
                </c:pt>
                <c:pt idx="152">
                  <c:v>0.539283420255556</c:v>
                </c:pt>
                <c:pt idx="153">
                  <c:v>0.702078950434965</c:v>
                </c:pt>
                <c:pt idx="154">
                  <c:v>0.89924707527987</c:v>
                </c:pt>
                <c:pt idx="155">
                  <c:v>0.883941507625952</c:v>
                </c:pt>
                <c:pt idx="156">
                  <c:v>0.531898285141192</c:v>
                </c:pt>
                <c:pt idx="157">
                  <c:v>0.748313106230034</c:v>
                </c:pt>
                <c:pt idx="158">
                  <c:v>0.769890415281356</c:v>
                </c:pt>
                <c:pt idx="159">
                  <c:v>0.792596809856321</c:v>
                </c:pt>
                <c:pt idx="160">
                  <c:v>0.454158635304826</c:v>
                </c:pt>
                <c:pt idx="161">
                  <c:v>0.527680655386557</c:v>
                </c:pt>
                <c:pt idx="162">
                  <c:v>0.738618485984554</c:v>
                </c:pt>
                <c:pt idx="163">
                  <c:v>0.945304838462333</c:v>
                </c:pt>
                <c:pt idx="164">
                  <c:v>0.723556621921405</c:v>
                </c:pt>
                <c:pt idx="165">
                  <c:v>0.640053299759124</c:v>
                </c:pt>
                <c:pt idx="166">
                  <c:v>0.573113667131135</c:v>
                </c:pt>
                <c:pt idx="167">
                  <c:v>0.490852076904914</c:v>
                </c:pt>
                <c:pt idx="168">
                  <c:v>0.565703514883944</c:v>
                </c:pt>
                <c:pt idx="169">
                  <c:v>0.807763100272878</c:v>
                </c:pt>
                <c:pt idx="170">
                  <c:v>0.746157933807899</c:v>
                </c:pt>
                <c:pt idx="171">
                  <c:v>1.26130277144212</c:v>
                </c:pt>
                <c:pt idx="172">
                  <c:v>0.845779764752977</c:v>
                </c:pt>
                <c:pt idx="173">
                  <c:v>0.738618485984554</c:v>
                </c:pt>
                <c:pt idx="174">
                  <c:v>0.358344530092161</c:v>
                </c:pt>
                <c:pt idx="175">
                  <c:v>1.31590420387597</c:v>
                </c:pt>
                <c:pt idx="176">
                  <c:v>0.697788946079165</c:v>
                </c:pt>
                <c:pt idx="177">
                  <c:v>0.752624845005469</c:v>
                </c:pt>
                <c:pt idx="178">
                  <c:v>1.74948802464542</c:v>
                </c:pt>
                <c:pt idx="179">
                  <c:v>0.607058751173949</c:v>
                </c:pt>
                <c:pt idx="180">
                  <c:v>0.538228066975067</c:v>
                </c:pt>
                <c:pt idx="181">
                  <c:v>0.395727751198232</c:v>
                </c:pt>
                <c:pt idx="182">
                  <c:v>0.814269986957291</c:v>
                </c:pt>
                <c:pt idx="183">
                  <c:v>1.2988092085452</c:v>
                </c:pt>
                <c:pt idx="184">
                  <c:v>0.682788407532944</c:v>
                </c:pt>
                <c:pt idx="185">
                  <c:v>0.530843710924553</c:v>
                </c:pt>
                <c:pt idx="186">
                  <c:v>0.545617879926827</c:v>
                </c:pt>
                <c:pt idx="187">
                  <c:v>0.343844268618307</c:v>
                </c:pt>
                <c:pt idx="188">
                  <c:v>0.352127557557445</c:v>
                </c:pt>
                <c:pt idx="189">
                  <c:v>0.662466458189262</c:v>
                </c:pt>
                <c:pt idx="190">
                  <c:v>0.578409996898499</c:v>
                </c:pt>
                <c:pt idx="191">
                  <c:v>0.43429557927336</c:v>
                </c:pt>
                <c:pt idx="192">
                  <c:v>1.03806168725589</c:v>
                </c:pt>
                <c:pt idx="193">
                  <c:v>0.732160623312591</c:v>
                </c:pt>
                <c:pt idx="194">
                  <c:v>0.578409996898499</c:v>
                </c:pt>
                <c:pt idx="195">
                  <c:v>0.48665171981281</c:v>
                </c:pt>
                <c:pt idx="196">
                  <c:v>1.10261394257537</c:v>
                </c:pt>
                <c:pt idx="197">
                  <c:v>1.05471632942234</c:v>
                </c:pt>
                <c:pt idx="198">
                  <c:v>0.60918414969417</c:v>
                </c:pt>
                <c:pt idx="199">
                  <c:v>0.708517409719511</c:v>
                </c:pt>
                <c:pt idx="200">
                  <c:v>1.09480100618821</c:v>
                </c:pt>
                <c:pt idx="201">
                  <c:v>0.517144356866789</c:v>
                </c:pt>
                <c:pt idx="202">
                  <c:v>0.365602553118024</c:v>
                </c:pt>
                <c:pt idx="203">
                  <c:v>0.570995920405728</c:v>
                </c:pt>
                <c:pt idx="204">
                  <c:v>0.678506669081744</c:v>
                </c:pt>
                <c:pt idx="205">
                  <c:v>0.479305337575501</c:v>
                </c:pt>
                <c:pt idx="206">
                  <c:v>1.0491616994956</c:v>
                </c:pt>
                <c:pt idx="207">
                  <c:v>0.803427526825384</c:v>
                </c:pt>
                <c:pt idx="208">
                  <c:v>0.678506669081744</c:v>
                </c:pt>
                <c:pt idx="209">
                  <c:v>2.42581245206685</c:v>
                </c:pt>
                <c:pt idx="210">
                  <c:v>0.740772033963157</c:v>
                </c:pt>
                <c:pt idx="211">
                  <c:v>2.00159714923834</c:v>
                </c:pt>
                <c:pt idx="212">
                  <c:v>2.23393582569419</c:v>
                </c:pt>
                <c:pt idx="213">
                  <c:v>1.01700554826339</c:v>
                </c:pt>
                <c:pt idx="214">
                  <c:v>2.14927396542869</c:v>
                </c:pt>
                <c:pt idx="215">
                  <c:v>2.02728366571617</c:v>
                </c:pt>
                <c:pt idx="216">
                  <c:v>0.304592074847086</c:v>
                </c:pt>
                <c:pt idx="217">
                  <c:v>0.233709863232402</c:v>
                </c:pt>
                <c:pt idx="218">
                  <c:v>0.185713855854355</c:v>
                </c:pt>
                <c:pt idx="219">
                  <c:v>0.240877955290899</c:v>
                </c:pt>
                <c:pt idx="220">
                  <c:v>0.415514271582351</c:v>
                </c:pt>
                <c:pt idx="221">
                  <c:v>0.42385716496438</c:v>
                </c:pt>
                <c:pt idx="222">
                  <c:v>0.617690263976318</c:v>
                </c:pt>
                <c:pt idx="223">
                  <c:v>0.296348051296907</c:v>
                </c:pt>
                <c:pt idx="224">
                  <c:v>0.577350506512384</c:v>
                </c:pt>
                <c:pt idx="225">
                  <c:v>0.732160623312591</c:v>
                </c:pt>
                <c:pt idx="226">
                  <c:v>0.765571227221553</c:v>
                </c:pt>
                <c:pt idx="227">
                  <c:v>0.520304080943842</c:v>
                </c:pt>
                <c:pt idx="228">
                  <c:v>0.815354879825185</c:v>
                </c:pt>
                <c:pt idx="229">
                  <c:v>0.633658756218198</c:v>
                </c:pt>
                <c:pt idx="230">
                  <c:v>0.58476929758976</c:v>
                </c:pt>
                <c:pt idx="231">
                  <c:v>0.530843710924553</c:v>
                </c:pt>
                <c:pt idx="232">
                  <c:v>0.27473977000755</c:v>
                </c:pt>
                <c:pt idx="233">
                  <c:v>0.572054737707792</c:v>
                </c:pt>
                <c:pt idx="234">
                  <c:v>0.306654143108852</c:v>
                </c:pt>
                <c:pt idx="235">
                  <c:v>0.329365002462649</c:v>
                </c:pt>
                <c:pt idx="236">
                  <c:v>0.628333091715692</c:v>
                </c:pt>
                <c:pt idx="237">
                  <c:v>0.653922187670522</c:v>
                </c:pt>
                <c:pt idx="238">
                  <c:v>0.449973659307358</c:v>
                </c:pt>
                <c:pt idx="239">
                  <c:v>0.736465401682985</c:v>
                </c:pt>
                <c:pt idx="240">
                  <c:v>0.744003225762502</c:v>
                </c:pt>
                <c:pt idx="241">
                  <c:v>2.46028423851669</c:v>
                </c:pt>
                <c:pt idx="242">
                  <c:v>0.752624845005469</c:v>
                </c:pt>
                <c:pt idx="243">
                  <c:v>0.835990238763136</c:v>
                </c:pt>
                <c:pt idx="244">
                  <c:v>0.111620647061919</c:v>
                </c:pt>
                <c:pt idx="245">
                  <c:v>0.0631992874481935</c:v>
                </c:pt>
                <c:pt idx="246">
                  <c:v>0.177567215892591</c:v>
                </c:pt>
                <c:pt idx="247">
                  <c:v>0.318003125497978</c:v>
                </c:pt>
                <c:pt idx="248">
                  <c:v>0.242926925690446</c:v>
                </c:pt>
                <c:pt idx="249">
                  <c:v>0.716034188596928</c:v>
                </c:pt>
                <c:pt idx="250">
                  <c:v>0.494003502951269</c:v>
                </c:pt>
                <c:pt idx="251">
                  <c:v>0.656057570979937</c:v>
                </c:pt>
                <c:pt idx="252">
                  <c:v>0.838164860931106</c:v>
                </c:pt>
                <c:pt idx="253">
                  <c:v>0.656057570979937</c:v>
                </c:pt>
                <c:pt idx="254">
                  <c:v>0.77745348624853</c:v>
                </c:pt>
                <c:pt idx="255">
                  <c:v>0.935417444083642</c:v>
                </c:pt>
                <c:pt idx="256">
                  <c:v>0.909098753598426</c:v>
                </c:pt>
                <c:pt idx="257">
                  <c:v>0.392607139533026</c:v>
                </c:pt>
                <c:pt idx="258">
                  <c:v>0.0883894866720428</c:v>
                </c:pt>
                <c:pt idx="259">
                  <c:v>0.1999864650669</c:v>
                </c:pt>
                <c:pt idx="260">
                  <c:v>0.157229604652363</c:v>
                </c:pt>
                <c:pt idx="261">
                  <c:v>0.122750308756126</c:v>
                </c:pt>
                <c:pt idx="262">
                  <c:v>0.0883894866720428</c:v>
                </c:pt>
                <c:pt idx="263">
                  <c:v>0.312842900397663</c:v>
                </c:pt>
                <c:pt idx="264">
                  <c:v>0.418642040986988</c:v>
                </c:pt>
                <c:pt idx="265">
                  <c:v>0.261386576096947</c:v>
                </c:pt>
                <c:pt idx="266">
                  <c:v>0.444744901018295</c:v>
                </c:pt>
                <c:pt idx="267">
                  <c:v>0.587950465105054</c:v>
                </c:pt>
                <c:pt idx="268">
                  <c:v>0.62407460128617</c:v>
                </c:pt>
                <c:pt idx="269">
                  <c:v>0.498206949839559</c:v>
                </c:pt>
                <c:pt idx="270">
                  <c:v>0.489801822217187</c:v>
                </c:pt>
                <c:pt idx="271">
                  <c:v>0.150121201205035</c:v>
                </c:pt>
                <c:pt idx="272">
                  <c:v>0.0974735145488007</c:v>
                </c:pt>
                <c:pt idx="273">
                  <c:v>0.0974735145488007</c:v>
                </c:pt>
                <c:pt idx="274">
                  <c:v>0.0974735145488007</c:v>
                </c:pt>
                <c:pt idx="275">
                  <c:v>0.150121201205035</c:v>
                </c:pt>
                <c:pt idx="276">
                  <c:v>0.106565801885289</c:v>
                </c:pt>
                <c:pt idx="277">
                  <c:v>0.291198985738522</c:v>
                </c:pt>
                <c:pt idx="278">
                  <c:v>0.193867138001901</c:v>
                </c:pt>
                <c:pt idx="279">
                  <c:v>0.389487501385747</c:v>
                </c:pt>
                <c:pt idx="280">
                  <c:v>0.553013157850893</c:v>
                </c:pt>
                <c:pt idx="281">
                  <c:v>0.553013157850893</c:v>
                </c:pt>
                <c:pt idx="282">
                  <c:v>0.291198985738522</c:v>
                </c:pt>
                <c:pt idx="283">
                  <c:v>0.453112227100032</c:v>
                </c:pt>
                <c:pt idx="284">
                  <c:v>0.507671170536532</c:v>
                </c:pt>
                <c:pt idx="285">
                  <c:v>0.163326546208976</c:v>
                </c:pt>
                <c:pt idx="286">
                  <c:v>0.146061523893622</c:v>
                </c:pt>
                <c:pt idx="287">
                  <c:v>0.118701725704874</c:v>
                </c:pt>
                <c:pt idx="288">
                  <c:v>0.136933271320025</c:v>
                </c:pt>
                <c:pt idx="289">
                  <c:v>0.19080887812792</c:v>
                </c:pt>
                <c:pt idx="290">
                  <c:v>0.246001168682328</c:v>
                </c:pt>
                <c:pt idx="291">
                  <c:v>0.328331570952402</c:v>
                </c:pt>
                <c:pt idx="292">
                  <c:v>0.301499769508832</c:v>
                </c:pt>
                <c:pt idx="293">
                  <c:v>0.467771915589289</c:v>
                </c:pt>
                <c:pt idx="294">
                  <c:v>0.439518875291827</c:v>
                </c:pt>
                <c:pt idx="295">
                  <c:v>0.439518875291827</c:v>
                </c:pt>
                <c:pt idx="296">
                  <c:v>0.155198116580369</c:v>
                </c:pt>
                <c:pt idx="297">
                  <c:v>0.0190180728959633</c:v>
                </c:pt>
                <c:pt idx="298">
                  <c:v>0.0642056780292269</c:v>
                </c:pt>
                <c:pt idx="299">
                  <c:v>0.182658088068925</c:v>
                </c:pt>
                <c:pt idx="300">
                  <c:v>0.12781334364733</c:v>
                </c:pt>
                <c:pt idx="301">
                  <c:v>0.379095730732202</c:v>
                </c:pt>
                <c:pt idx="302">
                  <c:v>0.266520309974265</c:v>
                </c:pt>
                <c:pt idx="303">
                  <c:v>0.379095730732202</c:v>
                </c:pt>
                <c:pt idx="304">
                  <c:v>0.396768171528984</c:v>
                </c:pt>
                <c:pt idx="305">
                  <c:v>0.722481642076241</c:v>
                </c:pt>
                <c:pt idx="306">
                  <c:v>0.712812020049636</c:v>
                </c:pt>
                <c:pt idx="307">
                  <c:v>0.482453126279944</c:v>
                </c:pt>
                <c:pt idx="308">
                  <c:v>0.694572650152216</c:v>
                </c:pt>
                <c:pt idx="309">
                  <c:v>0.645385211375712</c:v>
                </c:pt>
                <c:pt idx="310">
                  <c:v>0.674226763174341</c:v>
                </c:pt>
                <c:pt idx="311">
                  <c:v>1.14962018469682</c:v>
                </c:pt>
                <c:pt idx="312">
                  <c:v>0.152151658064804</c:v>
                </c:pt>
                <c:pt idx="313">
                  <c:v>0.43429557927336</c:v>
                </c:pt>
                <c:pt idx="314">
                  <c:v>0.345914447696191</c:v>
                </c:pt>
                <c:pt idx="315">
                  <c:v>0.374942044275805</c:v>
                </c:pt>
                <c:pt idx="316">
                  <c:v>0.453112227100032</c:v>
                </c:pt>
                <c:pt idx="317">
                  <c:v>1.89708775227972</c:v>
                </c:pt>
                <c:pt idx="318">
                  <c:v>1.27719741602371</c:v>
                </c:pt>
                <c:pt idx="319">
                  <c:v>0.592193596599712</c:v>
                </c:pt>
                <c:pt idx="320">
                  <c:v>1.56069185649889</c:v>
                </c:pt>
                <c:pt idx="321">
                  <c:v>1.16983355485819</c:v>
                </c:pt>
                <c:pt idx="322">
                  <c:v>1.02254234038756</c:v>
                </c:pt>
                <c:pt idx="323">
                  <c:v>0.805595078584168</c:v>
                </c:pt>
                <c:pt idx="324">
                  <c:v>1.27719741602371</c:v>
                </c:pt>
                <c:pt idx="325">
                  <c:v>0.7149600170507</c:v>
                </c:pt>
                <c:pt idx="326">
                  <c:v>0.222456089473197</c:v>
                </c:pt>
                <c:pt idx="327">
                  <c:v>0.544561857960587</c:v>
                </c:pt>
                <c:pt idx="328">
                  <c:v>0.356271776431512</c:v>
                </c:pt>
                <c:pt idx="329">
                  <c:v>0.19182819416774</c:v>
                </c:pt>
                <c:pt idx="330">
                  <c:v>0.335567835288426</c:v>
                </c:pt>
                <c:pt idx="331">
                  <c:v>1.14289146402128</c:v>
                </c:pt>
                <c:pt idx="332">
                  <c:v>0.345914447696191</c:v>
                </c:pt>
                <c:pt idx="333">
                  <c:v>0.534007767271153</c:v>
                </c:pt>
                <c:pt idx="334">
                  <c:v>1.07585210679937</c:v>
                </c:pt>
                <c:pt idx="335">
                  <c:v>0.822952427268303</c:v>
                </c:pt>
                <c:pt idx="336">
                  <c:v>0.534007767271153</c:v>
                </c:pt>
                <c:pt idx="337">
                  <c:v>0.866478067256722</c:v>
                </c:pt>
                <c:pt idx="378">
                  <c:v>0.272684271541937</c:v>
                </c:pt>
                <c:pt idx="379">
                  <c:v>0.209172482553882</c:v>
                </c:pt>
                <c:pt idx="380">
                  <c:v>0.462533845174619</c:v>
                </c:pt>
                <c:pt idx="381">
                  <c:v>0.484552202694034</c:v>
                </c:pt>
                <c:pt idx="382">
                  <c:v>0.71173819454525</c:v>
                </c:pt>
                <c:pt idx="383">
                  <c:v>0.766650849354854</c:v>
                </c:pt>
                <c:pt idx="384">
                  <c:v>0.548786615099895</c:v>
                </c:pt>
                <c:pt idx="385">
                  <c:v>0.646451934935314</c:v>
                </c:pt>
                <c:pt idx="386">
                  <c:v>0.527680655386557</c:v>
                </c:pt>
                <c:pt idx="387">
                  <c:v>0.559356323303033</c:v>
                </c:pt>
                <c:pt idx="388">
                  <c:v>1.06806004317809</c:v>
                </c:pt>
                <c:pt idx="389">
                  <c:v>0.646451934935314</c:v>
                </c:pt>
                <c:pt idx="390">
                  <c:v>0.933221572313728</c:v>
                </c:pt>
                <c:pt idx="391">
                  <c:v>1.26357188876522</c:v>
                </c:pt>
                <c:pt idx="392">
                  <c:v>2.13316990496474</c:v>
                </c:pt>
                <c:pt idx="393">
                  <c:v>1.29653208226871</c:v>
                </c:pt>
                <c:pt idx="394">
                  <c:v>0.285023604727122</c:v>
                </c:pt>
                <c:pt idx="395">
                  <c:v>0.906908652845038</c:v>
                </c:pt>
                <c:pt idx="396">
                  <c:v>0.510827902293162</c:v>
                </c:pt>
                <c:pt idx="397">
                  <c:v>0.834903104990255</c:v>
                </c:pt>
                <c:pt idx="398">
                  <c:v>0.778534392048641</c:v>
                </c:pt>
                <c:pt idx="399">
                  <c:v>0.828382783090045</c:v>
                </c:pt>
                <c:pt idx="400">
                  <c:v>0.586889963486796</c:v>
                </c:pt>
                <c:pt idx="401">
                  <c:v>0.778534392048641</c:v>
                </c:pt>
                <c:pt idx="402">
                  <c:v>0.906908652845038</c:v>
                </c:pt>
                <c:pt idx="403">
                  <c:v>0.742926045818551</c:v>
                </c:pt>
                <c:pt idx="404">
                  <c:v>0.721406777776823</c:v>
                </c:pt>
                <c:pt idx="405">
                  <c:v>0.735389033348703</c:v>
                </c:pt>
                <c:pt idx="406">
                  <c:v>0.900341227039811</c:v>
                </c:pt>
                <c:pt idx="407">
                  <c:v>1.72688107825717</c:v>
                </c:pt>
                <c:pt idx="408">
                  <c:v>2.72202501603395</c:v>
                </c:pt>
                <c:pt idx="409">
                  <c:v>0.658193410372937</c:v>
                </c:pt>
                <c:pt idx="410">
                  <c:v>1.26697653045958</c:v>
                </c:pt>
                <c:pt idx="411">
                  <c:v>1.35705182165375</c:v>
                </c:pt>
                <c:pt idx="412">
                  <c:v>0.820781110356069</c:v>
                </c:pt>
                <c:pt idx="413">
                  <c:v>1.08142158619703</c:v>
                </c:pt>
                <c:pt idx="414">
                  <c:v>2.72990523708791</c:v>
                </c:pt>
                <c:pt idx="415">
                  <c:v>1.82841692040842</c:v>
                </c:pt>
                <c:pt idx="416">
                  <c:v>1.26697653045958</c:v>
                </c:pt>
                <c:pt idx="417">
                  <c:v>1.82001607983035</c:v>
                </c:pt>
                <c:pt idx="418">
                  <c:v>1.53267736403217</c:v>
                </c:pt>
                <c:pt idx="419">
                  <c:v>1.95649987005287</c:v>
                </c:pt>
                <c:pt idx="420">
                  <c:v>0.231662780318396</c:v>
                </c:pt>
                <c:pt idx="421">
                  <c:v>0.189789665978027</c:v>
                </c:pt>
                <c:pt idx="422">
                  <c:v>0.196926333457362</c:v>
                </c:pt>
                <c:pt idx="423">
                  <c:v>0.567820140989844</c:v>
                </c:pt>
                <c:pt idx="424">
                  <c:v>0.330398540782002</c:v>
                </c:pt>
                <c:pt idx="425">
                  <c:v>0.780696554219228</c:v>
                </c:pt>
                <c:pt idx="426">
                  <c:v>0.736465401682985</c:v>
                </c:pt>
                <c:pt idx="427">
                  <c:v>0.663535005500212</c:v>
                </c:pt>
                <c:pt idx="428">
                  <c:v>0.502412164367468</c:v>
                </c:pt>
                <c:pt idx="429">
                  <c:v>0.445790433979674</c:v>
                </c:pt>
                <c:pt idx="430">
                  <c:v>1.13616726786967</c:v>
                </c:pt>
                <c:pt idx="431">
                  <c:v>0.268574541698828</c:v>
                </c:pt>
                <c:pt idx="432">
                  <c:v>0.0400802139753882</c:v>
                </c:pt>
                <c:pt idx="433">
                  <c:v>0.979436443301266</c:v>
                </c:pt>
                <c:pt idx="434">
                  <c:v>0.544561857960587</c:v>
                </c:pt>
                <c:pt idx="435">
                  <c:v>0.324198912561111</c:v>
                </c:pt>
                <c:pt idx="436">
                  <c:v>0.42385716496438</c:v>
                </c:pt>
                <c:pt idx="437">
                  <c:v>0.559356323303033</c:v>
                </c:pt>
                <c:pt idx="438">
                  <c:v>1.3547613956245</c:v>
                </c:pt>
                <c:pt idx="439">
                  <c:v>0.904719031640757</c:v>
                </c:pt>
                <c:pt idx="440">
                  <c:v>0.508723303737566</c:v>
                </c:pt>
                <c:pt idx="441">
                  <c:v>0.800177079860312</c:v>
                </c:pt>
                <c:pt idx="442">
                  <c:v>2.04076488596984</c:v>
                </c:pt>
                <c:pt idx="443">
                  <c:v>1.16870951731415</c:v>
                </c:pt>
                <c:pt idx="444">
                  <c:v>0.778534392048641</c:v>
                </c:pt>
                <c:pt idx="445">
                  <c:v>1.17658043468232</c:v>
                </c:pt>
                <c:pt idx="446">
                  <c:v>1.89225333110749</c:v>
                </c:pt>
                <c:pt idx="447">
                  <c:v>0.617690263976318</c:v>
                </c:pt>
                <c:pt idx="448">
                  <c:v>0.708517409719511</c:v>
                </c:pt>
                <c:pt idx="449">
                  <c:v>1.13392687355091</c:v>
                </c:pt>
                <c:pt idx="450">
                  <c:v>0.610247018377746</c:v>
                </c:pt>
                <c:pt idx="451">
                  <c:v>0.322133223646517</c:v>
                </c:pt>
                <c:pt idx="452">
                  <c:v>0.677436520865195</c:v>
                </c:pt>
                <c:pt idx="453">
                  <c:v>1.39032208695557</c:v>
                </c:pt>
                <c:pt idx="454">
                  <c:v>1.74472441850556</c:v>
                </c:pt>
                <c:pt idx="455">
                  <c:v>0.521357544205285</c:v>
                </c:pt>
                <c:pt idx="456">
                  <c:v>1.01589855761633</c:v>
                </c:pt>
                <c:pt idx="457">
                  <c:v>1.3410298452348</c:v>
                </c:pt>
                <c:pt idx="458">
                  <c:v>0.602809308849299</c:v>
                </c:pt>
                <c:pt idx="459">
                  <c:v>0.945304838462333</c:v>
                </c:pt>
                <c:pt idx="460">
                  <c:v>0.505567236171524</c:v>
                </c:pt>
                <c:pt idx="461">
                  <c:v>0.549843083327595</c:v>
                </c:pt>
                <c:pt idx="462">
                  <c:v>0.835990238763136</c:v>
                </c:pt>
                <c:pt idx="463">
                  <c:v>0.943106794712413</c:v>
                </c:pt>
                <c:pt idx="464">
                  <c:v>0.198966317144565</c:v>
                </c:pt>
                <c:pt idx="465">
                  <c:v>0.365602553118024</c:v>
                </c:pt>
                <c:pt idx="466">
                  <c:v>0.668879455416317</c:v>
                </c:pt>
                <c:pt idx="467">
                  <c:v>0.328331570952402</c:v>
                </c:pt>
                <c:pt idx="468">
                  <c:v>0.177567215892591</c:v>
                </c:pt>
                <c:pt idx="469">
                  <c:v>0.874114570109695</c:v>
                </c:pt>
                <c:pt idx="470">
                  <c:v>0.921152889078056</c:v>
                </c:pt>
                <c:pt idx="471">
                  <c:v>1.09145447260798</c:v>
                </c:pt>
                <c:pt idx="472">
                  <c:v>1.0602740464553</c:v>
                </c:pt>
                <c:pt idx="473">
                  <c:v>1.12273242482786</c:v>
                </c:pt>
                <c:pt idx="474">
                  <c:v>1.24996490174685</c:v>
                </c:pt>
                <c:pt idx="475">
                  <c:v>1.85005154423156</c:v>
                </c:pt>
                <c:pt idx="476">
                  <c:v>0.534007767271153</c:v>
                </c:pt>
                <c:pt idx="477">
                  <c:v>1.21828708365134</c:v>
                </c:pt>
                <c:pt idx="478">
                  <c:v>0.984952467490992</c:v>
                </c:pt>
                <c:pt idx="479">
                  <c:v>1.6216605059039</c:v>
                </c:pt>
                <c:pt idx="480">
                  <c:v>0.504515434960982</c:v>
                </c:pt>
                <c:pt idx="481">
                  <c:v>1.10261394257537</c:v>
                </c:pt>
                <c:pt idx="482">
                  <c:v>3.02186758654663</c:v>
                </c:pt>
                <c:pt idx="483">
                  <c:v>1.36736523573471</c:v>
                </c:pt>
                <c:pt idx="484">
                  <c:v>0.776372697271525</c:v>
                </c:pt>
                <c:pt idx="485">
                  <c:v>2.18529213763464</c:v>
                </c:pt>
                <c:pt idx="486">
                  <c:v>5.7181489539242</c:v>
                </c:pt>
                <c:pt idx="487">
                  <c:v>3.20480784203167</c:v>
                </c:pt>
                <c:pt idx="488">
                  <c:v>6.76093425994118</c:v>
                </c:pt>
                <c:pt idx="489">
                  <c:v>5.1099230432309</c:v>
                </c:pt>
                <c:pt idx="490">
                  <c:v>8.2896690370248</c:v>
                </c:pt>
                <c:pt idx="491">
                  <c:v>6.4855629723207</c:v>
                </c:pt>
                <c:pt idx="492">
                  <c:v>0.392607139533026</c:v>
                </c:pt>
                <c:pt idx="493">
                  <c:v>0.638987258502317</c:v>
                </c:pt>
                <c:pt idx="494">
                  <c:v>1.01811266146685</c:v>
                </c:pt>
                <c:pt idx="495">
                  <c:v>0.538228066975067</c:v>
                </c:pt>
                <c:pt idx="496">
                  <c:v>0.491902441907717</c:v>
                </c:pt>
                <c:pt idx="497">
                  <c:v>0.332465937936357</c:v>
                </c:pt>
                <c:pt idx="498">
                  <c:v>0.881756909037255</c:v>
                </c:pt>
                <c:pt idx="499">
                  <c:v>0.454158635304826</c:v>
                </c:pt>
                <c:pt idx="500">
                  <c:v>1.59112971657073</c:v>
                </c:pt>
                <c:pt idx="501">
                  <c:v>1.03473408476276</c:v>
                </c:pt>
                <c:pt idx="502">
                  <c:v>0.669948688242785</c:v>
                </c:pt>
                <c:pt idx="503">
                  <c:v>0.78718584711405</c:v>
                </c:pt>
                <c:pt idx="504">
                  <c:v>0.858847391571696</c:v>
                </c:pt>
                <c:pt idx="505">
                  <c:v>0.653922187670522</c:v>
                </c:pt>
                <c:pt idx="506">
                  <c:v>0.724631717337157</c:v>
                </c:pt>
                <c:pt idx="507">
                  <c:v>0.368714747759047</c:v>
                </c:pt>
                <c:pt idx="508">
                  <c:v>0.375980304153184</c:v>
                </c:pt>
                <c:pt idx="509">
                  <c:v>0.100503358535015</c:v>
                </c:pt>
                <c:pt idx="510">
                  <c:v>0.512932943875506</c:v>
                </c:pt>
                <c:pt idx="511">
                  <c:v>0.107576566529601</c:v>
                </c:pt>
                <c:pt idx="512">
                  <c:v>0.17349638335113</c:v>
                </c:pt>
                <c:pt idx="513">
                  <c:v>0.413429635343824</c:v>
                </c:pt>
                <c:pt idx="514">
                  <c:v>0.659261501161668</c:v>
                </c:pt>
                <c:pt idx="515">
                  <c:v>1.6310733787015</c:v>
                </c:pt>
                <c:pt idx="516">
                  <c:v>0.7149600170507</c:v>
                </c:pt>
                <c:pt idx="517">
                  <c:v>0.582649081319757</c:v>
                </c:pt>
                <c:pt idx="518">
                  <c:v>0.832729191938215</c:v>
                </c:pt>
                <c:pt idx="519">
                  <c:v>2.00648473486839</c:v>
                </c:pt>
                <c:pt idx="520">
                  <c:v>2.07024169434327</c:v>
                </c:pt>
                <c:pt idx="521">
                  <c:v>1.60755778879394</c:v>
                </c:pt>
                <c:pt idx="522">
                  <c:v>3.00294610502625</c:v>
                </c:pt>
                <c:pt idx="523">
                  <c:v>2.7377916728279</c:v>
                </c:pt>
                <c:pt idx="524">
                  <c:v>2.23518621644293</c:v>
                </c:pt>
                <c:pt idx="525">
                  <c:v>1.80084061853763</c:v>
                </c:pt>
                <c:pt idx="526">
                  <c:v>2.59288997950563</c:v>
                </c:pt>
                <c:pt idx="527">
                  <c:v>1.12497031227146</c:v>
                </c:pt>
                <c:pt idx="528">
                  <c:v>1.06806004317809</c:v>
                </c:pt>
                <c:pt idx="529">
                  <c:v>1.78289695680584</c:v>
                </c:pt>
                <c:pt idx="530">
                  <c:v>0.960704687507337</c:v>
                </c:pt>
                <c:pt idx="531">
                  <c:v>0.722481642076241</c:v>
                </c:pt>
                <c:pt idx="532">
                  <c:v>0.145046862028817</c:v>
                </c:pt>
                <c:pt idx="533">
                  <c:v>0.69028586410436</c:v>
                </c:pt>
                <c:pt idx="534">
                  <c:v>0.594315837694265</c:v>
                </c:pt>
                <c:pt idx="535">
                  <c:v>0.243951568347216</c:v>
                </c:pt>
                <c:pt idx="536">
                  <c:v>0.359381068056292</c:v>
                </c:pt>
                <c:pt idx="537">
                  <c:v>0.933221572313728</c:v>
                </c:pt>
                <c:pt idx="538">
                  <c:v>0.483502609410467</c:v>
                </c:pt>
                <c:pt idx="539">
                  <c:v>0.523464803722091</c:v>
                </c:pt>
                <c:pt idx="540">
                  <c:v>1.04028070424048</c:v>
                </c:pt>
                <c:pt idx="541">
                  <c:v>0.908003643264967</c:v>
                </c:pt>
                <c:pt idx="542">
                  <c:v>0.966210386044255</c:v>
                </c:pt>
                <c:pt idx="543">
                  <c:v>1.24996490174685</c:v>
                </c:pt>
                <c:pt idx="544">
                  <c:v>1.30906269847799</c:v>
                </c:pt>
                <c:pt idx="545">
                  <c:v>0.916767885719041</c:v>
                </c:pt>
                <c:pt idx="546">
                  <c:v>0.120725812342692</c:v>
                </c:pt>
                <c:pt idx="547">
                  <c:v>0.23473356185642</c:v>
                </c:pt>
                <c:pt idx="548">
                  <c:v>0.585829574322979</c:v>
                </c:pt>
                <c:pt idx="549">
                  <c:v>0.689214454664218</c:v>
                </c:pt>
                <c:pt idx="550">
                  <c:v>0.617690263976318</c:v>
                </c:pt>
                <c:pt idx="551">
                  <c:v>0.819695628672507</c:v>
                </c:pt>
                <c:pt idx="552">
                  <c:v>0.649652788523592</c:v>
                </c:pt>
                <c:pt idx="553">
                  <c:v>1.38802402880459</c:v>
                </c:pt>
                <c:pt idx="554">
                  <c:v>0.975025813612387</c:v>
                </c:pt>
                <c:pt idx="555">
                  <c:v>2.2502031132707</c:v>
                </c:pt>
                <c:pt idx="556">
                  <c:v>0.490852076904914</c:v>
                </c:pt>
                <c:pt idx="557">
                  <c:v>0.924442903912799</c:v>
                </c:pt>
                <c:pt idx="558">
                  <c:v>5.47835449399891</c:v>
                </c:pt>
                <c:pt idx="559">
                  <c:v>4.21899414571589</c:v>
                </c:pt>
                <c:pt idx="560">
                  <c:v>0.165359686400995</c:v>
                </c:pt>
                <c:pt idx="561">
                  <c:v>0.248051189189712</c:v>
                </c:pt>
                <c:pt idx="562">
                  <c:v>3.80967636507777</c:v>
                </c:pt>
                <c:pt idx="563">
                  <c:v>1.61225648499222</c:v>
                </c:pt>
                <c:pt idx="564">
                  <c:v>3.84486701722973</c:v>
                </c:pt>
                <c:pt idx="565">
                  <c:v>1.1216136688833</c:v>
                </c:pt>
                <c:pt idx="566">
                  <c:v>1.85125484126689</c:v>
                </c:pt>
                <c:pt idx="567">
                  <c:v>3.07068786251971</c:v>
                </c:pt>
                <c:pt idx="568">
                  <c:v>1.97963252783912</c:v>
                </c:pt>
                <c:pt idx="569">
                  <c:v>0.311811174835747</c:v>
                </c:pt>
                <c:pt idx="570">
                  <c:v>0.5508996631796</c:v>
                </c:pt>
                <c:pt idx="571">
                  <c:v>4.43634374225667</c:v>
                </c:pt>
                <c:pt idx="572">
                  <c:v>2.3508962233261</c:v>
                </c:pt>
                <c:pt idx="573">
                  <c:v>0.677436520865195</c:v>
                </c:pt>
                <c:pt idx="574">
                  <c:v>0.865387614172386</c:v>
                </c:pt>
                <c:pt idx="575">
                  <c:v>2.9908011740415</c:v>
                </c:pt>
                <c:pt idx="576">
                  <c:v>2.11338505864447</c:v>
                </c:pt>
                <c:pt idx="577">
                  <c:v>0.969515260764503</c:v>
                </c:pt>
                <c:pt idx="578">
                  <c:v>0.934319447925526</c:v>
                </c:pt>
                <c:pt idx="579">
                  <c:v>2.15175381665033</c:v>
                </c:pt>
                <c:pt idx="580">
                  <c:v>1.61695739000299</c:v>
                </c:pt>
                <c:pt idx="581">
                  <c:v>1.11825815182257</c:v>
                </c:pt>
                <c:pt idx="582">
                  <c:v>1.01257832074227</c:v>
                </c:pt>
                <c:pt idx="583">
                  <c:v>2.12327258880361</c:v>
                </c:pt>
                <c:pt idx="584">
                  <c:v>0.103534120794916</c:v>
                </c:pt>
                <c:pt idx="585">
                  <c:v>0.959603911459112</c:v>
                </c:pt>
                <c:pt idx="586">
                  <c:v>0.453112227100032</c:v>
                </c:pt>
                <c:pt idx="587">
                  <c:v>1.05138318123305</c:v>
                </c:pt>
                <c:pt idx="588">
                  <c:v>0.914576104888348</c:v>
                </c:pt>
                <c:pt idx="589">
                  <c:v>0.487701643694294</c:v>
                </c:pt>
                <c:pt idx="590">
                  <c:v>0.905813782312385</c:v>
                </c:pt>
                <c:pt idx="591">
                  <c:v>0.724631717337157</c:v>
                </c:pt>
                <c:pt idx="592">
                  <c:v>0.610247018377746</c:v>
                </c:pt>
                <c:pt idx="593">
                  <c:v>0.453112227100032</c:v>
                </c:pt>
                <c:pt idx="594">
                  <c:v>0.778534392048641</c:v>
                </c:pt>
                <c:pt idx="595">
                  <c:v>0.618754037180875</c:v>
                </c:pt>
                <c:pt idx="596">
                  <c:v>0.183676573581848</c:v>
                </c:pt>
                <c:pt idx="597">
                  <c:v>0.0400802139753882</c:v>
                </c:pt>
                <c:pt idx="598">
                  <c:v>0.806679030674548</c:v>
                </c:pt>
                <c:pt idx="599">
                  <c:v>1.32845913333429</c:v>
                </c:pt>
                <c:pt idx="600">
                  <c:v>0.94420575619492</c:v>
                </c:pt>
                <c:pt idx="601">
                  <c:v>1.16758560610196</c:v>
                </c:pt>
                <c:pt idx="602">
                  <c:v>1.11043298793325</c:v>
                </c:pt>
                <c:pt idx="603">
                  <c:v>1.19572135140845</c:v>
                </c:pt>
                <c:pt idx="604">
                  <c:v>0.962906603182864</c:v>
                </c:pt>
                <c:pt idx="605">
                  <c:v>1.10149743500988</c:v>
                </c:pt>
                <c:pt idx="606">
                  <c:v>1.03695236338765</c:v>
                </c:pt>
                <c:pt idx="607">
                  <c:v>3.16904931128684</c:v>
                </c:pt>
                <c:pt idx="608">
                  <c:v>2.17534312549699</c:v>
                </c:pt>
                <c:pt idx="609">
                  <c:v>0.413429635343824</c:v>
                </c:pt>
                <c:pt idx="610">
                  <c:v>0.223478636639075</c:v>
                </c:pt>
                <c:pt idx="611">
                  <c:v>3.99880729814264</c:v>
                </c:pt>
                <c:pt idx="612">
                  <c:v>2.61624538132491</c:v>
                </c:pt>
                <c:pt idx="613">
                  <c:v>0.261386576096947</c:v>
                </c:pt>
                <c:pt idx="614">
                  <c:v>3.13205029682867</c:v>
                </c:pt>
                <c:pt idx="615">
                  <c:v>2.10350729515457</c:v>
                </c:pt>
                <c:pt idx="616">
                  <c:v>0.529789247908866</c:v>
                </c:pt>
                <c:pt idx="617">
                  <c:v>1.8789707112714</c:v>
                </c:pt>
                <c:pt idx="618">
                  <c:v>1.49776925318228</c:v>
                </c:pt>
                <c:pt idx="619">
                  <c:v>0.578409996898499</c:v>
                </c:pt>
                <c:pt idx="620">
                  <c:v>0.794762015017968</c:v>
                </c:pt>
                <c:pt idx="621">
                  <c:v>2.34457311214483</c:v>
                </c:pt>
                <c:pt idx="622">
                  <c:v>0.913480394593055</c:v>
                </c:pt>
                <c:pt idx="623">
                  <c:v>0.12781334364733</c:v>
                </c:pt>
                <c:pt idx="624">
                  <c:v>0.365602553118024</c:v>
                </c:pt>
                <c:pt idx="625">
                  <c:v>0.220411308768803</c:v>
                </c:pt>
                <c:pt idx="626">
                  <c:v>1.26130277144212</c:v>
                </c:pt>
                <c:pt idx="627">
                  <c:v>1.17095771876247</c:v>
                </c:pt>
                <c:pt idx="628">
                  <c:v>1.4687719586076</c:v>
                </c:pt>
                <c:pt idx="629">
                  <c:v>1.2148989758771</c:v>
                </c:pt>
                <c:pt idx="630">
                  <c:v>1.8248156959532</c:v>
                </c:pt>
                <c:pt idx="631">
                  <c:v>1.72925835153592</c:v>
                </c:pt>
                <c:pt idx="632">
                  <c:v>2.00770700462484</c:v>
                </c:pt>
                <c:pt idx="633">
                  <c:v>2.0334092401803</c:v>
                </c:pt>
                <c:pt idx="634">
                  <c:v>2.81700000774233</c:v>
                </c:pt>
                <c:pt idx="635">
                  <c:v>0.962906603182864</c:v>
                </c:pt>
                <c:pt idx="636">
                  <c:v>1.3547613956245</c:v>
                </c:pt>
                <c:pt idx="637">
                  <c:v>0.861026990534117</c:v>
                </c:pt>
                <c:pt idx="638">
                  <c:v>0.18775155326334</c:v>
                </c:pt>
                <c:pt idx="639">
                  <c:v>0.151136378100482</c:v>
                </c:pt>
                <c:pt idx="640">
                  <c:v>0.710664484338602</c:v>
                </c:pt>
                <c:pt idx="641">
                  <c:v>4.02419749922204</c:v>
                </c:pt>
                <c:pt idx="642">
                  <c:v>0.911289334111019</c:v>
                </c:pt>
                <c:pt idx="643">
                  <c:v>1.27492520515277</c:v>
                </c:pt>
                <c:pt idx="644">
                  <c:v>1.15635343598924</c:v>
                </c:pt>
                <c:pt idx="645">
                  <c:v>4.67127768500271</c:v>
                </c:pt>
                <c:pt idx="646">
                  <c:v>5.66690756607386</c:v>
                </c:pt>
                <c:pt idx="647">
                  <c:v>6.90750055960224</c:v>
                </c:pt>
                <c:pt idx="648">
                  <c:v>1.92978136982483</c:v>
                </c:pt>
                <c:pt idx="649">
                  <c:v>1.42139767161123</c:v>
                </c:pt>
                <c:pt idx="650">
                  <c:v>0.556184237630122</c:v>
                </c:pt>
                <c:pt idx="651">
                  <c:v>0.0350613932928759</c:v>
                </c:pt>
                <c:pt idx="652">
                  <c:v>0.404054146350389</c:v>
                </c:pt>
                <c:pt idx="653">
                  <c:v>0.0581688532156485</c:v>
                </c:pt>
                <c:pt idx="654">
                  <c:v>0.292228586769032</c:v>
                </c:pt>
                <c:pt idx="655">
                  <c:v>1.64638821941647</c:v>
                </c:pt>
                <c:pt idx="656">
                  <c:v>0.543505947500815</c:v>
                </c:pt>
                <c:pt idx="657">
                  <c:v>0.379095730732202</c:v>
                </c:pt>
                <c:pt idx="658">
                  <c:v>0.880664788684506</c:v>
                </c:pt>
                <c:pt idx="659">
                  <c:v>1.10596421342027</c:v>
                </c:pt>
                <c:pt idx="660">
                  <c:v>0.762333059995891</c:v>
                </c:pt>
                <c:pt idx="661">
                  <c:v>0.78826780545971</c:v>
                </c:pt>
                <c:pt idx="662">
                  <c:v>0.735389033348703</c:v>
                </c:pt>
                <c:pt idx="663">
                  <c:v>7.41077714317495</c:v>
                </c:pt>
                <c:pt idx="664">
                  <c:v>0.543505947500815</c:v>
                </c:pt>
                <c:pt idx="665">
                  <c:v>0.391567152011939</c:v>
                </c:pt>
                <c:pt idx="666">
                  <c:v>0.509775547648675</c:v>
                </c:pt>
                <c:pt idx="667">
                  <c:v>0.303561200148991</c:v>
                </c:pt>
                <c:pt idx="668">
                  <c:v>0.0521356705288743</c:v>
                </c:pt>
                <c:pt idx="669">
                  <c:v>0.329365002462649</c:v>
                </c:pt>
                <c:pt idx="670">
                  <c:v>0.393647235222767</c:v>
                </c:pt>
                <c:pt idx="671">
                  <c:v>0.719257395715889</c:v>
                </c:pt>
                <c:pt idx="672">
                  <c:v>3.34633927347573</c:v>
                </c:pt>
                <c:pt idx="673">
                  <c:v>1.03029900319544</c:v>
                </c:pt>
                <c:pt idx="674">
                  <c:v>1.52102778209958</c:v>
                </c:pt>
                <c:pt idx="675">
                  <c:v>1.94677579003539</c:v>
                </c:pt>
                <c:pt idx="676">
                  <c:v>1.85727349928787</c:v>
                </c:pt>
                <c:pt idx="677">
                  <c:v>1.7530622190005</c:v>
                </c:pt>
                <c:pt idx="678">
                  <c:v>1.11266812428587</c:v>
                </c:pt>
                <c:pt idx="679">
                  <c:v>1.59347493234133</c:v>
                </c:pt>
                <c:pt idx="680">
                  <c:v>1.84283480107495</c:v>
                </c:pt>
                <c:pt idx="681">
                  <c:v>5.60366069326127</c:v>
                </c:pt>
                <c:pt idx="682">
                  <c:v>0.261386576096947</c:v>
                </c:pt>
                <c:pt idx="683">
                  <c:v>0.505567236171524</c:v>
                </c:pt>
                <c:pt idx="684">
                  <c:v>2.25772002667902</c:v>
                </c:pt>
                <c:pt idx="685">
                  <c:v>1.04139039741145</c:v>
                </c:pt>
                <c:pt idx="686">
                  <c:v>1.53151179494175</c:v>
                </c:pt>
                <c:pt idx="687">
                  <c:v>1.77811741316126</c:v>
                </c:pt>
                <c:pt idx="688">
                  <c:v>1.56186083189329</c:v>
                </c:pt>
                <c:pt idx="689">
                  <c:v>1.38113302129634</c:v>
                </c:pt>
                <c:pt idx="690">
                  <c:v>5.2289820500026</c:v>
                </c:pt>
                <c:pt idx="691">
                  <c:v>1.92008322383498</c:v>
                </c:pt>
                <c:pt idx="692">
                  <c:v>0.495054199038393</c:v>
                </c:pt>
                <c:pt idx="693">
                  <c:v>1.67708844426109</c:v>
                </c:pt>
                <c:pt idx="694">
                  <c:v>0.747235461959366</c:v>
                </c:pt>
                <c:pt idx="695">
                  <c:v>0.23473356185642</c:v>
                </c:pt>
                <c:pt idx="696">
                  <c:v>1.05360515657826</c:v>
                </c:pt>
                <c:pt idx="697">
                  <c:v>6.85575915063627</c:v>
                </c:pt>
                <c:pt idx="698">
                  <c:v>0.747235461959366</c:v>
                </c:pt>
                <c:pt idx="699">
                  <c:v>0.451019739124201</c:v>
                </c:pt>
                <c:pt idx="700">
                  <c:v>0.975025813612387</c:v>
                </c:pt>
                <c:pt idx="701">
                  <c:v>5.85549169961927</c:v>
                </c:pt>
                <c:pt idx="702">
                  <c:v>1.28856622125004</c:v>
                </c:pt>
                <c:pt idx="703">
                  <c:v>1.36851182749197</c:v>
                </c:pt>
                <c:pt idx="704">
                  <c:v>1.66054584330083</c:v>
                </c:pt>
                <c:pt idx="705">
                  <c:v>0.929928668491647</c:v>
                </c:pt>
                <c:pt idx="706">
                  <c:v>1.36851182749197</c:v>
                </c:pt>
                <c:pt idx="707">
                  <c:v>0.0581688532156485</c:v>
                </c:pt>
                <c:pt idx="708">
                  <c:v>0.795844793428424</c:v>
                </c:pt>
                <c:pt idx="709">
                  <c:v>0.328331570952402</c:v>
                </c:pt>
                <c:pt idx="710">
                  <c:v>0.358344530092161</c:v>
                </c:pt>
                <c:pt idx="711">
                  <c:v>0.559356323303033</c:v>
                </c:pt>
                <c:pt idx="712">
                  <c:v>4.45193950337161</c:v>
                </c:pt>
                <c:pt idx="713">
                  <c:v>2.27026078578435</c:v>
                </c:pt>
                <c:pt idx="714">
                  <c:v>6.42834366686356</c:v>
                </c:pt>
                <c:pt idx="715">
                  <c:v>1.08699416923341</c:v>
                </c:pt>
                <c:pt idx="716">
                  <c:v>1.73163619009189</c:v>
                </c:pt>
                <c:pt idx="717">
                  <c:v>1.74829691035659</c:v>
                </c:pt>
                <c:pt idx="718">
                  <c:v>1.33645684869918</c:v>
                </c:pt>
                <c:pt idx="719">
                  <c:v>1.92614346279387</c:v>
                </c:pt>
                <c:pt idx="720">
                  <c:v>2.14307702651811</c:v>
                </c:pt>
                <c:pt idx="721">
                  <c:v>0.0410842804454319</c:v>
                </c:pt>
                <c:pt idx="722">
                  <c:v>0.0410842804454319</c:v>
                </c:pt>
                <c:pt idx="723">
                  <c:v>3.9452516806983</c:v>
                </c:pt>
                <c:pt idx="724">
                  <c:v>3.19929820001902</c:v>
                </c:pt>
                <c:pt idx="725">
                  <c:v>0.993784439802787</c:v>
                </c:pt>
                <c:pt idx="726">
                  <c:v>1.82241559993784</c:v>
                </c:pt>
                <c:pt idx="727">
                  <c:v>6.20268535147373</c:v>
                </c:pt>
                <c:pt idx="728">
                  <c:v>5.9493213306299</c:v>
                </c:pt>
                <c:pt idx="729">
                  <c:v>2.29287386074699</c:v>
                </c:pt>
                <c:pt idx="730">
                  <c:v>2.56571077426728</c:v>
                </c:pt>
                <c:pt idx="731">
                  <c:v>4.24342163877854</c:v>
                </c:pt>
                <c:pt idx="732">
                  <c:v>3.89788628723157</c:v>
                </c:pt>
                <c:pt idx="733">
                  <c:v>3.47715202567261</c:v>
                </c:pt>
                <c:pt idx="734">
                  <c:v>3.58676946609406</c:v>
                </c:pt>
                <c:pt idx="735">
                  <c:v>4.87271870812255</c:v>
                </c:pt>
                <c:pt idx="736">
                  <c:v>4.45662297859577</c:v>
                </c:pt>
                <c:pt idx="737">
                  <c:v>1.66408838333906</c:v>
                </c:pt>
                <c:pt idx="738">
                  <c:v>1.68773744248686</c:v>
                </c:pt>
                <c:pt idx="739">
                  <c:v>1.64167346213913</c:v>
                </c:pt>
                <c:pt idx="740">
                  <c:v>1.02697398238343</c:v>
                </c:pt>
                <c:pt idx="741">
                  <c:v>0.290169490704926</c:v>
                </c:pt>
                <c:pt idx="742">
                  <c:v>0.329365002462649</c:v>
                </c:pt>
                <c:pt idx="743">
                  <c:v>6.10277702737651</c:v>
                </c:pt>
                <c:pt idx="744">
                  <c:v>4.80943249284121</c:v>
                </c:pt>
                <c:pt idx="745">
                  <c:v>1.94070303828503</c:v>
                </c:pt>
                <c:pt idx="746">
                  <c:v>5.19025820331331</c:v>
                </c:pt>
                <c:pt idx="747">
                  <c:v>4.12036653491203</c:v>
                </c:pt>
                <c:pt idx="748">
                  <c:v>1.37539414022061</c:v>
                </c:pt>
                <c:pt idx="749">
                  <c:v>3.91858104701948</c:v>
                </c:pt>
                <c:pt idx="750">
                  <c:v>2.89416909745498</c:v>
                </c:pt>
                <c:pt idx="751">
                  <c:v>0.708517409719511</c:v>
                </c:pt>
                <c:pt idx="752">
                  <c:v>2.12450921775467</c:v>
                </c:pt>
                <c:pt idx="753">
                  <c:v>0.467771915589289</c:v>
                </c:pt>
                <c:pt idx="754">
                  <c:v>0.599623411726828</c:v>
                </c:pt>
                <c:pt idx="755">
                  <c:v>2.94505297799907</c:v>
                </c:pt>
                <c:pt idx="756">
                  <c:v>0.998203352822109</c:v>
                </c:pt>
                <c:pt idx="757">
                  <c:v>2.1765862108364</c:v>
                </c:pt>
                <c:pt idx="758">
                  <c:v>1.89829672284276</c:v>
                </c:pt>
                <c:pt idx="759">
                  <c:v>0.975025813612387</c:v>
                </c:pt>
                <c:pt idx="760">
                  <c:v>1.77572849771751</c:v>
                </c:pt>
                <c:pt idx="761">
                  <c:v>0.021022080918702</c:v>
                </c:pt>
                <c:pt idx="762">
                  <c:v>2.09363927905838</c:v>
                </c:pt>
                <c:pt idx="763">
                  <c:v>1.28060670067518</c:v>
                </c:pt>
                <c:pt idx="764">
                  <c:v>0.438473997802763</c:v>
                </c:pt>
                <c:pt idx="765">
                  <c:v>2.49872611056234</c:v>
                </c:pt>
                <c:pt idx="766">
                  <c:v>1.75544572514931</c:v>
                </c:pt>
                <c:pt idx="767">
                  <c:v>0.804511243976269</c:v>
                </c:pt>
                <c:pt idx="768">
                  <c:v>0.991575715332185</c:v>
                </c:pt>
                <c:pt idx="769">
                  <c:v>3.57389484876601</c:v>
                </c:pt>
                <c:pt idx="770">
                  <c:v>1.37883707363386</c:v>
                </c:pt>
                <c:pt idx="771">
                  <c:v>1.30450429384065</c:v>
                </c:pt>
                <c:pt idx="772">
                  <c:v>3.0367596220613</c:v>
                </c:pt>
                <c:pt idx="773">
                  <c:v>2.41562136838228</c:v>
                </c:pt>
                <c:pt idx="774">
                  <c:v>0.0410842804454319</c:v>
                </c:pt>
                <c:pt idx="775">
                  <c:v>0.0863719339566348</c:v>
                </c:pt>
                <c:pt idx="776">
                  <c:v>4.62352970315213</c:v>
                </c:pt>
                <c:pt idx="777">
                  <c:v>0.461486560259803</c:v>
                </c:pt>
                <c:pt idx="778">
                  <c:v>6.18225254042686</c:v>
                </c:pt>
                <c:pt idx="779">
                  <c:v>0.998203352822109</c:v>
                </c:pt>
                <c:pt idx="780">
                  <c:v>2.14059932581167</c:v>
                </c:pt>
                <c:pt idx="781">
                  <c:v>6.01479992034122</c:v>
                </c:pt>
                <c:pt idx="782">
                  <c:v>5.1049234597587</c:v>
                </c:pt>
                <c:pt idx="783">
                  <c:v>2.84088536941651</c:v>
                </c:pt>
                <c:pt idx="784">
                  <c:v>3.24207753801231</c:v>
                </c:pt>
                <c:pt idx="785">
                  <c:v>4.62352970315213</c:v>
                </c:pt>
                <c:pt idx="786">
                  <c:v>3.85809550449723</c:v>
                </c:pt>
                <c:pt idx="787">
                  <c:v>1.03806168725589</c:v>
                </c:pt>
                <c:pt idx="788">
                  <c:v>0.0934351500315258</c:v>
                </c:pt>
                <c:pt idx="789">
                  <c:v>6.3487827243597</c:v>
                </c:pt>
                <c:pt idx="790">
                  <c:v>3.91414284885505</c:v>
                </c:pt>
                <c:pt idx="791">
                  <c:v>0.424900516209521</c:v>
                </c:pt>
                <c:pt idx="792">
                  <c:v>3.91414284885505</c:v>
                </c:pt>
                <c:pt idx="793">
                  <c:v>2.38764932217166</c:v>
                </c:pt>
                <c:pt idx="794">
                  <c:v>0.712812020049636</c:v>
                </c:pt>
                <c:pt idx="795">
                  <c:v>0.90143549852966</c:v>
                </c:pt>
                <c:pt idx="796">
                  <c:v>4.83534763530087</c:v>
                </c:pt>
                <c:pt idx="797">
                  <c:v>4.20984919766201</c:v>
                </c:pt>
                <c:pt idx="798">
                  <c:v>2.4833316238787</c:v>
                </c:pt>
                <c:pt idx="799">
                  <c:v>2.70628317885953</c:v>
                </c:pt>
                <c:pt idx="800">
                  <c:v>2.93834291936979</c:v>
                </c:pt>
                <c:pt idx="801">
                  <c:v>2.80507868703781</c:v>
                </c:pt>
                <c:pt idx="802">
                  <c:v>1.3010868534702</c:v>
                </c:pt>
                <c:pt idx="803">
                  <c:v>0.0170144663975757</c:v>
                </c:pt>
                <c:pt idx="804">
                  <c:v>1.65582440789678</c:v>
                </c:pt>
                <c:pt idx="805">
                  <c:v>1.01368494388289</c:v>
                </c:pt>
                <c:pt idx="806">
                  <c:v>0.678506669081744</c:v>
                </c:pt>
                <c:pt idx="807">
                  <c:v>1.41909246182693</c:v>
                </c:pt>
                <c:pt idx="808">
                  <c:v>1.27265351045876</c:v>
                </c:pt>
                <c:pt idx="809">
                  <c:v>0.735389033348703</c:v>
                </c:pt>
                <c:pt idx="810">
                  <c:v>0.789349880881424</c:v>
                </c:pt>
                <c:pt idx="811">
                  <c:v>0.956302310152502</c:v>
                </c:pt>
                <c:pt idx="812">
                  <c:v>0.90143549852966</c:v>
                </c:pt>
                <c:pt idx="813">
                  <c:v>1.50590358632501</c:v>
                </c:pt>
                <c:pt idx="814">
                  <c:v>1.44794584903233</c:v>
                </c:pt>
                <c:pt idx="815">
                  <c:v>3.0842914559657</c:v>
                </c:pt>
                <c:pt idx="816">
                  <c:v>2.41180238800361</c:v>
                </c:pt>
                <c:pt idx="817">
                  <c:v>0.00200020002667045</c:v>
                </c:pt>
                <c:pt idx="818">
                  <c:v>0.251127008150753</c:v>
                </c:pt>
                <c:pt idx="819">
                  <c:v>2.71546290542377</c:v>
                </c:pt>
                <c:pt idx="820">
                  <c:v>1.28288020301531</c:v>
                </c:pt>
                <c:pt idx="821">
                  <c:v>0.768810443359578</c:v>
                </c:pt>
                <c:pt idx="822">
                  <c:v>0.740772033963157</c:v>
                </c:pt>
                <c:pt idx="823">
                  <c:v>3.04353606739753</c:v>
                </c:pt>
                <c:pt idx="824">
                  <c:v>1.79365928968322</c:v>
                </c:pt>
                <c:pt idx="825">
                  <c:v>1.59816701453885</c:v>
                </c:pt>
                <c:pt idx="826">
                  <c:v>1.76140697718874</c:v>
                </c:pt>
                <c:pt idx="827">
                  <c:v>2.1591970622489</c:v>
                </c:pt>
                <c:pt idx="828">
                  <c:v>1.99060880798253</c:v>
                </c:pt>
                <c:pt idx="829">
                  <c:v>2.40035418984428</c:v>
                </c:pt>
                <c:pt idx="830">
                  <c:v>4.05865188129504</c:v>
                </c:pt>
                <c:pt idx="831">
                  <c:v>0.652854666986294</c:v>
                </c:pt>
                <c:pt idx="832">
                  <c:v>1.36278018292628</c:v>
                </c:pt>
                <c:pt idx="833">
                  <c:v>0.946404041541209</c:v>
                </c:pt>
                <c:pt idx="834">
                  <c:v>0.578409996898499</c:v>
                </c:pt>
                <c:pt idx="835">
                  <c:v>0.089398415694743</c:v>
                </c:pt>
                <c:pt idx="836">
                  <c:v>0.474061223972704</c:v>
                </c:pt>
                <c:pt idx="837">
                  <c:v>0.759095941003501</c:v>
                </c:pt>
                <c:pt idx="838">
                  <c:v>0.759095941003501</c:v>
                </c:pt>
                <c:pt idx="839">
                  <c:v>0.723556621921405</c:v>
                </c:pt>
                <c:pt idx="840">
                  <c:v>0.474061223972704</c:v>
                </c:pt>
                <c:pt idx="841">
                  <c:v>0.263439753396019</c:v>
                </c:pt>
                <c:pt idx="842">
                  <c:v>0.400930935664444</c:v>
                </c:pt>
                <c:pt idx="843">
                  <c:v>0.508723303737566</c:v>
                </c:pt>
                <c:pt idx="844">
                  <c:v>1.32503349813094</c:v>
                </c:pt>
                <c:pt idx="845">
                  <c:v>1.17658043468232</c:v>
                </c:pt>
                <c:pt idx="846">
                  <c:v>1.02919054007842</c:v>
                </c:pt>
                <c:pt idx="847">
                  <c:v>3.79358861023685</c:v>
                </c:pt>
                <c:pt idx="848">
                  <c:v>0.521357544205285</c:v>
                </c:pt>
                <c:pt idx="849">
                  <c:v>0.484552202694034</c:v>
                </c:pt>
                <c:pt idx="850">
                  <c:v>0.556184237630122</c:v>
                </c:pt>
                <c:pt idx="851">
                  <c:v>1.10261394257537</c:v>
                </c:pt>
                <c:pt idx="852">
                  <c:v>0.806679030674548</c:v>
                </c:pt>
                <c:pt idx="853">
                  <c:v>3.03946964917816</c:v>
                </c:pt>
                <c:pt idx="854">
                  <c:v>0.953001798543245</c:v>
                </c:pt>
                <c:pt idx="855">
                  <c:v>1.02919054007842</c:v>
                </c:pt>
                <c:pt idx="856">
                  <c:v>1.06583485402783</c:v>
                </c:pt>
                <c:pt idx="857">
                  <c:v>1.48384005766258</c:v>
                </c:pt>
                <c:pt idx="858">
                  <c:v>1.92008322383498</c:v>
                </c:pt>
              </c:numCache>
            </c:numRef>
          </c:yVal>
          <c:smooth val="0"/>
        </c:ser>
        <c:axId val="13397524"/>
        <c:axId val="45382189"/>
      </c:scatterChart>
      <c:valAx>
        <c:axId val="13397524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2189"/>
        <c:crossesAt val="0"/>
        <c:crossBetween val="midCat"/>
        <c:majorUnit val="10"/>
      </c:valAx>
      <c:valAx>
        <c:axId val="4538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752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04515745692"/>
          <c:y val="0.165554072096128"/>
          <c:w val="0.888517528223411"/>
          <c:h val="0.74478792235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9.2527</c:v>
                </c:pt>
                <c:pt idx="1">
                  <c:v>28.847</c:v>
                </c:pt>
                <c:pt idx="2">
                  <c:v>27.8233</c:v>
                </c:pt>
                <c:pt idx="3">
                  <c:v>28.3751</c:v>
                </c:pt>
                <c:pt idx="4">
                  <c:v>29.3565</c:v>
                </c:pt>
                <c:pt idx="5">
                  <c:v>29.6096</c:v>
                </c:pt>
                <c:pt idx="6">
                  <c:v>28.4046</c:v>
                </c:pt>
                <c:pt idx="7">
                  <c:v>29.3832</c:v>
                </c:pt>
                <c:pt idx="8">
                  <c:v>29.0993</c:v>
                </c:pt>
                <c:pt idx="9">
                  <c:v>28.3446</c:v>
                </c:pt>
                <c:pt idx="10">
                  <c:v>29.171</c:v>
                </c:pt>
                <c:pt idx="11">
                  <c:v>29.0646</c:v>
                </c:pt>
                <c:pt idx="12">
                  <c:v>28.3057</c:v>
                </c:pt>
                <c:pt idx="13">
                  <c:v>28.8422</c:v>
                </c:pt>
                <c:pt idx="14">
                  <c:v>28.9375</c:v>
                </c:pt>
                <c:pt idx="15">
                  <c:v>27.8149</c:v>
                </c:pt>
                <c:pt idx="16">
                  <c:v>29.1407</c:v>
                </c:pt>
                <c:pt idx="17">
                  <c:v>29.3617</c:v>
                </c:pt>
                <c:pt idx="18">
                  <c:v>29.0104</c:v>
                </c:pt>
                <c:pt idx="19">
                  <c:v>29.528</c:v>
                </c:pt>
                <c:pt idx="20">
                  <c:v>29.4632</c:v>
                </c:pt>
                <c:pt idx="21">
                  <c:v>29.7298</c:v>
                </c:pt>
                <c:pt idx="22">
                  <c:v>27.9093</c:v>
                </c:pt>
                <c:pt idx="23">
                  <c:v>28.5958</c:v>
                </c:pt>
                <c:pt idx="24">
                  <c:v>28.3573</c:v>
                </c:pt>
                <c:pt idx="25">
                  <c:v>27.6171</c:v>
                </c:pt>
                <c:pt idx="26">
                  <c:v>28.3418</c:v>
                </c:pt>
                <c:pt idx="27">
                  <c:v>29.498</c:v>
                </c:pt>
                <c:pt idx="28">
                  <c:v>29.3107</c:v>
                </c:pt>
                <c:pt idx="29">
                  <c:v>27.8372</c:v>
                </c:pt>
                <c:pt idx="30">
                  <c:v>28.3471</c:v>
                </c:pt>
                <c:pt idx="31">
                  <c:v>29.3247</c:v>
                </c:pt>
                <c:pt idx="32">
                  <c:v>28.5947</c:v>
                </c:pt>
                <c:pt idx="33">
                  <c:v>29.7492</c:v>
                </c:pt>
                <c:pt idx="34">
                  <c:v>28.2975</c:v>
                </c:pt>
                <c:pt idx="35">
                  <c:v>28.3124</c:v>
                </c:pt>
                <c:pt idx="36">
                  <c:v>29.4834</c:v>
                </c:pt>
                <c:pt idx="37">
                  <c:v>29.421</c:v>
                </c:pt>
                <c:pt idx="38">
                  <c:v>27.9363</c:v>
                </c:pt>
                <c:pt idx="39">
                  <c:v>29.5506</c:v>
                </c:pt>
                <c:pt idx="40">
                  <c:v>29.3628</c:v>
                </c:pt>
                <c:pt idx="41">
                  <c:v>27.9061</c:v>
                </c:pt>
                <c:pt idx="42">
                  <c:v>29.4945</c:v>
                </c:pt>
                <c:pt idx="43">
                  <c:v>28.9891</c:v>
                </c:pt>
                <c:pt idx="44">
                  <c:v>28.7608</c:v>
                </c:pt>
                <c:pt idx="45">
                  <c:v>29.2854</c:v>
                </c:pt>
                <c:pt idx="46">
                  <c:v>29.6772</c:v>
                </c:pt>
                <c:pt idx="47">
                  <c:v>28.4443</c:v>
                </c:pt>
                <c:pt idx="48">
                  <c:v>29.5195</c:v>
                </c:pt>
                <c:pt idx="49">
                  <c:v>29.4453</c:v>
                </c:pt>
                <c:pt idx="50">
                  <c:v>28.4289</c:v>
                </c:pt>
                <c:pt idx="51">
                  <c:v>29.586</c:v>
                </c:pt>
                <c:pt idx="52">
                  <c:v>29.3134</c:v>
                </c:pt>
                <c:pt idx="53">
                  <c:v>28.3357</c:v>
                </c:pt>
                <c:pt idx="54">
                  <c:v>29.0083</c:v>
                </c:pt>
                <c:pt idx="55">
                  <c:v>29.1241</c:v>
                </c:pt>
                <c:pt idx="56">
                  <c:v>28.1744</c:v>
                </c:pt>
                <c:pt idx="57">
                  <c:v>29.1018</c:v>
                </c:pt>
                <c:pt idx="58">
                  <c:v>29.5164</c:v>
                </c:pt>
                <c:pt idx="59">
                  <c:v>29.6506</c:v>
                </c:pt>
                <c:pt idx="60">
                  <c:v>29.7308</c:v>
                </c:pt>
                <c:pt idx="61">
                  <c:v>28.9134</c:v>
                </c:pt>
                <c:pt idx="62">
                  <c:v>29.5822</c:v>
                </c:pt>
                <c:pt idx="63">
                  <c:v>29.6807</c:v>
                </c:pt>
                <c:pt idx="64">
                  <c:v>29.1673</c:v>
                </c:pt>
                <c:pt idx="65">
                  <c:v>28.7991</c:v>
                </c:pt>
                <c:pt idx="66">
                  <c:v>29.5682</c:v>
                </c:pt>
                <c:pt idx="67">
                  <c:v>29.1113</c:v>
                </c:pt>
                <c:pt idx="68">
                  <c:v>29.1747</c:v>
                </c:pt>
                <c:pt idx="69">
                  <c:v>29.4641</c:v>
                </c:pt>
                <c:pt idx="70">
                  <c:v>29.2954</c:v>
                </c:pt>
                <c:pt idx="71">
                  <c:v>29.366</c:v>
                </c:pt>
                <c:pt idx="72">
                  <c:v>29.6772</c:v>
                </c:pt>
                <c:pt idx="73">
                  <c:v>29.6763</c:v>
                </c:pt>
                <c:pt idx="74">
                  <c:v>29.6714</c:v>
                </c:pt>
                <c:pt idx="75">
                  <c:v>29.8339</c:v>
                </c:pt>
                <c:pt idx="76">
                  <c:v>28.656</c:v>
                </c:pt>
                <c:pt idx="77">
                  <c:v>29.4652</c:v>
                </c:pt>
                <c:pt idx="78">
                  <c:v>28.9242</c:v>
                </c:pt>
                <c:pt idx="79">
                  <c:v>28.3127</c:v>
                </c:pt>
                <c:pt idx="80">
                  <c:v>28.5219</c:v>
                </c:pt>
                <c:pt idx="81">
                  <c:v>28.9838</c:v>
                </c:pt>
                <c:pt idx="82">
                  <c:v>29.22</c:v>
                </c:pt>
                <c:pt idx="83">
                  <c:v>27.6734</c:v>
                </c:pt>
                <c:pt idx="84">
                  <c:v>28.1384</c:v>
                </c:pt>
                <c:pt idx="85">
                  <c:v>29.4772</c:v>
                </c:pt>
                <c:pt idx="86">
                  <c:v>28.3486</c:v>
                </c:pt>
                <c:pt idx="87">
                  <c:v>29.2022</c:v>
                </c:pt>
                <c:pt idx="88">
                  <c:v>29.6628</c:v>
                </c:pt>
                <c:pt idx="89">
                  <c:v>29.8308</c:v>
                </c:pt>
                <c:pt idx="90">
                  <c:v>28.2554</c:v>
                </c:pt>
                <c:pt idx="91">
                  <c:v>28.5613</c:v>
                </c:pt>
                <c:pt idx="92">
                  <c:v>29.5729</c:v>
                </c:pt>
                <c:pt idx="93">
                  <c:v>29.267</c:v>
                </c:pt>
                <c:pt idx="94">
                  <c:v>27.5604</c:v>
                </c:pt>
                <c:pt idx="95">
                  <c:v>27.9381</c:v>
                </c:pt>
                <c:pt idx="96">
                  <c:v>29.1416</c:v>
                </c:pt>
                <c:pt idx="97">
                  <c:v>27.9419</c:v>
                </c:pt>
                <c:pt idx="98">
                  <c:v>28.2057</c:v>
                </c:pt>
                <c:pt idx="99">
                  <c:v>29.3095</c:v>
                </c:pt>
                <c:pt idx="100">
                  <c:v>29.4262</c:v>
                </c:pt>
                <c:pt idx="101">
                  <c:v>28.2748</c:v>
                </c:pt>
                <c:pt idx="102">
                  <c:v>29.0294</c:v>
                </c:pt>
                <c:pt idx="103">
                  <c:v>29.6017</c:v>
                </c:pt>
                <c:pt idx="104">
                  <c:v>29.9176</c:v>
                </c:pt>
                <c:pt idx="105">
                  <c:v>28.0209</c:v>
                </c:pt>
                <c:pt idx="106">
                  <c:v>28.7937</c:v>
                </c:pt>
                <c:pt idx="107">
                  <c:v>29.5173</c:v>
                </c:pt>
                <c:pt idx="108">
                  <c:v>29.5432</c:v>
                </c:pt>
                <c:pt idx="109">
                  <c:v>27.7875</c:v>
                </c:pt>
                <c:pt idx="110">
                  <c:v>28.1736</c:v>
                </c:pt>
                <c:pt idx="111">
                  <c:v>29.379</c:v>
                </c:pt>
                <c:pt idx="112">
                  <c:v>29.0039</c:v>
                </c:pt>
                <c:pt idx="113">
                  <c:v>27.3145</c:v>
                </c:pt>
                <c:pt idx="114">
                  <c:v>29.292</c:v>
                </c:pt>
                <c:pt idx="115">
                  <c:v>27.7824</c:v>
                </c:pt>
                <c:pt idx="116">
                  <c:v>28.7747</c:v>
                </c:pt>
                <c:pt idx="117">
                  <c:v>29.5733</c:v>
                </c:pt>
                <c:pt idx="118">
                  <c:v>27.1993</c:v>
                </c:pt>
                <c:pt idx="119">
                  <c:v>29.4005</c:v>
                </c:pt>
                <c:pt idx="120">
                  <c:v>28.7646</c:v>
                </c:pt>
                <c:pt idx="121">
                  <c:v>27.5644</c:v>
                </c:pt>
                <c:pt idx="122">
                  <c:v>27.8888</c:v>
                </c:pt>
                <c:pt idx="123">
                  <c:v>29.3265</c:v>
                </c:pt>
                <c:pt idx="124">
                  <c:v>28.9434</c:v>
                </c:pt>
                <c:pt idx="125">
                  <c:v>27.2876</c:v>
                </c:pt>
                <c:pt idx="126">
                  <c:v>28.9176</c:v>
                </c:pt>
                <c:pt idx="127">
                  <c:v>28.4828</c:v>
                </c:pt>
                <c:pt idx="128">
                  <c:v>27.7207</c:v>
                </c:pt>
                <c:pt idx="129">
                  <c:v>29.5376</c:v>
                </c:pt>
                <c:pt idx="130">
                  <c:v>27.7583</c:v>
                </c:pt>
                <c:pt idx="131">
                  <c:v>28.9738</c:v>
                </c:pt>
                <c:pt idx="132">
                  <c:v>28.1375</c:v>
                </c:pt>
                <c:pt idx="133">
                  <c:v>26.7314</c:v>
                </c:pt>
                <c:pt idx="134">
                  <c:v>28.8074</c:v>
                </c:pt>
                <c:pt idx="135">
                  <c:v>28.4073</c:v>
                </c:pt>
                <c:pt idx="136">
                  <c:v>27.8893</c:v>
                </c:pt>
                <c:pt idx="137">
                  <c:v>29.3002</c:v>
                </c:pt>
                <c:pt idx="138">
                  <c:v>28.9084</c:v>
                </c:pt>
                <c:pt idx="139">
                  <c:v>27.8542</c:v>
                </c:pt>
                <c:pt idx="140">
                  <c:v>28.194</c:v>
                </c:pt>
                <c:pt idx="141">
                  <c:v>29.2531</c:v>
                </c:pt>
                <c:pt idx="142">
                  <c:v>29.398</c:v>
                </c:pt>
                <c:pt idx="143">
                  <c:v>28.5486</c:v>
                </c:pt>
                <c:pt idx="144">
                  <c:v>29.3582</c:v>
                </c:pt>
                <c:pt idx="145">
                  <c:v>29.3884</c:v>
                </c:pt>
                <c:pt idx="146">
                  <c:v>29.058</c:v>
                </c:pt>
                <c:pt idx="147">
                  <c:v>27.7425</c:v>
                </c:pt>
                <c:pt idx="148">
                  <c:v>29.3672</c:v>
                </c:pt>
                <c:pt idx="149">
                  <c:v>29.3318</c:v>
                </c:pt>
                <c:pt idx="150">
                  <c:v>27.8462</c:v>
                </c:pt>
                <c:pt idx="151">
                  <c:v>28.148</c:v>
                </c:pt>
                <c:pt idx="152">
                  <c:v>29.3559</c:v>
                </c:pt>
                <c:pt idx="153">
                  <c:v>29.1085</c:v>
                </c:pt>
                <c:pt idx="154">
                  <c:v>27.983</c:v>
                </c:pt>
                <c:pt idx="155">
                  <c:v>28.2939</c:v>
                </c:pt>
                <c:pt idx="156">
                  <c:v>29.323</c:v>
                </c:pt>
                <c:pt idx="157">
                  <c:v>29.4612</c:v>
                </c:pt>
                <c:pt idx="158">
                  <c:v>28.4663</c:v>
                </c:pt>
                <c:pt idx="159">
                  <c:v>29.056</c:v>
                </c:pt>
                <c:pt idx="160">
                  <c:v>29.4336</c:v>
                </c:pt>
                <c:pt idx="161">
                  <c:v>29.195</c:v>
                </c:pt>
                <c:pt idx="162">
                  <c:v>27.7176</c:v>
                </c:pt>
                <c:pt idx="163">
                  <c:v>28.3648</c:v>
                </c:pt>
                <c:pt idx="164">
                  <c:v>29.528</c:v>
                </c:pt>
                <c:pt idx="165">
                  <c:v>27.4125</c:v>
                </c:pt>
                <c:pt idx="166">
                  <c:v>28.1232</c:v>
                </c:pt>
                <c:pt idx="167">
                  <c:v>29.4188</c:v>
                </c:pt>
                <c:pt idx="168">
                  <c:v>29.2662</c:v>
                </c:pt>
                <c:pt idx="169">
                  <c:v>27.4305</c:v>
                </c:pt>
                <c:pt idx="170">
                  <c:v>27.5962</c:v>
                </c:pt>
                <c:pt idx="171">
                  <c:v>28.8283</c:v>
                </c:pt>
                <c:pt idx="172">
                  <c:v>27.4114</c:v>
                </c:pt>
                <c:pt idx="173">
                  <c:v>28.1338</c:v>
                </c:pt>
                <c:pt idx="174">
                  <c:v>29.4007</c:v>
                </c:pt>
                <c:pt idx="175">
                  <c:v>28.9483</c:v>
                </c:pt>
                <c:pt idx="176">
                  <c:v>26.1111</c:v>
                </c:pt>
                <c:pt idx="177">
                  <c:v>26.7879</c:v>
                </c:pt>
                <c:pt idx="178">
                  <c:v>29.4448</c:v>
                </c:pt>
                <c:pt idx="179">
                  <c:v>28.0401</c:v>
                </c:pt>
                <c:pt idx="180">
                  <c:v>28.7788</c:v>
                </c:pt>
                <c:pt idx="181">
                  <c:v>29.5068</c:v>
                </c:pt>
                <c:pt idx="182">
                  <c:v>27.382</c:v>
                </c:pt>
                <c:pt idx="183">
                  <c:v>29.2329</c:v>
                </c:pt>
                <c:pt idx="184">
                  <c:v>27.7549</c:v>
                </c:pt>
                <c:pt idx="185">
                  <c:v>28.1554</c:v>
                </c:pt>
                <c:pt idx="186">
                  <c:v>28.7894</c:v>
                </c:pt>
                <c:pt idx="187">
                  <c:v>28.9646</c:v>
                </c:pt>
                <c:pt idx="188">
                  <c:v>28.5447</c:v>
                </c:pt>
                <c:pt idx="189">
                  <c:v>26.0536</c:v>
                </c:pt>
                <c:pt idx="190">
                  <c:v>27.1334</c:v>
                </c:pt>
                <c:pt idx="191">
                  <c:v>29.3699</c:v>
                </c:pt>
                <c:pt idx="192">
                  <c:v>28.8602</c:v>
                </c:pt>
                <c:pt idx="193">
                  <c:v>26.9947</c:v>
                </c:pt>
                <c:pt idx="194">
                  <c:v>28.4532</c:v>
                </c:pt>
                <c:pt idx="195">
                  <c:v>29.5368</c:v>
                </c:pt>
                <c:pt idx="196">
                  <c:v>27.3302</c:v>
                </c:pt>
                <c:pt idx="197">
                  <c:v>28.0236</c:v>
                </c:pt>
                <c:pt idx="198">
                  <c:v>29.3864</c:v>
                </c:pt>
                <c:pt idx="199">
                  <c:v>29.1305</c:v>
                </c:pt>
                <c:pt idx="200">
                  <c:v>27.8559</c:v>
                </c:pt>
                <c:pt idx="201">
                  <c:v>29.3149</c:v>
                </c:pt>
                <c:pt idx="202">
                  <c:v>29.1352</c:v>
                </c:pt>
                <c:pt idx="203">
                  <c:v>28.1696</c:v>
                </c:pt>
                <c:pt idx="204">
                  <c:v>28.5416</c:v>
                </c:pt>
                <c:pt idx="205">
                  <c:v>29.4787</c:v>
                </c:pt>
                <c:pt idx="206">
                  <c:v>29.4438</c:v>
                </c:pt>
                <c:pt idx="207">
                  <c:v>28.5246</c:v>
                </c:pt>
                <c:pt idx="208">
                  <c:v>29.0949</c:v>
                </c:pt>
                <c:pt idx="209">
                  <c:v>29.839</c:v>
                </c:pt>
                <c:pt idx="210">
                  <c:v>28.459</c:v>
                </c:pt>
                <c:pt idx="211">
                  <c:v>29.4947</c:v>
                </c:pt>
                <c:pt idx="212">
                  <c:v>29.3062</c:v>
                </c:pt>
                <c:pt idx="213">
                  <c:v>27.75</c:v>
                </c:pt>
                <c:pt idx="214">
                  <c:v>29.2427</c:v>
                </c:pt>
                <c:pt idx="215">
                  <c:v>29.1548</c:v>
                </c:pt>
                <c:pt idx="216">
                  <c:v>27.1257</c:v>
                </c:pt>
                <c:pt idx="217">
                  <c:v>27.759</c:v>
                </c:pt>
                <c:pt idx="218">
                  <c:v>29.5637</c:v>
                </c:pt>
                <c:pt idx="219">
                  <c:v>29.0361</c:v>
                </c:pt>
                <c:pt idx="220">
                  <c:v>28.0832</c:v>
                </c:pt>
                <c:pt idx="221">
                  <c:v>28.9605</c:v>
                </c:pt>
                <c:pt idx="222">
                  <c:v>29.4966</c:v>
                </c:pt>
                <c:pt idx="223">
                  <c:v>29.5718</c:v>
                </c:pt>
                <c:pt idx="224">
                  <c:v>30</c:v>
                </c:pt>
                <c:pt idx="225">
                  <c:v>27.8</c:v>
                </c:pt>
                <c:pt idx="226">
                  <c:v>28.4679</c:v>
                </c:pt>
                <c:pt idx="227">
                  <c:v>29.5984</c:v>
                </c:pt>
                <c:pt idx="228">
                  <c:v>29.176</c:v>
                </c:pt>
                <c:pt idx="229">
                  <c:v>27.8406</c:v>
                </c:pt>
                <c:pt idx="230">
                  <c:v>28.5796</c:v>
                </c:pt>
                <c:pt idx="231">
                  <c:v>29.4889</c:v>
                </c:pt>
                <c:pt idx="232">
                  <c:v>29.1892</c:v>
                </c:pt>
                <c:pt idx="233">
                  <c:v>27.7764</c:v>
                </c:pt>
                <c:pt idx="234">
                  <c:v>29.6231</c:v>
                </c:pt>
                <c:pt idx="235">
                  <c:v>29.1614</c:v>
                </c:pt>
                <c:pt idx="236">
                  <c:v>28.7401</c:v>
                </c:pt>
                <c:pt idx="237">
                  <c:v>29.1859</c:v>
                </c:pt>
                <c:pt idx="238">
                  <c:v>29.6058</c:v>
                </c:pt>
                <c:pt idx="239">
                  <c:v>30.0397</c:v>
                </c:pt>
                <c:pt idx="240">
                  <c:v>28.1105</c:v>
                </c:pt>
                <c:pt idx="241">
                  <c:v>29.4936</c:v>
                </c:pt>
                <c:pt idx="242">
                  <c:v>27.8238</c:v>
                </c:pt>
                <c:pt idx="243">
                  <c:v>28.4687</c:v>
                </c:pt>
                <c:pt idx="244">
                  <c:v>29.705</c:v>
                </c:pt>
                <c:pt idx="245">
                  <c:v>29.4828</c:v>
                </c:pt>
                <c:pt idx="246">
                  <c:v>28.9132</c:v>
                </c:pt>
                <c:pt idx="247">
                  <c:v>29.7639</c:v>
                </c:pt>
                <c:pt idx="248">
                  <c:v>29.7313</c:v>
                </c:pt>
                <c:pt idx="249">
                  <c:v>28.3193</c:v>
                </c:pt>
                <c:pt idx="250">
                  <c:v>29.2556</c:v>
                </c:pt>
                <c:pt idx="251">
                  <c:v>29.7454</c:v>
                </c:pt>
                <c:pt idx="252">
                  <c:v>28.7753</c:v>
                </c:pt>
                <c:pt idx="253">
                  <c:v>29.7437</c:v>
                </c:pt>
                <c:pt idx="254">
                  <c:v>29.7764</c:v>
                </c:pt>
                <c:pt idx="255">
                  <c:v>27.9782</c:v>
                </c:pt>
                <c:pt idx="256">
                  <c:v>28.4408</c:v>
                </c:pt>
                <c:pt idx="257">
                  <c:v>29.7782</c:v>
                </c:pt>
                <c:pt idx="258">
                  <c:v>29.6692</c:v>
                </c:pt>
                <c:pt idx="259">
                  <c:v>28.7199</c:v>
                </c:pt>
                <c:pt idx="260">
                  <c:v>29.2108</c:v>
                </c:pt>
                <c:pt idx="261">
                  <c:v>29.7275</c:v>
                </c:pt>
                <c:pt idx="262">
                  <c:v>29.6172</c:v>
                </c:pt>
                <c:pt idx="263">
                  <c:v>29.1272</c:v>
                </c:pt>
                <c:pt idx="264">
                  <c:v>29.5639</c:v>
                </c:pt>
                <c:pt idx="265">
                  <c:v>29.6394</c:v>
                </c:pt>
                <c:pt idx="266">
                  <c:v>29.8558</c:v>
                </c:pt>
                <c:pt idx="267">
                  <c:v>28.6401</c:v>
                </c:pt>
                <c:pt idx="268">
                  <c:v>29.5256</c:v>
                </c:pt>
                <c:pt idx="269">
                  <c:v>29.9053</c:v>
                </c:pt>
                <c:pt idx="270">
                  <c:v>29.0299</c:v>
                </c:pt>
                <c:pt idx="271">
                  <c:v>29.928</c:v>
                </c:pt>
                <c:pt idx="272">
                  <c:v>29.7213</c:v>
                </c:pt>
                <c:pt idx="273">
                  <c:v>28.9459</c:v>
                </c:pt>
                <c:pt idx="274">
                  <c:v>29.0604</c:v>
                </c:pt>
                <c:pt idx="275">
                  <c:v>29.7313</c:v>
                </c:pt>
                <c:pt idx="276">
                  <c:v>29.6944</c:v>
                </c:pt>
                <c:pt idx="277">
                  <c:v>28.8202</c:v>
                </c:pt>
                <c:pt idx="278">
                  <c:v>29.4325</c:v>
                </c:pt>
                <c:pt idx="279">
                  <c:v>29.6408</c:v>
                </c:pt>
                <c:pt idx="280">
                  <c:v>29.4567</c:v>
                </c:pt>
                <c:pt idx="281">
                  <c:v>29.8561</c:v>
                </c:pt>
                <c:pt idx="282">
                  <c:v>29.8175</c:v>
                </c:pt>
                <c:pt idx="283">
                  <c:v>30.0769</c:v>
                </c:pt>
                <c:pt idx="284">
                  <c:v>29.0827</c:v>
                </c:pt>
                <c:pt idx="285">
                  <c:v>29.981</c:v>
                </c:pt>
                <c:pt idx="286">
                  <c:v>29.8054</c:v>
                </c:pt>
                <c:pt idx="287">
                  <c:v>29.0905</c:v>
                </c:pt>
                <c:pt idx="288">
                  <c:v>29.6836</c:v>
                </c:pt>
                <c:pt idx="289">
                  <c:v>29.2575</c:v>
                </c:pt>
                <c:pt idx="290">
                  <c:v>29.5411</c:v>
                </c:pt>
                <c:pt idx="291">
                  <c:v>29.6104</c:v>
                </c:pt>
                <c:pt idx="292">
                  <c:v>29.1771</c:v>
                </c:pt>
                <c:pt idx="293">
                  <c:v>29.7312</c:v>
                </c:pt>
                <c:pt idx="294">
                  <c:v>29.9375</c:v>
                </c:pt>
                <c:pt idx="295">
                  <c:v>29.3388</c:v>
                </c:pt>
                <c:pt idx="296">
                  <c:v>29.8011</c:v>
                </c:pt>
                <c:pt idx="297">
                  <c:v>29.918</c:v>
                </c:pt>
                <c:pt idx="298">
                  <c:v>29.0901</c:v>
                </c:pt>
                <c:pt idx="299">
                  <c:v>29.7596</c:v>
                </c:pt>
                <c:pt idx="300">
                  <c:v>29.6552</c:v>
                </c:pt>
                <c:pt idx="301">
                  <c:v>28.4609</c:v>
                </c:pt>
                <c:pt idx="302">
                  <c:v>29.01</c:v>
                </c:pt>
                <c:pt idx="303">
                  <c:v>29.395</c:v>
                </c:pt>
                <c:pt idx="304">
                  <c:v>29.6136</c:v>
                </c:pt>
                <c:pt idx="305">
                  <c:v>28.6924</c:v>
                </c:pt>
                <c:pt idx="306">
                  <c:v>29.3428</c:v>
                </c:pt>
                <c:pt idx="307">
                  <c:v>29.7042</c:v>
                </c:pt>
                <c:pt idx="308">
                  <c:v>30.0319</c:v>
                </c:pt>
                <c:pt idx="309">
                  <c:v>28.599</c:v>
                </c:pt>
                <c:pt idx="310">
                  <c:v>29.1768</c:v>
                </c:pt>
                <c:pt idx="311">
                  <c:v>29.6383</c:v>
                </c:pt>
                <c:pt idx="312">
                  <c:v>29.6205</c:v>
                </c:pt>
                <c:pt idx="313">
                  <c:v>27.7361</c:v>
                </c:pt>
                <c:pt idx="314">
                  <c:v>28.4358</c:v>
                </c:pt>
                <c:pt idx="315">
                  <c:v>29.3026</c:v>
                </c:pt>
                <c:pt idx="316">
                  <c:v>28.6518</c:v>
                </c:pt>
                <c:pt idx="317">
                  <c:v>22.6249</c:v>
                </c:pt>
                <c:pt idx="318">
                  <c:v>24.9887</c:v>
                </c:pt>
                <c:pt idx="319">
                  <c:v>29.1272</c:v>
                </c:pt>
                <c:pt idx="320">
                  <c:v>24.2871</c:v>
                </c:pt>
                <c:pt idx="321">
                  <c:v>27.3563</c:v>
                </c:pt>
                <c:pt idx="322">
                  <c:v>28.592</c:v>
                </c:pt>
                <c:pt idx="323">
                  <c:v>29.5419</c:v>
                </c:pt>
                <c:pt idx="324">
                  <c:v>26.7785</c:v>
                </c:pt>
                <c:pt idx="325">
                  <c:v>29.0082</c:v>
                </c:pt>
                <c:pt idx="326">
                  <c:v>27.3905</c:v>
                </c:pt>
                <c:pt idx="327">
                  <c:v>21.2717</c:v>
                </c:pt>
                <c:pt idx="328">
                  <c:v>23.5032</c:v>
                </c:pt>
                <c:pt idx="329">
                  <c:v>28.5927</c:v>
                </c:pt>
                <c:pt idx="330">
                  <c:v>26.5381</c:v>
                </c:pt>
                <c:pt idx="331">
                  <c:v>19.9605</c:v>
                </c:pt>
                <c:pt idx="332">
                  <c:v>28.3987</c:v>
                </c:pt>
                <c:pt idx="333">
                  <c:v>27.1422</c:v>
                </c:pt>
                <c:pt idx="334">
                  <c:v>23.6409</c:v>
                </c:pt>
                <c:pt idx="335">
                  <c:v>26.6998</c:v>
                </c:pt>
                <c:pt idx="336">
                  <c:v>28.9028</c:v>
                </c:pt>
                <c:pt idx="337">
                  <c:v>26.7052</c:v>
                </c:pt>
                <c:pt idx="378">
                  <c:v>27.4455</c:v>
                </c:pt>
                <c:pt idx="379">
                  <c:v>25.8696</c:v>
                </c:pt>
                <c:pt idx="380">
                  <c:v>25.8698</c:v>
                </c:pt>
                <c:pt idx="381">
                  <c:v>25.3622</c:v>
                </c:pt>
                <c:pt idx="382">
                  <c:v>27.8649</c:v>
                </c:pt>
                <c:pt idx="383">
                  <c:v>28.7216</c:v>
                </c:pt>
                <c:pt idx="384">
                  <c:v>26.1556</c:v>
                </c:pt>
                <c:pt idx="385">
                  <c:v>28.4837</c:v>
                </c:pt>
                <c:pt idx="386">
                  <c:v>27.3927</c:v>
                </c:pt>
                <c:pt idx="387">
                  <c:v>26.42</c:v>
                </c:pt>
                <c:pt idx="388">
                  <c:v>26.3168</c:v>
                </c:pt>
                <c:pt idx="389">
                  <c:v>28.0489</c:v>
                </c:pt>
                <c:pt idx="390">
                  <c:v>27.664</c:v>
                </c:pt>
                <c:pt idx="391">
                  <c:v>27.6147</c:v>
                </c:pt>
                <c:pt idx="392">
                  <c:v>28.4331</c:v>
                </c:pt>
                <c:pt idx="393">
                  <c:v>28.483</c:v>
                </c:pt>
                <c:pt idx="394">
                  <c:v>28.4331</c:v>
                </c:pt>
                <c:pt idx="395">
                  <c:v>28.0964</c:v>
                </c:pt>
                <c:pt idx="396">
                  <c:v>28.4848</c:v>
                </c:pt>
                <c:pt idx="397">
                  <c:v>28.9334</c:v>
                </c:pt>
                <c:pt idx="398">
                  <c:v>28.7703</c:v>
                </c:pt>
                <c:pt idx="399">
                  <c:v>28.8944</c:v>
                </c:pt>
                <c:pt idx="400">
                  <c:v>28.6742</c:v>
                </c:pt>
                <c:pt idx="401">
                  <c:v>28.1674</c:v>
                </c:pt>
                <c:pt idx="402">
                  <c:v>28.7843</c:v>
                </c:pt>
                <c:pt idx="403">
                  <c:v>28.4197</c:v>
                </c:pt>
                <c:pt idx="404">
                  <c:v>27.9683</c:v>
                </c:pt>
                <c:pt idx="405">
                  <c:v>28.4088</c:v>
                </c:pt>
                <c:pt idx="406">
                  <c:v>27.8322</c:v>
                </c:pt>
                <c:pt idx="407">
                  <c:v>26.8397</c:v>
                </c:pt>
                <c:pt idx="408">
                  <c:v>22.4535</c:v>
                </c:pt>
                <c:pt idx="409">
                  <c:v>28.969</c:v>
                </c:pt>
                <c:pt idx="410">
                  <c:v>28.4656</c:v>
                </c:pt>
                <c:pt idx="411">
                  <c:v>28.251</c:v>
                </c:pt>
                <c:pt idx="412">
                  <c:v>28.8555</c:v>
                </c:pt>
                <c:pt idx="413">
                  <c:v>29.2526</c:v>
                </c:pt>
                <c:pt idx="414">
                  <c:v>22.296</c:v>
                </c:pt>
                <c:pt idx="415">
                  <c:v>24.3781</c:v>
                </c:pt>
                <c:pt idx="416">
                  <c:v>27.2312</c:v>
                </c:pt>
                <c:pt idx="417">
                  <c:v>25.7897</c:v>
                </c:pt>
                <c:pt idx="418">
                  <c:v>25.6172</c:v>
                </c:pt>
                <c:pt idx="419">
                  <c:v>26.6093</c:v>
                </c:pt>
                <c:pt idx="420">
                  <c:v>28.7004</c:v>
                </c:pt>
                <c:pt idx="421">
                  <c:v>28.4954</c:v>
                </c:pt>
                <c:pt idx="422">
                  <c:v>28.0684</c:v>
                </c:pt>
                <c:pt idx="423">
                  <c:v>28.6936</c:v>
                </c:pt>
                <c:pt idx="424">
                  <c:v>29.0487</c:v>
                </c:pt>
                <c:pt idx="425">
                  <c:v>28.6088</c:v>
                </c:pt>
                <c:pt idx="426">
                  <c:v>29.1066</c:v>
                </c:pt>
                <c:pt idx="427">
                  <c:v>29.3525</c:v>
                </c:pt>
                <c:pt idx="428">
                  <c:v>28.9449</c:v>
                </c:pt>
                <c:pt idx="429">
                  <c:v>29.0199</c:v>
                </c:pt>
                <c:pt idx="430">
                  <c:v>28.4508</c:v>
                </c:pt>
                <c:pt idx="431">
                  <c:v>29.155</c:v>
                </c:pt>
                <c:pt idx="432">
                  <c:v>28.1144</c:v>
                </c:pt>
                <c:pt idx="433">
                  <c:v>25.0545</c:v>
                </c:pt>
                <c:pt idx="434">
                  <c:v>26.0123</c:v>
                </c:pt>
                <c:pt idx="435">
                  <c:v>28.8605</c:v>
                </c:pt>
                <c:pt idx="436">
                  <c:v>27.5503</c:v>
                </c:pt>
                <c:pt idx="437">
                  <c:v>26.6745</c:v>
                </c:pt>
                <c:pt idx="438">
                  <c:v>26.6128</c:v>
                </c:pt>
                <c:pt idx="439">
                  <c:v>28.3885</c:v>
                </c:pt>
                <c:pt idx="440">
                  <c:v>29.1206</c:v>
                </c:pt>
                <c:pt idx="441">
                  <c:v>29.4056</c:v>
                </c:pt>
                <c:pt idx="442">
                  <c:v>24.6845</c:v>
                </c:pt>
                <c:pt idx="443">
                  <c:v>27.8623</c:v>
                </c:pt>
                <c:pt idx="444">
                  <c:v>29.2209</c:v>
                </c:pt>
                <c:pt idx="445">
                  <c:v>28.1726</c:v>
                </c:pt>
                <c:pt idx="446">
                  <c:v>25.2167</c:v>
                </c:pt>
                <c:pt idx="447">
                  <c:v>29.0513</c:v>
                </c:pt>
                <c:pt idx="448">
                  <c:v>28.4417</c:v>
                </c:pt>
                <c:pt idx="449">
                  <c:v>24.8562</c:v>
                </c:pt>
                <c:pt idx="450">
                  <c:v>26.509</c:v>
                </c:pt>
                <c:pt idx="451">
                  <c:v>28.8407</c:v>
                </c:pt>
                <c:pt idx="452">
                  <c:v>27.6916</c:v>
                </c:pt>
                <c:pt idx="453">
                  <c:v>28.6005</c:v>
                </c:pt>
                <c:pt idx="454">
                  <c:v>29.0164</c:v>
                </c:pt>
                <c:pt idx="455">
                  <c:v>29.262</c:v>
                </c:pt>
                <c:pt idx="456">
                  <c:v>28.8981</c:v>
                </c:pt>
                <c:pt idx="457">
                  <c:v>29.2633</c:v>
                </c:pt>
                <c:pt idx="458">
                  <c:v>29.3842</c:v>
                </c:pt>
                <c:pt idx="459">
                  <c:v>29.3463</c:v>
                </c:pt>
                <c:pt idx="460">
                  <c:v>27.6096</c:v>
                </c:pt>
                <c:pt idx="461">
                  <c:v>28.3889</c:v>
                </c:pt>
                <c:pt idx="462">
                  <c:v>29.5098</c:v>
                </c:pt>
                <c:pt idx="463">
                  <c:v>28.7471</c:v>
                </c:pt>
                <c:pt idx="464">
                  <c:v>27.4995</c:v>
                </c:pt>
                <c:pt idx="465">
                  <c:v>28.9828</c:v>
                </c:pt>
                <c:pt idx="466">
                  <c:v>28.5855</c:v>
                </c:pt>
                <c:pt idx="467">
                  <c:v>27.5007</c:v>
                </c:pt>
                <c:pt idx="468">
                  <c:v>28.448</c:v>
                </c:pt>
                <c:pt idx="469">
                  <c:v>29.3097</c:v>
                </c:pt>
                <c:pt idx="470">
                  <c:v>29.3946</c:v>
                </c:pt>
                <c:pt idx="471">
                  <c:v>28.6345</c:v>
                </c:pt>
                <c:pt idx="472">
                  <c:v>29.6734</c:v>
                </c:pt>
                <c:pt idx="473">
                  <c:v>29.8105</c:v>
                </c:pt>
                <c:pt idx="474">
                  <c:v>29.8478</c:v>
                </c:pt>
                <c:pt idx="475">
                  <c:v>29.6028</c:v>
                </c:pt>
                <c:pt idx="476">
                  <c:v>27.6677</c:v>
                </c:pt>
                <c:pt idx="477">
                  <c:v>28.7905</c:v>
                </c:pt>
                <c:pt idx="478">
                  <c:v>29.6204</c:v>
                </c:pt>
                <c:pt idx="479">
                  <c:v>28.8665</c:v>
                </c:pt>
                <c:pt idx="480">
                  <c:v>27.0893</c:v>
                </c:pt>
                <c:pt idx="481">
                  <c:v>28.4582</c:v>
                </c:pt>
                <c:pt idx="482">
                  <c:v>27.423</c:v>
                </c:pt>
                <c:pt idx="483">
                  <c:v>24.4028</c:v>
                </c:pt>
                <c:pt idx="484">
                  <c:v>27.0861</c:v>
                </c:pt>
                <c:pt idx="485">
                  <c:v>28.9908</c:v>
                </c:pt>
                <c:pt idx="486">
                  <c:v>29.3488</c:v>
                </c:pt>
                <c:pt idx="487">
                  <c:v>28.8744</c:v>
                </c:pt>
                <c:pt idx="488">
                  <c:v>29.5579</c:v>
                </c:pt>
                <c:pt idx="489">
                  <c:v>29.5174</c:v>
                </c:pt>
                <c:pt idx="490">
                  <c:v>29.7692</c:v>
                </c:pt>
                <c:pt idx="491">
                  <c:v>24.8785</c:v>
                </c:pt>
                <c:pt idx="492">
                  <c:v>28.8665</c:v>
                </c:pt>
                <c:pt idx="493">
                  <c:v>26.8284</c:v>
                </c:pt>
                <c:pt idx="494">
                  <c:v>23.5842</c:v>
                </c:pt>
                <c:pt idx="495">
                  <c:v>26.7642</c:v>
                </c:pt>
                <c:pt idx="496">
                  <c:v>28.4122</c:v>
                </c:pt>
                <c:pt idx="497">
                  <c:v>27.8016</c:v>
                </c:pt>
                <c:pt idx="498">
                  <c:v>25.9291</c:v>
                </c:pt>
                <c:pt idx="499">
                  <c:v>27.2651</c:v>
                </c:pt>
                <c:pt idx="500">
                  <c:v>28.9464</c:v>
                </c:pt>
                <c:pt idx="501">
                  <c:v>29.1706</c:v>
                </c:pt>
                <c:pt idx="502">
                  <c:v>29.2968</c:v>
                </c:pt>
                <c:pt idx="503">
                  <c:v>29.3939</c:v>
                </c:pt>
                <c:pt idx="504">
                  <c:v>29.6853</c:v>
                </c:pt>
                <c:pt idx="505">
                  <c:v>28.9725</c:v>
                </c:pt>
                <c:pt idx="506">
                  <c:v>29.504</c:v>
                </c:pt>
                <c:pt idx="507">
                  <c:v>29.3444</c:v>
                </c:pt>
                <c:pt idx="508">
                  <c:v>29.3419</c:v>
                </c:pt>
                <c:pt idx="509">
                  <c:v>28.3377</c:v>
                </c:pt>
                <c:pt idx="510">
                  <c:v>29.4478</c:v>
                </c:pt>
                <c:pt idx="511">
                  <c:v>28.923</c:v>
                </c:pt>
                <c:pt idx="512">
                  <c:v>28.469</c:v>
                </c:pt>
                <c:pt idx="513">
                  <c:v>29.2526</c:v>
                </c:pt>
                <c:pt idx="514">
                  <c:v>28.6697</c:v>
                </c:pt>
                <c:pt idx="515">
                  <c:v>29.4396</c:v>
                </c:pt>
                <c:pt idx="516">
                  <c:v>29.305</c:v>
                </c:pt>
                <c:pt idx="517">
                  <c:v>28.8064</c:v>
                </c:pt>
                <c:pt idx="518">
                  <c:v>29.4818</c:v>
                </c:pt>
                <c:pt idx="519">
                  <c:v>26.0577</c:v>
                </c:pt>
                <c:pt idx="520">
                  <c:v>23.3014</c:v>
                </c:pt>
                <c:pt idx="521">
                  <c:v>24.3668</c:v>
                </c:pt>
                <c:pt idx="522">
                  <c:v>25.2497</c:v>
                </c:pt>
                <c:pt idx="523">
                  <c:v>23.3453</c:v>
                </c:pt>
                <c:pt idx="524">
                  <c:v>24.605</c:v>
                </c:pt>
                <c:pt idx="525">
                  <c:v>25.2731</c:v>
                </c:pt>
                <c:pt idx="526">
                  <c:v>25.9272</c:v>
                </c:pt>
                <c:pt idx="527">
                  <c:v>28.2316</c:v>
                </c:pt>
                <c:pt idx="528">
                  <c:v>29.0656</c:v>
                </c:pt>
                <c:pt idx="529">
                  <c:v>28.8975</c:v>
                </c:pt>
                <c:pt idx="530">
                  <c:v>28.8829</c:v>
                </c:pt>
                <c:pt idx="531">
                  <c:v>28.425</c:v>
                </c:pt>
                <c:pt idx="532">
                  <c:v>27.4273</c:v>
                </c:pt>
                <c:pt idx="533">
                  <c:v>25.0532</c:v>
                </c:pt>
                <c:pt idx="534">
                  <c:v>25.6804</c:v>
                </c:pt>
                <c:pt idx="535">
                  <c:v>28.3959</c:v>
                </c:pt>
                <c:pt idx="536">
                  <c:v>27.6173</c:v>
                </c:pt>
                <c:pt idx="537">
                  <c:v>25.5243</c:v>
                </c:pt>
                <c:pt idx="538">
                  <c:v>28.7342</c:v>
                </c:pt>
                <c:pt idx="539">
                  <c:v>28.0112</c:v>
                </c:pt>
                <c:pt idx="540">
                  <c:v>26.5154</c:v>
                </c:pt>
                <c:pt idx="541">
                  <c:v>28.7765</c:v>
                </c:pt>
                <c:pt idx="542">
                  <c:v>29.0715</c:v>
                </c:pt>
                <c:pt idx="543">
                  <c:v>28.0727</c:v>
                </c:pt>
                <c:pt idx="544">
                  <c:v>28.7573</c:v>
                </c:pt>
                <c:pt idx="545">
                  <c:v>29.2369</c:v>
                </c:pt>
                <c:pt idx="546">
                  <c:v>29.0126</c:v>
                </c:pt>
                <c:pt idx="547">
                  <c:v>28.2493</c:v>
                </c:pt>
                <c:pt idx="548">
                  <c:v>29.0077</c:v>
                </c:pt>
                <c:pt idx="549">
                  <c:v>26.3965</c:v>
                </c:pt>
                <c:pt idx="550">
                  <c:v>27.9476</c:v>
                </c:pt>
                <c:pt idx="551">
                  <c:v>28.8901</c:v>
                </c:pt>
                <c:pt idx="552">
                  <c:v>28.545</c:v>
                </c:pt>
                <c:pt idx="553">
                  <c:v>25.6531</c:v>
                </c:pt>
                <c:pt idx="554">
                  <c:v>28.7839</c:v>
                </c:pt>
                <c:pt idx="555">
                  <c:v>25.647</c:v>
                </c:pt>
                <c:pt idx="556">
                  <c:v>28.3111</c:v>
                </c:pt>
                <c:pt idx="557">
                  <c:v>26.3755</c:v>
                </c:pt>
                <c:pt idx="558">
                  <c:v>15.8409</c:v>
                </c:pt>
                <c:pt idx="559">
                  <c:v>17.7212</c:v>
                </c:pt>
                <c:pt idx="560">
                  <c:v>28.4297</c:v>
                </c:pt>
                <c:pt idx="561">
                  <c:v>28.4342</c:v>
                </c:pt>
                <c:pt idx="562">
                  <c:v>18.0377</c:v>
                </c:pt>
                <c:pt idx="563">
                  <c:v>25.7152</c:v>
                </c:pt>
                <c:pt idx="564">
                  <c:v>17.5892</c:v>
                </c:pt>
                <c:pt idx="565">
                  <c:v>27.1995</c:v>
                </c:pt>
                <c:pt idx="566">
                  <c:v>24.6853</c:v>
                </c:pt>
                <c:pt idx="567">
                  <c:v>21.1164</c:v>
                </c:pt>
                <c:pt idx="568">
                  <c:v>24.7949</c:v>
                </c:pt>
                <c:pt idx="569">
                  <c:v>28.5631</c:v>
                </c:pt>
                <c:pt idx="570">
                  <c:v>27.3459</c:v>
                </c:pt>
                <c:pt idx="571">
                  <c:v>17.5369</c:v>
                </c:pt>
                <c:pt idx="572">
                  <c:v>22.6367</c:v>
                </c:pt>
                <c:pt idx="573">
                  <c:v>28.6585</c:v>
                </c:pt>
                <c:pt idx="574">
                  <c:v>28.7804</c:v>
                </c:pt>
                <c:pt idx="575">
                  <c:v>21.6742</c:v>
                </c:pt>
                <c:pt idx="576">
                  <c:v>25.1802</c:v>
                </c:pt>
                <c:pt idx="577">
                  <c:v>28.1212</c:v>
                </c:pt>
                <c:pt idx="578">
                  <c:v>28.5055</c:v>
                </c:pt>
                <c:pt idx="579">
                  <c:v>23.5131</c:v>
                </c:pt>
                <c:pt idx="580">
                  <c:v>25.1712</c:v>
                </c:pt>
                <c:pt idx="581">
                  <c:v>28.347</c:v>
                </c:pt>
                <c:pt idx="582">
                  <c:v>27.9143</c:v>
                </c:pt>
                <c:pt idx="583">
                  <c:v>24.0523</c:v>
                </c:pt>
                <c:pt idx="584">
                  <c:v>28.5516</c:v>
                </c:pt>
                <c:pt idx="585">
                  <c:v>24.0212</c:v>
                </c:pt>
                <c:pt idx="586">
                  <c:v>28.7477</c:v>
                </c:pt>
                <c:pt idx="587">
                  <c:v>24.1472</c:v>
                </c:pt>
                <c:pt idx="588">
                  <c:v>26.5706</c:v>
                </c:pt>
                <c:pt idx="589">
                  <c:v>28.51</c:v>
                </c:pt>
                <c:pt idx="590">
                  <c:v>25.2084</c:v>
                </c:pt>
                <c:pt idx="591">
                  <c:v>26.6862</c:v>
                </c:pt>
                <c:pt idx="592">
                  <c:v>28.5949</c:v>
                </c:pt>
                <c:pt idx="593">
                  <c:v>28.7558</c:v>
                </c:pt>
                <c:pt idx="594">
                  <c:v>26.2657</c:v>
                </c:pt>
                <c:pt idx="595">
                  <c:v>27.2359</c:v>
                </c:pt>
                <c:pt idx="596">
                  <c:v>28.9317</c:v>
                </c:pt>
                <c:pt idx="597">
                  <c:v>28.9402</c:v>
                </c:pt>
                <c:pt idx="598">
                  <c:v>24.1635</c:v>
                </c:pt>
                <c:pt idx="599">
                  <c:v>28.8113</c:v>
                </c:pt>
                <c:pt idx="600">
                  <c:v>29.1968</c:v>
                </c:pt>
                <c:pt idx="601">
                  <c:v>24.0972</c:v>
                </c:pt>
                <c:pt idx="602">
                  <c:v>27.2432</c:v>
                </c:pt>
                <c:pt idx="603">
                  <c:v>28.8703</c:v>
                </c:pt>
                <c:pt idx="604">
                  <c:v>26.1858</c:v>
                </c:pt>
                <c:pt idx="605">
                  <c:v>28.6678</c:v>
                </c:pt>
                <c:pt idx="606">
                  <c:v>27.5025</c:v>
                </c:pt>
                <c:pt idx="607">
                  <c:v>16.7704</c:v>
                </c:pt>
                <c:pt idx="608">
                  <c:v>20.8498</c:v>
                </c:pt>
                <c:pt idx="609">
                  <c:v>28.5953</c:v>
                </c:pt>
                <c:pt idx="610">
                  <c:v>26.8427</c:v>
                </c:pt>
                <c:pt idx="611">
                  <c:v>13.7079</c:v>
                </c:pt>
                <c:pt idx="612">
                  <c:v>17.4223</c:v>
                </c:pt>
                <c:pt idx="613">
                  <c:v>28.8875</c:v>
                </c:pt>
                <c:pt idx="614">
                  <c:v>15.9551</c:v>
                </c:pt>
                <c:pt idx="615">
                  <c:v>21.7279</c:v>
                </c:pt>
                <c:pt idx="616">
                  <c:v>29.0337</c:v>
                </c:pt>
                <c:pt idx="617">
                  <c:v>20.0982</c:v>
                </c:pt>
                <c:pt idx="618">
                  <c:v>21.4904</c:v>
                </c:pt>
                <c:pt idx="619">
                  <c:v>28.9687</c:v>
                </c:pt>
                <c:pt idx="620">
                  <c:v>26.8472</c:v>
                </c:pt>
                <c:pt idx="621">
                  <c:v>16.6428</c:v>
                </c:pt>
                <c:pt idx="622">
                  <c:v>28.2683</c:v>
                </c:pt>
                <c:pt idx="623">
                  <c:v>25.8607</c:v>
                </c:pt>
                <c:pt idx="624">
                  <c:v>22.8104</c:v>
                </c:pt>
                <c:pt idx="625">
                  <c:v>28.8385</c:v>
                </c:pt>
                <c:pt idx="626">
                  <c:v>24.2781</c:v>
                </c:pt>
                <c:pt idx="627">
                  <c:v>28.357</c:v>
                </c:pt>
                <c:pt idx="628">
                  <c:v>28.9927</c:v>
                </c:pt>
                <c:pt idx="629">
                  <c:v>29.412</c:v>
                </c:pt>
                <c:pt idx="630">
                  <c:v>20.7236</c:v>
                </c:pt>
                <c:pt idx="631">
                  <c:v>23.1407</c:v>
                </c:pt>
                <c:pt idx="632">
                  <c:v>28.2629</c:v>
                </c:pt>
                <c:pt idx="633">
                  <c:v>24.4403</c:v>
                </c:pt>
                <c:pt idx="634">
                  <c:v>19.4319</c:v>
                </c:pt>
                <c:pt idx="635">
                  <c:v>26.935</c:v>
                </c:pt>
                <c:pt idx="636">
                  <c:v>24.0164</c:v>
                </c:pt>
                <c:pt idx="637">
                  <c:v>22.1754</c:v>
                </c:pt>
                <c:pt idx="638">
                  <c:v>28.4726</c:v>
                </c:pt>
                <c:pt idx="639">
                  <c:v>26.5521</c:v>
                </c:pt>
                <c:pt idx="640">
                  <c:v>26.1034</c:v>
                </c:pt>
                <c:pt idx="641">
                  <c:v>27.206</c:v>
                </c:pt>
                <c:pt idx="642">
                  <c:v>29.036</c:v>
                </c:pt>
                <c:pt idx="643">
                  <c:v>29.6686</c:v>
                </c:pt>
                <c:pt idx="644">
                  <c:v>27.6483</c:v>
                </c:pt>
                <c:pt idx="645">
                  <c:v>28.9316</c:v>
                </c:pt>
                <c:pt idx="646">
                  <c:v>27.5939</c:v>
                </c:pt>
                <c:pt idx="647">
                  <c:v>25.2324</c:v>
                </c:pt>
                <c:pt idx="648">
                  <c:v>20.4343</c:v>
                </c:pt>
                <c:pt idx="649">
                  <c:v>23.5497</c:v>
                </c:pt>
                <c:pt idx="650">
                  <c:v>29.1454</c:v>
                </c:pt>
                <c:pt idx="651">
                  <c:v>28.5646</c:v>
                </c:pt>
                <c:pt idx="652">
                  <c:v>25.7644</c:v>
                </c:pt>
                <c:pt idx="653">
                  <c:v>27.5289</c:v>
                </c:pt>
                <c:pt idx="654">
                  <c:v>28.5647</c:v>
                </c:pt>
                <c:pt idx="655">
                  <c:v>28.0138</c:v>
                </c:pt>
                <c:pt idx="656">
                  <c:v>28.7188</c:v>
                </c:pt>
                <c:pt idx="657">
                  <c:v>29.0885</c:v>
                </c:pt>
                <c:pt idx="658">
                  <c:v>29.4705</c:v>
                </c:pt>
                <c:pt idx="659">
                  <c:v>29.4889</c:v>
                </c:pt>
                <c:pt idx="660">
                  <c:v>28.7314</c:v>
                </c:pt>
                <c:pt idx="661">
                  <c:v>29.3231</c:v>
                </c:pt>
                <c:pt idx="662">
                  <c:v>29.2813</c:v>
                </c:pt>
                <c:pt idx="663">
                  <c:v>29.4943</c:v>
                </c:pt>
                <c:pt idx="664">
                  <c:v>28.1898</c:v>
                </c:pt>
                <c:pt idx="665">
                  <c:v>28.4328</c:v>
                </c:pt>
                <c:pt idx="666">
                  <c:v>29.655</c:v>
                </c:pt>
                <c:pt idx="667">
                  <c:v>29.4295</c:v>
                </c:pt>
                <c:pt idx="668">
                  <c:v>28.2632</c:v>
                </c:pt>
                <c:pt idx="669">
                  <c:v>29.1999</c:v>
                </c:pt>
                <c:pt idx="670">
                  <c:v>28.9418</c:v>
                </c:pt>
                <c:pt idx="671">
                  <c:v>26.5046</c:v>
                </c:pt>
                <c:pt idx="672">
                  <c:v>21.5379</c:v>
                </c:pt>
                <c:pt idx="673">
                  <c:v>28.6704</c:v>
                </c:pt>
                <c:pt idx="674">
                  <c:v>29.2712</c:v>
                </c:pt>
                <c:pt idx="675">
                  <c:v>30.0941</c:v>
                </c:pt>
                <c:pt idx="676">
                  <c:v>24.4593</c:v>
                </c:pt>
                <c:pt idx="677">
                  <c:v>29.3279</c:v>
                </c:pt>
                <c:pt idx="678">
                  <c:v>29.8176</c:v>
                </c:pt>
                <c:pt idx="679">
                  <c:v>29.7163</c:v>
                </c:pt>
                <c:pt idx="680">
                  <c:v>26.596</c:v>
                </c:pt>
                <c:pt idx="681">
                  <c:v>24.5547</c:v>
                </c:pt>
                <c:pt idx="682">
                  <c:v>28.3335</c:v>
                </c:pt>
                <c:pt idx="683">
                  <c:v>26.1036</c:v>
                </c:pt>
                <c:pt idx="684">
                  <c:v>20.0662</c:v>
                </c:pt>
                <c:pt idx="685">
                  <c:v>25.6373</c:v>
                </c:pt>
                <c:pt idx="686">
                  <c:v>24.2107</c:v>
                </c:pt>
                <c:pt idx="687">
                  <c:v>29.8999</c:v>
                </c:pt>
                <c:pt idx="688">
                  <c:v>29.1857</c:v>
                </c:pt>
                <c:pt idx="689">
                  <c:v>29.7693</c:v>
                </c:pt>
                <c:pt idx="690">
                  <c:v>29.6222</c:v>
                </c:pt>
                <c:pt idx="691">
                  <c:v>26.7936</c:v>
                </c:pt>
                <c:pt idx="692">
                  <c:v>28.3919</c:v>
                </c:pt>
                <c:pt idx="693">
                  <c:v>27.9981</c:v>
                </c:pt>
                <c:pt idx="694">
                  <c:v>24.5533</c:v>
                </c:pt>
                <c:pt idx="695">
                  <c:v>26.226</c:v>
                </c:pt>
                <c:pt idx="696">
                  <c:v>28.3665</c:v>
                </c:pt>
                <c:pt idx="697">
                  <c:v>27.1529</c:v>
                </c:pt>
                <c:pt idx="698">
                  <c:v>25.1263</c:v>
                </c:pt>
                <c:pt idx="699">
                  <c:v>27.2554</c:v>
                </c:pt>
                <c:pt idx="700">
                  <c:v>28.8189</c:v>
                </c:pt>
                <c:pt idx="701">
                  <c:v>29.3224</c:v>
                </c:pt>
                <c:pt idx="702">
                  <c:v>29.4862</c:v>
                </c:pt>
                <c:pt idx="703">
                  <c:v>29.7072</c:v>
                </c:pt>
                <c:pt idx="704">
                  <c:v>29.7315</c:v>
                </c:pt>
                <c:pt idx="705">
                  <c:v>28.3703</c:v>
                </c:pt>
                <c:pt idx="706">
                  <c:v>29.5004</c:v>
                </c:pt>
                <c:pt idx="707">
                  <c:v>27.6417</c:v>
                </c:pt>
                <c:pt idx="708">
                  <c:v>27.4068</c:v>
                </c:pt>
                <c:pt idx="709">
                  <c:v>27.1492</c:v>
                </c:pt>
                <c:pt idx="710">
                  <c:v>28.5065</c:v>
                </c:pt>
                <c:pt idx="711">
                  <c:v>29.2224</c:v>
                </c:pt>
                <c:pt idx="712">
                  <c:v>28.558</c:v>
                </c:pt>
                <c:pt idx="713">
                  <c:v>21.9841</c:v>
                </c:pt>
                <c:pt idx="714">
                  <c:v>25.7195</c:v>
                </c:pt>
                <c:pt idx="715">
                  <c:v>29.2117</c:v>
                </c:pt>
                <c:pt idx="716">
                  <c:v>27.7839</c:v>
                </c:pt>
                <c:pt idx="717">
                  <c:v>29.3096</c:v>
                </c:pt>
                <c:pt idx="718">
                  <c:v>30.1609</c:v>
                </c:pt>
                <c:pt idx="719">
                  <c:v>27.9129</c:v>
                </c:pt>
                <c:pt idx="720">
                  <c:v>29.4902</c:v>
                </c:pt>
                <c:pt idx="721">
                  <c:v>29.3623</c:v>
                </c:pt>
                <c:pt idx="722">
                  <c:v>29.1753</c:v>
                </c:pt>
                <c:pt idx="723">
                  <c:v>18.2075</c:v>
                </c:pt>
                <c:pt idx="724">
                  <c:v>20.1551</c:v>
                </c:pt>
                <c:pt idx="725">
                  <c:v>29.0534</c:v>
                </c:pt>
                <c:pt idx="726">
                  <c:v>26.8218</c:v>
                </c:pt>
                <c:pt idx="727">
                  <c:v>16.0605</c:v>
                </c:pt>
                <c:pt idx="728">
                  <c:v>16.8658</c:v>
                </c:pt>
                <c:pt idx="729">
                  <c:v>28.5964</c:v>
                </c:pt>
                <c:pt idx="730">
                  <c:v>27.4347</c:v>
                </c:pt>
                <c:pt idx="731">
                  <c:v>23.6615</c:v>
                </c:pt>
                <c:pt idx="732">
                  <c:v>26.3214</c:v>
                </c:pt>
                <c:pt idx="733">
                  <c:v>29.1095</c:v>
                </c:pt>
                <c:pt idx="734">
                  <c:v>29.4448</c:v>
                </c:pt>
                <c:pt idx="735">
                  <c:v>23.7511</c:v>
                </c:pt>
                <c:pt idx="736">
                  <c:v>26.346</c:v>
                </c:pt>
                <c:pt idx="737">
                  <c:v>29.1537</c:v>
                </c:pt>
                <c:pt idx="738">
                  <c:v>28.682</c:v>
                </c:pt>
                <c:pt idx="739">
                  <c:v>22.0186</c:v>
                </c:pt>
                <c:pt idx="740">
                  <c:v>24.7125</c:v>
                </c:pt>
                <c:pt idx="741">
                  <c:v>29.067</c:v>
                </c:pt>
                <c:pt idx="742">
                  <c:v>28.5148</c:v>
                </c:pt>
                <c:pt idx="743">
                  <c:v>15.91</c:v>
                </c:pt>
                <c:pt idx="744">
                  <c:v>17.6459</c:v>
                </c:pt>
                <c:pt idx="745">
                  <c:v>25.2078</c:v>
                </c:pt>
                <c:pt idx="746">
                  <c:v>15.7228</c:v>
                </c:pt>
                <c:pt idx="747">
                  <c:v>18.8346</c:v>
                </c:pt>
                <c:pt idx="748">
                  <c:v>28.268</c:v>
                </c:pt>
                <c:pt idx="749">
                  <c:v>17.4726</c:v>
                </c:pt>
                <c:pt idx="750">
                  <c:v>22.4474</c:v>
                </c:pt>
                <c:pt idx="751">
                  <c:v>25.7601</c:v>
                </c:pt>
                <c:pt idx="752">
                  <c:v>19.9358</c:v>
                </c:pt>
                <c:pt idx="753">
                  <c:v>27.5993</c:v>
                </c:pt>
                <c:pt idx="754">
                  <c:v>27.0691</c:v>
                </c:pt>
                <c:pt idx="755">
                  <c:v>17.627</c:v>
                </c:pt>
                <c:pt idx="756">
                  <c:v>26.0123</c:v>
                </c:pt>
                <c:pt idx="757">
                  <c:v>19.6288</c:v>
                </c:pt>
                <c:pt idx="758">
                  <c:v>21.2198</c:v>
                </c:pt>
                <c:pt idx="759">
                  <c:v>27.8694</c:v>
                </c:pt>
                <c:pt idx="760">
                  <c:v>24.0626</c:v>
                </c:pt>
                <c:pt idx="761">
                  <c:v>28.1362</c:v>
                </c:pt>
                <c:pt idx="762">
                  <c:v>20.0406</c:v>
                </c:pt>
                <c:pt idx="763">
                  <c:v>24.0035</c:v>
                </c:pt>
                <c:pt idx="764">
                  <c:v>28.6004</c:v>
                </c:pt>
                <c:pt idx="765">
                  <c:v>19.2902</c:v>
                </c:pt>
                <c:pt idx="766">
                  <c:v>23.5935</c:v>
                </c:pt>
                <c:pt idx="767">
                  <c:v>28.5183</c:v>
                </c:pt>
                <c:pt idx="768">
                  <c:v>26.8403</c:v>
                </c:pt>
                <c:pt idx="769">
                  <c:v>16.1363</c:v>
                </c:pt>
                <c:pt idx="770">
                  <c:v>28.4283</c:v>
                </c:pt>
                <c:pt idx="771">
                  <c:v>27.7816</c:v>
                </c:pt>
                <c:pt idx="772">
                  <c:v>20.7701</c:v>
                </c:pt>
                <c:pt idx="773">
                  <c:v>24.3915</c:v>
                </c:pt>
                <c:pt idx="774">
                  <c:v>28.7803</c:v>
                </c:pt>
                <c:pt idx="775">
                  <c:v>27.8396</c:v>
                </c:pt>
                <c:pt idx="776">
                  <c:v>14.5273</c:v>
                </c:pt>
                <c:pt idx="777">
                  <c:v>28.7709</c:v>
                </c:pt>
                <c:pt idx="778">
                  <c:v>11.2072</c:v>
                </c:pt>
                <c:pt idx="779">
                  <c:v>28.5046</c:v>
                </c:pt>
                <c:pt idx="780">
                  <c:v>24.3836</c:v>
                </c:pt>
                <c:pt idx="781">
                  <c:v>13.2712</c:v>
                </c:pt>
                <c:pt idx="782">
                  <c:v>15.4327</c:v>
                </c:pt>
                <c:pt idx="783">
                  <c:v>26.3632</c:v>
                </c:pt>
                <c:pt idx="784">
                  <c:v>22.5414</c:v>
                </c:pt>
                <c:pt idx="785">
                  <c:v>16.9304</c:v>
                </c:pt>
                <c:pt idx="786">
                  <c:v>20.0155</c:v>
                </c:pt>
                <c:pt idx="787">
                  <c:v>28.3835</c:v>
                </c:pt>
                <c:pt idx="788">
                  <c:v>26.7914</c:v>
                </c:pt>
                <c:pt idx="789">
                  <c:v>10.8869</c:v>
                </c:pt>
                <c:pt idx="790">
                  <c:v>15.1042</c:v>
                </c:pt>
                <c:pt idx="791">
                  <c:v>28.1777</c:v>
                </c:pt>
                <c:pt idx="792">
                  <c:v>16.7509</c:v>
                </c:pt>
                <c:pt idx="793">
                  <c:v>22.9509</c:v>
                </c:pt>
                <c:pt idx="794">
                  <c:v>28.3451</c:v>
                </c:pt>
                <c:pt idx="795">
                  <c:v>28.3656</c:v>
                </c:pt>
                <c:pt idx="796">
                  <c:v>13.1156</c:v>
                </c:pt>
                <c:pt idx="797">
                  <c:v>14.2184</c:v>
                </c:pt>
                <c:pt idx="798">
                  <c:v>27.7919</c:v>
                </c:pt>
                <c:pt idx="799">
                  <c:v>25.296</c:v>
                </c:pt>
                <c:pt idx="800">
                  <c:v>18.9983</c:v>
                </c:pt>
                <c:pt idx="801">
                  <c:v>20.0458</c:v>
                </c:pt>
                <c:pt idx="802">
                  <c:v>28.4167</c:v>
                </c:pt>
                <c:pt idx="803">
                  <c:v>27.5171</c:v>
                </c:pt>
                <c:pt idx="804">
                  <c:v>19.7679</c:v>
                </c:pt>
                <c:pt idx="805">
                  <c:v>22.5954</c:v>
                </c:pt>
                <c:pt idx="806">
                  <c:v>28.4667</c:v>
                </c:pt>
                <c:pt idx="807">
                  <c:v>22.0984</c:v>
                </c:pt>
                <c:pt idx="808">
                  <c:v>25.4336</c:v>
                </c:pt>
                <c:pt idx="809">
                  <c:v>28.6947</c:v>
                </c:pt>
                <c:pt idx="810">
                  <c:v>28.9369</c:v>
                </c:pt>
                <c:pt idx="811">
                  <c:v>25.3851</c:v>
                </c:pt>
                <c:pt idx="812">
                  <c:v>26.264</c:v>
                </c:pt>
                <c:pt idx="813">
                  <c:v>28.8598</c:v>
                </c:pt>
                <c:pt idx="814">
                  <c:v>28.5275</c:v>
                </c:pt>
                <c:pt idx="815">
                  <c:v>18.2695</c:v>
                </c:pt>
                <c:pt idx="816">
                  <c:v>21.5432</c:v>
                </c:pt>
                <c:pt idx="817">
                  <c:v>28.7647</c:v>
                </c:pt>
                <c:pt idx="818">
                  <c:v>26.1565</c:v>
                </c:pt>
                <c:pt idx="819">
                  <c:v>17.9424</c:v>
                </c:pt>
                <c:pt idx="820">
                  <c:v>22.3694</c:v>
                </c:pt>
                <c:pt idx="821">
                  <c:v>28.4786</c:v>
                </c:pt>
                <c:pt idx="822">
                  <c:v>28.4437</c:v>
                </c:pt>
                <c:pt idx="823">
                  <c:v>18.521</c:v>
                </c:pt>
                <c:pt idx="824">
                  <c:v>26.4193</c:v>
                </c:pt>
                <c:pt idx="825">
                  <c:v>29.1616</c:v>
                </c:pt>
                <c:pt idx="826">
                  <c:v>29.4069</c:v>
                </c:pt>
                <c:pt idx="827">
                  <c:v>25.372</c:v>
                </c:pt>
                <c:pt idx="828">
                  <c:v>26.9209</c:v>
                </c:pt>
                <c:pt idx="829">
                  <c:v>26.9029</c:v>
                </c:pt>
                <c:pt idx="830">
                  <c:v>19.8188</c:v>
                </c:pt>
                <c:pt idx="831">
                  <c:v>28.7386</c:v>
                </c:pt>
                <c:pt idx="832">
                  <c:v>26.392</c:v>
                </c:pt>
                <c:pt idx="833">
                  <c:v>19.3427</c:v>
                </c:pt>
                <c:pt idx="834">
                  <c:v>22.996</c:v>
                </c:pt>
                <c:pt idx="835">
                  <c:v>28.2958</c:v>
                </c:pt>
                <c:pt idx="836">
                  <c:v>27.0454</c:v>
                </c:pt>
                <c:pt idx="837">
                  <c:v>28.4476</c:v>
                </c:pt>
                <c:pt idx="838">
                  <c:v>29.0561</c:v>
                </c:pt>
                <c:pt idx="839">
                  <c:v>28.9498</c:v>
                </c:pt>
                <c:pt idx="840">
                  <c:v>28.9263</c:v>
                </c:pt>
                <c:pt idx="841">
                  <c:v>29.2453</c:v>
                </c:pt>
                <c:pt idx="842">
                  <c:v>29.0855</c:v>
                </c:pt>
                <c:pt idx="843">
                  <c:v>28.2356</c:v>
                </c:pt>
                <c:pt idx="844">
                  <c:v>22.1154</c:v>
                </c:pt>
                <c:pt idx="845">
                  <c:v>28.8962</c:v>
                </c:pt>
                <c:pt idx="846">
                  <c:v>28.4591</c:v>
                </c:pt>
                <c:pt idx="847">
                  <c:v>22.9598</c:v>
                </c:pt>
                <c:pt idx="848">
                  <c:v>26.2305</c:v>
                </c:pt>
                <c:pt idx="849">
                  <c:v>27.9532</c:v>
                </c:pt>
                <c:pt idx="850">
                  <c:v>27.0543</c:v>
                </c:pt>
                <c:pt idx="851">
                  <c:v>28.1342</c:v>
                </c:pt>
                <c:pt idx="852">
                  <c:v>28.8334</c:v>
                </c:pt>
                <c:pt idx="853">
                  <c:v>29.3223</c:v>
                </c:pt>
                <c:pt idx="854">
                  <c:v>28.9471</c:v>
                </c:pt>
                <c:pt idx="855">
                  <c:v>29.2962</c:v>
                </c:pt>
                <c:pt idx="856">
                  <c:v>29.3555</c:v>
                </c:pt>
                <c:pt idx="857">
                  <c:v>29.2537</c:v>
                </c:pt>
                <c:pt idx="858">
                  <c:v>24.69</c:v>
                </c:pt>
              </c:numCache>
            </c:numRef>
          </c:xVal>
          <c:yVal>
            <c:numRef>
              <c:f>SERIES!$Q$2:$Q$2494</c:f>
              <c:numCache>
                <c:formatCode>General</c:formatCode>
                <c:ptCount val="2493"/>
                <c:pt idx="0">
                  <c:v>0.766650849354854</c:v>
                </c:pt>
                <c:pt idx="1">
                  <c:v>0.792596809856321</c:v>
                </c:pt>
                <c:pt idx="2">
                  <c:v>1.01257832074227</c:v>
                </c:pt>
                <c:pt idx="3">
                  <c:v>1.16870951731415</c:v>
                </c:pt>
                <c:pt idx="4">
                  <c:v>0.852311443626605</c:v>
                </c:pt>
                <c:pt idx="5">
                  <c:v>1.08587940416899</c:v>
                </c:pt>
                <c:pt idx="6">
                  <c:v>1.18783535989967</c:v>
                </c:pt>
                <c:pt idx="7">
                  <c:v>1.00594115235702</c:v>
                </c:pt>
                <c:pt idx="8">
                  <c:v>0.958503256568342</c:v>
                </c:pt>
                <c:pt idx="9">
                  <c:v>1.50125458577638</c:v>
                </c:pt>
                <c:pt idx="10">
                  <c:v>0.753703070247766</c:v>
                </c:pt>
                <c:pt idx="11">
                  <c:v>0.753703070247766</c:v>
                </c:pt>
                <c:pt idx="12">
                  <c:v>1.10708121984422</c:v>
                </c:pt>
                <c:pt idx="13">
                  <c:v>1.06583485402783</c:v>
                </c:pt>
                <c:pt idx="14">
                  <c:v>0.764491721634063</c:v>
                </c:pt>
                <c:pt idx="15">
                  <c:v>1.05138318123305</c:v>
                </c:pt>
                <c:pt idx="16">
                  <c:v>0.724631717337157</c:v>
                </c:pt>
                <c:pt idx="17">
                  <c:v>1.01700554826339</c:v>
                </c:pt>
                <c:pt idx="18">
                  <c:v>1.21264087493039</c:v>
                </c:pt>
                <c:pt idx="19">
                  <c:v>1.42600968599022</c:v>
                </c:pt>
                <c:pt idx="20">
                  <c:v>0.825124215744642</c:v>
                </c:pt>
                <c:pt idx="21">
                  <c:v>1.05916225591549</c:v>
                </c:pt>
                <c:pt idx="22">
                  <c:v>0.982745692683405</c:v>
                </c:pt>
                <c:pt idx="23">
                  <c:v>1.10038105208937</c:v>
                </c:pt>
                <c:pt idx="24">
                  <c:v>1.21941670805242</c:v>
                </c:pt>
                <c:pt idx="25">
                  <c:v>2.28281729170333</c:v>
                </c:pt>
                <c:pt idx="26">
                  <c:v>1.70313937669678</c:v>
                </c:pt>
                <c:pt idx="27">
                  <c:v>4.84995447064973</c:v>
                </c:pt>
                <c:pt idx="28">
                  <c:v>4.51770860984676</c:v>
                </c:pt>
                <c:pt idx="29">
                  <c:v>3.50125013075</c:v>
                </c:pt>
                <c:pt idx="30">
                  <c:v>3.75420986759788</c:v>
                </c:pt>
                <c:pt idx="31">
                  <c:v>2.47052096365885</c:v>
                </c:pt>
                <c:pt idx="32">
                  <c:v>2.5618340539241</c:v>
                </c:pt>
                <c:pt idx="33">
                  <c:v>2.6045608619819</c:v>
                </c:pt>
                <c:pt idx="34">
                  <c:v>2.02361012131681</c:v>
                </c:pt>
                <c:pt idx="35">
                  <c:v>2.3382539966107</c:v>
                </c:pt>
                <c:pt idx="36">
                  <c:v>2.14307702651811</c:v>
                </c:pt>
                <c:pt idx="37">
                  <c:v>2.03095856010432</c:v>
                </c:pt>
                <c:pt idx="38">
                  <c:v>2.3382539966107</c:v>
                </c:pt>
                <c:pt idx="39">
                  <c:v>3.92154094048492</c:v>
                </c:pt>
                <c:pt idx="40">
                  <c:v>3.76586148557788</c:v>
                </c:pt>
                <c:pt idx="41">
                  <c:v>2.6058584679008</c:v>
                </c:pt>
                <c:pt idx="42">
                  <c:v>1.49776925318228</c:v>
                </c:pt>
                <c:pt idx="43">
                  <c:v>1.51288114213782</c:v>
                </c:pt>
                <c:pt idx="44">
                  <c:v>1.72331622764607</c:v>
                </c:pt>
                <c:pt idx="45">
                  <c:v>1.77095237822373</c:v>
                </c:pt>
                <c:pt idx="46">
                  <c:v>1.58995731490458</c:v>
                </c:pt>
                <c:pt idx="47">
                  <c:v>2.43473817787461</c:v>
                </c:pt>
                <c:pt idx="48">
                  <c:v>2.37622872579044</c:v>
                </c:pt>
                <c:pt idx="49">
                  <c:v>2.46924079979613</c:v>
                </c:pt>
                <c:pt idx="50">
                  <c:v>2.64877419798517</c:v>
                </c:pt>
                <c:pt idx="51">
                  <c:v>3.73966441048793</c:v>
                </c:pt>
                <c:pt idx="52">
                  <c:v>3.52540644800277</c:v>
                </c:pt>
                <c:pt idx="53">
                  <c:v>1.8681162206682</c:v>
                </c:pt>
                <c:pt idx="54">
                  <c:v>1.51520807641242</c:v>
                </c:pt>
                <c:pt idx="55">
                  <c:v>0.397808700118446</c:v>
                </c:pt>
                <c:pt idx="56">
                  <c:v>0.735389033348703</c:v>
                </c:pt>
                <c:pt idx="57">
                  <c:v>0.662466458189262</c:v>
                </c:pt>
                <c:pt idx="58">
                  <c:v>0.727857697256526</c:v>
                </c:pt>
                <c:pt idx="59">
                  <c:v>0.519250728649194</c:v>
                </c:pt>
                <c:pt idx="60">
                  <c:v>0.597500044057739</c:v>
                </c:pt>
                <c:pt idx="61">
                  <c:v>0.786104005819114</c:v>
                </c:pt>
                <c:pt idx="62">
                  <c:v>0.683859128664649</c:v>
                </c:pt>
                <c:pt idx="63">
                  <c:v>0.683859128664649</c:v>
                </c:pt>
                <c:pt idx="64">
                  <c:v>0.519250728649194</c:v>
                </c:pt>
                <c:pt idx="65">
                  <c:v>1.07696575455374</c:v>
                </c:pt>
                <c:pt idx="66">
                  <c:v>0.299438763730722</c:v>
                </c:pt>
                <c:pt idx="67">
                  <c:v>0.454158635304826</c:v>
                </c:pt>
                <c:pt idx="68">
                  <c:v>0.34902052009265</c:v>
                </c:pt>
                <c:pt idx="69">
                  <c:v>0.405095433382099</c:v>
                </c:pt>
                <c:pt idx="70">
                  <c:v>0.726782254979855</c:v>
                </c:pt>
                <c:pt idx="71">
                  <c:v>1.94556094462297</c:v>
                </c:pt>
                <c:pt idx="72">
                  <c:v>3.39958305906045</c:v>
                </c:pt>
                <c:pt idx="73">
                  <c:v>3.00024595650167</c:v>
                </c:pt>
                <c:pt idx="74">
                  <c:v>4.91349847265334</c:v>
                </c:pt>
                <c:pt idx="75">
                  <c:v>4.03616817250547</c:v>
                </c:pt>
                <c:pt idx="76">
                  <c:v>3.84486701722973</c:v>
                </c:pt>
                <c:pt idx="77">
                  <c:v>2.89684075122454</c:v>
                </c:pt>
                <c:pt idx="78">
                  <c:v>2.89684075122454</c:v>
                </c:pt>
                <c:pt idx="79">
                  <c:v>0.945304838462333</c:v>
                </c:pt>
                <c:pt idx="80">
                  <c:v>0.767730588059137</c:v>
                </c:pt>
                <c:pt idx="81">
                  <c:v>0.536117694486492</c:v>
                </c:pt>
                <c:pt idx="82">
                  <c:v>0.572054737707792</c:v>
                </c:pt>
                <c:pt idx="83">
                  <c:v>1.17883040656717</c:v>
                </c:pt>
                <c:pt idx="84">
                  <c:v>1.04250021373799</c:v>
                </c:pt>
                <c:pt idx="85">
                  <c:v>0.673157072848671</c:v>
                </c:pt>
                <c:pt idx="86">
                  <c:v>1.30906269847799</c:v>
                </c:pt>
                <c:pt idx="87">
                  <c:v>1.61460666126625</c:v>
                </c:pt>
                <c:pt idx="88">
                  <c:v>1.61460666126625</c:v>
                </c:pt>
                <c:pt idx="89">
                  <c:v>2.31679882336496</c:v>
                </c:pt>
                <c:pt idx="90">
                  <c:v>1.8248156959532</c:v>
                </c:pt>
                <c:pt idx="91">
                  <c:v>1.97232169529709</c:v>
                </c:pt>
                <c:pt idx="92">
                  <c:v>0.562529415507984</c:v>
                </c:pt>
                <c:pt idx="93">
                  <c:v>0.591132644925065</c:v>
                </c:pt>
                <c:pt idx="94">
                  <c:v>1.15186409809118</c:v>
                </c:pt>
                <c:pt idx="95">
                  <c:v>1.12944759016134</c:v>
                </c:pt>
                <c:pt idx="96">
                  <c:v>0.69028586410436</c:v>
                </c:pt>
                <c:pt idx="97">
                  <c:v>1.09145447260798</c:v>
                </c:pt>
                <c:pt idx="98">
                  <c:v>0.980539404753882</c:v>
                </c:pt>
                <c:pt idx="99">
                  <c:v>0.541394461006482</c:v>
                </c:pt>
                <c:pt idx="100">
                  <c:v>0.863207064665272</c:v>
                </c:pt>
                <c:pt idx="101">
                  <c:v>1.00262421938394</c:v>
                </c:pt>
                <c:pt idx="102">
                  <c:v>1.01811266146685</c:v>
                </c:pt>
                <c:pt idx="103">
                  <c:v>0.776372697271525</c:v>
                </c:pt>
                <c:pt idx="104">
                  <c:v>1.02475791589236</c:v>
                </c:pt>
                <c:pt idx="105">
                  <c:v>1.09926479378604</c:v>
                </c:pt>
                <c:pt idx="106">
                  <c:v>1.02475791589236</c:v>
                </c:pt>
                <c:pt idx="107">
                  <c:v>0.719257395715889</c:v>
                </c:pt>
                <c:pt idx="108">
                  <c:v>0.674226763174341</c:v>
                </c:pt>
                <c:pt idx="109">
                  <c:v>0.8446915662645</c:v>
                </c:pt>
                <c:pt idx="110">
                  <c:v>0.807763100272878</c:v>
                </c:pt>
                <c:pt idx="111">
                  <c:v>0.522411118456906</c:v>
                </c:pt>
                <c:pt idx="112">
                  <c:v>0.479305337575501</c:v>
                </c:pt>
                <c:pt idx="113">
                  <c:v>1.14737677470423</c:v>
                </c:pt>
                <c:pt idx="114">
                  <c:v>1.53151179494175</c:v>
                </c:pt>
                <c:pt idx="115">
                  <c:v>1.10931560707282</c:v>
                </c:pt>
                <c:pt idx="116">
                  <c:v>1.35705182165375</c:v>
                </c:pt>
                <c:pt idx="117">
                  <c:v>2.18156009803171</c:v>
                </c:pt>
                <c:pt idx="118">
                  <c:v>1.15523091255539</c:v>
                </c:pt>
                <c:pt idx="119">
                  <c:v>0.546674013423081</c:v>
                </c:pt>
                <c:pt idx="120">
                  <c:v>0.693500781347933</c:v>
                </c:pt>
                <c:pt idx="121">
                  <c:v>0.933221572313728</c:v>
                </c:pt>
                <c:pt idx="122">
                  <c:v>0.940909233995955</c:v>
                </c:pt>
                <c:pt idx="123">
                  <c:v>0.453112227100032</c:v>
                </c:pt>
                <c:pt idx="124">
                  <c:v>0.834903104990255</c:v>
                </c:pt>
                <c:pt idx="125">
                  <c:v>1.00151881950441</c:v>
                </c:pt>
                <c:pt idx="126">
                  <c:v>2.18902557056955</c:v>
                </c:pt>
                <c:pt idx="127">
                  <c:v>2.38764932217166</c:v>
                </c:pt>
                <c:pt idx="128">
                  <c:v>1.42947009319933</c:v>
                </c:pt>
                <c:pt idx="129">
                  <c:v>3.32261115849748</c:v>
                </c:pt>
                <c:pt idx="130">
                  <c:v>2.36102152478602</c:v>
                </c:pt>
                <c:pt idx="131">
                  <c:v>2.35342658771207</c:v>
                </c:pt>
                <c:pt idx="132">
                  <c:v>3.01780996831283</c:v>
                </c:pt>
                <c:pt idx="133">
                  <c:v>1.23411344915235</c:v>
                </c:pt>
                <c:pt idx="134">
                  <c:v>0.972821228065538</c:v>
                </c:pt>
                <c:pt idx="135">
                  <c:v>1.04805114366126</c:v>
                </c:pt>
                <c:pt idx="136">
                  <c:v>1.91766015621954</c:v>
                </c:pt>
                <c:pt idx="137">
                  <c:v>2.17161479636662</c:v>
                </c:pt>
                <c:pt idx="138">
                  <c:v>2.43984217186062</c:v>
                </c:pt>
                <c:pt idx="139">
                  <c:v>2.15423428299072</c:v>
                </c:pt>
                <c:pt idx="140">
                  <c:v>2.13688392543455</c:v>
                </c:pt>
                <c:pt idx="141">
                  <c:v>2.27402608234593</c:v>
                </c:pt>
                <c:pt idx="142">
                  <c:v>2.29161623639773</c:v>
                </c:pt>
                <c:pt idx="143">
                  <c:v>2.36102152478602</c:v>
                </c:pt>
                <c:pt idx="144">
                  <c:v>2.36102152478602</c:v>
                </c:pt>
                <c:pt idx="145">
                  <c:v>0.400930935664444</c:v>
                </c:pt>
                <c:pt idx="146">
                  <c:v>0.643252105565576</c:v>
                </c:pt>
                <c:pt idx="147">
                  <c:v>0.748313106230034</c:v>
                </c:pt>
                <c:pt idx="148">
                  <c:v>0.436384570298295</c:v>
                </c:pt>
                <c:pt idx="149">
                  <c:v>0.480354490385568</c:v>
                </c:pt>
                <c:pt idx="150">
                  <c:v>0.861026990534117</c:v>
                </c:pt>
                <c:pt idx="151">
                  <c:v>0.922249440425173</c:v>
                </c:pt>
                <c:pt idx="152">
                  <c:v>0.539283420255556</c:v>
                </c:pt>
                <c:pt idx="153">
                  <c:v>0.702078950434965</c:v>
                </c:pt>
                <c:pt idx="154">
                  <c:v>0.89924707527987</c:v>
                </c:pt>
                <c:pt idx="155">
                  <c:v>0.883941507625952</c:v>
                </c:pt>
                <c:pt idx="156">
                  <c:v>0.531898285141192</c:v>
                </c:pt>
                <c:pt idx="157">
                  <c:v>0.748313106230034</c:v>
                </c:pt>
                <c:pt idx="158">
                  <c:v>0.769890415281356</c:v>
                </c:pt>
                <c:pt idx="159">
                  <c:v>0.792596809856321</c:v>
                </c:pt>
                <c:pt idx="160">
                  <c:v>0.454158635304826</c:v>
                </c:pt>
                <c:pt idx="161">
                  <c:v>0.527680655386557</c:v>
                </c:pt>
                <c:pt idx="162">
                  <c:v>0.738618485984554</c:v>
                </c:pt>
                <c:pt idx="163">
                  <c:v>0.945304838462333</c:v>
                </c:pt>
                <c:pt idx="164">
                  <c:v>0.723556621921405</c:v>
                </c:pt>
                <c:pt idx="165">
                  <c:v>0.640053299759124</c:v>
                </c:pt>
                <c:pt idx="166">
                  <c:v>0.573113667131135</c:v>
                </c:pt>
                <c:pt idx="167">
                  <c:v>0.490852076904914</c:v>
                </c:pt>
                <c:pt idx="168">
                  <c:v>0.565703514883944</c:v>
                </c:pt>
                <c:pt idx="169">
                  <c:v>0.807763100272878</c:v>
                </c:pt>
                <c:pt idx="170">
                  <c:v>0.746157933807899</c:v>
                </c:pt>
                <c:pt idx="171">
                  <c:v>1.26130277144212</c:v>
                </c:pt>
                <c:pt idx="172">
                  <c:v>0.845779764752977</c:v>
                </c:pt>
                <c:pt idx="173">
                  <c:v>0.738618485984554</c:v>
                </c:pt>
                <c:pt idx="174">
                  <c:v>0.358344530092161</c:v>
                </c:pt>
                <c:pt idx="175">
                  <c:v>1.31590420387597</c:v>
                </c:pt>
                <c:pt idx="176">
                  <c:v>0.697788946079165</c:v>
                </c:pt>
                <c:pt idx="177">
                  <c:v>0.752624845005469</c:v>
                </c:pt>
                <c:pt idx="178">
                  <c:v>1.74948802464542</c:v>
                </c:pt>
                <c:pt idx="179">
                  <c:v>0.607058751173949</c:v>
                </c:pt>
                <c:pt idx="180">
                  <c:v>0.538228066975067</c:v>
                </c:pt>
                <c:pt idx="181">
                  <c:v>0.395727751198232</c:v>
                </c:pt>
                <c:pt idx="182">
                  <c:v>0.814269986957291</c:v>
                </c:pt>
                <c:pt idx="183">
                  <c:v>1.2988092085452</c:v>
                </c:pt>
                <c:pt idx="184">
                  <c:v>0.682788407532944</c:v>
                </c:pt>
                <c:pt idx="185">
                  <c:v>0.530843710924553</c:v>
                </c:pt>
                <c:pt idx="186">
                  <c:v>0.545617879926827</c:v>
                </c:pt>
                <c:pt idx="187">
                  <c:v>0.343844268618307</c:v>
                </c:pt>
                <c:pt idx="188">
                  <c:v>0.352127557557445</c:v>
                </c:pt>
                <c:pt idx="189">
                  <c:v>0.662466458189262</c:v>
                </c:pt>
                <c:pt idx="190">
                  <c:v>0.578409996898499</c:v>
                </c:pt>
                <c:pt idx="191">
                  <c:v>0.43429557927336</c:v>
                </c:pt>
                <c:pt idx="192">
                  <c:v>1.03806168725589</c:v>
                </c:pt>
                <c:pt idx="193">
                  <c:v>0.732160623312591</c:v>
                </c:pt>
                <c:pt idx="194">
                  <c:v>0.578409996898499</c:v>
                </c:pt>
                <c:pt idx="195">
                  <c:v>0.48665171981281</c:v>
                </c:pt>
                <c:pt idx="196">
                  <c:v>1.10261394257537</c:v>
                </c:pt>
                <c:pt idx="197">
                  <c:v>1.05471632942234</c:v>
                </c:pt>
                <c:pt idx="198">
                  <c:v>0.60918414969417</c:v>
                </c:pt>
                <c:pt idx="199">
                  <c:v>0.708517409719511</c:v>
                </c:pt>
                <c:pt idx="200">
                  <c:v>1.09480100618821</c:v>
                </c:pt>
                <c:pt idx="201">
                  <c:v>0.517144356866789</c:v>
                </c:pt>
                <c:pt idx="202">
                  <c:v>0.365602553118024</c:v>
                </c:pt>
                <c:pt idx="203">
                  <c:v>0.570995920405728</c:v>
                </c:pt>
                <c:pt idx="204">
                  <c:v>0.678506669081744</c:v>
                </c:pt>
                <c:pt idx="205">
                  <c:v>0.479305337575501</c:v>
                </c:pt>
                <c:pt idx="206">
                  <c:v>1.0491616994956</c:v>
                </c:pt>
                <c:pt idx="207">
                  <c:v>0.803427526825384</c:v>
                </c:pt>
                <c:pt idx="208">
                  <c:v>0.678506669081744</c:v>
                </c:pt>
                <c:pt idx="209">
                  <c:v>2.42581245206685</c:v>
                </c:pt>
                <c:pt idx="210">
                  <c:v>0.740772033963157</c:v>
                </c:pt>
                <c:pt idx="211">
                  <c:v>2.00159714923834</c:v>
                </c:pt>
                <c:pt idx="212">
                  <c:v>2.23393582569419</c:v>
                </c:pt>
                <c:pt idx="213">
                  <c:v>1.01700554826339</c:v>
                </c:pt>
                <c:pt idx="214">
                  <c:v>2.14927396542869</c:v>
                </c:pt>
                <c:pt idx="215">
                  <c:v>2.02728366571617</c:v>
                </c:pt>
                <c:pt idx="216">
                  <c:v>0.304592074847086</c:v>
                </c:pt>
                <c:pt idx="217">
                  <c:v>0.233709863232402</c:v>
                </c:pt>
                <c:pt idx="218">
                  <c:v>0.185713855854355</c:v>
                </c:pt>
                <c:pt idx="219">
                  <c:v>0.240877955290899</c:v>
                </c:pt>
                <c:pt idx="220">
                  <c:v>0.415514271582351</c:v>
                </c:pt>
                <c:pt idx="221">
                  <c:v>0.42385716496438</c:v>
                </c:pt>
                <c:pt idx="222">
                  <c:v>0.617690263976318</c:v>
                </c:pt>
                <c:pt idx="223">
                  <c:v>0.296348051296907</c:v>
                </c:pt>
                <c:pt idx="224">
                  <c:v>0.577350506512384</c:v>
                </c:pt>
                <c:pt idx="225">
                  <c:v>0.732160623312591</c:v>
                </c:pt>
                <c:pt idx="226">
                  <c:v>0.765571227221553</c:v>
                </c:pt>
                <c:pt idx="227">
                  <c:v>0.520304080943842</c:v>
                </c:pt>
                <c:pt idx="228">
                  <c:v>0.815354879825185</c:v>
                </c:pt>
                <c:pt idx="229">
                  <c:v>0.633658756218198</c:v>
                </c:pt>
                <c:pt idx="230">
                  <c:v>0.58476929758976</c:v>
                </c:pt>
                <c:pt idx="231">
                  <c:v>0.530843710924553</c:v>
                </c:pt>
                <c:pt idx="232">
                  <c:v>0.27473977000755</c:v>
                </c:pt>
                <c:pt idx="233">
                  <c:v>0.572054737707792</c:v>
                </c:pt>
                <c:pt idx="234">
                  <c:v>0.306654143108852</c:v>
                </c:pt>
                <c:pt idx="235">
                  <c:v>0.329365002462649</c:v>
                </c:pt>
                <c:pt idx="236">
                  <c:v>0.628333091715692</c:v>
                </c:pt>
                <c:pt idx="237">
                  <c:v>0.653922187670522</c:v>
                </c:pt>
                <c:pt idx="238">
                  <c:v>0.449973659307358</c:v>
                </c:pt>
                <c:pt idx="239">
                  <c:v>0.736465401682985</c:v>
                </c:pt>
                <c:pt idx="240">
                  <c:v>0.744003225762502</c:v>
                </c:pt>
                <c:pt idx="241">
                  <c:v>2.46028423851669</c:v>
                </c:pt>
                <c:pt idx="242">
                  <c:v>0.752624845005469</c:v>
                </c:pt>
                <c:pt idx="243">
                  <c:v>0.835990238763136</c:v>
                </c:pt>
                <c:pt idx="244">
                  <c:v>0.111620647061919</c:v>
                </c:pt>
                <c:pt idx="245">
                  <c:v>0.0631992874481935</c:v>
                </c:pt>
                <c:pt idx="246">
                  <c:v>0.177567215892591</c:v>
                </c:pt>
                <c:pt idx="247">
                  <c:v>0.318003125497978</c:v>
                </c:pt>
                <c:pt idx="248">
                  <c:v>0.242926925690446</c:v>
                </c:pt>
                <c:pt idx="249">
                  <c:v>0.716034188596928</c:v>
                </c:pt>
                <c:pt idx="250">
                  <c:v>0.494003502951269</c:v>
                </c:pt>
                <c:pt idx="251">
                  <c:v>0.656057570979937</c:v>
                </c:pt>
                <c:pt idx="252">
                  <c:v>0.838164860931106</c:v>
                </c:pt>
                <c:pt idx="253">
                  <c:v>0.656057570979937</c:v>
                </c:pt>
                <c:pt idx="254">
                  <c:v>0.77745348624853</c:v>
                </c:pt>
                <c:pt idx="255">
                  <c:v>0.935417444083642</c:v>
                </c:pt>
                <c:pt idx="256">
                  <c:v>0.909098753598426</c:v>
                </c:pt>
                <c:pt idx="257">
                  <c:v>0.392607139533026</c:v>
                </c:pt>
                <c:pt idx="258">
                  <c:v>0.0883894866720428</c:v>
                </c:pt>
                <c:pt idx="259">
                  <c:v>0.1999864650669</c:v>
                </c:pt>
                <c:pt idx="260">
                  <c:v>0.157229604652363</c:v>
                </c:pt>
                <c:pt idx="261">
                  <c:v>0.122750308756126</c:v>
                </c:pt>
                <c:pt idx="262">
                  <c:v>0.0883894866720428</c:v>
                </c:pt>
                <c:pt idx="263">
                  <c:v>0.312842900397663</c:v>
                </c:pt>
                <c:pt idx="264">
                  <c:v>0.418642040986988</c:v>
                </c:pt>
                <c:pt idx="265">
                  <c:v>0.261386576096947</c:v>
                </c:pt>
                <c:pt idx="266">
                  <c:v>0.444744901018295</c:v>
                </c:pt>
                <c:pt idx="267">
                  <c:v>0.587950465105054</c:v>
                </c:pt>
                <c:pt idx="268">
                  <c:v>0.62407460128617</c:v>
                </c:pt>
                <c:pt idx="269">
                  <c:v>0.498206949839559</c:v>
                </c:pt>
                <c:pt idx="270">
                  <c:v>0.489801822217187</c:v>
                </c:pt>
                <c:pt idx="271">
                  <c:v>0.150121201205035</c:v>
                </c:pt>
                <c:pt idx="272">
                  <c:v>0.0974735145488007</c:v>
                </c:pt>
                <c:pt idx="273">
                  <c:v>0.0974735145488007</c:v>
                </c:pt>
                <c:pt idx="274">
                  <c:v>0.0974735145488007</c:v>
                </c:pt>
                <c:pt idx="275">
                  <c:v>0.150121201205035</c:v>
                </c:pt>
                <c:pt idx="276">
                  <c:v>0.106565801885289</c:v>
                </c:pt>
                <c:pt idx="277">
                  <c:v>0.291198985738522</c:v>
                </c:pt>
                <c:pt idx="278">
                  <c:v>0.193867138001901</c:v>
                </c:pt>
                <c:pt idx="279">
                  <c:v>0.389487501385747</c:v>
                </c:pt>
                <c:pt idx="280">
                  <c:v>0.553013157850893</c:v>
                </c:pt>
                <c:pt idx="281">
                  <c:v>0.553013157850893</c:v>
                </c:pt>
                <c:pt idx="282">
                  <c:v>0.291198985738522</c:v>
                </c:pt>
                <c:pt idx="283">
                  <c:v>0.453112227100032</c:v>
                </c:pt>
                <c:pt idx="284">
                  <c:v>0.507671170536532</c:v>
                </c:pt>
                <c:pt idx="285">
                  <c:v>0.163326546208976</c:v>
                </c:pt>
                <c:pt idx="286">
                  <c:v>0.146061523893622</c:v>
                </c:pt>
                <c:pt idx="287">
                  <c:v>0.118701725704874</c:v>
                </c:pt>
                <c:pt idx="288">
                  <c:v>0.136933271320025</c:v>
                </c:pt>
                <c:pt idx="289">
                  <c:v>0.19080887812792</c:v>
                </c:pt>
                <c:pt idx="290">
                  <c:v>0.246001168682328</c:v>
                </c:pt>
                <c:pt idx="291">
                  <c:v>0.328331570952402</c:v>
                </c:pt>
                <c:pt idx="292">
                  <c:v>0.301499769508832</c:v>
                </c:pt>
                <c:pt idx="293">
                  <c:v>0.467771915589289</c:v>
                </c:pt>
                <c:pt idx="294">
                  <c:v>0.439518875291827</c:v>
                </c:pt>
                <c:pt idx="295">
                  <c:v>0.439518875291827</c:v>
                </c:pt>
                <c:pt idx="296">
                  <c:v>0.155198116580369</c:v>
                </c:pt>
                <c:pt idx="297">
                  <c:v>0.0190180728959633</c:v>
                </c:pt>
                <c:pt idx="298">
                  <c:v>0.0642056780292269</c:v>
                </c:pt>
                <c:pt idx="299">
                  <c:v>0.182658088068925</c:v>
                </c:pt>
                <c:pt idx="300">
                  <c:v>0.12781334364733</c:v>
                </c:pt>
                <c:pt idx="301">
                  <c:v>0.379095730732202</c:v>
                </c:pt>
                <c:pt idx="302">
                  <c:v>0.266520309974265</c:v>
                </c:pt>
                <c:pt idx="303">
                  <c:v>0.379095730732202</c:v>
                </c:pt>
                <c:pt idx="304">
                  <c:v>0.396768171528984</c:v>
                </c:pt>
                <c:pt idx="305">
                  <c:v>0.722481642076241</c:v>
                </c:pt>
                <c:pt idx="306">
                  <c:v>0.712812020049636</c:v>
                </c:pt>
                <c:pt idx="307">
                  <c:v>0.482453126279944</c:v>
                </c:pt>
                <c:pt idx="308">
                  <c:v>0.694572650152216</c:v>
                </c:pt>
                <c:pt idx="309">
                  <c:v>0.645385211375712</c:v>
                </c:pt>
                <c:pt idx="310">
                  <c:v>0.674226763174341</c:v>
                </c:pt>
                <c:pt idx="311">
                  <c:v>1.14962018469682</c:v>
                </c:pt>
                <c:pt idx="312">
                  <c:v>0.152151658064804</c:v>
                </c:pt>
                <c:pt idx="313">
                  <c:v>0.43429557927336</c:v>
                </c:pt>
                <c:pt idx="314">
                  <c:v>0.345914447696191</c:v>
                </c:pt>
                <c:pt idx="315">
                  <c:v>0.374942044275805</c:v>
                </c:pt>
                <c:pt idx="316">
                  <c:v>0.453112227100032</c:v>
                </c:pt>
                <c:pt idx="317">
                  <c:v>1.89708775227972</c:v>
                </c:pt>
                <c:pt idx="318">
                  <c:v>1.27719741602371</c:v>
                </c:pt>
                <c:pt idx="319">
                  <c:v>0.592193596599712</c:v>
                </c:pt>
                <c:pt idx="320">
                  <c:v>1.56069185649889</c:v>
                </c:pt>
                <c:pt idx="321">
                  <c:v>1.16983355485819</c:v>
                </c:pt>
                <c:pt idx="322">
                  <c:v>1.02254234038756</c:v>
                </c:pt>
                <c:pt idx="323">
                  <c:v>0.805595078584168</c:v>
                </c:pt>
                <c:pt idx="324">
                  <c:v>1.27719741602371</c:v>
                </c:pt>
                <c:pt idx="325">
                  <c:v>0.7149600170507</c:v>
                </c:pt>
                <c:pt idx="326">
                  <c:v>0.222456089473197</c:v>
                </c:pt>
                <c:pt idx="327">
                  <c:v>0.544561857960587</c:v>
                </c:pt>
                <c:pt idx="328">
                  <c:v>0.356271776431512</c:v>
                </c:pt>
                <c:pt idx="329">
                  <c:v>0.19182819416774</c:v>
                </c:pt>
                <c:pt idx="330">
                  <c:v>0.335567835288426</c:v>
                </c:pt>
                <c:pt idx="331">
                  <c:v>1.14289146402128</c:v>
                </c:pt>
                <c:pt idx="332">
                  <c:v>0.345914447696191</c:v>
                </c:pt>
                <c:pt idx="333">
                  <c:v>0.534007767271153</c:v>
                </c:pt>
                <c:pt idx="334">
                  <c:v>1.07585210679937</c:v>
                </c:pt>
                <c:pt idx="335">
                  <c:v>0.822952427268303</c:v>
                </c:pt>
                <c:pt idx="336">
                  <c:v>0.534007767271153</c:v>
                </c:pt>
                <c:pt idx="337">
                  <c:v>0.866478067256722</c:v>
                </c:pt>
                <c:pt idx="378">
                  <c:v>0.272684271541937</c:v>
                </c:pt>
                <c:pt idx="379">
                  <c:v>0.209172482553882</c:v>
                </c:pt>
                <c:pt idx="380">
                  <c:v>0.462533845174619</c:v>
                </c:pt>
                <c:pt idx="381">
                  <c:v>0.484552202694034</c:v>
                </c:pt>
                <c:pt idx="382">
                  <c:v>0.71173819454525</c:v>
                </c:pt>
                <c:pt idx="383">
                  <c:v>0.766650849354854</c:v>
                </c:pt>
                <c:pt idx="384">
                  <c:v>0.548786615099895</c:v>
                </c:pt>
                <c:pt idx="385">
                  <c:v>0.646451934935314</c:v>
                </c:pt>
                <c:pt idx="386">
                  <c:v>0.527680655386557</c:v>
                </c:pt>
                <c:pt idx="387">
                  <c:v>0.559356323303033</c:v>
                </c:pt>
                <c:pt idx="388">
                  <c:v>1.06806004317809</c:v>
                </c:pt>
                <c:pt idx="389">
                  <c:v>0.646451934935314</c:v>
                </c:pt>
                <c:pt idx="390">
                  <c:v>0.933221572313728</c:v>
                </c:pt>
                <c:pt idx="391">
                  <c:v>1.26357188876522</c:v>
                </c:pt>
                <c:pt idx="392">
                  <c:v>2.13316990496474</c:v>
                </c:pt>
                <c:pt idx="393">
                  <c:v>1.29653208226871</c:v>
                </c:pt>
                <c:pt idx="394">
                  <c:v>0.285023604727122</c:v>
                </c:pt>
                <c:pt idx="395">
                  <c:v>0.906908652845038</c:v>
                </c:pt>
                <c:pt idx="396">
                  <c:v>0.510827902293162</c:v>
                </c:pt>
                <c:pt idx="397">
                  <c:v>0.834903104990255</c:v>
                </c:pt>
                <c:pt idx="398">
                  <c:v>0.778534392048641</c:v>
                </c:pt>
                <c:pt idx="399">
                  <c:v>0.828382783090045</c:v>
                </c:pt>
                <c:pt idx="400">
                  <c:v>0.586889963486796</c:v>
                </c:pt>
                <c:pt idx="401">
                  <c:v>0.778534392048641</c:v>
                </c:pt>
                <c:pt idx="402">
                  <c:v>0.906908652845038</c:v>
                </c:pt>
                <c:pt idx="403">
                  <c:v>0.742926045818551</c:v>
                </c:pt>
                <c:pt idx="404">
                  <c:v>0.721406777776823</c:v>
                </c:pt>
                <c:pt idx="405">
                  <c:v>0.735389033348703</c:v>
                </c:pt>
                <c:pt idx="406">
                  <c:v>0.900341227039811</c:v>
                </c:pt>
                <c:pt idx="407">
                  <c:v>1.72688107825717</c:v>
                </c:pt>
                <c:pt idx="408">
                  <c:v>2.72202501603395</c:v>
                </c:pt>
                <c:pt idx="409">
                  <c:v>0.658193410372937</c:v>
                </c:pt>
                <c:pt idx="410">
                  <c:v>1.26697653045958</c:v>
                </c:pt>
                <c:pt idx="411">
                  <c:v>1.35705182165375</c:v>
                </c:pt>
                <c:pt idx="412">
                  <c:v>0.820781110356069</c:v>
                </c:pt>
                <c:pt idx="413">
                  <c:v>1.08142158619703</c:v>
                </c:pt>
                <c:pt idx="414">
                  <c:v>2.72990523708791</c:v>
                </c:pt>
                <c:pt idx="415">
                  <c:v>1.82841692040842</c:v>
                </c:pt>
                <c:pt idx="416">
                  <c:v>1.26697653045958</c:v>
                </c:pt>
                <c:pt idx="417">
                  <c:v>1.82001607983035</c:v>
                </c:pt>
                <c:pt idx="418">
                  <c:v>1.53267736403217</c:v>
                </c:pt>
                <c:pt idx="419">
                  <c:v>1.95649987005287</c:v>
                </c:pt>
                <c:pt idx="420">
                  <c:v>0.231662780318396</c:v>
                </c:pt>
                <c:pt idx="421">
                  <c:v>0.189789665978027</c:v>
                </c:pt>
                <c:pt idx="422">
                  <c:v>0.196926333457362</c:v>
                </c:pt>
                <c:pt idx="423">
                  <c:v>0.567820140989844</c:v>
                </c:pt>
                <c:pt idx="424">
                  <c:v>0.330398540782002</c:v>
                </c:pt>
                <c:pt idx="425">
                  <c:v>0.780696554219228</c:v>
                </c:pt>
                <c:pt idx="426">
                  <c:v>0.736465401682985</c:v>
                </c:pt>
                <c:pt idx="427">
                  <c:v>0.663535005500212</c:v>
                </c:pt>
                <c:pt idx="428">
                  <c:v>0.502412164367468</c:v>
                </c:pt>
                <c:pt idx="429">
                  <c:v>0.445790433979674</c:v>
                </c:pt>
                <c:pt idx="430">
                  <c:v>1.13616726786967</c:v>
                </c:pt>
                <c:pt idx="431">
                  <c:v>0.268574541698828</c:v>
                </c:pt>
                <c:pt idx="432">
                  <c:v>0.0400802139753882</c:v>
                </c:pt>
                <c:pt idx="433">
                  <c:v>0.979436443301266</c:v>
                </c:pt>
                <c:pt idx="434">
                  <c:v>0.544561857960587</c:v>
                </c:pt>
                <c:pt idx="435">
                  <c:v>0.324198912561111</c:v>
                </c:pt>
                <c:pt idx="436">
                  <c:v>0.42385716496438</c:v>
                </c:pt>
                <c:pt idx="437">
                  <c:v>0.559356323303033</c:v>
                </c:pt>
                <c:pt idx="438">
                  <c:v>1.3547613956245</c:v>
                </c:pt>
                <c:pt idx="439">
                  <c:v>0.904719031640757</c:v>
                </c:pt>
                <c:pt idx="440">
                  <c:v>0.508723303737566</c:v>
                </c:pt>
                <c:pt idx="441">
                  <c:v>0.800177079860312</c:v>
                </c:pt>
                <c:pt idx="442">
                  <c:v>2.04076488596984</c:v>
                </c:pt>
                <c:pt idx="443">
                  <c:v>1.16870951731415</c:v>
                </c:pt>
                <c:pt idx="444">
                  <c:v>0.778534392048641</c:v>
                </c:pt>
                <c:pt idx="445">
                  <c:v>1.17658043468232</c:v>
                </c:pt>
                <c:pt idx="446">
                  <c:v>1.89225333110749</c:v>
                </c:pt>
                <c:pt idx="447">
                  <c:v>0.617690263976318</c:v>
                </c:pt>
                <c:pt idx="448">
                  <c:v>0.708517409719511</c:v>
                </c:pt>
                <c:pt idx="449">
                  <c:v>1.13392687355091</c:v>
                </c:pt>
                <c:pt idx="450">
                  <c:v>0.610247018377746</c:v>
                </c:pt>
                <c:pt idx="451">
                  <c:v>0.322133223646517</c:v>
                </c:pt>
                <c:pt idx="452">
                  <c:v>0.677436520865195</c:v>
                </c:pt>
                <c:pt idx="453">
                  <c:v>1.39032208695557</c:v>
                </c:pt>
                <c:pt idx="454">
                  <c:v>1.74472441850556</c:v>
                </c:pt>
                <c:pt idx="455">
                  <c:v>0.521357544205285</c:v>
                </c:pt>
                <c:pt idx="456">
                  <c:v>1.01589855761633</c:v>
                </c:pt>
                <c:pt idx="457">
                  <c:v>1.3410298452348</c:v>
                </c:pt>
                <c:pt idx="458">
                  <c:v>0.602809308849299</c:v>
                </c:pt>
                <c:pt idx="459">
                  <c:v>0.945304838462333</c:v>
                </c:pt>
                <c:pt idx="460">
                  <c:v>0.505567236171524</c:v>
                </c:pt>
                <c:pt idx="461">
                  <c:v>0.549843083327595</c:v>
                </c:pt>
                <c:pt idx="462">
                  <c:v>0.835990238763136</c:v>
                </c:pt>
                <c:pt idx="463">
                  <c:v>0.943106794712413</c:v>
                </c:pt>
                <c:pt idx="464">
                  <c:v>0.198966317144565</c:v>
                </c:pt>
                <c:pt idx="465">
                  <c:v>0.365602553118024</c:v>
                </c:pt>
                <c:pt idx="466">
                  <c:v>0.668879455416317</c:v>
                </c:pt>
                <c:pt idx="467">
                  <c:v>0.328331570952402</c:v>
                </c:pt>
                <c:pt idx="468">
                  <c:v>0.177567215892591</c:v>
                </c:pt>
                <c:pt idx="469">
                  <c:v>0.874114570109695</c:v>
                </c:pt>
                <c:pt idx="470">
                  <c:v>0.921152889078056</c:v>
                </c:pt>
                <c:pt idx="471">
                  <c:v>1.09145447260798</c:v>
                </c:pt>
                <c:pt idx="472">
                  <c:v>1.0602740464553</c:v>
                </c:pt>
                <c:pt idx="473">
                  <c:v>1.12273242482786</c:v>
                </c:pt>
                <c:pt idx="474">
                  <c:v>1.24996490174685</c:v>
                </c:pt>
                <c:pt idx="475">
                  <c:v>1.85005154423156</c:v>
                </c:pt>
                <c:pt idx="476">
                  <c:v>0.534007767271153</c:v>
                </c:pt>
                <c:pt idx="477">
                  <c:v>1.21828708365134</c:v>
                </c:pt>
                <c:pt idx="478">
                  <c:v>0.984952467490992</c:v>
                </c:pt>
                <c:pt idx="479">
                  <c:v>1.6216605059039</c:v>
                </c:pt>
                <c:pt idx="480">
                  <c:v>0.504515434960982</c:v>
                </c:pt>
                <c:pt idx="481">
                  <c:v>1.10261394257537</c:v>
                </c:pt>
                <c:pt idx="482">
                  <c:v>3.02186758654663</c:v>
                </c:pt>
                <c:pt idx="483">
                  <c:v>1.36736523573471</c:v>
                </c:pt>
                <c:pt idx="484">
                  <c:v>0.776372697271525</c:v>
                </c:pt>
                <c:pt idx="485">
                  <c:v>2.18529213763464</c:v>
                </c:pt>
                <c:pt idx="486">
                  <c:v>5.7181489539242</c:v>
                </c:pt>
                <c:pt idx="487">
                  <c:v>3.20480784203167</c:v>
                </c:pt>
                <c:pt idx="488">
                  <c:v>6.76093425994118</c:v>
                </c:pt>
                <c:pt idx="489">
                  <c:v>5.1099230432309</c:v>
                </c:pt>
                <c:pt idx="490">
                  <c:v>8.2896690370248</c:v>
                </c:pt>
                <c:pt idx="491">
                  <c:v>6.4855629723207</c:v>
                </c:pt>
                <c:pt idx="492">
                  <c:v>0.392607139533026</c:v>
                </c:pt>
                <c:pt idx="493">
                  <c:v>0.638987258502317</c:v>
                </c:pt>
                <c:pt idx="494">
                  <c:v>1.01811266146685</c:v>
                </c:pt>
                <c:pt idx="495">
                  <c:v>0.538228066975067</c:v>
                </c:pt>
                <c:pt idx="496">
                  <c:v>0.491902441907717</c:v>
                </c:pt>
                <c:pt idx="497">
                  <c:v>0.332465937936357</c:v>
                </c:pt>
                <c:pt idx="498">
                  <c:v>0.881756909037255</c:v>
                </c:pt>
                <c:pt idx="499">
                  <c:v>0.454158635304826</c:v>
                </c:pt>
                <c:pt idx="500">
                  <c:v>1.59112971657073</c:v>
                </c:pt>
                <c:pt idx="501">
                  <c:v>1.03473408476276</c:v>
                </c:pt>
                <c:pt idx="502">
                  <c:v>0.669948688242785</c:v>
                </c:pt>
                <c:pt idx="503">
                  <c:v>0.78718584711405</c:v>
                </c:pt>
                <c:pt idx="504">
                  <c:v>0.858847391571696</c:v>
                </c:pt>
                <c:pt idx="505">
                  <c:v>0.653922187670522</c:v>
                </c:pt>
                <c:pt idx="506">
                  <c:v>0.724631717337157</c:v>
                </c:pt>
                <c:pt idx="507">
                  <c:v>0.368714747759047</c:v>
                </c:pt>
                <c:pt idx="508">
                  <c:v>0.375980304153184</c:v>
                </c:pt>
                <c:pt idx="509">
                  <c:v>0.100503358535015</c:v>
                </c:pt>
                <c:pt idx="510">
                  <c:v>0.512932943875506</c:v>
                </c:pt>
                <c:pt idx="511">
                  <c:v>0.107576566529601</c:v>
                </c:pt>
                <c:pt idx="512">
                  <c:v>0.17349638335113</c:v>
                </c:pt>
                <c:pt idx="513">
                  <c:v>0.413429635343824</c:v>
                </c:pt>
                <c:pt idx="514">
                  <c:v>0.659261501161668</c:v>
                </c:pt>
                <c:pt idx="515">
                  <c:v>1.6310733787015</c:v>
                </c:pt>
                <c:pt idx="516">
                  <c:v>0.7149600170507</c:v>
                </c:pt>
                <c:pt idx="517">
                  <c:v>0.582649081319757</c:v>
                </c:pt>
                <c:pt idx="518">
                  <c:v>0.832729191938215</c:v>
                </c:pt>
                <c:pt idx="519">
                  <c:v>2.00648473486839</c:v>
                </c:pt>
                <c:pt idx="520">
                  <c:v>2.07024169434327</c:v>
                </c:pt>
                <c:pt idx="521">
                  <c:v>1.60755778879394</c:v>
                </c:pt>
                <c:pt idx="522">
                  <c:v>3.00294610502625</c:v>
                </c:pt>
                <c:pt idx="523">
                  <c:v>2.7377916728279</c:v>
                </c:pt>
                <c:pt idx="524">
                  <c:v>2.23518621644293</c:v>
                </c:pt>
                <c:pt idx="525">
                  <c:v>1.80084061853763</c:v>
                </c:pt>
                <c:pt idx="526">
                  <c:v>2.59288997950563</c:v>
                </c:pt>
                <c:pt idx="527">
                  <c:v>1.12497031227146</c:v>
                </c:pt>
                <c:pt idx="528">
                  <c:v>1.06806004317809</c:v>
                </c:pt>
                <c:pt idx="529">
                  <c:v>1.78289695680584</c:v>
                </c:pt>
                <c:pt idx="530">
                  <c:v>0.960704687507337</c:v>
                </c:pt>
                <c:pt idx="531">
                  <c:v>0.722481642076241</c:v>
                </c:pt>
                <c:pt idx="532">
                  <c:v>0.145046862028817</c:v>
                </c:pt>
                <c:pt idx="533">
                  <c:v>0.69028586410436</c:v>
                </c:pt>
                <c:pt idx="534">
                  <c:v>0.594315837694265</c:v>
                </c:pt>
                <c:pt idx="535">
                  <c:v>0.243951568347216</c:v>
                </c:pt>
                <c:pt idx="536">
                  <c:v>0.359381068056292</c:v>
                </c:pt>
                <c:pt idx="537">
                  <c:v>0.933221572313728</c:v>
                </c:pt>
                <c:pt idx="538">
                  <c:v>0.483502609410467</c:v>
                </c:pt>
                <c:pt idx="539">
                  <c:v>0.523464803722091</c:v>
                </c:pt>
                <c:pt idx="540">
                  <c:v>1.04028070424048</c:v>
                </c:pt>
                <c:pt idx="541">
                  <c:v>0.908003643264967</c:v>
                </c:pt>
                <c:pt idx="542">
                  <c:v>0.966210386044255</c:v>
                </c:pt>
                <c:pt idx="543">
                  <c:v>1.24996490174685</c:v>
                </c:pt>
                <c:pt idx="544">
                  <c:v>1.30906269847799</c:v>
                </c:pt>
                <c:pt idx="545">
                  <c:v>0.916767885719041</c:v>
                </c:pt>
                <c:pt idx="546">
                  <c:v>0.120725812342692</c:v>
                </c:pt>
                <c:pt idx="547">
                  <c:v>0.23473356185642</c:v>
                </c:pt>
                <c:pt idx="548">
                  <c:v>0.585829574322979</c:v>
                </c:pt>
                <c:pt idx="549">
                  <c:v>0.689214454664218</c:v>
                </c:pt>
                <c:pt idx="550">
                  <c:v>0.617690263976318</c:v>
                </c:pt>
                <c:pt idx="551">
                  <c:v>0.819695628672507</c:v>
                </c:pt>
                <c:pt idx="552">
                  <c:v>0.649652788523592</c:v>
                </c:pt>
                <c:pt idx="553">
                  <c:v>1.38802402880459</c:v>
                </c:pt>
                <c:pt idx="554">
                  <c:v>0.975025813612387</c:v>
                </c:pt>
                <c:pt idx="555">
                  <c:v>2.2502031132707</c:v>
                </c:pt>
                <c:pt idx="556">
                  <c:v>0.490852076904914</c:v>
                </c:pt>
                <c:pt idx="557">
                  <c:v>0.924442903912799</c:v>
                </c:pt>
                <c:pt idx="558">
                  <c:v>5.47835449399891</c:v>
                </c:pt>
                <c:pt idx="559">
                  <c:v>4.21899414571589</c:v>
                </c:pt>
                <c:pt idx="560">
                  <c:v>0.165359686400995</c:v>
                </c:pt>
                <c:pt idx="561">
                  <c:v>0.248051189189712</c:v>
                </c:pt>
                <c:pt idx="562">
                  <c:v>3.80967636507777</c:v>
                </c:pt>
                <c:pt idx="563">
                  <c:v>1.61225648499222</c:v>
                </c:pt>
                <c:pt idx="564">
                  <c:v>3.84486701722973</c:v>
                </c:pt>
                <c:pt idx="565">
                  <c:v>1.1216136688833</c:v>
                </c:pt>
                <c:pt idx="566">
                  <c:v>1.85125484126689</c:v>
                </c:pt>
                <c:pt idx="567">
                  <c:v>3.07068786251971</c:v>
                </c:pt>
                <c:pt idx="568">
                  <c:v>1.97963252783912</c:v>
                </c:pt>
                <c:pt idx="569">
                  <c:v>0.311811174835747</c:v>
                </c:pt>
                <c:pt idx="570">
                  <c:v>0.5508996631796</c:v>
                </c:pt>
                <c:pt idx="571">
                  <c:v>4.43634374225667</c:v>
                </c:pt>
                <c:pt idx="572">
                  <c:v>2.3508962233261</c:v>
                </c:pt>
                <c:pt idx="573">
                  <c:v>0.677436520865195</c:v>
                </c:pt>
                <c:pt idx="574">
                  <c:v>0.865387614172386</c:v>
                </c:pt>
                <c:pt idx="575">
                  <c:v>2.9908011740415</c:v>
                </c:pt>
                <c:pt idx="576">
                  <c:v>2.11338505864447</c:v>
                </c:pt>
                <c:pt idx="577">
                  <c:v>0.969515260764503</c:v>
                </c:pt>
                <c:pt idx="578">
                  <c:v>0.934319447925526</c:v>
                </c:pt>
                <c:pt idx="579">
                  <c:v>2.15175381665033</c:v>
                </c:pt>
                <c:pt idx="580">
                  <c:v>1.61695739000299</c:v>
                </c:pt>
                <c:pt idx="581">
                  <c:v>1.11825815182257</c:v>
                </c:pt>
                <c:pt idx="582">
                  <c:v>1.01257832074227</c:v>
                </c:pt>
                <c:pt idx="583">
                  <c:v>2.12327258880361</c:v>
                </c:pt>
                <c:pt idx="584">
                  <c:v>0.103534120794916</c:v>
                </c:pt>
                <c:pt idx="585">
                  <c:v>0.959603911459112</c:v>
                </c:pt>
                <c:pt idx="586">
                  <c:v>0.453112227100032</c:v>
                </c:pt>
                <c:pt idx="587">
                  <c:v>1.05138318123305</c:v>
                </c:pt>
                <c:pt idx="588">
                  <c:v>0.914576104888348</c:v>
                </c:pt>
                <c:pt idx="589">
                  <c:v>0.487701643694294</c:v>
                </c:pt>
                <c:pt idx="590">
                  <c:v>0.905813782312385</c:v>
                </c:pt>
                <c:pt idx="591">
                  <c:v>0.724631717337157</c:v>
                </c:pt>
                <c:pt idx="592">
                  <c:v>0.610247018377746</c:v>
                </c:pt>
                <c:pt idx="593">
                  <c:v>0.453112227100032</c:v>
                </c:pt>
                <c:pt idx="594">
                  <c:v>0.778534392048641</c:v>
                </c:pt>
                <c:pt idx="595">
                  <c:v>0.618754037180875</c:v>
                </c:pt>
                <c:pt idx="596">
                  <c:v>0.183676573581848</c:v>
                </c:pt>
                <c:pt idx="597">
                  <c:v>0.0400802139753882</c:v>
                </c:pt>
                <c:pt idx="598">
                  <c:v>0.806679030674548</c:v>
                </c:pt>
                <c:pt idx="599">
                  <c:v>1.32845913333429</c:v>
                </c:pt>
                <c:pt idx="600">
                  <c:v>0.94420575619492</c:v>
                </c:pt>
                <c:pt idx="601">
                  <c:v>1.16758560610196</c:v>
                </c:pt>
                <c:pt idx="602">
                  <c:v>1.11043298793325</c:v>
                </c:pt>
                <c:pt idx="603">
                  <c:v>1.19572135140845</c:v>
                </c:pt>
                <c:pt idx="604">
                  <c:v>0.962906603182864</c:v>
                </c:pt>
                <c:pt idx="605">
                  <c:v>1.10149743500988</c:v>
                </c:pt>
                <c:pt idx="606">
                  <c:v>1.03695236338765</c:v>
                </c:pt>
                <c:pt idx="607">
                  <c:v>3.16904931128684</c:v>
                </c:pt>
                <c:pt idx="608">
                  <c:v>2.17534312549699</c:v>
                </c:pt>
                <c:pt idx="609">
                  <c:v>0.413429635343824</c:v>
                </c:pt>
                <c:pt idx="610">
                  <c:v>0.223478636639075</c:v>
                </c:pt>
                <c:pt idx="611">
                  <c:v>3.99880729814264</c:v>
                </c:pt>
                <c:pt idx="612">
                  <c:v>2.61624538132491</c:v>
                </c:pt>
                <c:pt idx="613">
                  <c:v>0.261386576096947</c:v>
                </c:pt>
                <c:pt idx="614">
                  <c:v>3.13205029682867</c:v>
                </c:pt>
                <c:pt idx="615">
                  <c:v>2.10350729515457</c:v>
                </c:pt>
                <c:pt idx="616">
                  <c:v>0.529789247908866</c:v>
                </c:pt>
                <c:pt idx="617">
                  <c:v>1.8789707112714</c:v>
                </c:pt>
                <c:pt idx="618">
                  <c:v>1.49776925318228</c:v>
                </c:pt>
                <c:pt idx="619">
                  <c:v>0.578409996898499</c:v>
                </c:pt>
                <c:pt idx="620">
                  <c:v>0.794762015017968</c:v>
                </c:pt>
                <c:pt idx="621">
                  <c:v>2.34457311214483</c:v>
                </c:pt>
                <c:pt idx="622">
                  <c:v>0.913480394593055</c:v>
                </c:pt>
                <c:pt idx="623">
                  <c:v>0.12781334364733</c:v>
                </c:pt>
                <c:pt idx="624">
                  <c:v>0.365602553118024</c:v>
                </c:pt>
                <c:pt idx="625">
                  <c:v>0.220411308768803</c:v>
                </c:pt>
                <c:pt idx="626">
                  <c:v>1.26130277144212</c:v>
                </c:pt>
                <c:pt idx="627">
                  <c:v>1.17095771876247</c:v>
                </c:pt>
                <c:pt idx="628">
                  <c:v>1.4687719586076</c:v>
                </c:pt>
                <c:pt idx="629">
                  <c:v>1.2148989758771</c:v>
                </c:pt>
                <c:pt idx="630">
                  <c:v>1.8248156959532</c:v>
                </c:pt>
                <c:pt idx="631">
                  <c:v>1.72925835153592</c:v>
                </c:pt>
                <c:pt idx="632">
                  <c:v>2.00770700462484</c:v>
                </c:pt>
                <c:pt idx="633">
                  <c:v>2.0334092401803</c:v>
                </c:pt>
                <c:pt idx="634">
                  <c:v>2.81700000774233</c:v>
                </c:pt>
                <c:pt idx="635">
                  <c:v>0.962906603182864</c:v>
                </c:pt>
                <c:pt idx="636">
                  <c:v>1.3547613956245</c:v>
                </c:pt>
                <c:pt idx="637">
                  <c:v>0.861026990534117</c:v>
                </c:pt>
                <c:pt idx="638">
                  <c:v>0.18775155326334</c:v>
                </c:pt>
                <c:pt idx="639">
                  <c:v>0.151136378100482</c:v>
                </c:pt>
                <c:pt idx="640">
                  <c:v>0.710664484338602</c:v>
                </c:pt>
                <c:pt idx="641">
                  <c:v>4.02419749922204</c:v>
                </c:pt>
                <c:pt idx="642">
                  <c:v>0.911289334111019</c:v>
                </c:pt>
                <c:pt idx="643">
                  <c:v>1.27492520515277</c:v>
                </c:pt>
                <c:pt idx="644">
                  <c:v>1.15635343598924</c:v>
                </c:pt>
                <c:pt idx="645">
                  <c:v>4.67127768500271</c:v>
                </c:pt>
                <c:pt idx="646">
                  <c:v>5.66690756607386</c:v>
                </c:pt>
                <c:pt idx="647">
                  <c:v>6.90750055960224</c:v>
                </c:pt>
                <c:pt idx="648">
                  <c:v>1.92978136982483</c:v>
                </c:pt>
                <c:pt idx="649">
                  <c:v>1.42139767161123</c:v>
                </c:pt>
                <c:pt idx="650">
                  <c:v>0.556184237630122</c:v>
                </c:pt>
                <c:pt idx="651">
                  <c:v>0.0350613932928759</c:v>
                </c:pt>
                <c:pt idx="652">
                  <c:v>0.404054146350389</c:v>
                </c:pt>
                <c:pt idx="653">
                  <c:v>0.0581688532156485</c:v>
                </c:pt>
                <c:pt idx="654">
                  <c:v>0.292228586769032</c:v>
                </c:pt>
                <c:pt idx="655">
                  <c:v>1.64638821941647</c:v>
                </c:pt>
                <c:pt idx="656">
                  <c:v>0.543505947500815</c:v>
                </c:pt>
                <c:pt idx="657">
                  <c:v>0.379095730732202</c:v>
                </c:pt>
                <c:pt idx="658">
                  <c:v>0.880664788684506</c:v>
                </c:pt>
                <c:pt idx="659">
                  <c:v>1.10596421342027</c:v>
                </c:pt>
                <c:pt idx="660">
                  <c:v>0.762333059995891</c:v>
                </c:pt>
                <c:pt idx="661">
                  <c:v>0.78826780545971</c:v>
                </c:pt>
                <c:pt idx="662">
                  <c:v>0.735389033348703</c:v>
                </c:pt>
                <c:pt idx="663">
                  <c:v>7.41077714317495</c:v>
                </c:pt>
                <c:pt idx="664">
                  <c:v>0.543505947500815</c:v>
                </c:pt>
                <c:pt idx="665">
                  <c:v>0.391567152011939</c:v>
                </c:pt>
                <c:pt idx="666">
                  <c:v>0.509775547648675</c:v>
                </c:pt>
                <c:pt idx="667">
                  <c:v>0.303561200148991</c:v>
                </c:pt>
                <c:pt idx="668">
                  <c:v>0.0521356705288743</c:v>
                </c:pt>
                <c:pt idx="669">
                  <c:v>0.329365002462649</c:v>
                </c:pt>
                <c:pt idx="670">
                  <c:v>0.393647235222767</c:v>
                </c:pt>
                <c:pt idx="671">
                  <c:v>0.719257395715889</c:v>
                </c:pt>
                <c:pt idx="672">
                  <c:v>3.34633927347573</c:v>
                </c:pt>
                <c:pt idx="673">
                  <c:v>1.03029900319544</c:v>
                </c:pt>
                <c:pt idx="674">
                  <c:v>1.52102778209958</c:v>
                </c:pt>
                <c:pt idx="675">
                  <c:v>1.94677579003539</c:v>
                </c:pt>
                <c:pt idx="676">
                  <c:v>1.85727349928787</c:v>
                </c:pt>
                <c:pt idx="677">
                  <c:v>1.7530622190005</c:v>
                </c:pt>
                <c:pt idx="678">
                  <c:v>1.11266812428587</c:v>
                </c:pt>
                <c:pt idx="679">
                  <c:v>1.59347493234133</c:v>
                </c:pt>
                <c:pt idx="680">
                  <c:v>1.84283480107495</c:v>
                </c:pt>
                <c:pt idx="681">
                  <c:v>5.60366069326127</c:v>
                </c:pt>
                <c:pt idx="682">
                  <c:v>0.261386576096947</c:v>
                </c:pt>
                <c:pt idx="683">
                  <c:v>0.505567236171524</c:v>
                </c:pt>
                <c:pt idx="684">
                  <c:v>2.25772002667902</c:v>
                </c:pt>
                <c:pt idx="685">
                  <c:v>1.04139039741145</c:v>
                </c:pt>
                <c:pt idx="686">
                  <c:v>1.53151179494175</c:v>
                </c:pt>
                <c:pt idx="687">
                  <c:v>1.77811741316126</c:v>
                </c:pt>
                <c:pt idx="688">
                  <c:v>1.56186083189329</c:v>
                </c:pt>
                <c:pt idx="689">
                  <c:v>1.38113302129634</c:v>
                </c:pt>
                <c:pt idx="690">
                  <c:v>5.2289820500026</c:v>
                </c:pt>
                <c:pt idx="691">
                  <c:v>1.92008322383498</c:v>
                </c:pt>
                <c:pt idx="692">
                  <c:v>0.495054199038393</c:v>
                </c:pt>
                <c:pt idx="693">
                  <c:v>1.67708844426109</c:v>
                </c:pt>
                <c:pt idx="694">
                  <c:v>0.747235461959366</c:v>
                </c:pt>
                <c:pt idx="695">
                  <c:v>0.23473356185642</c:v>
                </c:pt>
                <c:pt idx="696">
                  <c:v>1.05360515657826</c:v>
                </c:pt>
                <c:pt idx="697">
                  <c:v>6.85575915063627</c:v>
                </c:pt>
                <c:pt idx="698">
                  <c:v>0.747235461959366</c:v>
                </c:pt>
                <c:pt idx="699">
                  <c:v>0.451019739124201</c:v>
                </c:pt>
                <c:pt idx="700">
                  <c:v>0.975025813612387</c:v>
                </c:pt>
                <c:pt idx="701">
                  <c:v>5.85549169961927</c:v>
                </c:pt>
                <c:pt idx="702">
                  <c:v>1.28856622125004</c:v>
                </c:pt>
                <c:pt idx="703">
                  <c:v>1.36851182749197</c:v>
                </c:pt>
                <c:pt idx="704">
                  <c:v>1.66054584330083</c:v>
                </c:pt>
                <c:pt idx="705">
                  <c:v>0.929928668491647</c:v>
                </c:pt>
                <c:pt idx="706">
                  <c:v>1.36851182749197</c:v>
                </c:pt>
                <c:pt idx="707">
                  <c:v>0.0581688532156485</c:v>
                </c:pt>
                <c:pt idx="708">
                  <c:v>0.795844793428424</c:v>
                </c:pt>
                <c:pt idx="709">
                  <c:v>0.328331570952402</c:v>
                </c:pt>
                <c:pt idx="710">
                  <c:v>0.358344530092161</c:v>
                </c:pt>
                <c:pt idx="711">
                  <c:v>0.559356323303033</c:v>
                </c:pt>
                <c:pt idx="712">
                  <c:v>4.45193950337161</c:v>
                </c:pt>
                <c:pt idx="713">
                  <c:v>2.27026078578435</c:v>
                </c:pt>
                <c:pt idx="714">
                  <c:v>6.42834366686356</c:v>
                </c:pt>
                <c:pt idx="715">
                  <c:v>1.08699416923341</c:v>
                </c:pt>
                <c:pt idx="716">
                  <c:v>1.73163619009189</c:v>
                </c:pt>
                <c:pt idx="717">
                  <c:v>1.74829691035659</c:v>
                </c:pt>
                <c:pt idx="718">
                  <c:v>1.33645684869918</c:v>
                </c:pt>
                <c:pt idx="719">
                  <c:v>1.92614346279387</c:v>
                </c:pt>
                <c:pt idx="720">
                  <c:v>2.14307702651811</c:v>
                </c:pt>
                <c:pt idx="721">
                  <c:v>0.0410842804454319</c:v>
                </c:pt>
                <c:pt idx="722">
                  <c:v>0.0410842804454319</c:v>
                </c:pt>
                <c:pt idx="723">
                  <c:v>3.9452516806983</c:v>
                </c:pt>
                <c:pt idx="724">
                  <c:v>3.19929820001902</c:v>
                </c:pt>
                <c:pt idx="725">
                  <c:v>0.993784439802787</c:v>
                </c:pt>
                <c:pt idx="726">
                  <c:v>1.82241559993784</c:v>
                </c:pt>
                <c:pt idx="727">
                  <c:v>6.20268535147373</c:v>
                </c:pt>
                <c:pt idx="728">
                  <c:v>5.9493213306299</c:v>
                </c:pt>
                <c:pt idx="729">
                  <c:v>2.29287386074699</c:v>
                </c:pt>
                <c:pt idx="730">
                  <c:v>2.56571077426728</c:v>
                </c:pt>
                <c:pt idx="731">
                  <c:v>4.24342163877854</c:v>
                </c:pt>
                <c:pt idx="732">
                  <c:v>3.89788628723157</c:v>
                </c:pt>
                <c:pt idx="733">
                  <c:v>3.47715202567261</c:v>
                </c:pt>
                <c:pt idx="734">
                  <c:v>3.58676946609406</c:v>
                </c:pt>
                <c:pt idx="735">
                  <c:v>4.87271870812255</c:v>
                </c:pt>
                <c:pt idx="736">
                  <c:v>4.45662297859577</c:v>
                </c:pt>
                <c:pt idx="737">
                  <c:v>1.66408838333906</c:v>
                </c:pt>
                <c:pt idx="738">
                  <c:v>1.68773744248686</c:v>
                </c:pt>
                <c:pt idx="739">
                  <c:v>1.64167346213913</c:v>
                </c:pt>
                <c:pt idx="740">
                  <c:v>1.02697398238343</c:v>
                </c:pt>
                <c:pt idx="741">
                  <c:v>0.290169490704926</c:v>
                </c:pt>
                <c:pt idx="742">
                  <c:v>0.329365002462649</c:v>
                </c:pt>
                <c:pt idx="743">
                  <c:v>6.10277702737651</c:v>
                </c:pt>
                <c:pt idx="744">
                  <c:v>4.80943249284121</c:v>
                </c:pt>
                <c:pt idx="745">
                  <c:v>1.94070303828503</c:v>
                </c:pt>
                <c:pt idx="746">
                  <c:v>5.19025820331331</c:v>
                </c:pt>
                <c:pt idx="747">
                  <c:v>4.12036653491203</c:v>
                </c:pt>
                <c:pt idx="748">
                  <c:v>1.37539414022061</c:v>
                </c:pt>
                <c:pt idx="749">
                  <c:v>3.91858104701948</c:v>
                </c:pt>
                <c:pt idx="750">
                  <c:v>2.89416909745498</c:v>
                </c:pt>
                <c:pt idx="751">
                  <c:v>0.708517409719511</c:v>
                </c:pt>
                <c:pt idx="752">
                  <c:v>2.12450921775467</c:v>
                </c:pt>
                <c:pt idx="753">
                  <c:v>0.467771915589289</c:v>
                </c:pt>
                <c:pt idx="754">
                  <c:v>0.599623411726828</c:v>
                </c:pt>
                <c:pt idx="755">
                  <c:v>2.94505297799907</c:v>
                </c:pt>
                <c:pt idx="756">
                  <c:v>0.998203352822109</c:v>
                </c:pt>
                <c:pt idx="757">
                  <c:v>2.1765862108364</c:v>
                </c:pt>
                <c:pt idx="758">
                  <c:v>1.89829672284276</c:v>
                </c:pt>
                <c:pt idx="759">
                  <c:v>0.975025813612387</c:v>
                </c:pt>
                <c:pt idx="760">
                  <c:v>1.77572849771751</c:v>
                </c:pt>
                <c:pt idx="761">
                  <c:v>0.021022080918702</c:v>
                </c:pt>
                <c:pt idx="762">
                  <c:v>2.09363927905838</c:v>
                </c:pt>
                <c:pt idx="763">
                  <c:v>1.28060670067518</c:v>
                </c:pt>
                <c:pt idx="764">
                  <c:v>0.438473997802763</c:v>
                </c:pt>
                <c:pt idx="765">
                  <c:v>2.49872611056234</c:v>
                </c:pt>
                <c:pt idx="766">
                  <c:v>1.75544572514931</c:v>
                </c:pt>
                <c:pt idx="767">
                  <c:v>0.804511243976269</c:v>
                </c:pt>
                <c:pt idx="768">
                  <c:v>0.991575715332185</c:v>
                </c:pt>
                <c:pt idx="769">
                  <c:v>3.57389484876601</c:v>
                </c:pt>
                <c:pt idx="770">
                  <c:v>1.37883707363386</c:v>
                </c:pt>
                <c:pt idx="771">
                  <c:v>1.30450429384065</c:v>
                </c:pt>
                <c:pt idx="772">
                  <c:v>3.0367596220613</c:v>
                </c:pt>
                <c:pt idx="773">
                  <c:v>2.41562136838228</c:v>
                </c:pt>
                <c:pt idx="774">
                  <c:v>0.0410842804454319</c:v>
                </c:pt>
                <c:pt idx="775">
                  <c:v>0.0863719339566348</c:v>
                </c:pt>
                <c:pt idx="776">
                  <c:v>4.62352970315213</c:v>
                </c:pt>
                <c:pt idx="777">
                  <c:v>0.461486560259803</c:v>
                </c:pt>
                <c:pt idx="778">
                  <c:v>6.18225254042686</c:v>
                </c:pt>
                <c:pt idx="779">
                  <c:v>0.998203352822109</c:v>
                </c:pt>
                <c:pt idx="780">
                  <c:v>2.14059932581167</c:v>
                </c:pt>
                <c:pt idx="781">
                  <c:v>6.01479992034122</c:v>
                </c:pt>
                <c:pt idx="782">
                  <c:v>5.1049234597587</c:v>
                </c:pt>
                <c:pt idx="783">
                  <c:v>2.84088536941651</c:v>
                </c:pt>
                <c:pt idx="784">
                  <c:v>3.24207753801231</c:v>
                </c:pt>
                <c:pt idx="785">
                  <c:v>4.62352970315213</c:v>
                </c:pt>
                <c:pt idx="786">
                  <c:v>3.85809550449723</c:v>
                </c:pt>
                <c:pt idx="787">
                  <c:v>1.03806168725589</c:v>
                </c:pt>
                <c:pt idx="788">
                  <c:v>0.0934351500315258</c:v>
                </c:pt>
                <c:pt idx="789">
                  <c:v>6.3487827243597</c:v>
                </c:pt>
                <c:pt idx="790">
                  <c:v>3.91414284885505</c:v>
                </c:pt>
                <c:pt idx="791">
                  <c:v>0.424900516209521</c:v>
                </c:pt>
                <c:pt idx="792">
                  <c:v>3.91414284885505</c:v>
                </c:pt>
                <c:pt idx="793">
                  <c:v>2.38764932217166</c:v>
                </c:pt>
                <c:pt idx="794">
                  <c:v>0.712812020049636</c:v>
                </c:pt>
                <c:pt idx="795">
                  <c:v>0.90143549852966</c:v>
                </c:pt>
                <c:pt idx="796">
                  <c:v>4.83534763530087</c:v>
                </c:pt>
                <c:pt idx="797">
                  <c:v>4.20984919766201</c:v>
                </c:pt>
                <c:pt idx="798">
                  <c:v>2.4833316238787</c:v>
                </c:pt>
                <c:pt idx="799">
                  <c:v>2.70628317885953</c:v>
                </c:pt>
                <c:pt idx="800">
                  <c:v>2.93834291936979</c:v>
                </c:pt>
                <c:pt idx="801">
                  <c:v>2.80507868703781</c:v>
                </c:pt>
                <c:pt idx="802">
                  <c:v>1.3010868534702</c:v>
                </c:pt>
                <c:pt idx="803">
                  <c:v>0.0170144663975757</c:v>
                </c:pt>
                <c:pt idx="804">
                  <c:v>1.65582440789678</c:v>
                </c:pt>
                <c:pt idx="805">
                  <c:v>1.01368494388289</c:v>
                </c:pt>
                <c:pt idx="806">
                  <c:v>0.678506669081744</c:v>
                </c:pt>
                <c:pt idx="807">
                  <c:v>1.41909246182693</c:v>
                </c:pt>
                <c:pt idx="808">
                  <c:v>1.27265351045876</c:v>
                </c:pt>
                <c:pt idx="809">
                  <c:v>0.735389033348703</c:v>
                </c:pt>
                <c:pt idx="810">
                  <c:v>0.789349880881424</c:v>
                </c:pt>
                <c:pt idx="811">
                  <c:v>0.956302310152502</c:v>
                </c:pt>
                <c:pt idx="812">
                  <c:v>0.90143549852966</c:v>
                </c:pt>
                <c:pt idx="813">
                  <c:v>1.50590358632501</c:v>
                </c:pt>
                <c:pt idx="814">
                  <c:v>1.44794584903233</c:v>
                </c:pt>
                <c:pt idx="815">
                  <c:v>3.0842914559657</c:v>
                </c:pt>
                <c:pt idx="816">
                  <c:v>2.41180238800361</c:v>
                </c:pt>
                <c:pt idx="817">
                  <c:v>0.00200020002667045</c:v>
                </c:pt>
                <c:pt idx="818">
                  <c:v>0.251127008150753</c:v>
                </c:pt>
                <c:pt idx="819">
                  <c:v>2.71546290542377</c:v>
                </c:pt>
                <c:pt idx="820">
                  <c:v>1.28288020301531</c:v>
                </c:pt>
                <c:pt idx="821">
                  <c:v>0.768810443359578</c:v>
                </c:pt>
                <c:pt idx="822">
                  <c:v>0.740772033963157</c:v>
                </c:pt>
                <c:pt idx="823">
                  <c:v>3.04353606739753</c:v>
                </c:pt>
                <c:pt idx="824">
                  <c:v>1.79365928968322</c:v>
                </c:pt>
                <c:pt idx="825">
                  <c:v>1.59816701453885</c:v>
                </c:pt>
                <c:pt idx="826">
                  <c:v>1.76140697718874</c:v>
                </c:pt>
                <c:pt idx="827">
                  <c:v>2.1591970622489</c:v>
                </c:pt>
                <c:pt idx="828">
                  <c:v>1.99060880798253</c:v>
                </c:pt>
                <c:pt idx="829">
                  <c:v>2.40035418984428</c:v>
                </c:pt>
                <c:pt idx="830">
                  <c:v>4.05865188129504</c:v>
                </c:pt>
                <c:pt idx="831">
                  <c:v>0.652854666986294</c:v>
                </c:pt>
                <c:pt idx="832">
                  <c:v>1.36278018292628</c:v>
                </c:pt>
                <c:pt idx="833">
                  <c:v>0.946404041541209</c:v>
                </c:pt>
                <c:pt idx="834">
                  <c:v>0.578409996898499</c:v>
                </c:pt>
                <c:pt idx="835">
                  <c:v>0.089398415694743</c:v>
                </c:pt>
                <c:pt idx="836">
                  <c:v>0.474061223972704</c:v>
                </c:pt>
                <c:pt idx="837">
                  <c:v>0.759095941003501</c:v>
                </c:pt>
                <c:pt idx="838">
                  <c:v>0.759095941003501</c:v>
                </c:pt>
                <c:pt idx="839">
                  <c:v>0.723556621921405</c:v>
                </c:pt>
                <c:pt idx="840">
                  <c:v>0.474061223972704</c:v>
                </c:pt>
                <c:pt idx="841">
                  <c:v>0.263439753396019</c:v>
                </c:pt>
                <c:pt idx="842">
                  <c:v>0.400930935664444</c:v>
                </c:pt>
                <c:pt idx="843">
                  <c:v>0.508723303737566</c:v>
                </c:pt>
                <c:pt idx="844">
                  <c:v>1.32503349813094</c:v>
                </c:pt>
                <c:pt idx="845">
                  <c:v>1.17658043468232</c:v>
                </c:pt>
                <c:pt idx="846">
                  <c:v>1.02919054007842</c:v>
                </c:pt>
                <c:pt idx="847">
                  <c:v>3.79358861023685</c:v>
                </c:pt>
                <c:pt idx="848">
                  <c:v>0.521357544205285</c:v>
                </c:pt>
                <c:pt idx="849">
                  <c:v>0.484552202694034</c:v>
                </c:pt>
                <c:pt idx="850">
                  <c:v>0.556184237630122</c:v>
                </c:pt>
                <c:pt idx="851">
                  <c:v>1.10261394257537</c:v>
                </c:pt>
                <c:pt idx="852">
                  <c:v>0.806679030674548</c:v>
                </c:pt>
                <c:pt idx="853">
                  <c:v>3.03946964917816</c:v>
                </c:pt>
                <c:pt idx="854">
                  <c:v>0.953001798543245</c:v>
                </c:pt>
                <c:pt idx="855">
                  <c:v>1.02919054007842</c:v>
                </c:pt>
                <c:pt idx="856">
                  <c:v>1.06583485402783</c:v>
                </c:pt>
                <c:pt idx="857">
                  <c:v>1.48384005766258</c:v>
                </c:pt>
                <c:pt idx="858">
                  <c:v>1.92008322383498</c:v>
                </c:pt>
              </c:numCache>
            </c:numRef>
          </c:yVal>
          <c:smooth val="0"/>
        </c:ser>
        <c:axId val="65446735"/>
        <c:axId val="60479097"/>
      </c:scatterChart>
      <c:valAx>
        <c:axId val="65446735"/>
        <c:scaling>
          <c:orientation val="minMax"/>
          <c:max val="3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9097"/>
        <c:crossesAt val="0"/>
        <c:crossBetween val="midCat"/>
        <c:majorUnit val="5"/>
      </c:valAx>
      <c:valAx>
        <c:axId val="6047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673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11928840334"/>
          <c:y val="0.150523088023088"/>
          <c:w val="0.889348195172363"/>
          <c:h val="0.77047258297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9.2527</c:v>
                </c:pt>
                <c:pt idx="1">
                  <c:v>28.847</c:v>
                </c:pt>
                <c:pt idx="2">
                  <c:v>27.8233</c:v>
                </c:pt>
                <c:pt idx="3">
                  <c:v>28.3751</c:v>
                </c:pt>
                <c:pt idx="4">
                  <c:v>29.3565</c:v>
                </c:pt>
                <c:pt idx="5">
                  <c:v>29.6096</c:v>
                </c:pt>
                <c:pt idx="6">
                  <c:v>28.4046</c:v>
                </c:pt>
                <c:pt idx="7">
                  <c:v>29.3832</c:v>
                </c:pt>
                <c:pt idx="8">
                  <c:v>29.0993</c:v>
                </c:pt>
                <c:pt idx="9">
                  <c:v>28.3446</c:v>
                </c:pt>
                <c:pt idx="10">
                  <c:v>29.171</c:v>
                </c:pt>
                <c:pt idx="11">
                  <c:v>29.0646</c:v>
                </c:pt>
                <c:pt idx="12">
                  <c:v>28.3057</c:v>
                </c:pt>
                <c:pt idx="13">
                  <c:v>28.8422</c:v>
                </c:pt>
                <c:pt idx="14">
                  <c:v>28.9375</c:v>
                </c:pt>
                <c:pt idx="15">
                  <c:v>27.8149</c:v>
                </c:pt>
                <c:pt idx="16">
                  <c:v>29.1407</c:v>
                </c:pt>
                <c:pt idx="17">
                  <c:v>29.3617</c:v>
                </c:pt>
                <c:pt idx="18">
                  <c:v>29.0104</c:v>
                </c:pt>
                <c:pt idx="19">
                  <c:v>29.528</c:v>
                </c:pt>
                <c:pt idx="20">
                  <c:v>29.4632</c:v>
                </c:pt>
                <c:pt idx="21">
                  <c:v>29.7298</c:v>
                </c:pt>
                <c:pt idx="22">
                  <c:v>27.9093</c:v>
                </c:pt>
                <c:pt idx="23">
                  <c:v>28.5958</c:v>
                </c:pt>
                <c:pt idx="24">
                  <c:v>28.3573</c:v>
                </c:pt>
                <c:pt idx="25">
                  <c:v>27.6171</c:v>
                </c:pt>
                <c:pt idx="26">
                  <c:v>28.3418</c:v>
                </c:pt>
                <c:pt idx="27">
                  <c:v>29.498</c:v>
                </c:pt>
                <c:pt idx="28">
                  <c:v>29.3107</c:v>
                </c:pt>
                <c:pt idx="29">
                  <c:v>27.8372</c:v>
                </c:pt>
                <c:pt idx="30">
                  <c:v>28.3471</c:v>
                </c:pt>
                <c:pt idx="31">
                  <c:v>29.3247</c:v>
                </c:pt>
                <c:pt idx="32">
                  <c:v>28.5947</c:v>
                </c:pt>
                <c:pt idx="33">
                  <c:v>29.7492</c:v>
                </c:pt>
                <c:pt idx="34">
                  <c:v>28.2975</c:v>
                </c:pt>
                <c:pt idx="35">
                  <c:v>28.3124</c:v>
                </c:pt>
                <c:pt idx="36">
                  <c:v>29.4834</c:v>
                </c:pt>
                <c:pt idx="37">
                  <c:v>29.421</c:v>
                </c:pt>
                <c:pt idx="38">
                  <c:v>27.9363</c:v>
                </c:pt>
                <c:pt idx="39">
                  <c:v>29.5506</c:v>
                </c:pt>
                <c:pt idx="40">
                  <c:v>29.3628</c:v>
                </c:pt>
                <c:pt idx="41">
                  <c:v>27.9061</c:v>
                </c:pt>
                <c:pt idx="42">
                  <c:v>29.4945</c:v>
                </c:pt>
                <c:pt idx="43">
                  <c:v>28.9891</c:v>
                </c:pt>
                <c:pt idx="44">
                  <c:v>28.7608</c:v>
                </c:pt>
                <c:pt idx="45">
                  <c:v>29.2854</c:v>
                </c:pt>
                <c:pt idx="46">
                  <c:v>29.6772</c:v>
                </c:pt>
                <c:pt idx="47">
                  <c:v>28.4443</c:v>
                </c:pt>
                <c:pt idx="48">
                  <c:v>29.5195</c:v>
                </c:pt>
                <c:pt idx="49">
                  <c:v>29.4453</c:v>
                </c:pt>
                <c:pt idx="50">
                  <c:v>28.4289</c:v>
                </c:pt>
                <c:pt idx="51">
                  <c:v>29.586</c:v>
                </c:pt>
                <c:pt idx="52">
                  <c:v>29.3134</c:v>
                </c:pt>
                <c:pt idx="53">
                  <c:v>28.3357</c:v>
                </c:pt>
                <c:pt idx="54">
                  <c:v>29.0083</c:v>
                </c:pt>
                <c:pt idx="55">
                  <c:v>29.1241</c:v>
                </c:pt>
                <c:pt idx="56">
                  <c:v>28.1744</c:v>
                </c:pt>
                <c:pt idx="57">
                  <c:v>29.1018</c:v>
                </c:pt>
                <c:pt idx="58">
                  <c:v>29.5164</c:v>
                </c:pt>
                <c:pt idx="59">
                  <c:v>29.6506</c:v>
                </c:pt>
                <c:pt idx="60">
                  <c:v>29.7308</c:v>
                </c:pt>
                <c:pt idx="61">
                  <c:v>28.9134</c:v>
                </c:pt>
                <c:pt idx="62">
                  <c:v>29.5822</c:v>
                </c:pt>
                <c:pt idx="63">
                  <c:v>29.6807</c:v>
                </c:pt>
                <c:pt idx="64">
                  <c:v>29.1673</c:v>
                </c:pt>
                <c:pt idx="65">
                  <c:v>28.7991</c:v>
                </c:pt>
                <c:pt idx="66">
                  <c:v>29.5682</c:v>
                </c:pt>
                <c:pt idx="67">
                  <c:v>29.1113</c:v>
                </c:pt>
                <c:pt idx="68">
                  <c:v>29.1747</c:v>
                </c:pt>
                <c:pt idx="69">
                  <c:v>29.4641</c:v>
                </c:pt>
                <c:pt idx="70">
                  <c:v>29.2954</c:v>
                </c:pt>
                <c:pt idx="71">
                  <c:v>29.366</c:v>
                </c:pt>
                <c:pt idx="72">
                  <c:v>29.6772</c:v>
                </c:pt>
                <c:pt idx="73">
                  <c:v>29.6763</c:v>
                </c:pt>
                <c:pt idx="74">
                  <c:v>29.6714</c:v>
                </c:pt>
                <c:pt idx="75">
                  <c:v>29.8339</c:v>
                </c:pt>
                <c:pt idx="76">
                  <c:v>28.656</c:v>
                </c:pt>
                <c:pt idx="77">
                  <c:v>29.4652</c:v>
                </c:pt>
                <c:pt idx="78">
                  <c:v>28.9242</c:v>
                </c:pt>
                <c:pt idx="79">
                  <c:v>28.3127</c:v>
                </c:pt>
                <c:pt idx="80">
                  <c:v>28.5219</c:v>
                </c:pt>
                <c:pt idx="81">
                  <c:v>28.9838</c:v>
                </c:pt>
                <c:pt idx="82">
                  <c:v>29.22</c:v>
                </c:pt>
                <c:pt idx="83">
                  <c:v>27.6734</c:v>
                </c:pt>
                <c:pt idx="84">
                  <c:v>28.1384</c:v>
                </c:pt>
                <c:pt idx="85">
                  <c:v>29.4772</c:v>
                </c:pt>
                <c:pt idx="86">
                  <c:v>28.3486</c:v>
                </c:pt>
                <c:pt idx="87">
                  <c:v>29.2022</c:v>
                </c:pt>
                <c:pt idx="88">
                  <c:v>29.6628</c:v>
                </c:pt>
                <c:pt idx="89">
                  <c:v>29.8308</c:v>
                </c:pt>
                <c:pt idx="90">
                  <c:v>28.2554</c:v>
                </c:pt>
                <c:pt idx="91">
                  <c:v>28.5613</c:v>
                </c:pt>
                <c:pt idx="92">
                  <c:v>29.5729</c:v>
                </c:pt>
                <c:pt idx="93">
                  <c:v>29.267</c:v>
                </c:pt>
                <c:pt idx="94">
                  <c:v>27.5604</c:v>
                </c:pt>
                <c:pt idx="95">
                  <c:v>27.9381</c:v>
                </c:pt>
                <c:pt idx="96">
                  <c:v>29.1416</c:v>
                </c:pt>
                <c:pt idx="97">
                  <c:v>27.9419</c:v>
                </c:pt>
                <c:pt idx="98">
                  <c:v>28.2057</c:v>
                </c:pt>
                <c:pt idx="99">
                  <c:v>29.3095</c:v>
                </c:pt>
                <c:pt idx="100">
                  <c:v>29.4262</c:v>
                </c:pt>
                <c:pt idx="101">
                  <c:v>28.2748</c:v>
                </c:pt>
                <c:pt idx="102">
                  <c:v>29.0294</c:v>
                </c:pt>
                <c:pt idx="103">
                  <c:v>29.6017</c:v>
                </c:pt>
                <c:pt idx="104">
                  <c:v>29.9176</c:v>
                </c:pt>
                <c:pt idx="105">
                  <c:v>28.0209</c:v>
                </c:pt>
                <c:pt idx="106">
                  <c:v>28.7937</c:v>
                </c:pt>
                <c:pt idx="107">
                  <c:v>29.5173</c:v>
                </c:pt>
                <c:pt idx="108">
                  <c:v>29.5432</c:v>
                </c:pt>
                <c:pt idx="109">
                  <c:v>27.7875</c:v>
                </c:pt>
                <c:pt idx="110">
                  <c:v>28.1736</c:v>
                </c:pt>
                <c:pt idx="111">
                  <c:v>29.379</c:v>
                </c:pt>
                <c:pt idx="112">
                  <c:v>29.0039</c:v>
                </c:pt>
                <c:pt idx="113">
                  <c:v>27.3145</c:v>
                </c:pt>
                <c:pt idx="114">
                  <c:v>29.292</c:v>
                </c:pt>
                <c:pt idx="115">
                  <c:v>27.7824</c:v>
                </c:pt>
                <c:pt idx="116">
                  <c:v>28.7747</c:v>
                </c:pt>
                <c:pt idx="117">
                  <c:v>29.5733</c:v>
                </c:pt>
                <c:pt idx="118">
                  <c:v>27.1993</c:v>
                </c:pt>
                <c:pt idx="119">
                  <c:v>29.4005</c:v>
                </c:pt>
                <c:pt idx="120">
                  <c:v>28.7646</c:v>
                </c:pt>
                <c:pt idx="121">
                  <c:v>27.5644</c:v>
                </c:pt>
                <c:pt idx="122">
                  <c:v>27.8888</c:v>
                </c:pt>
                <c:pt idx="123">
                  <c:v>29.3265</c:v>
                </c:pt>
                <c:pt idx="124">
                  <c:v>28.9434</c:v>
                </c:pt>
                <c:pt idx="125">
                  <c:v>27.2876</c:v>
                </c:pt>
                <c:pt idx="126">
                  <c:v>28.9176</c:v>
                </c:pt>
                <c:pt idx="127">
                  <c:v>28.4828</c:v>
                </c:pt>
                <c:pt idx="128">
                  <c:v>27.7207</c:v>
                </c:pt>
                <c:pt idx="129">
                  <c:v>29.5376</c:v>
                </c:pt>
                <c:pt idx="130">
                  <c:v>27.7583</c:v>
                </c:pt>
                <c:pt idx="131">
                  <c:v>28.9738</c:v>
                </c:pt>
                <c:pt idx="132">
                  <c:v>28.1375</c:v>
                </c:pt>
                <c:pt idx="133">
                  <c:v>26.7314</c:v>
                </c:pt>
                <c:pt idx="134">
                  <c:v>28.8074</c:v>
                </c:pt>
                <c:pt idx="135">
                  <c:v>28.4073</c:v>
                </c:pt>
                <c:pt idx="136">
                  <c:v>27.8893</c:v>
                </c:pt>
                <c:pt idx="137">
                  <c:v>29.3002</c:v>
                </c:pt>
                <c:pt idx="138">
                  <c:v>28.9084</c:v>
                </c:pt>
                <c:pt idx="139">
                  <c:v>27.8542</c:v>
                </c:pt>
                <c:pt idx="140">
                  <c:v>28.194</c:v>
                </c:pt>
                <c:pt idx="141">
                  <c:v>29.2531</c:v>
                </c:pt>
                <c:pt idx="142">
                  <c:v>29.398</c:v>
                </c:pt>
                <c:pt idx="143">
                  <c:v>28.5486</c:v>
                </c:pt>
                <c:pt idx="144">
                  <c:v>29.3582</c:v>
                </c:pt>
                <c:pt idx="145">
                  <c:v>29.3884</c:v>
                </c:pt>
                <c:pt idx="146">
                  <c:v>29.058</c:v>
                </c:pt>
                <c:pt idx="147">
                  <c:v>27.7425</c:v>
                </c:pt>
                <c:pt idx="148">
                  <c:v>29.3672</c:v>
                </c:pt>
                <c:pt idx="149">
                  <c:v>29.3318</c:v>
                </c:pt>
                <c:pt idx="150">
                  <c:v>27.8462</c:v>
                </c:pt>
                <c:pt idx="151">
                  <c:v>28.148</c:v>
                </c:pt>
                <c:pt idx="152">
                  <c:v>29.3559</c:v>
                </c:pt>
                <c:pt idx="153">
                  <c:v>29.1085</c:v>
                </c:pt>
                <c:pt idx="154">
                  <c:v>27.983</c:v>
                </c:pt>
                <c:pt idx="155">
                  <c:v>28.2939</c:v>
                </c:pt>
                <c:pt idx="156">
                  <c:v>29.323</c:v>
                </c:pt>
                <c:pt idx="157">
                  <c:v>29.4612</c:v>
                </c:pt>
                <c:pt idx="158">
                  <c:v>28.4663</c:v>
                </c:pt>
                <c:pt idx="159">
                  <c:v>29.056</c:v>
                </c:pt>
                <c:pt idx="160">
                  <c:v>29.4336</c:v>
                </c:pt>
                <c:pt idx="161">
                  <c:v>29.195</c:v>
                </c:pt>
                <c:pt idx="162">
                  <c:v>27.7176</c:v>
                </c:pt>
                <c:pt idx="163">
                  <c:v>28.3648</c:v>
                </c:pt>
                <c:pt idx="164">
                  <c:v>29.528</c:v>
                </c:pt>
                <c:pt idx="165">
                  <c:v>27.4125</c:v>
                </c:pt>
                <c:pt idx="166">
                  <c:v>28.1232</c:v>
                </c:pt>
                <c:pt idx="167">
                  <c:v>29.4188</c:v>
                </c:pt>
                <c:pt idx="168">
                  <c:v>29.2662</c:v>
                </c:pt>
                <c:pt idx="169">
                  <c:v>27.4305</c:v>
                </c:pt>
                <c:pt idx="170">
                  <c:v>27.5962</c:v>
                </c:pt>
                <c:pt idx="171">
                  <c:v>28.8283</c:v>
                </c:pt>
                <c:pt idx="172">
                  <c:v>27.4114</c:v>
                </c:pt>
                <c:pt idx="173">
                  <c:v>28.1338</c:v>
                </c:pt>
                <c:pt idx="174">
                  <c:v>29.4007</c:v>
                </c:pt>
                <c:pt idx="175">
                  <c:v>28.9483</c:v>
                </c:pt>
                <c:pt idx="176">
                  <c:v>26.1111</c:v>
                </c:pt>
                <c:pt idx="177">
                  <c:v>26.7879</c:v>
                </c:pt>
                <c:pt idx="178">
                  <c:v>29.4448</c:v>
                </c:pt>
                <c:pt idx="179">
                  <c:v>28.0401</c:v>
                </c:pt>
                <c:pt idx="180">
                  <c:v>28.7788</c:v>
                </c:pt>
                <c:pt idx="181">
                  <c:v>29.5068</c:v>
                </c:pt>
                <c:pt idx="182">
                  <c:v>27.382</c:v>
                </c:pt>
                <c:pt idx="183">
                  <c:v>29.2329</c:v>
                </c:pt>
                <c:pt idx="184">
                  <c:v>27.7549</c:v>
                </c:pt>
                <c:pt idx="185">
                  <c:v>28.1554</c:v>
                </c:pt>
                <c:pt idx="186">
                  <c:v>28.7894</c:v>
                </c:pt>
                <c:pt idx="187">
                  <c:v>28.9646</c:v>
                </c:pt>
                <c:pt idx="188">
                  <c:v>28.5447</c:v>
                </c:pt>
                <c:pt idx="189">
                  <c:v>26.0536</c:v>
                </c:pt>
                <c:pt idx="190">
                  <c:v>27.1334</c:v>
                </c:pt>
                <c:pt idx="191">
                  <c:v>29.3699</c:v>
                </c:pt>
                <c:pt idx="192">
                  <c:v>28.8602</c:v>
                </c:pt>
                <c:pt idx="193">
                  <c:v>26.9947</c:v>
                </c:pt>
                <c:pt idx="194">
                  <c:v>28.4532</c:v>
                </c:pt>
                <c:pt idx="195">
                  <c:v>29.5368</c:v>
                </c:pt>
                <c:pt idx="196">
                  <c:v>27.3302</c:v>
                </c:pt>
                <c:pt idx="197">
                  <c:v>28.0236</c:v>
                </c:pt>
                <c:pt idx="198">
                  <c:v>29.3864</c:v>
                </c:pt>
                <c:pt idx="199">
                  <c:v>29.1305</c:v>
                </c:pt>
                <c:pt idx="200">
                  <c:v>27.8559</c:v>
                </c:pt>
                <c:pt idx="201">
                  <c:v>29.3149</c:v>
                </c:pt>
                <c:pt idx="202">
                  <c:v>29.1352</c:v>
                </c:pt>
                <c:pt idx="203">
                  <c:v>28.1696</c:v>
                </c:pt>
                <c:pt idx="204">
                  <c:v>28.5416</c:v>
                </c:pt>
                <c:pt idx="205">
                  <c:v>29.4787</c:v>
                </c:pt>
                <c:pt idx="206">
                  <c:v>29.4438</c:v>
                </c:pt>
                <c:pt idx="207">
                  <c:v>28.5246</c:v>
                </c:pt>
                <c:pt idx="208">
                  <c:v>29.0949</c:v>
                </c:pt>
                <c:pt idx="209">
                  <c:v>29.839</c:v>
                </c:pt>
                <c:pt idx="210">
                  <c:v>28.459</c:v>
                </c:pt>
                <c:pt idx="211">
                  <c:v>29.4947</c:v>
                </c:pt>
                <c:pt idx="212">
                  <c:v>29.3062</c:v>
                </c:pt>
                <c:pt idx="213">
                  <c:v>27.75</c:v>
                </c:pt>
                <c:pt idx="214">
                  <c:v>29.2427</c:v>
                </c:pt>
                <c:pt idx="215">
                  <c:v>29.1548</c:v>
                </c:pt>
                <c:pt idx="216">
                  <c:v>27.1257</c:v>
                </c:pt>
                <c:pt idx="217">
                  <c:v>27.759</c:v>
                </c:pt>
                <c:pt idx="218">
                  <c:v>29.5637</c:v>
                </c:pt>
                <c:pt idx="219">
                  <c:v>29.0361</c:v>
                </c:pt>
                <c:pt idx="220">
                  <c:v>28.0832</c:v>
                </c:pt>
                <c:pt idx="221">
                  <c:v>28.9605</c:v>
                </c:pt>
                <c:pt idx="222">
                  <c:v>29.4966</c:v>
                </c:pt>
                <c:pt idx="223">
                  <c:v>29.5718</c:v>
                </c:pt>
                <c:pt idx="224">
                  <c:v>30</c:v>
                </c:pt>
                <c:pt idx="225">
                  <c:v>27.8</c:v>
                </c:pt>
                <c:pt idx="226">
                  <c:v>28.4679</c:v>
                </c:pt>
                <c:pt idx="227">
                  <c:v>29.5984</c:v>
                </c:pt>
                <c:pt idx="228">
                  <c:v>29.176</c:v>
                </c:pt>
                <c:pt idx="229">
                  <c:v>27.8406</c:v>
                </c:pt>
                <c:pt idx="230">
                  <c:v>28.5796</c:v>
                </c:pt>
                <c:pt idx="231">
                  <c:v>29.4889</c:v>
                </c:pt>
                <c:pt idx="232">
                  <c:v>29.1892</c:v>
                </c:pt>
                <c:pt idx="233">
                  <c:v>27.7764</c:v>
                </c:pt>
                <c:pt idx="234">
                  <c:v>29.6231</c:v>
                </c:pt>
                <c:pt idx="235">
                  <c:v>29.1614</c:v>
                </c:pt>
                <c:pt idx="236">
                  <c:v>28.7401</c:v>
                </c:pt>
                <c:pt idx="237">
                  <c:v>29.1859</c:v>
                </c:pt>
                <c:pt idx="238">
                  <c:v>29.6058</c:v>
                </c:pt>
                <c:pt idx="239">
                  <c:v>30.0397</c:v>
                </c:pt>
                <c:pt idx="240">
                  <c:v>28.1105</c:v>
                </c:pt>
                <c:pt idx="241">
                  <c:v>29.4936</c:v>
                </c:pt>
                <c:pt idx="242">
                  <c:v>27.8238</c:v>
                </c:pt>
                <c:pt idx="243">
                  <c:v>28.4687</c:v>
                </c:pt>
                <c:pt idx="244">
                  <c:v>29.705</c:v>
                </c:pt>
                <c:pt idx="245">
                  <c:v>29.4828</c:v>
                </c:pt>
                <c:pt idx="246">
                  <c:v>28.9132</c:v>
                </c:pt>
                <c:pt idx="247">
                  <c:v>29.7639</c:v>
                </c:pt>
                <c:pt idx="248">
                  <c:v>29.7313</c:v>
                </c:pt>
                <c:pt idx="249">
                  <c:v>28.3193</c:v>
                </c:pt>
                <c:pt idx="250">
                  <c:v>29.2556</c:v>
                </c:pt>
                <c:pt idx="251">
                  <c:v>29.7454</c:v>
                </c:pt>
                <c:pt idx="252">
                  <c:v>28.7753</c:v>
                </c:pt>
                <c:pt idx="253">
                  <c:v>29.7437</c:v>
                </c:pt>
                <c:pt idx="254">
                  <c:v>29.7764</c:v>
                </c:pt>
                <c:pt idx="255">
                  <c:v>27.9782</c:v>
                </c:pt>
                <c:pt idx="256">
                  <c:v>28.4408</c:v>
                </c:pt>
                <c:pt idx="257">
                  <c:v>29.7782</c:v>
                </c:pt>
                <c:pt idx="258">
                  <c:v>29.6692</c:v>
                </c:pt>
                <c:pt idx="259">
                  <c:v>28.7199</c:v>
                </c:pt>
                <c:pt idx="260">
                  <c:v>29.2108</c:v>
                </c:pt>
                <c:pt idx="261">
                  <c:v>29.7275</c:v>
                </c:pt>
                <c:pt idx="262">
                  <c:v>29.6172</c:v>
                </c:pt>
                <c:pt idx="263">
                  <c:v>29.1272</c:v>
                </c:pt>
                <c:pt idx="264">
                  <c:v>29.5639</c:v>
                </c:pt>
                <c:pt idx="265">
                  <c:v>29.6394</c:v>
                </c:pt>
                <c:pt idx="266">
                  <c:v>29.8558</c:v>
                </c:pt>
                <c:pt idx="267">
                  <c:v>28.6401</c:v>
                </c:pt>
                <c:pt idx="268">
                  <c:v>29.5256</c:v>
                </c:pt>
                <c:pt idx="269">
                  <c:v>29.9053</c:v>
                </c:pt>
                <c:pt idx="270">
                  <c:v>29.0299</c:v>
                </c:pt>
                <c:pt idx="271">
                  <c:v>29.928</c:v>
                </c:pt>
                <c:pt idx="272">
                  <c:v>29.7213</c:v>
                </c:pt>
                <c:pt idx="273">
                  <c:v>28.9459</c:v>
                </c:pt>
                <c:pt idx="274">
                  <c:v>29.0604</c:v>
                </c:pt>
                <c:pt idx="275">
                  <c:v>29.7313</c:v>
                </c:pt>
                <c:pt idx="276">
                  <c:v>29.6944</c:v>
                </c:pt>
                <c:pt idx="277">
                  <c:v>28.8202</c:v>
                </c:pt>
                <c:pt idx="278">
                  <c:v>29.4325</c:v>
                </c:pt>
                <c:pt idx="279">
                  <c:v>29.6408</c:v>
                </c:pt>
                <c:pt idx="280">
                  <c:v>29.4567</c:v>
                </c:pt>
                <c:pt idx="281">
                  <c:v>29.8561</c:v>
                </c:pt>
                <c:pt idx="282">
                  <c:v>29.8175</c:v>
                </c:pt>
                <c:pt idx="283">
                  <c:v>30.0769</c:v>
                </c:pt>
                <c:pt idx="284">
                  <c:v>29.0827</c:v>
                </c:pt>
                <c:pt idx="285">
                  <c:v>29.981</c:v>
                </c:pt>
                <c:pt idx="286">
                  <c:v>29.8054</c:v>
                </c:pt>
                <c:pt idx="287">
                  <c:v>29.0905</c:v>
                </c:pt>
                <c:pt idx="288">
                  <c:v>29.6836</c:v>
                </c:pt>
                <c:pt idx="289">
                  <c:v>29.2575</c:v>
                </c:pt>
                <c:pt idx="290">
                  <c:v>29.5411</c:v>
                </c:pt>
                <c:pt idx="291">
                  <c:v>29.6104</c:v>
                </c:pt>
                <c:pt idx="292">
                  <c:v>29.1771</c:v>
                </c:pt>
                <c:pt idx="293">
                  <c:v>29.7312</c:v>
                </c:pt>
                <c:pt idx="294">
                  <c:v>29.9375</c:v>
                </c:pt>
                <c:pt idx="295">
                  <c:v>29.3388</c:v>
                </c:pt>
                <c:pt idx="296">
                  <c:v>29.8011</c:v>
                </c:pt>
                <c:pt idx="297">
                  <c:v>29.918</c:v>
                </c:pt>
                <c:pt idx="298">
                  <c:v>29.0901</c:v>
                </c:pt>
                <c:pt idx="299">
                  <c:v>29.7596</c:v>
                </c:pt>
                <c:pt idx="300">
                  <c:v>29.6552</c:v>
                </c:pt>
                <c:pt idx="301">
                  <c:v>28.4609</c:v>
                </c:pt>
                <c:pt idx="302">
                  <c:v>29.01</c:v>
                </c:pt>
                <c:pt idx="303">
                  <c:v>29.395</c:v>
                </c:pt>
                <c:pt idx="304">
                  <c:v>29.6136</c:v>
                </c:pt>
                <c:pt idx="305">
                  <c:v>28.6924</c:v>
                </c:pt>
                <c:pt idx="306">
                  <c:v>29.3428</c:v>
                </c:pt>
                <c:pt idx="307">
                  <c:v>29.7042</c:v>
                </c:pt>
                <c:pt idx="308">
                  <c:v>30.0319</c:v>
                </c:pt>
                <c:pt idx="309">
                  <c:v>28.599</c:v>
                </c:pt>
                <c:pt idx="310">
                  <c:v>29.1768</c:v>
                </c:pt>
                <c:pt idx="311">
                  <c:v>29.6383</c:v>
                </c:pt>
                <c:pt idx="312">
                  <c:v>29.6205</c:v>
                </c:pt>
                <c:pt idx="313">
                  <c:v>27.7361</c:v>
                </c:pt>
                <c:pt idx="314">
                  <c:v>28.4358</c:v>
                </c:pt>
                <c:pt idx="315">
                  <c:v>29.3026</c:v>
                </c:pt>
                <c:pt idx="316">
                  <c:v>28.6518</c:v>
                </c:pt>
                <c:pt idx="317">
                  <c:v>22.6249</c:v>
                </c:pt>
                <c:pt idx="318">
                  <c:v>24.9887</c:v>
                </c:pt>
                <c:pt idx="319">
                  <c:v>29.1272</c:v>
                </c:pt>
                <c:pt idx="320">
                  <c:v>24.2871</c:v>
                </c:pt>
                <c:pt idx="321">
                  <c:v>27.3563</c:v>
                </c:pt>
                <c:pt idx="322">
                  <c:v>28.592</c:v>
                </c:pt>
                <c:pt idx="323">
                  <c:v>29.5419</c:v>
                </c:pt>
                <c:pt idx="324">
                  <c:v>26.7785</c:v>
                </c:pt>
                <c:pt idx="325">
                  <c:v>29.0082</c:v>
                </c:pt>
                <c:pt idx="326">
                  <c:v>27.3905</c:v>
                </c:pt>
                <c:pt idx="327">
                  <c:v>21.2717</c:v>
                </c:pt>
                <c:pt idx="328">
                  <c:v>23.5032</c:v>
                </c:pt>
                <c:pt idx="329">
                  <c:v>28.5927</c:v>
                </c:pt>
                <c:pt idx="330">
                  <c:v>26.5381</c:v>
                </c:pt>
                <c:pt idx="331">
                  <c:v>19.9605</c:v>
                </c:pt>
                <c:pt idx="332">
                  <c:v>28.3987</c:v>
                </c:pt>
                <c:pt idx="333">
                  <c:v>27.1422</c:v>
                </c:pt>
                <c:pt idx="334">
                  <c:v>23.6409</c:v>
                </c:pt>
                <c:pt idx="335">
                  <c:v>26.6998</c:v>
                </c:pt>
                <c:pt idx="336">
                  <c:v>28.9028</c:v>
                </c:pt>
                <c:pt idx="337">
                  <c:v>26.7052</c:v>
                </c:pt>
                <c:pt idx="378">
                  <c:v>27.4455</c:v>
                </c:pt>
                <c:pt idx="379">
                  <c:v>25.8696</c:v>
                </c:pt>
                <c:pt idx="380">
                  <c:v>25.8698</c:v>
                </c:pt>
                <c:pt idx="381">
                  <c:v>25.3622</c:v>
                </c:pt>
                <c:pt idx="382">
                  <c:v>27.8649</c:v>
                </c:pt>
                <c:pt idx="383">
                  <c:v>28.7216</c:v>
                </c:pt>
                <c:pt idx="384">
                  <c:v>26.1556</c:v>
                </c:pt>
                <c:pt idx="385">
                  <c:v>28.4837</c:v>
                </c:pt>
                <c:pt idx="386">
                  <c:v>27.3927</c:v>
                </c:pt>
                <c:pt idx="387">
                  <c:v>26.42</c:v>
                </c:pt>
                <c:pt idx="388">
                  <c:v>26.3168</c:v>
                </c:pt>
                <c:pt idx="389">
                  <c:v>28.0489</c:v>
                </c:pt>
                <c:pt idx="390">
                  <c:v>27.664</c:v>
                </c:pt>
                <c:pt idx="391">
                  <c:v>27.6147</c:v>
                </c:pt>
                <c:pt idx="392">
                  <c:v>28.4331</c:v>
                </c:pt>
                <c:pt idx="393">
                  <c:v>28.483</c:v>
                </c:pt>
                <c:pt idx="394">
                  <c:v>28.4331</c:v>
                </c:pt>
                <c:pt idx="395">
                  <c:v>28.0964</c:v>
                </c:pt>
                <c:pt idx="396">
                  <c:v>28.4848</c:v>
                </c:pt>
                <c:pt idx="397">
                  <c:v>28.9334</c:v>
                </c:pt>
                <c:pt idx="398">
                  <c:v>28.7703</c:v>
                </c:pt>
                <c:pt idx="399">
                  <c:v>28.8944</c:v>
                </c:pt>
                <c:pt idx="400">
                  <c:v>28.6742</c:v>
                </c:pt>
                <c:pt idx="401">
                  <c:v>28.1674</c:v>
                </c:pt>
                <c:pt idx="402">
                  <c:v>28.7843</c:v>
                </c:pt>
                <c:pt idx="403">
                  <c:v>28.4197</c:v>
                </c:pt>
                <c:pt idx="404">
                  <c:v>27.9683</c:v>
                </c:pt>
                <c:pt idx="405">
                  <c:v>28.4088</c:v>
                </c:pt>
                <c:pt idx="406">
                  <c:v>27.8322</c:v>
                </c:pt>
                <c:pt idx="407">
                  <c:v>26.8397</c:v>
                </c:pt>
                <c:pt idx="408">
                  <c:v>22.4535</c:v>
                </c:pt>
                <c:pt idx="409">
                  <c:v>28.969</c:v>
                </c:pt>
                <c:pt idx="410">
                  <c:v>28.4656</c:v>
                </c:pt>
                <c:pt idx="411">
                  <c:v>28.251</c:v>
                </c:pt>
                <c:pt idx="412">
                  <c:v>28.8555</c:v>
                </c:pt>
                <c:pt idx="413">
                  <c:v>29.2526</c:v>
                </c:pt>
                <c:pt idx="414">
                  <c:v>22.296</c:v>
                </c:pt>
                <c:pt idx="415">
                  <c:v>24.3781</c:v>
                </c:pt>
                <c:pt idx="416">
                  <c:v>27.2312</c:v>
                </c:pt>
                <c:pt idx="417">
                  <c:v>25.7897</c:v>
                </c:pt>
                <c:pt idx="418">
                  <c:v>25.6172</c:v>
                </c:pt>
                <c:pt idx="419">
                  <c:v>26.6093</c:v>
                </c:pt>
                <c:pt idx="420">
                  <c:v>28.7004</c:v>
                </c:pt>
                <c:pt idx="421">
                  <c:v>28.4954</c:v>
                </c:pt>
                <c:pt idx="422">
                  <c:v>28.0684</c:v>
                </c:pt>
                <c:pt idx="423">
                  <c:v>28.6936</c:v>
                </c:pt>
                <c:pt idx="424">
                  <c:v>29.0487</c:v>
                </c:pt>
                <c:pt idx="425">
                  <c:v>28.6088</c:v>
                </c:pt>
                <c:pt idx="426">
                  <c:v>29.1066</c:v>
                </c:pt>
                <c:pt idx="427">
                  <c:v>29.3525</c:v>
                </c:pt>
                <c:pt idx="428">
                  <c:v>28.9449</c:v>
                </c:pt>
                <c:pt idx="429">
                  <c:v>29.0199</c:v>
                </c:pt>
                <c:pt idx="430">
                  <c:v>28.4508</c:v>
                </c:pt>
                <c:pt idx="431">
                  <c:v>29.155</c:v>
                </c:pt>
                <c:pt idx="432">
                  <c:v>28.1144</c:v>
                </c:pt>
                <c:pt idx="433">
                  <c:v>25.0545</c:v>
                </c:pt>
                <c:pt idx="434">
                  <c:v>26.0123</c:v>
                </c:pt>
                <c:pt idx="435">
                  <c:v>28.8605</c:v>
                </c:pt>
                <c:pt idx="436">
                  <c:v>27.5503</c:v>
                </c:pt>
                <c:pt idx="437">
                  <c:v>26.6745</c:v>
                </c:pt>
                <c:pt idx="438">
                  <c:v>26.6128</c:v>
                </c:pt>
                <c:pt idx="439">
                  <c:v>28.3885</c:v>
                </c:pt>
                <c:pt idx="440">
                  <c:v>29.1206</c:v>
                </c:pt>
                <c:pt idx="441">
                  <c:v>29.4056</c:v>
                </c:pt>
                <c:pt idx="442">
                  <c:v>24.6845</c:v>
                </c:pt>
                <c:pt idx="443">
                  <c:v>27.8623</c:v>
                </c:pt>
                <c:pt idx="444">
                  <c:v>29.2209</c:v>
                </c:pt>
                <c:pt idx="445">
                  <c:v>28.1726</c:v>
                </c:pt>
                <c:pt idx="446">
                  <c:v>25.2167</c:v>
                </c:pt>
                <c:pt idx="447">
                  <c:v>29.0513</c:v>
                </c:pt>
                <c:pt idx="448">
                  <c:v>28.4417</c:v>
                </c:pt>
                <c:pt idx="449">
                  <c:v>24.8562</c:v>
                </c:pt>
                <c:pt idx="450">
                  <c:v>26.509</c:v>
                </c:pt>
                <c:pt idx="451">
                  <c:v>28.8407</c:v>
                </c:pt>
                <c:pt idx="452">
                  <c:v>27.6916</c:v>
                </c:pt>
                <c:pt idx="453">
                  <c:v>28.6005</c:v>
                </c:pt>
                <c:pt idx="454">
                  <c:v>29.0164</c:v>
                </c:pt>
                <c:pt idx="455">
                  <c:v>29.262</c:v>
                </c:pt>
                <c:pt idx="456">
                  <c:v>28.8981</c:v>
                </c:pt>
                <c:pt idx="457">
                  <c:v>29.2633</c:v>
                </c:pt>
                <c:pt idx="458">
                  <c:v>29.3842</c:v>
                </c:pt>
                <c:pt idx="459">
                  <c:v>29.3463</c:v>
                </c:pt>
                <c:pt idx="460">
                  <c:v>27.6096</c:v>
                </c:pt>
                <c:pt idx="461">
                  <c:v>28.3889</c:v>
                </c:pt>
                <c:pt idx="462">
                  <c:v>29.5098</c:v>
                </c:pt>
                <c:pt idx="463">
                  <c:v>28.7471</c:v>
                </c:pt>
                <c:pt idx="464">
                  <c:v>27.4995</c:v>
                </c:pt>
                <c:pt idx="465">
                  <c:v>28.9828</c:v>
                </c:pt>
                <c:pt idx="466">
                  <c:v>28.5855</c:v>
                </c:pt>
                <c:pt idx="467">
                  <c:v>27.5007</c:v>
                </c:pt>
                <c:pt idx="468">
                  <c:v>28.448</c:v>
                </c:pt>
                <c:pt idx="469">
                  <c:v>29.3097</c:v>
                </c:pt>
                <c:pt idx="470">
                  <c:v>29.3946</c:v>
                </c:pt>
                <c:pt idx="471">
                  <c:v>28.6345</c:v>
                </c:pt>
                <c:pt idx="472">
                  <c:v>29.6734</c:v>
                </c:pt>
                <c:pt idx="473">
                  <c:v>29.8105</c:v>
                </c:pt>
                <c:pt idx="474">
                  <c:v>29.8478</c:v>
                </c:pt>
                <c:pt idx="475">
                  <c:v>29.6028</c:v>
                </c:pt>
                <c:pt idx="476">
                  <c:v>27.6677</c:v>
                </c:pt>
                <c:pt idx="477">
                  <c:v>28.7905</c:v>
                </c:pt>
                <c:pt idx="478">
                  <c:v>29.6204</c:v>
                </c:pt>
                <c:pt idx="479">
                  <c:v>28.8665</c:v>
                </c:pt>
                <c:pt idx="480">
                  <c:v>27.0893</c:v>
                </c:pt>
                <c:pt idx="481">
                  <c:v>28.4582</c:v>
                </c:pt>
                <c:pt idx="482">
                  <c:v>27.423</c:v>
                </c:pt>
                <c:pt idx="483">
                  <c:v>24.4028</c:v>
                </c:pt>
                <c:pt idx="484">
                  <c:v>27.0861</c:v>
                </c:pt>
                <c:pt idx="485">
                  <c:v>28.9908</c:v>
                </c:pt>
                <c:pt idx="486">
                  <c:v>29.3488</c:v>
                </c:pt>
                <c:pt idx="487">
                  <c:v>28.8744</c:v>
                </c:pt>
                <c:pt idx="488">
                  <c:v>29.5579</c:v>
                </c:pt>
                <c:pt idx="489">
                  <c:v>29.5174</c:v>
                </c:pt>
                <c:pt idx="490">
                  <c:v>29.7692</c:v>
                </c:pt>
                <c:pt idx="491">
                  <c:v>24.8785</c:v>
                </c:pt>
                <c:pt idx="492">
                  <c:v>28.8665</c:v>
                </c:pt>
                <c:pt idx="493">
                  <c:v>26.8284</c:v>
                </c:pt>
                <c:pt idx="494">
                  <c:v>23.5842</c:v>
                </c:pt>
                <c:pt idx="495">
                  <c:v>26.7642</c:v>
                </c:pt>
                <c:pt idx="496">
                  <c:v>28.4122</c:v>
                </c:pt>
                <c:pt idx="497">
                  <c:v>27.8016</c:v>
                </c:pt>
                <c:pt idx="498">
                  <c:v>25.9291</c:v>
                </c:pt>
                <c:pt idx="499">
                  <c:v>27.2651</c:v>
                </c:pt>
                <c:pt idx="500">
                  <c:v>28.9464</c:v>
                </c:pt>
                <c:pt idx="501">
                  <c:v>29.1706</c:v>
                </c:pt>
                <c:pt idx="502">
                  <c:v>29.2968</c:v>
                </c:pt>
                <c:pt idx="503">
                  <c:v>29.3939</c:v>
                </c:pt>
                <c:pt idx="504">
                  <c:v>29.6853</c:v>
                </c:pt>
                <c:pt idx="505">
                  <c:v>28.9725</c:v>
                </c:pt>
                <c:pt idx="506">
                  <c:v>29.504</c:v>
                </c:pt>
                <c:pt idx="507">
                  <c:v>29.3444</c:v>
                </c:pt>
                <c:pt idx="508">
                  <c:v>29.3419</c:v>
                </c:pt>
                <c:pt idx="509">
                  <c:v>28.3377</c:v>
                </c:pt>
                <c:pt idx="510">
                  <c:v>29.4478</c:v>
                </c:pt>
                <c:pt idx="511">
                  <c:v>28.923</c:v>
                </c:pt>
                <c:pt idx="512">
                  <c:v>28.469</c:v>
                </c:pt>
                <c:pt idx="513">
                  <c:v>29.2526</c:v>
                </c:pt>
                <c:pt idx="514">
                  <c:v>28.6697</c:v>
                </c:pt>
                <c:pt idx="515">
                  <c:v>29.4396</c:v>
                </c:pt>
                <c:pt idx="516">
                  <c:v>29.305</c:v>
                </c:pt>
                <c:pt idx="517">
                  <c:v>28.8064</c:v>
                </c:pt>
                <c:pt idx="518">
                  <c:v>29.4818</c:v>
                </c:pt>
                <c:pt idx="519">
                  <c:v>26.0577</c:v>
                </c:pt>
                <c:pt idx="520">
                  <c:v>23.3014</c:v>
                </c:pt>
                <c:pt idx="521">
                  <c:v>24.3668</c:v>
                </c:pt>
                <c:pt idx="522">
                  <c:v>25.2497</c:v>
                </c:pt>
                <c:pt idx="523">
                  <c:v>23.3453</c:v>
                </c:pt>
                <c:pt idx="524">
                  <c:v>24.605</c:v>
                </c:pt>
                <c:pt idx="525">
                  <c:v>25.2731</c:v>
                </c:pt>
                <c:pt idx="526">
                  <c:v>25.9272</c:v>
                </c:pt>
                <c:pt idx="527">
                  <c:v>28.2316</c:v>
                </c:pt>
                <c:pt idx="528">
                  <c:v>29.0656</c:v>
                </c:pt>
                <c:pt idx="529">
                  <c:v>28.8975</c:v>
                </c:pt>
                <c:pt idx="530">
                  <c:v>28.8829</c:v>
                </c:pt>
                <c:pt idx="531">
                  <c:v>28.425</c:v>
                </c:pt>
                <c:pt idx="532">
                  <c:v>27.4273</c:v>
                </c:pt>
                <c:pt idx="533">
                  <c:v>25.0532</c:v>
                </c:pt>
                <c:pt idx="534">
                  <c:v>25.6804</c:v>
                </c:pt>
                <c:pt idx="535">
                  <c:v>28.3959</c:v>
                </c:pt>
                <c:pt idx="536">
                  <c:v>27.6173</c:v>
                </c:pt>
                <c:pt idx="537">
                  <c:v>25.5243</c:v>
                </c:pt>
                <c:pt idx="538">
                  <c:v>28.7342</c:v>
                </c:pt>
                <c:pt idx="539">
                  <c:v>28.0112</c:v>
                </c:pt>
                <c:pt idx="540">
                  <c:v>26.5154</c:v>
                </c:pt>
                <c:pt idx="541">
                  <c:v>28.7765</c:v>
                </c:pt>
                <c:pt idx="542">
                  <c:v>29.0715</c:v>
                </c:pt>
                <c:pt idx="543">
                  <c:v>28.0727</c:v>
                </c:pt>
                <c:pt idx="544">
                  <c:v>28.7573</c:v>
                </c:pt>
                <c:pt idx="545">
                  <c:v>29.2369</c:v>
                </c:pt>
                <c:pt idx="546">
                  <c:v>29.0126</c:v>
                </c:pt>
                <c:pt idx="547">
                  <c:v>28.2493</c:v>
                </c:pt>
                <c:pt idx="548">
                  <c:v>29.0077</c:v>
                </c:pt>
                <c:pt idx="549">
                  <c:v>26.3965</c:v>
                </c:pt>
                <c:pt idx="550">
                  <c:v>27.9476</c:v>
                </c:pt>
                <c:pt idx="551">
                  <c:v>28.8901</c:v>
                </c:pt>
                <c:pt idx="552">
                  <c:v>28.545</c:v>
                </c:pt>
                <c:pt idx="553">
                  <c:v>25.6531</c:v>
                </c:pt>
                <c:pt idx="554">
                  <c:v>28.7839</c:v>
                </c:pt>
                <c:pt idx="555">
                  <c:v>25.647</c:v>
                </c:pt>
                <c:pt idx="556">
                  <c:v>28.3111</c:v>
                </c:pt>
                <c:pt idx="557">
                  <c:v>26.3755</c:v>
                </c:pt>
                <c:pt idx="558">
                  <c:v>15.8409</c:v>
                </c:pt>
                <c:pt idx="559">
                  <c:v>17.7212</c:v>
                </c:pt>
                <c:pt idx="560">
                  <c:v>28.4297</c:v>
                </c:pt>
                <c:pt idx="561">
                  <c:v>28.4342</c:v>
                </c:pt>
                <c:pt idx="562">
                  <c:v>18.0377</c:v>
                </c:pt>
                <c:pt idx="563">
                  <c:v>25.7152</c:v>
                </c:pt>
                <c:pt idx="564">
                  <c:v>17.5892</c:v>
                </c:pt>
                <c:pt idx="565">
                  <c:v>27.1995</c:v>
                </c:pt>
                <c:pt idx="566">
                  <c:v>24.6853</c:v>
                </c:pt>
                <c:pt idx="567">
                  <c:v>21.1164</c:v>
                </c:pt>
                <c:pt idx="568">
                  <c:v>24.7949</c:v>
                </c:pt>
                <c:pt idx="569">
                  <c:v>28.5631</c:v>
                </c:pt>
                <c:pt idx="570">
                  <c:v>27.3459</c:v>
                </c:pt>
                <c:pt idx="571">
                  <c:v>17.5369</c:v>
                </c:pt>
                <c:pt idx="572">
                  <c:v>22.6367</c:v>
                </c:pt>
                <c:pt idx="573">
                  <c:v>28.6585</c:v>
                </c:pt>
                <c:pt idx="574">
                  <c:v>28.7804</c:v>
                </c:pt>
                <c:pt idx="575">
                  <c:v>21.6742</c:v>
                </c:pt>
                <c:pt idx="576">
                  <c:v>25.1802</c:v>
                </c:pt>
                <c:pt idx="577">
                  <c:v>28.1212</c:v>
                </c:pt>
                <c:pt idx="578">
                  <c:v>28.5055</c:v>
                </c:pt>
                <c:pt idx="579">
                  <c:v>23.5131</c:v>
                </c:pt>
                <c:pt idx="580">
                  <c:v>25.1712</c:v>
                </c:pt>
                <c:pt idx="581">
                  <c:v>28.347</c:v>
                </c:pt>
                <c:pt idx="582">
                  <c:v>27.9143</c:v>
                </c:pt>
                <c:pt idx="583">
                  <c:v>24.0523</c:v>
                </c:pt>
                <c:pt idx="584">
                  <c:v>28.5516</c:v>
                </c:pt>
                <c:pt idx="585">
                  <c:v>24.0212</c:v>
                </c:pt>
                <c:pt idx="586">
                  <c:v>28.7477</c:v>
                </c:pt>
                <c:pt idx="587">
                  <c:v>24.1472</c:v>
                </c:pt>
                <c:pt idx="588">
                  <c:v>26.5706</c:v>
                </c:pt>
                <c:pt idx="589">
                  <c:v>28.51</c:v>
                </c:pt>
                <c:pt idx="590">
                  <c:v>25.2084</c:v>
                </c:pt>
                <c:pt idx="591">
                  <c:v>26.6862</c:v>
                </c:pt>
                <c:pt idx="592">
                  <c:v>28.5949</c:v>
                </c:pt>
                <c:pt idx="593">
                  <c:v>28.7558</c:v>
                </c:pt>
                <c:pt idx="594">
                  <c:v>26.2657</c:v>
                </c:pt>
                <c:pt idx="595">
                  <c:v>27.2359</c:v>
                </c:pt>
                <c:pt idx="596">
                  <c:v>28.9317</c:v>
                </c:pt>
                <c:pt idx="597">
                  <c:v>28.9402</c:v>
                </c:pt>
                <c:pt idx="598">
                  <c:v>24.1635</c:v>
                </c:pt>
                <c:pt idx="599">
                  <c:v>28.8113</c:v>
                </c:pt>
                <c:pt idx="600">
                  <c:v>29.1968</c:v>
                </c:pt>
                <c:pt idx="601">
                  <c:v>24.0972</c:v>
                </c:pt>
                <c:pt idx="602">
                  <c:v>27.2432</c:v>
                </c:pt>
                <c:pt idx="603">
                  <c:v>28.8703</c:v>
                </c:pt>
                <c:pt idx="604">
                  <c:v>26.1858</c:v>
                </c:pt>
                <c:pt idx="605">
                  <c:v>28.6678</c:v>
                </c:pt>
                <c:pt idx="606">
                  <c:v>27.5025</c:v>
                </c:pt>
                <c:pt idx="607">
                  <c:v>16.7704</c:v>
                </c:pt>
                <c:pt idx="608">
                  <c:v>20.8498</c:v>
                </c:pt>
                <c:pt idx="609">
                  <c:v>28.5953</c:v>
                </c:pt>
                <c:pt idx="610">
                  <c:v>26.8427</c:v>
                </c:pt>
                <c:pt idx="611">
                  <c:v>13.7079</c:v>
                </c:pt>
                <c:pt idx="612">
                  <c:v>17.4223</c:v>
                </c:pt>
                <c:pt idx="613">
                  <c:v>28.8875</c:v>
                </c:pt>
                <c:pt idx="614">
                  <c:v>15.9551</c:v>
                </c:pt>
                <c:pt idx="615">
                  <c:v>21.7279</c:v>
                </c:pt>
                <c:pt idx="616">
                  <c:v>29.0337</c:v>
                </c:pt>
                <c:pt idx="617">
                  <c:v>20.0982</c:v>
                </c:pt>
                <c:pt idx="618">
                  <c:v>21.4904</c:v>
                </c:pt>
                <c:pt idx="619">
                  <c:v>28.9687</c:v>
                </c:pt>
                <c:pt idx="620">
                  <c:v>26.8472</c:v>
                </c:pt>
                <c:pt idx="621">
                  <c:v>16.6428</c:v>
                </c:pt>
                <c:pt idx="622">
                  <c:v>28.2683</c:v>
                </c:pt>
                <c:pt idx="623">
                  <c:v>25.8607</c:v>
                </c:pt>
                <c:pt idx="624">
                  <c:v>22.8104</c:v>
                </c:pt>
                <c:pt idx="625">
                  <c:v>28.8385</c:v>
                </c:pt>
                <c:pt idx="626">
                  <c:v>24.2781</c:v>
                </c:pt>
                <c:pt idx="627">
                  <c:v>28.357</c:v>
                </c:pt>
                <c:pt idx="628">
                  <c:v>28.9927</c:v>
                </c:pt>
                <c:pt idx="629">
                  <c:v>29.412</c:v>
                </c:pt>
                <c:pt idx="630">
                  <c:v>20.7236</c:v>
                </c:pt>
                <c:pt idx="631">
                  <c:v>23.1407</c:v>
                </c:pt>
                <c:pt idx="632">
                  <c:v>28.2629</c:v>
                </c:pt>
                <c:pt idx="633">
                  <c:v>24.4403</c:v>
                </c:pt>
                <c:pt idx="634">
                  <c:v>19.4319</c:v>
                </c:pt>
                <c:pt idx="635">
                  <c:v>26.935</c:v>
                </c:pt>
                <c:pt idx="636">
                  <c:v>24.0164</c:v>
                </c:pt>
                <c:pt idx="637">
                  <c:v>22.1754</c:v>
                </c:pt>
                <c:pt idx="638">
                  <c:v>28.4726</c:v>
                </c:pt>
                <c:pt idx="639">
                  <c:v>26.5521</c:v>
                </c:pt>
                <c:pt idx="640">
                  <c:v>26.1034</c:v>
                </c:pt>
                <c:pt idx="641">
                  <c:v>27.206</c:v>
                </c:pt>
                <c:pt idx="642">
                  <c:v>29.036</c:v>
                </c:pt>
                <c:pt idx="643">
                  <c:v>29.6686</c:v>
                </c:pt>
                <c:pt idx="644">
                  <c:v>27.6483</c:v>
                </c:pt>
                <c:pt idx="645">
                  <c:v>28.9316</c:v>
                </c:pt>
                <c:pt idx="646">
                  <c:v>27.5939</c:v>
                </c:pt>
                <c:pt idx="647">
                  <c:v>25.2324</c:v>
                </c:pt>
                <c:pt idx="648">
                  <c:v>20.4343</c:v>
                </c:pt>
                <c:pt idx="649">
                  <c:v>23.5497</c:v>
                </c:pt>
                <c:pt idx="650">
                  <c:v>29.1454</c:v>
                </c:pt>
                <c:pt idx="651">
                  <c:v>28.5646</c:v>
                </c:pt>
                <c:pt idx="652">
                  <c:v>25.7644</c:v>
                </c:pt>
                <c:pt idx="653">
                  <c:v>27.5289</c:v>
                </c:pt>
                <c:pt idx="654">
                  <c:v>28.5647</c:v>
                </c:pt>
                <c:pt idx="655">
                  <c:v>28.0138</c:v>
                </c:pt>
                <c:pt idx="656">
                  <c:v>28.7188</c:v>
                </c:pt>
                <c:pt idx="657">
                  <c:v>29.0885</c:v>
                </c:pt>
                <c:pt idx="658">
                  <c:v>29.4705</c:v>
                </c:pt>
                <c:pt idx="659">
                  <c:v>29.4889</c:v>
                </c:pt>
                <c:pt idx="660">
                  <c:v>28.7314</c:v>
                </c:pt>
                <c:pt idx="661">
                  <c:v>29.3231</c:v>
                </c:pt>
                <c:pt idx="662">
                  <c:v>29.2813</c:v>
                </c:pt>
                <c:pt idx="663">
                  <c:v>29.4943</c:v>
                </c:pt>
                <c:pt idx="664">
                  <c:v>28.1898</c:v>
                </c:pt>
                <c:pt idx="665">
                  <c:v>28.4328</c:v>
                </c:pt>
                <c:pt idx="666">
                  <c:v>29.655</c:v>
                </c:pt>
                <c:pt idx="667">
                  <c:v>29.4295</c:v>
                </c:pt>
                <c:pt idx="668">
                  <c:v>28.2632</c:v>
                </c:pt>
                <c:pt idx="669">
                  <c:v>29.1999</c:v>
                </c:pt>
                <c:pt idx="670">
                  <c:v>28.9418</c:v>
                </c:pt>
                <c:pt idx="671">
                  <c:v>26.5046</c:v>
                </c:pt>
                <c:pt idx="672">
                  <c:v>21.5379</c:v>
                </c:pt>
                <c:pt idx="673">
                  <c:v>28.6704</c:v>
                </c:pt>
                <c:pt idx="674">
                  <c:v>29.2712</c:v>
                </c:pt>
                <c:pt idx="675">
                  <c:v>30.0941</c:v>
                </c:pt>
                <c:pt idx="676">
                  <c:v>24.4593</c:v>
                </c:pt>
                <c:pt idx="677">
                  <c:v>29.3279</c:v>
                </c:pt>
                <c:pt idx="678">
                  <c:v>29.8176</c:v>
                </c:pt>
                <c:pt idx="679">
                  <c:v>29.7163</c:v>
                </c:pt>
                <c:pt idx="680">
                  <c:v>26.596</c:v>
                </c:pt>
                <c:pt idx="681">
                  <c:v>24.5547</c:v>
                </c:pt>
                <c:pt idx="682">
                  <c:v>28.3335</c:v>
                </c:pt>
                <c:pt idx="683">
                  <c:v>26.1036</c:v>
                </c:pt>
                <c:pt idx="684">
                  <c:v>20.0662</c:v>
                </c:pt>
                <c:pt idx="685">
                  <c:v>25.6373</c:v>
                </c:pt>
                <c:pt idx="686">
                  <c:v>24.2107</c:v>
                </c:pt>
                <c:pt idx="687">
                  <c:v>29.8999</c:v>
                </c:pt>
                <c:pt idx="688">
                  <c:v>29.1857</c:v>
                </c:pt>
                <c:pt idx="689">
                  <c:v>29.7693</c:v>
                </c:pt>
                <c:pt idx="690">
                  <c:v>29.6222</c:v>
                </c:pt>
                <c:pt idx="691">
                  <c:v>26.7936</c:v>
                </c:pt>
                <c:pt idx="692">
                  <c:v>28.3919</c:v>
                </c:pt>
                <c:pt idx="693">
                  <c:v>27.9981</c:v>
                </c:pt>
                <c:pt idx="694">
                  <c:v>24.5533</c:v>
                </c:pt>
                <c:pt idx="695">
                  <c:v>26.226</c:v>
                </c:pt>
                <c:pt idx="696">
                  <c:v>28.3665</c:v>
                </c:pt>
                <c:pt idx="697">
                  <c:v>27.1529</c:v>
                </c:pt>
                <c:pt idx="698">
                  <c:v>25.1263</c:v>
                </c:pt>
                <c:pt idx="699">
                  <c:v>27.2554</c:v>
                </c:pt>
                <c:pt idx="700">
                  <c:v>28.8189</c:v>
                </c:pt>
                <c:pt idx="701">
                  <c:v>29.3224</c:v>
                </c:pt>
                <c:pt idx="702">
                  <c:v>29.4862</c:v>
                </c:pt>
                <c:pt idx="703">
                  <c:v>29.7072</c:v>
                </c:pt>
                <c:pt idx="704">
                  <c:v>29.7315</c:v>
                </c:pt>
                <c:pt idx="705">
                  <c:v>28.3703</c:v>
                </c:pt>
                <c:pt idx="706">
                  <c:v>29.5004</c:v>
                </c:pt>
                <c:pt idx="707">
                  <c:v>27.6417</c:v>
                </c:pt>
                <c:pt idx="708">
                  <c:v>27.4068</c:v>
                </c:pt>
                <c:pt idx="709">
                  <c:v>27.1492</c:v>
                </c:pt>
                <c:pt idx="710">
                  <c:v>28.5065</c:v>
                </c:pt>
                <c:pt idx="711">
                  <c:v>29.2224</c:v>
                </c:pt>
                <c:pt idx="712">
                  <c:v>28.558</c:v>
                </c:pt>
                <c:pt idx="713">
                  <c:v>21.9841</c:v>
                </c:pt>
                <c:pt idx="714">
                  <c:v>25.7195</c:v>
                </c:pt>
                <c:pt idx="715">
                  <c:v>29.2117</c:v>
                </c:pt>
                <c:pt idx="716">
                  <c:v>27.7839</c:v>
                </c:pt>
                <c:pt idx="717">
                  <c:v>29.3096</c:v>
                </c:pt>
                <c:pt idx="718">
                  <c:v>30.1609</c:v>
                </c:pt>
                <c:pt idx="719">
                  <c:v>27.9129</c:v>
                </c:pt>
                <c:pt idx="720">
                  <c:v>29.4902</c:v>
                </c:pt>
                <c:pt idx="721">
                  <c:v>29.3623</c:v>
                </c:pt>
                <c:pt idx="722">
                  <c:v>29.1753</c:v>
                </c:pt>
                <c:pt idx="723">
                  <c:v>18.2075</c:v>
                </c:pt>
                <c:pt idx="724">
                  <c:v>20.1551</c:v>
                </c:pt>
                <c:pt idx="725">
                  <c:v>29.0534</c:v>
                </c:pt>
                <c:pt idx="726">
                  <c:v>26.8218</c:v>
                </c:pt>
                <c:pt idx="727">
                  <c:v>16.0605</c:v>
                </c:pt>
                <c:pt idx="728">
                  <c:v>16.8658</c:v>
                </c:pt>
                <c:pt idx="729">
                  <c:v>28.5964</c:v>
                </c:pt>
                <c:pt idx="730">
                  <c:v>27.4347</c:v>
                </c:pt>
                <c:pt idx="731">
                  <c:v>23.6615</c:v>
                </c:pt>
                <c:pt idx="732">
                  <c:v>26.3214</c:v>
                </c:pt>
                <c:pt idx="733">
                  <c:v>29.1095</c:v>
                </c:pt>
                <c:pt idx="734">
                  <c:v>29.4448</c:v>
                </c:pt>
                <c:pt idx="735">
                  <c:v>23.7511</c:v>
                </c:pt>
                <c:pt idx="736">
                  <c:v>26.346</c:v>
                </c:pt>
                <c:pt idx="737">
                  <c:v>29.1537</c:v>
                </c:pt>
                <c:pt idx="738">
                  <c:v>28.682</c:v>
                </c:pt>
                <c:pt idx="739">
                  <c:v>22.0186</c:v>
                </c:pt>
                <c:pt idx="740">
                  <c:v>24.7125</c:v>
                </c:pt>
                <c:pt idx="741">
                  <c:v>29.067</c:v>
                </c:pt>
                <c:pt idx="742">
                  <c:v>28.5148</c:v>
                </c:pt>
                <c:pt idx="743">
                  <c:v>15.91</c:v>
                </c:pt>
                <c:pt idx="744">
                  <c:v>17.6459</c:v>
                </c:pt>
                <c:pt idx="745">
                  <c:v>25.2078</c:v>
                </c:pt>
                <c:pt idx="746">
                  <c:v>15.7228</c:v>
                </c:pt>
                <c:pt idx="747">
                  <c:v>18.8346</c:v>
                </c:pt>
                <c:pt idx="748">
                  <c:v>28.268</c:v>
                </c:pt>
                <c:pt idx="749">
                  <c:v>17.4726</c:v>
                </c:pt>
                <c:pt idx="750">
                  <c:v>22.4474</c:v>
                </c:pt>
                <c:pt idx="751">
                  <c:v>25.7601</c:v>
                </c:pt>
                <c:pt idx="752">
                  <c:v>19.9358</c:v>
                </c:pt>
                <c:pt idx="753">
                  <c:v>27.5993</c:v>
                </c:pt>
                <c:pt idx="754">
                  <c:v>27.0691</c:v>
                </c:pt>
                <c:pt idx="755">
                  <c:v>17.627</c:v>
                </c:pt>
                <c:pt idx="756">
                  <c:v>26.0123</c:v>
                </c:pt>
                <c:pt idx="757">
                  <c:v>19.6288</c:v>
                </c:pt>
                <c:pt idx="758">
                  <c:v>21.2198</c:v>
                </c:pt>
                <c:pt idx="759">
                  <c:v>27.8694</c:v>
                </c:pt>
                <c:pt idx="760">
                  <c:v>24.0626</c:v>
                </c:pt>
                <c:pt idx="761">
                  <c:v>28.1362</c:v>
                </c:pt>
                <c:pt idx="762">
                  <c:v>20.0406</c:v>
                </c:pt>
                <c:pt idx="763">
                  <c:v>24.0035</c:v>
                </c:pt>
                <c:pt idx="764">
                  <c:v>28.6004</c:v>
                </c:pt>
                <c:pt idx="765">
                  <c:v>19.2902</c:v>
                </c:pt>
                <c:pt idx="766">
                  <c:v>23.5935</c:v>
                </c:pt>
                <c:pt idx="767">
                  <c:v>28.5183</c:v>
                </c:pt>
                <c:pt idx="768">
                  <c:v>26.8403</c:v>
                </c:pt>
                <c:pt idx="769">
                  <c:v>16.1363</c:v>
                </c:pt>
                <c:pt idx="770">
                  <c:v>28.4283</c:v>
                </c:pt>
                <c:pt idx="771">
                  <c:v>27.7816</c:v>
                </c:pt>
                <c:pt idx="772">
                  <c:v>20.7701</c:v>
                </c:pt>
                <c:pt idx="773">
                  <c:v>24.3915</c:v>
                </c:pt>
                <c:pt idx="774">
                  <c:v>28.7803</c:v>
                </c:pt>
                <c:pt idx="775">
                  <c:v>27.8396</c:v>
                </c:pt>
                <c:pt idx="776">
                  <c:v>14.5273</c:v>
                </c:pt>
                <c:pt idx="777">
                  <c:v>28.7709</c:v>
                </c:pt>
                <c:pt idx="778">
                  <c:v>11.2072</c:v>
                </c:pt>
                <c:pt idx="779">
                  <c:v>28.5046</c:v>
                </c:pt>
                <c:pt idx="780">
                  <c:v>24.3836</c:v>
                </c:pt>
                <c:pt idx="781">
                  <c:v>13.2712</c:v>
                </c:pt>
                <c:pt idx="782">
                  <c:v>15.4327</c:v>
                </c:pt>
                <c:pt idx="783">
                  <c:v>26.3632</c:v>
                </c:pt>
                <c:pt idx="784">
                  <c:v>22.5414</c:v>
                </c:pt>
                <c:pt idx="785">
                  <c:v>16.9304</c:v>
                </c:pt>
                <c:pt idx="786">
                  <c:v>20.0155</c:v>
                </c:pt>
                <c:pt idx="787">
                  <c:v>28.3835</c:v>
                </c:pt>
                <c:pt idx="788">
                  <c:v>26.7914</c:v>
                </c:pt>
                <c:pt idx="789">
                  <c:v>10.8869</c:v>
                </c:pt>
                <c:pt idx="790">
                  <c:v>15.1042</c:v>
                </c:pt>
                <c:pt idx="791">
                  <c:v>28.1777</c:v>
                </c:pt>
                <c:pt idx="792">
                  <c:v>16.7509</c:v>
                </c:pt>
                <c:pt idx="793">
                  <c:v>22.9509</c:v>
                </c:pt>
                <c:pt idx="794">
                  <c:v>28.3451</c:v>
                </c:pt>
                <c:pt idx="795">
                  <c:v>28.3656</c:v>
                </c:pt>
                <c:pt idx="796">
                  <c:v>13.1156</c:v>
                </c:pt>
                <c:pt idx="797">
                  <c:v>14.2184</c:v>
                </c:pt>
                <c:pt idx="798">
                  <c:v>27.7919</c:v>
                </c:pt>
                <c:pt idx="799">
                  <c:v>25.296</c:v>
                </c:pt>
                <c:pt idx="800">
                  <c:v>18.9983</c:v>
                </c:pt>
                <c:pt idx="801">
                  <c:v>20.0458</c:v>
                </c:pt>
                <c:pt idx="802">
                  <c:v>28.4167</c:v>
                </c:pt>
                <c:pt idx="803">
                  <c:v>27.5171</c:v>
                </c:pt>
                <c:pt idx="804">
                  <c:v>19.7679</c:v>
                </c:pt>
                <c:pt idx="805">
                  <c:v>22.5954</c:v>
                </c:pt>
                <c:pt idx="806">
                  <c:v>28.4667</c:v>
                </c:pt>
                <c:pt idx="807">
                  <c:v>22.0984</c:v>
                </c:pt>
                <c:pt idx="808">
                  <c:v>25.4336</c:v>
                </c:pt>
                <c:pt idx="809">
                  <c:v>28.6947</c:v>
                </c:pt>
                <c:pt idx="810">
                  <c:v>28.9369</c:v>
                </c:pt>
                <c:pt idx="811">
                  <c:v>25.3851</c:v>
                </c:pt>
                <c:pt idx="812">
                  <c:v>26.264</c:v>
                </c:pt>
                <c:pt idx="813">
                  <c:v>28.8598</c:v>
                </c:pt>
                <c:pt idx="814">
                  <c:v>28.5275</c:v>
                </c:pt>
                <c:pt idx="815">
                  <c:v>18.2695</c:v>
                </c:pt>
                <c:pt idx="816">
                  <c:v>21.5432</c:v>
                </c:pt>
                <c:pt idx="817">
                  <c:v>28.7647</c:v>
                </c:pt>
                <c:pt idx="818">
                  <c:v>26.1565</c:v>
                </c:pt>
                <c:pt idx="819">
                  <c:v>17.9424</c:v>
                </c:pt>
                <c:pt idx="820">
                  <c:v>22.3694</c:v>
                </c:pt>
                <c:pt idx="821">
                  <c:v>28.4786</c:v>
                </c:pt>
                <c:pt idx="822">
                  <c:v>28.4437</c:v>
                </c:pt>
                <c:pt idx="823">
                  <c:v>18.521</c:v>
                </c:pt>
                <c:pt idx="824">
                  <c:v>26.4193</c:v>
                </c:pt>
                <c:pt idx="825">
                  <c:v>29.1616</c:v>
                </c:pt>
                <c:pt idx="826">
                  <c:v>29.4069</c:v>
                </c:pt>
                <c:pt idx="827">
                  <c:v>25.372</c:v>
                </c:pt>
                <c:pt idx="828">
                  <c:v>26.9209</c:v>
                </c:pt>
                <c:pt idx="829">
                  <c:v>26.9029</c:v>
                </c:pt>
                <c:pt idx="830">
                  <c:v>19.8188</c:v>
                </c:pt>
                <c:pt idx="831">
                  <c:v>28.7386</c:v>
                </c:pt>
                <c:pt idx="832">
                  <c:v>26.392</c:v>
                </c:pt>
                <c:pt idx="833">
                  <c:v>19.3427</c:v>
                </c:pt>
                <c:pt idx="834">
                  <c:v>22.996</c:v>
                </c:pt>
                <c:pt idx="835">
                  <c:v>28.2958</c:v>
                </c:pt>
                <c:pt idx="836">
                  <c:v>27.0454</c:v>
                </c:pt>
                <c:pt idx="837">
                  <c:v>28.4476</c:v>
                </c:pt>
                <c:pt idx="838">
                  <c:v>29.0561</c:v>
                </c:pt>
                <c:pt idx="839">
                  <c:v>28.9498</c:v>
                </c:pt>
                <c:pt idx="840">
                  <c:v>28.9263</c:v>
                </c:pt>
                <c:pt idx="841">
                  <c:v>29.2453</c:v>
                </c:pt>
                <c:pt idx="842">
                  <c:v>29.0855</c:v>
                </c:pt>
                <c:pt idx="843">
                  <c:v>28.2356</c:v>
                </c:pt>
                <c:pt idx="844">
                  <c:v>22.1154</c:v>
                </c:pt>
                <c:pt idx="845">
                  <c:v>28.8962</c:v>
                </c:pt>
                <c:pt idx="846">
                  <c:v>28.4591</c:v>
                </c:pt>
                <c:pt idx="847">
                  <c:v>22.9598</c:v>
                </c:pt>
                <c:pt idx="848">
                  <c:v>26.2305</c:v>
                </c:pt>
                <c:pt idx="849">
                  <c:v>27.9532</c:v>
                </c:pt>
                <c:pt idx="850">
                  <c:v>27.0543</c:v>
                </c:pt>
                <c:pt idx="851">
                  <c:v>28.1342</c:v>
                </c:pt>
                <c:pt idx="852">
                  <c:v>28.8334</c:v>
                </c:pt>
                <c:pt idx="853">
                  <c:v>29.3223</c:v>
                </c:pt>
                <c:pt idx="854">
                  <c:v>28.9471</c:v>
                </c:pt>
                <c:pt idx="855">
                  <c:v>29.2962</c:v>
                </c:pt>
                <c:pt idx="856">
                  <c:v>29.3555</c:v>
                </c:pt>
                <c:pt idx="857">
                  <c:v>29.2537</c:v>
                </c:pt>
                <c:pt idx="858">
                  <c:v>24.69</c:v>
                </c:pt>
              </c:numCache>
            </c:numRef>
          </c:xVal>
          <c:yVal>
            <c:numRef>
              <c:f>SERIES!$N$2:$N$2494</c:f>
              <c:numCache>
                <c:formatCode>General</c:formatCode>
                <c:ptCount val="2493"/>
                <c:pt idx="0">
                  <c:v>2.105</c:v>
                </c:pt>
                <c:pt idx="1">
                  <c:v>3.301</c:v>
                </c:pt>
                <c:pt idx="2">
                  <c:v>5.756</c:v>
                </c:pt>
                <c:pt idx="3">
                  <c:v>4.254</c:v>
                </c:pt>
                <c:pt idx="4">
                  <c:v>1.97</c:v>
                </c:pt>
                <c:pt idx="5">
                  <c:v>1.909</c:v>
                </c:pt>
                <c:pt idx="6">
                  <c:v>3.753</c:v>
                </c:pt>
                <c:pt idx="7">
                  <c:v>1.958</c:v>
                </c:pt>
                <c:pt idx="8">
                  <c:v>2.447</c:v>
                </c:pt>
                <c:pt idx="9">
                  <c:v>4.669</c:v>
                </c:pt>
                <c:pt idx="10">
                  <c:v>1.641</c:v>
                </c:pt>
                <c:pt idx="11">
                  <c:v>1.775</c:v>
                </c:pt>
                <c:pt idx="12">
                  <c:v>3.57</c:v>
                </c:pt>
                <c:pt idx="13">
                  <c:v>2.813</c:v>
                </c:pt>
                <c:pt idx="14">
                  <c:v>2.593</c:v>
                </c:pt>
                <c:pt idx="15">
                  <c:v>5.914</c:v>
                </c:pt>
                <c:pt idx="16">
                  <c:v>2.019</c:v>
                </c:pt>
                <c:pt idx="17">
                  <c:v>2.251</c:v>
                </c:pt>
                <c:pt idx="18">
                  <c:v>3.387</c:v>
                </c:pt>
                <c:pt idx="19">
                  <c:v>2.178</c:v>
                </c:pt>
                <c:pt idx="20">
                  <c:v>1.812</c:v>
                </c:pt>
                <c:pt idx="21">
                  <c:v>1.885</c:v>
                </c:pt>
                <c:pt idx="22">
                  <c:v>5.267</c:v>
                </c:pt>
                <c:pt idx="23">
                  <c:v>6.232</c:v>
                </c:pt>
                <c:pt idx="24">
                  <c:v>7.709</c:v>
                </c:pt>
                <c:pt idx="25">
                  <c:v>9.211</c:v>
                </c:pt>
                <c:pt idx="26">
                  <c:v>6.183</c:v>
                </c:pt>
                <c:pt idx="27">
                  <c:v>2.056</c:v>
                </c:pt>
                <c:pt idx="28">
                  <c:v>2.129</c:v>
                </c:pt>
                <c:pt idx="29">
                  <c:v>5.524</c:v>
                </c:pt>
                <c:pt idx="30">
                  <c:v>4.535</c:v>
                </c:pt>
                <c:pt idx="31">
                  <c:v>1.775</c:v>
                </c:pt>
                <c:pt idx="32">
                  <c:v>3.533</c:v>
                </c:pt>
                <c:pt idx="33">
                  <c:v>1.58</c:v>
                </c:pt>
                <c:pt idx="34">
                  <c:v>5.45</c:v>
                </c:pt>
                <c:pt idx="35">
                  <c:v>6.549</c:v>
                </c:pt>
                <c:pt idx="36">
                  <c:v>1.995</c:v>
                </c:pt>
                <c:pt idx="37">
                  <c:v>2.166</c:v>
                </c:pt>
                <c:pt idx="38">
                  <c:v>6.952</c:v>
                </c:pt>
                <c:pt idx="39">
                  <c:v>1.934</c:v>
                </c:pt>
                <c:pt idx="40">
                  <c:v>2.471</c:v>
                </c:pt>
                <c:pt idx="41">
                  <c:v>7.941</c:v>
                </c:pt>
                <c:pt idx="42">
                  <c:v>2.569</c:v>
                </c:pt>
                <c:pt idx="43">
                  <c:v>4.437</c:v>
                </c:pt>
                <c:pt idx="44">
                  <c:v>4.62</c:v>
                </c:pt>
                <c:pt idx="45">
                  <c:v>3.252</c:v>
                </c:pt>
                <c:pt idx="46">
                  <c:v>1.397</c:v>
                </c:pt>
                <c:pt idx="47">
                  <c:v>7.062</c:v>
                </c:pt>
                <c:pt idx="48">
                  <c:v>2.434</c:v>
                </c:pt>
                <c:pt idx="49">
                  <c:v>2.605</c:v>
                </c:pt>
                <c:pt idx="50">
                  <c:v>5.072</c:v>
                </c:pt>
                <c:pt idx="51">
                  <c:v>1.824</c:v>
                </c:pt>
                <c:pt idx="52">
                  <c:v>2.19</c:v>
                </c:pt>
                <c:pt idx="53">
                  <c:v>3.448</c:v>
                </c:pt>
                <c:pt idx="54">
                  <c:v>2.178</c:v>
                </c:pt>
                <c:pt idx="55">
                  <c:v>2.288</c:v>
                </c:pt>
                <c:pt idx="56">
                  <c:v>6.5</c:v>
                </c:pt>
                <c:pt idx="57">
                  <c:v>3.13</c:v>
                </c:pt>
                <c:pt idx="58">
                  <c:v>1.873</c:v>
                </c:pt>
                <c:pt idx="59">
                  <c:v>1.152</c:v>
                </c:pt>
                <c:pt idx="60">
                  <c:v>1.482</c:v>
                </c:pt>
                <c:pt idx="61">
                  <c:v>4.669</c:v>
                </c:pt>
                <c:pt idx="62">
                  <c:v>2.3</c:v>
                </c:pt>
                <c:pt idx="63">
                  <c:v>1.995</c:v>
                </c:pt>
                <c:pt idx="64">
                  <c:v>3.545</c:v>
                </c:pt>
                <c:pt idx="65">
                  <c:v>4.022</c:v>
                </c:pt>
                <c:pt idx="66">
                  <c:v>1.909</c:v>
                </c:pt>
                <c:pt idx="67">
                  <c:v>2.801</c:v>
                </c:pt>
                <c:pt idx="68">
                  <c:v>1.922</c:v>
                </c:pt>
                <c:pt idx="69">
                  <c:v>1.567</c:v>
                </c:pt>
                <c:pt idx="70">
                  <c:v>1.934</c:v>
                </c:pt>
                <c:pt idx="71">
                  <c:v>2.398</c:v>
                </c:pt>
                <c:pt idx="72">
                  <c:v>1.848</c:v>
                </c:pt>
                <c:pt idx="73">
                  <c:v>1.714</c:v>
                </c:pt>
                <c:pt idx="74">
                  <c:v>2.361</c:v>
                </c:pt>
                <c:pt idx="75">
                  <c:v>1.335</c:v>
                </c:pt>
                <c:pt idx="76">
                  <c:v>5.572</c:v>
                </c:pt>
                <c:pt idx="77">
                  <c:v>4.009</c:v>
                </c:pt>
                <c:pt idx="78">
                  <c:v>7.013</c:v>
                </c:pt>
                <c:pt idx="79">
                  <c:v>6.366</c:v>
                </c:pt>
                <c:pt idx="80">
                  <c:v>5.511</c:v>
                </c:pt>
                <c:pt idx="81">
                  <c:v>3.826</c:v>
                </c:pt>
                <c:pt idx="82">
                  <c:v>4.009</c:v>
                </c:pt>
                <c:pt idx="83">
                  <c:v>5.792</c:v>
                </c:pt>
                <c:pt idx="84">
                  <c:v>5.756</c:v>
                </c:pt>
                <c:pt idx="85">
                  <c:v>2.532</c:v>
                </c:pt>
                <c:pt idx="86">
                  <c:v>6.134</c:v>
                </c:pt>
                <c:pt idx="87">
                  <c:v>3.375</c:v>
                </c:pt>
                <c:pt idx="88">
                  <c:v>2.068</c:v>
                </c:pt>
                <c:pt idx="89">
                  <c:v>2.593</c:v>
                </c:pt>
                <c:pt idx="90">
                  <c:v>7.624</c:v>
                </c:pt>
                <c:pt idx="91">
                  <c:v>6.793</c:v>
                </c:pt>
                <c:pt idx="92">
                  <c:v>2.508</c:v>
                </c:pt>
                <c:pt idx="93">
                  <c:v>3.607</c:v>
                </c:pt>
                <c:pt idx="94">
                  <c:v>4.705</c:v>
                </c:pt>
                <c:pt idx="95">
                  <c:v>6.329</c:v>
                </c:pt>
                <c:pt idx="96">
                  <c:v>3.655</c:v>
                </c:pt>
                <c:pt idx="97">
                  <c:v>6.171</c:v>
                </c:pt>
                <c:pt idx="98">
                  <c:v>6.073</c:v>
                </c:pt>
                <c:pt idx="99">
                  <c:v>2.752</c:v>
                </c:pt>
                <c:pt idx="100">
                  <c:v>3.448</c:v>
                </c:pt>
                <c:pt idx="101">
                  <c:v>7.318</c:v>
                </c:pt>
                <c:pt idx="102">
                  <c:v>5.218</c:v>
                </c:pt>
                <c:pt idx="103">
                  <c:v>2.813</c:v>
                </c:pt>
                <c:pt idx="104">
                  <c:v>2.251</c:v>
                </c:pt>
                <c:pt idx="105">
                  <c:v>9.724</c:v>
                </c:pt>
                <c:pt idx="106">
                  <c:v>5.682</c:v>
                </c:pt>
                <c:pt idx="107">
                  <c:v>2.215</c:v>
                </c:pt>
                <c:pt idx="108">
                  <c:v>3.033</c:v>
                </c:pt>
                <c:pt idx="109">
                  <c:v>4.779</c:v>
                </c:pt>
                <c:pt idx="110">
                  <c:v>5.243</c:v>
                </c:pt>
                <c:pt idx="111">
                  <c:v>2.825</c:v>
                </c:pt>
                <c:pt idx="112">
                  <c:v>4.046</c:v>
                </c:pt>
                <c:pt idx="113">
                  <c:v>5.426</c:v>
                </c:pt>
                <c:pt idx="114">
                  <c:v>3.314</c:v>
                </c:pt>
                <c:pt idx="115">
                  <c:v>8.356</c:v>
                </c:pt>
                <c:pt idx="116">
                  <c:v>4.913</c:v>
                </c:pt>
                <c:pt idx="117">
                  <c:v>2.935</c:v>
                </c:pt>
                <c:pt idx="118">
                  <c:v>10.09</c:v>
                </c:pt>
                <c:pt idx="119">
                  <c:v>3.02</c:v>
                </c:pt>
                <c:pt idx="120">
                  <c:v>6.012</c:v>
                </c:pt>
                <c:pt idx="121">
                  <c:v>6.244</c:v>
                </c:pt>
                <c:pt idx="122">
                  <c:v>7.099</c:v>
                </c:pt>
                <c:pt idx="123">
                  <c:v>2.581</c:v>
                </c:pt>
                <c:pt idx="124">
                  <c:v>4.864</c:v>
                </c:pt>
                <c:pt idx="125">
                  <c:v>4.583</c:v>
                </c:pt>
                <c:pt idx="126">
                  <c:v>5.035</c:v>
                </c:pt>
                <c:pt idx="127">
                  <c:v>7.379</c:v>
                </c:pt>
                <c:pt idx="128">
                  <c:v>7.208</c:v>
                </c:pt>
                <c:pt idx="129">
                  <c:v>4.095</c:v>
                </c:pt>
                <c:pt idx="130">
                  <c:v>6.915</c:v>
                </c:pt>
                <c:pt idx="131">
                  <c:v>4.266</c:v>
                </c:pt>
                <c:pt idx="132">
                  <c:v>9.357</c:v>
                </c:pt>
                <c:pt idx="133">
                  <c:v>5.633</c:v>
                </c:pt>
                <c:pt idx="134">
                  <c:v>5.267</c:v>
                </c:pt>
                <c:pt idx="135">
                  <c:v>7.758</c:v>
                </c:pt>
                <c:pt idx="136">
                  <c:v>13.289</c:v>
                </c:pt>
                <c:pt idx="137">
                  <c:v>5.792</c:v>
                </c:pt>
                <c:pt idx="138">
                  <c:v>8.832</c:v>
                </c:pt>
                <c:pt idx="139">
                  <c:v>13.045</c:v>
                </c:pt>
                <c:pt idx="140">
                  <c:v>10.725</c:v>
                </c:pt>
                <c:pt idx="141">
                  <c:v>5.475</c:v>
                </c:pt>
                <c:pt idx="142">
                  <c:v>5.157</c:v>
                </c:pt>
                <c:pt idx="143">
                  <c:v>8.71</c:v>
                </c:pt>
                <c:pt idx="144">
                  <c:v>4.828</c:v>
                </c:pt>
                <c:pt idx="145">
                  <c:v>4.193</c:v>
                </c:pt>
                <c:pt idx="146">
                  <c:v>6.854</c:v>
                </c:pt>
                <c:pt idx="147">
                  <c:v>6.036</c:v>
                </c:pt>
                <c:pt idx="148">
                  <c:v>6.745</c:v>
                </c:pt>
                <c:pt idx="149">
                  <c:v>7.05</c:v>
                </c:pt>
                <c:pt idx="150">
                  <c:v>14.071</c:v>
                </c:pt>
                <c:pt idx="151">
                  <c:v>13.875</c:v>
                </c:pt>
                <c:pt idx="152">
                  <c:v>7.477</c:v>
                </c:pt>
                <c:pt idx="153">
                  <c:v>10.346</c:v>
                </c:pt>
                <c:pt idx="154">
                  <c:v>12.862</c:v>
                </c:pt>
                <c:pt idx="155">
                  <c:v>11.616</c:v>
                </c:pt>
                <c:pt idx="156">
                  <c:v>6.403</c:v>
                </c:pt>
                <c:pt idx="157">
                  <c:v>6.39</c:v>
                </c:pt>
                <c:pt idx="158">
                  <c:v>8.173</c:v>
                </c:pt>
                <c:pt idx="159">
                  <c:v>6.683</c:v>
                </c:pt>
                <c:pt idx="160">
                  <c:v>4.718</c:v>
                </c:pt>
                <c:pt idx="161">
                  <c:v>5.975</c:v>
                </c:pt>
                <c:pt idx="162">
                  <c:v>3.851</c:v>
                </c:pt>
                <c:pt idx="163">
                  <c:v>4.632</c:v>
                </c:pt>
                <c:pt idx="164">
                  <c:v>4.73</c:v>
                </c:pt>
                <c:pt idx="165">
                  <c:v>2.593</c:v>
                </c:pt>
                <c:pt idx="166">
                  <c:v>2.801</c:v>
                </c:pt>
                <c:pt idx="167">
                  <c:v>3.497</c:v>
                </c:pt>
                <c:pt idx="168">
                  <c:v>4.254</c:v>
                </c:pt>
                <c:pt idx="169">
                  <c:v>6.244</c:v>
                </c:pt>
                <c:pt idx="170">
                  <c:v>6.451</c:v>
                </c:pt>
                <c:pt idx="171">
                  <c:v>7.746</c:v>
                </c:pt>
                <c:pt idx="172">
                  <c:v>8.21</c:v>
                </c:pt>
                <c:pt idx="173">
                  <c:v>6.61</c:v>
                </c:pt>
                <c:pt idx="174">
                  <c:v>5.731</c:v>
                </c:pt>
                <c:pt idx="175">
                  <c:v>9.455</c:v>
                </c:pt>
                <c:pt idx="176">
                  <c:v>4.388</c:v>
                </c:pt>
                <c:pt idx="177">
                  <c:v>5.756</c:v>
                </c:pt>
                <c:pt idx="178">
                  <c:v>3.729</c:v>
                </c:pt>
                <c:pt idx="179">
                  <c:v>3.008</c:v>
                </c:pt>
                <c:pt idx="180">
                  <c:v>3.13</c:v>
                </c:pt>
                <c:pt idx="181">
                  <c:v>3.008</c:v>
                </c:pt>
                <c:pt idx="182">
                  <c:v>5.792</c:v>
                </c:pt>
                <c:pt idx="183">
                  <c:v>6.024</c:v>
                </c:pt>
                <c:pt idx="184">
                  <c:v>7.074</c:v>
                </c:pt>
                <c:pt idx="185">
                  <c:v>5.743</c:v>
                </c:pt>
                <c:pt idx="186">
                  <c:v>4.986</c:v>
                </c:pt>
                <c:pt idx="187">
                  <c:v>6.281</c:v>
                </c:pt>
                <c:pt idx="188">
                  <c:v>6.659</c:v>
                </c:pt>
                <c:pt idx="189">
                  <c:v>7.795</c:v>
                </c:pt>
                <c:pt idx="190">
                  <c:v>6.842</c:v>
                </c:pt>
                <c:pt idx="191">
                  <c:v>6.097</c:v>
                </c:pt>
                <c:pt idx="192">
                  <c:v>8.259</c:v>
                </c:pt>
                <c:pt idx="193">
                  <c:v>8.075</c:v>
                </c:pt>
                <c:pt idx="194">
                  <c:v>5.817</c:v>
                </c:pt>
                <c:pt idx="195">
                  <c:v>5.06</c:v>
                </c:pt>
                <c:pt idx="196">
                  <c:v>9.638</c:v>
                </c:pt>
                <c:pt idx="197">
                  <c:v>9.064</c:v>
                </c:pt>
                <c:pt idx="198">
                  <c:v>5.414</c:v>
                </c:pt>
                <c:pt idx="199">
                  <c:v>6.879</c:v>
                </c:pt>
                <c:pt idx="200">
                  <c:v>8.112</c:v>
                </c:pt>
                <c:pt idx="201">
                  <c:v>5.389</c:v>
                </c:pt>
                <c:pt idx="202">
                  <c:v>5.67</c:v>
                </c:pt>
                <c:pt idx="203">
                  <c:v>4.962</c:v>
                </c:pt>
                <c:pt idx="204">
                  <c:v>4.803</c:v>
                </c:pt>
                <c:pt idx="205">
                  <c:v>2.764</c:v>
                </c:pt>
                <c:pt idx="206">
                  <c:v>3.179</c:v>
                </c:pt>
                <c:pt idx="207">
                  <c:v>3.448</c:v>
                </c:pt>
                <c:pt idx="208">
                  <c:v>3.484</c:v>
                </c:pt>
                <c:pt idx="209">
                  <c:v>3.362</c:v>
                </c:pt>
                <c:pt idx="210">
                  <c:v>6.891</c:v>
                </c:pt>
                <c:pt idx="211">
                  <c:v>5.169</c:v>
                </c:pt>
                <c:pt idx="212">
                  <c:v>4.229</c:v>
                </c:pt>
                <c:pt idx="213">
                  <c:v>6.696</c:v>
                </c:pt>
                <c:pt idx="214">
                  <c:v>5.682</c:v>
                </c:pt>
                <c:pt idx="215">
                  <c:v>5.34</c:v>
                </c:pt>
                <c:pt idx="216">
                  <c:v>5.157</c:v>
                </c:pt>
                <c:pt idx="217">
                  <c:v>5.182</c:v>
                </c:pt>
                <c:pt idx="218">
                  <c:v>3.643</c:v>
                </c:pt>
                <c:pt idx="219">
                  <c:v>4.693</c:v>
                </c:pt>
                <c:pt idx="220">
                  <c:v>4.62</c:v>
                </c:pt>
                <c:pt idx="221">
                  <c:v>3.887</c:v>
                </c:pt>
                <c:pt idx="222">
                  <c:v>3.082</c:v>
                </c:pt>
                <c:pt idx="223">
                  <c:v>4.583</c:v>
                </c:pt>
                <c:pt idx="224">
                  <c:v>3.619</c:v>
                </c:pt>
                <c:pt idx="225">
                  <c:v>9.553</c:v>
                </c:pt>
                <c:pt idx="226">
                  <c:v>6.61</c:v>
                </c:pt>
                <c:pt idx="227">
                  <c:v>4.034</c:v>
                </c:pt>
                <c:pt idx="228">
                  <c:v>6.781</c:v>
                </c:pt>
                <c:pt idx="229">
                  <c:v>5.914</c:v>
                </c:pt>
                <c:pt idx="230">
                  <c:v>4.803</c:v>
                </c:pt>
                <c:pt idx="231">
                  <c:v>5.121</c:v>
                </c:pt>
                <c:pt idx="232">
                  <c:v>6.134</c:v>
                </c:pt>
                <c:pt idx="233">
                  <c:v>5.78</c:v>
                </c:pt>
                <c:pt idx="234">
                  <c:v>3.167</c:v>
                </c:pt>
                <c:pt idx="235">
                  <c:v>3.79</c:v>
                </c:pt>
                <c:pt idx="236">
                  <c:v>4.156</c:v>
                </c:pt>
                <c:pt idx="237">
                  <c:v>4.193</c:v>
                </c:pt>
                <c:pt idx="238">
                  <c:v>4.73</c:v>
                </c:pt>
                <c:pt idx="239">
                  <c:v>3.46</c:v>
                </c:pt>
                <c:pt idx="240">
                  <c:v>5.853</c:v>
                </c:pt>
                <c:pt idx="241">
                  <c:v>3.875</c:v>
                </c:pt>
                <c:pt idx="242">
                  <c:v>5.121</c:v>
                </c:pt>
                <c:pt idx="243">
                  <c:v>4.547</c:v>
                </c:pt>
                <c:pt idx="244">
                  <c:v>2.105</c:v>
                </c:pt>
                <c:pt idx="245">
                  <c:v>2.41</c:v>
                </c:pt>
                <c:pt idx="246">
                  <c:v>2.715</c:v>
                </c:pt>
                <c:pt idx="247">
                  <c:v>1.885</c:v>
                </c:pt>
                <c:pt idx="248">
                  <c:v>1.433</c:v>
                </c:pt>
                <c:pt idx="249">
                  <c:v>6.549</c:v>
                </c:pt>
                <c:pt idx="250">
                  <c:v>2.996</c:v>
                </c:pt>
                <c:pt idx="251">
                  <c:v>2.752</c:v>
                </c:pt>
                <c:pt idx="252">
                  <c:v>4.095</c:v>
                </c:pt>
                <c:pt idx="253">
                  <c:v>2.3</c:v>
                </c:pt>
                <c:pt idx="254">
                  <c:v>2.434</c:v>
                </c:pt>
                <c:pt idx="255">
                  <c:v>5.218</c:v>
                </c:pt>
                <c:pt idx="256">
                  <c:v>4.73</c:v>
                </c:pt>
                <c:pt idx="257">
                  <c:v>1.873</c:v>
                </c:pt>
                <c:pt idx="258">
                  <c:v>1.909</c:v>
                </c:pt>
                <c:pt idx="259">
                  <c:v>2.715</c:v>
                </c:pt>
                <c:pt idx="260">
                  <c:v>2.154</c:v>
                </c:pt>
                <c:pt idx="261">
                  <c:v>2.141</c:v>
                </c:pt>
                <c:pt idx="262">
                  <c:v>2.141</c:v>
                </c:pt>
                <c:pt idx="263">
                  <c:v>2.434</c:v>
                </c:pt>
                <c:pt idx="264">
                  <c:v>2.068</c:v>
                </c:pt>
                <c:pt idx="265">
                  <c:v>2.605</c:v>
                </c:pt>
                <c:pt idx="266">
                  <c:v>1.983</c:v>
                </c:pt>
                <c:pt idx="267">
                  <c:v>5.756</c:v>
                </c:pt>
                <c:pt idx="268">
                  <c:v>3.143</c:v>
                </c:pt>
                <c:pt idx="269">
                  <c:v>1.751</c:v>
                </c:pt>
                <c:pt idx="270">
                  <c:v>3.411</c:v>
                </c:pt>
                <c:pt idx="271">
                  <c:v>1.384</c:v>
                </c:pt>
                <c:pt idx="272">
                  <c:v>1.726</c:v>
                </c:pt>
                <c:pt idx="273">
                  <c:v>3.545</c:v>
                </c:pt>
                <c:pt idx="274">
                  <c:v>3.252</c:v>
                </c:pt>
                <c:pt idx="275">
                  <c:v>1.335</c:v>
                </c:pt>
                <c:pt idx="276">
                  <c:v>1.226</c:v>
                </c:pt>
                <c:pt idx="277">
                  <c:v>2.031</c:v>
                </c:pt>
                <c:pt idx="278">
                  <c:v>1.274</c:v>
                </c:pt>
                <c:pt idx="279">
                  <c:v>1.641</c:v>
                </c:pt>
                <c:pt idx="280">
                  <c:v>3.24</c:v>
                </c:pt>
                <c:pt idx="281">
                  <c:v>2.3</c:v>
                </c:pt>
                <c:pt idx="282">
                  <c:v>1.69</c:v>
                </c:pt>
                <c:pt idx="283">
                  <c:v>1.348</c:v>
                </c:pt>
                <c:pt idx="284">
                  <c:v>3.753</c:v>
                </c:pt>
                <c:pt idx="285">
                  <c:v>1.018</c:v>
                </c:pt>
                <c:pt idx="286">
                  <c:v>1.641</c:v>
                </c:pt>
                <c:pt idx="287">
                  <c:v>3.839</c:v>
                </c:pt>
                <c:pt idx="288">
                  <c:v>1.885</c:v>
                </c:pt>
                <c:pt idx="289">
                  <c:v>2.239</c:v>
                </c:pt>
                <c:pt idx="290">
                  <c:v>1.751</c:v>
                </c:pt>
                <c:pt idx="291">
                  <c:v>1.653</c:v>
                </c:pt>
                <c:pt idx="292">
                  <c:v>3.24</c:v>
                </c:pt>
                <c:pt idx="293">
                  <c:v>1.897</c:v>
                </c:pt>
                <c:pt idx="294">
                  <c:v>1.238</c:v>
                </c:pt>
                <c:pt idx="295">
                  <c:v>2.227</c:v>
                </c:pt>
                <c:pt idx="296">
                  <c:v>0.981</c:v>
                </c:pt>
                <c:pt idx="297">
                  <c:v>0.762</c:v>
                </c:pt>
                <c:pt idx="298">
                  <c:v>1.738</c:v>
                </c:pt>
                <c:pt idx="299">
                  <c:v>1.226</c:v>
                </c:pt>
                <c:pt idx="300">
                  <c:v>1.384</c:v>
                </c:pt>
                <c:pt idx="301">
                  <c:v>1.055</c:v>
                </c:pt>
                <c:pt idx="302">
                  <c:v>0.957</c:v>
                </c:pt>
                <c:pt idx="303">
                  <c:v>1.445</c:v>
                </c:pt>
                <c:pt idx="304">
                  <c:v>1.323</c:v>
                </c:pt>
                <c:pt idx="305">
                  <c:v>1.213</c:v>
                </c:pt>
                <c:pt idx="306">
                  <c:v>1.103</c:v>
                </c:pt>
                <c:pt idx="307">
                  <c:v>2.007</c:v>
                </c:pt>
                <c:pt idx="308">
                  <c:v>1.213</c:v>
                </c:pt>
                <c:pt idx="309">
                  <c:v>3.033</c:v>
                </c:pt>
                <c:pt idx="310">
                  <c:v>2.031</c:v>
                </c:pt>
                <c:pt idx="311">
                  <c:v>1.787</c:v>
                </c:pt>
                <c:pt idx="312">
                  <c:v>1.25</c:v>
                </c:pt>
                <c:pt idx="313">
                  <c:v>1.36</c:v>
                </c:pt>
                <c:pt idx="314">
                  <c:v>1.372</c:v>
                </c:pt>
                <c:pt idx="315">
                  <c:v>1.384</c:v>
                </c:pt>
                <c:pt idx="316">
                  <c:v>1.567</c:v>
                </c:pt>
                <c:pt idx="317">
                  <c:v>0.701</c:v>
                </c:pt>
                <c:pt idx="318">
                  <c:v>1.189</c:v>
                </c:pt>
                <c:pt idx="319">
                  <c:v>1.384</c:v>
                </c:pt>
                <c:pt idx="320">
                  <c:v>1.128</c:v>
                </c:pt>
                <c:pt idx="321">
                  <c:v>1.25</c:v>
                </c:pt>
                <c:pt idx="322">
                  <c:v>1.335</c:v>
                </c:pt>
                <c:pt idx="323">
                  <c:v>1.861</c:v>
                </c:pt>
                <c:pt idx="324">
                  <c:v>1.763</c:v>
                </c:pt>
                <c:pt idx="325">
                  <c:v>1.311</c:v>
                </c:pt>
                <c:pt idx="326">
                  <c:v>1.25</c:v>
                </c:pt>
                <c:pt idx="327">
                  <c:v>0.395</c:v>
                </c:pt>
                <c:pt idx="328">
                  <c:v>0.664</c:v>
                </c:pt>
                <c:pt idx="329">
                  <c:v>0.847</c:v>
                </c:pt>
                <c:pt idx="330">
                  <c:v>0.774</c:v>
                </c:pt>
                <c:pt idx="331">
                  <c:v>0.359</c:v>
                </c:pt>
                <c:pt idx="332">
                  <c:v>0.859</c:v>
                </c:pt>
                <c:pt idx="333">
                  <c:v>0.786</c:v>
                </c:pt>
                <c:pt idx="334">
                  <c:v>0.713</c:v>
                </c:pt>
                <c:pt idx="335">
                  <c:v>1.079</c:v>
                </c:pt>
                <c:pt idx="336">
                  <c:v>2.202</c:v>
                </c:pt>
                <c:pt idx="337">
                  <c:v>0.835</c:v>
                </c:pt>
                <c:pt idx="378">
                  <c:v>-0.96</c:v>
                </c:pt>
                <c:pt idx="379">
                  <c:v>-0.96</c:v>
                </c:pt>
                <c:pt idx="380">
                  <c:v>-0.96</c:v>
                </c:pt>
                <c:pt idx="381">
                  <c:v>-0.96</c:v>
                </c:pt>
                <c:pt idx="382">
                  <c:v>-0.96</c:v>
                </c:pt>
                <c:pt idx="383">
                  <c:v>-0.96</c:v>
                </c:pt>
                <c:pt idx="384">
                  <c:v>-0.96</c:v>
                </c:pt>
                <c:pt idx="385">
                  <c:v>-0.96</c:v>
                </c:pt>
                <c:pt idx="386">
                  <c:v>-0.96</c:v>
                </c:pt>
                <c:pt idx="387">
                  <c:v>-0.96</c:v>
                </c:pt>
                <c:pt idx="388">
                  <c:v>-0.96</c:v>
                </c:pt>
                <c:pt idx="389">
                  <c:v>-0.96</c:v>
                </c:pt>
                <c:pt idx="390">
                  <c:v>-0.96</c:v>
                </c:pt>
                <c:pt idx="391">
                  <c:v>-0.96</c:v>
                </c:pt>
                <c:pt idx="392">
                  <c:v>-0.96</c:v>
                </c:pt>
                <c:pt idx="393">
                  <c:v>2.41</c:v>
                </c:pt>
                <c:pt idx="394">
                  <c:v>2.947</c:v>
                </c:pt>
                <c:pt idx="395">
                  <c:v>1.848</c:v>
                </c:pt>
                <c:pt idx="396">
                  <c:v>1.482</c:v>
                </c:pt>
                <c:pt idx="397">
                  <c:v>0.408</c:v>
                </c:pt>
                <c:pt idx="398">
                  <c:v>1.116</c:v>
                </c:pt>
                <c:pt idx="399">
                  <c:v>0.786</c:v>
                </c:pt>
                <c:pt idx="400">
                  <c:v>0.786</c:v>
                </c:pt>
                <c:pt idx="401">
                  <c:v>6.891</c:v>
                </c:pt>
                <c:pt idx="402">
                  <c:v>3.277</c:v>
                </c:pt>
                <c:pt idx="403">
                  <c:v>5.096</c:v>
                </c:pt>
                <c:pt idx="404">
                  <c:v>3.704</c:v>
                </c:pt>
                <c:pt idx="405">
                  <c:v>3.448</c:v>
                </c:pt>
                <c:pt idx="406">
                  <c:v>1.665</c:v>
                </c:pt>
                <c:pt idx="407">
                  <c:v>1.983</c:v>
                </c:pt>
                <c:pt idx="408">
                  <c:v>1.213</c:v>
                </c:pt>
                <c:pt idx="409">
                  <c:v>0.847</c:v>
                </c:pt>
                <c:pt idx="410">
                  <c:v>0.994</c:v>
                </c:pt>
                <c:pt idx="411">
                  <c:v>0.64</c:v>
                </c:pt>
                <c:pt idx="412">
                  <c:v>0.933</c:v>
                </c:pt>
                <c:pt idx="413">
                  <c:v>0.664</c:v>
                </c:pt>
                <c:pt idx="414">
                  <c:v>1.152</c:v>
                </c:pt>
                <c:pt idx="415">
                  <c:v>1.165</c:v>
                </c:pt>
                <c:pt idx="416">
                  <c:v>1.531</c:v>
                </c:pt>
                <c:pt idx="417">
                  <c:v>1.58</c:v>
                </c:pt>
                <c:pt idx="418">
                  <c:v>1.36</c:v>
                </c:pt>
                <c:pt idx="419">
                  <c:v>1.458</c:v>
                </c:pt>
                <c:pt idx="420">
                  <c:v>1.079</c:v>
                </c:pt>
                <c:pt idx="421">
                  <c:v>1.079</c:v>
                </c:pt>
                <c:pt idx="422">
                  <c:v>1.531</c:v>
                </c:pt>
                <c:pt idx="423">
                  <c:v>3.399</c:v>
                </c:pt>
                <c:pt idx="424">
                  <c:v>1.091</c:v>
                </c:pt>
                <c:pt idx="425">
                  <c:v>0.957</c:v>
                </c:pt>
                <c:pt idx="426">
                  <c:v>0.835</c:v>
                </c:pt>
                <c:pt idx="427">
                  <c:v>0.823</c:v>
                </c:pt>
                <c:pt idx="428">
                  <c:v>0.725</c:v>
                </c:pt>
                <c:pt idx="429">
                  <c:v>1.128</c:v>
                </c:pt>
                <c:pt idx="430">
                  <c:v>1.372</c:v>
                </c:pt>
                <c:pt idx="431">
                  <c:v>1.055</c:v>
                </c:pt>
                <c:pt idx="432">
                  <c:v>0.957</c:v>
                </c:pt>
                <c:pt idx="433">
                  <c:v>0.652</c:v>
                </c:pt>
                <c:pt idx="434">
                  <c:v>0.652</c:v>
                </c:pt>
                <c:pt idx="435">
                  <c:v>0.762</c:v>
                </c:pt>
                <c:pt idx="436">
                  <c:v>0.64</c:v>
                </c:pt>
                <c:pt idx="437">
                  <c:v>0.664</c:v>
                </c:pt>
                <c:pt idx="438">
                  <c:v>0.615</c:v>
                </c:pt>
                <c:pt idx="439">
                  <c:v>0.603</c:v>
                </c:pt>
                <c:pt idx="440">
                  <c:v>0.701</c:v>
                </c:pt>
                <c:pt idx="441">
                  <c:v>0.664</c:v>
                </c:pt>
                <c:pt idx="442">
                  <c:v>0.823</c:v>
                </c:pt>
                <c:pt idx="443">
                  <c:v>0.578</c:v>
                </c:pt>
                <c:pt idx="444">
                  <c:v>1.567</c:v>
                </c:pt>
                <c:pt idx="445">
                  <c:v>1.079</c:v>
                </c:pt>
                <c:pt idx="446">
                  <c:v>0.969</c:v>
                </c:pt>
                <c:pt idx="447">
                  <c:v>0.517</c:v>
                </c:pt>
                <c:pt idx="448">
                  <c:v>0.835</c:v>
                </c:pt>
                <c:pt idx="449">
                  <c:v>0.591</c:v>
                </c:pt>
                <c:pt idx="450">
                  <c:v>0.456</c:v>
                </c:pt>
                <c:pt idx="451">
                  <c:v>0.346</c:v>
                </c:pt>
                <c:pt idx="452">
                  <c:v>0.408</c:v>
                </c:pt>
                <c:pt idx="453">
                  <c:v>0.273</c:v>
                </c:pt>
                <c:pt idx="454">
                  <c:v>0.408</c:v>
                </c:pt>
                <c:pt idx="455">
                  <c:v>0.493</c:v>
                </c:pt>
                <c:pt idx="456">
                  <c:v>0.395</c:v>
                </c:pt>
                <c:pt idx="457">
                  <c:v>0.432</c:v>
                </c:pt>
                <c:pt idx="458">
                  <c:v>0.835</c:v>
                </c:pt>
                <c:pt idx="459">
                  <c:v>0.603</c:v>
                </c:pt>
                <c:pt idx="460">
                  <c:v>0.578</c:v>
                </c:pt>
                <c:pt idx="461">
                  <c:v>0.42</c:v>
                </c:pt>
                <c:pt idx="462">
                  <c:v>0.359</c:v>
                </c:pt>
                <c:pt idx="463">
                  <c:v>0.261</c:v>
                </c:pt>
                <c:pt idx="464">
                  <c:v>0.163</c:v>
                </c:pt>
                <c:pt idx="465">
                  <c:v>0.053</c:v>
                </c:pt>
                <c:pt idx="466">
                  <c:v>0.237</c:v>
                </c:pt>
                <c:pt idx="467">
                  <c:v>0.2</c:v>
                </c:pt>
                <c:pt idx="468">
                  <c:v>0.139</c:v>
                </c:pt>
                <c:pt idx="469">
                  <c:v>0.456</c:v>
                </c:pt>
                <c:pt idx="470">
                  <c:v>0.42</c:v>
                </c:pt>
                <c:pt idx="471">
                  <c:v>0.359</c:v>
                </c:pt>
                <c:pt idx="472">
                  <c:v>0.298</c:v>
                </c:pt>
                <c:pt idx="473">
                  <c:v>0.334</c:v>
                </c:pt>
                <c:pt idx="474">
                  <c:v>0.554</c:v>
                </c:pt>
                <c:pt idx="475">
                  <c:v>0.493</c:v>
                </c:pt>
                <c:pt idx="476">
                  <c:v>0.444</c:v>
                </c:pt>
                <c:pt idx="477">
                  <c:v>0.371</c:v>
                </c:pt>
                <c:pt idx="478">
                  <c:v>0.371</c:v>
                </c:pt>
                <c:pt idx="479">
                  <c:v>0.31</c:v>
                </c:pt>
                <c:pt idx="480">
                  <c:v>0.31</c:v>
                </c:pt>
                <c:pt idx="481">
                  <c:v>0.285</c:v>
                </c:pt>
                <c:pt idx="482">
                  <c:v>0.273</c:v>
                </c:pt>
                <c:pt idx="483">
                  <c:v>0.359</c:v>
                </c:pt>
                <c:pt idx="484">
                  <c:v>0.176</c:v>
                </c:pt>
                <c:pt idx="485">
                  <c:v>0.469</c:v>
                </c:pt>
                <c:pt idx="486">
                  <c:v>0.383</c:v>
                </c:pt>
                <c:pt idx="487">
                  <c:v>0.42</c:v>
                </c:pt>
                <c:pt idx="488">
                  <c:v>0.408</c:v>
                </c:pt>
                <c:pt idx="489">
                  <c:v>0.749</c:v>
                </c:pt>
                <c:pt idx="490">
                  <c:v>0.444</c:v>
                </c:pt>
                <c:pt idx="491">
                  <c:v>0.933</c:v>
                </c:pt>
                <c:pt idx="492">
                  <c:v>0.383</c:v>
                </c:pt>
                <c:pt idx="493">
                  <c:v>0.517</c:v>
                </c:pt>
                <c:pt idx="494">
                  <c:v>0.53</c:v>
                </c:pt>
                <c:pt idx="495">
                  <c:v>0.273</c:v>
                </c:pt>
                <c:pt idx="496">
                  <c:v>0.237</c:v>
                </c:pt>
                <c:pt idx="497">
                  <c:v>0.188</c:v>
                </c:pt>
                <c:pt idx="498">
                  <c:v>0.261</c:v>
                </c:pt>
                <c:pt idx="499">
                  <c:v>0.139</c:v>
                </c:pt>
                <c:pt idx="500">
                  <c:v>0.346</c:v>
                </c:pt>
                <c:pt idx="501">
                  <c:v>0.395</c:v>
                </c:pt>
                <c:pt idx="502">
                  <c:v>0.456</c:v>
                </c:pt>
                <c:pt idx="503">
                  <c:v>0.408</c:v>
                </c:pt>
                <c:pt idx="504">
                  <c:v>0.481</c:v>
                </c:pt>
                <c:pt idx="505">
                  <c:v>0.371</c:v>
                </c:pt>
                <c:pt idx="506">
                  <c:v>0.395</c:v>
                </c:pt>
                <c:pt idx="507">
                  <c:v>0.566</c:v>
                </c:pt>
                <c:pt idx="508">
                  <c:v>0.408</c:v>
                </c:pt>
                <c:pt idx="509">
                  <c:v>0.334</c:v>
                </c:pt>
                <c:pt idx="510">
                  <c:v>0.322</c:v>
                </c:pt>
                <c:pt idx="511">
                  <c:v>0.346</c:v>
                </c:pt>
                <c:pt idx="512">
                  <c:v>0.261</c:v>
                </c:pt>
                <c:pt idx="513">
                  <c:v>0.322</c:v>
                </c:pt>
                <c:pt idx="514">
                  <c:v>0.395</c:v>
                </c:pt>
                <c:pt idx="515">
                  <c:v>0.432</c:v>
                </c:pt>
                <c:pt idx="516">
                  <c:v>1.079</c:v>
                </c:pt>
                <c:pt idx="517">
                  <c:v>0.456</c:v>
                </c:pt>
                <c:pt idx="518">
                  <c:v>0.749</c:v>
                </c:pt>
                <c:pt idx="519">
                  <c:v>0.517</c:v>
                </c:pt>
                <c:pt idx="520">
                  <c:v>0.578</c:v>
                </c:pt>
                <c:pt idx="521">
                  <c:v>0.493</c:v>
                </c:pt>
                <c:pt idx="522">
                  <c:v>0.615</c:v>
                </c:pt>
                <c:pt idx="523">
                  <c:v>0.554</c:v>
                </c:pt>
                <c:pt idx="524">
                  <c:v>0.493</c:v>
                </c:pt>
                <c:pt idx="525">
                  <c:v>0.517</c:v>
                </c:pt>
                <c:pt idx="526">
                  <c:v>0.615</c:v>
                </c:pt>
                <c:pt idx="527">
                  <c:v>0.53</c:v>
                </c:pt>
                <c:pt idx="528">
                  <c:v>0.591</c:v>
                </c:pt>
                <c:pt idx="529">
                  <c:v>0.481</c:v>
                </c:pt>
                <c:pt idx="530">
                  <c:v>0.554</c:v>
                </c:pt>
                <c:pt idx="531">
                  <c:v>0.554</c:v>
                </c:pt>
                <c:pt idx="532">
                  <c:v>0.566</c:v>
                </c:pt>
                <c:pt idx="533">
                  <c:v>0.481</c:v>
                </c:pt>
                <c:pt idx="534">
                  <c:v>0.444</c:v>
                </c:pt>
                <c:pt idx="535">
                  <c:v>0.786</c:v>
                </c:pt>
                <c:pt idx="536">
                  <c:v>0.566</c:v>
                </c:pt>
                <c:pt idx="537">
                  <c:v>0.456</c:v>
                </c:pt>
                <c:pt idx="538">
                  <c:v>0.578</c:v>
                </c:pt>
                <c:pt idx="539">
                  <c:v>0.444</c:v>
                </c:pt>
                <c:pt idx="540">
                  <c:v>0.408</c:v>
                </c:pt>
                <c:pt idx="541">
                  <c:v>1.238</c:v>
                </c:pt>
                <c:pt idx="542">
                  <c:v>0.749</c:v>
                </c:pt>
                <c:pt idx="543">
                  <c:v>0.334</c:v>
                </c:pt>
                <c:pt idx="544">
                  <c:v>0.505</c:v>
                </c:pt>
                <c:pt idx="545">
                  <c:v>0.615</c:v>
                </c:pt>
                <c:pt idx="546">
                  <c:v>0.517</c:v>
                </c:pt>
                <c:pt idx="547">
                  <c:v>0.041</c:v>
                </c:pt>
                <c:pt idx="548">
                  <c:v>0.884</c:v>
                </c:pt>
                <c:pt idx="549">
                  <c:v>0.237</c:v>
                </c:pt>
                <c:pt idx="550">
                  <c:v>0.163</c:v>
                </c:pt>
                <c:pt idx="551">
                  <c:v>2.068</c:v>
                </c:pt>
                <c:pt idx="552">
                  <c:v>0.933</c:v>
                </c:pt>
                <c:pt idx="553">
                  <c:v>0.444</c:v>
                </c:pt>
                <c:pt idx="554">
                  <c:v>2.386</c:v>
                </c:pt>
                <c:pt idx="555">
                  <c:v>0.664</c:v>
                </c:pt>
                <c:pt idx="556">
                  <c:v>0.627</c:v>
                </c:pt>
                <c:pt idx="557">
                  <c:v>0.749</c:v>
                </c:pt>
                <c:pt idx="558">
                  <c:v>0.969</c:v>
                </c:pt>
                <c:pt idx="559">
                  <c:v>0.823</c:v>
                </c:pt>
                <c:pt idx="560">
                  <c:v>0.896</c:v>
                </c:pt>
                <c:pt idx="561">
                  <c:v>0.896</c:v>
                </c:pt>
                <c:pt idx="562">
                  <c:v>0.859</c:v>
                </c:pt>
                <c:pt idx="563">
                  <c:v>1.006</c:v>
                </c:pt>
                <c:pt idx="564">
                  <c:v>0.945</c:v>
                </c:pt>
                <c:pt idx="565">
                  <c:v>1.58</c:v>
                </c:pt>
                <c:pt idx="566">
                  <c:v>1.299</c:v>
                </c:pt>
                <c:pt idx="567">
                  <c:v>0.933</c:v>
                </c:pt>
                <c:pt idx="568">
                  <c:v>1.311</c:v>
                </c:pt>
                <c:pt idx="569">
                  <c:v>1.335</c:v>
                </c:pt>
                <c:pt idx="570">
                  <c:v>1.348</c:v>
                </c:pt>
                <c:pt idx="571">
                  <c:v>0.969</c:v>
                </c:pt>
                <c:pt idx="572">
                  <c:v>0.969</c:v>
                </c:pt>
                <c:pt idx="573">
                  <c:v>1.177</c:v>
                </c:pt>
                <c:pt idx="574">
                  <c:v>1.799</c:v>
                </c:pt>
                <c:pt idx="575">
                  <c:v>0.774</c:v>
                </c:pt>
                <c:pt idx="576">
                  <c:v>0.92</c:v>
                </c:pt>
                <c:pt idx="577">
                  <c:v>1.384</c:v>
                </c:pt>
                <c:pt idx="578">
                  <c:v>1.226</c:v>
                </c:pt>
                <c:pt idx="579">
                  <c:v>1.213</c:v>
                </c:pt>
                <c:pt idx="580">
                  <c:v>1.653</c:v>
                </c:pt>
                <c:pt idx="581">
                  <c:v>3.094</c:v>
                </c:pt>
                <c:pt idx="582">
                  <c:v>2.178</c:v>
                </c:pt>
                <c:pt idx="583">
                  <c:v>1.165</c:v>
                </c:pt>
                <c:pt idx="584">
                  <c:v>1.116</c:v>
                </c:pt>
                <c:pt idx="585">
                  <c:v>0.542</c:v>
                </c:pt>
                <c:pt idx="586">
                  <c:v>1.079</c:v>
                </c:pt>
                <c:pt idx="587">
                  <c:v>0.505</c:v>
                </c:pt>
                <c:pt idx="588">
                  <c:v>0.774</c:v>
                </c:pt>
                <c:pt idx="589">
                  <c:v>0.896</c:v>
                </c:pt>
                <c:pt idx="590">
                  <c:v>0.823</c:v>
                </c:pt>
                <c:pt idx="591">
                  <c:v>0.859</c:v>
                </c:pt>
                <c:pt idx="592">
                  <c:v>1.506</c:v>
                </c:pt>
                <c:pt idx="593">
                  <c:v>1.14</c:v>
                </c:pt>
                <c:pt idx="594">
                  <c:v>1.067</c:v>
                </c:pt>
                <c:pt idx="595">
                  <c:v>0.859</c:v>
                </c:pt>
                <c:pt idx="596">
                  <c:v>1.006</c:v>
                </c:pt>
                <c:pt idx="597">
                  <c:v>0.737</c:v>
                </c:pt>
                <c:pt idx="598">
                  <c:v>0.517</c:v>
                </c:pt>
                <c:pt idx="599">
                  <c:v>4.4</c:v>
                </c:pt>
                <c:pt idx="600">
                  <c:v>1.946</c:v>
                </c:pt>
                <c:pt idx="601">
                  <c:v>0.676</c:v>
                </c:pt>
                <c:pt idx="602">
                  <c:v>1.25</c:v>
                </c:pt>
                <c:pt idx="603">
                  <c:v>4.168</c:v>
                </c:pt>
                <c:pt idx="604">
                  <c:v>1.177</c:v>
                </c:pt>
                <c:pt idx="605">
                  <c:v>4.193</c:v>
                </c:pt>
                <c:pt idx="606">
                  <c:v>2.288</c:v>
                </c:pt>
                <c:pt idx="607">
                  <c:v>1.799</c:v>
                </c:pt>
                <c:pt idx="608">
                  <c:v>1.189</c:v>
                </c:pt>
                <c:pt idx="609">
                  <c:v>2.581</c:v>
                </c:pt>
                <c:pt idx="610">
                  <c:v>1.934</c:v>
                </c:pt>
                <c:pt idx="611">
                  <c:v>1.506</c:v>
                </c:pt>
                <c:pt idx="612">
                  <c:v>1.25</c:v>
                </c:pt>
                <c:pt idx="613">
                  <c:v>2.947</c:v>
                </c:pt>
                <c:pt idx="614">
                  <c:v>1.506</c:v>
                </c:pt>
                <c:pt idx="615">
                  <c:v>1.787</c:v>
                </c:pt>
                <c:pt idx="616">
                  <c:v>3.008</c:v>
                </c:pt>
                <c:pt idx="617">
                  <c:v>1.458</c:v>
                </c:pt>
                <c:pt idx="618">
                  <c:v>1.445</c:v>
                </c:pt>
                <c:pt idx="619">
                  <c:v>4.364</c:v>
                </c:pt>
                <c:pt idx="620">
                  <c:v>2.715</c:v>
                </c:pt>
                <c:pt idx="621">
                  <c:v>1.47</c:v>
                </c:pt>
                <c:pt idx="622">
                  <c:v>1.421</c:v>
                </c:pt>
                <c:pt idx="623">
                  <c:v>0.933</c:v>
                </c:pt>
                <c:pt idx="624">
                  <c:v>0.591</c:v>
                </c:pt>
                <c:pt idx="625">
                  <c:v>1.323</c:v>
                </c:pt>
                <c:pt idx="626">
                  <c:v>1.189</c:v>
                </c:pt>
                <c:pt idx="627">
                  <c:v>1.458</c:v>
                </c:pt>
                <c:pt idx="628">
                  <c:v>3.314</c:v>
                </c:pt>
                <c:pt idx="629">
                  <c:v>2.251</c:v>
                </c:pt>
                <c:pt idx="630">
                  <c:v>1.067</c:v>
                </c:pt>
                <c:pt idx="631">
                  <c:v>1.323</c:v>
                </c:pt>
                <c:pt idx="632">
                  <c:v>2.263</c:v>
                </c:pt>
                <c:pt idx="633">
                  <c:v>1.421</c:v>
                </c:pt>
                <c:pt idx="634">
                  <c:v>1.018</c:v>
                </c:pt>
                <c:pt idx="635">
                  <c:v>0.762</c:v>
                </c:pt>
                <c:pt idx="636">
                  <c:v>0.945</c:v>
                </c:pt>
                <c:pt idx="637">
                  <c:v>0.701</c:v>
                </c:pt>
                <c:pt idx="638">
                  <c:v>0.872</c:v>
                </c:pt>
                <c:pt idx="639">
                  <c:v>0.42</c:v>
                </c:pt>
                <c:pt idx="640">
                  <c:v>0.469</c:v>
                </c:pt>
                <c:pt idx="641">
                  <c:v>1.177</c:v>
                </c:pt>
                <c:pt idx="642">
                  <c:v>1.922</c:v>
                </c:pt>
                <c:pt idx="643">
                  <c:v>1.567</c:v>
                </c:pt>
                <c:pt idx="644">
                  <c:v>1.458</c:v>
                </c:pt>
                <c:pt idx="645">
                  <c:v>1.274</c:v>
                </c:pt>
                <c:pt idx="646">
                  <c:v>1.58</c:v>
                </c:pt>
                <c:pt idx="647">
                  <c:v>1.494</c:v>
                </c:pt>
                <c:pt idx="648">
                  <c:v>1.091</c:v>
                </c:pt>
                <c:pt idx="649">
                  <c:v>0.981</c:v>
                </c:pt>
                <c:pt idx="650">
                  <c:v>0.762</c:v>
                </c:pt>
                <c:pt idx="651">
                  <c:v>0.615</c:v>
                </c:pt>
                <c:pt idx="652">
                  <c:v>0.64</c:v>
                </c:pt>
                <c:pt idx="653">
                  <c:v>0.408</c:v>
                </c:pt>
                <c:pt idx="654">
                  <c:v>0.847</c:v>
                </c:pt>
                <c:pt idx="655">
                  <c:v>0.566</c:v>
                </c:pt>
                <c:pt idx="656">
                  <c:v>0.835</c:v>
                </c:pt>
                <c:pt idx="657">
                  <c:v>0.701</c:v>
                </c:pt>
                <c:pt idx="658">
                  <c:v>2.288</c:v>
                </c:pt>
                <c:pt idx="659">
                  <c:v>2.825</c:v>
                </c:pt>
                <c:pt idx="660">
                  <c:v>0.981</c:v>
                </c:pt>
                <c:pt idx="661">
                  <c:v>2.08</c:v>
                </c:pt>
                <c:pt idx="662">
                  <c:v>1.812</c:v>
                </c:pt>
                <c:pt idx="663">
                  <c:v>1.287</c:v>
                </c:pt>
                <c:pt idx="664">
                  <c:v>0.456</c:v>
                </c:pt>
                <c:pt idx="665">
                  <c:v>0.432</c:v>
                </c:pt>
                <c:pt idx="666">
                  <c:v>0.957</c:v>
                </c:pt>
                <c:pt idx="667">
                  <c:v>0.456</c:v>
                </c:pt>
                <c:pt idx="668">
                  <c:v>0.102</c:v>
                </c:pt>
                <c:pt idx="669">
                  <c:v>0.066</c:v>
                </c:pt>
                <c:pt idx="670">
                  <c:v>0.298</c:v>
                </c:pt>
                <c:pt idx="671">
                  <c:v>0.53</c:v>
                </c:pt>
                <c:pt idx="672">
                  <c:v>0.505</c:v>
                </c:pt>
                <c:pt idx="673">
                  <c:v>0.884</c:v>
                </c:pt>
                <c:pt idx="674">
                  <c:v>2.434</c:v>
                </c:pt>
                <c:pt idx="675">
                  <c:v>1.177</c:v>
                </c:pt>
                <c:pt idx="676">
                  <c:v>1.25</c:v>
                </c:pt>
                <c:pt idx="677">
                  <c:v>1.311</c:v>
                </c:pt>
                <c:pt idx="678">
                  <c:v>1.079</c:v>
                </c:pt>
                <c:pt idx="679">
                  <c:v>1.738</c:v>
                </c:pt>
                <c:pt idx="680">
                  <c:v>1.384</c:v>
                </c:pt>
                <c:pt idx="681">
                  <c:v>1.067</c:v>
                </c:pt>
                <c:pt idx="682">
                  <c:v>0.469</c:v>
                </c:pt>
                <c:pt idx="683">
                  <c:v>0.81</c:v>
                </c:pt>
                <c:pt idx="684">
                  <c:v>0.835</c:v>
                </c:pt>
                <c:pt idx="685">
                  <c:v>0.456</c:v>
                </c:pt>
                <c:pt idx="686">
                  <c:v>0.493</c:v>
                </c:pt>
                <c:pt idx="687">
                  <c:v>0.713</c:v>
                </c:pt>
                <c:pt idx="688">
                  <c:v>0.737</c:v>
                </c:pt>
                <c:pt idx="689">
                  <c:v>0.933</c:v>
                </c:pt>
                <c:pt idx="690">
                  <c:v>1.531</c:v>
                </c:pt>
                <c:pt idx="691">
                  <c:v>0.566</c:v>
                </c:pt>
                <c:pt idx="692">
                  <c:v>0.566</c:v>
                </c:pt>
                <c:pt idx="693">
                  <c:v>0.395</c:v>
                </c:pt>
                <c:pt idx="694">
                  <c:v>0.371</c:v>
                </c:pt>
                <c:pt idx="695">
                  <c:v>0.224</c:v>
                </c:pt>
                <c:pt idx="696">
                  <c:v>0.334</c:v>
                </c:pt>
                <c:pt idx="697">
                  <c:v>0.285</c:v>
                </c:pt>
                <c:pt idx="698">
                  <c:v>0.346</c:v>
                </c:pt>
                <c:pt idx="699">
                  <c:v>0.139</c:v>
                </c:pt>
                <c:pt idx="700">
                  <c:v>2.031</c:v>
                </c:pt>
                <c:pt idx="701">
                  <c:v>0.847</c:v>
                </c:pt>
                <c:pt idx="702">
                  <c:v>1.287</c:v>
                </c:pt>
                <c:pt idx="703">
                  <c:v>1.763</c:v>
                </c:pt>
                <c:pt idx="704">
                  <c:v>1.189</c:v>
                </c:pt>
                <c:pt idx="705">
                  <c:v>0.469</c:v>
                </c:pt>
                <c:pt idx="706">
                  <c:v>1.03</c:v>
                </c:pt>
                <c:pt idx="707">
                  <c:v>0.469</c:v>
                </c:pt>
                <c:pt idx="708">
                  <c:v>0.481</c:v>
                </c:pt>
                <c:pt idx="709">
                  <c:v>0.2</c:v>
                </c:pt>
                <c:pt idx="710">
                  <c:v>0.127</c:v>
                </c:pt>
                <c:pt idx="711">
                  <c:v>0.237</c:v>
                </c:pt>
                <c:pt idx="712">
                  <c:v>0.151</c:v>
                </c:pt>
                <c:pt idx="713">
                  <c:v>0.835</c:v>
                </c:pt>
                <c:pt idx="714">
                  <c:v>0.432</c:v>
                </c:pt>
                <c:pt idx="715">
                  <c:v>0.945</c:v>
                </c:pt>
                <c:pt idx="716">
                  <c:v>0.823</c:v>
                </c:pt>
                <c:pt idx="717">
                  <c:v>1.152</c:v>
                </c:pt>
                <c:pt idx="718">
                  <c:v>0.798</c:v>
                </c:pt>
                <c:pt idx="719">
                  <c:v>0.652</c:v>
                </c:pt>
                <c:pt idx="720">
                  <c:v>1.067</c:v>
                </c:pt>
                <c:pt idx="721">
                  <c:v>1.213</c:v>
                </c:pt>
                <c:pt idx="722">
                  <c:v>0.969</c:v>
                </c:pt>
                <c:pt idx="723">
                  <c:v>1.47</c:v>
                </c:pt>
                <c:pt idx="724">
                  <c:v>1.323</c:v>
                </c:pt>
                <c:pt idx="725">
                  <c:v>0.688</c:v>
                </c:pt>
                <c:pt idx="726">
                  <c:v>0.896</c:v>
                </c:pt>
                <c:pt idx="727">
                  <c:v>1.531</c:v>
                </c:pt>
                <c:pt idx="728">
                  <c:v>1.506</c:v>
                </c:pt>
                <c:pt idx="729">
                  <c:v>1.287</c:v>
                </c:pt>
                <c:pt idx="730">
                  <c:v>1.177</c:v>
                </c:pt>
                <c:pt idx="731">
                  <c:v>1.128</c:v>
                </c:pt>
                <c:pt idx="732">
                  <c:v>1.25</c:v>
                </c:pt>
                <c:pt idx="733">
                  <c:v>2.495</c:v>
                </c:pt>
                <c:pt idx="734">
                  <c:v>2.239</c:v>
                </c:pt>
                <c:pt idx="735">
                  <c:v>2.154</c:v>
                </c:pt>
                <c:pt idx="736">
                  <c:v>1.397</c:v>
                </c:pt>
                <c:pt idx="737">
                  <c:v>1.189</c:v>
                </c:pt>
                <c:pt idx="738">
                  <c:v>1.091</c:v>
                </c:pt>
                <c:pt idx="739">
                  <c:v>1.311</c:v>
                </c:pt>
                <c:pt idx="740">
                  <c:v>0.994</c:v>
                </c:pt>
                <c:pt idx="741">
                  <c:v>1.409</c:v>
                </c:pt>
                <c:pt idx="742">
                  <c:v>1.25</c:v>
                </c:pt>
                <c:pt idx="743">
                  <c:v>1.702</c:v>
                </c:pt>
                <c:pt idx="744">
                  <c:v>1.506</c:v>
                </c:pt>
                <c:pt idx="745">
                  <c:v>1.983</c:v>
                </c:pt>
                <c:pt idx="746">
                  <c:v>1.824</c:v>
                </c:pt>
                <c:pt idx="747">
                  <c:v>1.665</c:v>
                </c:pt>
                <c:pt idx="748">
                  <c:v>3.448</c:v>
                </c:pt>
                <c:pt idx="749">
                  <c:v>1.799</c:v>
                </c:pt>
                <c:pt idx="750">
                  <c:v>1.372</c:v>
                </c:pt>
                <c:pt idx="751">
                  <c:v>1.397</c:v>
                </c:pt>
                <c:pt idx="752">
                  <c:v>1.25</c:v>
                </c:pt>
                <c:pt idx="753">
                  <c:v>0.969</c:v>
                </c:pt>
                <c:pt idx="754">
                  <c:v>0.92</c:v>
                </c:pt>
                <c:pt idx="755">
                  <c:v>1.983</c:v>
                </c:pt>
                <c:pt idx="756">
                  <c:v>1.641</c:v>
                </c:pt>
                <c:pt idx="757">
                  <c:v>2.166</c:v>
                </c:pt>
                <c:pt idx="758">
                  <c:v>1.848</c:v>
                </c:pt>
                <c:pt idx="759">
                  <c:v>2.044</c:v>
                </c:pt>
                <c:pt idx="760">
                  <c:v>1.409</c:v>
                </c:pt>
                <c:pt idx="761">
                  <c:v>1.018</c:v>
                </c:pt>
                <c:pt idx="762">
                  <c:v>1.018</c:v>
                </c:pt>
                <c:pt idx="763">
                  <c:v>0.872</c:v>
                </c:pt>
                <c:pt idx="764">
                  <c:v>0.859</c:v>
                </c:pt>
                <c:pt idx="765">
                  <c:v>0.933</c:v>
                </c:pt>
                <c:pt idx="766">
                  <c:v>0.652</c:v>
                </c:pt>
                <c:pt idx="767">
                  <c:v>1.042</c:v>
                </c:pt>
                <c:pt idx="768">
                  <c:v>1.006</c:v>
                </c:pt>
                <c:pt idx="769">
                  <c:v>1.494</c:v>
                </c:pt>
                <c:pt idx="770">
                  <c:v>1.531</c:v>
                </c:pt>
                <c:pt idx="771">
                  <c:v>1.335</c:v>
                </c:pt>
                <c:pt idx="772">
                  <c:v>1.189</c:v>
                </c:pt>
                <c:pt idx="773">
                  <c:v>1.018</c:v>
                </c:pt>
                <c:pt idx="774">
                  <c:v>1.103</c:v>
                </c:pt>
                <c:pt idx="775">
                  <c:v>0.981</c:v>
                </c:pt>
                <c:pt idx="776">
                  <c:v>0.945</c:v>
                </c:pt>
                <c:pt idx="777">
                  <c:v>0.725</c:v>
                </c:pt>
                <c:pt idx="778">
                  <c:v>1.103</c:v>
                </c:pt>
                <c:pt idx="779">
                  <c:v>1.103</c:v>
                </c:pt>
                <c:pt idx="780">
                  <c:v>1.348</c:v>
                </c:pt>
                <c:pt idx="781">
                  <c:v>1.677</c:v>
                </c:pt>
                <c:pt idx="782">
                  <c:v>1.274</c:v>
                </c:pt>
                <c:pt idx="783">
                  <c:v>1.36</c:v>
                </c:pt>
                <c:pt idx="784">
                  <c:v>1.36</c:v>
                </c:pt>
                <c:pt idx="785">
                  <c:v>1.177</c:v>
                </c:pt>
                <c:pt idx="786">
                  <c:v>0.945</c:v>
                </c:pt>
                <c:pt idx="787">
                  <c:v>1.14</c:v>
                </c:pt>
                <c:pt idx="788">
                  <c:v>1.091</c:v>
                </c:pt>
                <c:pt idx="789">
                  <c:v>1.128</c:v>
                </c:pt>
                <c:pt idx="790">
                  <c:v>1.042</c:v>
                </c:pt>
                <c:pt idx="791">
                  <c:v>0.786</c:v>
                </c:pt>
                <c:pt idx="792">
                  <c:v>1.03</c:v>
                </c:pt>
                <c:pt idx="793">
                  <c:v>0.798</c:v>
                </c:pt>
                <c:pt idx="794">
                  <c:v>0.737</c:v>
                </c:pt>
                <c:pt idx="795">
                  <c:v>0.688</c:v>
                </c:pt>
                <c:pt idx="796">
                  <c:v>1.641</c:v>
                </c:pt>
                <c:pt idx="797">
                  <c:v>1.604</c:v>
                </c:pt>
                <c:pt idx="798">
                  <c:v>1.042</c:v>
                </c:pt>
                <c:pt idx="799">
                  <c:v>1.287</c:v>
                </c:pt>
                <c:pt idx="800">
                  <c:v>1.458</c:v>
                </c:pt>
                <c:pt idx="801">
                  <c:v>1.335</c:v>
                </c:pt>
                <c:pt idx="802">
                  <c:v>0.859</c:v>
                </c:pt>
                <c:pt idx="803">
                  <c:v>0.713</c:v>
                </c:pt>
                <c:pt idx="804">
                  <c:v>1.165</c:v>
                </c:pt>
                <c:pt idx="805">
                  <c:v>0.749</c:v>
                </c:pt>
                <c:pt idx="806">
                  <c:v>2.08</c:v>
                </c:pt>
                <c:pt idx="807">
                  <c:v>1.079</c:v>
                </c:pt>
                <c:pt idx="808">
                  <c:v>1.018</c:v>
                </c:pt>
                <c:pt idx="809">
                  <c:v>0.945</c:v>
                </c:pt>
                <c:pt idx="810">
                  <c:v>0.981</c:v>
                </c:pt>
                <c:pt idx="811">
                  <c:v>1.067</c:v>
                </c:pt>
                <c:pt idx="812">
                  <c:v>0.81</c:v>
                </c:pt>
                <c:pt idx="813">
                  <c:v>1.555</c:v>
                </c:pt>
                <c:pt idx="814">
                  <c:v>1.006</c:v>
                </c:pt>
                <c:pt idx="815">
                  <c:v>2.972</c:v>
                </c:pt>
                <c:pt idx="816">
                  <c:v>2.227</c:v>
                </c:pt>
                <c:pt idx="817">
                  <c:v>1.055</c:v>
                </c:pt>
                <c:pt idx="818">
                  <c:v>1.299</c:v>
                </c:pt>
                <c:pt idx="819">
                  <c:v>2.581</c:v>
                </c:pt>
                <c:pt idx="820">
                  <c:v>1.665</c:v>
                </c:pt>
                <c:pt idx="821">
                  <c:v>1.445</c:v>
                </c:pt>
                <c:pt idx="822">
                  <c:v>0.969</c:v>
                </c:pt>
                <c:pt idx="823">
                  <c:v>1.702</c:v>
                </c:pt>
                <c:pt idx="824">
                  <c:v>1.018</c:v>
                </c:pt>
                <c:pt idx="825">
                  <c:v>1.177</c:v>
                </c:pt>
                <c:pt idx="826">
                  <c:v>0.847</c:v>
                </c:pt>
                <c:pt idx="827">
                  <c:v>1.287</c:v>
                </c:pt>
                <c:pt idx="828">
                  <c:v>0.92</c:v>
                </c:pt>
                <c:pt idx="829">
                  <c:v>1.861</c:v>
                </c:pt>
                <c:pt idx="830">
                  <c:v>4.644</c:v>
                </c:pt>
                <c:pt idx="831">
                  <c:v>0.884</c:v>
                </c:pt>
                <c:pt idx="832">
                  <c:v>1.421</c:v>
                </c:pt>
                <c:pt idx="833">
                  <c:v>3.082</c:v>
                </c:pt>
                <c:pt idx="834">
                  <c:v>1.751</c:v>
                </c:pt>
                <c:pt idx="835">
                  <c:v>0.603</c:v>
                </c:pt>
                <c:pt idx="836">
                  <c:v>1.042</c:v>
                </c:pt>
                <c:pt idx="837">
                  <c:v>0.798</c:v>
                </c:pt>
                <c:pt idx="838">
                  <c:v>0.713</c:v>
                </c:pt>
                <c:pt idx="839">
                  <c:v>0.749</c:v>
                </c:pt>
                <c:pt idx="840">
                  <c:v>0.701</c:v>
                </c:pt>
                <c:pt idx="841">
                  <c:v>0.701</c:v>
                </c:pt>
                <c:pt idx="842">
                  <c:v>0.823</c:v>
                </c:pt>
                <c:pt idx="843">
                  <c:v>1.665</c:v>
                </c:pt>
                <c:pt idx="844">
                  <c:v>5.206</c:v>
                </c:pt>
                <c:pt idx="845">
                  <c:v>0.627</c:v>
                </c:pt>
                <c:pt idx="846">
                  <c:v>0.762</c:v>
                </c:pt>
                <c:pt idx="847">
                  <c:v>2.337</c:v>
                </c:pt>
                <c:pt idx="848">
                  <c:v>1.042</c:v>
                </c:pt>
                <c:pt idx="849">
                  <c:v>0.725</c:v>
                </c:pt>
                <c:pt idx="850">
                  <c:v>1.152</c:v>
                </c:pt>
                <c:pt idx="851">
                  <c:v>0.664</c:v>
                </c:pt>
                <c:pt idx="852">
                  <c:v>0.64</c:v>
                </c:pt>
                <c:pt idx="853">
                  <c:v>0.688</c:v>
                </c:pt>
                <c:pt idx="854">
                  <c:v>0.92</c:v>
                </c:pt>
                <c:pt idx="855">
                  <c:v>0.945</c:v>
                </c:pt>
                <c:pt idx="856">
                  <c:v>0.884</c:v>
                </c:pt>
                <c:pt idx="857">
                  <c:v>1.055</c:v>
                </c:pt>
                <c:pt idx="858">
                  <c:v>4.046</c:v>
                </c:pt>
              </c:numCache>
            </c:numRef>
          </c:yVal>
          <c:smooth val="0"/>
        </c:ser>
        <c:axId val="64191918"/>
        <c:axId val="49645370"/>
      </c:scatterChart>
      <c:valAx>
        <c:axId val="64191918"/>
        <c:scaling>
          <c:orientation val="minMax"/>
          <c:max val="3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370"/>
        <c:crossesAt val="0"/>
        <c:crossBetween val="midCat"/>
        <c:majorUnit val="5"/>
      </c:valAx>
      <c:valAx>
        <c:axId val="49645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191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19123204838"/>
          <c:y val="0.169074539363484"/>
          <c:w val="0.815381708238851"/>
          <c:h val="0.739530988274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27245833333333</c:v>
                </c:pt>
                <c:pt idx="1">
                  <c:v>0.330716666666667</c:v>
                </c:pt>
                <c:pt idx="2">
                  <c:v>0.407108333333333</c:v>
                </c:pt>
                <c:pt idx="3">
                  <c:v>0.410579166666668</c:v>
                </c:pt>
                <c:pt idx="4">
                  <c:v>0.491133333333334</c:v>
                </c:pt>
                <c:pt idx="5">
                  <c:v>0.494608333333332</c:v>
                </c:pt>
                <c:pt idx="6">
                  <c:v>0.574466666666666</c:v>
                </c:pt>
                <c:pt idx="7">
                  <c:v>0.661966666666668</c:v>
                </c:pt>
                <c:pt idx="8">
                  <c:v>0.665441666666666</c:v>
                </c:pt>
                <c:pt idx="9">
                  <c:v>0.7453</c:v>
                </c:pt>
                <c:pt idx="10">
                  <c:v>0.828983333333333</c:v>
                </c:pt>
                <c:pt idx="11">
                  <c:v>0.832454166666668</c:v>
                </c:pt>
                <c:pt idx="12">
                  <c:v>0.905716666666667</c:v>
                </c:pt>
                <c:pt idx="13">
                  <c:v>0.909191666666665</c:v>
                </c:pt>
                <c:pt idx="14">
                  <c:v>1.3251625</c:v>
                </c:pt>
                <c:pt idx="15">
                  <c:v>1.40849583333333</c:v>
                </c:pt>
                <c:pt idx="16">
                  <c:v>1.48905</c:v>
                </c:pt>
                <c:pt idx="17">
                  <c:v>1.492525</c:v>
                </c:pt>
                <c:pt idx="18">
                  <c:v>1.5720375</c:v>
                </c:pt>
                <c:pt idx="19">
                  <c:v>1.57620416666667</c:v>
                </c:pt>
                <c:pt idx="20">
                  <c:v>1.66474583333333</c:v>
                </c:pt>
                <c:pt idx="21">
                  <c:v>1.66821666666667</c:v>
                </c:pt>
                <c:pt idx="22">
                  <c:v>1.75571666666667</c:v>
                </c:pt>
                <c:pt idx="23">
                  <c:v>1.842525</c:v>
                </c:pt>
                <c:pt idx="24">
                  <c:v>1.84599583333333</c:v>
                </c:pt>
                <c:pt idx="25">
                  <c:v>1.9189125</c:v>
                </c:pt>
                <c:pt idx="26">
                  <c:v>1.92238333333333</c:v>
                </c:pt>
                <c:pt idx="27">
                  <c:v>2.32759166666667</c:v>
                </c:pt>
                <c:pt idx="28">
                  <c:v>2.33106666666667</c:v>
                </c:pt>
                <c:pt idx="29">
                  <c:v>2.41196666666667</c:v>
                </c:pt>
                <c:pt idx="30">
                  <c:v>2.41544166666667</c:v>
                </c:pt>
                <c:pt idx="31">
                  <c:v>2.50571666666667</c:v>
                </c:pt>
                <c:pt idx="32">
                  <c:v>2.58557916666667</c:v>
                </c:pt>
                <c:pt idx="33">
                  <c:v>2.6689125</c:v>
                </c:pt>
                <c:pt idx="34">
                  <c:v>2.74565</c:v>
                </c:pt>
                <c:pt idx="35">
                  <c:v>2.74912083333333</c:v>
                </c:pt>
                <c:pt idx="36">
                  <c:v>2.82655</c:v>
                </c:pt>
                <c:pt idx="37">
                  <c:v>2.830025</c:v>
                </c:pt>
                <c:pt idx="38">
                  <c:v>2.91162083333333</c:v>
                </c:pt>
                <c:pt idx="39">
                  <c:v>3.32273333333333</c:v>
                </c:pt>
                <c:pt idx="40">
                  <c:v>3.32620416666667</c:v>
                </c:pt>
                <c:pt idx="41">
                  <c:v>3.40606666666667</c:v>
                </c:pt>
                <c:pt idx="42">
                  <c:v>3.4894</c:v>
                </c:pt>
                <c:pt idx="43">
                  <c:v>3.49287083333333</c:v>
                </c:pt>
                <c:pt idx="44">
                  <c:v>3.57238333333333</c:v>
                </c:pt>
                <c:pt idx="45">
                  <c:v>3.57585833333333</c:v>
                </c:pt>
                <c:pt idx="46">
                  <c:v>3.65606666666667</c:v>
                </c:pt>
                <c:pt idx="47">
                  <c:v>3.7394</c:v>
                </c:pt>
                <c:pt idx="48">
                  <c:v>3.82307916666667</c:v>
                </c:pt>
                <c:pt idx="49">
                  <c:v>3.82655</c:v>
                </c:pt>
                <c:pt idx="50">
                  <c:v>3.9032875</c:v>
                </c:pt>
                <c:pt idx="51">
                  <c:v>4.32481666666667</c:v>
                </c:pt>
                <c:pt idx="52">
                  <c:v>4.3282875</c:v>
                </c:pt>
                <c:pt idx="53">
                  <c:v>4.404675</c:v>
                </c:pt>
                <c:pt idx="54">
                  <c:v>4.40815</c:v>
                </c:pt>
                <c:pt idx="55">
                  <c:v>4.492525</c:v>
                </c:pt>
                <c:pt idx="56">
                  <c:v>4.5689125</c:v>
                </c:pt>
                <c:pt idx="57">
                  <c:v>4.57238333333334</c:v>
                </c:pt>
                <c:pt idx="58">
                  <c:v>4.57585833333333</c:v>
                </c:pt>
                <c:pt idx="59">
                  <c:v>4.6564125</c:v>
                </c:pt>
                <c:pt idx="60">
                  <c:v>4.65988333333333</c:v>
                </c:pt>
                <c:pt idx="61">
                  <c:v>4.73974583333333</c:v>
                </c:pt>
                <c:pt idx="62">
                  <c:v>4.74321666666667</c:v>
                </c:pt>
                <c:pt idx="63">
                  <c:v>4.82307916666667</c:v>
                </c:pt>
                <c:pt idx="64">
                  <c:v>4.82655</c:v>
                </c:pt>
                <c:pt idx="65">
                  <c:v>4.90294166666667</c:v>
                </c:pt>
                <c:pt idx="66">
                  <c:v>5.32585833333333</c:v>
                </c:pt>
                <c:pt idx="67">
                  <c:v>5.32932916666667</c:v>
                </c:pt>
                <c:pt idx="68">
                  <c:v>5.40432916666667</c:v>
                </c:pt>
                <c:pt idx="69">
                  <c:v>5.49148333333334</c:v>
                </c:pt>
                <c:pt idx="70">
                  <c:v>5.49495416666667</c:v>
                </c:pt>
                <c:pt idx="71">
                  <c:v>5.5720375</c:v>
                </c:pt>
                <c:pt idx="72">
                  <c:v>5.57550833333333</c:v>
                </c:pt>
                <c:pt idx="73">
                  <c:v>5.65571666666667</c:v>
                </c:pt>
                <c:pt idx="74">
                  <c:v>5.7394</c:v>
                </c:pt>
                <c:pt idx="75">
                  <c:v>5.823775</c:v>
                </c:pt>
                <c:pt idx="76">
                  <c:v>5.90398333333333</c:v>
                </c:pt>
                <c:pt idx="77">
                  <c:v>6.32863333333333</c:v>
                </c:pt>
                <c:pt idx="78">
                  <c:v>6.33210833333333</c:v>
                </c:pt>
                <c:pt idx="79">
                  <c:v>6.40537083333333</c:v>
                </c:pt>
                <c:pt idx="80">
                  <c:v>6.40884166666667</c:v>
                </c:pt>
                <c:pt idx="81">
                  <c:v>6.41231666666667</c:v>
                </c:pt>
                <c:pt idx="82">
                  <c:v>6.49912083333333</c:v>
                </c:pt>
                <c:pt idx="83">
                  <c:v>6.58315</c:v>
                </c:pt>
                <c:pt idx="84">
                  <c:v>6.58662083333333</c:v>
                </c:pt>
                <c:pt idx="85">
                  <c:v>6.67238333333333</c:v>
                </c:pt>
                <c:pt idx="86">
                  <c:v>6.75155</c:v>
                </c:pt>
                <c:pt idx="87">
                  <c:v>6.755025</c:v>
                </c:pt>
                <c:pt idx="88">
                  <c:v>6.83175833333333</c:v>
                </c:pt>
                <c:pt idx="89">
                  <c:v>6.83523333333333</c:v>
                </c:pt>
                <c:pt idx="90">
                  <c:v>6.905025</c:v>
                </c:pt>
                <c:pt idx="91">
                  <c:v>6.90849583333333</c:v>
                </c:pt>
                <c:pt idx="92">
                  <c:v>7.32759166666667</c:v>
                </c:pt>
                <c:pt idx="93">
                  <c:v>7.33106666666667</c:v>
                </c:pt>
                <c:pt idx="94">
                  <c:v>7.410925</c:v>
                </c:pt>
                <c:pt idx="95">
                  <c:v>7.4144</c:v>
                </c:pt>
                <c:pt idx="96">
                  <c:v>7.50120416666667</c:v>
                </c:pt>
                <c:pt idx="97">
                  <c:v>7.5814125</c:v>
                </c:pt>
                <c:pt idx="98">
                  <c:v>7.58488333333333</c:v>
                </c:pt>
                <c:pt idx="99">
                  <c:v>7.66821666666667</c:v>
                </c:pt>
                <c:pt idx="100">
                  <c:v>7.67169166666667</c:v>
                </c:pt>
                <c:pt idx="101">
                  <c:v>7.7453</c:v>
                </c:pt>
                <c:pt idx="102">
                  <c:v>7.748775</c:v>
                </c:pt>
                <c:pt idx="103">
                  <c:v>7.82169166666667</c:v>
                </c:pt>
                <c:pt idx="104">
                  <c:v>7.8251625</c:v>
                </c:pt>
                <c:pt idx="105">
                  <c:v>7.90155</c:v>
                </c:pt>
                <c:pt idx="106">
                  <c:v>7.905025</c:v>
                </c:pt>
                <c:pt idx="107">
                  <c:v>8.32620416666667</c:v>
                </c:pt>
                <c:pt idx="108">
                  <c:v>8.329675</c:v>
                </c:pt>
                <c:pt idx="109">
                  <c:v>8.4095375</c:v>
                </c:pt>
                <c:pt idx="110">
                  <c:v>8.41300833333333</c:v>
                </c:pt>
                <c:pt idx="111">
                  <c:v>8.49321666666667</c:v>
                </c:pt>
                <c:pt idx="112">
                  <c:v>8.49669166666667</c:v>
                </c:pt>
                <c:pt idx="113">
                  <c:v>8.573775</c:v>
                </c:pt>
                <c:pt idx="114">
                  <c:v>8.65745416666667</c:v>
                </c:pt>
                <c:pt idx="115">
                  <c:v>8.73835833333333</c:v>
                </c:pt>
                <c:pt idx="116">
                  <c:v>8.74182916666667</c:v>
                </c:pt>
                <c:pt idx="117">
                  <c:v>8.8220375</c:v>
                </c:pt>
                <c:pt idx="118">
                  <c:v>8.90294166666667</c:v>
                </c:pt>
                <c:pt idx="119">
                  <c:v>9.32585833333333</c:v>
                </c:pt>
                <c:pt idx="120">
                  <c:v>9.32932916666667</c:v>
                </c:pt>
                <c:pt idx="121">
                  <c:v>9.40884166666667</c:v>
                </c:pt>
                <c:pt idx="122">
                  <c:v>9.41231666666667</c:v>
                </c:pt>
                <c:pt idx="123">
                  <c:v>9.49565</c:v>
                </c:pt>
                <c:pt idx="124">
                  <c:v>9.49912083333333</c:v>
                </c:pt>
                <c:pt idx="125">
                  <c:v>9.57898333333333</c:v>
                </c:pt>
                <c:pt idx="126">
                  <c:v>9.66231666666667</c:v>
                </c:pt>
                <c:pt idx="127">
                  <c:v>9.6657875</c:v>
                </c:pt>
                <c:pt idx="128">
                  <c:v>9.742525</c:v>
                </c:pt>
                <c:pt idx="129">
                  <c:v>9.823775</c:v>
                </c:pt>
                <c:pt idx="130">
                  <c:v>9.90745416666667</c:v>
                </c:pt>
                <c:pt idx="131">
                  <c:v>9.910925</c:v>
                </c:pt>
                <c:pt idx="132">
                  <c:v>10.3283583333333</c:v>
                </c:pt>
                <c:pt idx="133">
                  <c:v>10.4082166666667</c:v>
                </c:pt>
                <c:pt idx="134">
                  <c:v>10.49155</c:v>
                </c:pt>
                <c:pt idx="135">
                  <c:v>10.495025</c:v>
                </c:pt>
                <c:pt idx="136">
                  <c:v>10.5752333333333</c:v>
                </c:pt>
                <c:pt idx="137">
                  <c:v>10.6620375</c:v>
                </c:pt>
                <c:pt idx="138">
                  <c:v>10.6655083333333</c:v>
                </c:pt>
                <c:pt idx="139">
                  <c:v>10.7353</c:v>
                </c:pt>
                <c:pt idx="140">
                  <c:v>10.738775</c:v>
                </c:pt>
                <c:pt idx="141">
                  <c:v>10.8228</c:v>
                </c:pt>
                <c:pt idx="142">
                  <c:v>10.826275</c:v>
                </c:pt>
                <c:pt idx="143">
                  <c:v>10.9030083333333</c:v>
                </c:pt>
                <c:pt idx="144">
                  <c:v>10.9064833333333</c:v>
                </c:pt>
                <c:pt idx="145">
                  <c:v>11.3214125</c:v>
                </c:pt>
                <c:pt idx="146">
                  <c:v>11.3248833333333</c:v>
                </c:pt>
                <c:pt idx="147">
                  <c:v>11.4047458333333</c:v>
                </c:pt>
                <c:pt idx="148">
                  <c:v>11.488425</c:v>
                </c:pt>
                <c:pt idx="149">
                  <c:v>11.4919</c:v>
                </c:pt>
                <c:pt idx="150">
                  <c:v>11.5689833333333</c:v>
                </c:pt>
                <c:pt idx="151">
                  <c:v>11.5724541666667</c:v>
                </c:pt>
                <c:pt idx="152">
                  <c:v>11.6561333333333</c:v>
                </c:pt>
                <c:pt idx="153">
                  <c:v>11.6596083333333</c:v>
                </c:pt>
                <c:pt idx="154">
                  <c:v>11.7363416666667</c:v>
                </c:pt>
                <c:pt idx="155">
                  <c:v>11.7398166666667</c:v>
                </c:pt>
                <c:pt idx="156">
                  <c:v>11.819675</c:v>
                </c:pt>
                <c:pt idx="157">
                  <c:v>11.82315</c:v>
                </c:pt>
                <c:pt idx="158">
                  <c:v>11.9033583333333</c:v>
                </c:pt>
                <c:pt idx="159">
                  <c:v>11.9068291666667</c:v>
                </c:pt>
                <c:pt idx="160">
                  <c:v>12.2832166666667</c:v>
                </c:pt>
                <c:pt idx="161">
                  <c:v>12.2866916666667</c:v>
                </c:pt>
                <c:pt idx="162">
                  <c:v>12.3599541666667</c:v>
                </c:pt>
                <c:pt idx="163">
                  <c:v>12.363425</c:v>
                </c:pt>
                <c:pt idx="164">
                  <c:v>12.4495375</c:v>
                </c:pt>
                <c:pt idx="165">
                  <c:v>12.526275</c:v>
                </c:pt>
                <c:pt idx="166">
                  <c:v>12.5297458333333</c:v>
                </c:pt>
                <c:pt idx="167">
                  <c:v>12.6130791666667</c:v>
                </c:pt>
                <c:pt idx="168">
                  <c:v>12.61655</c:v>
                </c:pt>
                <c:pt idx="169">
                  <c:v>12.6929416666667</c:v>
                </c:pt>
                <c:pt idx="170">
                  <c:v>12.6964125</c:v>
                </c:pt>
                <c:pt idx="171">
                  <c:v>12.7832166666667</c:v>
                </c:pt>
                <c:pt idx="172">
                  <c:v>12.8599541666667</c:v>
                </c:pt>
                <c:pt idx="173">
                  <c:v>12.863425</c:v>
                </c:pt>
                <c:pt idx="174">
                  <c:v>13.2804416666667</c:v>
                </c:pt>
                <c:pt idx="175">
                  <c:v>13.2839125</c:v>
                </c:pt>
                <c:pt idx="176">
                  <c:v>13.3603</c:v>
                </c:pt>
                <c:pt idx="177">
                  <c:v>13.363775</c:v>
                </c:pt>
                <c:pt idx="178">
                  <c:v>13.4471083333333</c:v>
                </c:pt>
                <c:pt idx="179">
                  <c:v>13.5276625</c:v>
                </c:pt>
                <c:pt idx="180">
                  <c:v>13.5311333333333</c:v>
                </c:pt>
                <c:pt idx="181">
                  <c:v>13.6148166666667</c:v>
                </c:pt>
                <c:pt idx="182">
                  <c:v>13.695025</c:v>
                </c:pt>
                <c:pt idx="183">
                  <c:v>13.7818291666667</c:v>
                </c:pt>
                <c:pt idx="184">
                  <c:v>13.8582166666667</c:v>
                </c:pt>
                <c:pt idx="185">
                  <c:v>13.8616916666667</c:v>
                </c:pt>
                <c:pt idx="186">
                  <c:v>13.8651625</c:v>
                </c:pt>
                <c:pt idx="187">
                  <c:v>14.2842583333333</c:v>
                </c:pt>
                <c:pt idx="188">
                  <c:v>14.2877333333333</c:v>
                </c:pt>
                <c:pt idx="189">
                  <c:v>14.3627333333333</c:v>
                </c:pt>
                <c:pt idx="190">
                  <c:v>14.3662041666667</c:v>
                </c:pt>
                <c:pt idx="191">
                  <c:v>14.4464125</c:v>
                </c:pt>
                <c:pt idx="192">
                  <c:v>14.4498833333333</c:v>
                </c:pt>
                <c:pt idx="193">
                  <c:v>14.5266208333333</c:v>
                </c:pt>
                <c:pt idx="194">
                  <c:v>14.5300916666667</c:v>
                </c:pt>
                <c:pt idx="195">
                  <c:v>14.613775</c:v>
                </c:pt>
                <c:pt idx="196">
                  <c:v>14.6943291666667</c:v>
                </c:pt>
                <c:pt idx="197">
                  <c:v>14.6978</c:v>
                </c:pt>
                <c:pt idx="198">
                  <c:v>14.7811333333333</c:v>
                </c:pt>
                <c:pt idx="199">
                  <c:v>14.7846083333333</c:v>
                </c:pt>
                <c:pt idx="200">
                  <c:v>14.8644666666667</c:v>
                </c:pt>
                <c:pt idx="201">
                  <c:v>15.2804416666667</c:v>
                </c:pt>
                <c:pt idx="202">
                  <c:v>15.2839125</c:v>
                </c:pt>
                <c:pt idx="203">
                  <c:v>15.3609958333333</c:v>
                </c:pt>
                <c:pt idx="204">
                  <c:v>15.3644666666667</c:v>
                </c:pt>
                <c:pt idx="205">
                  <c:v>15.4453708333333</c:v>
                </c:pt>
                <c:pt idx="206">
                  <c:v>15.4488416666667</c:v>
                </c:pt>
                <c:pt idx="207">
                  <c:v>15.5287041666667</c:v>
                </c:pt>
                <c:pt idx="208">
                  <c:v>15.532175</c:v>
                </c:pt>
                <c:pt idx="209">
                  <c:v>15.6155083333333</c:v>
                </c:pt>
                <c:pt idx="210">
                  <c:v>15.6960666666667</c:v>
                </c:pt>
                <c:pt idx="211">
                  <c:v>15.7783583333333</c:v>
                </c:pt>
                <c:pt idx="212">
                  <c:v>15.7818291666667</c:v>
                </c:pt>
                <c:pt idx="213">
                  <c:v>15.8623833333333</c:v>
                </c:pt>
                <c:pt idx="214">
                  <c:v>16.2832166666667</c:v>
                </c:pt>
                <c:pt idx="215">
                  <c:v>16.2866916666667</c:v>
                </c:pt>
                <c:pt idx="216">
                  <c:v>16.3599541666667</c:v>
                </c:pt>
                <c:pt idx="217">
                  <c:v>16.363425</c:v>
                </c:pt>
                <c:pt idx="218">
                  <c:v>16.4439833333333</c:v>
                </c:pt>
                <c:pt idx="219">
                  <c:v>16.4474541666667</c:v>
                </c:pt>
                <c:pt idx="220">
                  <c:v>16.5276625</c:v>
                </c:pt>
                <c:pt idx="221">
                  <c:v>16.5311333333333</c:v>
                </c:pt>
                <c:pt idx="222">
                  <c:v>16.5346083333333</c:v>
                </c:pt>
                <c:pt idx="223">
                  <c:v>16.6179416666667</c:v>
                </c:pt>
                <c:pt idx="224">
                  <c:v>16.6214125</c:v>
                </c:pt>
                <c:pt idx="225">
                  <c:v>16.69815</c:v>
                </c:pt>
                <c:pt idx="226">
                  <c:v>16.7016208333333</c:v>
                </c:pt>
                <c:pt idx="227">
                  <c:v>16.7814833333333</c:v>
                </c:pt>
                <c:pt idx="228">
                  <c:v>16.7849541666667</c:v>
                </c:pt>
                <c:pt idx="229">
                  <c:v>16.8648166666667</c:v>
                </c:pt>
                <c:pt idx="230">
                  <c:v>16.8682875</c:v>
                </c:pt>
                <c:pt idx="231">
                  <c:v>17.2804416666667</c:v>
                </c:pt>
                <c:pt idx="232">
                  <c:v>17.2839125</c:v>
                </c:pt>
                <c:pt idx="233">
                  <c:v>17.363775</c:v>
                </c:pt>
                <c:pt idx="234">
                  <c:v>17.4471083333333</c:v>
                </c:pt>
                <c:pt idx="235">
                  <c:v>17.4505791666667</c:v>
                </c:pt>
                <c:pt idx="236">
                  <c:v>17.5346083333333</c:v>
                </c:pt>
                <c:pt idx="237">
                  <c:v>17.5380791666667</c:v>
                </c:pt>
                <c:pt idx="238">
                  <c:v>17.6287041666667</c:v>
                </c:pt>
                <c:pt idx="239">
                  <c:v>17.632175</c:v>
                </c:pt>
                <c:pt idx="240">
                  <c:v>17.7089125</c:v>
                </c:pt>
                <c:pt idx="241">
                  <c:v>17.7922458333333</c:v>
                </c:pt>
                <c:pt idx="242">
                  <c:v>17.8655083333333</c:v>
                </c:pt>
                <c:pt idx="243">
                  <c:v>17.8689833333333</c:v>
                </c:pt>
                <c:pt idx="244">
                  <c:v>18.2842583333333</c:v>
                </c:pt>
                <c:pt idx="245">
                  <c:v>18.2877333333333</c:v>
                </c:pt>
                <c:pt idx="246">
                  <c:v>18.3648166666667</c:v>
                </c:pt>
                <c:pt idx="247">
                  <c:v>18.4484958333333</c:v>
                </c:pt>
                <c:pt idx="248">
                  <c:v>18.4519666666667</c:v>
                </c:pt>
                <c:pt idx="249">
                  <c:v>18.5283583333333</c:v>
                </c:pt>
                <c:pt idx="250">
                  <c:v>18.5318291666667</c:v>
                </c:pt>
                <c:pt idx="251">
                  <c:v>18.6158583333333</c:v>
                </c:pt>
                <c:pt idx="252">
                  <c:v>18.6960666666667</c:v>
                </c:pt>
                <c:pt idx="253">
                  <c:v>18.7800916666667</c:v>
                </c:pt>
                <c:pt idx="254">
                  <c:v>18.7835666666667</c:v>
                </c:pt>
                <c:pt idx="255">
                  <c:v>18.8603</c:v>
                </c:pt>
                <c:pt idx="256">
                  <c:v>18.863775</c:v>
                </c:pt>
                <c:pt idx="257">
                  <c:v>19.2807875</c:v>
                </c:pt>
                <c:pt idx="258">
                  <c:v>19.2842583333333</c:v>
                </c:pt>
                <c:pt idx="259">
                  <c:v>19.36065</c:v>
                </c:pt>
                <c:pt idx="260">
                  <c:v>19.3641208333333</c:v>
                </c:pt>
                <c:pt idx="261">
                  <c:v>19.44815</c:v>
                </c:pt>
                <c:pt idx="262">
                  <c:v>19.4516208333333</c:v>
                </c:pt>
                <c:pt idx="263">
                  <c:v>19.5349541666667</c:v>
                </c:pt>
                <c:pt idx="264">
                  <c:v>19.538425</c:v>
                </c:pt>
                <c:pt idx="265">
                  <c:v>19.6217583333333</c:v>
                </c:pt>
                <c:pt idx="266">
                  <c:v>19.6252333333333</c:v>
                </c:pt>
                <c:pt idx="267">
                  <c:v>19.7016208333333</c:v>
                </c:pt>
                <c:pt idx="268">
                  <c:v>19.7050916666667</c:v>
                </c:pt>
                <c:pt idx="269">
                  <c:v>19.7929416666667</c:v>
                </c:pt>
                <c:pt idx="270">
                  <c:v>19.8693291666667</c:v>
                </c:pt>
                <c:pt idx="271">
                  <c:v>20.2849541666667</c:v>
                </c:pt>
                <c:pt idx="272">
                  <c:v>20.288425</c:v>
                </c:pt>
                <c:pt idx="273">
                  <c:v>20.3613416666667</c:v>
                </c:pt>
                <c:pt idx="274">
                  <c:v>20.3648166666667</c:v>
                </c:pt>
                <c:pt idx="275">
                  <c:v>20.44815</c:v>
                </c:pt>
                <c:pt idx="276">
                  <c:v>20.4516208333333</c:v>
                </c:pt>
                <c:pt idx="277">
                  <c:v>20.5266208333333</c:v>
                </c:pt>
                <c:pt idx="278">
                  <c:v>20.5318291666667</c:v>
                </c:pt>
                <c:pt idx="279">
                  <c:v>20.613775</c:v>
                </c:pt>
                <c:pt idx="280">
                  <c:v>20.6943291666667</c:v>
                </c:pt>
                <c:pt idx="281">
                  <c:v>20.6978</c:v>
                </c:pt>
                <c:pt idx="282">
                  <c:v>20.7776625</c:v>
                </c:pt>
                <c:pt idx="283">
                  <c:v>20.7811333333333</c:v>
                </c:pt>
                <c:pt idx="284">
                  <c:v>20.8623833333333</c:v>
                </c:pt>
                <c:pt idx="285">
                  <c:v>21.282525</c:v>
                </c:pt>
                <c:pt idx="286">
                  <c:v>21.2859958333333</c:v>
                </c:pt>
                <c:pt idx="287">
                  <c:v>21.3662041666667</c:v>
                </c:pt>
                <c:pt idx="288">
                  <c:v>21.4495375</c:v>
                </c:pt>
                <c:pt idx="289">
                  <c:v>21.5294</c:v>
                </c:pt>
                <c:pt idx="290">
                  <c:v>21.6127333333333</c:v>
                </c:pt>
                <c:pt idx="291">
                  <c:v>21.6162041666667</c:v>
                </c:pt>
                <c:pt idx="292">
                  <c:v>21.6932875</c:v>
                </c:pt>
                <c:pt idx="293">
                  <c:v>21.6967583333333</c:v>
                </c:pt>
                <c:pt idx="294">
                  <c:v>21.7804416666667</c:v>
                </c:pt>
                <c:pt idx="295">
                  <c:v>21.8613416666667</c:v>
                </c:pt>
                <c:pt idx="296">
                  <c:v>22.2811333333333</c:v>
                </c:pt>
                <c:pt idx="297">
                  <c:v>22.2846083333333</c:v>
                </c:pt>
                <c:pt idx="298">
                  <c:v>22.3616916666667</c:v>
                </c:pt>
                <c:pt idx="299">
                  <c:v>22.4519666666667</c:v>
                </c:pt>
                <c:pt idx="300">
                  <c:v>22.4554416666667</c:v>
                </c:pt>
                <c:pt idx="301">
                  <c:v>22.5283583333333</c:v>
                </c:pt>
                <c:pt idx="302">
                  <c:v>22.5318291666667</c:v>
                </c:pt>
                <c:pt idx="303">
                  <c:v>22.6123833333333</c:v>
                </c:pt>
                <c:pt idx="304">
                  <c:v>22.6158583333333</c:v>
                </c:pt>
                <c:pt idx="305">
                  <c:v>22.6960666666667</c:v>
                </c:pt>
                <c:pt idx="306">
                  <c:v>22.6995375</c:v>
                </c:pt>
                <c:pt idx="307">
                  <c:v>22.7766208333333</c:v>
                </c:pt>
                <c:pt idx="308">
                  <c:v>22.7800916666667</c:v>
                </c:pt>
                <c:pt idx="309">
                  <c:v>22.8599541666667</c:v>
                </c:pt>
                <c:pt idx="310">
                  <c:v>22.863425</c:v>
                </c:pt>
                <c:pt idx="311">
                  <c:v>23.2818291666667</c:v>
                </c:pt>
                <c:pt idx="312">
                  <c:v>23.2853</c:v>
                </c:pt>
                <c:pt idx="313">
                  <c:v>23.3658583333333</c:v>
                </c:pt>
                <c:pt idx="314">
                  <c:v>23.3693291666667</c:v>
                </c:pt>
                <c:pt idx="315">
                  <c:v>23.4526625</c:v>
                </c:pt>
                <c:pt idx="316">
                  <c:v>23.4561333333333</c:v>
                </c:pt>
                <c:pt idx="317">
                  <c:v>23.5332166666667</c:v>
                </c:pt>
                <c:pt idx="318">
                  <c:v>23.5366916666667</c:v>
                </c:pt>
                <c:pt idx="319">
                  <c:v>23.620025</c:v>
                </c:pt>
                <c:pt idx="320">
                  <c:v>23.6957166666667</c:v>
                </c:pt>
                <c:pt idx="321">
                  <c:v>23.6991916666667</c:v>
                </c:pt>
                <c:pt idx="322">
                  <c:v>23.7026625</c:v>
                </c:pt>
                <c:pt idx="323">
                  <c:v>23.782175</c:v>
                </c:pt>
                <c:pt idx="324">
                  <c:v>23.8620375</c:v>
                </c:pt>
                <c:pt idx="325">
                  <c:v>24.2811333333333</c:v>
                </c:pt>
                <c:pt idx="326">
                  <c:v>24.2846083333333</c:v>
                </c:pt>
                <c:pt idx="327">
                  <c:v>24.3613416666667</c:v>
                </c:pt>
                <c:pt idx="328">
                  <c:v>24.3648166666667</c:v>
                </c:pt>
                <c:pt idx="329">
                  <c:v>24.4488416666667</c:v>
                </c:pt>
                <c:pt idx="330">
                  <c:v>24.4523166666667</c:v>
                </c:pt>
                <c:pt idx="331">
                  <c:v>24.52905</c:v>
                </c:pt>
                <c:pt idx="332">
                  <c:v>24.6123833333333</c:v>
                </c:pt>
                <c:pt idx="333">
                  <c:v>24.6158583333333</c:v>
                </c:pt>
                <c:pt idx="334">
                  <c:v>24.6964125</c:v>
                </c:pt>
                <c:pt idx="335">
                  <c:v>24.6998833333333</c:v>
                </c:pt>
                <c:pt idx="336">
                  <c:v>24.7800916666667</c:v>
                </c:pt>
                <c:pt idx="337">
                  <c:v>24.863775</c:v>
                </c:pt>
                <c:pt idx="338">
                  <c:v>25.282525</c:v>
                </c:pt>
                <c:pt idx="339">
                  <c:v>25.2859958333333</c:v>
                </c:pt>
                <c:pt idx="340">
                  <c:v>25.3630791666667</c:v>
                </c:pt>
                <c:pt idx="341">
                  <c:v>25.4467583333333</c:v>
                </c:pt>
                <c:pt idx="342">
                  <c:v>25.4502333333333</c:v>
                </c:pt>
                <c:pt idx="343">
                  <c:v>25.5300916666667</c:v>
                </c:pt>
                <c:pt idx="344">
                  <c:v>25.6151625</c:v>
                </c:pt>
                <c:pt idx="345">
                  <c:v>25.619675</c:v>
                </c:pt>
                <c:pt idx="346">
                  <c:v>25.6957166666667</c:v>
                </c:pt>
                <c:pt idx="347">
                  <c:v>25.6991916666667</c:v>
                </c:pt>
                <c:pt idx="348">
                  <c:v>25.7859958333333</c:v>
                </c:pt>
                <c:pt idx="349">
                  <c:v>25.8592583333333</c:v>
                </c:pt>
                <c:pt idx="350">
                  <c:v>25.8627333333333</c:v>
                </c:pt>
                <c:pt idx="351">
                  <c:v>26.282525</c:v>
                </c:pt>
                <c:pt idx="352">
                  <c:v>26.2859958333333</c:v>
                </c:pt>
                <c:pt idx="353">
                  <c:v>26.3623833333333</c:v>
                </c:pt>
                <c:pt idx="354">
                  <c:v>26.3658583333333</c:v>
                </c:pt>
                <c:pt idx="355">
                  <c:v>26.4526625</c:v>
                </c:pt>
                <c:pt idx="356">
                  <c:v>26.5294</c:v>
                </c:pt>
                <c:pt idx="357">
                  <c:v>26.620025</c:v>
                </c:pt>
                <c:pt idx="358">
                  <c:v>26.6234958333333</c:v>
                </c:pt>
                <c:pt idx="359">
                  <c:v>26.7037041666667</c:v>
                </c:pt>
                <c:pt idx="360">
                  <c:v>26.707175</c:v>
                </c:pt>
                <c:pt idx="361">
                  <c:v>26.7905083333333</c:v>
                </c:pt>
                <c:pt idx="362">
                  <c:v>26.863425</c:v>
                </c:pt>
                <c:pt idx="363">
                  <c:v>27.282175</c:v>
                </c:pt>
                <c:pt idx="364">
                  <c:v>27.28565</c:v>
                </c:pt>
                <c:pt idx="365">
                  <c:v>27.3592583333333</c:v>
                </c:pt>
                <c:pt idx="366">
                  <c:v>27.3627333333333</c:v>
                </c:pt>
                <c:pt idx="367">
                  <c:v>27.4495375</c:v>
                </c:pt>
                <c:pt idx="368">
                  <c:v>27.5294</c:v>
                </c:pt>
                <c:pt idx="369">
                  <c:v>27.5328708333333</c:v>
                </c:pt>
                <c:pt idx="370">
                  <c:v>27.6151625</c:v>
                </c:pt>
                <c:pt idx="371">
                  <c:v>27.6186333333333</c:v>
                </c:pt>
                <c:pt idx="372">
                  <c:v>27.6957166666667</c:v>
                </c:pt>
                <c:pt idx="373">
                  <c:v>27.6991916666667</c:v>
                </c:pt>
                <c:pt idx="374">
                  <c:v>27.77905</c:v>
                </c:pt>
                <c:pt idx="375">
                  <c:v>27.782525</c:v>
                </c:pt>
                <c:pt idx="376">
                  <c:v>27.8623833333333</c:v>
                </c:pt>
                <c:pt idx="377">
                  <c:v>27.8658583333333</c:v>
                </c:pt>
                <c:pt idx="378">
                  <c:v>28.2834708333333</c:v>
                </c:pt>
                <c:pt idx="379">
                  <c:v>28.2869458333333</c:v>
                </c:pt>
                <c:pt idx="380">
                  <c:v>28.3633333333333</c:v>
                </c:pt>
                <c:pt idx="381">
                  <c:v>28.3668041666667</c:v>
                </c:pt>
                <c:pt idx="382">
                  <c:v>28.4470125</c:v>
                </c:pt>
                <c:pt idx="383">
                  <c:v>28.4504875</c:v>
                </c:pt>
                <c:pt idx="384">
                  <c:v>28.5272208333333</c:v>
                </c:pt>
                <c:pt idx="385">
                  <c:v>28.5306958333333</c:v>
                </c:pt>
                <c:pt idx="386">
                  <c:v>28.6178458333333</c:v>
                </c:pt>
                <c:pt idx="387">
                  <c:v>28.6213208333333</c:v>
                </c:pt>
                <c:pt idx="388">
                  <c:v>28.7011791666667</c:v>
                </c:pt>
                <c:pt idx="389">
                  <c:v>28.7845125</c:v>
                </c:pt>
                <c:pt idx="390">
                  <c:v>28.7879875</c:v>
                </c:pt>
                <c:pt idx="391">
                  <c:v>28.8678458333333</c:v>
                </c:pt>
                <c:pt idx="392">
                  <c:v>28.8713208333333</c:v>
                </c:pt>
                <c:pt idx="393">
                  <c:v>29.2855541666667</c:v>
                </c:pt>
                <c:pt idx="394">
                  <c:v>29.2890291666667</c:v>
                </c:pt>
                <c:pt idx="395">
                  <c:v>29.3622916666667</c:v>
                </c:pt>
                <c:pt idx="396">
                  <c:v>29.3657625</c:v>
                </c:pt>
                <c:pt idx="397">
                  <c:v>29.445625</c:v>
                </c:pt>
                <c:pt idx="398">
                  <c:v>29.5254875</c:v>
                </c:pt>
                <c:pt idx="399">
                  <c:v>29.5289583333333</c:v>
                </c:pt>
                <c:pt idx="400">
                  <c:v>29.6157625</c:v>
                </c:pt>
                <c:pt idx="401">
                  <c:v>29.695625</c:v>
                </c:pt>
                <c:pt idx="402">
                  <c:v>29.783125</c:v>
                </c:pt>
                <c:pt idx="403">
                  <c:v>29.7865958333333</c:v>
                </c:pt>
                <c:pt idx="404">
                  <c:v>29.8775708333333</c:v>
                </c:pt>
                <c:pt idx="405">
                  <c:v>29.8810416666667</c:v>
                </c:pt>
                <c:pt idx="406">
                  <c:v>30.2827791666667</c:v>
                </c:pt>
                <c:pt idx="407">
                  <c:v>30.28625</c:v>
                </c:pt>
                <c:pt idx="408">
                  <c:v>30.3661125</c:v>
                </c:pt>
                <c:pt idx="409">
                  <c:v>30.4501375</c:v>
                </c:pt>
                <c:pt idx="410">
                  <c:v>30.4536125</c:v>
                </c:pt>
                <c:pt idx="411">
                  <c:v>30.53</c:v>
                </c:pt>
                <c:pt idx="412">
                  <c:v>30.6133333333333</c:v>
                </c:pt>
                <c:pt idx="413">
                  <c:v>30.6168041666667</c:v>
                </c:pt>
                <c:pt idx="414">
                  <c:v>30.6914583333333</c:v>
                </c:pt>
                <c:pt idx="415">
                  <c:v>30.6949291666667</c:v>
                </c:pt>
                <c:pt idx="416">
                  <c:v>30.7789583333333</c:v>
                </c:pt>
                <c:pt idx="417">
                  <c:v>30.7824291666667</c:v>
                </c:pt>
                <c:pt idx="418">
                  <c:v>30.8588208333333</c:v>
                </c:pt>
                <c:pt idx="419">
                  <c:v>30.8622916666667</c:v>
                </c:pt>
                <c:pt idx="420">
                  <c:v>31.2827791666667</c:v>
                </c:pt>
                <c:pt idx="421">
                  <c:v>31.28625</c:v>
                </c:pt>
                <c:pt idx="422">
                  <c:v>31.3633333333333</c:v>
                </c:pt>
                <c:pt idx="423">
                  <c:v>31.4504875</c:v>
                </c:pt>
                <c:pt idx="424">
                  <c:v>31.4539583333333</c:v>
                </c:pt>
                <c:pt idx="425">
                  <c:v>31.5272208333333</c:v>
                </c:pt>
                <c:pt idx="426">
                  <c:v>31.5306958333333</c:v>
                </c:pt>
                <c:pt idx="427">
                  <c:v>31.614375</c:v>
                </c:pt>
                <c:pt idx="428">
                  <c:v>31.6942375</c:v>
                </c:pt>
                <c:pt idx="429">
                  <c:v>31.7810416666667</c:v>
                </c:pt>
                <c:pt idx="430">
                  <c:v>31.864375</c:v>
                </c:pt>
                <c:pt idx="431">
                  <c:v>32.2796541666667</c:v>
                </c:pt>
                <c:pt idx="432">
                  <c:v>32.283125</c:v>
                </c:pt>
                <c:pt idx="433">
                  <c:v>32.3633333333333</c:v>
                </c:pt>
                <c:pt idx="434">
                  <c:v>32.3668041666667</c:v>
                </c:pt>
                <c:pt idx="435">
                  <c:v>32.4466666666667</c:v>
                </c:pt>
                <c:pt idx="436">
                  <c:v>32.4501375</c:v>
                </c:pt>
                <c:pt idx="437">
                  <c:v>32.4536125</c:v>
                </c:pt>
                <c:pt idx="438">
                  <c:v>32.5341666666667</c:v>
                </c:pt>
                <c:pt idx="439">
                  <c:v>32.5376375</c:v>
                </c:pt>
                <c:pt idx="440">
                  <c:v>32.6216666666667</c:v>
                </c:pt>
                <c:pt idx="441">
                  <c:v>32.6251375</c:v>
                </c:pt>
                <c:pt idx="442">
                  <c:v>32.69875</c:v>
                </c:pt>
                <c:pt idx="443">
                  <c:v>32.7022208333333</c:v>
                </c:pt>
                <c:pt idx="444">
                  <c:v>32.7855541666667</c:v>
                </c:pt>
                <c:pt idx="445">
                  <c:v>32.7890291666667</c:v>
                </c:pt>
                <c:pt idx="446">
                  <c:v>32.8654166666667</c:v>
                </c:pt>
                <c:pt idx="447">
                  <c:v>33.2772208333333</c:v>
                </c:pt>
                <c:pt idx="448">
                  <c:v>33.2806958333333</c:v>
                </c:pt>
                <c:pt idx="449">
                  <c:v>33.3570833333333</c:v>
                </c:pt>
                <c:pt idx="450">
                  <c:v>33.3605541666667</c:v>
                </c:pt>
                <c:pt idx="451">
                  <c:v>33.4438875</c:v>
                </c:pt>
                <c:pt idx="452">
                  <c:v>33.4473625</c:v>
                </c:pt>
                <c:pt idx="453">
                  <c:v>33.5275708333333</c:v>
                </c:pt>
                <c:pt idx="454">
                  <c:v>33.5310416666667</c:v>
                </c:pt>
                <c:pt idx="455">
                  <c:v>33.6147208333333</c:v>
                </c:pt>
                <c:pt idx="456">
                  <c:v>33.6970125</c:v>
                </c:pt>
                <c:pt idx="457">
                  <c:v>33.7004875</c:v>
                </c:pt>
                <c:pt idx="458">
                  <c:v>33.7938875</c:v>
                </c:pt>
                <c:pt idx="459">
                  <c:v>33.7973625</c:v>
                </c:pt>
                <c:pt idx="460">
                  <c:v>33.8775708333333</c:v>
                </c:pt>
                <c:pt idx="461">
                  <c:v>33.8810416666667</c:v>
                </c:pt>
                <c:pt idx="462">
                  <c:v>34.2834708333333</c:v>
                </c:pt>
                <c:pt idx="463">
                  <c:v>34.2869458333333</c:v>
                </c:pt>
                <c:pt idx="464">
                  <c:v>34.3633333333333</c:v>
                </c:pt>
                <c:pt idx="465">
                  <c:v>34.3668041666667</c:v>
                </c:pt>
                <c:pt idx="466">
                  <c:v>34.4501375</c:v>
                </c:pt>
                <c:pt idx="467">
                  <c:v>34.5275708333333</c:v>
                </c:pt>
                <c:pt idx="468">
                  <c:v>34.5310416666667</c:v>
                </c:pt>
                <c:pt idx="469">
                  <c:v>34.6147208333333</c:v>
                </c:pt>
                <c:pt idx="470">
                  <c:v>34.6181958333333</c:v>
                </c:pt>
                <c:pt idx="471">
                  <c:v>34.6945833333333</c:v>
                </c:pt>
                <c:pt idx="472">
                  <c:v>34.6980541666667</c:v>
                </c:pt>
                <c:pt idx="473">
                  <c:v>34.7015291666667</c:v>
                </c:pt>
                <c:pt idx="474">
                  <c:v>34.7817375</c:v>
                </c:pt>
                <c:pt idx="475">
                  <c:v>34.7852083333333</c:v>
                </c:pt>
                <c:pt idx="476">
                  <c:v>34.858125</c:v>
                </c:pt>
                <c:pt idx="477">
                  <c:v>34.8615958333333</c:v>
                </c:pt>
                <c:pt idx="478">
                  <c:v>35.2791541666667</c:v>
                </c:pt>
                <c:pt idx="479">
                  <c:v>35.2826291666667</c:v>
                </c:pt>
                <c:pt idx="480">
                  <c:v>35.3624875</c:v>
                </c:pt>
                <c:pt idx="481">
                  <c:v>35.4496416666667</c:v>
                </c:pt>
                <c:pt idx="482">
                  <c:v>35.4531125</c:v>
                </c:pt>
                <c:pt idx="483">
                  <c:v>35.5326291666667</c:v>
                </c:pt>
                <c:pt idx="484">
                  <c:v>35.5361</c:v>
                </c:pt>
                <c:pt idx="485">
                  <c:v>35.6180458333333</c:v>
                </c:pt>
                <c:pt idx="486">
                  <c:v>35.6215166666667</c:v>
                </c:pt>
                <c:pt idx="487">
                  <c:v>35.6947791666667</c:v>
                </c:pt>
                <c:pt idx="488">
                  <c:v>35.6982541666667</c:v>
                </c:pt>
                <c:pt idx="489">
                  <c:v>35.7781125</c:v>
                </c:pt>
                <c:pt idx="490">
                  <c:v>35.7815875</c:v>
                </c:pt>
                <c:pt idx="491">
                  <c:v>35.8621416666667</c:v>
                </c:pt>
                <c:pt idx="492">
                  <c:v>36.2808916666667</c:v>
                </c:pt>
                <c:pt idx="493">
                  <c:v>36.2843625</c:v>
                </c:pt>
                <c:pt idx="494">
                  <c:v>36.3718625</c:v>
                </c:pt>
                <c:pt idx="495">
                  <c:v>36.3753375</c:v>
                </c:pt>
                <c:pt idx="496">
                  <c:v>36.4555458333333</c:v>
                </c:pt>
                <c:pt idx="497">
                  <c:v>36.4590166666667</c:v>
                </c:pt>
                <c:pt idx="498">
                  <c:v>36.5357541666667</c:v>
                </c:pt>
                <c:pt idx="499">
                  <c:v>36.539225</c:v>
                </c:pt>
                <c:pt idx="500">
                  <c:v>36.6225583333333</c:v>
                </c:pt>
                <c:pt idx="501">
                  <c:v>36.6996416666667</c:v>
                </c:pt>
                <c:pt idx="502">
                  <c:v>36.7031125</c:v>
                </c:pt>
                <c:pt idx="503">
                  <c:v>36.7065875</c:v>
                </c:pt>
                <c:pt idx="504">
                  <c:v>36.7864458333333</c:v>
                </c:pt>
                <c:pt idx="505">
                  <c:v>36.8604041666667</c:v>
                </c:pt>
                <c:pt idx="506">
                  <c:v>36.8638791666667</c:v>
                </c:pt>
                <c:pt idx="507">
                  <c:v>37.2819333333333</c:v>
                </c:pt>
                <c:pt idx="508">
                  <c:v>37.2854041666667</c:v>
                </c:pt>
                <c:pt idx="509">
                  <c:v>37.3690875</c:v>
                </c:pt>
                <c:pt idx="510">
                  <c:v>37.4496416666667</c:v>
                </c:pt>
                <c:pt idx="511">
                  <c:v>37.4531125</c:v>
                </c:pt>
                <c:pt idx="512">
                  <c:v>37.5333208333333</c:v>
                </c:pt>
                <c:pt idx="513">
                  <c:v>37.6166541666667</c:v>
                </c:pt>
                <c:pt idx="514">
                  <c:v>37.6968625</c:v>
                </c:pt>
                <c:pt idx="515">
                  <c:v>37.7003375</c:v>
                </c:pt>
                <c:pt idx="516">
                  <c:v>37.7801958333333</c:v>
                </c:pt>
                <c:pt idx="517">
                  <c:v>37.8600583333333</c:v>
                </c:pt>
                <c:pt idx="518">
                  <c:v>37.8635291666667</c:v>
                </c:pt>
                <c:pt idx="519">
                  <c:v>38.2840166666667</c:v>
                </c:pt>
                <c:pt idx="520">
                  <c:v>38.3607541666667</c:v>
                </c:pt>
                <c:pt idx="521">
                  <c:v>38.364225</c:v>
                </c:pt>
                <c:pt idx="522">
                  <c:v>38.4475583333333</c:v>
                </c:pt>
                <c:pt idx="523">
                  <c:v>38.5277666666667</c:v>
                </c:pt>
                <c:pt idx="524">
                  <c:v>38.5312375</c:v>
                </c:pt>
                <c:pt idx="525">
                  <c:v>38.6152666666667</c:v>
                </c:pt>
                <c:pt idx="526">
                  <c:v>38.6951291666667</c:v>
                </c:pt>
                <c:pt idx="527">
                  <c:v>38.6986</c:v>
                </c:pt>
                <c:pt idx="528">
                  <c:v>38.7784625</c:v>
                </c:pt>
                <c:pt idx="529">
                  <c:v>38.8621416666667</c:v>
                </c:pt>
                <c:pt idx="530">
                  <c:v>38.8656125</c:v>
                </c:pt>
                <c:pt idx="531">
                  <c:v>39.27985</c:v>
                </c:pt>
                <c:pt idx="532">
                  <c:v>39.2833208333333</c:v>
                </c:pt>
                <c:pt idx="533">
                  <c:v>39.3600583333333</c:v>
                </c:pt>
                <c:pt idx="534">
                  <c:v>39.3635291666667</c:v>
                </c:pt>
                <c:pt idx="535">
                  <c:v>39.4503375</c:v>
                </c:pt>
                <c:pt idx="536">
                  <c:v>39.4538083333333</c:v>
                </c:pt>
                <c:pt idx="537">
                  <c:v>39.5305458333333</c:v>
                </c:pt>
                <c:pt idx="538">
                  <c:v>39.614225</c:v>
                </c:pt>
                <c:pt idx="539">
                  <c:v>39.6176958333333</c:v>
                </c:pt>
                <c:pt idx="540">
                  <c:v>39.6951291666667</c:v>
                </c:pt>
                <c:pt idx="541">
                  <c:v>39.7784625</c:v>
                </c:pt>
                <c:pt idx="542">
                  <c:v>39.7819333333333</c:v>
                </c:pt>
                <c:pt idx="543">
                  <c:v>39.8617958333333</c:v>
                </c:pt>
                <c:pt idx="544">
                  <c:v>39.8652666666667</c:v>
                </c:pt>
                <c:pt idx="545">
                  <c:v>40.2770708333333</c:v>
                </c:pt>
                <c:pt idx="546">
                  <c:v>40.2805458333333</c:v>
                </c:pt>
                <c:pt idx="547">
                  <c:v>40.3604041666667</c:v>
                </c:pt>
                <c:pt idx="548">
                  <c:v>40.4440875</c:v>
                </c:pt>
                <c:pt idx="549">
                  <c:v>40.5239458333333</c:v>
                </c:pt>
                <c:pt idx="550">
                  <c:v>40.5274208333333</c:v>
                </c:pt>
                <c:pt idx="551">
                  <c:v>40.614225</c:v>
                </c:pt>
                <c:pt idx="552">
                  <c:v>40.6176958333333</c:v>
                </c:pt>
                <c:pt idx="553">
                  <c:v>40.6982541666667</c:v>
                </c:pt>
                <c:pt idx="554">
                  <c:v>40.7854041666667</c:v>
                </c:pt>
                <c:pt idx="555">
                  <c:v>40.8694333333333</c:v>
                </c:pt>
                <c:pt idx="556">
                  <c:v>41.2777666666667</c:v>
                </c:pt>
                <c:pt idx="557">
                  <c:v>41.2812375</c:v>
                </c:pt>
                <c:pt idx="558">
                  <c:v>41.357975</c:v>
                </c:pt>
                <c:pt idx="559">
                  <c:v>41.3614458333333</c:v>
                </c:pt>
                <c:pt idx="560">
                  <c:v>41.445475</c:v>
                </c:pt>
                <c:pt idx="561">
                  <c:v>41.4489458333333</c:v>
                </c:pt>
                <c:pt idx="562">
                  <c:v>41.5263791666667</c:v>
                </c:pt>
                <c:pt idx="563">
                  <c:v>41.6138791666667</c:v>
                </c:pt>
                <c:pt idx="564">
                  <c:v>41.6951291666667</c:v>
                </c:pt>
                <c:pt idx="565">
                  <c:v>41.7784625</c:v>
                </c:pt>
                <c:pt idx="566">
                  <c:v>41.7819333333333</c:v>
                </c:pt>
                <c:pt idx="567">
                  <c:v>41.8597125</c:v>
                </c:pt>
                <c:pt idx="568">
                  <c:v>41.8631833333333</c:v>
                </c:pt>
                <c:pt idx="569">
                  <c:v>42.2804166666667</c:v>
                </c:pt>
                <c:pt idx="570">
                  <c:v>42.2838875</c:v>
                </c:pt>
                <c:pt idx="571">
                  <c:v>42.3613208333333</c:v>
                </c:pt>
                <c:pt idx="572">
                  <c:v>42.3647916666667</c:v>
                </c:pt>
                <c:pt idx="573">
                  <c:v>42.4415291666667</c:v>
                </c:pt>
                <c:pt idx="574">
                  <c:v>42.445</c:v>
                </c:pt>
                <c:pt idx="575">
                  <c:v>42.5255541666667</c:v>
                </c:pt>
                <c:pt idx="576">
                  <c:v>42.5290291666667</c:v>
                </c:pt>
                <c:pt idx="577">
                  <c:v>42.6127083333333</c:v>
                </c:pt>
                <c:pt idx="578">
                  <c:v>42.6161791666667</c:v>
                </c:pt>
                <c:pt idx="579">
                  <c:v>42.6929166666667</c:v>
                </c:pt>
                <c:pt idx="580">
                  <c:v>42.6963875</c:v>
                </c:pt>
                <c:pt idx="581">
                  <c:v>42.7797208333333</c:v>
                </c:pt>
                <c:pt idx="582">
                  <c:v>42.7831958333333</c:v>
                </c:pt>
                <c:pt idx="583">
                  <c:v>42.8599291666667</c:v>
                </c:pt>
                <c:pt idx="584">
                  <c:v>43.2818041666667</c:v>
                </c:pt>
                <c:pt idx="585">
                  <c:v>43.3654875</c:v>
                </c:pt>
                <c:pt idx="586">
                  <c:v>43.4488208333333</c:v>
                </c:pt>
                <c:pt idx="587">
                  <c:v>43.5259041666667</c:v>
                </c:pt>
                <c:pt idx="588">
                  <c:v>43.529375</c:v>
                </c:pt>
                <c:pt idx="589">
                  <c:v>43.6165291666667</c:v>
                </c:pt>
                <c:pt idx="590">
                  <c:v>43.6932625</c:v>
                </c:pt>
                <c:pt idx="591">
                  <c:v>43.6967375</c:v>
                </c:pt>
                <c:pt idx="592">
                  <c:v>43.7765958333333</c:v>
                </c:pt>
                <c:pt idx="593">
                  <c:v>43.7800708333333</c:v>
                </c:pt>
                <c:pt idx="594">
                  <c:v>43.8602791666667</c:v>
                </c:pt>
                <c:pt idx="595">
                  <c:v>43.86375</c:v>
                </c:pt>
                <c:pt idx="596">
                  <c:v>44.2842375</c:v>
                </c:pt>
                <c:pt idx="597">
                  <c:v>44.2877083333333</c:v>
                </c:pt>
                <c:pt idx="598">
                  <c:v>44.3675708333333</c:v>
                </c:pt>
                <c:pt idx="599">
                  <c:v>44.4509041666667</c:v>
                </c:pt>
                <c:pt idx="600">
                  <c:v>44.454375</c:v>
                </c:pt>
                <c:pt idx="601">
                  <c:v>44.5272916666667</c:v>
                </c:pt>
                <c:pt idx="602">
                  <c:v>44.5307625</c:v>
                </c:pt>
                <c:pt idx="603">
                  <c:v>44.6175708333333</c:v>
                </c:pt>
                <c:pt idx="604">
                  <c:v>44.6974291666667</c:v>
                </c:pt>
                <c:pt idx="605">
                  <c:v>44.7807625</c:v>
                </c:pt>
                <c:pt idx="606">
                  <c:v>44.7842375</c:v>
                </c:pt>
                <c:pt idx="607">
                  <c:v>44.860625</c:v>
                </c:pt>
                <c:pt idx="608">
                  <c:v>44.8640958333333</c:v>
                </c:pt>
                <c:pt idx="609">
                  <c:v>45.2786791666667</c:v>
                </c:pt>
                <c:pt idx="610">
                  <c:v>45.2821541666667</c:v>
                </c:pt>
                <c:pt idx="611">
                  <c:v>45.3585416666667</c:v>
                </c:pt>
                <c:pt idx="612">
                  <c:v>45.3620125</c:v>
                </c:pt>
                <c:pt idx="613">
                  <c:v>45.4453458333333</c:v>
                </c:pt>
                <c:pt idx="614">
                  <c:v>45.5252083333333</c:v>
                </c:pt>
                <c:pt idx="615">
                  <c:v>45.5286791666667</c:v>
                </c:pt>
                <c:pt idx="616">
                  <c:v>45.6154875</c:v>
                </c:pt>
                <c:pt idx="617">
                  <c:v>45.6956958333333</c:v>
                </c:pt>
                <c:pt idx="618">
                  <c:v>45.6991666666667</c:v>
                </c:pt>
                <c:pt idx="619">
                  <c:v>45.779375</c:v>
                </c:pt>
                <c:pt idx="620">
                  <c:v>45.7828458333333</c:v>
                </c:pt>
                <c:pt idx="621">
                  <c:v>45.8627083333333</c:v>
                </c:pt>
                <c:pt idx="622">
                  <c:v>46.2797208333333</c:v>
                </c:pt>
                <c:pt idx="623">
                  <c:v>46.2831958333333</c:v>
                </c:pt>
                <c:pt idx="624">
                  <c:v>46.3595833333333</c:v>
                </c:pt>
                <c:pt idx="625">
                  <c:v>46.4467375</c:v>
                </c:pt>
                <c:pt idx="626">
                  <c:v>46.5300708333333</c:v>
                </c:pt>
                <c:pt idx="627">
                  <c:v>46.5335416666667</c:v>
                </c:pt>
                <c:pt idx="628">
                  <c:v>46.6134041666667</c:v>
                </c:pt>
                <c:pt idx="629">
                  <c:v>46.616875</c:v>
                </c:pt>
                <c:pt idx="630">
                  <c:v>46.6967375</c:v>
                </c:pt>
                <c:pt idx="631">
                  <c:v>46.7002083333333</c:v>
                </c:pt>
                <c:pt idx="632">
                  <c:v>46.7835416666667</c:v>
                </c:pt>
                <c:pt idx="633">
                  <c:v>46.7870125</c:v>
                </c:pt>
                <c:pt idx="634">
                  <c:v>46.8599291666667</c:v>
                </c:pt>
                <c:pt idx="635">
                  <c:v>47.2755541666667</c:v>
                </c:pt>
                <c:pt idx="636">
                  <c:v>47.2790291666667</c:v>
                </c:pt>
                <c:pt idx="637">
                  <c:v>47.3588875</c:v>
                </c:pt>
                <c:pt idx="638">
                  <c:v>47.4460416666667</c:v>
                </c:pt>
                <c:pt idx="639">
                  <c:v>47.4495125</c:v>
                </c:pt>
                <c:pt idx="640">
                  <c:v>47.4529875</c:v>
                </c:pt>
                <c:pt idx="641">
                  <c:v>47.52625</c:v>
                </c:pt>
                <c:pt idx="642">
                  <c:v>47.5297208333333</c:v>
                </c:pt>
                <c:pt idx="643">
                  <c:v>47.6130541666667</c:v>
                </c:pt>
                <c:pt idx="644">
                  <c:v>47.6970833333333</c:v>
                </c:pt>
                <c:pt idx="645">
                  <c:v>47.7005541666667</c:v>
                </c:pt>
                <c:pt idx="646">
                  <c:v>47.7877083333333</c:v>
                </c:pt>
                <c:pt idx="647">
                  <c:v>47.7911791666667</c:v>
                </c:pt>
                <c:pt idx="648">
                  <c:v>47.8710416666667</c:v>
                </c:pt>
                <c:pt idx="649">
                  <c:v>47.8745125</c:v>
                </c:pt>
                <c:pt idx="650">
                  <c:v>48.2786791666667</c:v>
                </c:pt>
                <c:pt idx="651">
                  <c:v>48.2821541666667</c:v>
                </c:pt>
                <c:pt idx="652">
                  <c:v>48.3588875</c:v>
                </c:pt>
                <c:pt idx="653">
                  <c:v>48.3623625</c:v>
                </c:pt>
                <c:pt idx="654">
                  <c:v>48.4422208333333</c:v>
                </c:pt>
                <c:pt idx="655">
                  <c:v>48.4456958333333</c:v>
                </c:pt>
                <c:pt idx="656">
                  <c:v>48.5224291666667</c:v>
                </c:pt>
                <c:pt idx="657">
                  <c:v>48.5259041666667</c:v>
                </c:pt>
                <c:pt idx="658">
                  <c:v>48.529375</c:v>
                </c:pt>
                <c:pt idx="659">
                  <c:v>48.6161791666667</c:v>
                </c:pt>
                <c:pt idx="660">
                  <c:v>48.6925708333333</c:v>
                </c:pt>
                <c:pt idx="661">
                  <c:v>48.6960416666667</c:v>
                </c:pt>
                <c:pt idx="662">
                  <c:v>48.779375</c:v>
                </c:pt>
                <c:pt idx="663">
                  <c:v>48.7828458333333</c:v>
                </c:pt>
                <c:pt idx="664">
                  <c:v>48.8592375</c:v>
                </c:pt>
                <c:pt idx="665">
                  <c:v>48.8627083333333</c:v>
                </c:pt>
                <c:pt idx="666">
                  <c:v>49.2811125</c:v>
                </c:pt>
                <c:pt idx="667">
                  <c:v>49.2845833333333</c:v>
                </c:pt>
                <c:pt idx="668">
                  <c:v>49.3644458333333</c:v>
                </c:pt>
                <c:pt idx="669">
                  <c:v>49.3679166666667</c:v>
                </c:pt>
                <c:pt idx="670">
                  <c:v>49.4550708333333</c:v>
                </c:pt>
                <c:pt idx="671">
                  <c:v>49.4585416666667</c:v>
                </c:pt>
                <c:pt idx="672">
                  <c:v>49.5349291666667</c:v>
                </c:pt>
                <c:pt idx="673">
                  <c:v>49.5384041666667</c:v>
                </c:pt>
                <c:pt idx="674">
                  <c:v>49.6186125</c:v>
                </c:pt>
                <c:pt idx="675">
                  <c:v>49.6220833333333</c:v>
                </c:pt>
                <c:pt idx="676">
                  <c:v>49.6984708333333</c:v>
                </c:pt>
                <c:pt idx="677">
                  <c:v>49.7019458333333</c:v>
                </c:pt>
                <c:pt idx="678">
                  <c:v>49.7054166666667</c:v>
                </c:pt>
                <c:pt idx="679">
                  <c:v>49.7818041666667</c:v>
                </c:pt>
                <c:pt idx="680">
                  <c:v>49.7852791666667</c:v>
                </c:pt>
                <c:pt idx="681">
                  <c:v>49.8654875</c:v>
                </c:pt>
                <c:pt idx="682">
                  <c:v>50.2849291666667</c:v>
                </c:pt>
                <c:pt idx="683">
                  <c:v>50.2884041666667</c:v>
                </c:pt>
                <c:pt idx="684">
                  <c:v>50.3647916666667</c:v>
                </c:pt>
                <c:pt idx="685">
                  <c:v>50.4484708333333</c:v>
                </c:pt>
                <c:pt idx="686">
                  <c:v>50.5283333333333</c:v>
                </c:pt>
                <c:pt idx="687">
                  <c:v>50.6116666666667</c:v>
                </c:pt>
                <c:pt idx="688">
                  <c:v>50.6953458333333</c:v>
                </c:pt>
                <c:pt idx="689">
                  <c:v>50.6988208333333</c:v>
                </c:pt>
                <c:pt idx="690">
                  <c:v>50.7859708333333</c:v>
                </c:pt>
                <c:pt idx="691">
                  <c:v>50.8623625</c:v>
                </c:pt>
                <c:pt idx="692">
                  <c:v>51.2807625</c:v>
                </c:pt>
                <c:pt idx="693">
                  <c:v>51.2842375</c:v>
                </c:pt>
                <c:pt idx="694">
                  <c:v>51.360625</c:v>
                </c:pt>
                <c:pt idx="695">
                  <c:v>51.3640958333333</c:v>
                </c:pt>
                <c:pt idx="696">
                  <c:v>51.4509041666667</c:v>
                </c:pt>
                <c:pt idx="697">
                  <c:v>51.454375</c:v>
                </c:pt>
                <c:pt idx="698">
                  <c:v>51.5276375</c:v>
                </c:pt>
                <c:pt idx="699">
                  <c:v>51.5311125</c:v>
                </c:pt>
                <c:pt idx="700">
                  <c:v>51.6116666666667</c:v>
                </c:pt>
                <c:pt idx="701">
                  <c:v>51.6151375</c:v>
                </c:pt>
                <c:pt idx="702">
                  <c:v>51.6915291666667</c:v>
                </c:pt>
                <c:pt idx="703">
                  <c:v>51.695</c:v>
                </c:pt>
                <c:pt idx="704">
                  <c:v>51.7821541666667</c:v>
                </c:pt>
                <c:pt idx="705">
                  <c:v>51.8595833333333</c:v>
                </c:pt>
                <c:pt idx="706">
                  <c:v>51.8630541666667</c:v>
                </c:pt>
                <c:pt idx="707">
                  <c:v>52.2811125</c:v>
                </c:pt>
                <c:pt idx="708">
                  <c:v>52.2845833333333</c:v>
                </c:pt>
                <c:pt idx="709">
                  <c:v>52.3578458333333</c:v>
                </c:pt>
                <c:pt idx="710">
                  <c:v>52.3613208333333</c:v>
                </c:pt>
                <c:pt idx="711">
                  <c:v>52.4446541666667</c:v>
                </c:pt>
                <c:pt idx="712">
                  <c:v>52.448125</c:v>
                </c:pt>
                <c:pt idx="713">
                  <c:v>52.5283333333333</c:v>
                </c:pt>
                <c:pt idx="714">
                  <c:v>52.5318041666667</c:v>
                </c:pt>
                <c:pt idx="715">
                  <c:v>52.6116666666667</c:v>
                </c:pt>
                <c:pt idx="716">
                  <c:v>52.6953458333333</c:v>
                </c:pt>
                <c:pt idx="717">
                  <c:v>52.6988208333333</c:v>
                </c:pt>
                <c:pt idx="718">
                  <c:v>52.7825</c:v>
                </c:pt>
                <c:pt idx="719">
                  <c:v>52.8634041666667</c:v>
                </c:pt>
                <c:pt idx="720">
                  <c:v>52.866875</c:v>
                </c:pt>
                <c:pt idx="721">
                  <c:v>53.2825</c:v>
                </c:pt>
                <c:pt idx="722">
                  <c:v>53.2859708333333</c:v>
                </c:pt>
                <c:pt idx="723">
                  <c:v>53.3630541666667</c:v>
                </c:pt>
                <c:pt idx="724">
                  <c:v>53.3665291666667</c:v>
                </c:pt>
                <c:pt idx="725">
                  <c:v>53.4463875</c:v>
                </c:pt>
                <c:pt idx="726">
                  <c:v>53.4498625</c:v>
                </c:pt>
                <c:pt idx="727">
                  <c:v>53.52625</c:v>
                </c:pt>
                <c:pt idx="728">
                  <c:v>53.5297208333333</c:v>
                </c:pt>
                <c:pt idx="729">
                  <c:v>53.6102791666667</c:v>
                </c:pt>
                <c:pt idx="730">
                  <c:v>53.61375</c:v>
                </c:pt>
                <c:pt idx="731">
                  <c:v>53.6970833333333</c:v>
                </c:pt>
                <c:pt idx="732">
                  <c:v>53.7005541666667</c:v>
                </c:pt>
                <c:pt idx="733">
                  <c:v>53.7769458333333</c:v>
                </c:pt>
                <c:pt idx="734">
                  <c:v>53.7804166666667</c:v>
                </c:pt>
                <c:pt idx="735">
                  <c:v>53.8609708333333</c:v>
                </c:pt>
                <c:pt idx="736">
                  <c:v>53.8644458333333</c:v>
                </c:pt>
                <c:pt idx="737">
                  <c:v>54.2759041666667</c:v>
                </c:pt>
                <c:pt idx="738">
                  <c:v>54.279375</c:v>
                </c:pt>
                <c:pt idx="739">
                  <c:v>54.3592375</c:v>
                </c:pt>
                <c:pt idx="740">
                  <c:v>54.3627083333333</c:v>
                </c:pt>
                <c:pt idx="741">
                  <c:v>54.4425708333333</c:v>
                </c:pt>
                <c:pt idx="742">
                  <c:v>54.4460416666667</c:v>
                </c:pt>
                <c:pt idx="743">
                  <c:v>54.52625</c:v>
                </c:pt>
                <c:pt idx="744">
                  <c:v>54.5297208333333</c:v>
                </c:pt>
                <c:pt idx="745">
                  <c:v>54.61375</c:v>
                </c:pt>
                <c:pt idx="746">
                  <c:v>54.6974291666667</c:v>
                </c:pt>
                <c:pt idx="747">
                  <c:v>54.7009041666667</c:v>
                </c:pt>
                <c:pt idx="748">
                  <c:v>54.7842375</c:v>
                </c:pt>
                <c:pt idx="749">
                  <c:v>54.8644458333333</c:v>
                </c:pt>
                <c:pt idx="750">
                  <c:v>54.8679166666667</c:v>
                </c:pt>
                <c:pt idx="751">
                  <c:v>55.2800708333333</c:v>
                </c:pt>
                <c:pt idx="752">
                  <c:v>55.3602791666667</c:v>
                </c:pt>
                <c:pt idx="753">
                  <c:v>55.4474291666667</c:v>
                </c:pt>
                <c:pt idx="754">
                  <c:v>55.4509041666667</c:v>
                </c:pt>
                <c:pt idx="755">
                  <c:v>55.5276375</c:v>
                </c:pt>
                <c:pt idx="756">
                  <c:v>55.6189583333333</c:v>
                </c:pt>
                <c:pt idx="757">
                  <c:v>55.6956958333333</c:v>
                </c:pt>
                <c:pt idx="758">
                  <c:v>55.6991666666667</c:v>
                </c:pt>
                <c:pt idx="759">
                  <c:v>55.7866666666667</c:v>
                </c:pt>
                <c:pt idx="760">
                  <c:v>55.86375</c:v>
                </c:pt>
                <c:pt idx="761">
                  <c:v>56.2821541666667</c:v>
                </c:pt>
                <c:pt idx="762">
                  <c:v>56.3623625</c:v>
                </c:pt>
                <c:pt idx="763">
                  <c:v>56.3658333333333</c:v>
                </c:pt>
                <c:pt idx="764">
                  <c:v>56.4495125</c:v>
                </c:pt>
                <c:pt idx="765">
                  <c:v>56.52625</c:v>
                </c:pt>
                <c:pt idx="766">
                  <c:v>56.5297208333333</c:v>
                </c:pt>
                <c:pt idx="767">
                  <c:v>56.6210416666667</c:v>
                </c:pt>
                <c:pt idx="768">
                  <c:v>56.6245125</c:v>
                </c:pt>
                <c:pt idx="769">
                  <c:v>56.6977791666667</c:v>
                </c:pt>
                <c:pt idx="770">
                  <c:v>56.7776375</c:v>
                </c:pt>
                <c:pt idx="771">
                  <c:v>56.7811125</c:v>
                </c:pt>
                <c:pt idx="772">
                  <c:v>56.8585416666667</c:v>
                </c:pt>
                <c:pt idx="773">
                  <c:v>56.8620125</c:v>
                </c:pt>
                <c:pt idx="774">
                  <c:v>57.2807625</c:v>
                </c:pt>
                <c:pt idx="775">
                  <c:v>57.2842375</c:v>
                </c:pt>
                <c:pt idx="776">
                  <c:v>57.3647916666667</c:v>
                </c:pt>
                <c:pt idx="777">
                  <c:v>57.4515958333333</c:v>
                </c:pt>
                <c:pt idx="778">
                  <c:v>57.5314583333333</c:v>
                </c:pt>
                <c:pt idx="779">
                  <c:v>57.6151375</c:v>
                </c:pt>
                <c:pt idx="780">
                  <c:v>57.6186125</c:v>
                </c:pt>
                <c:pt idx="781">
                  <c:v>57.6953458333333</c:v>
                </c:pt>
                <c:pt idx="782">
                  <c:v>57.6988208333333</c:v>
                </c:pt>
                <c:pt idx="783">
                  <c:v>57.7790291666667</c:v>
                </c:pt>
                <c:pt idx="784">
                  <c:v>57.7825</c:v>
                </c:pt>
                <c:pt idx="785">
                  <c:v>57.8588875</c:v>
                </c:pt>
                <c:pt idx="786">
                  <c:v>57.8623625</c:v>
                </c:pt>
                <c:pt idx="787">
                  <c:v>58.2783333333333</c:v>
                </c:pt>
                <c:pt idx="788">
                  <c:v>58.2818041666667</c:v>
                </c:pt>
                <c:pt idx="789">
                  <c:v>58.3620125</c:v>
                </c:pt>
                <c:pt idx="790">
                  <c:v>58.3654875</c:v>
                </c:pt>
                <c:pt idx="791">
                  <c:v>58.4557625</c:v>
                </c:pt>
                <c:pt idx="792">
                  <c:v>58.5328458333333</c:v>
                </c:pt>
                <c:pt idx="793">
                  <c:v>58.5363208333333</c:v>
                </c:pt>
                <c:pt idx="794">
                  <c:v>58.6196541666667</c:v>
                </c:pt>
                <c:pt idx="795">
                  <c:v>58.623125</c:v>
                </c:pt>
                <c:pt idx="796">
                  <c:v>58.6960416666667</c:v>
                </c:pt>
                <c:pt idx="797">
                  <c:v>58.6995125</c:v>
                </c:pt>
                <c:pt idx="798">
                  <c:v>58.7828458333333</c:v>
                </c:pt>
                <c:pt idx="799">
                  <c:v>58.7863208333333</c:v>
                </c:pt>
                <c:pt idx="800">
                  <c:v>58.8602791666667</c:v>
                </c:pt>
                <c:pt idx="801">
                  <c:v>58.86375</c:v>
                </c:pt>
                <c:pt idx="802">
                  <c:v>59.2790291666667</c:v>
                </c:pt>
                <c:pt idx="803">
                  <c:v>59.2825</c:v>
                </c:pt>
                <c:pt idx="804">
                  <c:v>59.3592375</c:v>
                </c:pt>
                <c:pt idx="805">
                  <c:v>59.3627083333333</c:v>
                </c:pt>
                <c:pt idx="806">
                  <c:v>59.4463875</c:v>
                </c:pt>
                <c:pt idx="807">
                  <c:v>59.5265958333333</c:v>
                </c:pt>
                <c:pt idx="808">
                  <c:v>59.5300708333333</c:v>
                </c:pt>
                <c:pt idx="809">
                  <c:v>59.6134041666667</c:v>
                </c:pt>
                <c:pt idx="810">
                  <c:v>59.616875</c:v>
                </c:pt>
                <c:pt idx="811">
                  <c:v>59.6904875</c:v>
                </c:pt>
                <c:pt idx="812">
                  <c:v>59.6939583333333</c:v>
                </c:pt>
                <c:pt idx="813">
                  <c:v>59.7772916666667</c:v>
                </c:pt>
                <c:pt idx="814">
                  <c:v>59.7807625</c:v>
                </c:pt>
                <c:pt idx="815">
                  <c:v>59.8575</c:v>
                </c:pt>
                <c:pt idx="816">
                  <c:v>59.8609708333333</c:v>
                </c:pt>
                <c:pt idx="817">
                  <c:v>60.2800708333333</c:v>
                </c:pt>
                <c:pt idx="818">
                  <c:v>60.2835416666667</c:v>
                </c:pt>
                <c:pt idx="819">
                  <c:v>60.3599291666667</c:v>
                </c:pt>
                <c:pt idx="820">
                  <c:v>60.3634041666667</c:v>
                </c:pt>
                <c:pt idx="821">
                  <c:v>60.4436125</c:v>
                </c:pt>
                <c:pt idx="822">
                  <c:v>60.4470833333333</c:v>
                </c:pt>
                <c:pt idx="823">
                  <c:v>60.5234708333333</c:v>
                </c:pt>
                <c:pt idx="824">
                  <c:v>60.5269458333333</c:v>
                </c:pt>
                <c:pt idx="825">
                  <c:v>60.6102791666667</c:v>
                </c:pt>
                <c:pt idx="826">
                  <c:v>60.61375</c:v>
                </c:pt>
                <c:pt idx="827">
                  <c:v>60.6939583333333</c:v>
                </c:pt>
                <c:pt idx="828">
                  <c:v>60.6974291666667</c:v>
                </c:pt>
                <c:pt idx="829">
                  <c:v>60.7807625</c:v>
                </c:pt>
                <c:pt idx="830">
                  <c:v>60.8609708333333</c:v>
                </c:pt>
                <c:pt idx="831">
                  <c:v>61.2755541666667</c:v>
                </c:pt>
                <c:pt idx="832">
                  <c:v>61.2790291666667</c:v>
                </c:pt>
                <c:pt idx="833">
                  <c:v>61.3630541666667</c:v>
                </c:pt>
                <c:pt idx="834">
                  <c:v>61.3665291666667</c:v>
                </c:pt>
                <c:pt idx="835">
                  <c:v>61.4463875</c:v>
                </c:pt>
                <c:pt idx="836">
                  <c:v>61.4498625</c:v>
                </c:pt>
                <c:pt idx="837">
                  <c:v>61.5297208333333</c:v>
                </c:pt>
                <c:pt idx="838">
                  <c:v>61.5331958333333</c:v>
                </c:pt>
                <c:pt idx="839">
                  <c:v>61.6134041666667</c:v>
                </c:pt>
                <c:pt idx="840">
                  <c:v>61.6932625</c:v>
                </c:pt>
                <c:pt idx="841">
                  <c:v>61.6967375</c:v>
                </c:pt>
                <c:pt idx="842">
                  <c:v>61.7804166666667</c:v>
                </c:pt>
                <c:pt idx="843">
                  <c:v>61.7838875</c:v>
                </c:pt>
                <c:pt idx="844">
                  <c:v>61.8568041666667</c:v>
                </c:pt>
                <c:pt idx="845">
                  <c:v>62.279375</c:v>
                </c:pt>
                <c:pt idx="846">
                  <c:v>62.2828458333333</c:v>
                </c:pt>
                <c:pt idx="847">
                  <c:v>62.3564583333333</c:v>
                </c:pt>
                <c:pt idx="848">
                  <c:v>62.3599291666667</c:v>
                </c:pt>
                <c:pt idx="849">
                  <c:v>62.4439583333333</c:v>
                </c:pt>
                <c:pt idx="850">
                  <c:v>62.4474291666667</c:v>
                </c:pt>
                <c:pt idx="851">
                  <c:v>62.5238208333333</c:v>
                </c:pt>
                <c:pt idx="852">
                  <c:v>62.5272916666667</c:v>
                </c:pt>
                <c:pt idx="853">
                  <c:v>62.6140958333333</c:v>
                </c:pt>
                <c:pt idx="854">
                  <c:v>62.6946541666667</c:v>
                </c:pt>
                <c:pt idx="855">
                  <c:v>62.698125</c:v>
                </c:pt>
                <c:pt idx="856">
                  <c:v>62.7779875</c:v>
                </c:pt>
                <c:pt idx="857">
                  <c:v>62.7814583333333</c:v>
                </c:pt>
                <c:pt idx="858">
                  <c:v>62.8616666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2.105</c:v>
                </c:pt>
                <c:pt idx="1">
                  <c:v>3.301</c:v>
                </c:pt>
                <c:pt idx="2">
                  <c:v>5.756</c:v>
                </c:pt>
                <c:pt idx="3">
                  <c:v>4.254</c:v>
                </c:pt>
                <c:pt idx="4">
                  <c:v>1.97</c:v>
                </c:pt>
                <c:pt idx="5">
                  <c:v>1.909</c:v>
                </c:pt>
                <c:pt idx="6">
                  <c:v>3.753</c:v>
                </c:pt>
                <c:pt idx="7">
                  <c:v>1.958</c:v>
                </c:pt>
                <c:pt idx="8">
                  <c:v>2.447</c:v>
                </c:pt>
                <c:pt idx="9">
                  <c:v>4.669</c:v>
                </c:pt>
                <c:pt idx="10">
                  <c:v>1.641</c:v>
                </c:pt>
                <c:pt idx="11">
                  <c:v>1.775</c:v>
                </c:pt>
                <c:pt idx="12">
                  <c:v>3.57</c:v>
                </c:pt>
                <c:pt idx="13">
                  <c:v>2.813</c:v>
                </c:pt>
                <c:pt idx="14">
                  <c:v>2.593</c:v>
                </c:pt>
                <c:pt idx="15">
                  <c:v>5.914</c:v>
                </c:pt>
                <c:pt idx="16">
                  <c:v>2.019</c:v>
                </c:pt>
                <c:pt idx="17">
                  <c:v>2.251</c:v>
                </c:pt>
                <c:pt idx="18">
                  <c:v>3.387</c:v>
                </c:pt>
                <c:pt idx="19">
                  <c:v>2.178</c:v>
                </c:pt>
                <c:pt idx="20">
                  <c:v>1.812</c:v>
                </c:pt>
                <c:pt idx="21">
                  <c:v>1.885</c:v>
                </c:pt>
                <c:pt idx="22">
                  <c:v>5.267</c:v>
                </c:pt>
                <c:pt idx="23">
                  <c:v>6.232</c:v>
                </c:pt>
                <c:pt idx="24">
                  <c:v>7.709</c:v>
                </c:pt>
                <c:pt idx="25">
                  <c:v>9.211</c:v>
                </c:pt>
                <c:pt idx="26">
                  <c:v>6.183</c:v>
                </c:pt>
                <c:pt idx="27">
                  <c:v>2.056</c:v>
                </c:pt>
                <c:pt idx="28">
                  <c:v>2.129</c:v>
                </c:pt>
                <c:pt idx="29">
                  <c:v>5.524</c:v>
                </c:pt>
                <c:pt idx="30">
                  <c:v>4.535</c:v>
                </c:pt>
                <c:pt idx="31">
                  <c:v>1.775</c:v>
                </c:pt>
                <c:pt idx="32">
                  <c:v>3.533</c:v>
                </c:pt>
                <c:pt idx="33">
                  <c:v>1.58</c:v>
                </c:pt>
                <c:pt idx="34">
                  <c:v>5.45</c:v>
                </c:pt>
                <c:pt idx="35">
                  <c:v>6.549</c:v>
                </c:pt>
                <c:pt idx="36">
                  <c:v>1.995</c:v>
                </c:pt>
                <c:pt idx="37">
                  <c:v>2.166</c:v>
                </c:pt>
                <c:pt idx="38">
                  <c:v>6.952</c:v>
                </c:pt>
                <c:pt idx="39">
                  <c:v>1.934</c:v>
                </c:pt>
                <c:pt idx="40">
                  <c:v>2.471</c:v>
                </c:pt>
                <c:pt idx="41">
                  <c:v>7.941</c:v>
                </c:pt>
                <c:pt idx="42">
                  <c:v>2.569</c:v>
                </c:pt>
                <c:pt idx="43">
                  <c:v>4.437</c:v>
                </c:pt>
                <c:pt idx="44">
                  <c:v>4.62</c:v>
                </c:pt>
                <c:pt idx="45">
                  <c:v>3.252</c:v>
                </c:pt>
                <c:pt idx="46">
                  <c:v>1.397</c:v>
                </c:pt>
                <c:pt idx="47">
                  <c:v>7.062</c:v>
                </c:pt>
                <c:pt idx="48">
                  <c:v>2.434</c:v>
                </c:pt>
                <c:pt idx="49">
                  <c:v>2.605</c:v>
                </c:pt>
                <c:pt idx="50">
                  <c:v>5.072</c:v>
                </c:pt>
                <c:pt idx="51">
                  <c:v>1.824</c:v>
                </c:pt>
                <c:pt idx="52">
                  <c:v>2.19</c:v>
                </c:pt>
                <c:pt idx="53">
                  <c:v>3.448</c:v>
                </c:pt>
                <c:pt idx="54">
                  <c:v>2.178</c:v>
                </c:pt>
                <c:pt idx="55">
                  <c:v>2.288</c:v>
                </c:pt>
                <c:pt idx="56">
                  <c:v>6.5</c:v>
                </c:pt>
                <c:pt idx="57">
                  <c:v>3.13</c:v>
                </c:pt>
                <c:pt idx="58">
                  <c:v>1.873</c:v>
                </c:pt>
                <c:pt idx="59">
                  <c:v>1.152</c:v>
                </c:pt>
                <c:pt idx="60">
                  <c:v>1.482</c:v>
                </c:pt>
                <c:pt idx="61">
                  <c:v>4.669</c:v>
                </c:pt>
                <c:pt idx="62">
                  <c:v>2.3</c:v>
                </c:pt>
                <c:pt idx="63">
                  <c:v>1.995</c:v>
                </c:pt>
                <c:pt idx="64">
                  <c:v>3.545</c:v>
                </c:pt>
                <c:pt idx="65">
                  <c:v>4.022</c:v>
                </c:pt>
                <c:pt idx="66">
                  <c:v>1.909</c:v>
                </c:pt>
                <c:pt idx="67">
                  <c:v>2.801</c:v>
                </c:pt>
                <c:pt idx="68">
                  <c:v>1.922</c:v>
                </c:pt>
                <c:pt idx="69">
                  <c:v>1.567</c:v>
                </c:pt>
                <c:pt idx="70">
                  <c:v>1.934</c:v>
                </c:pt>
                <c:pt idx="71">
                  <c:v>2.398</c:v>
                </c:pt>
                <c:pt idx="72">
                  <c:v>1.848</c:v>
                </c:pt>
                <c:pt idx="73">
                  <c:v>1.714</c:v>
                </c:pt>
                <c:pt idx="74">
                  <c:v>2.361</c:v>
                </c:pt>
                <c:pt idx="75">
                  <c:v>1.335</c:v>
                </c:pt>
                <c:pt idx="76">
                  <c:v>5.572</c:v>
                </c:pt>
                <c:pt idx="77">
                  <c:v>4.009</c:v>
                </c:pt>
                <c:pt idx="78">
                  <c:v>7.013</c:v>
                </c:pt>
                <c:pt idx="79">
                  <c:v>6.366</c:v>
                </c:pt>
                <c:pt idx="80">
                  <c:v>5.511</c:v>
                </c:pt>
                <c:pt idx="81">
                  <c:v>3.826</c:v>
                </c:pt>
                <c:pt idx="82">
                  <c:v>4.009</c:v>
                </c:pt>
                <c:pt idx="83">
                  <c:v>5.792</c:v>
                </c:pt>
                <c:pt idx="84">
                  <c:v>5.756</c:v>
                </c:pt>
                <c:pt idx="85">
                  <c:v>2.532</c:v>
                </c:pt>
                <c:pt idx="86">
                  <c:v>6.134</c:v>
                </c:pt>
                <c:pt idx="87">
                  <c:v>3.375</c:v>
                </c:pt>
                <c:pt idx="88">
                  <c:v>2.068</c:v>
                </c:pt>
                <c:pt idx="89">
                  <c:v>2.593</c:v>
                </c:pt>
                <c:pt idx="90">
                  <c:v>7.624</c:v>
                </c:pt>
                <c:pt idx="91">
                  <c:v>6.793</c:v>
                </c:pt>
                <c:pt idx="92">
                  <c:v>2.508</c:v>
                </c:pt>
                <c:pt idx="93">
                  <c:v>3.607</c:v>
                </c:pt>
                <c:pt idx="94">
                  <c:v>4.705</c:v>
                </c:pt>
                <c:pt idx="95">
                  <c:v>6.329</c:v>
                </c:pt>
                <c:pt idx="96">
                  <c:v>3.655</c:v>
                </c:pt>
                <c:pt idx="97">
                  <c:v>6.171</c:v>
                </c:pt>
                <c:pt idx="98">
                  <c:v>6.073</c:v>
                </c:pt>
                <c:pt idx="99">
                  <c:v>2.752</c:v>
                </c:pt>
                <c:pt idx="100">
                  <c:v>3.448</c:v>
                </c:pt>
                <c:pt idx="101">
                  <c:v>7.318</c:v>
                </c:pt>
                <c:pt idx="102">
                  <c:v>5.218</c:v>
                </c:pt>
                <c:pt idx="103">
                  <c:v>2.813</c:v>
                </c:pt>
                <c:pt idx="104">
                  <c:v>2.251</c:v>
                </c:pt>
                <c:pt idx="105">
                  <c:v>9.724</c:v>
                </c:pt>
                <c:pt idx="106">
                  <c:v>5.682</c:v>
                </c:pt>
                <c:pt idx="107">
                  <c:v>2.215</c:v>
                </c:pt>
                <c:pt idx="108">
                  <c:v>3.033</c:v>
                </c:pt>
                <c:pt idx="109">
                  <c:v>4.779</c:v>
                </c:pt>
                <c:pt idx="110">
                  <c:v>5.243</c:v>
                </c:pt>
                <c:pt idx="111">
                  <c:v>2.825</c:v>
                </c:pt>
                <c:pt idx="112">
                  <c:v>4.046</c:v>
                </c:pt>
                <c:pt idx="113">
                  <c:v>5.426</c:v>
                </c:pt>
                <c:pt idx="114">
                  <c:v>3.314</c:v>
                </c:pt>
                <c:pt idx="115">
                  <c:v>8.356</c:v>
                </c:pt>
                <c:pt idx="116">
                  <c:v>4.913</c:v>
                </c:pt>
                <c:pt idx="117">
                  <c:v>2.935</c:v>
                </c:pt>
                <c:pt idx="118">
                  <c:v>10.09</c:v>
                </c:pt>
                <c:pt idx="119">
                  <c:v>3.02</c:v>
                </c:pt>
                <c:pt idx="120">
                  <c:v>6.012</c:v>
                </c:pt>
                <c:pt idx="121">
                  <c:v>6.244</c:v>
                </c:pt>
                <c:pt idx="122">
                  <c:v>7.099</c:v>
                </c:pt>
                <c:pt idx="123">
                  <c:v>2.581</c:v>
                </c:pt>
                <c:pt idx="124">
                  <c:v>4.864</c:v>
                </c:pt>
                <c:pt idx="125">
                  <c:v>4.583</c:v>
                </c:pt>
                <c:pt idx="126">
                  <c:v>5.035</c:v>
                </c:pt>
                <c:pt idx="127">
                  <c:v>7.379</c:v>
                </c:pt>
                <c:pt idx="128">
                  <c:v>7.208</c:v>
                </c:pt>
                <c:pt idx="129">
                  <c:v>4.095</c:v>
                </c:pt>
                <c:pt idx="130">
                  <c:v>6.915</c:v>
                </c:pt>
                <c:pt idx="131">
                  <c:v>4.266</c:v>
                </c:pt>
                <c:pt idx="132">
                  <c:v>9.357</c:v>
                </c:pt>
                <c:pt idx="133">
                  <c:v>5.633</c:v>
                </c:pt>
                <c:pt idx="134">
                  <c:v>5.267</c:v>
                </c:pt>
                <c:pt idx="135">
                  <c:v>7.758</c:v>
                </c:pt>
                <c:pt idx="136">
                  <c:v>13.289</c:v>
                </c:pt>
                <c:pt idx="137">
                  <c:v>5.792</c:v>
                </c:pt>
                <c:pt idx="138">
                  <c:v>8.832</c:v>
                </c:pt>
                <c:pt idx="139">
                  <c:v>13.045</c:v>
                </c:pt>
                <c:pt idx="140">
                  <c:v>10.725</c:v>
                </c:pt>
                <c:pt idx="141">
                  <c:v>5.475</c:v>
                </c:pt>
                <c:pt idx="142">
                  <c:v>5.157</c:v>
                </c:pt>
                <c:pt idx="143">
                  <c:v>8.71</c:v>
                </c:pt>
                <c:pt idx="144">
                  <c:v>4.828</c:v>
                </c:pt>
                <c:pt idx="145">
                  <c:v>4.193</c:v>
                </c:pt>
                <c:pt idx="146">
                  <c:v>6.854</c:v>
                </c:pt>
                <c:pt idx="147">
                  <c:v>6.036</c:v>
                </c:pt>
                <c:pt idx="148">
                  <c:v>6.745</c:v>
                </c:pt>
                <c:pt idx="149">
                  <c:v>7.05</c:v>
                </c:pt>
                <c:pt idx="150">
                  <c:v>14.071</c:v>
                </c:pt>
                <c:pt idx="151">
                  <c:v>13.875</c:v>
                </c:pt>
                <c:pt idx="152">
                  <c:v>7.477</c:v>
                </c:pt>
                <c:pt idx="153">
                  <c:v>10.346</c:v>
                </c:pt>
                <c:pt idx="154">
                  <c:v>12.862</c:v>
                </c:pt>
                <c:pt idx="155">
                  <c:v>11.616</c:v>
                </c:pt>
                <c:pt idx="156">
                  <c:v>6.403</c:v>
                </c:pt>
                <c:pt idx="157">
                  <c:v>6.39</c:v>
                </c:pt>
                <c:pt idx="158">
                  <c:v>8.173</c:v>
                </c:pt>
                <c:pt idx="159">
                  <c:v>6.683</c:v>
                </c:pt>
                <c:pt idx="160">
                  <c:v>4.718</c:v>
                </c:pt>
                <c:pt idx="161">
                  <c:v>5.975</c:v>
                </c:pt>
                <c:pt idx="162">
                  <c:v>3.851</c:v>
                </c:pt>
                <c:pt idx="163">
                  <c:v>4.632</c:v>
                </c:pt>
                <c:pt idx="164">
                  <c:v>4.73</c:v>
                </c:pt>
                <c:pt idx="165">
                  <c:v>2.593</c:v>
                </c:pt>
                <c:pt idx="166">
                  <c:v>2.801</c:v>
                </c:pt>
                <c:pt idx="167">
                  <c:v>3.497</c:v>
                </c:pt>
                <c:pt idx="168">
                  <c:v>4.254</c:v>
                </c:pt>
                <c:pt idx="169">
                  <c:v>6.244</c:v>
                </c:pt>
                <c:pt idx="170">
                  <c:v>6.451</c:v>
                </c:pt>
                <c:pt idx="171">
                  <c:v>7.746</c:v>
                </c:pt>
                <c:pt idx="172">
                  <c:v>8.21</c:v>
                </c:pt>
                <c:pt idx="173">
                  <c:v>6.61</c:v>
                </c:pt>
                <c:pt idx="174">
                  <c:v>5.731</c:v>
                </c:pt>
                <c:pt idx="175">
                  <c:v>9.455</c:v>
                </c:pt>
                <c:pt idx="176">
                  <c:v>4.388</c:v>
                </c:pt>
                <c:pt idx="177">
                  <c:v>5.756</c:v>
                </c:pt>
                <c:pt idx="178">
                  <c:v>3.729</c:v>
                </c:pt>
                <c:pt idx="179">
                  <c:v>3.008</c:v>
                </c:pt>
                <c:pt idx="180">
                  <c:v>3.13</c:v>
                </c:pt>
                <c:pt idx="181">
                  <c:v>3.008</c:v>
                </c:pt>
                <c:pt idx="182">
                  <c:v>5.792</c:v>
                </c:pt>
                <c:pt idx="183">
                  <c:v>6.024</c:v>
                </c:pt>
                <c:pt idx="184">
                  <c:v>7.074</c:v>
                </c:pt>
                <c:pt idx="185">
                  <c:v>5.743</c:v>
                </c:pt>
                <c:pt idx="186">
                  <c:v>4.986</c:v>
                </c:pt>
                <c:pt idx="187">
                  <c:v>6.281</c:v>
                </c:pt>
                <c:pt idx="188">
                  <c:v>6.659</c:v>
                </c:pt>
                <c:pt idx="189">
                  <c:v>7.795</c:v>
                </c:pt>
                <c:pt idx="190">
                  <c:v>6.842</c:v>
                </c:pt>
                <c:pt idx="191">
                  <c:v>6.097</c:v>
                </c:pt>
                <c:pt idx="192">
                  <c:v>8.259</c:v>
                </c:pt>
                <c:pt idx="193">
                  <c:v>8.075</c:v>
                </c:pt>
                <c:pt idx="194">
                  <c:v>5.817</c:v>
                </c:pt>
                <c:pt idx="195">
                  <c:v>5.06</c:v>
                </c:pt>
                <c:pt idx="196">
                  <c:v>9.638</c:v>
                </c:pt>
                <c:pt idx="197">
                  <c:v>9.064</c:v>
                </c:pt>
                <c:pt idx="198">
                  <c:v>5.414</c:v>
                </c:pt>
                <c:pt idx="199">
                  <c:v>6.879</c:v>
                </c:pt>
                <c:pt idx="200">
                  <c:v>8.112</c:v>
                </c:pt>
                <c:pt idx="201">
                  <c:v>5.389</c:v>
                </c:pt>
                <c:pt idx="202">
                  <c:v>5.67</c:v>
                </c:pt>
                <c:pt idx="203">
                  <c:v>4.962</c:v>
                </c:pt>
                <c:pt idx="204">
                  <c:v>4.803</c:v>
                </c:pt>
                <c:pt idx="205">
                  <c:v>2.764</c:v>
                </c:pt>
                <c:pt idx="206">
                  <c:v>3.179</c:v>
                </c:pt>
                <c:pt idx="207">
                  <c:v>3.448</c:v>
                </c:pt>
                <c:pt idx="208">
                  <c:v>3.484</c:v>
                </c:pt>
                <c:pt idx="209">
                  <c:v>3.362</c:v>
                </c:pt>
                <c:pt idx="210">
                  <c:v>6.891</c:v>
                </c:pt>
                <c:pt idx="211">
                  <c:v>5.169</c:v>
                </c:pt>
                <c:pt idx="212">
                  <c:v>4.229</c:v>
                </c:pt>
                <c:pt idx="213">
                  <c:v>6.696</c:v>
                </c:pt>
                <c:pt idx="214">
                  <c:v>5.682</c:v>
                </c:pt>
                <c:pt idx="215">
                  <c:v>5.34</c:v>
                </c:pt>
                <c:pt idx="216">
                  <c:v>5.157</c:v>
                </c:pt>
                <c:pt idx="217">
                  <c:v>5.182</c:v>
                </c:pt>
                <c:pt idx="218">
                  <c:v>3.643</c:v>
                </c:pt>
                <c:pt idx="219">
                  <c:v>4.693</c:v>
                </c:pt>
                <c:pt idx="220">
                  <c:v>4.62</c:v>
                </c:pt>
                <c:pt idx="221">
                  <c:v>3.887</c:v>
                </c:pt>
                <c:pt idx="222">
                  <c:v>3.082</c:v>
                </c:pt>
                <c:pt idx="223">
                  <c:v>4.583</c:v>
                </c:pt>
                <c:pt idx="224">
                  <c:v>3.619</c:v>
                </c:pt>
                <c:pt idx="225">
                  <c:v>9.553</c:v>
                </c:pt>
                <c:pt idx="226">
                  <c:v>6.61</c:v>
                </c:pt>
                <c:pt idx="227">
                  <c:v>4.034</c:v>
                </c:pt>
                <c:pt idx="228">
                  <c:v>6.781</c:v>
                </c:pt>
                <c:pt idx="229">
                  <c:v>5.914</c:v>
                </c:pt>
                <c:pt idx="230">
                  <c:v>4.803</c:v>
                </c:pt>
                <c:pt idx="231">
                  <c:v>5.121</c:v>
                </c:pt>
                <c:pt idx="232">
                  <c:v>6.134</c:v>
                </c:pt>
                <c:pt idx="233">
                  <c:v>5.78</c:v>
                </c:pt>
                <c:pt idx="234">
                  <c:v>3.167</c:v>
                </c:pt>
                <c:pt idx="235">
                  <c:v>3.79</c:v>
                </c:pt>
                <c:pt idx="236">
                  <c:v>4.156</c:v>
                </c:pt>
                <c:pt idx="237">
                  <c:v>4.193</c:v>
                </c:pt>
                <c:pt idx="238">
                  <c:v>4.73</c:v>
                </c:pt>
                <c:pt idx="239">
                  <c:v>3.46</c:v>
                </c:pt>
                <c:pt idx="240">
                  <c:v>5.853</c:v>
                </c:pt>
                <c:pt idx="241">
                  <c:v>3.875</c:v>
                </c:pt>
                <c:pt idx="242">
                  <c:v>5.121</c:v>
                </c:pt>
                <c:pt idx="243">
                  <c:v>4.547</c:v>
                </c:pt>
                <c:pt idx="244">
                  <c:v>2.105</c:v>
                </c:pt>
                <c:pt idx="245">
                  <c:v>2.41</c:v>
                </c:pt>
                <c:pt idx="246">
                  <c:v>2.715</c:v>
                </c:pt>
                <c:pt idx="247">
                  <c:v>1.885</c:v>
                </c:pt>
                <c:pt idx="248">
                  <c:v>1.433</c:v>
                </c:pt>
                <c:pt idx="249">
                  <c:v>6.549</c:v>
                </c:pt>
                <c:pt idx="250">
                  <c:v>2.996</c:v>
                </c:pt>
                <c:pt idx="251">
                  <c:v>2.752</c:v>
                </c:pt>
                <c:pt idx="252">
                  <c:v>4.095</c:v>
                </c:pt>
                <c:pt idx="253">
                  <c:v>2.3</c:v>
                </c:pt>
                <c:pt idx="254">
                  <c:v>2.434</c:v>
                </c:pt>
                <c:pt idx="255">
                  <c:v>5.218</c:v>
                </c:pt>
                <c:pt idx="256">
                  <c:v>4.73</c:v>
                </c:pt>
                <c:pt idx="257">
                  <c:v>1.873</c:v>
                </c:pt>
                <c:pt idx="258">
                  <c:v>1.909</c:v>
                </c:pt>
                <c:pt idx="259">
                  <c:v>2.715</c:v>
                </c:pt>
                <c:pt idx="260">
                  <c:v>2.154</c:v>
                </c:pt>
                <c:pt idx="261">
                  <c:v>2.141</c:v>
                </c:pt>
                <c:pt idx="262">
                  <c:v>2.141</c:v>
                </c:pt>
                <c:pt idx="263">
                  <c:v>2.434</c:v>
                </c:pt>
                <c:pt idx="264">
                  <c:v>2.068</c:v>
                </c:pt>
                <c:pt idx="265">
                  <c:v>2.605</c:v>
                </c:pt>
                <c:pt idx="266">
                  <c:v>1.983</c:v>
                </c:pt>
                <c:pt idx="267">
                  <c:v>5.756</c:v>
                </c:pt>
                <c:pt idx="268">
                  <c:v>3.143</c:v>
                </c:pt>
                <c:pt idx="269">
                  <c:v>1.751</c:v>
                </c:pt>
                <c:pt idx="270">
                  <c:v>3.411</c:v>
                </c:pt>
                <c:pt idx="271">
                  <c:v>1.384</c:v>
                </c:pt>
                <c:pt idx="272">
                  <c:v>1.726</c:v>
                </c:pt>
                <c:pt idx="273">
                  <c:v>3.545</c:v>
                </c:pt>
                <c:pt idx="274">
                  <c:v>3.252</c:v>
                </c:pt>
                <c:pt idx="275">
                  <c:v>1.335</c:v>
                </c:pt>
                <c:pt idx="276">
                  <c:v>1.226</c:v>
                </c:pt>
                <c:pt idx="277">
                  <c:v>2.031</c:v>
                </c:pt>
                <c:pt idx="278">
                  <c:v>1.274</c:v>
                </c:pt>
                <c:pt idx="279">
                  <c:v>1.641</c:v>
                </c:pt>
                <c:pt idx="280">
                  <c:v>3.24</c:v>
                </c:pt>
                <c:pt idx="281">
                  <c:v>2.3</c:v>
                </c:pt>
                <c:pt idx="282">
                  <c:v>1.69</c:v>
                </c:pt>
                <c:pt idx="283">
                  <c:v>1.348</c:v>
                </c:pt>
                <c:pt idx="284">
                  <c:v>3.753</c:v>
                </c:pt>
                <c:pt idx="285">
                  <c:v>1.018</c:v>
                </c:pt>
                <c:pt idx="286">
                  <c:v>1.641</c:v>
                </c:pt>
                <c:pt idx="287">
                  <c:v>3.839</c:v>
                </c:pt>
                <c:pt idx="288">
                  <c:v>1.885</c:v>
                </c:pt>
                <c:pt idx="289">
                  <c:v>2.239</c:v>
                </c:pt>
                <c:pt idx="290">
                  <c:v>1.751</c:v>
                </c:pt>
                <c:pt idx="291">
                  <c:v>1.653</c:v>
                </c:pt>
                <c:pt idx="292">
                  <c:v>3.24</c:v>
                </c:pt>
                <c:pt idx="293">
                  <c:v>1.897</c:v>
                </c:pt>
                <c:pt idx="294">
                  <c:v>1.238</c:v>
                </c:pt>
                <c:pt idx="295">
                  <c:v>2.227</c:v>
                </c:pt>
                <c:pt idx="296">
                  <c:v>0.981</c:v>
                </c:pt>
                <c:pt idx="297">
                  <c:v>0.762</c:v>
                </c:pt>
                <c:pt idx="298">
                  <c:v>1.738</c:v>
                </c:pt>
                <c:pt idx="299">
                  <c:v>1.226</c:v>
                </c:pt>
                <c:pt idx="300">
                  <c:v>1.384</c:v>
                </c:pt>
                <c:pt idx="301">
                  <c:v>1.055</c:v>
                </c:pt>
                <c:pt idx="302">
                  <c:v>0.957</c:v>
                </c:pt>
                <c:pt idx="303">
                  <c:v>1.445</c:v>
                </c:pt>
                <c:pt idx="304">
                  <c:v>1.323</c:v>
                </c:pt>
                <c:pt idx="305">
                  <c:v>1.213</c:v>
                </c:pt>
                <c:pt idx="306">
                  <c:v>1.103</c:v>
                </c:pt>
                <c:pt idx="307">
                  <c:v>2.007</c:v>
                </c:pt>
                <c:pt idx="308">
                  <c:v>1.213</c:v>
                </c:pt>
                <c:pt idx="309">
                  <c:v>3.033</c:v>
                </c:pt>
                <c:pt idx="310">
                  <c:v>2.031</c:v>
                </c:pt>
                <c:pt idx="311">
                  <c:v>1.787</c:v>
                </c:pt>
                <c:pt idx="312">
                  <c:v>1.25</c:v>
                </c:pt>
                <c:pt idx="313">
                  <c:v>1.36</c:v>
                </c:pt>
                <c:pt idx="314">
                  <c:v>1.372</c:v>
                </c:pt>
                <c:pt idx="315">
                  <c:v>1.384</c:v>
                </c:pt>
                <c:pt idx="316">
                  <c:v>1.567</c:v>
                </c:pt>
                <c:pt idx="317">
                  <c:v>0.701</c:v>
                </c:pt>
                <c:pt idx="318">
                  <c:v>1.189</c:v>
                </c:pt>
                <c:pt idx="319">
                  <c:v>1.384</c:v>
                </c:pt>
                <c:pt idx="320">
                  <c:v>1.128</c:v>
                </c:pt>
                <c:pt idx="321">
                  <c:v>1.25</c:v>
                </c:pt>
                <c:pt idx="322">
                  <c:v>1.335</c:v>
                </c:pt>
                <c:pt idx="323">
                  <c:v>1.861</c:v>
                </c:pt>
                <c:pt idx="324">
                  <c:v>1.763</c:v>
                </c:pt>
                <c:pt idx="325">
                  <c:v>1.311</c:v>
                </c:pt>
                <c:pt idx="326">
                  <c:v>1.25</c:v>
                </c:pt>
                <c:pt idx="327">
                  <c:v>0.395</c:v>
                </c:pt>
                <c:pt idx="328">
                  <c:v>0.664</c:v>
                </c:pt>
                <c:pt idx="329">
                  <c:v>0.847</c:v>
                </c:pt>
                <c:pt idx="330">
                  <c:v>0.774</c:v>
                </c:pt>
                <c:pt idx="331">
                  <c:v>0.359</c:v>
                </c:pt>
                <c:pt idx="332">
                  <c:v>0.859</c:v>
                </c:pt>
                <c:pt idx="333">
                  <c:v>0.786</c:v>
                </c:pt>
                <c:pt idx="334">
                  <c:v>0.713</c:v>
                </c:pt>
                <c:pt idx="335">
                  <c:v>1.079</c:v>
                </c:pt>
                <c:pt idx="336">
                  <c:v>2.202</c:v>
                </c:pt>
                <c:pt idx="337">
                  <c:v>0.835</c:v>
                </c:pt>
                <c:pt idx="378">
                  <c:v>-0.96</c:v>
                </c:pt>
                <c:pt idx="379">
                  <c:v>-0.96</c:v>
                </c:pt>
                <c:pt idx="380">
                  <c:v>-0.96</c:v>
                </c:pt>
                <c:pt idx="381">
                  <c:v>-0.96</c:v>
                </c:pt>
                <c:pt idx="382">
                  <c:v>-0.96</c:v>
                </c:pt>
                <c:pt idx="383">
                  <c:v>-0.96</c:v>
                </c:pt>
                <c:pt idx="384">
                  <c:v>-0.96</c:v>
                </c:pt>
                <c:pt idx="385">
                  <c:v>-0.96</c:v>
                </c:pt>
                <c:pt idx="386">
                  <c:v>-0.96</c:v>
                </c:pt>
                <c:pt idx="387">
                  <c:v>-0.96</c:v>
                </c:pt>
                <c:pt idx="388">
                  <c:v>-0.96</c:v>
                </c:pt>
                <c:pt idx="389">
                  <c:v>-0.96</c:v>
                </c:pt>
                <c:pt idx="390">
                  <c:v>-0.96</c:v>
                </c:pt>
                <c:pt idx="391">
                  <c:v>-0.96</c:v>
                </c:pt>
                <c:pt idx="392">
                  <c:v>-0.96</c:v>
                </c:pt>
                <c:pt idx="393">
                  <c:v>2.41</c:v>
                </c:pt>
                <c:pt idx="394">
                  <c:v>2.947</c:v>
                </c:pt>
                <c:pt idx="395">
                  <c:v>1.848</c:v>
                </c:pt>
                <c:pt idx="396">
                  <c:v>1.482</c:v>
                </c:pt>
                <c:pt idx="397">
                  <c:v>0.408</c:v>
                </c:pt>
                <c:pt idx="398">
                  <c:v>1.116</c:v>
                </c:pt>
                <c:pt idx="399">
                  <c:v>0.786</c:v>
                </c:pt>
                <c:pt idx="400">
                  <c:v>0.786</c:v>
                </c:pt>
                <c:pt idx="401">
                  <c:v>6.891</c:v>
                </c:pt>
                <c:pt idx="402">
                  <c:v>3.277</c:v>
                </c:pt>
                <c:pt idx="403">
                  <c:v>5.096</c:v>
                </c:pt>
                <c:pt idx="404">
                  <c:v>3.704</c:v>
                </c:pt>
                <c:pt idx="405">
                  <c:v>3.448</c:v>
                </c:pt>
                <c:pt idx="406">
                  <c:v>1.665</c:v>
                </c:pt>
                <c:pt idx="407">
                  <c:v>1.983</c:v>
                </c:pt>
                <c:pt idx="408">
                  <c:v>1.213</c:v>
                </c:pt>
                <c:pt idx="409">
                  <c:v>0.847</c:v>
                </c:pt>
                <c:pt idx="410">
                  <c:v>0.994</c:v>
                </c:pt>
                <c:pt idx="411">
                  <c:v>0.64</c:v>
                </c:pt>
                <c:pt idx="412">
                  <c:v>0.933</c:v>
                </c:pt>
                <c:pt idx="413">
                  <c:v>0.664</c:v>
                </c:pt>
                <c:pt idx="414">
                  <c:v>1.152</c:v>
                </c:pt>
                <c:pt idx="415">
                  <c:v>1.165</c:v>
                </c:pt>
                <c:pt idx="416">
                  <c:v>1.531</c:v>
                </c:pt>
                <c:pt idx="417">
                  <c:v>1.58</c:v>
                </c:pt>
                <c:pt idx="418">
                  <c:v>1.36</c:v>
                </c:pt>
                <c:pt idx="419">
                  <c:v>1.458</c:v>
                </c:pt>
                <c:pt idx="420">
                  <c:v>1.079</c:v>
                </c:pt>
                <c:pt idx="421">
                  <c:v>1.079</c:v>
                </c:pt>
                <c:pt idx="422">
                  <c:v>1.531</c:v>
                </c:pt>
                <c:pt idx="423">
                  <c:v>3.399</c:v>
                </c:pt>
                <c:pt idx="424">
                  <c:v>1.091</c:v>
                </c:pt>
                <c:pt idx="425">
                  <c:v>0.957</c:v>
                </c:pt>
                <c:pt idx="426">
                  <c:v>0.835</c:v>
                </c:pt>
                <c:pt idx="427">
                  <c:v>0.823</c:v>
                </c:pt>
                <c:pt idx="428">
                  <c:v>0.725</c:v>
                </c:pt>
                <c:pt idx="429">
                  <c:v>1.128</c:v>
                </c:pt>
                <c:pt idx="430">
                  <c:v>1.372</c:v>
                </c:pt>
                <c:pt idx="431">
                  <c:v>1.055</c:v>
                </c:pt>
                <c:pt idx="432">
                  <c:v>0.957</c:v>
                </c:pt>
                <c:pt idx="433">
                  <c:v>0.652</c:v>
                </c:pt>
                <c:pt idx="434">
                  <c:v>0.652</c:v>
                </c:pt>
                <c:pt idx="435">
                  <c:v>0.762</c:v>
                </c:pt>
                <c:pt idx="436">
                  <c:v>0.64</c:v>
                </c:pt>
                <c:pt idx="437">
                  <c:v>0.664</c:v>
                </c:pt>
                <c:pt idx="438">
                  <c:v>0.615</c:v>
                </c:pt>
                <c:pt idx="439">
                  <c:v>0.603</c:v>
                </c:pt>
                <c:pt idx="440">
                  <c:v>0.701</c:v>
                </c:pt>
                <c:pt idx="441">
                  <c:v>0.664</c:v>
                </c:pt>
                <c:pt idx="442">
                  <c:v>0.823</c:v>
                </c:pt>
                <c:pt idx="443">
                  <c:v>0.578</c:v>
                </c:pt>
                <c:pt idx="444">
                  <c:v>1.567</c:v>
                </c:pt>
                <c:pt idx="445">
                  <c:v>1.079</c:v>
                </c:pt>
                <c:pt idx="446">
                  <c:v>0.969</c:v>
                </c:pt>
                <c:pt idx="447">
                  <c:v>0.517</c:v>
                </c:pt>
                <c:pt idx="448">
                  <c:v>0.835</c:v>
                </c:pt>
                <c:pt idx="449">
                  <c:v>0.591</c:v>
                </c:pt>
                <c:pt idx="450">
                  <c:v>0.456</c:v>
                </c:pt>
                <c:pt idx="451">
                  <c:v>0.346</c:v>
                </c:pt>
                <c:pt idx="452">
                  <c:v>0.408</c:v>
                </c:pt>
                <c:pt idx="453">
                  <c:v>0.273</c:v>
                </c:pt>
                <c:pt idx="454">
                  <c:v>0.408</c:v>
                </c:pt>
                <c:pt idx="455">
                  <c:v>0.493</c:v>
                </c:pt>
                <c:pt idx="456">
                  <c:v>0.395</c:v>
                </c:pt>
                <c:pt idx="457">
                  <c:v>0.432</c:v>
                </c:pt>
                <c:pt idx="458">
                  <c:v>0.835</c:v>
                </c:pt>
                <c:pt idx="459">
                  <c:v>0.603</c:v>
                </c:pt>
                <c:pt idx="460">
                  <c:v>0.578</c:v>
                </c:pt>
                <c:pt idx="461">
                  <c:v>0.42</c:v>
                </c:pt>
                <c:pt idx="462">
                  <c:v>0.359</c:v>
                </c:pt>
                <c:pt idx="463">
                  <c:v>0.261</c:v>
                </c:pt>
                <c:pt idx="464">
                  <c:v>0.163</c:v>
                </c:pt>
                <c:pt idx="465">
                  <c:v>0.053</c:v>
                </c:pt>
                <c:pt idx="466">
                  <c:v>0.237</c:v>
                </c:pt>
                <c:pt idx="467">
                  <c:v>0.2</c:v>
                </c:pt>
                <c:pt idx="468">
                  <c:v>0.139</c:v>
                </c:pt>
                <c:pt idx="469">
                  <c:v>0.456</c:v>
                </c:pt>
                <c:pt idx="470">
                  <c:v>0.42</c:v>
                </c:pt>
                <c:pt idx="471">
                  <c:v>0.359</c:v>
                </c:pt>
                <c:pt idx="472">
                  <c:v>0.298</c:v>
                </c:pt>
                <c:pt idx="473">
                  <c:v>0.334</c:v>
                </c:pt>
                <c:pt idx="474">
                  <c:v>0.554</c:v>
                </c:pt>
                <c:pt idx="475">
                  <c:v>0.493</c:v>
                </c:pt>
                <c:pt idx="476">
                  <c:v>0.444</c:v>
                </c:pt>
                <c:pt idx="477">
                  <c:v>0.371</c:v>
                </c:pt>
                <c:pt idx="478">
                  <c:v>0.371</c:v>
                </c:pt>
                <c:pt idx="479">
                  <c:v>0.31</c:v>
                </c:pt>
                <c:pt idx="480">
                  <c:v>0.31</c:v>
                </c:pt>
                <c:pt idx="481">
                  <c:v>0.285</c:v>
                </c:pt>
                <c:pt idx="482">
                  <c:v>0.273</c:v>
                </c:pt>
                <c:pt idx="483">
                  <c:v>0.359</c:v>
                </c:pt>
                <c:pt idx="484">
                  <c:v>0.176</c:v>
                </c:pt>
                <c:pt idx="485">
                  <c:v>0.469</c:v>
                </c:pt>
                <c:pt idx="486">
                  <c:v>0.383</c:v>
                </c:pt>
                <c:pt idx="487">
                  <c:v>0.42</c:v>
                </c:pt>
                <c:pt idx="488">
                  <c:v>0.408</c:v>
                </c:pt>
                <c:pt idx="489">
                  <c:v>0.749</c:v>
                </c:pt>
                <c:pt idx="490">
                  <c:v>0.444</c:v>
                </c:pt>
                <c:pt idx="491">
                  <c:v>0.933</c:v>
                </c:pt>
                <c:pt idx="492">
                  <c:v>0.383</c:v>
                </c:pt>
                <c:pt idx="493">
                  <c:v>0.517</c:v>
                </c:pt>
                <c:pt idx="494">
                  <c:v>0.53</c:v>
                </c:pt>
                <c:pt idx="495">
                  <c:v>0.273</c:v>
                </c:pt>
                <c:pt idx="496">
                  <c:v>0.237</c:v>
                </c:pt>
                <c:pt idx="497">
                  <c:v>0.188</c:v>
                </c:pt>
                <c:pt idx="498">
                  <c:v>0.261</c:v>
                </c:pt>
                <c:pt idx="499">
                  <c:v>0.139</c:v>
                </c:pt>
                <c:pt idx="500">
                  <c:v>0.346</c:v>
                </c:pt>
                <c:pt idx="501">
                  <c:v>0.395</c:v>
                </c:pt>
                <c:pt idx="502">
                  <c:v>0.456</c:v>
                </c:pt>
                <c:pt idx="503">
                  <c:v>0.408</c:v>
                </c:pt>
                <c:pt idx="504">
                  <c:v>0.481</c:v>
                </c:pt>
                <c:pt idx="505">
                  <c:v>0.371</c:v>
                </c:pt>
                <c:pt idx="506">
                  <c:v>0.395</c:v>
                </c:pt>
                <c:pt idx="507">
                  <c:v>0.566</c:v>
                </c:pt>
                <c:pt idx="508">
                  <c:v>0.408</c:v>
                </c:pt>
                <c:pt idx="509">
                  <c:v>0.334</c:v>
                </c:pt>
                <c:pt idx="510">
                  <c:v>0.322</c:v>
                </c:pt>
                <c:pt idx="511">
                  <c:v>0.346</c:v>
                </c:pt>
                <c:pt idx="512">
                  <c:v>0.261</c:v>
                </c:pt>
                <c:pt idx="513">
                  <c:v>0.322</c:v>
                </c:pt>
                <c:pt idx="514">
                  <c:v>0.395</c:v>
                </c:pt>
                <c:pt idx="515">
                  <c:v>0.432</c:v>
                </c:pt>
                <c:pt idx="516">
                  <c:v>1.079</c:v>
                </c:pt>
                <c:pt idx="517">
                  <c:v>0.456</c:v>
                </c:pt>
                <c:pt idx="518">
                  <c:v>0.749</c:v>
                </c:pt>
                <c:pt idx="519">
                  <c:v>0.517</c:v>
                </c:pt>
                <c:pt idx="520">
                  <c:v>0.578</c:v>
                </c:pt>
                <c:pt idx="521">
                  <c:v>0.493</c:v>
                </c:pt>
                <c:pt idx="522">
                  <c:v>0.615</c:v>
                </c:pt>
                <c:pt idx="523">
                  <c:v>0.554</c:v>
                </c:pt>
                <c:pt idx="524">
                  <c:v>0.493</c:v>
                </c:pt>
                <c:pt idx="525">
                  <c:v>0.517</c:v>
                </c:pt>
                <c:pt idx="526">
                  <c:v>0.615</c:v>
                </c:pt>
                <c:pt idx="527">
                  <c:v>0.53</c:v>
                </c:pt>
                <c:pt idx="528">
                  <c:v>0.591</c:v>
                </c:pt>
                <c:pt idx="529">
                  <c:v>0.481</c:v>
                </c:pt>
                <c:pt idx="530">
                  <c:v>0.554</c:v>
                </c:pt>
                <c:pt idx="531">
                  <c:v>0.554</c:v>
                </c:pt>
                <c:pt idx="532">
                  <c:v>0.566</c:v>
                </c:pt>
                <c:pt idx="533">
                  <c:v>0.481</c:v>
                </c:pt>
                <c:pt idx="534">
                  <c:v>0.444</c:v>
                </c:pt>
                <c:pt idx="535">
                  <c:v>0.786</c:v>
                </c:pt>
                <c:pt idx="536">
                  <c:v>0.566</c:v>
                </c:pt>
                <c:pt idx="537">
                  <c:v>0.456</c:v>
                </c:pt>
                <c:pt idx="538">
                  <c:v>0.578</c:v>
                </c:pt>
                <c:pt idx="539">
                  <c:v>0.444</c:v>
                </c:pt>
                <c:pt idx="540">
                  <c:v>0.408</c:v>
                </c:pt>
                <c:pt idx="541">
                  <c:v>1.238</c:v>
                </c:pt>
                <c:pt idx="542">
                  <c:v>0.749</c:v>
                </c:pt>
                <c:pt idx="543">
                  <c:v>0.334</c:v>
                </c:pt>
                <c:pt idx="544">
                  <c:v>0.505</c:v>
                </c:pt>
                <c:pt idx="545">
                  <c:v>0.615</c:v>
                </c:pt>
                <c:pt idx="546">
                  <c:v>0.517</c:v>
                </c:pt>
                <c:pt idx="547">
                  <c:v>0.041</c:v>
                </c:pt>
                <c:pt idx="548">
                  <c:v>0.884</c:v>
                </c:pt>
                <c:pt idx="549">
                  <c:v>0.237</c:v>
                </c:pt>
                <c:pt idx="550">
                  <c:v>0.163</c:v>
                </c:pt>
                <c:pt idx="551">
                  <c:v>2.068</c:v>
                </c:pt>
                <c:pt idx="552">
                  <c:v>0.933</c:v>
                </c:pt>
                <c:pt idx="553">
                  <c:v>0.444</c:v>
                </c:pt>
                <c:pt idx="554">
                  <c:v>2.386</c:v>
                </c:pt>
                <c:pt idx="555">
                  <c:v>0.664</c:v>
                </c:pt>
                <c:pt idx="556">
                  <c:v>0.627</c:v>
                </c:pt>
                <c:pt idx="557">
                  <c:v>0.749</c:v>
                </c:pt>
                <c:pt idx="558">
                  <c:v>0.969</c:v>
                </c:pt>
                <c:pt idx="559">
                  <c:v>0.823</c:v>
                </c:pt>
                <c:pt idx="560">
                  <c:v>0.896</c:v>
                </c:pt>
                <c:pt idx="561">
                  <c:v>0.896</c:v>
                </c:pt>
                <c:pt idx="562">
                  <c:v>0.859</c:v>
                </c:pt>
                <c:pt idx="563">
                  <c:v>1.006</c:v>
                </c:pt>
                <c:pt idx="564">
                  <c:v>0.945</c:v>
                </c:pt>
                <c:pt idx="565">
                  <c:v>1.58</c:v>
                </c:pt>
                <c:pt idx="566">
                  <c:v>1.299</c:v>
                </c:pt>
                <c:pt idx="567">
                  <c:v>0.933</c:v>
                </c:pt>
                <c:pt idx="568">
                  <c:v>1.311</c:v>
                </c:pt>
                <c:pt idx="569">
                  <c:v>1.335</c:v>
                </c:pt>
                <c:pt idx="570">
                  <c:v>1.348</c:v>
                </c:pt>
                <c:pt idx="571">
                  <c:v>0.969</c:v>
                </c:pt>
                <c:pt idx="572">
                  <c:v>0.969</c:v>
                </c:pt>
                <c:pt idx="573">
                  <c:v>1.177</c:v>
                </c:pt>
                <c:pt idx="574">
                  <c:v>1.799</c:v>
                </c:pt>
                <c:pt idx="575">
                  <c:v>0.774</c:v>
                </c:pt>
                <c:pt idx="576">
                  <c:v>0.92</c:v>
                </c:pt>
                <c:pt idx="577">
                  <c:v>1.384</c:v>
                </c:pt>
                <c:pt idx="578">
                  <c:v>1.226</c:v>
                </c:pt>
                <c:pt idx="579">
                  <c:v>1.213</c:v>
                </c:pt>
                <c:pt idx="580">
                  <c:v>1.653</c:v>
                </c:pt>
                <c:pt idx="581">
                  <c:v>3.094</c:v>
                </c:pt>
                <c:pt idx="582">
                  <c:v>2.178</c:v>
                </c:pt>
                <c:pt idx="583">
                  <c:v>1.165</c:v>
                </c:pt>
                <c:pt idx="584">
                  <c:v>1.116</c:v>
                </c:pt>
                <c:pt idx="585">
                  <c:v>0.542</c:v>
                </c:pt>
                <c:pt idx="586">
                  <c:v>1.079</c:v>
                </c:pt>
                <c:pt idx="587">
                  <c:v>0.505</c:v>
                </c:pt>
                <c:pt idx="588">
                  <c:v>0.774</c:v>
                </c:pt>
                <c:pt idx="589">
                  <c:v>0.896</c:v>
                </c:pt>
                <c:pt idx="590">
                  <c:v>0.823</c:v>
                </c:pt>
                <c:pt idx="591">
                  <c:v>0.859</c:v>
                </c:pt>
                <c:pt idx="592">
                  <c:v>1.506</c:v>
                </c:pt>
                <c:pt idx="593">
                  <c:v>1.14</c:v>
                </c:pt>
                <c:pt idx="594">
                  <c:v>1.067</c:v>
                </c:pt>
                <c:pt idx="595">
                  <c:v>0.859</c:v>
                </c:pt>
                <c:pt idx="596">
                  <c:v>1.006</c:v>
                </c:pt>
                <c:pt idx="597">
                  <c:v>0.737</c:v>
                </c:pt>
                <c:pt idx="598">
                  <c:v>0.517</c:v>
                </c:pt>
                <c:pt idx="599">
                  <c:v>4.4</c:v>
                </c:pt>
                <c:pt idx="600">
                  <c:v>1.946</c:v>
                </c:pt>
                <c:pt idx="601">
                  <c:v>0.676</c:v>
                </c:pt>
                <c:pt idx="602">
                  <c:v>1.25</c:v>
                </c:pt>
                <c:pt idx="603">
                  <c:v>4.168</c:v>
                </c:pt>
                <c:pt idx="604">
                  <c:v>1.177</c:v>
                </c:pt>
                <c:pt idx="605">
                  <c:v>4.193</c:v>
                </c:pt>
                <c:pt idx="606">
                  <c:v>2.288</c:v>
                </c:pt>
                <c:pt idx="607">
                  <c:v>1.799</c:v>
                </c:pt>
                <c:pt idx="608">
                  <c:v>1.189</c:v>
                </c:pt>
                <c:pt idx="609">
                  <c:v>2.581</c:v>
                </c:pt>
                <c:pt idx="610">
                  <c:v>1.934</c:v>
                </c:pt>
                <c:pt idx="611">
                  <c:v>1.506</c:v>
                </c:pt>
                <c:pt idx="612">
                  <c:v>1.25</c:v>
                </c:pt>
                <c:pt idx="613">
                  <c:v>2.947</c:v>
                </c:pt>
                <c:pt idx="614">
                  <c:v>1.506</c:v>
                </c:pt>
                <c:pt idx="615">
                  <c:v>1.787</c:v>
                </c:pt>
                <c:pt idx="616">
                  <c:v>3.008</c:v>
                </c:pt>
                <c:pt idx="617">
                  <c:v>1.458</c:v>
                </c:pt>
                <c:pt idx="618">
                  <c:v>1.445</c:v>
                </c:pt>
                <c:pt idx="619">
                  <c:v>4.364</c:v>
                </c:pt>
                <c:pt idx="620">
                  <c:v>2.715</c:v>
                </c:pt>
                <c:pt idx="621">
                  <c:v>1.47</c:v>
                </c:pt>
                <c:pt idx="622">
                  <c:v>1.421</c:v>
                </c:pt>
                <c:pt idx="623">
                  <c:v>0.933</c:v>
                </c:pt>
                <c:pt idx="624">
                  <c:v>0.591</c:v>
                </c:pt>
                <c:pt idx="625">
                  <c:v>1.323</c:v>
                </c:pt>
                <c:pt idx="626">
                  <c:v>1.189</c:v>
                </c:pt>
                <c:pt idx="627">
                  <c:v>1.458</c:v>
                </c:pt>
                <c:pt idx="628">
                  <c:v>3.314</c:v>
                </c:pt>
                <c:pt idx="629">
                  <c:v>2.251</c:v>
                </c:pt>
                <c:pt idx="630">
                  <c:v>1.067</c:v>
                </c:pt>
                <c:pt idx="631">
                  <c:v>1.323</c:v>
                </c:pt>
                <c:pt idx="632">
                  <c:v>2.263</c:v>
                </c:pt>
                <c:pt idx="633">
                  <c:v>1.421</c:v>
                </c:pt>
                <c:pt idx="634">
                  <c:v>1.018</c:v>
                </c:pt>
                <c:pt idx="635">
                  <c:v>0.762</c:v>
                </c:pt>
                <c:pt idx="636">
                  <c:v>0.945</c:v>
                </c:pt>
                <c:pt idx="637">
                  <c:v>0.701</c:v>
                </c:pt>
                <c:pt idx="638">
                  <c:v>0.872</c:v>
                </c:pt>
                <c:pt idx="639">
                  <c:v>0.42</c:v>
                </c:pt>
                <c:pt idx="640">
                  <c:v>0.469</c:v>
                </c:pt>
                <c:pt idx="641">
                  <c:v>1.177</c:v>
                </c:pt>
                <c:pt idx="642">
                  <c:v>1.922</c:v>
                </c:pt>
                <c:pt idx="643">
                  <c:v>1.567</c:v>
                </c:pt>
                <c:pt idx="644">
                  <c:v>1.458</c:v>
                </c:pt>
                <c:pt idx="645">
                  <c:v>1.274</c:v>
                </c:pt>
                <c:pt idx="646">
                  <c:v>1.58</c:v>
                </c:pt>
                <c:pt idx="647">
                  <c:v>1.494</c:v>
                </c:pt>
                <c:pt idx="648">
                  <c:v>1.091</c:v>
                </c:pt>
                <c:pt idx="649">
                  <c:v>0.981</c:v>
                </c:pt>
                <c:pt idx="650">
                  <c:v>0.762</c:v>
                </c:pt>
                <c:pt idx="651">
                  <c:v>0.615</c:v>
                </c:pt>
                <c:pt idx="652">
                  <c:v>0.64</c:v>
                </c:pt>
                <c:pt idx="653">
                  <c:v>0.408</c:v>
                </c:pt>
                <c:pt idx="654">
                  <c:v>0.847</c:v>
                </c:pt>
                <c:pt idx="655">
                  <c:v>0.566</c:v>
                </c:pt>
                <c:pt idx="656">
                  <c:v>0.835</c:v>
                </c:pt>
                <c:pt idx="657">
                  <c:v>0.701</c:v>
                </c:pt>
                <c:pt idx="658">
                  <c:v>2.288</c:v>
                </c:pt>
                <c:pt idx="659">
                  <c:v>2.825</c:v>
                </c:pt>
                <c:pt idx="660">
                  <c:v>0.981</c:v>
                </c:pt>
                <c:pt idx="661">
                  <c:v>2.08</c:v>
                </c:pt>
                <c:pt idx="662">
                  <c:v>1.812</c:v>
                </c:pt>
                <c:pt idx="663">
                  <c:v>1.287</c:v>
                </c:pt>
                <c:pt idx="664">
                  <c:v>0.456</c:v>
                </c:pt>
                <c:pt idx="665">
                  <c:v>0.432</c:v>
                </c:pt>
                <c:pt idx="666">
                  <c:v>0.957</c:v>
                </c:pt>
                <c:pt idx="667">
                  <c:v>0.456</c:v>
                </c:pt>
                <c:pt idx="668">
                  <c:v>0.102</c:v>
                </c:pt>
                <c:pt idx="669">
                  <c:v>0.066</c:v>
                </c:pt>
                <c:pt idx="670">
                  <c:v>0.298</c:v>
                </c:pt>
                <c:pt idx="671">
                  <c:v>0.53</c:v>
                </c:pt>
                <c:pt idx="672">
                  <c:v>0.505</c:v>
                </c:pt>
                <c:pt idx="673">
                  <c:v>0.884</c:v>
                </c:pt>
                <c:pt idx="674">
                  <c:v>2.434</c:v>
                </c:pt>
                <c:pt idx="675">
                  <c:v>1.177</c:v>
                </c:pt>
                <c:pt idx="676">
                  <c:v>1.25</c:v>
                </c:pt>
                <c:pt idx="677">
                  <c:v>1.311</c:v>
                </c:pt>
                <c:pt idx="678">
                  <c:v>1.079</c:v>
                </c:pt>
                <c:pt idx="679">
                  <c:v>1.738</c:v>
                </c:pt>
                <c:pt idx="680">
                  <c:v>1.384</c:v>
                </c:pt>
                <c:pt idx="681">
                  <c:v>1.067</c:v>
                </c:pt>
                <c:pt idx="682">
                  <c:v>0.469</c:v>
                </c:pt>
                <c:pt idx="683">
                  <c:v>0.81</c:v>
                </c:pt>
                <c:pt idx="684">
                  <c:v>0.835</c:v>
                </c:pt>
                <c:pt idx="685">
                  <c:v>0.456</c:v>
                </c:pt>
                <c:pt idx="686">
                  <c:v>0.493</c:v>
                </c:pt>
                <c:pt idx="687">
                  <c:v>0.713</c:v>
                </c:pt>
                <c:pt idx="688">
                  <c:v>0.737</c:v>
                </c:pt>
                <c:pt idx="689">
                  <c:v>0.933</c:v>
                </c:pt>
                <c:pt idx="690">
                  <c:v>1.531</c:v>
                </c:pt>
                <c:pt idx="691">
                  <c:v>0.566</c:v>
                </c:pt>
                <c:pt idx="692">
                  <c:v>0.566</c:v>
                </c:pt>
                <c:pt idx="693">
                  <c:v>0.395</c:v>
                </c:pt>
                <c:pt idx="694">
                  <c:v>0.371</c:v>
                </c:pt>
                <c:pt idx="695">
                  <c:v>0.224</c:v>
                </c:pt>
                <c:pt idx="696">
                  <c:v>0.334</c:v>
                </c:pt>
                <c:pt idx="697">
                  <c:v>0.285</c:v>
                </c:pt>
                <c:pt idx="698">
                  <c:v>0.346</c:v>
                </c:pt>
                <c:pt idx="699">
                  <c:v>0.139</c:v>
                </c:pt>
                <c:pt idx="700">
                  <c:v>2.031</c:v>
                </c:pt>
                <c:pt idx="701">
                  <c:v>0.847</c:v>
                </c:pt>
                <c:pt idx="702">
                  <c:v>1.287</c:v>
                </c:pt>
                <c:pt idx="703">
                  <c:v>1.763</c:v>
                </c:pt>
                <c:pt idx="704">
                  <c:v>1.189</c:v>
                </c:pt>
                <c:pt idx="705">
                  <c:v>0.469</c:v>
                </c:pt>
                <c:pt idx="706">
                  <c:v>1.03</c:v>
                </c:pt>
                <c:pt idx="707">
                  <c:v>0.469</c:v>
                </c:pt>
                <c:pt idx="708">
                  <c:v>0.481</c:v>
                </c:pt>
                <c:pt idx="709">
                  <c:v>0.2</c:v>
                </c:pt>
                <c:pt idx="710">
                  <c:v>0.127</c:v>
                </c:pt>
                <c:pt idx="711">
                  <c:v>0.237</c:v>
                </c:pt>
                <c:pt idx="712">
                  <c:v>0.151</c:v>
                </c:pt>
                <c:pt idx="713">
                  <c:v>0.835</c:v>
                </c:pt>
                <c:pt idx="714">
                  <c:v>0.432</c:v>
                </c:pt>
                <c:pt idx="715">
                  <c:v>0.945</c:v>
                </c:pt>
                <c:pt idx="716">
                  <c:v>0.823</c:v>
                </c:pt>
                <c:pt idx="717">
                  <c:v>1.152</c:v>
                </c:pt>
                <c:pt idx="718">
                  <c:v>0.798</c:v>
                </c:pt>
                <c:pt idx="719">
                  <c:v>0.652</c:v>
                </c:pt>
                <c:pt idx="720">
                  <c:v>1.067</c:v>
                </c:pt>
                <c:pt idx="721">
                  <c:v>1.213</c:v>
                </c:pt>
                <c:pt idx="722">
                  <c:v>0.969</c:v>
                </c:pt>
                <c:pt idx="723">
                  <c:v>1.47</c:v>
                </c:pt>
                <c:pt idx="724">
                  <c:v>1.323</c:v>
                </c:pt>
                <c:pt idx="725">
                  <c:v>0.688</c:v>
                </c:pt>
                <c:pt idx="726">
                  <c:v>0.896</c:v>
                </c:pt>
                <c:pt idx="727">
                  <c:v>1.531</c:v>
                </c:pt>
                <c:pt idx="728">
                  <c:v>1.506</c:v>
                </c:pt>
                <c:pt idx="729">
                  <c:v>1.287</c:v>
                </c:pt>
                <c:pt idx="730">
                  <c:v>1.177</c:v>
                </c:pt>
                <c:pt idx="731">
                  <c:v>1.128</c:v>
                </c:pt>
                <c:pt idx="732">
                  <c:v>1.25</c:v>
                </c:pt>
                <c:pt idx="733">
                  <c:v>2.495</c:v>
                </c:pt>
                <c:pt idx="734">
                  <c:v>2.239</c:v>
                </c:pt>
                <c:pt idx="735">
                  <c:v>2.154</c:v>
                </c:pt>
                <c:pt idx="736">
                  <c:v>1.397</c:v>
                </c:pt>
                <c:pt idx="737">
                  <c:v>1.189</c:v>
                </c:pt>
                <c:pt idx="738">
                  <c:v>1.091</c:v>
                </c:pt>
                <c:pt idx="739">
                  <c:v>1.311</c:v>
                </c:pt>
                <c:pt idx="740">
                  <c:v>0.994</c:v>
                </c:pt>
                <c:pt idx="741">
                  <c:v>1.409</c:v>
                </c:pt>
                <c:pt idx="742">
                  <c:v>1.25</c:v>
                </c:pt>
                <c:pt idx="743">
                  <c:v>1.702</c:v>
                </c:pt>
                <c:pt idx="744">
                  <c:v>1.506</c:v>
                </c:pt>
                <c:pt idx="745">
                  <c:v>1.983</c:v>
                </c:pt>
                <c:pt idx="746">
                  <c:v>1.824</c:v>
                </c:pt>
                <c:pt idx="747">
                  <c:v>1.665</c:v>
                </c:pt>
                <c:pt idx="748">
                  <c:v>3.448</c:v>
                </c:pt>
                <c:pt idx="749">
                  <c:v>1.799</c:v>
                </c:pt>
                <c:pt idx="750">
                  <c:v>1.372</c:v>
                </c:pt>
                <c:pt idx="751">
                  <c:v>1.397</c:v>
                </c:pt>
                <c:pt idx="752">
                  <c:v>1.25</c:v>
                </c:pt>
                <c:pt idx="753">
                  <c:v>0.969</c:v>
                </c:pt>
                <c:pt idx="754">
                  <c:v>0.92</c:v>
                </c:pt>
                <c:pt idx="755">
                  <c:v>1.983</c:v>
                </c:pt>
                <c:pt idx="756">
                  <c:v>1.641</c:v>
                </c:pt>
                <c:pt idx="757">
                  <c:v>2.166</c:v>
                </c:pt>
                <c:pt idx="758">
                  <c:v>1.848</c:v>
                </c:pt>
                <c:pt idx="759">
                  <c:v>2.044</c:v>
                </c:pt>
                <c:pt idx="760">
                  <c:v>1.409</c:v>
                </c:pt>
                <c:pt idx="761">
                  <c:v>1.018</c:v>
                </c:pt>
                <c:pt idx="762">
                  <c:v>1.018</c:v>
                </c:pt>
                <c:pt idx="763">
                  <c:v>0.872</c:v>
                </c:pt>
                <c:pt idx="764">
                  <c:v>0.859</c:v>
                </c:pt>
                <c:pt idx="765">
                  <c:v>0.933</c:v>
                </c:pt>
                <c:pt idx="766">
                  <c:v>0.652</c:v>
                </c:pt>
                <c:pt idx="767">
                  <c:v>1.042</c:v>
                </c:pt>
                <c:pt idx="768">
                  <c:v>1.006</c:v>
                </c:pt>
                <c:pt idx="769">
                  <c:v>1.494</c:v>
                </c:pt>
                <c:pt idx="770">
                  <c:v>1.531</c:v>
                </c:pt>
                <c:pt idx="771">
                  <c:v>1.335</c:v>
                </c:pt>
                <c:pt idx="772">
                  <c:v>1.189</c:v>
                </c:pt>
                <c:pt idx="773">
                  <c:v>1.018</c:v>
                </c:pt>
                <c:pt idx="774">
                  <c:v>1.103</c:v>
                </c:pt>
                <c:pt idx="775">
                  <c:v>0.981</c:v>
                </c:pt>
                <c:pt idx="776">
                  <c:v>0.945</c:v>
                </c:pt>
                <c:pt idx="777">
                  <c:v>0.725</c:v>
                </c:pt>
                <c:pt idx="778">
                  <c:v>1.103</c:v>
                </c:pt>
                <c:pt idx="779">
                  <c:v>1.103</c:v>
                </c:pt>
                <c:pt idx="780">
                  <c:v>1.348</c:v>
                </c:pt>
                <c:pt idx="781">
                  <c:v>1.677</c:v>
                </c:pt>
                <c:pt idx="782">
                  <c:v>1.274</c:v>
                </c:pt>
                <c:pt idx="783">
                  <c:v>1.36</c:v>
                </c:pt>
                <c:pt idx="784">
                  <c:v>1.36</c:v>
                </c:pt>
                <c:pt idx="785">
                  <c:v>1.177</c:v>
                </c:pt>
                <c:pt idx="786">
                  <c:v>0.945</c:v>
                </c:pt>
                <c:pt idx="787">
                  <c:v>1.14</c:v>
                </c:pt>
                <c:pt idx="788">
                  <c:v>1.091</c:v>
                </c:pt>
                <c:pt idx="789">
                  <c:v>1.128</c:v>
                </c:pt>
                <c:pt idx="790">
                  <c:v>1.042</c:v>
                </c:pt>
                <c:pt idx="791">
                  <c:v>0.786</c:v>
                </c:pt>
                <c:pt idx="792">
                  <c:v>1.03</c:v>
                </c:pt>
                <c:pt idx="793">
                  <c:v>0.798</c:v>
                </c:pt>
                <c:pt idx="794">
                  <c:v>0.737</c:v>
                </c:pt>
                <c:pt idx="795">
                  <c:v>0.688</c:v>
                </c:pt>
                <c:pt idx="796">
                  <c:v>1.641</c:v>
                </c:pt>
                <c:pt idx="797">
                  <c:v>1.604</c:v>
                </c:pt>
                <c:pt idx="798">
                  <c:v>1.042</c:v>
                </c:pt>
                <c:pt idx="799">
                  <c:v>1.287</c:v>
                </c:pt>
                <c:pt idx="800">
                  <c:v>1.458</c:v>
                </c:pt>
                <c:pt idx="801">
                  <c:v>1.335</c:v>
                </c:pt>
                <c:pt idx="802">
                  <c:v>0.859</c:v>
                </c:pt>
                <c:pt idx="803">
                  <c:v>0.713</c:v>
                </c:pt>
                <c:pt idx="804">
                  <c:v>1.165</c:v>
                </c:pt>
                <c:pt idx="805">
                  <c:v>0.749</c:v>
                </c:pt>
                <c:pt idx="806">
                  <c:v>2.08</c:v>
                </c:pt>
                <c:pt idx="807">
                  <c:v>1.079</c:v>
                </c:pt>
                <c:pt idx="808">
                  <c:v>1.018</c:v>
                </c:pt>
                <c:pt idx="809">
                  <c:v>0.945</c:v>
                </c:pt>
                <c:pt idx="810">
                  <c:v>0.981</c:v>
                </c:pt>
                <c:pt idx="811">
                  <c:v>1.067</c:v>
                </c:pt>
                <c:pt idx="812">
                  <c:v>0.81</c:v>
                </c:pt>
                <c:pt idx="813">
                  <c:v>1.555</c:v>
                </c:pt>
                <c:pt idx="814">
                  <c:v>1.006</c:v>
                </c:pt>
                <c:pt idx="815">
                  <c:v>2.972</c:v>
                </c:pt>
                <c:pt idx="816">
                  <c:v>2.227</c:v>
                </c:pt>
                <c:pt idx="817">
                  <c:v>1.055</c:v>
                </c:pt>
                <c:pt idx="818">
                  <c:v>1.299</c:v>
                </c:pt>
                <c:pt idx="819">
                  <c:v>2.581</c:v>
                </c:pt>
                <c:pt idx="820">
                  <c:v>1.665</c:v>
                </c:pt>
                <c:pt idx="821">
                  <c:v>1.445</c:v>
                </c:pt>
                <c:pt idx="822">
                  <c:v>0.969</c:v>
                </c:pt>
                <c:pt idx="823">
                  <c:v>1.702</c:v>
                </c:pt>
                <c:pt idx="824">
                  <c:v>1.018</c:v>
                </c:pt>
                <c:pt idx="825">
                  <c:v>1.177</c:v>
                </c:pt>
                <c:pt idx="826">
                  <c:v>0.847</c:v>
                </c:pt>
                <c:pt idx="827">
                  <c:v>1.287</c:v>
                </c:pt>
                <c:pt idx="828">
                  <c:v>0.92</c:v>
                </c:pt>
                <c:pt idx="829">
                  <c:v>1.861</c:v>
                </c:pt>
                <c:pt idx="830">
                  <c:v>4.644</c:v>
                </c:pt>
                <c:pt idx="831">
                  <c:v>0.884</c:v>
                </c:pt>
                <c:pt idx="832">
                  <c:v>1.421</c:v>
                </c:pt>
                <c:pt idx="833">
                  <c:v>3.082</c:v>
                </c:pt>
                <c:pt idx="834">
                  <c:v>1.751</c:v>
                </c:pt>
                <c:pt idx="835">
                  <c:v>0.603</c:v>
                </c:pt>
                <c:pt idx="836">
                  <c:v>1.042</c:v>
                </c:pt>
                <c:pt idx="837">
                  <c:v>0.798</c:v>
                </c:pt>
                <c:pt idx="838">
                  <c:v>0.713</c:v>
                </c:pt>
                <c:pt idx="839">
                  <c:v>0.749</c:v>
                </c:pt>
                <c:pt idx="840">
                  <c:v>0.701</c:v>
                </c:pt>
                <c:pt idx="841">
                  <c:v>0.701</c:v>
                </c:pt>
                <c:pt idx="842">
                  <c:v>0.823</c:v>
                </c:pt>
                <c:pt idx="843">
                  <c:v>1.665</c:v>
                </c:pt>
                <c:pt idx="844">
                  <c:v>5.206</c:v>
                </c:pt>
                <c:pt idx="845">
                  <c:v>0.627</c:v>
                </c:pt>
                <c:pt idx="846">
                  <c:v>0.762</c:v>
                </c:pt>
                <c:pt idx="847">
                  <c:v>2.337</c:v>
                </c:pt>
                <c:pt idx="848">
                  <c:v>1.042</c:v>
                </c:pt>
                <c:pt idx="849">
                  <c:v>0.725</c:v>
                </c:pt>
                <c:pt idx="850">
                  <c:v>1.152</c:v>
                </c:pt>
                <c:pt idx="851">
                  <c:v>0.664</c:v>
                </c:pt>
                <c:pt idx="852">
                  <c:v>0.64</c:v>
                </c:pt>
                <c:pt idx="853">
                  <c:v>0.688</c:v>
                </c:pt>
                <c:pt idx="854">
                  <c:v>0.92</c:v>
                </c:pt>
                <c:pt idx="855">
                  <c:v>0.945</c:v>
                </c:pt>
                <c:pt idx="856">
                  <c:v>0.884</c:v>
                </c:pt>
                <c:pt idx="857">
                  <c:v>1.055</c:v>
                </c:pt>
                <c:pt idx="858">
                  <c:v>4.046</c:v>
                </c:pt>
              </c:numCache>
            </c:numRef>
          </c:yVal>
          <c:smooth val="0"/>
        </c:ser>
        <c:axId val="9587006"/>
        <c:axId val="97803861"/>
      </c:scatterChart>
      <c:valAx>
        <c:axId val="9587006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861"/>
        <c:crossesAt val="0"/>
        <c:crossBetween val="midCat"/>
        <c:majorUnit val="1"/>
      </c:valAx>
      <c:valAx>
        <c:axId val="97803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00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Active Pass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04269196561"/>
          <c:y val="0.165301106104056"/>
          <c:w val="0.889267714201008"/>
          <c:h val="0.745288816058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I$2:$I$2494</c:f>
              <c:numCache>
                <c:formatCode>General</c:formatCode>
                <c:ptCount val="2493"/>
                <c:pt idx="0">
                  <c:v>-123.33778</c:v>
                </c:pt>
                <c:pt idx="1">
                  <c:v>-123.3094</c:v>
                </c:pt>
                <c:pt idx="2">
                  <c:v>-123.31068</c:v>
                </c:pt>
                <c:pt idx="3">
                  <c:v>-123.34214</c:v>
                </c:pt>
                <c:pt idx="4">
                  <c:v>-123.3377</c:v>
                </c:pt>
                <c:pt idx="5">
                  <c:v>-123.307</c:v>
                </c:pt>
                <c:pt idx="6">
                  <c:v>-123.32054</c:v>
                </c:pt>
                <c:pt idx="7">
                  <c:v>-123.3307</c:v>
                </c:pt>
                <c:pt idx="8">
                  <c:v>-123.3079</c:v>
                </c:pt>
                <c:pt idx="9">
                  <c:v>-123.32584</c:v>
                </c:pt>
                <c:pt idx="10">
                  <c:v>-123.3206</c:v>
                </c:pt>
                <c:pt idx="11">
                  <c:v>-123.3031</c:v>
                </c:pt>
                <c:pt idx="12">
                  <c:v>-123.31078</c:v>
                </c:pt>
                <c:pt idx="13">
                  <c:v>-123.3371</c:v>
                </c:pt>
                <c:pt idx="14">
                  <c:v>-123.32088</c:v>
                </c:pt>
                <c:pt idx="15">
                  <c:v>-123.32666</c:v>
                </c:pt>
                <c:pt idx="16">
                  <c:v>-123.34244</c:v>
                </c:pt>
                <c:pt idx="17">
                  <c:v>-123.3081</c:v>
                </c:pt>
                <c:pt idx="18">
                  <c:v>-123.30972</c:v>
                </c:pt>
                <c:pt idx="19">
                  <c:v>-123.34414</c:v>
                </c:pt>
                <c:pt idx="20">
                  <c:v>-123.34568</c:v>
                </c:pt>
                <c:pt idx="21">
                  <c:v>-123.31452</c:v>
                </c:pt>
                <c:pt idx="22">
                  <c:v>-123.33</c:v>
                </c:pt>
                <c:pt idx="23">
                  <c:v>-123.32028</c:v>
                </c:pt>
                <c:pt idx="24">
                  <c:v>-123.30176</c:v>
                </c:pt>
                <c:pt idx="25">
                  <c:v>-123.3116</c:v>
                </c:pt>
                <c:pt idx="26">
                  <c:v>-123.3445</c:v>
                </c:pt>
                <c:pt idx="27">
                  <c:v>-123.33696</c:v>
                </c:pt>
                <c:pt idx="28">
                  <c:v>-123.30976</c:v>
                </c:pt>
                <c:pt idx="29">
                  <c:v>-123.30964</c:v>
                </c:pt>
                <c:pt idx="30">
                  <c:v>-123.3447</c:v>
                </c:pt>
                <c:pt idx="31">
                  <c:v>-123.3289</c:v>
                </c:pt>
                <c:pt idx="32">
                  <c:v>-123.3176</c:v>
                </c:pt>
                <c:pt idx="33">
                  <c:v>-123.31232</c:v>
                </c:pt>
                <c:pt idx="34">
                  <c:v>-123.30518</c:v>
                </c:pt>
                <c:pt idx="35">
                  <c:v>-123.3345</c:v>
                </c:pt>
                <c:pt idx="36">
                  <c:v>-123.34478</c:v>
                </c:pt>
                <c:pt idx="37">
                  <c:v>-123.3163</c:v>
                </c:pt>
                <c:pt idx="38">
                  <c:v>-123.3121</c:v>
                </c:pt>
                <c:pt idx="39">
                  <c:v>-123.34464</c:v>
                </c:pt>
                <c:pt idx="40">
                  <c:v>-123.31942</c:v>
                </c:pt>
                <c:pt idx="41">
                  <c:v>-123.30974</c:v>
                </c:pt>
                <c:pt idx="42">
                  <c:v>-123.33252</c:v>
                </c:pt>
                <c:pt idx="43">
                  <c:v>-123.3036</c:v>
                </c:pt>
                <c:pt idx="44">
                  <c:v>-123.30924</c:v>
                </c:pt>
                <c:pt idx="45">
                  <c:v>-123.33138</c:v>
                </c:pt>
                <c:pt idx="46">
                  <c:v>-123.3246</c:v>
                </c:pt>
                <c:pt idx="47">
                  <c:v>-123.31944</c:v>
                </c:pt>
                <c:pt idx="48">
                  <c:v>-123.3364</c:v>
                </c:pt>
                <c:pt idx="49">
                  <c:v>-123.30954</c:v>
                </c:pt>
                <c:pt idx="50">
                  <c:v>-123.32118</c:v>
                </c:pt>
                <c:pt idx="51">
                  <c:v>-123.33716</c:v>
                </c:pt>
                <c:pt idx="52">
                  <c:v>-123.3107</c:v>
                </c:pt>
                <c:pt idx="53">
                  <c:v>-123.3096</c:v>
                </c:pt>
                <c:pt idx="54">
                  <c:v>-123.345</c:v>
                </c:pt>
                <c:pt idx="55">
                  <c:v>-123.31506</c:v>
                </c:pt>
                <c:pt idx="56">
                  <c:v>-123.30678</c:v>
                </c:pt>
                <c:pt idx="57">
                  <c:v>-123.31206</c:v>
                </c:pt>
                <c:pt idx="58">
                  <c:v>-123.3377</c:v>
                </c:pt>
                <c:pt idx="59">
                  <c:v>-123.34566</c:v>
                </c:pt>
                <c:pt idx="60">
                  <c:v>-123.3097</c:v>
                </c:pt>
                <c:pt idx="61">
                  <c:v>-123.31132</c:v>
                </c:pt>
                <c:pt idx="62">
                  <c:v>-123.33878</c:v>
                </c:pt>
                <c:pt idx="63">
                  <c:v>-123.34034</c:v>
                </c:pt>
                <c:pt idx="64">
                  <c:v>-123.3112</c:v>
                </c:pt>
                <c:pt idx="65">
                  <c:v>-123.3119</c:v>
                </c:pt>
                <c:pt idx="66">
                  <c:v>-123.3373</c:v>
                </c:pt>
                <c:pt idx="67">
                  <c:v>-123.3094</c:v>
                </c:pt>
                <c:pt idx="68">
                  <c:v>-123.31896</c:v>
                </c:pt>
                <c:pt idx="69">
                  <c:v>-123.334</c:v>
                </c:pt>
                <c:pt idx="70">
                  <c:v>-123.30782</c:v>
                </c:pt>
                <c:pt idx="71">
                  <c:v>-123.31172</c:v>
                </c:pt>
                <c:pt idx="72">
                  <c:v>-123.33744</c:v>
                </c:pt>
                <c:pt idx="73">
                  <c:v>-123.32336</c:v>
                </c:pt>
                <c:pt idx="74">
                  <c:v>-123.31928</c:v>
                </c:pt>
                <c:pt idx="75">
                  <c:v>-123.3193</c:v>
                </c:pt>
                <c:pt idx="76">
                  <c:v>-123.31604</c:v>
                </c:pt>
                <c:pt idx="77">
                  <c:v>-123.33014</c:v>
                </c:pt>
                <c:pt idx="78">
                  <c:v>-123.30764</c:v>
                </c:pt>
                <c:pt idx="79">
                  <c:v>-123.30642</c:v>
                </c:pt>
                <c:pt idx="80">
                  <c:v>-123.3201</c:v>
                </c:pt>
                <c:pt idx="81">
                  <c:v>-123.3431</c:v>
                </c:pt>
                <c:pt idx="82">
                  <c:v>-123.31974</c:v>
                </c:pt>
                <c:pt idx="83">
                  <c:v>-123.30646</c:v>
                </c:pt>
                <c:pt idx="84">
                  <c:v>-123.3284</c:v>
                </c:pt>
                <c:pt idx="85">
                  <c:v>-123.33928</c:v>
                </c:pt>
                <c:pt idx="86">
                  <c:v>-123.30676</c:v>
                </c:pt>
                <c:pt idx="87">
                  <c:v>-123.3276</c:v>
                </c:pt>
                <c:pt idx="88">
                  <c:v>-123.3456</c:v>
                </c:pt>
                <c:pt idx="89">
                  <c:v>-123.31146</c:v>
                </c:pt>
                <c:pt idx="90">
                  <c:v>-123.30876</c:v>
                </c:pt>
                <c:pt idx="91">
                  <c:v>-123.34062</c:v>
                </c:pt>
                <c:pt idx="92">
                  <c:v>-123.32552</c:v>
                </c:pt>
                <c:pt idx="93">
                  <c:v>-123.30574</c:v>
                </c:pt>
                <c:pt idx="94">
                  <c:v>-123.3082</c:v>
                </c:pt>
                <c:pt idx="95">
                  <c:v>-123.3381</c:v>
                </c:pt>
                <c:pt idx="96">
                  <c:v>-123.32372</c:v>
                </c:pt>
                <c:pt idx="97">
                  <c:v>-123.3073</c:v>
                </c:pt>
                <c:pt idx="98">
                  <c:v>-123.33226</c:v>
                </c:pt>
                <c:pt idx="99">
                  <c:v>-123.33414</c:v>
                </c:pt>
                <c:pt idx="100">
                  <c:v>-123.30424</c:v>
                </c:pt>
                <c:pt idx="101">
                  <c:v>-123.30914</c:v>
                </c:pt>
                <c:pt idx="102">
                  <c:v>-123.333</c:v>
                </c:pt>
                <c:pt idx="103">
                  <c:v>-123.33838</c:v>
                </c:pt>
                <c:pt idx="104">
                  <c:v>-123.30574</c:v>
                </c:pt>
                <c:pt idx="105">
                  <c:v>-123.3092</c:v>
                </c:pt>
                <c:pt idx="106">
                  <c:v>-123.34132</c:v>
                </c:pt>
                <c:pt idx="107">
                  <c:v>-123.3424</c:v>
                </c:pt>
                <c:pt idx="108">
                  <c:v>-123.31</c:v>
                </c:pt>
                <c:pt idx="109">
                  <c:v>-123.3081</c:v>
                </c:pt>
                <c:pt idx="110">
                  <c:v>-123.3379</c:v>
                </c:pt>
                <c:pt idx="111">
                  <c:v>-123.3364</c:v>
                </c:pt>
                <c:pt idx="112">
                  <c:v>-123.30882</c:v>
                </c:pt>
                <c:pt idx="113">
                  <c:v>-123.31728</c:v>
                </c:pt>
                <c:pt idx="114">
                  <c:v>-123.31122</c:v>
                </c:pt>
                <c:pt idx="115">
                  <c:v>-123.3134</c:v>
                </c:pt>
                <c:pt idx="116">
                  <c:v>-123.33686</c:v>
                </c:pt>
                <c:pt idx="117">
                  <c:v>-123.3294</c:v>
                </c:pt>
                <c:pt idx="118">
                  <c:v>-123.31464</c:v>
                </c:pt>
                <c:pt idx="119">
                  <c:v>-123.3306</c:v>
                </c:pt>
                <c:pt idx="120">
                  <c:v>-123.3048</c:v>
                </c:pt>
                <c:pt idx="121">
                  <c:v>-123.30916</c:v>
                </c:pt>
                <c:pt idx="122">
                  <c:v>-123.32918</c:v>
                </c:pt>
                <c:pt idx="123">
                  <c:v>-123.3462</c:v>
                </c:pt>
                <c:pt idx="124">
                  <c:v>-123.31442</c:v>
                </c:pt>
                <c:pt idx="125">
                  <c:v>-123.313</c:v>
                </c:pt>
                <c:pt idx="126">
                  <c:v>-123.32564</c:v>
                </c:pt>
                <c:pt idx="127">
                  <c:v>-123.30176</c:v>
                </c:pt>
                <c:pt idx="128">
                  <c:v>-123.31436</c:v>
                </c:pt>
                <c:pt idx="129">
                  <c:v>-123.3228</c:v>
                </c:pt>
                <c:pt idx="130">
                  <c:v>-123.3125</c:v>
                </c:pt>
                <c:pt idx="131">
                  <c:v>-123.3422</c:v>
                </c:pt>
                <c:pt idx="132">
                  <c:v>-123.311</c:v>
                </c:pt>
                <c:pt idx="133">
                  <c:v>-123.3259</c:v>
                </c:pt>
                <c:pt idx="134">
                  <c:v>-123.3335</c:v>
                </c:pt>
                <c:pt idx="135">
                  <c:v>-123.30736</c:v>
                </c:pt>
                <c:pt idx="136">
                  <c:v>-123.31876</c:v>
                </c:pt>
                <c:pt idx="137">
                  <c:v>-123.33892</c:v>
                </c:pt>
                <c:pt idx="138">
                  <c:v>-123.30886</c:v>
                </c:pt>
                <c:pt idx="139">
                  <c:v>-123.30636</c:v>
                </c:pt>
                <c:pt idx="140">
                  <c:v>-123.3266</c:v>
                </c:pt>
                <c:pt idx="141">
                  <c:v>-123.32548</c:v>
                </c:pt>
                <c:pt idx="142">
                  <c:v>-123.304</c:v>
                </c:pt>
                <c:pt idx="143">
                  <c:v>-123.3138</c:v>
                </c:pt>
                <c:pt idx="144">
                  <c:v>-123.34204</c:v>
                </c:pt>
                <c:pt idx="145">
                  <c:v>-123.33392</c:v>
                </c:pt>
                <c:pt idx="146">
                  <c:v>-123.30756</c:v>
                </c:pt>
                <c:pt idx="147">
                  <c:v>-123.3155</c:v>
                </c:pt>
                <c:pt idx="148">
                  <c:v>-123.33448</c:v>
                </c:pt>
                <c:pt idx="149">
                  <c:v>-123.30732</c:v>
                </c:pt>
                <c:pt idx="150">
                  <c:v>-123.30664</c:v>
                </c:pt>
                <c:pt idx="151">
                  <c:v>-123.33526</c:v>
                </c:pt>
                <c:pt idx="152">
                  <c:v>-123.3419</c:v>
                </c:pt>
                <c:pt idx="153">
                  <c:v>-123.31106</c:v>
                </c:pt>
                <c:pt idx="154">
                  <c:v>-123.3092</c:v>
                </c:pt>
                <c:pt idx="155">
                  <c:v>-123.33902</c:v>
                </c:pt>
                <c:pt idx="156">
                  <c:v>-123.34532</c:v>
                </c:pt>
                <c:pt idx="157">
                  <c:v>-123.30944</c:v>
                </c:pt>
                <c:pt idx="158">
                  <c:v>-123.30954</c:v>
                </c:pt>
                <c:pt idx="159">
                  <c:v>-123.33012</c:v>
                </c:pt>
                <c:pt idx="160">
                  <c:v>-123.34582</c:v>
                </c:pt>
                <c:pt idx="161">
                  <c:v>-123.31286</c:v>
                </c:pt>
                <c:pt idx="162">
                  <c:v>-123.30888</c:v>
                </c:pt>
                <c:pt idx="163">
                  <c:v>-123.3422</c:v>
                </c:pt>
                <c:pt idx="164">
                  <c:v>-123.3118</c:v>
                </c:pt>
                <c:pt idx="165">
                  <c:v>-123.30602</c:v>
                </c:pt>
                <c:pt idx="166">
                  <c:v>-123.3232</c:v>
                </c:pt>
                <c:pt idx="167">
                  <c:v>-123.346</c:v>
                </c:pt>
                <c:pt idx="168">
                  <c:v>-123.31372</c:v>
                </c:pt>
                <c:pt idx="169">
                  <c:v>-123.30742</c:v>
                </c:pt>
                <c:pt idx="170">
                  <c:v>-123.32118</c:v>
                </c:pt>
                <c:pt idx="171">
                  <c:v>-123.31508</c:v>
                </c:pt>
                <c:pt idx="172">
                  <c:v>-123.30722</c:v>
                </c:pt>
                <c:pt idx="173">
                  <c:v>-123.32738</c:v>
                </c:pt>
                <c:pt idx="174">
                  <c:v>-123.3419</c:v>
                </c:pt>
                <c:pt idx="175">
                  <c:v>-123.3112</c:v>
                </c:pt>
                <c:pt idx="176">
                  <c:v>-123.3069</c:v>
                </c:pt>
                <c:pt idx="177">
                  <c:v>-123.32662</c:v>
                </c:pt>
                <c:pt idx="178">
                  <c:v>-123.31568</c:v>
                </c:pt>
                <c:pt idx="179">
                  <c:v>-123.3109</c:v>
                </c:pt>
                <c:pt idx="180">
                  <c:v>-123.3394</c:v>
                </c:pt>
                <c:pt idx="181">
                  <c:v>-123.32138</c:v>
                </c:pt>
                <c:pt idx="182">
                  <c:v>-123.31064</c:v>
                </c:pt>
                <c:pt idx="183">
                  <c:v>-123.31862</c:v>
                </c:pt>
                <c:pt idx="184">
                  <c:v>-123.30798</c:v>
                </c:pt>
                <c:pt idx="185">
                  <c:v>-123.3191</c:v>
                </c:pt>
                <c:pt idx="186">
                  <c:v>-123.344</c:v>
                </c:pt>
                <c:pt idx="187">
                  <c:v>-123.33126</c:v>
                </c:pt>
                <c:pt idx="188">
                  <c:v>-123.30738</c:v>
                </c:pt>
                <c:pt idx="189">
                  <c:v>-123.31076</c:v>
                </c:pt>
                <c:pt idx="190">
                  <c:v>-123.3457</c:v>
                </c:pt>
                <c:pt idx="191">
                  <c:v>-123.32956</c:v>
                </c:pt>
                <c:pt idx="192">
                  <c:v>-123.3075</c:v>
                </c:pt>
                <c:pt idx="193">
                  <c:v>-123.3086</c:v>
                </c:pt>
                <c:pt idx="194">
                  <c:v>-123.33112</c:v>
                </c:pt>
                <c:pt idx="195">
                  <c:v>-123.32322</c:v>
                </c:pt>
                <c:pt idx="196">
                  <c:v>-123.307</c:v>
                </c:pt>
                <c:pt idx="197">
                  <c:v>-123.3337</c:v>
                </c:pt>
                <c:pt idx="198">
                  <c:v>-123.32586</c:v>
                </c:pt>
                <c:pt idx="199">
                  <c:v>-123.30452</c:v>
                </c:pt>
                <c:pt idx="200">
                  <c:v>-123.32556</c:v>
                </c:pt>
                <c:pt idx="201">
                  <c:v>-123.3219</c:v>
                </c:pt>
                <c:pt idx="202">
                  <c:v>-123.30278</c:v>
                </c:pt>
                <c:pt idx="203">
                  <c:v>-123.309</c:v>
                </c:pt>
                <c:pt idx="204">
                  <c:v>-123.34018</c:v>
                </c:pt>
                <c:pt idx="205">
                  <c:v>-123.3464</c:v>
                </c:pt>
                <c:pt idx="206">
                  <c:v>-123.30994</c:v>
                </c:pt>
                <c:pt idx="207">
                  <c:v>-123.31272</c:v>
                </c:pt>
                <c:pt idx="208">
                  <c:v>-123.33184</c:v>
                </c:pt>
                <c:pt idx="209">
                  <c:v>-123.31416</c:v>
                </c:pt>
                <c:pt idx="210">
                  <c:v>-123.3131</c:v>
                </c:pt>
                <c:pt idx="211">
                  <c:v>-123.34194</c:v>
                </c:pt>
                <c:pt idx="212">
                  <c:v>-123.31214</c:v>
                </c:pt>
                <c:pt idx="213">
                  <c:v>-123.32694</c:v>
                </c:pt>
                <c:pt idx="214">
                  <c:v>-123.3243</c:v>
                </c:pt>
                <c:pt idx="215">
                  <c:v>-123.30494</c:v>
                </c:pt>
                <c:pt idx="216">
                  <c:v>-123.3125</c:v>
                </c:pt>
                <c:pt idx="217">
                  <c:v>-123.3356</c:v>
                </c:pt>
                <c:pt idx="218">
                  <c:v>-123.33908</c:v>
                </c:pt>
                <c:pt idx="219">
                  <c:v>-123.3077</c:v>
                </c:pt>
                <c:pt idx="220">
                  <c:v>-123.30876</c:v>
                </c:pt>
                <c:pt idx="221">
                  <c:v>-123.3199</c:v>
                </c:pt>
                <c:pt idx="222">
                  <c:v>-123.3453</c:v>
                </c:pt>
                <c:pt idx="223">
                  <c:v>-123.3368</c:v>
                </c:pt>
                <c:pt idx="224">
                  <c:v>-123.3064</c:v>
                </c:pt>
                <c:pt idx="225">
                  <c:v>-123.3066</c:v>
                </c:pt>
                <c:pt idx="226">
                  <c:v>-123.32914</c:v>
                </c:pt>
                <c:pt idx="227">
                  <c:v>-123.3431</c:v>
                </c:pt>
                <c:pt idx="228">
                  <c:v>-123.3133</c:v>
                </c:pt>
                <c:pt idx="229">
                  <c:v>-123.30946</c:v>
                </c:pt>
                <c:pt idx="230">
                  <c:v>-123.34296</c:v>
                </c:pt>
                <c:pt idx="231">
                  <c:v>-123.3352</c:v>
                </c:pt>
                <c:pt idx="232">
                  <c:v>-123.30882</c:v>
                </c:pt>
                <c:pt idx="233">
                  <c:v>-123.3288</c:v>
                </c:pt>
                <c:pt idx="234">
                  <c:v>-123.3407</c:v>
                </c:pt>
                <c:pt idx="235">
                  <c:v>-123.30874</c:v>
                </c:pt>
                <c:pt idx="236">
                  <c:v>-123.3107</c:v>
                </c:pt>
                <c:pt idx="237">
                  <c:v>-123.3386</c:v>
                </c:pt>
                <c:pt idx="238">
                  <c:v>-123.33582</c:v>
                </c:pt>
                <c:pt idx="239">
                  <c:v>-123.30588</c:v>
                </c:pt>
                <c:pt idx="240">
                  <c:v>-123.31092</c:v>
                </c:pt>
                <c:pt idx="241">
                  <c:v>-123.31696</c:v>
                </c:pt>
                <c:pt idx="242">
                  <c:v>-123.30826</c:v>
                </c:pt>
                <c:pt idx="243">
                  <c:v>-123.34128</c:v>
                </c:pt>
                <c:pt idx="244">
                  <c:v>-123.3227</c:v>
                </c:pt>
                <c:pt idx="245">
                  <c:v>-123.30352</c:v>
                </c:pt>
                <c:pt idx="246">
                  <c:v>-123.31978</c:v>
                </c:pt>
                <c:pt idx="247">
                  <c:v>-123.33468</c:v>
                </c:pt>
                <c:pt idx="248">
                  <c:v>-123.30682</c:v>
                </c:pt>
                <c:pt idx="249">
                  <c:v>-123.3072</c:v>
                </c:pt>
                <c:pt idx="250">
                  <c:v>-123.32738</c:v>
                </c:pt>
                <c:pt idx="251">
                  <c:v>-123.3129</c:v>
                </c:pt>
                <c:pt idx="252">
                  <c:v>-123.32256</c:v>
                </c:pt>
                <c:pt idx="253">
                  <c:v>-123.33934</c:v>
                </c:pt>
                <c:pt idx="254">
                  <c:v>-123.30988</c:v>
                </c:pt>
                <c:pt idx="255">
                  <c:v>-123.30856</c:v>
                </c:pt>
                <c:pt idx="256">
                  <c:v>-123.34024</c:v>
                </c:pt>
                <c:pt idx="257">
                  <c:v>-123.34262</c:v>
                </c:pt>
                <c:pt idx="258">
                  <c:v>-123.31212</c:v>
                </c:pt>
                <c:pt idx="259">
                  <c:v>-123.30758</c:v>
                </c:pt>
                <c:pt idx="260">
                  <c:v>-123.33764</c:v>
                </c:pt>
                <c:pt idx="261">
                  <c:v>-123.33494</c:v>
                </c:pt>
                <c:pt idx="262">
                  <c:v>-123.31032</c:v>
                </c:pt>
                <c:pt idx="263">
                  <c:v>-123.31816</c:v>
                </c:pt>
                <c:pt idx="264">
                  <c:v>-123.34566</c:v>
                </c:pt>
                <c:pt idx="265">
                  <c:v>-123.33618</c:v>
                </c:pt>
                <c:pt idx="266">
                  <c:v>-123.30428</c:v>
                </c:pt>
                <c:pt idx="267">
                  <c:v>-123.30798</c:v>
                </c:pt>
                <c:pt idx="268">
                  <c:v>-123.33206</c:v>
                </c:pt>
                <c:pt idx="269">
                  <c:v>-123.3232</c:v>
                </c:pt>
                <c:pt idx="270">
                  <c:v>-123.31076</c:v>
                </c:pt>
                <c:pt idx="271">
                  <c:v>-123.33288</c:v>
                </c:pt>
                <c:pt idx="272">
                  <c:v>-123.30818</c:v>
                </c:pt>
                <c:pt idx="273">
                  <c:v>-123.30728</c:v>
                </c:pt>
                <c:pt idx="274">
                  <c:v>-123.33596</c:v>
                </c:pt>
                <c:pt idx="275">
                  <c:v>-123.3241</c:v>
                </c:pt>
                <c:pt idx="276">
                  <c:v>-123.3043</c:v>
                </c:pt>
                <c:pt idx="277">
                  <c:v>-123.30676</c:v>
                </c:pt>
                <c:pt idx="278">
                  <c:v>-123.3408</c:v>
                </c:pt>
                <c:pt idx="279">
                  <c:v>-123.31046</c:v>
                </c:pt>
                <c:pt idx="280">
                  <c:v>-123.3154</c:v>
                </c:pt>
                <c:pt idx="281">
                  <c:v>-123.344</c:v>
                </c:pt>
                <c:pt idx="282">
                  <c:v>-123.32978</c:v>
                </c:pt>
                <c:pt idx="283">
                  <c:v>-123.30364</c:v>
                </c:pt>
                <c:pt idx="284">
                  <c:v>-123.32372</c:v>
                </c:pt>
                <c:pt idx="285">
                  <c:v>-123.32964</c:v>
                </c:pt>
                <c:pt idx="286">
                  <c:v>-123.3074</c:v>
                </c:pt>
                <c:pt idx="287">
                  <c:v>-123.3167</c:v>
                </c:pt>
                <c:pt idx="288">
                  <c:v>-123.319</c:v>
                </c:pt>
                <c:pt idx="289">
                  <c:v>-123.3179</c:v>
                </c:pt>
                <c:pt idx="290">
                  <c:v>-123.34602</c:v>
                </c:pt>
                <c:pt idx="291">
                  <c:v>-123.30908</c:v>
                </c:pt>
                <c:pt idx="292">
                  <c:v>-123.3071</c:v>
                </c:pt>
                <c:pt idx="293">
                  <c:v>-123.32384</c:v>
                </c:pt>
                <c:pt idx="294">
                  <c:v>-123.3165</c:v>
                </c:pt>
                <c:pt idx="295">
                  <c:v>-123.32388</c:v>
                </c:pt>
                <c:pt idx="296">
                  <c:v>-123.34274</c:v>
                </c:pt>
                <c:pt idx="297">
                  <c:v>-123.3109</c:v>
                </c:pt>
                <c:pt idx="298">
                  <c:v>-123.31144</c:v>
                </c:pt>
                <c:pt idx="299">
                  <c:v>-123.3416</c:v>
                </c:pt>
                <c:pt idx="300">
                  <c:v>-123.31164</c:v>
                </c:pt>
                <c:pt idx="301">
                  <c:v>-123.3046</c:v>
                </c:pt>
                <c:pt idx="302">
                  <c:v>-123.32684</c:v>
                </c:pt>
                <c:pt idx="303">
                  <c:v>-123.34142</c:v>
                </c:pt>
                <c:pt idx="304">
                  <c:v>-123.3079</c:v>
                </c:pt>
                <c:pt idx="305">
                  <c:v>-123.31698</c:v>
                </c:pt>
                <c:pt idx="306">
                  <c:v>-123.34536</c:v>
                </c:pt>
                <c:pt idx="307">
                  <c:v>-123.3391</c:v>
                </c:pt>
                <c:pt idx="308">
                  <c:v>-123.30756</c:v>
                </c:pt>
                <c:pt idx="309">
                  <c:v>-123.3099</c:v>
                </c:pt>
                <c:pt idx="310">
                  <c:v>-123.3408</c:v>
                </c:pt>
                <c:pt idx="311">
                  <c:v>-123.3365</c:v>
                </c:pt>
                <c:pt idx="312">
                  <c:v>-123.30746</c:v>
                </c:pt>
                <c:pt idx="313">
                  <c:v>-123.3144</c:v>
                </c:pt>
                <c:pt idx="314">
                  <c:v>-123.34206</c:v>
                </c:pt>
                <c:pt idx="315">
                  <c:v>-123.32628</c:v>
                </c:pt>
                <c:pt idx="316">
                  <c:v>-123.30572</c:v>
                </c:pt>
                <c:pt idx="317">
                  <c:v>-123.30714</c:v>
                </c:pt>
                <c:pt idx="318">
                  <c:v>-123.33378</c:v>
                </c:pt>
                <c:pt idx="319">
                  <c:v>-123.31818</c:v>
                </c:pt>
                <c:pt idx="320">
                  <c:v>-123.3063</c:v>
                </c:pt>
                <c:pt idx="321">
                  <c:v>-123.31364</c:v>
                </c:pt>
                <c:pt idx="322">
                  <c:v>-123.33828</c:v>
                </c:pt>
                <c:pt idx="323">
                  <c:v>-123.31398</c:v>
                </c:pt>
                <c:pt idx="324">
                  <c:v>-123.31712</c:v>
                </c:pt>
                <c:pt idx="325">
                  <c:v>-123.34306</c:v>
                </c:pt>
                <c:pt idx="326">
                  <c:v>-123.3094</c:v>
                </c:pt>
                <c:pt idx="327">
                  <c:v>-123.30546</c:v>
                </c:pt>
                <c:pt idx="328">
                  <c:v>-123.33178</c:v>
                </c:pt>
                <c:pt idx="329">
                  <c:v>-123.3339</c:v>
                </c:pt>
                <c:pt idx="330">
                  <c:v>-123.30798</c:v>
                </c:pt>
                <c:pt idx="331">
                  <c:v>-123.3169</c:v>
                </c:pt>
                <c:pt idx="332">
                  <c:v>-123.3459</c:v>
                </c:pt>
                <c:pt idx="333">
                  <c:v>-123.31166</c:v>
                </c:pt>
                <c:pt idx="334">
                  <c:v>-123.31192</c:v>
                </c:pt>
                <c:pt idx="335">
                  <c:v>-123.33908</c:v>
                </c:pt>
                <c:pt idx="336">
                  <c:v>-123.3245</c:v>
                </c:pt>
                <c:pt idx="337">
                  <c:v>-123.32346</c:v>
                </c:pt>
                <c:pt idx="338">
                  <c:v>-123.34138</c:v>
                </c:pt>
                <c:pt idx="339">
                  <c:v>-123.3091</c:v>
                </c:pt>
                <c:pt idx="340">
                  <c:v>-123.31704</c:v>
                </c:pt>
                <c:pt idx="341">
                  <c:v>-123.34188</c:v>
                </c:pt>
                <c:pt idx="342">
                  <c:v>-123.31022</c:v>
                </c:pt>
                <c:pt idx="343">
                  <c:v>-123.32622</c:v>
                </c:pt>
                <c:pt idx="344">
                  <c:v>-123.3411</c:v>
                </c:pt>
                <c:pt idx="345">
                  <c:v>-123.3076</c:v>
                </c:pt>
                <c:pt idx="346">
                  <c:v>-123.30636</c:v>
                </c:pt>
                <c:pt idx="347">
                  <c:v>-123.3243</c:v>
                </c:pt>
                <c:pt idx="348">
                  <c:v>-123.31586</c:v>
                </c:pt>
                <c:pt idx="349">
                  <c:v>-123.30776</c:v>
                </c:pt>
                <c:pt idx="350">
                  <c:v>-123.3188</c:v>
                </c:pt>
                <c:pt idx="351">
                  <c:v>-123.32056</c:v>
                </c:pt>
                <c:pt idx="352">
                  <c:v>-123.30428</c:v>
                </c:pt>
                <c:pt idx="353">
                  <c:v>-123.30408</c:v>
                </c:pt>
                <c:pt idx="354">
                  <c:v>-123.32798</c:v>
                </c:pt>
                <c:pt idx="355">
                  <c:v>-123.32324</c:v>
                </c:pt>
                <c:pt idx="356">
                  <c:v>-123.32462</c:v>
                </c:pt>
                <c:pt idx="357">
                  <c:v>-123.33814</c:v>
                </c:pt>
                <c:pt idx="358">
                  <c:v>-123.30938</c:v>
                </c:pt>
                <c:pt idx="359">
                  <c:v>-123.30708</c:v>
                </c:pt>
                <c:pt idx="360">
                  <c:v>-123.322</c:v>
                </c:pt>
                <c:pt idx="361">
                  <c:v>-123.31452</c:v>
                </c:pt>
                <c:pt idx="362">
                  <c:v>-123.32108</c:v>
                </c:pt>
                <c:pt idx="363">
                  <c:v>-123.3421</c:v>
                </c:pt>
                <c:pt idx="364">
                  <c:v>-123.30922</c:v>
                </c:pt>
                <c:pt idx="365">
                  <c:v>-123.30546</c:v>
                </c:pt>
                <c:pt idx="366">
                  <c:v>-123.32512</c:v>
                </c:pt>
                <c:pt idx="367">
                  <c:v>-123.31128</c:v>
                </c:pt>
                <c:pt idx="368">
                  <c:v>-123.30962</c:v>
                </c:pt>
                <c:pt idx="369">
                  <c:v>-123.3419</c:v>
                </c:pt>
                <c:pt idx="370">
                  <c:v>-123.3389</c:v>
                </c:pt>
                <c:pt idx="371">
                  <c:v>-123.31098</c:v>
                </c:pt>
                <c:pt idx="372">
                  <c:v>-123.3076</c:v>
                </c:pt>
                <c:pt idx="373">
                  <c:v>-123.33284</c:v>
                </c:pt>
                <c:pt idx="374">
                  <c:v>-123.3421</c:v>
                </c:pt>
                <c:pt idx="375">
                  <c:v>-123.30926</c:v>
                </c:pt>
                <c:pt idx="376">
                  <c:v>-123.31046</c:v>
                </c:pt>
                <c:pt idx="377">
                  <c:v>-123.3363</c:v>
                </c:pt>
                <c:pt idx="378">
                  <c:v>-123.34106</c:v>
                </c:pt>
                <c:pt idx="379">
                  <c:v>-123.31038</c:v>
                </c:pt>
                <c:pt idx="380">
                  <c:v>-123.30648</c:v>
                </c:pt>
                <c:pt idx="381">
                  <c:v>-123.3269</c:v>
                </c:pt>
                <c:pt idx="382">
                  <c:v>-123.34132</c:v>
                </c:pt>
                <c:pt idx="383">
                  <c:v>-123.30856</c:v>
                </c:pt>
                <c:pt idx="384">
                  <c:v>-123.30602</c:v>
                </c:pt>
                <c:pt idx="385">
                  <c:v>-123.32796</c:v>
                </c:pt>
                <c:pt idx="386">
                  <c:v>-123.3227</c:v>
                </c:pt>
                <c:pt idx="387">
                  <c:v>-123.30476</c:v>
                </c:pt>
                <c:pt idx="388">
                  <c:v>-123.32498</c:v>
                </c:pt>
                <c:pt idx="389">
                  <c:v>-123.34448</c:v>
                </c:pt>
                <c:pt idx="390">
                  <c:v>-123.3117</c:v>
                </c:pt>
                <c:pt idx="391">
                  <c:v>-123.30686</c:v>
                </c:pt>
                <c:pt idx="392">
                  <c:v>-123.3221</c:v>
                </c:pt>
                <c:pt idx="393">
                  <c:v>-123.3286</c:v>
                </c:pt>
                <c:pt idx="394">
                  <c:v>-123.3061</c:v>
                </c:pt>
                <c:pt idx="395">
                  <c:v>-123.3091</c:v>
                </c:pt>
                <c:pt idx="396">
                  <c:v>-123.33956</c:v>
                </c:pt>
                <c:pt idx="397">
                  <c:v>-123.32486</c:v>
                </c:pt>
                <c:pt idx="398">
                  <c:v>-123.30702</c:v>
                </c:pt>
                <c:pt idx="399">
                  <c:v>-123.32888</c:v>
                </c:pt>
                <c:pt idx="400">
                  <c:v>-123.31902</c:v>
                </c:pt>
                <c:pt idx="401">
                  <c:v>-123.31224</c:v>
                </c:pt>
                <c:pt idx="402">
                  <c:v>-123.34626</c:v>
                </c:pt>
                <c:pt idx="403">
                  <c:v>-123.31532</c:v>
                </c:pt>
                <c:pt idx="404">
                  <c:v>-123.30804</c:v>
                </c:pt>
                <c:pt idx="405">
                  <c:v>-123.32748</c:v>
                </c:pt>
                <c:pt idx="406">
                  <c:v>-123.3362</c:v>
                </c:pt>
                <c:pt idx="407">
                  <c:v>-123.30982</c:v>
                </c:pt>
                <c:pt idx="408">
                  <c:v>-123.31784</c:v>
                </c:pt>
                <c:pt idx="409">
                  <c:v>-123.31764</c:v>
                </c:pt>
                <c:pt idx="410">
                  <c:v>-123.30668</c:v>
                </c:pt>
                <c:pt idx="411">
                  <c:v>-123.319</c:v>
                </c:pt>
                <c:pt idx="412">
                  <c:v>-123.3389</c:v>
                </c:pt>
                <c:pt idx="413">
                  <c:v>-123.30716</c:v>
                </c:pt>
                <c:pt idx="414">
                  <c:v>-123.30566</c:v>
                </c:pt>
                <c:pt idx="415">
                  <c:v>-123.3333</c:v>
                </c:pt>
                <c:pt idx="416">
                  <c:v>-123.32662</c:v>
                </c:pt>
                <c:pt idx="417">
                  <c:v>-123.30626</c:v>
                </c:pt>
                <c:pt idx="418">
                  <c:v>-123.3054</c:v>
                </c:pt>
                <c:pt idx="419">
                  <c:v>-123.33068</c:v>
                </c:pt>
                <c:pt idx="420">
                  <c:v>-123.32494</c:v>
                </c:pt>
                <c:pt idx="421">
                  <c:v>-123.30442</c:v>
                </c:pt>
                <c:pt idx="422">
                  <c:v>-123.31694</c:v>
                </c:pt>
                <c:pt idx="423">
                  <c:v>-123.34442</c:v>
                </c:pt>
                <c:pt idx="424">
                  <c:v>-123.30834</c:v>
                </c:pt>
                <c:pt idx="425">
                  <c:v>-123.3085</c:v>
                </c:pt>
                <c:pt idx="426">
                  <c:v>-123.3289</c:v>
                </c:pt>
                <c:pt idx="427">
                  <c:v>-123.31968</c:v>
                </c:pt>
                <c:pt idx="428">
                  <c:v>-123.317</c:v>
                </c:pt>
                <c:pt idx="429">
                  <c:v>-123.31724</c:v>
                </c:pt>
                <c:pt idx="430">
                  <c:v>-123.32196</c:v>
                </c:pt>
                <c:pt idx="431">
                  <c:v>-123.34014</c:v>
                </c:pt>
                <c:pt idx="432">
                  <c:v>-123.3132</c:v>
                </c:pt>
                <c:pt idx="433">
                  <c:v>-123.30974</c:v>
                </c:pt>
                <c:pt idx="434">
                  <c:v>-123.33586</c:v>
                </c:pt>
                <c:pt idx="435">
                  <c:v>-123.34652</c:v>
                </c:pt>
                <c:pt idx="436">
                  <c:v>-123.31522</c:v>
                </c:pt>
                <c:pt idx="437">
                  <c:v>-123.30496</c:v>
                </c:pt>
                <c:pt idx="438">
                  <c:v>-123.31208</c:v>
                </c:pt>
                <c:pt idx="439">
                  <c:v>-123.3375</c:v>
                </c:pt>
                <c:pt idx="440">
                  <c:v>-123.33542</c:v>
                </c:pt>
                <c:pt idx="441">
                  <c:v>-123.3029</c:v>
                </c:pt>
                <c:pt idx="442">
                  <c:v>-123.31004</c:v>
                </c:pt>
                <c:pt idx="443">
                  <c:v>-123.34044</c:v>
                </c:pt>
                <c:pt idx="444">
                  <c:v>-123.34254</c:v>
                </c:pt>
                <c:pt idx="445">
                  <c:v>-123.31352</c:v>
                </c:pt>
                <c:pt idx="446">
                  <c:v>-123.32126</c:v>
                </c:pt>
                <c:pt idx="447">
                  <c:v>-123.33734</c:v>
                </c:pt>
                <c:pt idx="448">
                  <c:v>-123.30878</c:v>
                </c:pt>
                <c:pt idx="449">
                  <c:v>-123.30818</c:v>
                </c:pt>
                <c:pt idx="450">
                  <c:v>-123.3387</c:v>
                </c:pt>
                <c:pt idx="451">
                  <c:v>-123.34324</c:v>
                </c:pt>
                <c:pt idx="452">
                  <c:v>-123.311</c:v>
                </c:pt>
                <c:pt idx="453">
                  <c:v>-123.31472</c:v>
                </c:pt>
                <c:pt idx="454">
                  <c:v>-123.33704</c:v>
                </c:pt>
                <c:pt idx="455">
                  <c:v>-123.324</c:v>
                </c:pt>
                <c:pt idx="456">
                  <c:v>-123.3154</c:v>
                </c:pt>
                <c:pt idx="457">
                  <c:v>-123.34578</c:v>
                </c:pt>
                <c:pt idx="458">
                  <c:v>-123.34452</c:v>
                </c:pt>
                <c:pt idx="459">
                  <c:v>-123.31328</c:v>
                </c:pt>
                <c:pt idx="460">
                  <c:v>-123.30916</c:v>
                </c:pt>
                <c:pt idx="461">
                  <c:v>-123.34536</c:v>
                </c:pt>
                <c:pt idx="462">
                  <c:v>-123.3445</c:v>
                </c:pt>
                <c:pt idx="463">
                  <c:v>-123.31444</c:v>
                </c:pt>
                <c:pt idx="464">
                  <c:v>-123.30758</c:v>
                </c:pt>
                <c:pt idx="465">
                  <c:v>-123.3393</c:v>
                </c:pt>
                <c:pt idx="466">
                  <c:v>-123.31538</c:v>
                </c:pt>
                <c:pt idx="467">
                  <c:v>-123.30912</c:v>
                </c:pt>
                <c:pt idx="468">
                  <c:v>-123.32446</c:v>
                </c:pt>
                <c:pt idx="469">
                  <c:v>-123.3317</c:v>
                </c:pt>
                <c:pt idx="470">
                  <c:v>-123.3036</c:v>
                </c:pt>
                <c:pt idx="471">
                  <c:v>-123.30908</c:v>
                </c:pt>
                <c:pt idx="472">
                  <c:v>-123.31944</c:v>
                </c:pt>
                <c:pt idx="473">
                  <c:v>-123.33626</c:v>
                </c:pt>
                <c:pt idx="474">
                  <c:v>-123.32528</c:v>
                </c:pt>
                <c:pt idx="475">
                  <c:v>-123.304</c:v>
                </c:pt>
                <c:pt idx="476">
                  <c:v>-123.30662</c:v>
                </c:pt>
                <c:pt idx="477">
                  <c:v>-123.3349</c:v>
                </c:pt>
                <c:pt idx="478">
                  <c:v>-123.34568</c:v>
                </c:pt>
                <c:pt idx="479">
                  <c:v>-123.31452</c:v>
                </c:pt>
                <c:pt idx="480">
                  <c:v>-123.31954</c:v>
                </c:pt>
                <c:pt idx="481">
                  <c:v>-123.34324</c:v>
                </c:pt>
                <c:pt idx="482">
                  <c:v>-123.31332</c:v>
                </c:pt>
                <c:pt idx="483">
                  <c:v>-123.30686</c:v>
                </c:pt>
                <c:pt idx="484">
                  <c:v>-123.3312</c:v>
                </c:pt>
                <c:pt idx="485">
                  <c:v>-123.33744</c:v>
                </c:pt>
                <c:pt idx="486">
                  <c:v>-123.30616</c:v>
                </c:pt>
                <c:pt idx="487">
                  <c:v>-123.31382</c:v>
                </c:pt>
                <c:pt idx="488">
                  <c:v>-123.34212</c:v>
                </c:pt>
                <c:pt idx="489">
                  <c:v>-123.33052</c:v>
                </c:pt>
                <c:pt idx="490">
                  <c:v>-123.30706</c:v>
                </c:pt>
                <c:pt idx="491">
                  <c:v>-123.31094</c:v>
                </c:pt>
                <c:pt idx="492">
                  <c:v>-123.32932</c:v>
                </c:pt>
                <c:pt idx="493">
                  <c:v>-123.30522</c:v>
                </c:pt>
                <c:pt idx="494">
                  <c:v>-123.30932</c:v>
                </c:pt>
                <c:pt idx="495">
                  <c:v>-123.33972</c:v>
                </c:pt>
                <c:pt idx="496">
                  <c:v>-123.3405</c:v>
                </c:pt>
                <c:pt idx="497">
                  <c:v>-123.31144</c:v>
                </c:pt>
                <c:pt idx="498">
                  <c:v>-123.30774</c:v>
                </c:pt>
                <c:pt idx="499">
                  <c:v>-123.33044</c:v>
                </c:pt>
                <c:pt idx="500">
                  <c:v>-123.3252</c:v>
                </c:pt>
                <c:pt idx="501">
                  <c:v>-123.31416</c:v>
                </c:pt>
                <c:pt idx="502">
                  <c:v>-123.32044</c:v>
                </c:pt>
                <c:pt idx="503">
                  <c:v>-123.3438</c:v>
                </c:pt>
                <c:pt idx="504">
                  <c:v>-123.31834</c:v>
                </c:pt>
                <c:pt idx="505">
                  <c:v>-123.3096</c:v>
                </c:pt>
                <c:pt idx="506">
                  <c:v>-123.32918</c:v>
                </c:pt>
                <c:pt idx="507">
                  <c:v>-123.3337</c:v>
                </c:pt>
                <c:pt idx="508">
                  <c:v>-123.30638</c:v>
                </c:pt>
                <c:pt idx="509">
                  <c:v>-123.32176</c:v>
                </c:pt>
                <c:pt idx="510">
                  <c:v>-123.3438</c:v>
                </c:pt>
                <c:pt idx="511">
                  <c:v>-123.31304</c:v>
                </c:pt>
                <c:pt idx="512">
                  <c:v>-123.32186</c:v>
                </c:pt>
                <c:pt idx="513">
                  <c:v>-123.32594</c:v>
                </c:pt>
                <c:pt idx="514">
                  <c:v>-123.30572</c:v>
                </c:pt>
                <c:pt idx="515">
                  <c:v>-123.3233</c:v>
                </c:pt>
                <c:pt idx="516">
                  <c:v>-123.32928</c:v>
                </c:pt>
                <c:pt idx="517">
                  <c:v>-123.3081</c:v>
                </c:pt>
                <c:pt idx="518">
                  <c:v>-123.3331</c:v>
                </c:pt>
                <c:pt idx="519">
                  <c:v>-123.32094</c:v>
                </c:pt>
                <c:pt idx="520">
                  <c:v>-123.30734</c:v>
                </c:pt>
                <c:pt idx="521">
                  <c:v>-123.33202</c:v>
                </c:pt>
                <c:pt idx="522">
                  <c:v>-123.3179</c:v>
                </c:pt>
                <c:pt idx="523">
                  <c:v>-123.3101</c:v>
                </c:pt>
                <c:pt idx="524">
                  <c:v>-123.34198</c:v>
                </c:pt>
                <c:pt idx="525">
                  <c:v>-123.31634</c:v>
                </c:pt>
                <c:pt idx="526">
                  <c:v>-123.31592</c:v>
                </c:pt>
                <c:pt idx="527">
                  <c:v>-123.34426</c:v>
                </c:pt>
                <c:pt idx="528">
                  <c:v>-123.31564</c:v>
                </c:pt>
                <c:pt idx="529">
                  <c:v>-123.3167</c:v>
                </c:pt>
                <c:pt idx="530">
                  <c:v>-123.34642</c:v>
                </c:pt>
                <c:pt idx="531">
                  <c:v>-123.3324</c:v>
                </c:pt>
                <c:pt idx="532">
                  <c:v>-123.30622</c:v>
                </c:pt>
                <c:pt idx="533">
                  <c:v>-123.3076</c:v>
                </c:pt>
                <c:pt idx="534">
                  <c:v>-123.32366</c:v>
                </c:pt>
                <c:pt idx="535">
                  <c:v>-123.33746</c:v>
                </c:pt>
                <c:pt idx="536">
                  <c:v>-123.30732</c:v>
                </c:pt>
                <c:pt idx="537">
                  <c:v>-123.3125</c:v>
                </c:pt>
                <c:pt idx="538">
                  <c:v>-123.32756</c:v>
                </c:pt>
                <c:pt idx="539">
                  <c:v>-123.3033</c:v>
                </c:pt>
                <c:pt idx="540">
                  <c:v>-123.31936</c:v>
                </c:pt>
                <c:pt idx="541">
                  <c:v>-123.3296</c:v>
                </c:pt>
                <c:pt idx="542">
                  <c:v>-123.30464</c:v>
                </c:pt>
                <c:pt idx="543">
                  <c:v>-123.31002</c:v>
                </c:pt>
                <c:pt idx="544">
                  <c:v>-123.33622</c:v>
                </c:pt>
                <c:pt idx="545">
                  <c:v>-123.33438</c:v>
                </c:pt>
                <c:pt idx="546">
                  <c:v>-123.3072</c:v>
                </c:pt>
                <c:pt idx="547">
                  <c:v>-123.3234</c:v>
                </c:pt>
                <c:pt idx="548">
                  <c:v>-123.32832</c:v>
                </c:pt>
                <c:pt idx="549">
                  <c:v>-123.30926</c:v>
                </c:pt>
                <c:pt idx="550">
                  <c:v>-123.34</c:v>
                </c:pt>
                <c:pt idx="551">
                  <c:v>-123.3402</c:v>
                </c:pt>
                <c:pt idx="552">
                  <c:v>-123.3093</c:v>
                </c:pt>
                <c:pt idx="553">
                  <c:v>-123.3147</c:v>
                </c:pt>
                <c:pt idx="554">
                  <c:v>-123.31496</c:v>
                </c:pt>
                <c:pt idx="555">
                  <c:v>-123.31904</c:v>
                </c:pt>
                <c:pt idx="556">
                  <c:v>-123.34444</c:v>
                </c:pt>
                <c:pt idx="557">
                  <c:v>-123.3145</c:v>
                </c:pt>
                <c:pt idx="558">
                  <c:v>-123.30674</c:v>
                </c:pt>
                <c:pt idx="559">
                  <c:v>-123.32368</c:v>
                </c:pt>
                <c:pt idx="560">
                  <c:v>-123.34178</c:v>
                </c:pt>
                <c:pt idx="561">
                  <c:v>-123.30906</c:v>
                </c:pt>
                <c:pt idx="562">
                  <c:v>-123.32658</c:v>
                </c:pt>
                <c:pt idx="563">
                  <c:v>-123.31626</c:v>
                </c:pt>
                <c:pt idx="564">
                  <c:v>-123.32222</c:v>
                </c:pt>
                <c:pt idx="565">
                  <c:v>-123.34398</c:v>
                </c:pt>
                <c:pt idx="566">
                  <c:v>-123.31058</c:v>
                </c:pt>
                <c:pt idx="567">
                  <c:v>-123.3154</c:v>
                </c:pt>
                <c:pt idx="568">
                  <c:v>-123.34452</c:v>
                </c:pt>
                <c:pt idx="569">
                  <c:v>-123.33986</c:v>
                </c:pt>
                <c:pt idx="570">
                  <c:v>-123.3118</c:v>
                </c:pt>
                <c:pt idx="571">
                  <c:v>-123.31002</c:v>
                </c:pt>
                <c:pt idx="572">
                  <c:v>-123.34056</c:v>
                </c:pt>
                <c:pt idx="573">
                  <c:v>-123.3455</c:v>
                </c:pt>
                <c:pt idx="574">
                  <c:v>-123.31442</c:v>
                </c:pt>
                <c:pt idx="575">
                  <c:v>-123.31014</c:v>
                </c:pt>
                <c:pt idx="576">
                  <c:v>-123.33932</c:v>
                </c:pt>
                <c:pt idx="577">
                  <c:v>-123.32482</c:v>
                </c:pt>
                <c:pt idx="578">
                  <c:v>-123.3031</c:v>
                </c:pt>
                <c:pt idx="579">
                  <c:v>-123.31062</c:v>
                </c:pt>
                <c:pt idx="580">
                  <c:v>-123.33532</c:v>
                </c:pt>
                <c:pt idx="581">
                  <c:v>-123.3298</c:v>
                </c:pt>
                <c:pt idx="582">
                  <c:v>-123.3069</c:v>
                </c:pt>
                <c:pt idx="583">
                  <c:v>-123.31644</c:v>
                </c:pt>
                <c:pt idx="584">
                  <c:v>-123.31672</c:v>
                </c:pt>
                <c:pt idx="585">
                  <c:v>-123.31966</c:v>
                </c:pt>
                <c:pt idx="586">
                  <c:v>-123.3135</c:v>
                </c:pt>
                <c:pt idx="587">
                  <c:v>-123.3082</c:v>
                </c:pt>
                <c:pt idx="588">
                  <c:v>-123.32992</c:v>
                </c:pt>
                <c:pt idx="589">
                  <c:v>-123.31582</c:v>
                </c:pt>
                <c:pt idx="590">
                  <c:v>-123.30666</c:v>
                </c:pt>
                <c:pt idx="591">
                  <c:v>-123.33286</c:v>
                </c:pt>
                <c:pt idx="592">
                  <c:v>-123.33248</c:v>
                </c:pt>
                <c:pt idx="593">
                  <c:v>-123.30718</c:v>
                </c:pt>
                <c:pt idx="594">
                  <c:v>-123.3122</c:v>
                </c:pt>
                <c:pt idx="595">
                  <c:v>-123.34062</c:v>
                </c:pt>
                <c:pt idx="596">
                  <c:v>-123.32378</c:v>
                </c:pt>
                <c:pt idx="597">
                  <c:v>-123.3043</c:v>
                </c:pt>
                <c:pt idx="598">
                  <c:v>-123.32238</c:v>
                </c:pt>
                <c:pt idx="599">
                  <c:v>-123.3381</c:v>
                </c:pt>
                <c:pt idx="600">
                  <c:v>-123.30792</c:v>
                </c:pt>
                <c:pt idx="601">
                  <c:v>-123.30942</c:v>
                </c:pt>
                <c:pt idx="602">
                  <c:v>-123.3326</c:v>
                </c:pt>
                <c:pt idx="603">
                  <c:v>-123.32474</c:v>
                </c:pt>
                <c:pt idx="604">
                  <c:v>-123.323</c:v>
                </c:pt>
                <c:pt idx="605">
                  <c:v>-123.32402</c:v>
                </c:pt>
                <c:pt idx="606">
                  <c:v>-123.30226</c:v>
                </c:pt>
                <c:pt idx="607">
                  <c:v>-123.30934</c:v>
                </c:pt>
                <c:pt idx="608">
                  <c:v>-123.32828</c:v>
                </c:pt>
                <c:pt idx="609">
                  <c:v>-123.3222</c:v>
                </c:pt>
                <c:pt idx="610">
                  <c:v>-123.30368</c:v>
                </c:pt>
                <c:pt idx="611">
                  <c:v>-123.3092</c:v>
                </c:pt>
                <c:pt idx="612">
                  <c:v>-123.34004</c:v>
                </c:pt>
                <c:pt idx="613">
                  <c:v>-123.31438</c:v>
                </c:pt>
                <c:pt idx="614">
                  <c:v>-123.30824</c:v>
                </c:pt>
                <c:pt idx="615">
                  <c:v>-123.32666</c:v>
                </c:pt>
                <c:pt idx="616">
                  <c:v>-123.30996</c:v>
                </c:pt>
                <c:pt idx="617">
                  <c:v>-123.3094</c:v>
                </c:pt>
                <c:pt idx="618">
                  <c:v>-123.3335</c:v>
                </c:pt>
                <c:pt idx="619">
                  <c:v>-123.3389</c:v>
                </c:pt>
                <c:pt idx="620">
                  <c:v>-123.31042</c:v>
                </c:pt>
                <c:pt idx="621">
                  <c:v>-123.32182</c:v>
                </c:pt>
                <c:pt idx="622">
                  <c:v>-123.33688</c:v>
                </c:pt>
                <c:pt idx="623">
                  <c:v>-123.30952</c:v>
                </c:pt>
                <c:pt idx="624">
                  <c:v>-123.3173</c:v>
                </c:pt>
                <c:pt idx="625">
                  <c:v>-123.3113</c:v>
                </c:pt>
                <c:pt idx="626">
                  <c:v>-123.3152</c:v>
                </c:pt>
                <c:pt idx="627">
                  <c:v>-123.3396</c:v>
                </c:pt>
                <c:pt idx="628">
                  <c:v>-123.34434</c:v>
                </c:pt>
                <c:pt idx="629">
                  <c:v>-123.3083</c:v>
                </c:pt>
                <c:pt idx="630">
                  <c:v>-123.31076</c:v>
                </c:pt>
                <c:pt idx="631">
                  <c:v>-123.34306</c:v>
                </c:pt>
                <c:pt idx="632">
                  <c:v>-123.33326</c:v>
                </c:pt>
                <c:pt idx="633">
                  <c:v>-123.3079</c:v>
                </c:pt>
                <c:pt idx="634">
                  <c:v>-123.31096</c:v>
                </c:pt>
                <c:pt idx="635">
                  <c:v>-123.33154</c:v>
                </c:pt>
                <c:pt idx="636">
                  <c:v>-123.30824</c:v>
                </c:pt>
                <c:pt idx="637">
                  <c:v>-123.316</c:v>
                </c:pt>
                <c:pt idx="638">
                  <c:v>-123.33992</c:v>
                </c:pt>
                <c:pt idx="639">
                  <c:v>-123.3097</c:v>
                </c:pt>
                <c:pt idx="640">
                  <c:v>-123.30322</c:v>
                </c:pt>
                <c:pt idx="641">
                  <c:v>-123.3078</c:v>
                </c:pt>
                <c:pt idx="642">
                  <c:v>-123.32812</c:v>
                </c:pt>
                <c:pt idx="643">
                  <c:v>-123.3218</c:v>
                </c:pt>
                <c:pt idx="644">
                  <c:v>-123.31462</c:v>
                </c:pt>
                <c:pt idx="645">
                  <c:v>-123.34338</c:v>
                </c:pt>
                <c:pt idx="646">
                  <c:v>-123.3327</c:v>
                </c:pt>
                <c:pt idx="647">
                  <c:v>-123.30822</c:v>
                </c:pt>
                <c:pt idx="648">
                  <c:v>-123.31018</c:v>
                </c:pt>
                <c:pt idx="649">
                  <c:v>-123.34348</c:v>
                </c:pt>
                <c:pt idx="650">
                  <c:v>-123.33762</c:v>
                </c:pt>
                <c:pt idx="651">
                  <c:v>-123.31024</c:v>
                </c:pt>
                <c:pt idx="652">
                  <c:v>-123.3059</c:v>
                </c:pt>
                <c:pt idx="653">
                  <c:v>-123.3358</c:v>
                </c:pt>
                <c:pt idx="654">
                  <c:v>-123.33614</c:v>
                </c:pt>
                <c:pt idx="655">
                  <c:v>-123.3152</c:v>
                </c:pt>
                <c:pt idx="656">
                  <c:v>-123.30602</c:v>
                </c:pt>
                <c:pt idx="657">
                  <c:v>-123.31138</c:v>
                </c:pt>
                <c:pt idx="658">
                  <c:v>-123.33676</c:v>
                </c:pt>
                <c:pt idx="659">
                  <c:v>-123.32362</c:v>
                </c:pt>
                <c:pt idx="660">
                  <c:v>-123.30754</c:v>
                </c:pt>
                <c:pt idx="661">
                  <c:v>-123.32846</c:v>
                </c:pt>
                <c:pt idx="662">
                  <c:v>-123.3397</c:v>
                </c:pt>
                <c:pt idx="663">
                  <c:v>-123.30972</c:v>
                </c:pt>
                <c:pt idx="664">
                  <c:v>-123.3059</c:v>
                </c:pt>
                <c:pt idx="665">
                  <c:v>-123.31818</c:v>
                </c:pt>
                <c:pt idx="666">
                  <c:v>-123.34476</c:v>
                </c:pt>
                <c:pt idx="667">
                  <c:v>-123.31734</c:v>
                </c:pt>
                <c:pt idx="668">
                  <c:v>-123.30724</c:v>
                </c:pt>
                <c:pt idx="669">
                  <c:v>-123.32934</c:v>
                </c:pt>
                <c:pt idx="670">
                  <c:v>-123.32338</c:v>
                </c:pt>
                <c:pt idx="671">
                  <c:v>-123.3029</c:v>
                </c:pt>
                <c:pt idx="672">
                  <c:v>-123.3067</c:v>
                </c:pt>
                <c:pt idx="673">
                  <c:v>-123.32284</c:v>
                </c:pt>
                <c:pt idx="674">
                  <c:v>-123.33254</c:v>
                </c:pt>
                <c:pt idx="675">
                  <c:v>-123.30934</c:v>
                </c:pt>
                <c:pt idx="676">
                  <c:v>-123.30824</c:v>
                </c:pt>
                <c:pt idx="677">
                  <c:v>-123.31968</c:v>
                </c:pt>
                <c:pt idx="678">
                  <c:v>-123.34542</c:v>
                </c:pt>
                <c:pt idx="679">
                  <c:v>-123.31796</c:v>
                </c:pt>
                <c:pt idx="680">
                  <c:v>-123.3037</c:v>
                </c:pt>
                <c:pt idx="681">
                  <c:v>-123.31258</c:v>
                </c:pt>
                <c:pt idx="682">
                  <c:v>-123.3228</c:v>
                </c:pt>
                <c:pt idx="683">
                  <c:v>-123.3058</c:v>
                </c:pt>
                <c:pt idx="684">
                  <c:v>-123.3149</c:v>
                </c:pt>
                <c:pt idx="685">
                  <c:v>-123.3182</c:v>
                </c:pt>
                <c:pt idx="686">
                  <c:v>-123.31716</c:v>
                </c:pt>
                <c:pt idx="687">
                  <c:v>-123.31544</c:v>
                </c:pt>
                <c:pt idx="688">
                  <c:v>-123.30896</c:v>
                </c:pt>
                <c:pt idx="689">
                  <c:v>-123.3311</c:v>
                </c:pt>
                <c:pt idx="690">
                  <c:v>-123.31082</c:v>
                </c:pt>
                <c:pt idx="691">
                  <c:v>-123.31442</c:v>
                </c:pt>
                <c:pt idx="692">
                  <c:v>-123.337</c:v>
                </c:pt>
                <c:pt idx="693">
                  <c:v>-123.3086</c:v>
                </c:pt>
                <c:pt idx="694">
                  <c:v>-123.31076</c:v>
                </c:pt>
                <c:pt idx="695">
                  <c:v>-123.33672</c:v>
                </c:pt>
                <c:pt idx="696">
                  <c:v>-123.33872</c:v>
                </c:pt>
                <c:pt idx="697">
                  <c:v>-123.3095</c:v>
                </c:pt>
                <c:pt idx="698">
                  <c:v>-123.30644</c:v>
                </c:pt>
                <c:pt idx="699">
                  <c:v>-123.3285</c:v>
                </c:pt>
                <c:pt idx="700">
                  <c:v>-123.3387</c:v>
                </c:pt>
                <c:pt idx="701">
                  <c:v>-123.30666</c:v>
                </c:pt>
                <c:pt idx="702">
                  <c:v>-123.3157</c:v>
                </c:pt>
                <c:pt idx="703">
                  <c:v>-123.3425</c:v>
                </c:pt>
                <c:pt idx="704">
                  <c:v>-123.32594</c:v>
                </c:pt>
                <c:pt idx="705">
                  <c:v>-123.31304</c:v>
                </c:pt>
                <c:pt idx="706">
                  <c:v>-123.33512</c:v>
                </c:pt>
                <c:pt idx="707">
                  <c:v>-123.33124</c:v>
                </c:pt>
                <c:pt idx="708">
                  <c:v>-123.30594</c:v>
                </c:pt>
                <c:pt idx="709">
                  <c:v>-123.3064</c:v>
                </c:pt>
                <c:pt idx="710">
                  <c:v>-123.3249</c:v>
                </c:pt>
                <c:pt idx="711">
                  <c:v>-123.3401</c:v>
                </c:pt>
                <c:pt idx="712">
                  <c:v>-123.31128</c:v>
                </c:pt>
                <c:pt idx="713">
                  <c:v>-123.31024</c:v>
                </c:pt>
                <c:pt idx="714">
                  <c:v>-123.3424</c:v>
                </c:pt>
                <c:pt idx="715">
                  <c:v>-123.32738</c:v>
                </c:pt>
                <c:pt idx="716">
                  <c:v>-123.30874</c:v>
                </c:pt>
                <c:pt idx="717">
                  <c:v>-123.33152</c:v>
                </c:pt>
                <c:pt idx="718">
                  <c:v>-123.3225</c:v>
                </c:pt>
                <c:pt idx="719">
                  <c:v>-123.30916</c:v>
                </c:pt>
                <c:pt idx="720">
                  <c:v>-123.34068</c:v>
                </c:pt>
                <c:pt idx="721">
                  <c:v>-123.34558</c:v>
                </c:pt>
                <c:pt idx="722">
                  <c:v>-123.31074</c:v>
                </c:pt>
                <c:pt idx="723">
                  <c:v>-123.30586</c:v>
                </c:pt>
                <c:pt idx="724">
                  <c:v>-123.331</c:v>
                </c:pt>
                <c:pt idx="725">
                  <c:v>-123.32588</c:v>
                </c:pt>
                <c:pt idx="726">
                  <c:v>-123.30406</c:v>
                </c:pt>
                <c:pt idx="727">
                  <c:v>-123.30712</c:v>
                </c:pt>
                <c:pt idx="728">
                  <c:v>-123.33364</c:v>
                </c:pt>
                <c:pt idx="729">
                  <c:v>-123.34186</c:v>
                </c:pt>
                <c:pt idx="730">
                  <c:v>-123.30978</c:v>
                </c:pt>
                <c:pt idx="731">
                  <c:v>-123.31886</c:v>
                </c:pt>
                <c:pt idx="732">
                  <c:v>-123.346</c:v>
                </c:pt>
                <c:pt idx="733">
                  <c:v>-123.34072</c:v>
                </c:pt>
                <c:pt idx="734">
                  <c:v>-123.3078</c:v>
                </c:pt>
                <c:pt idx="735">
                  <c:v>-123.30836</c:v>
                </c:pt>
                <c:pt idx="736">
                  <c:v>-123.33264</c:v>
                </c:pt>
                <c:pt idx="737">
                  <c:v>-123.3389</c:v>
                </c:pt>
                <c:pt idx="738">
                  <c:v>-123.30852</c:v>
                </c:pt>
                <c:pt idx="739">
                  <c:v>-123.31068</c:v>
                </c:pt>
                <c:pt idx="740">
                  <c:v>-123.3448</c:v>
                </c:pt>
                <c:pt idx="741">
                  <c:v>-123.34492</c:v>
                </c:pt>
                <c:pt idx="742">
                  <c:v>-123.3134</c:v>
                </c:pt>
                <c:pt idx="743">
                  <c:v>-123.31158</c:v>
                </c:pt>
                <c:pt idx="744">
                  <c:v>-123.33788</c:v>
                </c:pt>
                <c:pt idx="745">
                  <c:v>-123.31348</c:v>
                </c:pt>
                <c:pt idx="746">
                  <c:v>-123.3101</c:v>
                </c:pt>
                <c:pt idx="747">
                  <c:v>-123.3363</c:v>
                </c:pt>
                <c:pt idx="748">
                  <c:v>-123.3311</c:v>
                </c:pt>
                <c:pt idx="749">
                  <c:v>-123.31024</c:v>
                </c:pt>
                <c:pt idx="750">
                  <c:v>-123.33772</c:v>
                </c:pt>
                <c:pt idx="751">
                  <c:v>-123.3142</c:v>
                </c:pt>
                <c:pt idx="752">
                  <c:v>-123.31336</c:v>
                </c:pt>
                <c:pt idx="753">
                  <c:v>-123.32504</c:v>
                </c:pt>
                <c:pt idx="754">
                  <c:v>-123.3029</c:v>
                </c:pt>
                <c:pt idx="755">
                  <c:v>-123.32182</c:v>
                </c:pt>
                <c:pt idx="756">
                  <c:v>-123.31548</c:v>
                </c:pt>
                <c:pt idx="757">
                  <c:v>-123.3101</c:v>
                </c:pt>
                <c:pt idx="758">
                  <c:v>-123.33968</c:v>
                </c:pt>
                <c:pt idx="759">
                  <c:v>-123.32746</c:v>
                </c:pt>
                <c:pt idx="760">
                  <c:v>-123.31846</c:v>
                </c:pt>
                <c:pt idx="761">
                  <c:v>-123.32218</c:v>
                </c:pt>
                <c:pt idx="762">
                  <c:v>-123.30848</c:v>
                </c:pt>
                <c:pt idx="763">
                  <c:v>-123.33194</c:v>
                </c:pt>
                <c:pt idx="764">
                  <c:v>-123.31652</c:v>
                </c:pt>
                <c:pt idx="765">
                  <c:v>-123.30806</c:v>
                </c:pt>
                <c:pt idx="766">
                  <c:v>-123.33688</c:v>
                </c:pt>
                <c:pt idx="767">
                  <c:v>-123.32486</c:v>
                </c:pt>
                <c:pt idx="768">
                  <c:v>-123.30384</c:v>
                </c:pt>
                <c:pt idx="769">
                  <c:v>-123.31254</c:v>
                </c:pt>
                <c:pt idx="770">
                  <c:v>-123.33596</c:v>
                </c:pt>
                <c:pt idx="771">
                  <c:v>-123.30558</c:v>
                </c:pt>
                <c:pt idx="772">
                  <c:v>-123.30706</c:v>
                </c:pt>
                <c:pt idx="773">
                  <c:v>-123.3203</c:v>
                </c:pt>
                <c:pt idx="774">
                  <c:v>-123.3382</c:v>
                </c:pt>
                <c:pt idx="775">
                  <c:v>-123.3093</c:v>
                </c:pt>
                <c:pt idx="776">
                  <c:v>-123.31822</c:v>
                </c:pt>
                <c:pt idx="777">
                  <c:v>-123.32392</c:v>
                </c:pt>
                <c:pt idx="778">
                  <c:v>-123.32246</c:v>
                </c:pt>
                <c:pt idx="779">
                  <c:v>-123.33982</c:v>
                </c:pt>
                <c:pt idx="780">
                  <c:v>-123.31126</c:v>
                </c:pt>
                <c:pt idx="781">
                  <c:v>-123.3122</c:v>
                </c:pt>
                <c:pt idx="782">
                  <c:v>-123.34588</c:v>
                </c:pt>
                <c:pt idx="783">
                  <c:v>-123.3362</c:v>
                </c:pt>
                <c:pt idx="784">
                  <c:v>-123.30714</c:v>
                </c:pt>
                <c:pt idx="785">
                  <c:v>-123.3113</c:v>
                </c:pt>
                <c:pt idx="786">
                  <c:v>-123.33986</c:v>
                </c:pt>
                <c:pt idx="787">
                  <c:v>-123.34264</c:v>
                </c:pt>
                <c:pt idx="788">
                  <c:v>-123.3126</c:v>
                </c:pt>
                <c:pt idx="789">
                  <c:v>-123.30602</c:v>
                </c:pt>
                <c:pt idx="790">
                  <c:v>-123.3281</c:v>
                </c:pt>
                <c:pt idx="791">
                  <c:v>-123.31306</c:v>
                </c:pt>
                <c:pt idx="792">
                  <c:v>-123.31198</c:v>
                </c:pt>
                <c:pt idx="793">
                  <c:v>-123.34076</c:v>
                </c:pt>
                <c:pt idx="794">
                  <c:v>-123.3324</c:v>
                </c:pt>
                <c:pt idx="795">
                  <c:v>-123.30592</c:v>
                </c:pt>
                <c:pt idx="796">
                  <c:v>-123.30752</c:v>
                </c:pt>
                <c:pt idx="797">
                  <c:v>-123.33442</c:v>
                </c:pt>
                <c:pt idx="798">
                  <c:v>-123.34294</c:v>
                </c:pt>
                <c:pt idx="799">
                  <c:v>-123.31114</c:v>
                </c:pt>
                <c:pt idx="800">
                  <c:v>-123.31324</c:v>
                </c:pt>
                <c:pt idx="801">
                  <c:v>-123.33862</c:v>
                </c:pt>
                <c:pt idx="802">
                  <c:v>-123.3335</c:v>
                </c:pt>
                <c:pt idx="803">
                  <c:v>-123.30976</c:v>
                </c:pt>
                <c:pt idx="804">
                  <c:v>-123.3106</c:v>
                </c:pt>
                <c:pt idx="805">
                  <c:v>-123.342</c:v>
                </c:pt>
                <c:pt idx="806">
                  <c:v>-123.31132</c:v>
                </c:pt>
                <c:pt idx="807">
                  <c:v>-123.30792</c:v>
                </c:pt>
                <c:pt idx="808">
                  <c:v>-123.3273</c:v>
                </c:pt>
                <c:pt idx="809">
                  <c:v>-123.34094</c:v>
                </c:pt>
                <c:pt idx="810">
                  <c:v>-123.3079</c:v>
                </c:pt>
                <c:pt idx="811">
                  <c:v>-123.30538</c:v>
                </c:pt>
                <c:pt idx="812">
                  <c:v>-123.33246</c:v>
                </c:pt>
                <c:pt idx="813">
                  <c:v>-123.34112</c:v>
                </c:pt>
                <c:pt idx="814">
                  <c:v>-123.31152</c:v>
                </c:pt>
                <c:pt idx="815">
                  <c:v>-123.30738</c:v>
                </c:pt>
                <c:pt idx="816">
                  <c:v>-123.33314</c:v>
                </c:pt>
                <c:pt idx="817">
                  <c:v>-123.34296</c:v>
                </c:pt>
                <c:pt idx="818">
                  <c:v>-123.31392</c:v>
                </c:pt>
                <c:pt idx="819">
                  <c:v>-123.32376</c:v>
                </c:pt>
                <c:pt idx="820">
                  <c:v>-123.34558</c:v>
                </c:pt>
                <c:pt idx="821">
                  <c:v>-123.32954</c:v>
                </c:pt>
                <c:pt idx="822">
                  <c:v>-123.30478</c:v>
                </c:pt>
                <c:pt idx="823">
                  <c:v>-123.30768</c:v>
                </c:pt>
                <c:pt idx="824">
                  <c:v>-123.32602</c:v>
                </c:pt>
                <c:pt idx="825">
                  <c:v>-123.32986</c:v>
                </c:pt>
                <c:pt idx="826">
                  <c:v>-123.30252</c:v>
                </c:pt>
                <c:pt idx="827">
                  <c:v>-123.30756</c:v>
                </c:pt>
                <c:pt idx="828">
                  <c:v>-123.329</c:v>
                </c:pt>
                <c:pt idx="829">
                  <c:v>-123.31758</c:v>
                </c:pt>
                <c:pt idx="830">
                  <c:v>-123.31834</c:v>
                </c:pt>
                <c:pt idx="831">
                  <c:v>-123.34228</c:v>
                </c:pt>
                <c:pt idx="832">
                  <c:v>-123.31484</c:v>
                </c:pt>
                <c:pt idx="833">
                  <c:v>-123.30536</c:v>
                </c:pt>
                <c:pt idx="834">
                  <c:v>-123.32842</c:v>
                </c:pt>
                <c:pt idx="835">
                  <c:v>-123.3434</c:v>
                </c:pt>
                <c:pt idx="836">
                  <c:v>-123.30962</c:v>
                </c:pt>
                <c:pt idx="837">
                  <c:v>-123.31636</c:v>
                </c:pt>
                <c:pt idx="838">
                  <c:v>-123.3437</c:v>
                </c:pt>
                <c:pt idx="839">
                  <c:v>-123.32816</c:v>
                </c:pt>
                <c:pt idx="840">
                  <c:v>-123.3099</c:v>
                </c:pt>
                <c:pt idx="841">
                  <c:v>-123.3264</c:v>
                </c:pt>
                <c:pt idx="842">
                  <c:v>-123.33206</c:v>
                </c:pt>
                <c:pt idx="843">
                  <c:v>-123.30814</c:v>
                </c:pt>
                <c:pt idx="844">
                  <c:v>-123.3121</c:v>
                </c:pt>
                <c:pt idx="845">
                  <c:v>-123.33672</c:v>
                </c:pt>
                <c:pt idx="846">
                  <c:v>-123.3127</c:v>
                </c:pt>
                <c:pt idx="847">
                  <c:v>-123.30716</c:v>
                </c:pt>
                <c:pt idx="848">
                  <c:v>-123.34406</c:v>
                </c:pt>
                <c:pt idx="849">
                  <c:v>-123.3374</c:v>
                </c:pt>
                <c:pt idx="850">
                  <c:v>-123.3175</c:v>
                </c:pt>
                <c:pt idx="851">
                  <c:v>-123.3071</c:v>
                </c:pt>
                <c:pt idx="852">
                  <c:v>-123.32426</c:v>
                </c:pt>
                <c:pt idx="853">
                  <c:v>-123.31218</c:v>
                </c:pt>
                <c:pt idx="854">
                  <c:v>-123.31</c:v>
                </c:pt>
                <c:pt idx="855">
                  <c:v>-123.33462</c:v>
                </c:pt>
                <c:pt idx="856">
                  <c:v>-123.34592</c:v>
                </c:pt>
                <c:pt idx="857">
                  <c:v>-123.31406</c:v>
                </c:pt>
                <c:pt idx="858">
                  <c:v>-123.3271</c:v>
                </c:pt>
                <c:pt idx="860">
                  <c:v>-123.30176</c:v>
                </c:pt>
                <c:pt idx="861">
                  <c:v>-123.34652</c:v>
                </c:pt>
                <c:pt idx="862">
                  <c:v>-18.1056000000001</c:v>
                </c:pt>
                <c:pt idx="863">
                  <c:v>-20.7911999999999</c:v>
                </c:pt>
              </c:numCache>
            </c:numRef>
          </c:xVal>
          <c:yVal>
            <c:numRef>
              <c:f>SERIES!$H$2:$H$2494</c:f>
              <c:numCache>
                <c:formatCode>General</c:formatCode>
                <c:ptCount val="2493"/>
                <c:pt idx="0">
                  <c:v>48.8592</c:v>
                </c:pt>
                <c:pt idx="1">
                  <c:v>48.8636</c:v>
                </c:pt>
                <c:pt idx="2">
                  <c:v>48.86148</c:v>
                </c:pt>
                <c:pt idx="3">
                  <c:v>48.86092</c:v>
                </c:pt>
                <c:pt idx="4">
                  <c:v>48.8596</c:v>
                </c:pt>
                <c:pt idx="5">
                  <c:v>48.86736</c:v>
                </c:pt>
                <c:pt idx="6">
                  <c:v>48.86002</c:v>
                </c:pt>
                <c:pt idx="7">
                  <c:v>48.8586</c:v>
                </c:pt>
                <c:pt idx="8">
                  <c:v>48.865</c:v>
                </c:pt>
                <c:pt idx="9">
                  <c:v>48.85932</c:v>
                </c:pt>
                <c:pt idx="10">
                  <c:v>48.8567</c:v>
                </c:pt>
                <c:pt idx="11">
                  <c:v>48.87172</c:v>
                </c:pt>
                <c:pt idx="12">
                  <c:v>48.86212</c:v>
                </c:pt>
                <c:pt idx="13">
                  <c:v>48.8607</c:v>
                </c:pt>
                <c:pt idx="14">
                  <c:v>48.85736</c:v>
                </c:pt>
                <c:pt idx="15">
                  <c:v>48.85916</c:v>
                </c:pt>
                <c:pt idx="16">
                  <c:v>48.86034</c:v>
                </c:pt>
                <c:pt idx="17">
                  <c:v>48.8648</c:v>
                </c:pt>
                <c:pt idx="18">
                  <c:v>48.86398</c:v>
                </c:pt>
                <c:pt idx="19">
                  <c:v>48.8606</c:v>
                </c:pt>
                <c:pt idx="20">
                  <c:v>48.85994</c:v>
                </c:pt>
                <c:pt idx="21">
                  <c:v>48.8569</c:v>
                </c:pt>
                <c:pt idx="22">
                  <c:v>48.85978</c:v>
                </c:pt>
                <c:pt idx="23">
                  <c:v>48.85686</c:v>
                </c:pt>
                <c:pt idx="24">
                  <c:v>48.87216</c:v>
                </c:pt>
                <c:pt idx="25">
                  <c:v>48.8607</c:v>
                </c:pt>
                <c:pt idx="26">
                  <c:v>48.8597</c:v>
                </c:pt>
                <c:pt idx="27">
                  <c:v>48.85898</c:v>
                </c:pt>
                <c:pt idx="28">
                  <c:v>48.86242</c:v>
                </c:pt>
                <c:pt idx="29">
                  <c:v>48.86374</c:v>
                </c:pt>
                <c:pt idx="30">
                  <c:v>48.86036</c:v>
                </c:pt>
                <c:pt idx="31">
                  <c:v>48.8578</c:v>
                </c:pt>
                <c:pt idx="32">
                  <c:v>48.85946</c:v>
                </c:pt>
                <c:pt idx="33">
                  <c:v>48.85698</c:v>
                </c:pt>
                <c:pt idx="34">
                  <c:v>48.87206</c:v>
                </c:pt>
                <c:pt idx="35">
                  <c:v>48.86012</c:v>
                </c:pt>
                <c:pt idx="36">
                  <c:v>48.86016</c:v>
                </c:pt>
                <c:pt idx="37">
                  <c:v>48.85646</c:v>
                </c:pt>
                <c:pt idx="38">
                  <c:v>48.85992</c:v>
                </c:pt>
                <c:pt idx="39">
                  <c:v>48.8597</c:v>
                </c:pt>
                <c:pt idx="40">
                  <c:v>48.85742</c:v>
                </c:pt>
                <c:pt idx="41">
                  <c:v>48.86326</c:v>
                </c:pt>
                <c:pt idx="42">
                  <c:v>48.85856</c:v>
                </c:pt>
                <c:pt idx="43">
                  <c:v>48.87088</c:v>
                </c:pt>
                <c:pt idx="44">
                  <c:v>48.8648</c:v>
                </c:pt>
                <c:pt idx="45">
                  <c:v>48.8596</c:v>
                </c:pt>
                <c:pt idx="46">
                  <c:v>48.85768</c:v>
                </c:pt>
                <c:pt idx="47">
                  <c:v>48.85852</c:v>
                </c:pt>
                <c:pt idx="48">
                  <c:v>48.85934</c:v>
                </c:pt>
                <c:pt idx="49">
                  <c:v>48.86014</c:v>
                </c:pt>
                <c:pt idx="50">
                  <c:v>48.85886</c:v>
                </c:pt>
                <c:pt idx="51">
                  <c:v>48.85912</c:v>
                </c:pt>
                <c:pt idx="52">
                  <c:v>48.8605</c:v>
                </c:pt>
                <c:pt idx="53">
                  <c:v>48.86394</c:v>
                </c:pt>
                <c:pt idx="54">
                  <c:v>48.86104</c:v>
                </c:pt>
                <c:pt idx="55">
                  <c:v>48.85786</c:v>
                </c:pt>
                <c:pt idx="56">
                  <c:v>48.87142</c:v>
                </c:pt>
                <c:pt idx="57">
                  <c:v>48.86004</c:v>
                </c:pt>
                <c:pt idx="58">
                  <c:v>48.86164</c:v>
                </c:pt>
                <c:pt idx="59">
                  <c:v>48.8596</c:v>
                </c:pt>
                <c:pt idx="60">
                  <c:v>48.861</c:v>
                </c:pt>
                <c:pt idx="61">
                  <c:v>48.8609</c:v>
                </c:pt>
                <c:pt idx="62">
                  <c:v>48.86108</c:v>
                </c:pt>
                <c:pt idx="63">
                  <c:v>48.8597</c:v>
                </c:pt>
                <c:pt idx="64">
                  <c:v>48.86044</c:v>
                </c:pt>
                <c:pt idx="65">
                  <c:v>48.8609</c:v>
                </c:pt>
                <c:pt idx="66">
                  <c:v>48.85912</c:v>
                </c:pt>
                <c:pt idx="67">
                  <c:v>48.86088</c:v>
                </c:pt>
                <c:pt idx="68">
                  <c:v>48.85876</c:v>
                </c:pt>
                <c:pt idx="69">
                  <c:v>48.8588</c:v>
                </c:pt>
                <c:pt idx="70">
                  <c:v>48.86504</c:v>
                </c:pt>
                <c:pt idx="71">
                  <c:v>48.8609</c:v>
                </c:pt>
                <c:pt idx="72">
                  <c:v>48.86114</c:v>
                </c:pt>
                <c:pt idx="73">
                  <c:v>48.8574</c:v>
                </c:pt>
                <c:pt idx="74">
                  <c:v>48.8594</c:v>
                </c:pt>
                <c:pt idx="75">
                  <c:v>48.8575</c:v>
                </c:pt>
                <c:pt idx="76">
                  <c:v>48.85828</c:v>
                </c:pt>
                <c:pt idx="77">
                  <c:v>48.8583</c:v>
                </c:pt>
                <c:pt idx="78">
                  <c:v>48.86622</c:v>
                </c:pt>
                <c:pt idx="79">
                  <c:v>48.86956</c:v>
                </c:pt>
                <c:pt idx="80">
                  <c:v>48.85846</c:v>
                </c:pt>
                <c:pt idx="81">
                  <c:v>48.8613</c:v>
                </c:pt>
                <c:pt idx="82">
                  <c:v>48.857</c:v>
                </c:pt>
                <c:pt idx="83">
                  <c:v>48.8713</c:v>
                </c:pt>
                <c:pt idx="84">
                  <c:v>48.85968</c:v>
                </c:pt>
                <c:pt idx="85">
                  <c:v>48.86074</c:v>
                </c:pt>
                <c:pt idx="86">
                  <c:v>48.86944</c:v>
                </c:pt>
                <c:pt idx="87">
                  <c:v>48.85938</c:v>
                </c:pt>
                <c:pt idx="88">
                  <c:v>48.85992</c:v>
                </c:pt>
                <c:pt idx="89">
                  <c:v>48.86084</c:v>
                </c:pt>
                <c:pt idx="90">
                  <c:v>48.86688</c:v>
                </c:pt>
                <c:pt idx="91">
                  <c:v>48.8612</c:v>
                </c:pt>
                <c:pt idx="92">
                  <c:v>48.85762</c:v>
                </c:pt>
                <c:pt idx="93">
                  <c:v>48.86872</c:v>
                </c:pt>
                <c:pt idx="94">
                  <c:v>48.8692</c:v>
                </c:pt>
                <c:pt idx="95">
                  <c:v>48.86174</c:v>
                </c:pt>
                <c:pt idx="96">
                  <c:v>48.8573</c:v>
                </c:pt>
                <c:pt idx="97">
                  <c:v>48.87074</c:v>
                </c:pt>
                <c:pt idx="98">
                  <c:v>48.8603</c:v>
                </c:pt>
                <c:pt idx="99">
                  <c:v>48.85936</c:v>
                </c:pt>
                <c:pt idx="100">
                  <c:v>48.87208</c:v>
                </c:pt>
                <c:pt idx="101">
                  <c:v>48.8654</c:v>
                </c:pt>
                <c:pt idx="102">
                  <c:v>48.85976</c:v>
                </c:pt>
                <c:pt idx="103">
                  <c:v>48.8603</c:v>
                </c:pt>
                <c:pt idx="104">
                  <c:v>48.86846</c:v>
                </c:pt>
                <c:pt idx="105">
                  <c:v>48.86554</c:v>
                </c:pt>
                <c:pt idx="106">
                  <c:v>48.86138</c:v>
                </c:pt>
                <c:pt idx="107">
                  <c:v>48.8601</c:v>
                </c:pt>
                <c:pt idx="108">
                  <c:v>48.86162</c:v>
                </c:pt>
                <c:pt idx="109">
                  <c:v>48.86816</c:v>
                </c:pt>
                <c:pt idx="110">
                  <c:v>48.8612</c:v>
                </c:pt>
                <c:pt idx="111">
                  <c:v>48.85924</c:v>
                </c:pt>
                <c:pt idx="112">
                  <c:v>48.86356</c:v>
                </c:pt>
                <c:pt idx="113">
                  <c:v>48.85912</c:v>
                </c:pt>
                <c:pt idx="114">
                  <c:v>48.85828</c:v>
                </c:pt>
                <c:pt idx="115">
                  <c:v>48.8597</c:v>
                </c:pt>
                <c:pt idx="116">
                  <c:v>48.86062</c:v>
                </c:pt>
                <c:pt idx="117">
                  <c:v>48.85812</c:v>
                </c:pt>
                <c:pt idx="118">
                  <c:v>48.85956</c:v>
                </c:pt>
                <c:pt idx="119">
                  <c:v>48.8585</c:v>
                </c:pt>
                <c:pt idx="120">
                  <c:v>48.87004</c:v>
                </c:pt>
                <c:pt idx="121">
                  <c:v>48.86494</c:v>
                </c:pt>
                <c:pt idx="122">
                  <c:v>48.85978</c:v>
                </c:pt>
                <c:pt idx="123">
                  <c:v>48.8591</c:v>
                </c:pt>
                <c:pt idx="124">
                  <c:v>48.85692</c:v>
                </c:pt>
                <c:pt idx="125">
                  <c:v>48.85972</c:v>
                </c:pt>
                <c:pt idx="126">
                  <c:v>48.8578</c:v>
                </c:pt>
                <c:pt idx="127">
                  <c:v>48.87174</c:v>
                </c:pt>
                <c:pt idx="128">
                  <c:v>48.85976</c:v>
                </c:pt>
                <c:pt idx="129">
                  <c:v>48.85708</c:v>
                </c:pt>
                <c:pt idx="130">
                  <c:v>48.85996</c:v>
                </c:pt>
                <c:pt idx="131">
                  <c:v>48.8608</c:v>
                </c:pt>
                <c:pt idx="132">
                  <c:v>48.8595</c:v>
                </c:pt>
                <c:pt idx="133">
                  <c:v>48.85956</c:v>
                </c:pt>
                <c:pt idx="134">
                  <c:v>48.85894</c:v>
                </c:pt>
                <c:pt idx="135">
                  <c:v>48.86484</c:v>
                </c:pt>
                <c:pt idx="136">
                  <c:v>48.85918</c:v>
                </c:pt>
                <c:pt idx="137">
                  <c:v>48.85994</c:v>
                </c:pt>
                <c:pt idx="138">
                  <c:v>48.862</c:v>
                </c:pt>
                <c:pt idx="139">
                  <c:v>48.873</c:v>
                </c:pt>
                <c:pt idx="140">
                  <c:v>48.85944</c:v>
                </c:pt>
                <c:pt idx="141">
                  <c:v>48.85772</c:v>
                </c:pt>
                <c:pt idx="142">
                  <c:v>48.87148</c:v>
                </c:pt>
                <c:pt idx="143">
                  <c:v>48.85982</c:v>
                </c:pt>
                <c:pt idx="144">
                  <c:v>48.86052</c:v>
                </c:pt>
                <c:pt idx="145">
                  <c:v>48.859</c:v>
                </c:pt>
                <c:pt idx="146">
                  <c:v>48.86688</c:v>
                </c:pt>
                <c:pt idx="147">
                  <c:v>48.85884</c:v>
                </c:pt>
                <c:pt idx="148">
                  <c:v>48.85936</c:v>
                </c:pt>
                <c:pt idx="149">
                  <c:v>48.86648</c:v>
                </c:pt>
                <c:pt idx="150">
                  <c:v>48.8694</c:v>
                </c:pt>
                <c:pt idx="151">
                  <c:v>48.86132</c:v>
                </c:pt>
                <c:pt idx="152">
                  <c:v>48.86006</c:v>
                </c:pt>
                <c:pt idx="153">
                  <c:v>48.86002</c:v>
                </c:pt>
                <c:pt idx="154">
                  <c:v>48.8657</c:v>
                </c:pt>
                <c:pt idx="155">
                  <c:v>48.86174</c:v>
                </c:pt>
                <c:pt idx="156">
                  <c:v>48.85976</c:v>
                </c:pt>
                <c:pt idx="157">
                  <c:v>48.86106</c:v>
                </c:pt>
                <c:pt idx="158">
                  <c:v>48.86626</c:v>
                </c:pt>
                <c:pt idx="159">
                  <c:v>48.8596</c:v>
                </c:pt>
                <c:pt idx="160">
                  <c:v>48.85952</c:v>
                </c:pt>
                <c:pt idx="161">
                  <c:v>48.8583</c:v>
                </c:pt>
                <c:pt idx="162">
                  <c:v>48.86362</c:v>
                </c:pt>
                <c:pt idx="163">
                  <c:v>48.8607</c:v>
                </c:pt>
                <c:pt idx="164">
                  <c:v>48.85884</c:v>
                </c:pt>
                <c:pt idx="165">
                  <c:v>48.87182</c:v>
                </c:pt>
                <c:pt idx="166">
                  <c:v>48.8595</c:v>
                </c:pt>
                <c:pt idx="167">
                  <c:v>48.85948</c:v>
                </c:pt>
                <c:pt idx="168">
                  <c:v>48.85812</c:v>
                </c:pt>
                <c:pt idx="169">
                  <c:v>48.86994</c:v>
                </c:pt>
                <c:pt idx="170">
                  <c:v>48.85862</c:v>
                </c:pt>
                <c:pt idx="171">
                  <c:v>48.8576</c:v>
                </c:pt>
                <c:pt idx="172">
                  <c:v>48.87042</c:v>
                </c:pt>
                <c:pt idx="173">
                  <c:v>48.85918</c:v>
                </c:pt>
                <c:pt idx="174">
                  <c:v>48.8598</c:v>
                </c:pt>
                <c:pt idx="175">
                  <c:v>48.85884</c:v>
                </c:pt>
                <c:pt idx="176">
                  <c:v>48.87002</c:v>
                </c:pt>
                <c:pt idx="177">
                  <c:v>48.85934</c:v>
                </c:pt>
                <c:pt idx="178">
                  <c:v>48.8567</c:v>
                </c:pt>
                <c:pt idx="179">
                  <c:v>48.8624</c:v>
                </c:pt>
                <c:pt idx="180">
                  <c:v>48.8608</c:v>
                </c:pt>
                <c:pt idx="181">
                  <c:v>48.8571</c:v>
                </c:pt>
                <c:pt idx="182">
                  <c:v>48.86162</c:v>
                </c:pt>
                <c:pt idx="183">
                  <c:v>48.8569</c:v>
                </c:pt>
                <c:pt idx="184">
                  <c:v>48.86864</c:v>
                </c:pt>
                <c:pt idx="185">
                  <c:v>48.85928</c:v>
                </c:pt>
                <c:pt idx="186">
                  <c:v>48.86046</c:v>
                </c:pt>
                <c:pt idx="187">
                  <c:v>48.85856</c:v>
                </c:pt>
                <c:pt idx="188">
                  <c:v>48.86598</c:v>
                </c:pt>
                <c:pt idx="189">
                  <c:v>48.86234</c:v>
                </c:pt>
                <c:pt idx="190">
                  <c:v>48.86026</c:v>
                </c:pt>
                <c:pt idx="191">
                  <c:v>48.85848</c:v>
                </c:pt>
                <c:pt idx="192">
                  <c:v>48.86056</c:v>
                </c:pt>
                <c:pt idx="193">
                  <c:v>48.86812</c:v>
                </c:pt>
                <c:pt idx="194">
                  <c:v>48.85986</c:v>
                </c:pt>
                <c:pt idx="195">
                  <c:v>48.85736</c:v>
                </c:pt>
                <c:pt idx="196">
                  <c:v>48.86982</c:v>
                </c:pt>
                <c:pt idx="197">
                  <c:v>48.8607</c:v>
                </c:pt>
                <c:pt idx="198">
                  <c:v>48.85774</c:v>
                </c:pt>
                <c:pt idx="199">
                  <c:v>48.86974</c:v>
                </c:pt>
                <c:pt idx="200">
                  <c:v>48.85926</c:v>
                </c:pt>
                <c:pt idx="201">
                  <c:v>48.85726</c:v>
                </c:pt>
                <c:pt idx="202">
                  <c:v>48.87256</c:v>
                </c:pt>
                <c:pt idx="203">
                  <c:v>48.86528</c:v>
                </c:pt>
                <c:pt idx="204">
                  <c:v>48.8613</c:v>
                </c:pt>
                <c:pt idx="205">
                  <c:v>48.85908</c:v>
                </c:pt>
                <c:pt idx="206">
                  <c:v>48.85864</c:v>
                </c:pt>
                <c:pt idx="207">
                  <c:v>48.86016</c:v>
                </c:pt>
                <c:pt idx="208">
                  <c:v>48.8599</c:v>
                </c:pt>
                <c:pt idx="209">
                  <c:v>48.85826</c:v>
                </c:pt>
                <c:pt idx="210">
                  <c:v>48.8592</c:v>
                </c:pt>
                <c:pt idx="211">
                  <c:v>48.85984</c:v>
                </c:pt>
                <c:pt idx="212">
                  <c:v>48.85916</c:v>
                </c:pt>
                <c:pt idx="213">
                  <c:v>48.85946</c:v>
                </c:pt>
                <c:pt idx="214">
                  <c:v>48.85756</c:v>
                </c:pt>
                <c:pt idx="215">
                  <c:v>48.87038</c:v>
                </c:pt>
                <c:pt idx="216">
                  <c:v>48.86</c:v>
                </c:pt>
                <c:pt idx="217">
                  <c:v>48.8605</c:v>
                </c:pt>
                <c:pt idx="218">
                  <c:v>48.8599</c:v>
                </c:pt>
                <c:pt idx="219">
                  <c:v>48.864</c:v>
                </c:pt>
                <c:pt idx="220">
                  <c:v>48.8661</c:v>
                </c:pt>
                <c:pt idx="221">
                  <c:v>48.86008</c:v>
                </c:pt>
                <c:pt idx="222">
                  <c:v>48.8605</c:v>
                </c:pt>
                <c:pt idx="223">
                  <c:v>48.85966</c:v>
                </c:pt>
                <c:pt idx="224">
                  <c:v>48.86772</c:v>
                </c:pt>
                <c:pt idx="225">
                  <c:v>48.8734</c:v>
                </c:pt>
                <c:pt idx="226">
                  <c:v>48.85998</c:v>
                </c:pt>
                <c:pt idx="227">
                  <c:v>48.85958</c:v>
                </c:pt>
                <c:pt idx="228">
                  <c:v>48.8584</c:v>
                </c:pt>
                <c:pt idx="229">
                  <c:v>48.86422</c:v>
                </c:pt>
                <c:pt idx="230">
                  <c:v>48.86026</c:v>
                </c:pt>
                <c:pt idx="231">
                  <c:v>48.8588</c:v>
                </c:pt>
                <c:pt idx="232">
                  <c:v>48.8642</c:v>
                </c:pt>
                <c:pt idx="233">
                  <c:v>48.85976</c:v>
                </c:pt>
                <c:pt idx="234">
                  <c:v>48.85978</c:v>
                </c:pt>
                <c:pt idx="235">
                  <c:v>48.863</c:v>
                </c:pt>
                <c:pt idx="236">
                  <c:v>48.86152</c:v>
                </c:pt>
                <c:pt idx="237">
                  <c:v>48.86124</c:v>
                </c:pt>
                <c:pt idx="238">
                  <c:v>48.8599</c:v>
                </c:pt>
                <c:pt idx="239">
                  <c:v>48.869</c:v>
                </c:pt>
                <c:pt idx="240">
                  <c:v>48.86114</c:v>
                </c:pt>
                <c:pt idx="241">
                  <c:v>48.85688</c:v>
                </c:pt>
                <c:pt idx="242">
                  <c:v>48.8671</c:v>
                </c:pt>
                <c:pt idx="243">
                  <c:v>48.86082</c:v>
                </c:pt>
                <c:pt idx="244">
                  <c:v>48.85748</c:v>
                </c:pt>
                <c:pt idx="245">
                  <c:v>48.87156</c:v>
                </c:pt>
                <c:pt idx="246">
                  <c:v>48.85918</c:v>
                </c:pt>
                <c:pt idx="247">
                  <c:v>48.85884</c:v>
                </c:pt>
                <c:pt idx="248">
                  <c:v>48.86614</c:v>
                </c:pt>
                <c:pt idx="249">
                  <c:v>48.87024</c:v>
                </c:pt>
                <c:pt idx="250">
                  <c:v>48.85964</c:v>
                </c:pt>
                <c:pt idx="251">
                  <c:v>48.85762</c:v>
                </c:pt>
                <c:pt idx="252">
                  <c:v>48.85944</c:v>
                </c:pt>
                <c:pt idx="253">
                  <c:v>48.85944</c:v>
                </c:pt>
                <c:pt idx="254">
                  <c:v>48.86088</c:v>
                </c:pt>
                <c:pt idx="255">
                  <c:v>48.86634</c:v>
                </c:pt>
                <c:pt idx="256">
                  <c:v>48.86148</c:v>
                </c:pt>
                <c:pt idx="257">
                  <c:v>48.85984</c:v>
                </c:pt>
                <c:pt idx="258">
                  <c:v>48.8577</c:v>
                </c:pt>
                <c:pt idx="259">
                  <c:v>48.86866</c:v>
                </c:pt>
                <c:pt idx="260">
                  <c:v>48.8611</c:v>
                </c:pt>
                <c:pt idx="261">
                  <c:v>48.8589</c:v>
                </c:pt>
                <c:pt idx="262">
                  <c:v>48.8617</c:v>
                </c:pt>
                <c:pt idx="263">
                  <c:v>48.85958</c:v>
                </c:pt>
                <c:pt idx="264">
                  <c:v>48.85988</c:v>
                </c:pt>
                <c:pt idx="265">
                  <c:v>48.86028</c:v>
                </c:pt>
                <c:pt idx="266">
                  <c:v>48.8707</c:v>
                </c:pt>
                <c:pt idx="267">
                  <c:v>48.86744</c:v>
                </c:pt>
                <c:pt idx="268">
                  <c:v>48.86018</c:v>
                </c:pt>
                <c:pt idx="269">
                  <c:v>48.858</c:v>
                </c:pt>
                <c:pt idx="270">
                  <c:v>48.86218</c:v>
                </c:pt>
                <c:pt idx="271">
                  <c:v>48.85878</c:v>
                </c:pt>
                <c:pt idx="272">
                  <c:v>48.8639</c:v>
                </c:pt>
                <c:pt idx="273">
                  <c:v>48.87008</c:v>
                </c:pt>
                <c:pt idx="274">
                  <c:v>48.86086</c:v>
                </c:pt>
                <c:pt idx="275">
                  <c:v>48.8575</c:v>
                </c:pt>
                <c:pt idx="276">
                  <c:v>48.86958</c:v>
                </c:pt>
                <c:pt idx="277">
                  <c:v>48.87202</c:v>
                </c:pt>
                <c:pt idx="278">
                  <c:v>48.8613</c:v>
                </c:pt>
                <c:pt idx="279">
                  <c:v>48.86008</c:v>
                </c:pt>
                <c:pt idx="280">
                  <c:v>48.85954</c:v>
                </c:pt>
                <c:pt idx="281">
                  <c:v>48.8606</c:v>
                </c:pt>
                <c:pt idx="282">
                  <c:v>48.85822</c:v>
                </c:pt>
                <c:pt idx="283">
                  <c:v>48.87146</c:v>
                </c:pt>
                <c:pt idx="284">
                  <c:v>48.85888</c:v>
                </c:pt>
                <c:pt idx="285">
                  <c:v>48.85824</c:v>
                </c:pt>
                <c:pt idx="286">
                  <c:v>48.86548</c:v>
                </c:pt>
                <c:pt idx="287">
                  <c:v>48.85858</c:v>
                </c:pt>
                <c:pt idx="288">
                  <c:v>48.85664</c:v>
                </c:pt>
                <c:pt idx="289">
                  <c:v>48.85958</c:v>
                </c:pt>
                <c:pt idx="290">
                  <c:v>48.8596</c:v>
                </c:pt>
                <c:pt idx="291">
                  <c:v>48.86264</c:v>
                </c:pt>
                <c:pt idx="292">
                  <c:v>48.8735</c:v>
                </c:pt>
                <c:pt idx="293">
                  <c:v>48.85958</c:v>
                </c:pt>
                <c:pt idx="294">
                  <c:v>48.857</c:v>
                </c:pt>
                <c:pt idx="295">
                  <c:v>48.8586</c:v>
                </c:pt>
                <c:pt idx="296">
                  <c:v>48.8599</c:v>
                </c:pt>
                <c:pt idx="297">
                  <c:v>48.86078</c:v>
                </c:pt>
                <c:pt idx="298">
                  <c:v>48.86074</c:v>
                </c:pt>
                <c:pt idx="299">
                  <c:v>48.86</c:v>
                </c:pt>
                <c:pt idx="300">
                  <c:v>48.8593</c:v>
                </c:pt>
                <c:pt idx="301">
                  <c:v>48.87304</c:v>
                </c:pt>
                <c:pt idx="302">
                  <c:v>48.85962</c:v>
                </c:pt>
                <c:pt idx="303">
                  <c:v>48.8604</c:v>
                </c:pt>
                <c:pt idx="304">
                  <c:v>48.86408</c:v>
                </c:pt>
                <c:pt idx="305">
                  <c:v>48.8596</c:v>
                </c:pt>
                <c:pt idx="306">
                  <c:v>48.8604</c:v>
                </c:pt>
                <c:pt idx="307">
                  <c:v>48.85984</c:v>
                </c:pt>
                <c:pt idx="308">
                  <c:v>48.866</c:v>
                </c:pt>
                <c:pt idx="309">
                  <c:v>48.8649</c:v>
                </c:pt>
                <c:pt idx="310">
                  <c:v>48.8612</c:v>
                </c:pt>
                <c:pt idx="311">
                  <c:v>48.85908</c:v>
                </c:pt>
                <c:pt idx="312">
                  <c:v>48.86554</c:v>
                </c:pt>
                <c:pt idx="313">
                  <c:v>48.85912</c:v>
                </c:pt>
                <c:pt idx="314">
                  <c:v>48.8617</c:v>
                </c:pt>
                <c:pt idx="315">
                  <c:v>48.85772</c:v>
                </c:pt>
                <c:pt idx="316">
                  <c:v>48.86924</c:v>
                </c:pt>
                <c:pt idx="317">
                  <c:v>48.8699</c:v>
                </c:pt>
                <c:pt idx="318">
                  <c:v>48.86072</c:v>
                </c:pt>
                <c:pt idx="319">
                  <c:v>48.8569</c:v>
                </c:pt>
                <c:pt idx="320">
                  <c:v>48.87334</c:v>
                </c:pt>
                <c:pt idx="321">
                  <c:v>48.85958</c:v>
                </c:pt>
                <c:pt idx="322">
                  <c:v>48.86186</c:v>
                </c:pt>
                <c:pt idx="323">
                  <c:v>48.85838</c:v>
                </c:pt>
                <c:pt idx="324">
                  <c:v>48.8592</c:v>
                </c:pt>
                <c:pt idx="325">
                  <c:v>48.8606</c:v>
                </c:pt>
                <c:pt idx="326">
                  <c:v>48.8608</c:v>
                </c:pt>
                <c:pt idx="327">
                  <c:v>48.87158</c:v>
                </c:pt>
                <c:pt idx="328">
                  <c:v>48.86002</c:v>
                </c:pt>
                <c:pt idx="329">
                  <c:v>48.85886</c:v>
                </c:pt>
                <c:pt idx="330">
                  <c:v>48.86464</c:v>
                </c:pt>
                <c:pt idx="331">
                  <c:v>48.85848</c:v>
                </c:pt>
                <c:pt idx="332">
                  <c:v>48.86004</c:v>
                </c:pt>
                <c:pt idx="333">
                  <c:v>48.8582</c:v>
                </c:pt>
                <c:pt idx="334">
                  <c:v>48.8603</c:v>
                </c:pt>
                <c:pt idx="335">
                  <c:v>48.8616</c:v>
                </c:pt>
                <c:pt idx="336">
                  <c:v>48.8577</c:v>
                </c:pt>
                <c:pt idx="337">
                  <c:v>48.85956</c:v>
                </c:pt>
                <c:pt idx="338">
                  <c:v>48.85982</c:v>
                </c:pt>
                <c:pt idx="339">
                  <c:v>48.863</c:v>
                </c:pt>
                <c:pt idx="340">
                  <c:v>48.85918</c:v>
                </c:pt>
                <c:pt idx="341">
                  <c:v>48.85988</c:v>
                </c:pt>
                <c:pt idx="342">
                  <c:v>48.85688</c:v>
                </c:pt>
                <c:pt idx="343">
                  <c:v>48.85938</c:v>
                </c:pt>
                <c:pt idx="344">
                  <c:v>48.85996</c:v>
                </c:pt>
                <c:pt idx="345">
                  <c:v>48.86538</c:v>
                </c:pt>
                <c:pt idx="346">
                  <c:v>48.8713</c:v>
                </c:pt>
                <c:pt idx="347">
                  <c:v>48.85942</c:v>
                </c:pt>
                <c:pt idx="348">
                  <c:v>48.85766</c:v>
                </c:pt>
                <c:pt idx="349">
                  <c:v>48.8692</c:v>
                </c:pt>
                <c:pt idx="350">
                  <c:v>48.85966</c:v>
                </c:pt>
                <c:pt idx="351">
                  <c:v>48.85702</c:v>
                </c:pt>
                <c:pt idx="352">
                  <c:v>48.87164</c:v>
                </c:pt>
                <c:pt idx="353">
                  <c:v>48.87258</c:v>
                </c:pt>
                <c:pt idx="354">
                  <c:v>48.85958</c:v>
                </c:pt>
                <c:pt idx="355">
                  <c:v>48.85798</c:v>
                </c:pt>
                <c:pt idx="356">
                  <c:v>48.85908</c:v>
                </c:pt>
                <c:pt idx="357">
                  <c:v>48.85956</c:v>
                </c:pt>
                <c:pt idx="358">
                  <c:v>48.8631</c:v>
                </c:pt>
                <c:pt idx="359">
                  <c:v>48.87296</c:v>
                </c:pt>
                <c:pt idx="360">
                  <c:v>48.8582</c:v>
                </c:pt>
                <c:pt idx="361">
                  <c:v>48.8581</c:v>
                </c:pt>
                <c:pt idx="362">
                  <c:v>48.85984</c:v>
                </c:pt>
                <c:pt idx="363">
                  <c:v>48.8603</c:v>
                </c:pt>
                <c:pt idx="364">
                  <c:v>48.86096</c:v>
                </c:pt>
                <c:pt idx="365">
                  <c:v>48.8733</c:v>
                </c:pt>
                <c:pt idx="366">
                  <c:v>48.85912</c:v>
                </c:pt>
                <c:pt idx="367">
                  <c:v>48.85674</c:v>
                </c:pt>
                <c:pt idx="368">
                  <c:v>48.86412</c:v>
                </c:pt>
                <c:pt idx="369">
                  <c:v>48.8609</c:v>
                </c:pt>
                <c:pt idx="370">
                  <c:v>48.8598</c:v>
                </c:pt>
                <c:pt idx="371">
                  <c:v>48.8616</c:v>
                </c:pt>
                <c:pt idx="372">
                  <c:v>48.87044</c:v>
                </c:pt>
                <c:pt idx="373">
                  <c:v>48.86064</c:v>
                </c:pt>
                <c:pt idx="374">
                  <c:v>48.86022</c:v>
                </c:pt>
                <c:pt idx="375">
                  <c:v>48.86254</c:v>
                </c:pt>
                <c:pt idx="376">
                  <c:v>48.86224</c:v>
                </c:pt>
                <c:pt idx="377">
                  <c:v>48.86148</c:v>
                </c:pt>
                <c:pt idx="378">
                  <c:v>48.85966</c:v>
                </c:pt>
                <c:pt idx="379">
                  <c:v>48.8606</c:v>
                </c:pt>
                <c:pt idx="380">
                  <c:v>48.87158</c:v>
                </c:pt>
                <c:pt idx="381">
                  <c:v>48.8596</c:v>
                </c:pt>
                <c:pt idx="382">
                  <c:v>48.86012</c:v>
                </c:pt>
                <c:pt idx="383">
                  <c:v>48.86372</c:v>
                </c:pt>
                <c:pt idx="384">
                  <c:v>48.87166</c:v>
                </c:pt>
                <c:pt idx="385">
                  <c:v>48.85986</c:v>
                </c:pt>
                <c:pt idx="386">
                  <c:v>48.85792</c:v>
                </c:pt>
                <c:pt idx="387">
                  <c:v>48.8694</c:v>
                </c:pt>
                <c:pt idx="388">
                  <c:v>48.85932</c:v>
                </c:pt>
                <c:pt idx="389">
                  <c:v>48.8604</c:v>
                </c:pt>
                <c:pt idx="390">
                  <c:v>48.8581</c:v>
                </c:pt>
                <c:pt idx="391">
                  <c:v>48.87312</c:v>
                </c:pt>
                <c:pt idx="392">
                  <c:v>48.8592</c:v>
                </c:pt>
                <c:pt idx="393">
                  <c:v>48.85878</c:v>
                </c:pt>
                <c:pt idx="394">
                  <c:v>48.8673</c:v>
                </c:pt>
                <c:pt idx="395">
                  <c:v>48.86572</c:v>
                </c:pt>
                <c:pt idx="396">
                  <c:v>48.86138</c:v>
                </c:pt>
                <c:pt idx="397">
                  <c:v>48.85764</c:v>
                </c:pt>
                <c:pt idx="398">
                  <c:v>48.87014</c:v>
                </c:pt>
                <c:pt idx="399">
                  <c:v>48.8593</c:v>
                </c:pt>
                <c:pt idx="400">
                  <c:v>48.85698</c:v>
                </c:pt>
                <c:pt idx="401">
                  <c:v>48.86</c:v>
                </c:pt>
                <c:pt idx="402">
                  <c:v>48.85906</c:v>
                </c:pt>
                <c:pt idx="403">
                  <c:v>48.85688</c:v>
                </c:pt>
                <c:pt idx="404">
                  <c:v>48.86732</c:v>
                </c:pt>
                <c:pt idx="405">
                  <c:v>48.85974</c:v>
                </c:pt>
                <c:pt idx="406">
                  <c:v>48.85898</c:v>
                </c:pt>
                <c:pt idx="407">
                  <c:v>48.86312</c:v>
                </c:pt>
                <c:pt idx="408">
                  <c:v>48.85866</c:v>
                </c:pt>
                <c:pt idx="409">
                  <c:v>48.8565</c:v>
                </c:pt>
                <c:pt idx="410">
                  <c:v>48.86818</c:v>
                </c:pt>
                <c:pt idx="411">
                  <c:v>48.85944</c:v>
                </c:pt>
                <c:pt idx="412">
                  <c:v>48.8597</c:v>
                </c:pt>
                <c:pt idx="413">
                  <c:v>48.86508</c:v>
                </c:pt>
                <c:pt idx="414">
                  <c:v>48.87178</c:v>
                </c:pt>
                <c:pt idx="415">
                  <c:v>48.8603</c:v>
                </c:pt>
                <c:pt idx="416">
                  <c:v>48.85834</c:v>
                </c:pt>
                <c:pt idx="417">
                  <c:v>48.8686</c:v>
                </c:pt>
                <c:pt idx="418">
                  <c:v>48.8716</c:v>
                </c:pt>
                <c:pt idx="419">
                  <c:v>48.85982</c:v>
                </c:pt>
                <c:pt idx="420">
                  <c:v>48.85762</c:v>
                </c:pt>
                <c:pt idx="421">
                  <c:v>48.8696</c:v>
                </c:pt>
                <c:pt idx="422">
                  <c:v>48.8594</c:v>
                </c:pt>
                <c:pt idx="423">
                  <c:v>48.8601</c:v>
                </c:pt>
                <c:pt idx="424">
                  <c:v>48.86262</c:v>
                </c:pt>
                <c:pt idx="425">
                  <c:v>48.86788</c:v>
                </c:pt>
                <c:pt idx="426">
                  <c:v>48.85976</c:v>
                </c:pt>
                <c:pt idx="427">
                  <c:v>48.85706</c:v>
                </c:pt>
                <c:pt idx="428">
                  <c:v>48.85832</c:v>
                </c:pt>
                <c:pt idx="429">
                  <c:v>48.8567</c:v>
                </c:pt>
                <c:pt idx="430">
                  <c:v>48.85922</c:v>
                </c:pt>
                <c:pt idx="431">
                  <c:v>48.85986</c:v>
                </c:pt>
                <c:pt idx="432">
                  <c:v>48.85826</c:v>
                </c:pt>
                <c:pt idx="433">
                  <c:v>48.86368</c:v>
                </c:pt>
                <c:pt idx="434">
                  <c:v>48.8608</c:v>
                </c:pt>
                <c:pt idx="435">
                  <c:v>48.8586</c:v>
                </c:pt>
                <c:pt idx="436">
                  <c:v>48.85598</c:v>
                </c:pt>
                <c:pt idx="437">
                  <c:v>48.86998</c:v>
                </c:pt>
                <c:pt idx="438">
                  <c:v>48.85996</c:v>
                </c:pt>
                <c:pt idx="439">
                  <c:v>48.86086</c:v>
                </c:pt>
                <c:pt idx="440">
                  <c:v>48.86004</c:v>
                </c:pt>
                <c:pt idx="441">
                  <c:v>48.8717</c:v>
                </c:pt>
                <c:pt idx="442">
                  <c:v>48.864</c:v>
                </c:pt>
                <c:pt idx="443">
                  <c:v>48.86156</c:v>
                </c:pt>
                <c:pt idx="444">
                  <c:v>48.86022</c:v>
                </c:pt>
                <c:pt idx="445">
                  <c:v>48.8588</c:v>
                </c:pt>
                <c:pt idx="446">
                  <c:v>48.85828</c:v>
                </c:pt>
                <c:pt idx="447">
                  <c:v>48.85916</c:v>
                </c:pt>
                <c:pt idx="448">
                  <c:v>48.8581</c:v>
                </c:pt>
                <c:pt idx="449">
                  <c:v>48.8691</c:v>
                </c:pt>
                <c:pt idx="450">
                  <c:v>48.8613</c:v>
                </c:pt>
                <c:pt idx="451">
                  <c:v>48.86</c:v>
                </c:pt>
                <c:pt idx="452">
                  <c:v>48.85666</c:v>
                </c:pt>
                <c:pt idx="453">
                  <c:v>48.8587</c:v>
                </c:pt>
                <c:pt idx="454">
                  <c:v>48.86104</c:v>
                </c:pt>
                <c:pt idx="455">
                  <c:v>48.85756</c:v>
                </c:pt>
                <c:pt idx="456">
                  <c:v>48.85922</c:v>
                </c:pt>
                <c:pt idx="457">
                  <c:v>48.85988</c:v>
                </c:pt>
                <c:pt idx="458">
                  <c:v>48.8602</c:v>
                </c:pt>
                <c:pt idx="459">
                  <c:v>48.85744</c:v>
                </c:pt>
                <c:pt idx="460">
                  <c:v>48.8637</c:v>
                </c:pt>
                <c:pt idx="461">
                  <c:v>48.86026</c:v>
                </c:pt>
                <c:pt idx="462">
                  <c:v>48.85996</c:v>
                </c:pt>
                <c:pt idx="463">
                  <c:v>48.85696</c:v>
                </c:pt>
                <c:pt idx="464">
                  <c:v>48.86798</c:v>
                </c:pt>
                <c:pt idx="465">
                  <c:v>48.8616</c:v>
                </c:pt>
                <c:pt idx="466">
                  <c:v>48.85646</c:v>
                </c:pt>
                <c:pt idx="467">
                  <c:v>48.86484</c:v>
                </c:pt>
                <c:pt idx="468">
                  <c:v>48.85936</c:v>
                </c:pt>
                <c:pt idx="469">
                  <c:v>48.85896</c:v>
                </c:pt>
                <c:pt idx="470">
                  <c:v>48.872</c:v>
                </c:pt>
                <c:pt idx="471">
                  <c:v>48.8658</c:v>
                </c:pt>
                <c:pt idx="472">
                  <c:v>48.8596</c:v>
                </c:pt>
                <c:pt idx="473">
                  <c:v>48.86092</c:v>
                </c:pt>
                <c:pt idx="474">
                  <c:v>48.85764</c:v>
                </c:pt>
                <c:pt idx="475">
                  <c:v>48.86976</c:v>
                </c:pt>
                <c:pt idx="476">
                  <c:v>48.87102</c:v>
                </c:pt>
                <c:pt idx="477">
                  <c:v>48.86088</c:v>
                </c:pt>
                <c:pt idx="478">
                  <c:v>48.85968</c:v>
                </c:pt>
                <c:pt idx="479">
                  <c:v>48.85718</c:v>
                </c:pt>
                <c:pt idx="480">
                  <c:v>48.85884</c:v>
                </c:pt>
                <c:pt idx="481">
                  <c:v>48.86014</c:v>
                </c:pt>
                <c:pt idx="482">
                  <c:v>48.85762</c:v>
                </c:pt>
                <c:pt idx="483">
                  <c:v>48.87046</c:v>
                </c:pt>
                <c:pt idx="484">
                  <c:v>48.86024</c:v>
                </c:pt>
                <c:pt idx="485">
                  <c:v>48.86004</c:v>
                </c:pt>
                <c:pt idx="486">
                  <c:v>48.86858</c:v>
                </c:pt>
                <c:pt idx="487">
                  <c:v>48.85972</c:v>
                </c:pt>
                <c:pt idx="488">
                  <c:v>48.86088</c:v>
                </c:pt>
                <c:pt idx="489">
                  <c:v>48.85832</c:v>
                </c:pt>
                <c:pt idx="490">
                  <c:v>48.86386</c:v>
                </c:pt>
                <c:pt idx="491">
                  <c:v>48.8614</c:v>
                </c:pt>
                <c:pt idx="492">
                  <c:v>48.8583</c:v>
                </c:pt>
                <c:pt idx="493">
                  <c:v>48.8687</c:v>
                </c:pt>
                <c:pt idx="494">
                  <c:v>48.86752</c:v>
                </c:pt>
                <c:pt idx="495">
                  <c:v>48.8617</c:v>
                </c:pt>
                <c:pt idx="496">
                  <c:v>48.8596</c:v>
                </c:pt>
                <c:pt idx="497">
                  <c:v>48.85894</c:v>
                </c:pt>
                <c:pt idx="498">
                  <c:v>48.8704</c:v>
                </c:pt>
                <c:pt idx="499">
                  <c:v>48.86006</c:v>
                </c:pt>
                <c:pt idx="500">
                  <c:v>48.85792</c:v>
                </c:pt>
                <c:pt idx="501">
                  <c:v>48.85916</c:v>
                </c:pt>
                <c:pt idx="502">
                  <c:v>48.8597</c:v>
                </c:pt>
                <c:pt idx="503">
                  <c:v>48.86054</c:v>
                </c:pt>
                <c:pt idx="504">
                  <c:v>48.85726</c:v>
                </c:pt>
                <c:pt idx="505">
                  <c:v>48.86288</c:v>
                </c:pt>
                <c:pt idx="506">
                  <c:v>48.85978</c:v>
                </c:pt>
                <c:pt idx="507">
                  <c:v>48.85892</c:v>
                </c:pt>
                <c:pt idx="508">
                  <c:v>48.8678</c:v>
                </c:pt>
                <c:pt idx="509">
                  <c:v>48.8591</c:v>
                </c:pt>
                <c:pt idx="510">
                  <c:v>48.85984</c:v>
                </c:pt>
                <c:pt idx="511">
                  <c:v>48.8578</c:v>
                </c:pt>
                <c:pt idx="512">
                  <c:v>48.8589</c:v>
                </c:pt>
                <c:pt idx="513">
                  <c:v>48.8583</c:v>
                </c:pt>
                <c:pt idx="514">
                  <c:v>48.8708</c:v>
                </c:pt>
                <c:pt idx="515">
                  <c:v>48.8596</c:v>
                </c:pt>
                <c:pt idx="516">
                  <c:v>48.8584</c:v>
                </c:pt>
                <c:pt idx="517">
                  <c:v>48.86718</c:v>
                </c:pt>
                <c:pt idx="518">
                  <c:v>48.86034</c:v>
                </c:pt>
                <c:pt idx="519">
                  <c:v>48.85696</c:v>
                </c:pt>
                <c:pt idx="520">
                  <c:v>48.87066</c:v>
                </c:pt>
                <c:pt idx="521">
                  <c:v>48.86048</c:v>
                </c:pt>
                <c:pt idx="522">
                  <c:v>48.857</c:v>
                </c:pt>
                <c:pt idx="523">
                  <c:v>48.86442</c:v>
                </c:pt>
                <c:pt idx="524">
                  <c:v>48.86136</c:v>
                </c:pt>
                <c:pt idx="525">
                  <c:v>48.85754</c:v>
                </c:pt>
                <c:pt idx="526">
                  <c:v>48.8592</c:v>
                </c:pt>
                <c:pt idx="527">
                  <c:v>48.86044</c:v>
                </c:pt>
                <c:pt idx="528">
                  <c:v>48.85768</c:v>
                </c:pt>
                <c:pt idx="529">
                  <c:v>48.8595</c:v>
                </c:pt>
                <c:pt idx="530">
                  <c:v>48.85904</c:v>
                </c:pt>
                <c:pt idx="531">
                  <c:v>48.8587</c:v>
                </c:pt>
                <c:pt idx="532">
                  <c:v>48.86744</c:v>
                </c:pt>
                <c:pt idx="533">
                  <c:v>48.8695</c:v>
                </c:pt>
                <c:pt idx="534">
                  <c:v>48.85958</c:v>
                </c:pt>
                <c:pt idx="535">
                  <c:v>48.85958</c:v>
                </c:pt>
                <c:pt idx="536">
                  <c:v>48.86528</c:v>
                </c:pt>
                <c:pt idx="537">
                  <c:v>48.8594</c:v>
                </c:pt>
                <c:pt idx="538">
                  <c:v>48.85802</c:v>
                </c:pt>
                <c:pt idx="539">
                  <c:v>48.87066</c:v>
                </c:pt>
                <c:pt idx="540">
                  <c:v>48.85956</c:v>
                </c:pt>
                <c:pt idx="541">
                  <c:v>48.8583</c:v>
                </c:pt>
                <c:pt idx="542">
                  <c:v>48.87</c:v>
                </c:pt>
                <c:pt idx="543">
                  <c:v>48.862</c:v>
                </c:pt>
                <c:pt idx="544">
                  <c:v>48.86148</c:v>
                </c:pt>
                <c:pt idx="545">
                  <c:v>48.8589</c:v>
                </c:pt>
                <c:pt idx="546">
                  <c:v>48.86026</c:v>
                </c:pt>
                <c:pt idx="547">
                  <c:v>48.8596</c:v>
                </c:pt>
                <c:pt idx="548">
                  <c:v>48.8577</c:v>
                </c:pt>
                <c:pt idx="549">
                  <c:v>48.8647</c:v>
                </c:pt>
                <c:pt idx="550">
                  <c:v>48.86082</c:v>
                </c:pt>
                <c:pt idx="551">
                  <c:v>48.8595</c:v>
                </c:pt>
                <c:pt idx="552">
                  <c:v>48.86056</c:v>
                </c:pt>
                <c:pt idx="553">
                  <c:v>48.85894</c:v>
                </c:pt>
                <c:pt idx="554">
                  <c:v>48.85652</c:v>
                </c:pt>
                <c:pt idx="555">
                  <c:v>48.85932</c:v>
                </c:pt>
                <c:pt idx="556">
                  <c:v>48.8601</c:v>
                </c:pt>
                <c:pt idx="557">
                  <c:v>48.85688</c:v>
                </c:pt>
                <c:pt idx="558">
                  <c:v>48.8702</c:v>
                </c:pt>
                <c:pt idx="559">
                  <c:v>48.85952</c:v>
                </c:pt>
                <c:pt idx="560">
                  <c:v>48.86</c:v>
                </c:pt>
                <c:pt idx="561">
                  <c:v>48.86214</c:v>
                </c:pt>
                <c:pt idx="562">
                  <c:v>48.85952</c:v>
                </c:pt>
                <c:pt idx="563">
                  <c:v>48.85638</c:v>
                </c:pt>
                <c:pt idx="564">
                  <c:v>48.85912</c:v>
                </c:pt>
                <c:pt idx="565">
                  <c:v>48.8598</c:v>
                </c:pt>
                <c:pt idx="566">
                  <c:v>48.85944</c:v>
                </c:pt>
                <c:pt idx="567">
                  <c:v>48.85938</c:v>
                </c:pt>
                <c:pt idx="568">
                  <c:v>48.85968</c:v>
                </c:pt>
                <c:pt idx="569">
                  <c:v>48.85976</c:v>
                </c:pt>
                <c:pt idx="570">
                  <c:v>48.85886</c:v>
                </c:pt>
                <c:pt idx="571">
                  <c:v>48.86324</c:v>
                </c:pt>
                <c:pt idx="572">
                  <c:v>48.8606</c:v>
                </c:pt>
                <c:pt idx="573">
                  <c:v>48.86004</c:v>
                </c:pt>
                <c:pt idx="574">
                  <c:v>48.85746</c:v>
                </c:pt>
                <c:pt idx="575">
                  <c:v>48.86254</c:v>
                </c:pt>
                <c:pt idx="576">
                  <c:v>48.86068</c:v>
                </c:pt>
                <c:pt idx="577">
                  <c:v>48.85722</c:v>
                </c:pt>
                <c:pt idx="578">
                  <c:v>48.8717</c:v>
                </c:pt>
                <c:pt idx="579">
                  <c:v>48.86226</c:v>
                </c:pt>
                <c:pt idx="580">
                  <c:v>48.86114</c:v>
                </c:pt>
                <c:pt idx="581">
                  <c:v>48.8584</c:v>
                </c:pt>
                <c:pt idx="582">
                  <c:v>48.86704</c:v>
                </c:pt>
                <c:pt idx="583">
                  <c:v>48.8593</c:v>
                </c:pt>
                <c:pt idx="584">
                  <c:v>48.85678</c:v>
                </c:pt>
                <c:pt idx="585">
                  <c:v>48.85948</c:v>
                </c:pt>
                <c:pt idx="586">
                  <c:v>48.85796</c:v>
                </c:pt>
                <c:pt idx="587">
                  <c:v>48.8669</c:v>
                </c:pt>
                <c:pt idx="588">
                  <c:v>48.8592</c:v>
                </c:pt>
                <c:pt idx="589">
                  <c:v>48.8567</c:v>
                </c:pt>
                <c:pt idx="590">
                  <c:v>48.872</c:v>
                </c:pt>
                <c:pt idx="591">
                  <c:v>48.85968</c:v>
                </c:pt>
                <c:pt idx="592">
                  <c:v>48.85874</c:v>
                </c:pt>
                <c:pt idx="593">
                  <c:v>48.86562</c:v>
                </c:pt>
                <c:pt idx="594">
                  <c:v>48.86012</c:v>
                </c:pt>
                <c:pt idx="595">
                  <c:v>48.86124</c:v>
                </c:pt>
                <c:pt idx="596">
                  <c:v>48.8578</c:v>
                </c:pt>
                <c:pt idx="597">
                  <c:v>48.8701</c:v>
                </c:pt>
                <c:pt idx="598">
                  <c:v>48.85908</c:v>
                </c:pt>
                <c:pt idx="599">
                  <c:v>48.85942</c:v>
                </c:pt>
                <c:pt idx="600">
                  <c:v>48.8657</c:v>
                </c:pt>
                <c:pt idx="601">
                  <c:v>48.86548</c:v>
                </c:pt>
                <c:pt idx="602">
                  <c:v>48.8605</c:v>
                </c:pt>
                <c:pt idx="603">
                  <c:v>48.85786</c:v>
                </c:pt>
                <c:pt idx="604">
                  <c:v>48.8592</c:v>
                </c:pt>
                <c:pt idx="605">
                  <c:v>48.85716</c:v>
                </c:pt>
                <c:pt idx="606">
                  <c:v>48.87182</c:v>
                </c:pt>
                <c:pt idx="607">
                  <c:v>48.8631</c:v>
                </c:pt>
                <c:pt idx="608">
                  <c:v>48.8594</c:v>
                </c:pt>
                <c:pt idx="609">
                  <c:v>48.85758</c:v>
                </c:pt>
                <c:pt idx="610">
                  <c:v>48.872</c:v>
                </c:pt>
                <c:pt idx="611">
                  <c:v>48.86542</c:v>
                </c:pt>
                <c:pt idx="612">
                  <c:v>48.86178</c:v>
                </c:pt>
                <c:pt idx="613">
                  <c:v>48.8583</c:v>
                </c:pt>
                <c:pt idx="614">
                  <c:v>48.86694</c:v>
                </c:pt>
                <c:pt idx="615">
                  <c:v>48.8597</c:v>
                </c:pt>
                <c:pt idx="616">
                  <c:v>48.86056</c:v>
                </c:pt>
                <c:pt idx="617">
                  <c:v>48.8639</c:v>
                </c:pt>
                <c:pt idx="618">
                  <c:v>48.86094</c:v>
                </c:pt>
                <c:pt idx="619">
                  <c:v>48.8592</c:v>
                </c:pt>
                <c:pt idx="620">
                  <c:v>48.8604</c:v>
                </c:pt>
                <c:pt idx="621">
                  <c:v>48.85924</c:v>
                </c:pt>
                <c:pt idx="622">
                  <c:v>48.8591</c:v>
                </c:pt>
                <c:pt idx="623">
                  <c:v>48.86244</c:v>
                </c:pt>
                <c:pt idx="624">
                  <c:v>48.85834</c:v>
                </c:pt>
                <c:pt idx="625">
                  <c:v>48.8598</c:v>
                </c:pt>
                <c:pt idx="626">
                  <c:v>48.8596</c:v>
                </c:pt>
                <c:pt idx="627">
                  <c:v>48.86082</c:v>
                </c:pt>
                <c:pt idx="628">
                  <c:v>48.85982</c:v>
                </c:pt>
                <c:pt idx="629">
                  <c:v>48.86276</c:v>
                </c:pt>
                <c:pt idx="630">
                  <c:v>48.86242</c:v>
                </c:pt>
                <c:pt idx="631">
                  <c:v>48.86042</c:v>
                </c:pt>
                <c:pt idx="632">
                  <c:v>48.85904</c:v>
                </c:pt>
                <c:pt idx="633">
                  <c:v>48.86508</c:v>
                </c:pt>
                <c:pt idx="634">
                  <c:v>48.86134</c:v>
                </c:pt>
                <c:pt idx="635">
                  <c:v>48.85826</c:v>
                </c:pt>
                <c:pt idx="636">
                  <c:v>48.8652</c:v>
                </c:pt>
                <c:pt idx="637">
                  <c:v>48.85918</c:v>
                </c:pt>
                <c:pt idx="638">
                  <c:v>48.85998</c:v>
                </c:pt>
                <c:pt idx="639">
                  <c:v>48.85546</c:v>
                </c:pt>
                <c:pt idx="640">
                  <c:v>48.87142</c:v>
                </c:pt>
                <c:pt idx="641">
                  <c:v>48.86756</c:v>
                </c:pt>
                <c:pt idx="642">
                  <c:v>48.85942</c:v>
                </c:pt>
                <c:pt idx="643">
                  <c:v>48.8568</c:v>
                </c:pt>
                <c:pt idx="644">
                  <c:v>48.8591</c:v>
                </c:pt>
                <c:pt idx="645">
                  <c:v>48.86036</c:v>
                </c:pt>
                <c:pt idx="646">
                  <c:v>48.85928</c:v>
                </c:pt>
                <c:pt idx="647">
                  <c:v>48.86536</c:v>
                </c:pt>
                <c:pt idx="648">
                  <c:v>48.86324</c:v>
                </c:pt>
                <c:pt idx="649">
                  <c:v>48.86056</c:v>
                </c:pt>
                <c:pt idx="650">
                  <c:v>48.8591</c:v>
                </c:pt>
                <c:pt idx="651">
                  <c:v>48.8609</c:v>
                </c:pt>
                <c:pt idx="652">
                  <c:v>48.87212</c:v>
                </c:pt>
                <c:pt idx="653">
                  <c:v>48.86088</c:v>
                </c:pt>
                <c:pt idx="654">
                  <c:v>48.8596</c:v>
                </c:pt>
                <c:pt idx="655">
                  <c:v>48.8574</c:v>
                </c:pt>
                <c:pt idx="656">
                  <c:v>48.8732</c:v>
                </c:pt>
                <c:pt idx="657">
                  <c:v>48.8613</c:v>
                </c:pt>
                <c:pt idx="658">
                  <c:v>48.8611</c:v>
                </c:pt>
                <c:pt idx="659">
                  <c:v>48.85734</c:v>
                </c:pt>
                <c:pt idx="660">
                  <c:v>48.87014</c:v>
                </c:pt>
                <c:pt idx="661">
                  <c:v>48.85952</c:v>
                </c:pt>
                <c:pt idx="662">
                  <c:v>48.8596</c:v>
                </c:pt>
                <c:pt idx="663">
                  <c:v>48.859</c:v>
                </c:pt>
                <c:pt idx="664">
                  <c:v>48.87146</c:v>
                </c:pt>
                <c:pt idx="665">
                  <c:v>48.85892</c:v>
                </c:pt>
                <c:pt idx="666">
                  <c:v>48.86022</c:v>
                </c:pt>
                <c:pt idx="667">
                  <c:v>48.85792</c:v>
                </c:pt>
                <c:pt idx="668">
                  <c:v>48.86896</c:v>
                </c:pt>
                <c:pt idx="669">
                  <c:v>48.85978</c:v>
                </c:pt>
                <c:pt idx="670">
                  <c:v>48.85752</c:v>
                </c:pt>
                <c:pt idx="671">
                  <c:v>48.8715</c:v>
                </c:pt>
                <c:pt idx="672">
                  <c:v>48.87176</c:v>
                </c:pt>
                <c:pt idx="673">
                  <c:v>48.8597</c:v>
                </c:pt>
                <c:pt idx="674">
                  <c:v>48.85916</c:v>
                </c:pt>
                <c:pt idx="675">
                  <c:v>48.86184</c:v>
                </c:pt>
                <c:pt idx="676">
                  <c:v>48.86854</c:v>
                </c:pt>
                <c:pt idx="677">
                  <c:v>48.8593</c:v>
                </c:pt>
                <c:pt idx="678">
                  <c:v>48.86002</c:v>
                </c:pt>
                <c:pt idx="679">
                  <c:v>48.85644</c:v>
                </c:pt>
                <c:pt idx="680">
                  <c:v>48.8723</c:v>
                </c:pt>
                <c:pt idx="681">
                  <c:v>48.86044</c:v>
                </c:pt>
                <c:pt idx="682">
                  <c:v>48.85734</c:v>
                </c:pt>
                <c:pt idx="683">
                  <c:v>48.86996</c:v>
                </c:pt>
                <c:pt idx="684">
                  <c:v>48.8591</c:v>
                </c:pt>
                <c:pt idx="685">
                  <c:v>48.85694</c:v>
                </c:pt>
                <c:pt idx="686">
                  <c:v>48.85948</c:v>
                </c:pt>
                <c:pt idx="687">
                  <c:v>48.8565</c:v>
                </c:pt>
                <c:pt idx="688">
                  <c:v>48.86446</c:v>
                </c:pt>
                <c:pt idx="689">
                  <c:v>48.85992</c:v>
                </c:pt>
                <c:pt idx="690">
                  <c:v>48.86102</c:v>
                </c:pt>
                <c:pt idx="691">
                  <c:v>48.8592</c:v>
                </c:pt>
                <c:pt idx="692">
                  <c:v>48.8593</c:v>
                </c:pt>
                <c:pt idx="693">
                  <c:v>48.86348</c:v>
                </c:pt>
                <c:pt idx="694">
                  <c:v>48.86156</c:v>
                </c:pt>
                <c:pt idx="695">
                  <c:v>48.86154</c:v>
                </c:pt>
                <c:pt idx="696">
                  <c:v>48.85978</c:v>
                </c:pt>
                <c:pt idx="697">
                  <c:v>48.8598</c:v>
                </c:pt>
                <c:pt idx="698">
                  <c:v>48.87216</c:v>
                </c:pt>
                <c:pt idx="699">
                  <c:v>48.8598</c:v>
                </c:pt>
                <c:pt idx="700">
                  <c:v>48.86036</c:v>
                </c:pt>
                <c:pt idx="701">
                  <c:v>48.8675</c:v>
                </c:pt>
                <c:pt idx="702">
                  <c:v>48.85952</c:v>
                </c:pt>
                <c:pt idx="703">
                  <c:v>48.86098</c:v>
                </c:pt>
                <c:pt idx="704">
                  <c:v>48.8575</c:v>
                </c:pt>
                <c:pt idx="705">
                  <c:v>48.8597</c:v>
                </c:pt>
                <c:pt idx="706">
                  <c:v>48.86064</c:v>
                </c:pt>
                <c:pt idx="707">
                  <c:v>48.8584</c:v>
                </c:pt>
                <c:pt idx="708">
                  <c:v>48.86864</c:v>
                </c:pt>
                <c:pt idx="709">
                  <c:v>48.8725</c:v>
                </c:pt>
                <c:pt idx="710">
                  <c:v>48.85968</c:v>
                </c:pt>
                <c:pt idx="711">
                  <c:v>48.8598</c:v>
                </c:pt>
                <c:pt idx="712">
                  <c:v>48.85904</c:v>
                </c:pt>
                <c:pt idx="713">
                  <c:v>48.86384</c:v>
                </c:pt>
                <c:pt idx="714">
                  <c:v>48.86168</c:v>
                </c:pt>
                <c:pt idx="715">
                  <c:v>48.858</c:v>
                </c:pt>
                <c:pt idx="716">
                  <c:v>48.86466</c:v>
                </c:pt>
                <c:pt idx="717">
                  <c:v>48.85986</c:v>
                </c:pt>
                <c:pt idx="718">
                  <c:v>48.85696</c:v>
                </c:pt>
                <c:pt idx="719">
                  <c:v>48.86454</c:v>
                </c:pt>
                <c:pt idx="720">
                  <c:v>48.86048</c:v>
                </c:pt>
                <c:pt idx="721">
                  <c:v>48.85968</c:v>
                </c:pt>
                <c:pt idx="722">
                  <c:v>48.86054</c:v>
                </c:pt>
                <c:pt idx="723">
                  <c:v>48.8722</c:v>
                </c:pt>
                <c:pt idx="724">
                  <c:v>48.86004</c:v>
                </c:pt>
                <c:pt idx="725">
                  <c:v>48.858</c:v>
                </c:pt>
                <c:pt idx="726">
                  <c:v>48.87044</c:v>
                </c:pt>
                <c:pt idx="727">
                  <c:v>48.87074</c:v>
                </c:pt>
                <c:pt idx="728">
                  <c:v>48.86032</c:v>
                </c:pt>
                <c:pt idx="729">
                  <c:v>48.86006</c:v>
                </c:pt>
                <c:pt idx="730">
                  <c:v>48.86224</c:v>
                </c:pt>
                <c:pt idx="731">
                  <c:v>48.85898</c:v>
                </c:pt>
                <c:pt idx="732">
                  <c:v>48.86</c:v>
                </c:pt>
                <c:pt idx="733">
                  <c:v>48.86024</c:v>
                </c:pt>
                <c:pt idx="734">
                  <c:v>48.865</c:v>
                </c:pt>
                <c:pt idx="735">
                  <c:v>48.86608</c:v>
                </c:pt>
                <c:pt idx="736">
                  <c:v>48.86</c:v>
                </c:pt>
                <c:pt idx="737">
                  <c:v>48.86032</c:v>
                </c:pt>
                <c:pt idx="738">
                  <c:v>48.8621</c:v>
                </c:pt>
                <c:pt idx="739">
                  <c:v>48.86148</c:v>
                </c:pt>
                <c:pt idx="740">
                  <c:v>48.86028</c:v>
                </c:pt>
                <c:pt idx="741">
                  <c:v>48.8599</c:v>
                </c:pt>
                <c:pt idx="742">
                  <c:v>48.8585</c:v>
                </c:pt>
                <c:pt idx="743">
                  <c:v>48.86002</c:v>
                </c:pt>
                <c:pt idx="744">
                  <c:v>48.8613</c:v>
                </c:pt>
                <c:pt idx="745">
                  <c:v>48.8579</c:v>
                </c:pt>
                <c:pt idx="746">
                  <c:v>48.86388</c:v>
                </c:pt>
                <c:pt idx="747">
                  <c:v>48.86132</c:v>
                </c:pt>
                <c:pt idx="748">
                  <c:v>48.8586</c:v>
                </c:pt>
                <c:pt idx="749">
                  <c:v>48.86176</c:v>
                </c:pt>
                <c:pt idx="750">
                  <c:v>48.86138</c:v>
                </c:pt>
                <c:pt idx="751">
                  <c:v>48.85698</c:v>
                </c:pt>
                <c:pt idx="752">
                  <c:v>48.85952</c:v>
                </c:pt>
                <c:pt idx="753">
                  <c:v>48.85754</c:v>
                </c:pt>
                <c:pt idx="754">
                  <c:v>48.87098</c:v>
                </c:pt>
                <c:pt idx="755">
                  <c:v>48.8586</c:v>
                </c:pt>
                <c:pt idx="756">
                  <c:v>48.85652</c:v>
                </c:pt>
                <c:pt idx="757">
                  <c:v>48.86384</c:v>
                </c:pt>
                <c:pt idx="758">
                  <c:v>48.86168</c:v>
                </c:pt>
                <c:pt idx="759">
                  <c:v>48.85794</c:v>
                </c:pt>
                <c:pt idx="760">
                  <c:v>48.8594</c:v>
                </c:pt>
                <c:pt idx="761">
                  <c:v>48.85722</c:v>
                </c:pt>
                <c:pt idx="762">
                  <c:v>48.86644</c:v>
                </c:pt>
                <c:pt idx="763">
                  <c:v>48.86026</c:v>
                </c:pt>
                <c:pt idx="764">
                  <c:v>48.85746</c:v>
                </c:pt>
                <c:pt idx="765">
                  <c:v>48.8673</c:v>
                </c:pt>
                <c:pt idx="766">
                  <c:v>48.8613</c:v>
                </c:pt>
                <c:pt idx="767">
                  <c:v>48.85748</c:v>
                </c:pt>
                <c:pt idx="768">
                  <c:v>48.87058</c:v>
                </c:pt>
                <c:pt idx="769">
                  <c:v>48.85984</c:v>
                </c:pt>
                <c:pt idx="770">
                  <c:v>48.8593</c:v>
                </c:pt>
                <c:pt idx="771">
                  <c:v>48.86796</c:v>
                </c:pt>
                <c:pt idx="772">
                  <c:v>48.87116</c:v>
                </c:pt>
                <c:pt idx="773">
                  <c:v>48.85922</c:v>
                </c:pt>
                <c:pt idx="774">
                  <c:v>48.85966</c:v>
                </c:pt>
                <c:pt idx="775">
                  <c:v>48.863</c:v>
                </c:pt>
                <c:pt idx="776">
                  <c:v>48.85918</c:v>
                </c:pt>
                <c:pt idx="777">
                  <c:v>48.85748</c:v>
                </c:pt>
                <c:pt idx="778">
                  <c:v>48.85934</c:v>
                </c:pt>
                <c:pt idx="779">
                  <c:v>48.85998</c:v>
                </c:pt>
                <c:pt idx="780">
                  <c:v>48.86028</c:v>
                </c:pt>
                <c:pt idx="781">
                  <c:v>48.86076</c:v>
                </c:pt>
                <c:pt idx="782">
                  <c:v>48.86046</c:v>
                </c:pt>
                <c:pt idx="783">
                  <c:v>48.8593</c:v>
                </c:pt>
                <c:pt idx="784">
                  <c:v>48.86614</c:v>
                </c:pt>
                <c:pt idx="785">
                  <c:v>48.8611</c:v>
                </c:pt>
                <c:pt idx="786">
                  <c:v>48.86126</c:v>
                </c:pt>
                <c:pt idx="787">
                  <c:v>48.8605</c:v>
                </c:pt>
                <c:pt idx="788">
                  <c:v>48.85832</c:v>
                </c:pt>
                <c:pt idx="789">
                  <c:v>48.87092</c:v>
                </c:pt>
                <c:pt idx="790">
                  <c:v>48.85944</c:v>
                </c:pt>
                <c:pt idx="791">
                  <c:v>48.85872</c:v>
                </c:pt>
                <c:pt idx="792">
                  <c:v>48.85988</c:v>
                </c:pt>
                <c:pt idx="793">
                  <c:v>48.86038</c:v>
                </c:pt>
                <c:pt idx="794">
                  <c:v>48.85872</c:v>
                </c:pt>
                <c:pt idx="795">
                  <c:v>48.8677</c:v>
                </c:pt>
                <c:pt idx="796">
                  <c:v>48.86984</c:v>
                </c:pt>
                <c:pt idx="797">
                  <c:v>48.86106</c:v>
                </c:pt>
                <c:pt idx="798">
                  <c:v>48.85986</c:v>
                </c:pt>
                <c:pt idx="799">
                  <c:v>48.85938</c:v>
                </c:pt>
                <c:pt idx="800">
                  <c:v>48.85964</c:v>
                </c:pt>
                <c:pt idx="801">
                  <c:v>48.86164</c:v>
                </c:pt>
                <c:pt idx="802">
                  <c:v>48.85844</c:v>
                </c:pt>
                <c:pt idx="803">
                  <c:v>48.86308</c:v>
                </c:pt>
                <c:pt idx="804">
                  <c:v>48.86168</c:v>
                </c:pt>
                <c:pt idx="805">
                  <c:v>48.86162</c:v>
                </c:pt>
                <c:pt idx="806">
                  <c:v>48.85992</c:v>
                </c:pt>
                <c:pt idx="807">
                  <c:v>48.8669</c:v>
                </c:pt>
                <c:pt idx="808">
                  <c:v>48.8592</c:v>
                </c:pt>
                <c:pt idx="809">
                  <c:v>48.85974</c:v>
                </c:pt>
                <c:pt idx="810">
                  <c:v>48.86664</c:v>
                </c:pt>
                <c:pt idx="811">
                  <c:v>48.8733</c:v>
                </c:pt>
                <c:pt idx="812">
                  <c:v>48.8603</c:v>
                </c:pt>
                <c:pt idx="813">
                  <c:v>48.85954</c:v>
                </c:pt>
                <c:pt idx="814">
                  <c:v>48.85874</c:v>
                </c:pt>
                <c:pt idx="815">
                  <c:v>48.87076</c:v>
                </c:pt>
                <c:pt idx="816">
                  <c:v>48.86026</c:v>
                </c:pt>
                <c:pt idx="817">
                  <c:v>48.8599</c:v>
                </c:pt>
                <c:pt idx="818">
                  <c:v>48.85802</c:v>
                </c:pt>
                <c:pt idx="819">
                  <c:v>48.85908</c:v>
                </c:pt>
                <c:pt idx="820">
                  <c:v>48.86114</c:v>
                </c:pt>
                <c:pt idx="821">
                  <c:v>48.85832</c:v>
                </c:pt>
                <c:pt idx="822">
                  <c:v>48.87158</c:v>
                </c:pt>
                <c:pt idx="823">
                  <c:v>48.8677</c:v>
                </c:pt>
                <c:pt idx="824">
                  <c:v>48.85958</c:v>
                </c:pt>
                <c:pt idx="825">
                  <c:v>48.85846</c:v>
                </c:pt>
                <c:pt idx="826">
                  <c:v>48.8726</c:v>
                </c:pt>
                <c:pt idx="827">
                  <c:v>48.86838</c:v>
                </c:pt>
                <c:pt idx="828">
                  <c:v>48.85964</c:v>
                </c:pt>
                <c:pt idx="829">
                  <c:v>48.8565</c:v>
                </c:pt>
                <c:pt idx="830">
                  <c:v>48.8587</c:v>
                </c:pt>
                <c:pt idx="831">
                  <c:v>48.85998</c:v>
                </c:pt>
                <c:pt idx="832">
                  <c:v>48.85828</c:v>
                </c:pt>
                <c:pt idx="833">
                  <c:v>48.87274</c:v>
                </c:pt>
                <c:pt idx="834">
                  <c:v>48.85964</c:v>
                </c:pt>
                <c:pt idx="835">
                  <c:v>48.86</c:v>
                </c:pt>
                <c:pt idx="836">
                  <c:v>48.86242</c:v>
                </c:pt>
                <c:pt idx="837">
                  <c:v>48.85946</c:v>
                </c:pt>
                <c:pt idx="838">
                  <c:v>48.86034</c:v>
                </c:pt>
                <c:pt idx="839">
                  <c:v>48.8581</c:v>
                </c:pt>
                <c:pt idx="840">
                  <c:v>48.8606</c:v>
                </c:pt>
                <c:pt idx="841">
                  <c:v>48.85954</c:v>
                </c:pt>
                <c:pt idx="842">
                  <c:v>48.8583</c:v>
                </c:pt>
                <c:pt idx="843">
                  <c:v>48.86576</c:v>
                </c:pt>
                <c:pt idx="844">
                  <c:v>48.86056</c:v>
                </c:pt>
                <c:pt idx="845">
                  <c:v>48.8591</c:v>
                </c:pt>
                <c:pt idx="846">
                  <c:v>48.85892</c:v>
                </c:pt>
                <c:pt idx="847">
                  <c:v>48.86834</c:v>
                </c:pt>
                <c:pt idx="848">
                  <c:v>48.8607</c:v>
                </c:pt>
                <c:pt idx="849">
                  <c:v>48.8595</c:v>
                </c:pt>
                <c:pt idx="850">
                  <c:v>48.8571</c:v>
                </c:pt>
                <c:pt idx="851">
                  <c:v>48.86992</c:v>
                </c:pt>
                <c:pt idx="852">
                  <c:v>48.85952</c:v>
                </c:pt>
                <c:pt idx="853">
                  <c:v>48.8593</c:v>
                </c:pt>
                <c:pt idx="854">
                  <c:v>48.86348</c:v>
                </c:pt>
                <c:pt idx="855">
                  <c:v>48.8609</c:v>
                </c:pt>
                <c:pt idx="856">
                  <c:v>48.8596</c:v>
                </c:pt>
                <c:pt idx="857">
                  <c:v>48.858</c:v>
                </c:pt>
                <c:pt idx="858">
                  <c:v>48.8595</c:v>
                </c:pt>
                <c:pt idx="860">
                  <c:v>48.8735</c:v>
                </c:pt>
                <c:pt idx="861">
                  <c:v>48.85546</c:v>
                </c:pt>
                <c:pt idx="862">
                  <c:v>52.41</c:v>
                </c:pt>
                <c:pt idx="863">
                  <c:v>51.3276000000001</c:v>
                </c:pt>
              </c:numCache>
            </c:numRef>
          </c:yVal>
          <c:smooth val="0"/>
        </c:ser>
        <c:axId val="37741208"/>
        <c:axId val="89803032"/>
      </c:scatterChart>
      <c:valAx>
        <c:axId val="37741208"/>
        <c:scaling>
          <c:orientation val="minMax"/>
          <c:max val="-123.3"/>
          <c:min val="-123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3032"/>
        <c:crossesAt val="0"/>
        <c:crossBetween val="midCat"/>
      </c:valAx>
      <c:valAx>
        <c:axId val="89803032"/>
        <c:scaling>
          <c:orientation val="minMax"/>
          <c:max val="48.88"/>
          <c:min val="48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1208"/>
        <c:crossesAt val="-12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5</xdr:row>
      <xdr:rowOff>86040</xdr:rowOff>
    </xdr:from>
    <xdr:to>
      <xdr:col>14</xdr:col>
      <xdr:colOff>6289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5783400" y="895680"/>
        <a:ext cx="3780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7</xdr:row>
      <xdr:rowOff>28440</xdr:rowOff>
    </xdr:from>
    <xdr:to>
      <xdr:col>14</xdr:col>
      <xdr:colOff>618840</xdr:colOff>
      <xdr:row>48</xdr:row>
      <xdr:rowOff>47520</xdr:rowOff>
    </xdr:to>
    <xdr:graphicFrame>
      <xdr:nvGraphicFramePr>
        <xdr:cNvPr id="1" name="Chart 2"/>
        <xdr:cNvGraphicFramePr/>
      </xdr:nvGraphicFramePr>
      <xdr:xfrm>
        <a:off x="5763600" y="4400280"/>
        <a:ext cx="3789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42920</xdr:rowOff>
    </xdr:from>
    <xdr:to>
      <xdr:col>14</xdr:col>
      <xdr:colOff>599040</xdr:colOff>
      <xdr:row>70</xdr:row>
      <xdr:rowOff>9720</xdr:rowOff>
    </xdr:to>
    <xdr:graphicFrame>
      <xdr:nvGraphicFramePr>
        <xdr:cNvPr id="2" name="Chart 3"/>
        <xdr:cNvGraphicFramePr/>
      </xdr:nvGraphicFramePr>
      <xdr:xfrm>
        <a:off x="5733720" y="7915320"/>
        <a:ext cx="379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71</xdr:row>
      <xdr:rowOff>0</xdr:rowOff>
    </xdr:from>
    <xdr:to>
      <xdr:col>14</xdr:col>
      <xdr:colOff>519120</xdr:colOff>
      <xdr:row>92</xdr:row>
      <xdr:rowOff>37800</xdr:rowOff>
    </xdr:to>
    <xdr:graphicFrame>
      <xdr:nvGraphicFramePr>
        <xdr:cNvPr id="3" name="Chart 4"/>
        <xdr:cNvGraphicFramePr/>
      </xdr:nvGraphicFramePr>
      <xdr:xfrm>
        <a:off x="5643720" y="114966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39680</xdr:colOff>
      <xdr:row>5</xdr:row>
      <xdr:rowOff>114480</xdr:rowOff>
    </xdr:from>
    <xdr:to>
      <xdr:col>24</xdr:col>
      <xdr:colOff>519120</xdr:colOff>
      <xdr:row>27</xdr:row>
      <xdr:rowOff>57240</xdr:rowOff>
    </xdr:to>
    <xdr:graphicFrame>
      <xdr:nvGraphicFramePr>
        <xdr:cNvPr id="4" name="Chart 5"/>
        <xdr:cNvGraphicFramePr/>
      </xdr:nvGraphicFramePr>
      <xdr:xfrm>
        <a:off x="10988640" y="924120"/>
        <a:ext cx="4846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8</xdr:row>
      <xdr:rowOff>0</xdr:rowOff>
    </xdr:from>
    <xdr:to>
      <xdr:col>24</xdr:col>
      <xdr:colOff>409320</xdr:colOff>
      <xdr:row>52</xdr:row>
      <xdr:rowOff>105120</xdr:rowOff>
    </xdr:to>
    <xdr:graphicFrame>
      <xdr:nvGraphicFramePr>
        <xdr:cNvPr id="5" name="Chart 6"/>
        <xdr:cNvGraphicFramePr/>
      </xdr:nvGraphicFramePr>
      <xdr:xfrm>
        <a:off x="10848960" y="4533840"/>
        <a:ext cx="4876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2</xdr:col>
      <xdr:colOff>618840</xdr:colOff>
      <xdr:row>75</xdr:row>
      <xdr:rowOff>38160</xdr:rowOff>
    </xdr:to>
    <xdr:graphicFrame>
      <xdr:nvGraphicFramePr>
        <xdr:cNvPr id="6" name="Chart 8"/>
        <xdr:cNvGraphicFramePr/>
      </xdr:nvGraphicFramePr>
      <xdr:xfrm>
        <a:off x="10848960" y="874404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6</xdr:row>
      <xdr:rowOff>0</xdr:rowOff>
    </xdr:from>
    <xdr:to>
      <xdr:col>32</xdr:col>
      <xdr:colOff>389520</xdr:colOff>
      <xdr:row>27</xdr:row>
      <xdr:rowOff>114480</xdr:rowOff>
    </xdr:to>
    <xdr:graphicFrame>
      <xdr:nvGraphicFramePr>
        <xdr:cNvPr id="7" name="Chart 9"/>
        <xdr:cNvGraphicFramePr/>
      </xdr:nvGraphicFramePr>
      <xdr:xfrm>
        <a:off x="15954480" y="971640"/>
        <a:ext cx="4856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5"/>
  <sheetViews>
    <sheetView showFormulas="false" showGridLines="true" showRowColHeaders="true" showZeros="true" rightToLeft="false" tabSelected="true" showOutlineSymbols="true" defaultGridColor="true" view="normal" topLeftCell="I72" colorId="64" zoomScale="100" zoomScaleNormal="100" zoomScalePageLayoutView="100" workbookViewId="0">
      <selection pane="topLeft" activeCell="Q87" activeCellId="0" sqref="Q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7</v>
      </c>
      <c r="E2" s="1" t="n">
        <v>51</v>
      </c>
      <c r="F2" s="1" t="n">
        <v>14</v>
      </c>
      <c r="G2" s="1" t="n">
        <v>7.8539</v>
      </c>
      <c r="H2" s="1" t="n">
        <v>48.8592</v>
      </c>
      <c r="I2" s="1" t="n">
        <v>-123.33778</v>
      </c>
      <c r="J2" s="1" t="n">
        <v>0</v>
      </c>
      <c r="K2" s="1" t="n">
        <v>8.27164</v>
      </c>
      <c r="L2" s="1" t="n">
        <v>3.10183</v>
      </c>
      <c r="M2" s="1" t="n">
        <v>29.2527</v>
      </c>
      <c r="N2" s="1" t="n">
        <v>2.105</v>
      </c>
      <c r="O2" s="1" t="n">
        <v>92.62</v>
      </c>
      <c r="P2" s="1" t="n">
        <f aca="false">C2+G2/24-26</f>
        <v>0.327245833333333</v>
      </c>
      <c r="Q2" s="1" t="n">
        <f aca="false">-10*LN(O2/100)</f>
        <v>0.766650849354854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7</v>
      </c>
      <c r="E3" s="1" t="n">
        <v>56</v>
      </c>
      <c r="F3" s="1" t="n">
        <v>14</v>
      </c>
      <c r="G3" s="1" t="n">
        <v>7.9372</v>
      </c>
      <c r="H3" s="1" t="n">
        <v>48.8636</v>
      </c>
      <c r="I3" s="1" t="n">
        <v>-123.3094</v>
      </c>
      <c r="J3" s="1" t="n">
        <v>0</v>
      </c>
      <c r="K3" s="1" t="n">
        <v>8.21033</v>
      </c>
      <c r="L3" s="1" t="n">
        <v>3.05806</v>
      </c>
      <c r="M3" s="1" t="n">
        <v>28.847</v>
      </c>
      <c r="N3" s="1" t="n">
        <v>3.301</v>
      </c>
      <c r="O3" s="1" t="n">
        <v>92.38</v>
      </c>
      <c r="P3" s="1" t="n">
        <f aca="false">C3+G3/24-26</f>
        <v>0.330716666666667</v>
      </c>
      <c r="Q3" s="1" t="n">
        <f aca="false">-10*LN(O3/100)</f>
        <v>0.792596809856321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9</v>
      </c>
      <c r="E4" s="1" t="n">
        <v>46</v>
      </c>
      <c r="F4" s="1" t="n">
        <v>14</v>
      </c>
      <c r="G4" s="1" t="n">
        <v>9.7706</v>
      </c>
      <c r="H4" s="1" t="n">
        <v>48.86148</v>
      </c>
      <c r="I4" s="1" t="n">
        <v>-123.31068</v>
      </c>
      <c r="J4" s="1" t="n">
        <v>0</v>
      </c>
      <c r="K4" s="1" t="n">
        <v>7.87305</v>
      </c>
      <c r="L4" s="1" t="n">
        <v>2.9339</v>
      </c>
      <c r="M4" s="1" t="n">
        <v>27.8233</v>
      </c>
      <c r="N4" s="1" t="n">
        <v>5.756</v>
      </c>
      <c r="O4" s="1" t="n">
        <v>90.37</v>
      </c>
      <c r="P4" s="1" t="n">
        <f aca="false">C4+G4/24-26</f>
        <v>0.407108333333333</v>
      </c>
      <c r="Q4" s="1" t="n">
        <f aca="false">-10*LN(O4/100)</f>
        <v>1.01257832074227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9</v>
      </c>
      <c r="E5" s="1" t="n">
        <v>51</v>
      </c>
      <c r="F5" s="1" t="n">
        <v>14</v>
      </c>
      <c r="G5" s="1" t="n">
        <v>9.8539</v>
      </c>
      <c r="H5" s="1" t="n">
        <v>48.86092</v>
      </c>
      <c r="I5" s="1" t="n">
        <v>-123.34214</v>
      </c>
      <c r="J5" s="1" t="n">
        <v>0</v>
      </c>
      <c r="K5" s="1" t="n">
        <v>8.07265</v>
      </c>
      <c r="L5" s="1" t="n">
        <v>3.00204</v>
      </c>
      <c r="M5" s="1" t="n">
        <v>28.3751</v>
      </c>
      <c r="N5" s="1" t="n">
        <v>4.254</v>
      </c>
      <c r="O5" s="1" t="n">
        <v>88.97</v>
      </c>
      <c r="P5" s="1" t="n">
        <f aca="false">C5+G5/24-26</f>
        <v>0.410579166666668</v>
      </c>
      <c r="Q5" s="1" t="n">
        <f aca="false">-10*LN(O5/100)</f>
        <v>1.16870951731415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11</v>
      </c>
      <c r="E6" s="1" t="n">
        <v>47</v>
      </c>
      <c r="F6" s="1" t="n">
        <v>14</v>
      </c>
      <c r="G6" s="1" t="n">
        <v>11.7872</v>
      </c>
      <c r="H6" s="1" t="n">
        <v>48.8596</v>
      </c>
      <c r="I6" s="1" t="n">
        <v>-123.3377</v>
      </c>
      <c r="J6" s="1" t="n">
        <v>0</v>
      </c>
      <c r="K6" s="1" t="n">
        <v>8.26235</v>
      </c>
      <c r="L6" s="1" t="n">
        <v>3.11104</v>
      </c>
      <c r="M6" s="1" t="n">
        <v>29.3565</v>
      </c>
      <c r="N6" s="1" t="n">
        <v>1.97</v>
      </c>
      <c r="O6" s="1" t="n">
        <v>91.83</v>
      </c>
      <c r="P6" s="1" t="n">
        <f aca="false">C6+G6/24-26</f>
        <v>0.491133333333334</v>
      </c>
      <c r="Q6" s="1" t="n">
        <f aca="false">-10*LN(O6/100)</f>
        <v>0.852311443626605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11</v>
      </c>
      <c r="E7" s="1" t="n">
        <v>52</v>
      </c>
      <c r="F7" s="1" t="n">
        <v>14</v>
      </c>
      <c r="G7" s="1" t="n">
        <v>11.8706</v>
      </c>
      <c r="H7" s="1" t="n">
        <v>48.86736</v>
      </c>
      <c r="I7" s="1" t="n">
        <v>-123.307</v>
      </c>
      <c r="J7" s="1" t="n">
        <v>0</v>
      </c>
      <c r="K7" s="1" t="n">
        <v>8.24657</v>
      </c>
      <c r="L7" s="1" t="n">
        <v>3.13402</v>
      </c>
      <c r="M7" s="1" t="n">
        <v>29.6096</v>
      </c>
      <c r="N7" s="1" t="n">
        <v>1.909</v>
      </c>
      <c r="O7" s="1" t="n">
        <v>89.71</v>
      </c>
      <c r="P7" s="1" t="n">
        <f aca="false">C7+G7/24-26</f>
        <v>0.494608333333332</v>
      </c>
      <c r="Q7" s="1" t="n">
        <f aca="false">-10*LN(O7/100)</f>
        <v>1.08587940416899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13</v>
      </c>
      <c r="E8" s="1" t="n">
        <v>47</v>
      </c>
      <c r="F8" s="1" t="n">
        <v>14</v>
      </c>
      <c r="G8" s="1" t="n">
        <v>13.7872</v>
      </c>
      <c r="H8" s="1" t="n">
        <v>48.86002</v>
      </c>
      <c r="I8" s="1" t="n">
        <v>-123.32054</v>
      </c>
      <c r="J8" s="1" t="n">
        <v>0</v>
      </c>
      <c r="K8" s="1" t="n">
        <v>7.93561</v>
      </c>
      <c r="L8" s="1" t="n">
        <v>2.99424</v>
      </c>
      <c r="M8" s="1" t="n">
        <v>28.4046</v>
      </c>
      <c r="N8" s="1" t="n">
        <v>3.753</v>
      </c>
      <c r="O8" s="1" t="n">
        <v>88.8</v>
      </c>
      <c r="P8" s="1" t="n">
        <f aca="false">C8+G8/24-26</f>
        <v>0.574466666666666</v>
      </c>
      <c r="Q8" s="1" t="n">
        <f aca="false">-10*LN(O8/100)</f>
        <v>1.18783535989967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15</v>
      </c>
      <c r="E9" s="1" t="n">
        <v>53</v>
      </c>
      <c r="F9" s="1" t="n">
        <v>14</v>
      </c>
      <c r="G9" s="1" t="n">
        <v>15.8872</v>
      </c>
      <c r="H9" s="1" t="n">
        <v>48.8586</v>
      </c>
      <c r="I9" s="1" t="n">
        <v>-123.3307</v>
      </c>
      <c r="J9" s="1" t="n">
        <v>0</v>
      </c>
      <c r="K9" s="1" t="n">
        <v>8.32639</v>
      </c>
      <c r="L9" s="1" t="n">
        <v>3.11874</v>
      </c>
      <c r="M9" s="1" t="n">
        <v>29.3832</v>
      </c>
      <c r="N9" s="1" t="n">
        <v>1.958</v>
      </c>
      <c r="O9" s="1" t="n">
        <v>90.43</v>
      </c>
      <c r="P9" s="1" t="n">
        <f aca="false">C9+G9/24-26</f>
        <v>0.661966666666668</v>
      </c>
      <c r="Q9" s="1" t="n">
        <f aca="false">-10*LN(O9/100)</f>
        <v>1.00594115235702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15</v>
      </c>
      <c r="E10" s="1" t="n">
        <v>58</v>
      </c>
      <c r="F10" s="1" t="n">
        <v>14</v>
      </c>
      <c r="G10" s="1" t="n">
        <v>15.9706</v>
      </c>
      <c r="H10" s="1" t="n">
        <v>48.865</v>
      </c>
      <c r="I10" s="1" t="n">
        <v>-123.3079</v>
      </c>
      <c r="J10" s="1" t="n">
        <v>0</v>
      </c>
      <c r="K10" s="1" t="n">
        <v>8.24006</v>
      </c>
      <c r="L10" s="1" t="n">
        <v>3.0846</v>
      </c>
      <c r="M10" s="1" t="n">
        <v>29.0993</v>
      </c>
      <c r="N10" s="1" t="n">
        <v>2.447</v>
      </c>
      <c r="O10" s="1" t="n">
        <v>90.86</v>
      </c>
      <c r="P10" s="1" t="n">
        <f aca="false">C10+G10/24-26</f>
        <v>0.665441666666666</v>
      </c>
      <c r="Q10" s="1" t="n">
        <f aca="false">-10*LN(O10/100)</f>
        <v>0.958503256568342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6</v>
      </c>
      <c r="D11" s="1" t="n">
        <v>17</v>
      </c>
      <c r="E11" s="1" t="n">
        <v>53</v>
      </c>
      <c r="F11" s="1" t="n">
        <v>14</v>
      </c>
      <c r="G11" s="1" t="n">
        <v>17.8872</v>
      </c>
      <c r="H11" s="1" t="n">
        <v>48.85932</v>
      </c>
      <c r="I11" s="1" t="n">
        <v>-123.32584</v>
      </c>
      <c r="J11" s="1" t="n">
        <v>0</v>
      </c>
      <c r="K11" s="1" t="n">
        <v>8.07824</v>
      </c>
      <c r="L11" s="1" t="n">
        <v>2.99955</v>
      </c>
      <c r="M11" s="1" t="n">
        <v>28.3446</v>
      </c>
      <c r="N11" s="1" t="n">
        <v>4.669</v>
      </c>
      <c r="O11" s="1" t="n">
        <v>86.06</v>
      </c>
      <c r="P11" s="1" t="n">
        <f aca="false">C11+G11/24-26</f>
        <v>0.7453</v>
      </c>
      <c r="Q11" s="1" t="n">
        <f aca="false">-10*LN(O11/100)</f>
        <v>1.50125458577638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6</v>
      </c>
      <c r="D12" s="1" t="n">
        <v>19</v>
      </c>
      <c r="E12" s="1" t="n">
        <v>53</v>
      </c>
      <c r="F12" s="1" t="n">
        <v>44</v>
      </c>
      <c r="G12" s="1" t="n">
        <v>19.8956</v>
      </c>
      <c r="H12" s="1" t="n">
        <v>48.8567</v>
      </c>
      <c r="I12" s="1" t="n">
        <v>-123.3206</v>
      </c>
      <c r="J12" s="1" t="n">
        <v>0</v>
      </c>
      <c r="K12" s="1" t="n">
        <v>8.35236</v>
      </c>
      <c r="L12" s="1" t="n">
        <v>3.10042</v>
      </c>
      <c r="M12" s="1" t="n">
        <v>29.171</v>
      </c>
      <c r="N12" s="1" t="n">
        <v>1.641</v>
      </c>
      <c r="O12" s="1" t="n">
        <v>92.74</v>
      </c>
      <c r="P12" s="1" t="n">
        <f aca="false">C12+G12/24-26</f>
        <v>0.828983333333333</v>
      </c>
      <c r="Q12" s="1" t="n">
        <f aca="false">-10*LN(O12/100)</f>
        <v>0.753703070247766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6</v>
      </c>
      <c r="D13" s="1" t="n">
        <v>19</v>
      </c>
      <c r="E13" s="1" t="n">
        <v>58</v>
      </c>
      <c r="F13" s="1" t="n">
        <v>44</v>
      </c>
      <c r="G13" s="1" t="n">
        <v>19.9789</v>
      </c>
      <c r="H13" s="1" t="n">
        <v>48.87172</v>
      </c>
      <c r="I13" s="1" t="n">
        <v>-123.3031</v>
      </c>
      <c r="J13" s="1" t="n">
        <v>0</v>
      </c>
      <c r="K13" s="1" t="n">
        <v>8.31062</v>
      </c>
      <c r="L13" s="1" t="n">
        <v>3.08688</v>
      </c>
      <c r="M13" s="1" t="n">
        <v>29.0646</v>
      </c>
      <c r="N13" s="1" t="n">
        <v>1.775</v>
      </c>
      <c r="O13" s="1" t="n">
        <v>92.74</v>
      </c>
      <c r="P13" s="1" t="n">
        <f aca="false">C13+G13/24-26</f>
        <v>0.832454166666668</v>
      </c>
      <c r="Q13" s="1" t="n">
        <f aca="false">-10*LN(O13/100)</f>
        <v>0.753703070247766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6</v>
      </c>
      <c r="D14" s="1" t="n">
        <v>21</v>
      </c>
      <c r="E14" s="1" t="n">
        <v>44</v>
      </c>
      <c r="F14" s="1" t="n">
        <v>14</v>
      </c>
      <c r="G14" s="1" t="n">
        <v>21.7372</v>
      </c>
      <c r="H14" s="1" t="n">
        <v>48.86212</v>
      </c>
      <c r="I14" s="1" t="n">
        <v>-123.31078</v>
      </c>
      <c r="J14" s="1" t="n">
        <v>0</v>
      </c>
      <c r="K14" s="1" t="n">
        <v>8.05216</v>
      </c>
      <c r="L14" s="1" t="n">
        <v>2.99381</v>
      </c>
      <c r="M14" s="1" t="n">
        <v>28.3057</v>
      </c>
      <c r="N14" s="1" t="n">
        <v>3.57</v>
      </c>
      <c r="O14" s="1" t="n">
        <v>89.52</v>
      </c>
      <c r="P14" s="1" t="n">
        <f aca="false">C14+G14/24-26</f>
        <v>0.905716666666667</v>
      </c>
      <c r="Q14" s="1" t="n">
        <f aca="false">-10*LN(O14/100)</f>
        <v>1.10708121984422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6</v>
      </c>
      <c r="D15" s="1" t="n">
        <v>21</v>
      </c>
      <c r="E15" s="1" t="n">
        <v>49</v>
      </c>
      <c r="F15" s="1" t="n">
        <v>14</v>
      </c>
      <c r="G15" s="1" t="n">
        <v>21.8206</v>
      </c>
      <c r="H15" s="1" t="n">
        <v>48.8607</v>
      </c>
      <c r="I15" s="1" t="n">
        <v>-123.3371</v>
      </c>
      <c r="J15" s="1" t="n">
        <v>0</v>
      </c>
      <c r="K15" s="1" t="n">
        <v>8.2094</v>
      </c>
      <c r="L15" s="1" t="n">
        <v>3.05751</v>
      </c>
      <c r="M15" s="1" t="n">
        <v>28.8422</v>
      </c>
      <c r="N15" s="1" t="n">
        <v>2.813</v>
      </c>
      <c r="O15" s="1" t="n">
        <v>89.89</v>
      </c>
      <c r="P15" s="1" t="n">
        <f aca="false">C15+G15/24-26</f>
        <v>0.909191666666665</v>
      </c>
      <c r="Q15" s="1" t="n">
        <f aca="false">-10*LN(O15/100)</f>
        <v>1.06583485402783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7</v>
      </c>
      <c r="D16" s="1" t="n">
        <v>7</v>
      </c>
      <c r="E16" s="1" t="n">
        <v>48</v>
      </c>
      <c r="F16" s="1" t="n">
        <v>14</v>
      </c>
      <c r="G16" s="1" t="n">
        <v>7.8039</v>
      </c>
      <c r="H16" s="1" t="n">
        <v>48.85736</v>
      </c>
      <c r="I16" s="1" t="n">
        <v>-123.32088</v>
      </c>
      <c r="J16" s="1" t="n">
        <v>0</v>
      </c>
      <c r="K16" s="1" t="n">
        <v>7.87772</v>
      </c>
      <c r="L16" s="1" t="n">
        <v>3.0405</v>
      </c>
      <c r="M16" s="1" t="n">
        <v>28.9375</v>
      </c>
      <c r="N16" s="1" t="n">
        <v>2.593</v>
      </c>
      <c r="O16" s="1" t="n">
        <v>92.64</v>
      </c>
      <c r="P16" s="1" t="n">
        <f aca="false">C16+G16/24-26</f>
        <v>1.3251625</v>
      </c>
      <c r="Q16" s="1" t="n">
        <f aca="false">-10*LN(O16/100)</f>
        <v>0.764491721634063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7</v>
      </c>
      <c r="D17" s="1" t="n">
        <v>9</v>
      </c>
      <c r="E17" s="1" t="n">
        <v>48</v>
      </c>
      <c r="F17" s="1" t="n">
        <v>14</v>
      </c>
      <c r="G17" s="1" t="n">
        <v>9.8039</v>
      </c>
      <c r="H17" s="1" t="n">
        <v>48.85916</v>
      </c>
      <c r="I17" s="1" t="n">
        <v>-123.32666</v>
      </c>
      <c r="J17" s="1" t="n">
        <v>0</v>
      </c>
      <c r="K17" s="1" t="n">
        <v>7.86932</v>
      </c>
      <c r="L17" s="1" t="n">
        <v>2.93281</v>
      </c>
      <c r="M17" s="1" t="n">
        <v>27.8149</v>
      </c>
      <c r="N17" s="1" t="n">
        <v>5.914</v>
      </c>
      <c r="O17" s="1" t="n">
        <v>90.02</v>
      </c>
      <c r="P17" s="1" t="n">
        <f aca="false">C17+G17/24-26</f>
        <v>1.40849583333333</v>
      </c>
      <c r="Q17" s="1" t="n">
        <f aca="false">-10*LN(O17/100)</f>
        <v>1.05138318123305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7</v>
      </c>
      <c r="D18" s="1" t="n">
        <v>11</v>
      </c>
      <c r="E18" s="1" t="n">
        <v>44</v>
      </c>
      <c r="F18" s="1" t="n">
        <v>14</v>
      </c>
      <c r="G18" s="1" t="n">
        <v>11.7372</v>
      </c>
      <c r="H18" s="1" t="n">
        <v>48.86034</v>
      </c>
      <c r="I18" s="1" t="n">
        <v>-123.34244</v>
      </c>
      <c r="J18" s="1" t="n">
        <v>0</v>
      </c>
      <c r="K18" s="1" t="n">
        <v>8.15455</v>
      </c>
      <c r="L18" s="1" t="n">
        <v>3.08179</v>
      </c>
      <c r="M18" s="1" t="n">
        <v>29.1407</v>
      </c>
      <c r="N18" s="1" t="n">
        <v>2.019</v>
      </c>
      <c r="O18" s="1" t="n">
        <v>93.01</v>
      </c>
      <c r="P18" s="1" t="n">
        <f aca="false">C18+G18/24-26</f>
        <v>1.48905</v>
      </c>
      <c r="Q18" s="1" t="n">
        <f aca="false">-10*LN(O18/100)</f>
        <v>0.724631717337157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7</v>
      </c>
      <c r="D19" s="1" t="n">
        <v>11</v>
      </c>
      <c r="E19" s="1" t="n">
        <v>49</v>
      </c>
      <c r="F19" s="1" t="n">
        <v>14</v>
      </c>
      <c r="G19" s="1" t="n">
        <v>11.8206</v>
      </c>
      <c r="H19" s="1" t="n">
        <v>48.8648</v>
      </c>
      <c r="I19" s="1" t="n">
        <v>-123.3081</v>
      </c>
      <c r="J19" s="1" t="n">
        <v>0</v>
      </c>
      <c r="K19" s="1" t="n">
        <v>8.05682</v>
      </c>
      <c r="L19" s="1" t="n">
        <v>3.09511</v>
      </c>
      <c r="M19" s="1" t="n">
        <v>29.3617</v>
      </c>
      <c r="N19" s="1" t="n">
        <v>2.251</v>
      </c>
      <c r="O19" s="1" t="n">
        <v>90.33</v>
      </c>
      <c r="P19" s="1" t="n">
        <f aca="false">C19+G19/24-26</f>
        <v>1.492525</v>
      </c>
      <c r="Q19" s="1" t="n">
        <f aca="false">-10*LN(O19/100)</f>
        <v>1.01700554826339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7</v>
      </c>
      <c r="D20" s="1" t="n">
        <v>13</v>
      </c>
      <c r="E20" s="1" t="n">
        <v>43</v>
      </c>
      <c r="F20" s="1" t="n">
        <v>44</v>
      </c>
      <c r="G20" s="1" t="n">
        <v>13.7289</v>
      </c>
      <c r="H20" s="1" t="n">
        <v>48.86398</v>
      </c>
      <c r="I20" s="1" t="n">
        <v>-123.30972</v>
      </c>
      <c r="J20" s="1" t="n">
        <v>0</v>
      </c>
      <c r="K20" s="1" t="n">
        <v>8.02048</v>
      </c>
      <c r="L20" s="1" t="n">
        <v>3.05871</v>
      </c>
      <c r="M20" s="1" t="n">
        <v>29.0104</v>
      </c>
      <c r="N20" s="1" t="n">
        <v>3.387</v>
      </c>
      <c r="O20" s="1" t="n">
        <v>88.58</v>
      </c>
      <c r="P20" s="1" t="n">
        <f aca="false">C20+G20/24-26</f>
        <v>1.5720375</v>
      </c>
      <c r="Q20" s="1" t="n">
        <f aca="false">-10*LN(O20/100)</f>
        <v>1.21264087493039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7</v>
      </c>
      <c r="D21" s="1" t="n">
        <v>13</v>
      </c>
      <c r="E21" s="1" t="n">
        <v>49</v>
      </c>
      <c r="F21" s="1" t="n">
        <v>44</v>
      </c>
      <c r="G21" s="1" t="n">
        <v>13.8289</v>
      </c>
      <c r="H21" s="1" t="n">
        <v>48.8606</v>
      </c>
      <c r="I21" s="1" t="n">
        <v>-123.34414</v>
      </c>
      <c r="J21" s="1" t="n">
        <v>0</v>
      </c>
      <c r="K21" s="1" t="n">
        <v>8.07265</v>
      </c>
      <c r="L21" s="1" t="n">
        <v>3.11224</v>
      </c>
      <c r="M21" s="1" t="n">
        <v>29.528</v>
      </c>
      <c r="N21" s="1" t="n">
        <v>2.178</v>
      </c>
      <c r="O21" s="1" t="n">
        <v>86.71</v>
      </c>
      <c r="P21" s="1" t="n">
        <f aca="false">C21+G21/24-26</f>
        <v>1.57620416666667</v>
      </c>
      <c r="Q21" s="1" t="n">
        <f aca="false">-10*LN(O21/100)</f>
        <v>1.42600968599022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7</v>
      </c>
      <c r="D22" s="1" t="n">
        <v>15</v>
      </c>
      <c r="E22" s="1" t="n">
        <v>57</v>
      </c>
      <c r="F22" s="1" t="n">
        <v>14</v>
      </c>
      <c r="G22" s="1" t="n">
        <v>15.9539</v>
      </c>
      <c r="H22" s="1" t="n">
        <v>48.85994</v>
      </c>
      <c r="I22" s="1" t="n">
        <v>-123.34568</v>
      </c>
      <c r="J22" s="1" t="n">
        <v>0</v>
      </c>
      <c r="K22" s="1" t="n">
        <v>8.11734</v>
      </c>
      <c r="L22" s="1" t="n">
        <v>3.10964</v>
      </c>
      <c r="M22" s="1" t="n">
        <v>29.4632</v>
      </c>
      <c r="N22" s="1" t="n">
        <v>1.812</v>
      </c>
      <c r="O22" s="1" t="n">
        <v>92.08</v>
      </c>
      <c r="P22" s="1" t="n">
        <f aca="false">C22+G22/24-26</f>
        <v>1.66474583333333</v>
      </c>
      <c r="Q22" s="1" t="n">
        <f aca="false">-10*LN(O22/100)</f>
        <v>0.825124215744642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7</v>
      </c>
      <c r="D23" s="1" t="n">
        <v>16</v>
      </c>
      <c r="E23" s="1" t="n">
        <v>2</v>
      </c>
      <c r="F23" s="1" t="n">
        <v>14</v>
      </c>
      <c r="G23" s="1" t="n">
        <v>16.0372</v>
      </c>
      <c r="H23" s="1" t="n">
        <v>48.8569</v>
      </c>
      <c r="I23" s="1" t="n">
        <v>-123.31452</v>
      </c>
      <c r="J23" s="1" t="n">
        <v>0</v>
      </c>
      <c r="K23" s="1" t="n">
        <v>8.10431</v>
      </c>
      <c r="L23" s="1" t="n">
        <v>3.13402</v>
      </c>
      <c r="M23" s="1" t="n">
        <v>29.7298</v>
      </c>
      <c r="N23" s="1" t="n">
        <v>1.885</v>
      </c>
      <c r="O23" s="1" t="n">
        <v>89.95</v>
      </c>
      <c r="P23" s="1" t="n">
        <f aca="false">C23+G23/24-26</f>
        <v>1.66821666666667</v>
      </c>
      <c r="Q23" s="1" t="n">
        <f aca="false">-10*LN(O23/100)</f>
        <v>1.05916225591549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7</v>
      </c>
      <c r="D24" s="1" t="n">
        <v>18</v>
      </c>
      <c r="E24" s="1" t="n">
        <v>8</v>
      </c>
      <c r="F24" s="1" t="n">
        <v>14</v>
      </c>
      <c r="G24" s="1" t="n">
        <v>18.1372</v>
      </c>
      <c r="H24" s="1" t="n">
        <v>48.85978</v>
      </c>
      <c r="I24" s="1" t="n">
        <v>-123.33</v>
      </c>
      <c r="J24" s="1" t="n">
        <v>0</v>
      </c>
      <c r="K24" s="1" t="n">
        <v>7.89173</v>
      </c>
      <c r="L24" s="1" t="n">
        <v>2.94354</v>
      </c>
      <c r="M24" s="1" t="n">
        <v>27.9093</v>
      </c>
      <c r="N24" s="1" t="n">
        <v>5.267</v>
      </c>
      <c r="O24" s="1" t="n">
        <v>90.64</v>
      </c>
      <c r="P24" s="1" t="n">
        <f aca="false">C24+G24/24-26</f>
        <v>1.75571666666667</v>
      </c>
      <c r="Q24" s="1" t="n">
        <f aca="false">-10*LN(O24/100)</f>
        <v>0.982745692683405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7</v>
      </c>
      <c r="D25" s="1" t="n">
        <v>20</v>
      </c>
      <c r="E25" s="1" t="n">
        <v>13</v>
      </c>
      <c r="F25" s="1" t="n">
        <v>14</v>
      </c>
      <c r="G25" s="1" t="n">
        <v>20.2206</v>
      </c>
      <c r="H25" s="1" t="n">
        <v>48.85686</v>
      </c>
      <c r="I25" s="1" t="n">
        <v>-123.32028</v>
      </c>
      <c r="J25" s="1" t="n">
        <v>0</v>
      </c>
      <c r="K25" s="1" t="n">
        <v>7.97946</v>
      </c>
      <c r="L25" s="1" t="n">
        <v>3.01591</v>
      </c>
      <c r="M25" s="1" t="n">
        <v>28.5958</v>
      </c>
      <c r="N25" s="1" t="n">
        <v>6.232</v>
      </c>
      <c r="O25" s="1" t="n">
        <v>89.58</v>
      </c>
      <c r="P25" s="1" t="n">
        <f aca="false">C25+G25/24-26</f>
        <v>1.842525</v>
      </c>
      <c r="Q25" s="1" t="n">
        <f aca="false">-10*LN(O25/100)</f>
        <v>1.10038105208937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7</v>
      </c>
      <c r="D26" s="1" t="n">
        <v>20</v>
      </c>
      <c r="E26" s="1" t="n">
        <v>18</v>
      </c>
      <c r="F26" s="1" t="n">
        <v>14</v>
      </c>
      <c r="G26" s="1" t="n">
        <v>20.3039</v>
      </c>
      <c r="H26" s="1" t="n">
        <v>48.87216</v>
      </c>
      <c r="I26" s="1" t="n">
        <v>-123.30176</v>
      </c>
      <c r="J26" s="1" t="n">
        <v>0</v>
      </c>
      <c r="K26" s="1" t="n">
        <v>7.93374</v>
      </c>
      <c r="L26" s="1" t="n">
        <v>2.98958</v>
      </c>
      <c r="M26" s="1" t="n">
        <v>28.3573</v>
      </c>
      <c r="N26" s="1" t="n">
        <v>7.709</v>
      </c>
      <c r="O26" s="1" t="n">
        <v>88.52</v>
      </c>
      <c r="P26" s="1" t="n">
        <f aca="false">C26+G26/24-26</f>
        <v>1.84599583333333</v>
      </c>
      <c r="Q26" s="1" t="n">
        <f aca="false">-10*LN(O26/100)</f>
        <v>1.21941670805242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7</v>
      </c>
      <c r="D27" s="1" t="n">
        <v>22</v>
      </c>
      <c r="E27" s="1" t="n">
        <v>3</v>
      </c>
      <c r="F27" s="1" t="n">
        <v>14</v>
      </c>
      <c r="G27" s="1" t="n">
        <v>22.0539</v>
      </c>
      <c r="H27" s="1" t="n">
        <v>48.8607</v>
      </c>
      <c r="I27" s="1" t="n">
        <v>-123.3116</v>
      </c>
      <c r="J27" s="1" t="n">
        <v>0</v>
      </c>
      <c r="K27" s="1" t="n">
        <v>7.69814</v>
      </c>
      <c r="L27" s="1" t="n">
        <v>2.90097</v>
      </c>
      <c r="M27" s="1" t="n">
        <v>27.6171</v>
      </c>
      <c r="N27" s="1" t="n">
        <v>9.211</v>
      </c>
      <c r="O27" s="1" t="n">
        <v>79.59</v>
      </c>
      <c r="P27" s="1" t="n">
        <f aca="false">C27+G27/24-26</f>
        <v>1.9189125</v>
      </c>
      <c r="Q27" s="1" t="n">
        <f aca="false">-10*LN(O27/100)</f>
        <v>2.28281729170333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27</v>
      </c>
      <c r="D28" s="1" t="n">
        <v>22</v>
      </c>
      <c r="E28" s="1" t="n">
        <v>8</v>
      </c>
      <c r="F28" s="1" t="n">
        <v>14</v>
      </c>
      <c r="G28" s="1" t="n">
        <v>22.1372</v>
      </c>
      <c r="H28" s="1" t="n">
        <v>48.8597</v>
      </c>
      <c r="I28" s="1" t="n">
        <v>-123.3445</v>
      </c>
      <c r="J28" s="1" t="n">
        <v>0</v>
      </c>
      <c r="K28" s="1" t="n">
        <v>7.95147</v>
      </c>
      <c r="L28" s="1" t="n">
        <v>2.98947</v>
      </c>
      <c r="M28" s="1" t="n">
        <v>28.3418</v>
      </c>
      <c r="N28" s="1" t="n">
        <v>6.183</v>
      </c>
      <c r="O28" s="1" t="n">
        <v>84.34</v>
      </c>
      <c r="P28" s="1" t="n">
        <f aca="false">C28+G28/24-26</f>
        <v>1.92238333333333</v>
      </c>
      <c r="Q28" s="1" t="n">
        <f aca="false">-10*LN(O28/100)</f>
        <v>1.70313937669678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28</v>
      </c>
      <c r="D29" s="1" t="n">
        <v>7</v>
      </c>
      <c r="E29" s="1" t="n">
        <v>51</v>
      </c>
      <c r="F29" s="1" t="n">
        <v>44</v>
      </c>
      <c r="G29" s="1" t="n">
        <v>7.8622</v>
      </c>
      <c r="H29" s="1" t="n">
        <v>48.85898</v>
      </c>
      <c r="I29" s="1" t="n">
        <v>-123.33696</v>
      </c>
      <c r="J29" s="1" t="n">
        <v>0</v>
      </c>
      <c r="K29" s="1" t="n">
        <v>8.22706</v>
      </c>
      <c r="L29" s="1" t="n">
        <v>3.12177</v>
      </c>
      <c r="M29" s="1" t="n">
        <v>29.498</v>
      </c>
      <c r="N29" s="1" t="n">
        <v>2.056</v>
      </c>
      <c r="O29" s="1" t="n">
        <v>61.57</v>
      </c>
      <c r="P29" s="1" t="n">
        <f aca="false">C29+G29/24-26</f>
        <v>2.32759166666667</v>
      </c>
      <c r="Q29" s="1" t="n">
        <f aca="false">-10*LN(O29/100)</f>
        <v>4.84995447064973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28</v>
      </c>
      <c r="D30" s="1" t="n">
        <v>7</v>
      </c>
      <c r="E30" s="1" t="n">
        <v>56</v>
      </c>
      <c r="F30" s="1" t="n">
        <v>44</v>
      </c>
      <c r="G30" s="1" t="n">
        <v>7.9456</v>
      </c>
      <c r="H30" s="1" t="n">
        <v>48.86242</v>
      </c>
      <c r="I30" s="1" t="n">
        <v>-123.30976</v>
      </c>
      <c r="J30" s="1" t="n">
        <v>0</v>
      </c>
      <c r="K30" s="1" t="n">
        <v>8.25492</v>
      </c>
      <c r="L30" s="1" t="n">
        <v>3.10606</v>
      </c>
      <c r="M30" s="1" t="n">
        <v>29.3107</v>
      </c>
      <c r="N30" s="1" t="n">
        <v>2.129</v>
      </c>
      <c r="O30" s="1" t="n">
        <v>63.65</v>
      </c>
      <c r="P30" s="1" t="n">
        <f aca="false">C30+G30/24-26</f>
        <v>2.33106666666667</v>
      </c>
      <c r="Q30" s="1" t="n">
        <f aca="false">-10*LN(O30/100)</f>
        <v>4.51770860984676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28</v>
      </c>
      <c r="D31" s="1" t="n">
        <v>9</v>
      </c>
      <c r="E31" s="1" t="n">
        <v>53</v>
      </c>
      <c r="F31" s="1" t="n">
        <v>14</v>
      </c>
      <c r="G31" s="1" t="n">
        <v>9.8872</v>
      </c>
      <c r="H31" s="1" t="n">
        <v>48.86374</v>
      </c>
      <c r="I31" s="1" t="n">
        <v>-123.30964</v>
      </c>
      <c r="J31" s="1" t="n">
        <v>0</v>
      </c>
      <c r="K31" s="1" t="n">
        <v>7.80576</v>
      </c>
      <c r="L31" s="1" t="n">
        <v>2.93011</v>
      </c>
      <c r="M31" s="1" t="n">
        <v>27.8372</v>
      </c>
      <c r="N31" s="1" t="n">
        <v>5.524</v>
      </c>
      <c r="O31" s="1" t="n">
        <v>70.46</v>
      </c>
      <c r="P31" s="1" t="n">
        <f aca="false">C31+G31/24-26</f>
        <v>2.41196666666667</v>
      </c>
      <c r="Q31" s="1" t="n">
        <f aca="false">-10*LN(O31/100)</f>
        <v>3.50125013075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28</v>
      </c>
      <c r="D32" s="1" t="n">
        <v>9</v>
      </c>
      <c r="E32" s="1" t="n">
        <v>58</v>
      </c>
      <c r="F32" s="1" t="n">
        <v>14</v>
      </c>
      <c r="G32" s="1" t="n">
        <v>9.9706</v>
      </c>
      <c r="H32" s="1" t="n">
        <v>48.86036</v>
      </c>
      <c r="I32" s="1" t="n">
        <v>-123.3447</v>
      </c>
      <c r="J32" s="1" t="n">
        <v>0</v>
      </c>
      <c r="K32" s="1" t="n">
        <v>7.97852</v>
      </c>
      <c r="L32" s="1" t="n">
        <v>2.99207</v>
      </c>
      <c r="M32" s="1" t="n">
        <v>28.3471</v>
      </c>
      <c r="N32" s="1" t="n">
        <v>4.535</v>
      </c>
      <c r="O32" s="1" t="n">
        <v>68.7</v>
      </c>
      <c r="P32" s="1" t="n">
        <f aca="false">C32+G32/24-26</f>
        <v>2.41544166666667</v>
      </c>
      <c r="Q32" s="1" t="n">
        <f aca="false">-10*LN(O32/100)</f>
        <v>3.75420986759788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28</v>
      </c>
      <c r="D33" s="1" t="n">
        <v>12</v>
      </c>
      <c r="E33" s="1" t="n">
        <v>8</v>
      </c>
      <c r="F33" s="1" t="n">
        <v>14</v>
      </c>
      <c r="G33" s="1" t="n">
        <v>12.1372</v>
      </c>
      <c r="H33" s="1" t="n">
        <v>48.8578</v>
      </c>
      <c r="I33" s="1" t="n">
        <v>-123.3289</v>
      </c>
      <c r="J33" s="1" t="n">
        <v>0</v>
      </c>
      <c r="K33" s="1" t="n">
        <v>8.35607</v>
      </c>
      <c r="L33" s="1" t="n">
        <v>3.11549</v>
      </c>
      <c r="M33" s="1" t="n">
        <v>29.3247</v>
      </c>
      <c r="N33" s="1" t="n">
        <v>1.775</v>
      </c>
      <c r="O33" s="1" t="n">
        <v>78.11</v>
      </c>
      <c r="P33" s="1" t="n">
        <f aca="false">C33+G33/24-26</f>
        <v>2.50571666666667</v>
      </c>
      <c r="Q33" s="1" t="n">
        <f aca="false">-10*LN(O33/100)</f>
        <v>2.47052096365885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28</v>
      </c>
      <c r="D34" s="1" t="n">
        <v>14</v>
      </c>
      <c r="E34" s="1" t="n">
        <v>3</v>
      </c>
      <c r="F34" s="1" t="n">
        <v>14</v>
      </c>
      <c r="G34" s="1" t="n">
        <v>14.0539</v>
      </c>
      <c r="H34" s="1" t="n">
        <v>48.85946</v>
      </c>
      <c r="I34" s="1" t="n">
        <v>-123.3176</v>
      </c>
      <c r="J34" s="1" t="n">
        <v>0</v>
      </c>
      <c r="K34" s="1" t="n">
        <v>8.2902</v>
      </c>
      <c r="L34" s="1" t="n">
        <v>3.04007</v>
      </c>
      <c r="M34" s="1" t="n">
        <v>28.5947</v>
      </c>
      <c r="N34" s="1" t="n">
        <v>3.533</v>
      </c>
      <c r="O34" s="1" t="n">
        <v>77.4</v>
      </c>
      <c r="P34" s="1" t="n">
        <f aca="false">C34+G34/24-26</f>
        <v>2.58557916666667</v>
      </c>
      <c r="Q34" s="1" t="n">
        <f aca="false">-10*LN(O34/100)</f>
        <v>2.5618340539241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28</v>
      </c>
      <c r="D35" s="1" t="n">
        <v>16</v>
      </c>
      <c r="E35" s="1" t="n">
        <v>3</v>
      </c>
      <c r="F35" s="1" t="n">
        <v>14</v>
      </c>
      <c r="G35" s="1" t="n">
        <v>16.0539</v>
      </c>
      <c r="H35" s="1" t="n">
        <v>48.85698</v>
      </c>
      <c r="I35" s="1" t="n">
        <v>-123.31232</v>
      </c>
      <c r="J35" s="1" t="n">
        <v>0</v>
      </c>
      <c r="K35" s="1" t="n">
        <v>8.36534</v>
      </c>
      <c r="L35" s="1" t="n">
        <v>3.15699</v>
      </c>
      <c r="M35" s="1" t="n">
        <v>29.7492</v>
      </c>
      <c r="N35" s="1" t="n">
        <v>1.58</v>
      </c>
      <c r="O35" s="1" t="n">
        <v>77.07</v>
      </c>
      <c r="P35" s="1" t="n">
        <f aca="false">C35+G35/24-26</f>
        <v>2.6689125</v>
      </c>
      <c r="Q35" s="1" t="n">
        <f aca="false">-10*LN(O35/100)</f>
        <v>2.6045608619819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28</v>
      </c>
      <c r="D36" s="1" t="n">
        <v>17</v>
      </c>
      <c r="E36" s="1" t="n">
        <v>53</v>
      </c>
      <c r="F36" s="1" t="n">
        <v>44</v>
      </c>
      <c r="G36" s="1" t="n">
        <v>17.8956</v>
      </c>
      <c r="H36" s="1" t="n">
        <v>48.87206</v>
      </c>
      <c r="I36" s="1" t="n">
        <v>-123.30518</v>
      </c>
      <c r="J36" s="1" t="n">
        <v>0</v>
      </c>
      <c r="K36" s="1" t="n">
        <v>8.22334</v>
      </c>
      <c r="L36" s="1" t="n">
        <v>3.00626</v>
      </c>
      <c r="M36" s="1" t="n">
        <v>28.2975</v>
      </c>
      <c r="N36" s="1" t="n">
        <v>5.45</v>
      </c>
      <c r="O36" s="1" t="n">
        <v>81.68</v>
      </c>
      <c r="P36" s="1" t="n">
        <f aca="false">C36+G36/24-26</f>
        <v>2.74565</v>
      </c>
      <c r="Q36" s="1" t="n">
        <f aca="false">-10*LN(O36/100)</f>
        <v>2.02361012131681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28</v>
      </c>
      <c r="D37" s="1" t="n">
        <v>17</v>
      </c>
      <c r="E37" s="1" t="n">
        <v>58</v>
      </c>
      <c r="F37" s="1" t="n">
        <v>44</v>
      </c>
      <c r="G37" s="1" t="n">
        <v>17.9789</v>
      </c>
      <c r="H37" s="1" t="n">
        <v>48.86012</v>
      </c>
      <c r="I37" s="1" t="n">
        <v>-123.3345</v>
      </c>
      <c r="J37" s="1" t="n">
        <v>0</v>
      </c>
      <c r="K37" s="1" t="n">
        <v>8.1685</v>
      </c>
      <c r="L37" s="1" t="n">
        <v>3.00345</v>
      </c>
      <c r="M37" s="1" t="n">
        <v>28.3124</v>
      </c>
      <c r="N37" s="1" t="n">
        <v>6.549</v>
      </c>
      <c r="O37" s="1" t="n">
        <v>79.15</v>
      </c>
      <c r="P37" s="1" t="n">
        <f aca="false">C37+G37/24-26</f>
        <v>2.74912083333333</v>
      </c>
      <c r="Q37" s="1" t="n">
        <f aca="false">-10*LN(O37/100)</f>
        <v>2.3382539966107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28</v>
      </c>
      <c r="D38" s="1" t="n">
        <v>19</v>
      </c>
      <c r="E38" s="1" t="n">
        <v>50</v>
      </c>
      <c r="F38" s="1" t="n">
        <v>14</v>
      </c>
      <c r="G38" s="1" t="n">
        <v>19.8372</v>
      </c>
      <c r="H38" s="1" t="n">
        <v>48.86016</v>
      </c>
      <c r="I38" s="1" t="n">
        <v>-123.34478</v>
      </c>
      <c r="J38" s="1" t="n">
        <v>0</v>
      </c>
      <c r="K38" s="1" t="n">
        <v>8.32547</v>
      </c>
      <c r="L38" s="1" t="n">
        <v>3.12827</v>
      </c>
      <c r="M38" s="1" t="n">
        <v>29.4834</v>
      </c>
      <c r="N38" s="1" t="n">
        <v>1.995</v>
      </c>
      <c r="O38" s="1" t="n">
        <v>80.71</v>
      </c>
      <c r="P38" s="1" t="n">
        <f aca="false">C38+G38/24-26</f>
        <v>2.82655</v>
      </c>
      <c r="Q38" s="1" t="n">
        <f aca="false">-10*LN(O38/100)</f>
        <v>2.14307702651811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28</v>
      </c>
      <c r="D39" s="1" t="n">
        <v>19</v>
      </c>
      <c r="E39" s="1" t="n">
        <v>55</v>
      </c>
      <c r="F39" s="1" t="n">
        <v>14</v>
      </c>
      <c r="G39" s="1" t="n">
        <v>19.9206</v>
      </c>
      <c r="H39" s="1" t="n">
        <v>48.85646</v>
      </c>
      <c r="I39" s="1" t="n">
        <v>-123.3163</v>
      </c>
      <c r="J39" s="1" t="n">
        <v>0</v>
      </c>
      <c r="K39" s="1" t="n">
        <v>8.35144</v>
      </c>
      <c r="L39" s="1" t="n">
        <v>3.12437</v>
      </c>
      <c r="M39" s="1" t="n">
        <v>29.421</v>
      </c>
      <c r="N39" s="1" t="n">
        <v>2.166</v>
      </c>
      <c r="O39" s="1" t="n">
        <v>81.62</v>
      </c>
      <c r="P39" s="1" t="n">
        <f aca="false">C39+G39/24-26</f>
        <v>2.830025</v>
      </c>
      <c r="Q39" s="1" t="n">
        <f aca="false">-10*LN(O39/100)</f>
        <v>2.03095856010432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28</v>
      </c>
      <c r="D40" s="1" t="n">
        <v>21</v>
      </c>
      <c r="E40" s="1" t="n">
        <v>52</v>
      </c>
      <c r="F40" s="1" t="n">
        <v>44</v>
      </c>
      <c r="G40" s="1" t="n">
        <v>21.8789</v>
      </c>
      <c r="H40" s="1" t="n">
        <v>48.85992</v>
      </c>
      <c r="I40" s="1" t="n">
        <v>-123.3121</v>
      </c>
      <c r="J40" s="1" t="n">
        <v>0</v>
      </c>
      <c r="K40" s="1" t="n">
        <v>8.12013</v>
      </c>
      <c r="L40" s="1" t="n">
        <v>2.96358</v>
      </c>
      <c r="M40" s="1" t="n">
        <v>27.9363</v>
      </c>
      <c r="N40" s="1" t="n">
        <v>6.952</v>
      </c>
      <c r="O40" s="1" t="n">
        <v>79.15</v>
      </c>
      <c r="P40" s="1" t="n">
        <f aca="false">C40+G40/24-26</f>
        <v>2.91162083333333</v>
      </c>
      <c r="Q40" s="1" t="n">
        <f aca="false">-10*LN(O40/100)</f>
        <v>2.3382539966107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29</v>
      </c>
      <c r="D41" s="1" t="n">
        <v>7</v>
      </c>
      <c r="E41" s="1" t="n">
        <v>44</v>
      </c>
      <c r="F41" s="1" t="n">
        <v>44</v>
      </c>
      <c r="G41" s="1" t="n">
        <v>7.7456</v>
      </c>
      <c r="H41" s="1" t="n">
        <v>48.8597</v>
      </c>
      <c r="I41" s="1" t="n">
        <v>-123.34464</v>
      </c>
      <c r="J41" s="1" t="n">
        <v>0</v>
      </c>
      <c r="K41" s="1" t="n">
        <v>8.26421</v>
      </c>
      <c r="L41" s="1" t="n">
        <v>3.12979</v>
      </c>
      <c r="M41" s="1" t="n">
        <v>29.5506</v>
      </c>
      <c r="N41" s="1" t="n">
        <v>1.934</v>
      </c>
      <c r="O41" s="1" t="n">
        <v>67.56</v>
      </c>
      <c r="P41" s="1" t="n">
        <f aca="false">C41+G41/24-26</f>
        <v>3.32273333333333</v>
      </c>
      <c r="Q41" s="1" t="n">
        <f aca="false">-10*LN(O41/100)</f>
        <v>3.92154094048492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29</v>
      </c>
      <c r="D42" s="1" t="n">
        <v>7</v>
      </c>
      <c r="E42" s="1" t="n">
        <v>49</v>
      </c>
      <c r="F42" s="1" t="n">
        <v>44</v>
      </c>
      <c r="G42" s="1" t="n">
        <v>7.8289</v>
      </c>
      <c r="H42" s="1" t="n">
        <v>48.85742</v>
      </c>
      <c r="I42" s="1" t="n">
        <v>-123.31942</v>
      </c>
      <c r="J42" s="1" t="n">
        <v>0</v>
      </c>
      <c r="K42" s="1" t="n">
        <v>8.25214</v>
      </c>
      <c r="L42" s="1" t="n">
        <v>3.11083</v>
      </c>
      <c r="M42" s="1" t="n">
        <v>29.3628</v>
      </c>
      <c r="N42" s="1" t="n">
        <v>2.471</v>
      </c>
      <c r="O42" s="1" t="n">
        <v>68.62</v>
      </c>
      <c r="P42" s="1" t="n">
        <f aca="false">C42+G42/24-26</f>
        <v>3.32620416666667</v>
      </c>
      <c r="Q42" s="1" t="n">
        <f aca="false">-10*LN(O42/100)</f>
        <v>3.76586148557788</v>
      </c>
    </row>
    <row r="43" customFormat="false" ht="12.75" hidden="false" customHeight="false" outlineLevel="0" collapsed="false">
      <c r="A43" s="1" t="n">
        <v>2002</v>
      </c>
      <c r="B43" s="1" t="n">
        <v>3</v>
      </c>
      <c r="C43" s="1" t="n">
        <v>29</v>
      </c>
      <c r="D43" s="1" t="n">
        <v>9</v>
      </c>
      <c r="E43" s="1" t="n">
        <v>44</v>
      </c>
      <c r="F43" s="1" t="n">
        <v>44</v>
      </c>
      <c r="G43" s="1" t="n">
        <v>9.7456</v>
      </c>
      <c r="H43" s="1" t="n">
        <v>48.86326</v>
      </c>
      <c r="I43" s="1" t="n">
        <v>-123.30974</v>
      </c>
      <c r="J43" s="1" t="n">
        <v>0</v>
      </c>
      <c r="K43" s="1" t="n">
        <v>8.00929</v>
      </c>
      <c r="L43" s="1" t="n">
        <v>2.95221</v>
      </c>
      <c r="M43" s="1" t="n">
        <v>27.9061</v>
      </c>
      <c r="N43" s="1" t="n">
        <v>7.941</v>
      </c>
      <c r="O43" s="1" t="n">
        <v>77.06</v>
      </c>
      <c r="P43" s="1" t="n">
        <f aca="false">C43+G43/24-26</f>
        <v>3.40606666666667</v>
      </c>
      <c r="Q43" s="1" t="n">
        <f aca="false">-10*LN(O43/100)</f>
        <v>2.6058584679008</v>
      </c>
    </row>
    <row r="44" customFormat="false" ht="12.75" hidden="false" customHeight="false" outlineLevel="0" collapsed="false">
      <c r="A44" s="1" t="n">
        <v>2002</v>
      </c>
      <c r="B44" s="1" t="n">
        <v>3</v>
      </c>
      <c r="C44" s="1" t="n">
        <v>29</v>
      </c>
      <c r="D44" s="1" t="n">
        <v>11</v>
      </c>
      <c r="E44" s="1" t="n">
        <v>44</v>
      </c>
      <c r="F44" s="1" t="n">
        <v>44</v>
      </c>
      <c r="G44" s="1" t="n">
        <v>11.7456</v>
      </c>
      <c r="H44" s="1" t="n">
        <v>48.85856</v>
      </c>
      <c r="I44" s="1" t="n">
        <v>-123.33252</v>
      </c>
      <c r="J44" s="1" t="n">
        <v>0</v>
      </c>
      <c r="K44" s="1" t="n">
        <v>8.36071</v>
      </c>
      <c r="L44" s="1" t="n">
        <v>3.13218</v>
      </c>
      <c r="M44" s="1" t="n">
        <v>29.4945</v>
      </c>
      <c r="N44" s="1" t="n">
        <v>2.569</v>
      </c>
      <c r="O44" s="1" t="n">
        <v>86.09</v>
      </c>
      <c r="P44" s="1" t="n">
        <f aca="false">C44+G44/24-26</f>
        <v>3.4894</v>
      </c>
      <c r="Q44" s="1" t="n">
        <f aca="false">-10*LN(O44/100)</f>
        <v>1.49776925318228</v>
      </c>
    </row>
    <row r="45" customFormat="false" ht="12.75" hidden="false" customHeight="false" outlineLevel="0" collapsed="false">
      <c r="A45" s="1" t="n">
        <v>2002</v>
      </c>
      <c r="B45" s="1" t="n">
        <v>3</v>
      </c>
      <c r="C45" s="1" t="n">
        <v>29</v>
      </c>
      <c r="D45" s="1" t="n">
        <v>11</v>
      </c>
      <c r="E45" s="1" t="n">
        <v>49</v>
      </c>
      <c r="F45" s="1" t="n">
        <v>44</v>
      </c>
      <c r="G45" s="1" t="n">
        <v>11.8289</v>
      </c>
      <c r="H45" s="1" t="n">
        <v>48.87088</v>
      </c>
      <c r="I45" s="1" t="n">
        <v>-123.3036</v>
      </c>
      <c r="J45" s="1" t="n">
        <v>0</v>
      </c>
      <c r="K45" s="1" t="n">
        <v>8.25585</v>
      </c>
      <c r="L45" s="1" t="n">
        <v>3.07528</v>
      </c>
      <c r="M45" s="1" t="n">
        <v>28.9891</v>
      </c>
      <c r="N45" s="1" t="n">
        <v>4.437</v>
      </c>
      <c r="O45" s="1" t="n">
        <v>85.96</v>
      </c>
      <c r="P45" s="1" t="n">
        <f aca="false">C45+G45/24-26</f>
        <v>3.49287083333333</v>
      </c>
      <c r="Q45" s="1" t="n">
        <f aca="false">-10*LN(O45/100)</f>
        <v>1.51288114213782</v>
      </c>
    </row>
    <row r="46" customFormat="false" ht="12.75" hidden="false" customHeight="false" outlineLevel="0" collapsed="false">
      <c r="A46" s="1" t="n">
        <v>2002</v>
      </c>
      <c r="B46" s="1" t="n">
        <v>3</v>
      </c>
      <c r="C46" s="1" t="n">
        <v>29</v>
      </c>
      <c r="D46" s="1" t="n">
        <v>13</v>
      </c>
      <c r="E46" s="1" t="n">
        <v>44</v>
      </c>
      <c r="F46" s="1" t="n">
        <v>14</v>
      </c>
      <c r="G46" s="1" t="n">
        <v>13.7372</v>
      </c>
      <c r="H46" s="1" t="n">
        <v>48.8648</v>
      </c>
      <c r="I46" s="1" t="n">
        <v>-123.30924</v>
      </c>
      <c r="J46" s="1" t="n">
        <v>0</v>
      </c>
      <c r="K46" s="1" t="n">
        <v>8.17501</v>
      </c>
      <c r="L46" s="1" t="n">
        <v>3.047</v>
      </c>
      <c r="M46" s="1" t="n">
        <v>28.7608</v>
      </c>
      <c r="N46" s="1" t="n">
        <v>4.62</v>
      </c>
      <c r="O46" s="1" t="n">
        <v>84.17</v>
      </c>
      <c r="P46" s="1" t="n">
        <f aca="false">C46+G46/24-26</f>
        <v>3.57238333333333</v>
      </c>
      <c r="Q46" s="1" t="n">
        <f aca="false">-10*LN(O46/100)</f>
        <v>1.72331622764607</v>
      </c>
    </row>
    <row r="47" customFormat="false" ht="12.75" hidden="false" customHeight="false" outlineLevel="0" collapsed="false">
      <c r="A47" s="1" t="n">
        <v>2002</v>
      </c>
      <c r="B47" s="1" t="n">
        <v>3</v>
      </c>
      <c r="C47" s="1" t="n">
        <v>29</v>
      </c>
      <c r="D47" s="1" t="n">
        <v>13</v>
      </c>
      <c r="E47" s="1" t="n">
        <v>49</v>
      </c>
      <c r="F47" s="1" t="n">
        <v>14</v>
      </c>
      <c r="G47" s="1" t="n">
        <v>13.8206</v>
      </c>
      <c r="H47" s="1" t="n">
        <v>48.8596</v>
      </c>
      <c r="I47" s="1" t="n">
        <v>-123.33138</v>
      </c>
      <c r="J47" s="1" t="n">
        <v>0</v>
      </c>
      <c r="K47" s="1" t="n">
        <v>8.25678</v>
      </c>
      <c r="L47" s="1" t="n">
        <v>3.10378</v>
      </c>
      <c r="M47" s="1" t="n">
        <v>29.2854</v>
      </c>
      <c r="N47" s="1" t="n">
        <v>3.252</v>
      </c>
      <c r="O47" s="1" t="n">
        <v>83.77</v>
      </c>
      <c r="P47" s="1" t="n">
        <f aca="false">C47+G47/24-26</f>
        <v>3.57585833333333</v>
      </c>
      <c r="Q47" s="1" t="n">
        <f aca="false">-10*LN(O47/100)</f>
        <v>1.77095237822373</v>
      </c>
    </row>
    <row r="48" customFormat="false" ht="12.75" hidden="false" customHeight="false" outlineLevel="0" collapsed="false">
      <c r="A48" s="1" t="n">
        <v>2002</v>
      </c>
      <c r="B48" s="1" t="n">
        <v>3</v>
      </c>
      <c r="C48" s="1" t="n">
        <v>29</v>
      </c>
      <c r="D48" s="1" t="n">
        <v>15</v>
      </c>
      <c r="E48" s="1" t="n">
        <v>44</v>
      </c>
      <c r="F48" s="1" t="n">
        <v>44</v>
      </c>
      <c r="G48" s="1" t="n">
        <v>15.7456</v>
      </c>
      <c r="H48" s="1" t="n">
        <v>48.85768</v>
      </c>
      <c r="I48" s="1" t="n">
        <v>-123.3246</v>
      </c>
      <c r="J48" s="1" t="n">
        <v>0</v>
      </c>
      <c r="K48" s="1" t="n">
        <v>8.4052</v>
      </c>
      <c r="L48" s="1" t="n">
        <v>3.15331</v>
      </c>
      <c r="M48" s="1" t="n">
        <v>29.6772</v>
      </c>
      <c r="N48" s="1" t="n">
        <v>1.397</v>
      </c>
      <c r="O48" s="1" t="n">
        <v>85.3</v>
      </c>
      <c r="P48" s="1" t="n">
        <f aca="false">C48+G48/24-26</f>
        <v>3.65606666666667</v>
      </c>
      <c r="Q48" s="1" t="n">
        <f aca="false">-10*LN(O48/100)</f>
        <v>1.58995731490458</v>
      </c>
    </row>
    <row r="49" customFormat="false" ht="12.75" hidden="false" customHeight="false" outlineLevel="0" collapsed="false">
      <c r="A49" s="1" t="n">
        <v>2002</v>
      </c>
      <c r="B49" s="1" t="n">
        <v>3</v>
      </c>
      <c r="C49" s="1" t="n">
        <v>29</v>
      </c>
      <c r="D49" s="1" t="n">
        <v>17</v>
      </c>
      <c r="E49" s="1" t="n">
        <v>44</v>
      </c>
      <c r="F49" s="1" t="n">
        <v>44</v>
      </c>
      <c r="G49" s="1" t="n">
        <v>17.7456</v>
      </c>
      <c r="H49" s="1" t="n">
        <v>48.85852</v>
      </c>
      <c r="I49" s="1" t="n">
        <v>-123.31944</v>
      </c>
      <c r="J49" s="1" t="n">
        <v>0</v>
      </c>
      <c r="K49" s="1" t="n">
        <v>8.17129</v>
      </c>
      <c r="L49" s="1" t="n">
        <v>3.01634</v>
      </c>
      <c r="M49" s="1" t="n">
        <v>28.4443</v>
      </c>
      <c r="N49" s="1" t="n">
        <v>7.062</v>
      </c>
      <c r="O49" s="1" t="n">
        <v>78.39</v>
      </c>
      <c r="P49" s="1" t="n">
        <f aca="false">C49+G49/24-26</f>
        <v>3.7394</v>
      </c>
      <c r="Q49" s="1" t="n">
        <f aca="false">-10*LN(O49/100)</f>
        <v>2.43473817787461</v>
      </c>
    </row>
    <row r="50" customFormat="false" ht="12.75" hidden="false" customHeight="false" outlineLevel="0" collapsed="false">
      <c r="A50" s="1" t="n">
        <v>2002</v>
      </c>
      <c r="B50" s="1" t="n">
        <v>3</v>
      </c>
      <c r="C50" s="1" t="n">
        <v>29</v>
      </c>
      <c r="D50" s="1" t="n">
        <v>19</v>
      </c>
      <c r="E50" s="1" t="n">
        <v>45</v>
      </c>
      <c r="F50" s="1" t="n">
        <v>14</v>
      </c>
      <c r="G50" s="1" t="n">
        <v>19.7539</v>
      </c>
      <c r="H50" s="1" t="n">
        <v>48.85934</v>
      </c>
      <c r="I50" s="1" t="n">
        <v>-123.3364</v>
      </c>
      <c r="J50" s="1" t="n">
        <v>0</v>
      </c>
      <c r="K50" s="1" t="n">
        <v>8.36998</v>
      </c>
      <c r="L50" s="1" t="n">
        <v>3.13532</v>
      </c>
      <c r="M50" s="1" t="n">
        <v>29.5195</v>
      </c>
      <c r="N50" s="1" t="n">
        <v>2.434</v>
      </c>
      <c r="O50" s="1" t="n">
        <v>78.85</v>
      </c>
      <c r="P50" s="1" t="n">
        <f aca="false">C50+G50/24-26</f>
        <v>3.82307916666667</v>
      </c>
      <c r="Q50" s="1" t="n">
        <f aca="false">-10*LN(O50/100)</f>
        <v>2.37622872579044</v>
      </c>
    </row>
    <row r="51" customFormat="false" ht="12.75" hidden="false" customHeight="false" outlineLevel="0" collapsed="false">
      <c r="A51" s="1" t="n">
        <v>2002</v>
      </c>
      <c r="B51" s="1" t="n">
        <v>3</v>
      </c>
      <c r="C51" s="1" t="n">
        <v>29</v>
      </c>
      <c r="D51" s="1" t="n">
        <v>19</v>
      </c>
      <c r="E51" s="1" t="n">
        <v>50</v>
      </c>
      <c r="F51" s="1" t="n">
        <v>14</v>
      </c>
      <c r="G51" s="1" t="n">
        <v>19.8372</v>
      </c>
      <c r="H51" s="1" t="n">
        <v>48.86014</v>
      </c>
      <c r="I51" s="1" t="n">
        <v>-123.30954</v>
      </c>
      <c r="J51" s="1" t="n">
        <v>0</v>
      </c>
      <c r="K51" s="1" t="n">
        <v>8.35885</v>
      </c>
      <c r="L51" s="1" t="n">
        <v>3.1273</v>
      </c>
      <c r="M51" s="1" t="n">
        <v>29.4453</v>
      </c>
      <c r="N51" s="1" t="n">
        <v>2.605</v>
      </c>
      <c r="O51" s="1" t="n">
        <v>78.12</v>
      </c>
      <c r="P51" s="1" t="n">
        <f aca="false">C51+G51/24-26</f>
        <v>3.82655</v>
      </c>
      <c r="Q51" s="1" t="n">
        <f aca="false">-10*LN(O51/100)</f>
        <v>2.46924079979613</v>
      </c>
    </row>
    <row r="52" customFormat="false" ht="12.75" hidden="false" customHeight="false" outlineLevel="0" collapsed="false">
      <c r="A52" s="1" t="n">
        <v>2002</v>
      </c>
      <c r="B52" s="1" t="n">
        <v>3</v>
      </c>
      <c r="C52" s="1" t="n">
        <v>29</v>
      </c>
      <c r="D52" s="1" t="n">
        <v>21</v>
      </c>
      <c r="E52" s="1" t="n">
        <v>40</v>
      </c>
      <c r="F52" s="1" t="n">
        <v>44</v>
      </c>
      <c r="G52" s="1" t="n">
        <v>21.6789</v>
      </c>
      <c r="H52" s="1" t="n">
        <v>48.85886</v>
      </c>
      <c r="I52" s="1" t="n">
        <v>-123.32118</v>
      </c>
      <c r="J52" s="1" t="n">
        <v>0</v>
      </c>
      <c r="K52" s="1" t="n">
        <v>8.14153</v>
      </c>
      <c r="L52" s="1" t="n">
        <v>3.01255</v>
      </c>
      <c r="M52" s="1" t="n">
        <v>28.4289</v>
      </c>
      <c r="N52" s="1" t="n">
        <v>5.072</v>
      </c>
      <c r="O52" s="1" t="n">
        <v>76.73</v>
      </c>
      <c r="P52" s="1" t="n">
        <f aca="false">C52+G52/24-26</f>
        <v>3.9032875</v>
      </c>
      <c r="Q52" s="1" t="n">
        <f aca="false">-10*LN(O52/100)</f>
        <v>2.64877419798517</v>
      </c>
    </row>
    <row r="53" customFormat="false" ht="12.75" hidden="false" customHeight="false" outlineLevel="0" collapsed="false">
      <c r="A53" s="1" t="n">
        <v>2002</v>
      </c>
      <c r="B53" s="1" t="n">
        <v>3</v>
      </c>
      <c r="C53" s="1" t="n">
        <v>30</v>
      </c>
      <c r="D53" s="1" t="n">
        <v>7</v>
      </c>
      <c r="E53" s="1" t="n">
        <v>47</v>
      </c>
      <c r="F53" s="1" t="n">
        <v>44</v>
      </c>
      <c r="G53" s="1" t="n">
        <v>7.7956</v>
      </c>
      <c r="H53" s="1" t="n">
        <v>48.85912</v>
      </c>
      <c r="I53" s="1" t="n">
        <v>-123.33716</v>
      </c>
      <c r="J53" s="1" t="n">
        <v>0</v>
      </c>
      <c r="K53" s="1" t="n">
        <v>8.76187</v>
      </c>
      <c r="L53" s="1" t="n">
        <v>3.17336</v>
      </c>
      <c r="M53" s="1" t="n">
        <v>29.586</v>
      </c>
      <c r="N53" s="1" t="n">
        <v>1.824</v>
      </c>
      <c r="O53" s="1" t="n">
        <v>68.8</v>
      </c>
      <c r="P53" s="1" t="n">
        <f aca="false">C53+G53/24-26</f>
        <v>4.32481666666667</v>
      </c>
      <c r="Q53" s="1" t="n">
        <f aca="false">-10*LN(O53/100)</f>
        <v>3.73966441048793</v>
      </c>
    </row>
    <row r="54" customFormat="false" ht="12.75" hidden="false" customHeight="false" outlineLevel="0" collapsed="false">
      <c r="A54" s="1" t="n">
        <v>2002</v>
      </c>
      <c r="B54" s="1" t="n">
        <v>3</v>
      </c>
      <c r="C54" s="1" t="n">
        <v>30</v>
      </c>
      <c r="D54" s="1" t="n">
        <v>7</v>
      </c>
      <c r="E54" s="1" t="n">
        <v>52</v>
      </c>
      <c r="F54" s="1" t="n">
        <v>44</v>
      </c>
      <c r="G54" s="1" t="n">
        <v>7.8789</v>
      </c>
      <c r="H54" s="1" t="n">
        <v>48.8605</v>
      </c>
      <c r="I54" s="1" t="n">
        <v>-123.3107</v>
      </c>
      <c r="J54" s="1" t="n">
        <v>0</v>
      </c>
      <c r="K54" s="1" t="n">
        <v>8.60779</v>
      </c>
      <c r="L54" s="1" t="n">
        <v>3.13456</v>
      </c>
      <c r="M54" s="1" t="n">
        <v>29.3134</v>
      </c>
      <c r="N54" s="1" t="n">
        <v>2.19</v>
      </c>
      <c r="O54" s="1" t="n">
        <v>70.29</v>
      </c>
      <c r="P54" s="1" t="n">
        <f aca="false">C54+G54/24-26</f>
        <v>4.3282875</v>
      </c>
      <c r="Q54" s="1" t="n">
        <f aca="false">-10*LN(O54/100)</f>
        <v>3.52540644800277</v>
      </c>
    </row>
    <row r="55" customFormat="false" ht="12.75" hidden="false" customHeight="false" outlineLevel="0" collapsed="false">
      <c r="A55" s="1" t="n">
        <v>2002</v>
      </c>
      <c r="B55" s="1" t="n">
        <v>3</v>
      </c>
      <c r="C55" s="1" t="n">
        <v>30</v>
      </c>
      <c r="D55" s="1" t="n">
        <v>9</v>
      </c>
      <c r="E55" s="1" t="n">
        <v>42</v>
      </c>
      <c r="F55" s="1" t="n">
        <v>44</v>
      </c>
      <c r="G55" s="1" t="n">
        <v>9.7122</v>
      </c>
      <c r="H55" s="1" t="n">
        <v>48.86394</v>
      </c>
      <c r="I55" s="1" t="n">
        <v>-123.3096</v>
      </c>
      <c r="J55" s="1" t="n">
        <v>0</v>
      </c>
      <c r="K55" s="1" t="n">
        <v>8.87695</v>
      </c>
      <c r="L55" s="1" t="n">
        <v>3.06076</v>
      </c>
      <c r="M55" s="1" t="n">
        <v>28.3357</v>
      </c>
      <c r="N55" s="1" t="n">
        <v>3.448</v>
      </c>
      <c r="O55" s="1" t="n">
        <v>82.96</v>
      </c>
      <c r="P55" s="1" t="n">
        <f aca="false">C55+G55/24-26</f>
        <v>4.404675</v>
      </c>
      <c r="Q55" s="1" t="n">
        <f aca="false">-10*LN(O55/100)</f>
        <v>1.8681162206682</v>
      </c>
    </row>
    <row r="56" customFormat="false" ht="12.75" hidden="false" customHeight="false" outlineLevel="0" collapsed="false">
      <c r="A56" s="1" t="n">
        <v>2002</v>
      </c>
      <c r="B56" s="1" t="n">
        <v>3</v>
      </c>
      <c r="C56" s="1" t="n">
        <v>30</v>
      </c>
      <c r="D56" s="1" t="n">
        <v>9</v>
      </c>
      <c r="E56" s="1" t="n">
        <v>47</v>
      </c>
      <c r="F56" s="1" t="n">
        <v>44</v>
      </c>
      <c r="G56" s="1" t="n">
        <v>9.7956</v>
      </c>
      <c r="H56" s="1" t="n">
        <v>48.86104</v>
      </c>
      <c r="I56" s="1" t="n">
        <v>-123.345</v>
      </c>
      <c r="J56" s="1" t="n">
        <v>0</v>
      </c>
      <c r="K56" s="1" t="n">
        <v>8.87419</v>
      </c>
      <c r="L56" s="1" t="n">
        <v>3.12622</v>
      </c>
      <c r="M56" s="1" t="n">
        <v>29.0083</v>
      </c>
      <c r="N56" s="1" t="n">
        <v>2.178</v>
      </c>
      <c r="O56" s="1" t="n">
        <v>85.94</v>
      </c>
      <c r="P56" s="1" t="n">
        <f aca="false">C56+G56/24-26</f>
        <v>4.40815</v>
      </c>
      <c r="Q56" s="1" t="n">
        <f aca="false">-10*LN(O56/100)</f>
        <v>1.51520807641242</v>
      </c>
    </row>
    <row r="57" customFormat="false" ht="12.75" hidden="false" customHeight="false" outlineLevel="0" collapsed="false">
      <c r="A57" s="1" t="n">
        <v>2002</v>
      </c>
      <c r="B57" s="1" t="n">
        <v>3</v>
      </c>
      <c r="C57" s="1" t="n">
        <v>30</v>
      </c>
      <c r="D57" s="1" t="n">
        <v>11</v>
      </c>
      <c r="E57" s="1" t="n">
        <v>49</v>
      </c>
      <c r="F57" s="1" t="n">
        <v>14</v>
      </c>
      <c r="G57" s="1" t="n">
        <v>11.8206</v>
      </c>
      <c r="H57" s="1" t="n">
        <v>48.85786</v>
      </c>
      <c r="I57" s="1" t="n">
        <v>-123.31506</v>
      </c>
      <c r="J57" s="1" t="n">
        <v>0</v>
      </c>
      <c r="K57" s="1" t="n">
        <v>8.71116</v>
      </c>
      <c r="L57" s="1" t="n">
        <v>3.12448</v>
      </c>
      <c r="M57" s="1" t="n">
        <v>29.1241</v>
      </c>
      <c r="N57" s="1" t="n">
        <v>2.288</v>
      </c>
      <c r="O57" s="1" t="n">
        <v>96.1</v>
      </c>
      <c r="P57" s="1" t="n">
        <f aca="false">C57+G57/24-26</f>
        <v>4.492525</v>
      </c>
      <c r="Q57" s="1" t="n">
        <f aca="false">-10*LN(O57/100)</f>
        <v>0.397808700118446</v>
      </c>
    </row>
    <row r="58" customFormat="false" ht="12.75" hidden="false" customHeight="false" outlineLevel="0" collapsed="false">
      <c r="A58" s="1" t="n">
        <v>2002</v>
      </c>
      <c r="B58" s="1" t="n">
        <v>3</v>
      </c>
      <c r="C58" s="1" t="n">
        <v>30</v>
      </c>
      <c r="D58" s="1" t="n">
        <v>13</v>
      </c>
      <c r="E58" s="1" t="n">
        <v>39</v>
      </c>
      <c r="F58" s="1" t="n">
        <v>14</v>
      </c>
      <c r="G58" s="1" t="n">
        <v>13.6539</v>
      </c>
      <c r="H58" s="1" t="n">
        <v>48.87142</v>
      </c>
      <c r="I58" s="1" t="n">
        <v>-123.30678</v>
      </c>
      <c r="J58" s="1" t="n">
        <v>0</v>
      </c>
      <c r="K58" s="1" t="n">
        <v>9.09277</v>
      </c>
      <c r="L58" s="1" t="n">
        <v>3.06174</v>
      </c>
      <c r="M58" s="1" t="n">
        <v>28.1744</v>
      </c>
      <c r="N58" s="1" t="n">
        <v>6.5</v>
      </c>
      <c r="O58" s="1" t="n">
        <v>92.91</v>
      </c>
      <c r="P58" s="1" t="n">
        <f aca="false">C58+G58/24-26</f>
        <v>4.5689125</v>
      </c>
      <c r="Q58" s="1" t="n">
        <f aca="false">-10*LN(O58/100)</f>
        <v>0.735389033348703</v>
      </c>
    </row>
    <row r="59" customFormat="false" ht="12.75" hidden="false" customHeight="false" outlineLevel="0" collapsed="false">
      <c r="A59" s="1" t="n">
        <v>2002</v>
      </c>
      <c r="B59" s="1" t="n">
        <v>3</v>
      </c>
      <c r="C59" s="1" t="n">
        <v>30</v>
      </c>
      <c r="D59" s="1" t="n">
        <v>13</v>
      </c>
      <c r="E59" s="1" t="n">
        <v>44</v>
      </c>
      <c r="F59" s="1" t="n">
        <v>14</v>
      </c>
      <c r="G59" s="1" t="n">
        <v>13.7372</v>
      </c>
      <c r="H59" s="1" t="n">
        <v>48.86004</v>
      </c>
      <c r="I59" s="1" t="n">
        <v>-123.31206</v>
      </c>
      <c r="J59" s="1" t="n">
        <v>0</v>
      </c>
      <c r="K59" s="1" t="n">
        <v>8.87143</v>
      </c>
      <c r="L59" s="1" t="n">
        <v>3.1351</v>
      </c>
      <c r="M59" s="1" t="n">
        <v>29.1018</v>
      </c>
      <c r="N59" s="1" t="n">
        <v>3.13</v>
      </c>
      <c r="O59" s="1" t="n">
        <v>93.59</v>
      </c>
      <c r="P59" s="1" t="n">
        <f aca="false">C59+G59/24-26</f>
        <v>4.57238333333334</v>
      </c>
      <c r="Q59" s="1" t="n">
        <f aca="false">-10*LN(O59/100)</f>
        <v>0.662466458189262</v>
      </c>
    </row>
    <row r="60" customFormat="false" ht="12.75" hidden="false" customHeight="false" outlineLevel="0" collapsed="false">
      <c r="A60" s="1" t="n">
        <v>2002</v>
      </c>
      <c r="B60" s="1" t="n">
        <v>3</v>
      </c>
      <c r="C60" s="1" t="n">
        <v>30</v>
      </c>
      <c r="D60" s="1" t="n">
        <v>13</v>
      </c>
      <c r="E60" s="1" t="n">
        <v>49</v>
      </c>
      <c r="F60" s="1" t="n">
        <v>14</v>
      </c>
      <c r="G60" s="1" t="n">
        <v>13.8206</v>
      </c>
      <c r="H60" s="1" t="n">
        <v>48.86164</v>
      </c>
      <c r="I60" s="1" t="n">
        <v>-123.3377</v>
      </c>
      <c r="J60" s="1" t="n">
        <v>0</v>
      </c>
      <c r="K60" s="1" t="n">
        <v>8.75818</v>
      </c>
      <c r="L60" s="1" t="n">
        <v>3.16631</v>
      </c>
      <c r="M60" s="1" t="n">
        <v>29.5164</v>
      </c>
      <c r="N60" s="1" t="n">
        <v>1.873</v>
      </c>
      <c r="O60" s="1" t="n">
        <v>92.98</v>
      </c>
      <c r="P60" s="1" t="n">
        <f aca="false">C60+G60/24-26</f>
        <v>4.57585833333333</v>
      </c>
      <c r="Q60" s="1" t="n">
        <f aca="false">-10*LN(O60/100)</f>
        <v>0.727857697256526</v>
      </c>
    </row>
    <row r="61" customFormat="false" ht="12.75" hidden="false" customHeight="false" outlineLevel="0" collapsed="false">
      <c r="A61" s="1" t="n">
        <v>2002</v>
      </c>
      <c r="B61" s="1" t="n">
        <v>3</v>
      </c>
      <c r="C61" s="1" t="n">
        <v>30</v>
      </c>
      <c r="D61" s="1" t="n">
        <v>15</v>
      </c>
      <c r="E61" s="1" t="n">
        <v>45</v>
      </c>
      <c r="F61" s="1" t="n">
        <v>14</v>
      </c>
      <c r="G61" s="1" t="n">
        <v>15.7539</v>
      </c>
      <c r="H61" s="1" t="n">
        <v>48.8596</v>
      </c>
      <c r="I61" s="1" t="n">
        <v>-123.34566</v>
      </c>
      <c r="J61" s="1" t="n">
        <v>0</v>
      </c>
      <c r="K61" s="1" t="n">
        <v>8.86775</v>
      </c>
      <c r="L61" s="1" t="n">
        <v>3.18821</v>
      </c>
      <c r="M61" s="1" t="n">
        <v>29.6506</v>
      </c>
      <c r="N61" s="1" t="n">
        <v>1.152</v>
      </c>
      <c r="O61" s="1" t="n">
        <v>94.94</v>
      </c>
      <c r="P61" s="1" t="n">
        <f aca="false">C61+G61/24-26</f>
        <v>4.6564125</v>
      </c>
      <c r="Q61" s="1" t="n">
        <f aca="false">-10*LN(O61/100)</f>
        <v>0.519250728649194</v>
      </c>
    </row>
    <row r="62" customFormat="false" ht="12.75" hidden="false" customHeight="false" outlineLevel="0" collapsed="false">
      <c r="A62" s="1" t="n">
        <v>2002</v>
      </c>
      <c r="B62" s="1" t="n">
        <v>3</v>
      </c>
      <c r="C62" s="1" t="n">
        <v>30</v>
      </c>
      <c r="D62" s="1" t="n">
        <v>15</v>
      </c>
      <c r="E62" s="1" t="n">
        <v>50</v>
      </c>
      <c r="F62" s="1" t="n">
        <v>14</v>
      </c>
      <c r="G62" s="1" t="n">
        <v>15.8372</v>
      </c>
      <c r="H62" s="1" t="n">
        <v>48.861</v>
      </c>
      <c r="I62" s="1" t="n">
        <v>-123.3097</v>
      </c>
      <c r="J62" s="1" t="n">
        <v>0</v>
      </c>
      <c r="K62" s="1" t="n">
        <v>8.76647</v>
      </c>
      <c r="L62" s="1" t="n">
        <v>3.18778</v>
      </c>
      <c r="M62" s="1" t="n">
        <v>29.7308</v>
      </c>
      <c r="N62" s="1" t="n">
        <v>1.482</v>
      </c>
      <c r="O62" s="1" t="n">
        <v>94.2</v>
      </c>
      <c r="P62" s="1" t="n">
        <f aca="false">C62+G62/24-26</f>
        <v>4.65988333333333</v>
      </c>
      <c r="Q62" s="1" t="n">
        <f aca="false">-10*LN(O62/100)</f>
        <v>0.597500044057739</v>
      </c>
    </row>
    <row r="63" customFormat="false" ht="12.75" hidden="false" customHeight="false" outlineLevel="0" collapsed="false">
      <c r="A63" s="1" t="n">
        <v>2002</v>
      </c>
      <c r="B63" s="1" t="n">
        <v>3</v>
      </c>
      <c r="C63" s="1" t="n">
        <v>30</v>
      </c>
      <c r="D63" s="1" t="n">
        <v>17</v>
      </c>
      <c r="E63" s="1" t="n">
        <v>45</v>
      </c>
      <c r="F63" s="1" t="n">
        <v>14</v>
      </c>
      <c r="G63" s="1" t="n">
        <v>17.7539</v>
      </c>
      <c r="H63" s="1" t="n">
        <v>48.8609</v>
      </c>
      <c r="I63" s="1" t="n">
        <v>-123.31132</v>
      </c>
      <c r="J63" s="1" t="n">
        <v>0</v>
      </c>
      <c r="K63" s="1" t="n">
        <v>8.92385</v>
      </c>
      <c r="L63" s="1" t="n">
        <v>3.12091</v>
      </c>
      <c r="M63" s="1" t="n">
        <v>28.9134</v>
      </c>
      <c r="N63" s="1" t="n">
        <v>4.669</v>
      </c>
      <c r="O63" s="1" t="n">
        <v>92.44</v>
      </c>
      <c r="P63" s="1" t="n">
        <f aca="false">C63+G63/24-26</f>
        <v>4.73974583333333</v>
      </c>
      <c r="Q63" s="1" t="n">
        <f aca="false">-10*LN(O63/100)</f>
        <v>0.786104005819114</v>
      </c>
    </row>
    <row r="64" customFormat="false" ht="12.75" hidden="false" customHeight="false" outlineLevel="0" collapsed="false">
      <c r="A64" s="1" t="n">
        <v>2002</v>
      </c>
      <c r="B64" s="1" t="n">
        <v>3</v>
      </c>
      <c r="C64" s="1" t="n">
        <v>30</v>
      </c>
      <c r="D64" s="1" t="n">
        <v>17</v>
      </c>
      <c r="E64" s="1" t="n">
        <v>50</v>
      </c>
      <c r="F64" s="1" t="n">
        <v>14</v>
      </c>
      <c r="G64" s="1" t="n">
        <v>17.8372</v>
      </c>
      <c r="H64" s="1" t="n">
        <v>48.86108</v>
      </c>
      <c r="I64" s="1" t="n">
        <v>-123.33878</v>
      </c>
      <c r="J64" s="1" t="n">
        <v>0</v>
      </c>
      <c r="K64" s="1" t="n">
        <v>8.73422</v>
      </c>
      <c r="L64" s="1" t="n">
        <v>3.17076</v>
      </c>
      <c r="M64" s="1" t="n">
        <v>29.5822</v>
      </c>
      <c r="N64" s="1" t="n">
        <v>2.3</v>
      </c>
      <c r="O64" s="1" t="n">
        <v>93.39</v>
      </c>
      <c r="P64" s="1" t="n">
        <f aca="false">C64+G64/24-26</f>
        <v>4.74321666666667</v>
      </c>
      <c r="Q64" s="1" t="n">
        <f aca="false">-10*LN(O64/100)</f>
        <v>0.683859128664649</v>
      </c>
    </row>
    <row r="65" customFormat="false" ht="12.75" hidden="false" customHeight="false" outlineLevel="0" collapsed="false">
      <c r="A65" s="1" t="n">
        <v>2002</v>
      </c>
      <c r="B65" s="1" t="n">
        <v>3</v>
      </c>
      <c r="C65" s="1" t="n">
        <v>30</v>
      </c>
      <c r="D65" s="1" t="n">
        <v>19</v>
      </c>
      <c r="E65" s="1" t="n">
        <v>45</v>
      </c>
      <c r="F65" s="1" t="n">
        <v>14</v>
      </c>
      <c r="G65" s="1" t="n">
        <v>19.7539</v>
      </c>
      <c r="H65" s="1" t="n">
        <v>48.8597</v>
      </c>
      <c r="I65" s="1" t="n">
        <v>-123.34034</v>
      </c>
      <c r="J65" s="1" t="n">
        <v>0</v>
      </c>
      <c r="K65" s="1" t="n">
        <v>8.79964</v>
      </c>
      <c r="L65" s="1" t="n">
        <v>3.18561</v>
      </c>
      <c r="M65" s="1" t="n">
        <v>29.6807</v>
      </c>
      <c r="N65" s="1" t="n">
        <v>1.995</v>
      </c>
      <c r="O65" s="1" t="n">
        <v>93.39</v>
      </c>
      <c r="P65" s="1" t="n">
        <f aca="false">C65+G65/24-26</f>
        <v>4.82307916666667</v>
      </c>
      <c r="Q65" s="1" t="n">
        <f aca="false">-10*LN(O65/100)</f>
        <v>0.683859128664649</v>
      </c>
    </row>
    <row r="66" customFormat="false" ht="12.75" hidden="false" customHeight="false" outlineLevel="0" collapsed="false">
      <c r="A66" s="1" t="n">
        <v>2002</v>
      </c>
      <c r="B66" s="1" t="n">
        <v>3</v>
      </c>
      <c r="C66" s="1" t="n">
        <v>30</v>
      </c>
      <c r="D66" s="1" t="n">
        <v>19</v>
      </c>
      <c r="E66" s="1" t="n">
        <v>50</v>
      </c>
      <c r="F66" s="1" t="n">
        <v>14</v>
      </c>
      <c r="G66" s="1" t="n">
        <v>19.8372</v>
      </c>
      <c r="H66" s="1" t="n">
        <v>48.86044</v>
      </c>
      <c r="I66" s="1" t="n">
        <v>-123.3112</v>
      </c>
      <c r="J66" s="1" t="n">
        <v>0</v>
      </c>
      <c r="K66" s="1" t="n">
        <v>8.61518</v>
      </c>
      <c r="L66" s="1" t="n">
        <v>3.12101</v>
      </c>
      <c r="M66" s="1" t="n">
        <v>29.1673</v>
      </c>
      <c r="N66" s="1" t="n">
        <v>3.545</v>
      </c>
      <c r="O66" s="1" t="n">
        <v>94.94</v>
      </c>
      <c r="P66" s="1" t="n">
        <f aca="false">C66+G66/24-26</f>
        <v>4.82655</v>
      </c>
      <c r="Q66" s="1" t="n">
        <f aca="false">-10*LN(O66/100)</f>
        <v>0.519250728649194</v>
      </c>
    </row>
    <row r="67" customFormat="false" ht="12.75" hidden="false" customHeight="false" outlineLevel="0" collapsed="false">
      <c r="A67" s="1" t="n">
        <v>2002</v>
      </c>
      <c r="B67" s="1" t="n">
        <v>3</v>
      </c>
      <c r="C67" s="1" t="n">
        <v>30</v>
      </c>
      <c r="D67" s="1" t="n">
        <v>21</v>
      </c>
      <c r="E67" s="1" t="n">
        <v>40</v>
      </c>
      <c r="F67" s="1" t="n">
        <v>14</v>
      </c>
      <c r="G67" s="1" t="n">
        <v>21.6706</v>
      </c>
      <c r="H67" s="1" t="n">
        <v>48.8609</v>
      </c>
      <c r="I67" s="1" t="n">
        <v>-123.3119</v>
      </c>
      <c r="J67" s="1" t="n">
        <v>0</v>
      </c>
      <c r="K67" s="1" t="n">
        <v>8.62904</v>
      </c>
      <c r="L67" s="1" t="n">
        <v>3.08645</v>
      </c>
      <c r="M67" s="1" t="n">
        <v>28.7991</v>
      </c>
      <c r="N67" s="1" t="n">
        <v>4.022</v>
      </c>
      <c r="O67" s="1" t="n">
        <v>89.79</v>
      </c>
      <c r="P67" s="1" t="n">
        <f aca="false">C67+G67/24-26</f>
        <v>4.90294166666667</v>
      </c>
      <c r="Q67" s="1" t="n">
        <f aca="false">-10*LN(O67/100)</f>
        <v>1.07696575455374</v>
      </c>
    </row>
    <row r="68" customFormat="false" ht="12.75" hidden="false" customHeight="false" outlineLevel="0" collapsed="false">
      <c r="A68" s="1" t="n">
        <v>2002</v>
      </c>
      <c r="B68" s="1" t="n">
        <v>3</v>
      </c>
      <c r="C68" s="1" t="n">
        <v>31</v>
      </c>
      <c r="D68" s="1" t="n">
        <v>7</v>
      </c>
      <c r="E68" s="1" t="n">
        <v>49</v>
      </c>
      <c r="F68" s="1" t="n">
        <v>14</v>
      </c>
      <c r="G68" s="1" t="n">
        <v>7.8206</v>
      </c>
      <c r="H68" s="1" t="n">
        <v>48.85912</v>
      </c>
      <c r="I68" s="1" t="n">
        <v>-123.3373</v>
      </c>
      <c r="J68" s="1" t="n">
        <v>0</v>
      </c>
      <c r="K68" s="1" t="n">
        <v>8.72961</v>
      </c>
      <c r="L68" s="1" t="n">
        <v>3.16902</v>
      </c>
      <c r="M68" s="1" t="n">
        <v>29.5682</v>
      </c>
      <c r="N68" s="1" t="n">
        <v>1.909</v>
      </c>
      <c r="O68" s="1" t="n">
        <v>97.05</v>
      </c>
      <c r="P68" s="1" t="n">
        <f aca="false">C68+G68/24-26</f>
        <v>5.32585833333333</v>
      </c>
      <c r="Q68" s="1" t="n">
        <f aca="false">-10*LN(O68/100)</f>
        <v>0.299438763730722</v>
      </c>
    </row>
    <row r="69" customFormat="false" ht="12.75" hidden="false" customHeight="false" outlineLevel="0" collapsed="false">
      <c r="A69" s="1" t="n">
        <v>2002</v>
      </c>
      <c r="B69" s="1" t="n">
        <v>3</v>
      </c>
      <c r="C69" s="1" t="n">
        <v>31</v>
      </c>
      <c r="D69" s="1" t="n">
        <v>7</v>
      </c>
      <c r="E69" s="1" t="n">
        <v>54</v>
      </c>
      <c r="F69" s="1" t="n">
        <v>14</v>
      </c>
      <c r="G69" s="1" t="n">
        <v>7.9039</v>
      </c>
      <c r="H69" s="1" t="n">
        <v>48.86088</v>
      </c>
      <c r="I69" s="1" t="n">
        <v>-123.3094</v>
      </c>
      <c r="J69" s="1" t="n">
        <v>0</v>
      </c>
      <c r="K69" s="1" t="n">
        <v>8.47095</v>
      </c>
      <c r="L69" s="1" t="n">
        <v>3.10411</v>
      </c>
      <c r="M69" s="1" t="n">
        <v>29.1113</v>
      </c>
      <c r="N69" s="1" t="n">
        <v>2.801</v>
      </c>
      <c r="O69" s="1" t="n">
        <v>95.56</v>
      </c>
      <c r="P69" s="1" t="n">
        <f aca="false">C69+G69/24-26</f>
        <v>5.32932916666667</v>
      </c>
      <c r="Q69" s="1" t="n">
        <f aca="false">-10*LN(O69/100)</f>
        <v>0.454158635304826</v>
      </c>
    </row>
    <row r="70" customFormat="false" ht="12.75" hidden="false" customHeight="false" outlineLevel="0" collapsed="false">
      <c r="A70" s="1" t="n">
        <v>2002</v>
      </c>
      <c r="B70" s="1" t="n">
        <v>3</v>
      </c>
      <c r="C70" s="1" t="n">
        <v>31</v>
      </c>
      <c r="D70" s="1" t="n">
        <v>9</v>
      </c>
      <c r="E70" s="1" t="n">
        <v>42</v>
      </c>
      <c r="F70" s="1" t="n">
        <v>14</v>
      </c>
      <c r="G70" s="1" t="n">
        <v>9.7039</v>
      </c>
      <c r="H70" s="1" t="n">
        <v>48.85876</v>
      </c>
      <c r="I70" s="1" t="n">
        <v>-123.31896</v>
      </c>
      <c r="J70" s="1" t="n">
        <v>0</v>
      </c>
      <c r="K70" s="1" t="n">
        <v>8.33845</v>
      </c>
      <c r="L70" s="1" t="n">
        <v>3.09967</v>
      </c>
      <c r="M70" s="1" t="n">
        <v>29.1747</v>
      </c>
      <c r="N70" s="1" t="n">
        <v>1.922</v>
      </c>
      <c r="O70" s="1" t="n">
        <v>96.57</v>
      </c>
      <c r="P70" s="1" t="n">
        <f aca="false">C70+G70/24-26</f>
        <v>5.40432916666667</v>
      </c>
      <c r="Q70" s="1" t="n">
        <f aca="false">-10*LN(O70/100)</f>
        <v>0.34902052009265</v>
      </c>
    </row>
    <row r="71" customFormat="false" ht="12.75" hidden="false" customHeight="false" outlineLevel="0" collapsed="false">
      <c r="A71" s="1" t="n">
        <v>2002</v>
      </c>
      <c r="B71" s="1" t="n">
        <v>3</v>
      </c>
      <c r="C71" s="1" t="n">
        <v>31</v>
      </c>
      <c r="D71" s="1" t="n">
        <v>11</v>
      </c>
      <c r="E71" s="1" t="n">
        <v>47</v>
      </c>
      <c r="F71" s="1" t="n">
        <v>44</v>
      </c>
      <c r="G71" s="1" t="n">
        <v>11.7956</v>
      </c>
      <c r="H71" s="1" t="n">
        <v>48.8588</v>
      </c>
      <c r="I71" s="1" t="n">
        <v>-123.334</v>
      </c>
      <c r="J71" s="1" t="n">
        <v>0</v>
      </c>
      <c r="K71" s="1" t="n">
        <v>8.50889</v>
      </c>
      <c r="L71" s="1" t="n">
        <v>3.14117</v>
      </c>
      <c r="M71" s="1" t="n">
        <v>29.4641</v>
      </c>
      <c r="N71" s="1" t="n">
        <v>1.567</v>
      </c>
      <c r="O71" s="1" t="n">
        <v>96.03</v>
      </c>
      <c r="P71" s="1" t="n">
        <f aca="false">C71+G71/24-26</f>
        <v>5.49148333333334</v>
      </c>
      <c r="Q71" s="1" t="n">
        <f aca="false">-10*LN(O71/100)</f>
        <v>0.405095433382099</v>
      </c>
    </row>
    <row r="72" customFormat="false" ht="12.75" hidden="false" customHeight="false" outlineLevel="0" collapsed="false">
      <c r="A72" s="1" t="n">
        <v>2002</v>
      </c>
      <c r="B72" s="1" t="n">
        <v>3</v>
      </c>
      <c r="C72" s="1" t="n">
        <v>31</v>
      </c>
      <c r="D72" s="1" t="n">
        <v>11</v>
      </c>
      <c r="E72" s="1" t="n">
        <v>52</v>
      </c>
      <c r="F72" s="1" t="n">
        <v>44</v>
      </c>
      <c r="G72" s="1" t="n">
        <v>11.8789</v>
      </c>
      <c r="H72" s="1" t="n">
        <v>48.86504</v>
      </c>
      <c r="I72" s="1" t="n">
        <v>-123.30782</v>
      </c>
      <c r="J72" s="1" t="n">
        <v>0</v>
      </c>
      <c r="K72" s="1" t="n">
        <v>8.47928</v>
      </c>
      <c r="L72" s="1" t="n">
        <v>3.12253</v>
      </c>
      <c r="M72" s="1" t="n">
        <v>29.2954</v>
      </c>
      <c r="N72" s="1" t="n">
        <v>1.934</v>
      </c>
      <c r="O72" s="1" t="n">
        <v>92.99</v>
      </c>
      <c r="P72" s="1" t="n">
        <f aca="false">C72+G72/24-26</f>
        <v>5.49495416666667</v>
      </c>
      <c r="Q72" s="1" t="n">
        <f aca="false">-10*LN(O72/100)</f>
        <v>0.726782254979855</v>
      </c>
    </row>
    <row r="73" customFormat="false" ht="12.75" hidden="false" customHeight="false" outlineLevel="0" collapsed="false">
      <c r="A73" s="1" t="n">
        <v>2002</v>
      </c>
      <c r="B73" s="1" t="n">
        <v>3</v>
      </c>
      <c r="C73" s="1" t="n">
        <v>31</v>
      </c>
      <c r="D73" s="1" t="n">
        <v>13</v>
      </c>
      <c r="E73" s="1" t="n">
        <v>43</v>
      </c>
      <c r="F73" s="1" t="n">
        <v>44</v>
      </c>
      <c r="G73" s="1" t="n">
        <v>13.7289</v>
      </c>
      <c r="H73" s="1" t="n">
        <v>48.8609</v>
      </c>
      <c r="I73" s="1" t="n">
        <v>-123.31172</v>
      </c>
      <c r="J73" s="1" t="n">
        <v>0</v>
      </c>
      <c r="K73" s="1" t="n">
        <v>8.54311</v>
      </c>
      <c r="L73" s="1" t="n">
        <v>3.13445</v>
      </c>
      <c r="M73" s="1" t="n">
        <v>29.366</v>
      </c>
      <c r="N73" s="1" t="n">
        <v>2.398</v>
      </c>
      <c r="O73" s="1" t="n">
        <v>82.32</v>
      </c>
      <c r="P73" s="1" t="n">
        <f aca="false">C73+G73/24-26</f>
        <v>5.5720375</v>
      </c>
      <c r="Q73" s="1" t="n">
        <f aca="false">-10*LN(O73/100)</f>
        <v>1.94556094462297</v>
      </c>
    </row>
    <row r="74" customFormat="false" ht="12.75" hidden="false" customHeight="false" outlineLevel="0" collapsed="false">
      <c r="A74" s="1" t="n">
        <v>2002</v>
      </c>
      <c r="B74" s="1" t="n">
        <v>3</v>
      </c>
      <c r="C74" s="1" t="n">
        <v>31</v>
      </c>
      <c r="D74" s="1" t="n">
        <v>13</v>
      </c>
      <c r="E74" s="1" t="n">
        <v>48</v>
      </c>
      <c r="F74" s="1" t="n">
        <v>44</v>
      </c>
      <c r="G74" s="1" t="n">
        <v>13.8122</v>
      </c>
      <c r="H74" s="1" t="n">
        <v>48.86114</v>
      </c>
      <c r="I74" s="1" t="n">
        <v>-123.33744</v>
      </c>
      <c r="J74" s="1" t="n">
        <v>0</v>
      </c>
      <c r="K74" s="1" t="n">
        <v>8.44132</v>
      </c>
      <c r="L74" s="1" t="n">
        <v>3.15624</v>
      </c>
      <c r="M74" s="1" t="n">
        <v>29.6772</v>
      </c>
      <c r="N74" s="1" t="n">
        <v>1.848</v>
      </c>
      <c r="O74" s="1" t="n">
        <v>71.18</v>
      </c>
      <c r="P74" s="1" t="n">
        <f aca="false">C74+G74/24-26</f>
        <v>5.57550833333333</v>
      </c>
      <c r="Q74" s="1" t="n">
        <f aca="false">-10*LN(O74/100)</f>
        <v>3.39958305906045</v>
      </c>
    </row>
    <row r="75" customFormat="false" ht="12.75" hidden="false" customHeight="false" outlineLevel="0" collapsed="false">
      <c r="A75" s="1" t="n">
        <v>2002</v>
      </c>
      <c r="B75" s="1" t="n">
        <v>3</v>
      </c>
      <c r="C75" s="1" t="n">
        <v>31</v>
      </c>
      <c r="D75" s="1" t="n">
        <v>15</v>
      </c>
      <c r="E75" s="1" t="n">
        <v>44</v>
      </c>
      <c r="F75" s="1" t="n">
        <v>14</v>
      </c>
      <c r="G75" s="1" t="n">
        <v>15.7372</v>
      </c>
      <c r="H75" s="1" t="n">
        <v>48.8574</v>
      </c>
      <c r="I75" s="1" t="n">
        <v>-123.32336</v>
      </c>
      <c r="J75" s="1" t="n">
        <v>0</v>
      </c>
      <c r="K75" s="1" t="n">
        <v>8.49871</v>
      </c>
      <c r="L75" s="1" t="n">
        <v>3.16079</v>
      </c>
      <c r="M75" s="1" t="n">
        <v>29.6763</v>
      </c>
      <c r="N75" s="1" t="n">
        <v>1.714</v>
      </c>
      <c r="O75" s="1" t="n">
        <v>74.08</v>
      </c>
      <c r="P75" s="1" t="n">
        <f aca="false">C75+G75/24-26</f>
        <v>5.65571666666667</v>
      </c>
      <c r="Q75" s="1" t="n">
        <f aca="false">-10*LN(O75/100)</f>
        <v>3.00024595650167</v>
      </c>
    </row>
    <row r="76" customFormat="false" ht="12.75" hidden="false" customHeight="false" outlineLevel="0" collapsed="false">
      <c r="A76" s="1" t="n">
        <v>2002</v>
      </c>
      <c r="B76" s="1" t="n">
        <v>3</v>
      </c>
      <c r="C76" s="1" t="n">
        <v>31</v>
      </c>
      <c r="D76" s="1" t="n">
        <v>17</v>
      </c>
      <c r="E76" s="1" t="n">
        <v>44</v>
      </c>
      <c r="F76" s="1" t="n">
        <v>44</v>
      </c>
      <c r="G76" s="1" t="n">
        <v>17.7456</v>
      </c>
      <c r="H76" s="1" t="n">
        <v>48.8594</v>
      </c>
      <c r="I76" s="1" t="n">
        <v>-123.31928</v>
      </c>
      <c r="J76" s="1" t="n">
        <v>0</v>
      </c>
      <c r="K76" s="1" t="n">
        <v>8.4228</v>
      </c>
      <c r="L76" s="1" t="n">
        <v>3.15418</v>
      </c>
      <c r="M76" s="1" t="n">
        <v>29.6714</v>
      </c>
      <c r="N76" s="1" t="n">
        <v>2.361</v>
      </c>
      <c r="O76" s="1" t="n">
        <v>61.18</v>
      </c>
      <c r="P76" s="1" t="n">
        <f aca="false">C76+G76/24-26</f>
        <v>5.7394</v>
      </c>
      <c r="Q76" s="1" t="n">
        <f aca="false">-10*LN(O76/100)</f>
        <v>4.91349847265334</v>
      </c>
    </row>
    <row r="77" customFormat="false" ht="12.75" hidden="false" customHeight="false" outlineLevel="0" collapsed="false">
      <c r="A77" s="1" t="n">
        <v>2002</v>
      </c>
      <c r="B77" s="1" t="n">
        <v>3</v>
      </c>
      <c r="C77" s="1" t="n">
        <v>31</v>
      </c>
      <c r="D77" s="1" t="n">
        <v>19</v>
      </c>
      <c r="E77" s="1" t="n">
        <v>46</v>
      </c>
      <c r="F77" s="1" t="n">
        <v>14</v>
      </c>
      <c r="G77" s="1" t="n">
        <v>19.7706</v>
      </c>
      <c r="H77" s="1" t="n">
        <v>48.8575</v>
      </c>
      <c r="I77" s="1" t="n">
        <v>-123.3193</v>
      </c>
      <c r="J77" s="1" t="n">
        <v>0</v>
      </c>
      <c r="K77" s="1" t="n">
        <v>8.45336</v>
      </c>
      <c r="L77" s="1" t="n">
        <v>3.17228</v>
      </c>
      <c r="M77" s="1" t="n">
        <v>29.8339</v>
      </c>
      <c r="N77" s="1" t="n">
        <v>1.335</v>
      </c>
      <c r="O77" s="1" t="n">
        <v>66.79</v>
      </c>
      <c r="P77" s="1" t="n">
        <f aca="false">C77+G77/24-26</f>
        <v>5.823775</v>
      </c>
      <c r="Q77" s="1" t="n">
        <f aca="false">-10*LN(O77/100)</f>
        <v>4.03616817250547</v>
      </c>
    </row>
    <row r="78" customFormat="false" ht="12.75" hidden="false" customHeight="false" outlineLevel="0" collapsed="false">
      <c r="A78" s="1" t="n">
        <v>2002</v>
      </c>
      <c r="B78" s="1" t="n">
        <v>3</v>
      </c>
      <c r="C78" s="1" t="n">
        <v>31</v>
      </c>
      <c r="D78" s="1" t="n">
        <v>21</v>
      </c>
      <c r="E78" s="1" t="n">
        <v>41</v>
      </c>
      <c r="F78" s="1" t="n">
        <v>44</v>
      </c>
      <c r="G78" s="1" t="n">
        <v>21.6956</v>
      </c>
      <c r="H78" s="1" t="n">
        <v>48.85828</v>
      </c>
      <c r="I78" s="1" t="n">
        <v>-123.31604</v>
      </c>
      <c r="J78" s="1" t="n">
        <v>0</v>
      </c>
      <c r="K78" s="1" t="n">
        <v>8.33938</v>
      </c>
      <c r="L78" s="1" t="n">
        <v>3.04982</v>
      </c>
      <c r="M78" s="1" t="n">
        <v>28.656</v>
      </c>
      <c r="N78" s="1" t="n">
        <v>5.572</v>
      </c>
      <c r="O78" s="1" t="n">
        <v>68.08</v>
      </c>
      <c r="P78" s="1" t="n">
        <f aca="false">C78+G78/24-26</f>
        <v>5.90398333333333</v>
      </c>
      <c r="Q78" s="1" t="n">
        <f aca="false">-10*LN(O78/100)</f>
        <v>3.84486701722973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1</v>
      </c>
      <c r="D79" s="1" t="n">
        <v>7</v>
      </c>
      <c r="E79" s="1" t="n">
        <v>53</v>
      </c>
      <c r="F79" s="1" t="n">
        <v>14</v>
      </c>
      <c r="G79" s="1" t="n">
        <v>7.8872</v>
      </c>
      <c r="H79" s="1" t="n">
        <v>48.8583</v>
      </c>
      <c r="I79" s="1" t="n">
        <v>-123.33014</v>
      </c>
      <c r="J79" s="1" t="n">
        <v>0</v>
      </c>
      <c r="K79" s="1" t="n">
        <v>8.35793</v>
      </c>
      <c r="L79" s="1" t="n">
        <v>3.12914</v>
      </c>
      <c r="M79" s="1" t="n">
        <v>29.4652</v>
      </c>
      <c r="N79" s="1" t="n">
        <v>4.009</v>
      </c>
      <c r="O79" s="1" t="n">
        <v>74.85</v>
      </c>
      <c r="P79" s="1" t="n">
        <f aca="false">C79+G79/24+5</f>
        <v>6.32863333333333</v>
      </c>
      <c r="Q79" s="1" t="n">
        <f aca="false">-10*LN(O79/100)</f>
        <v>2.89684075122454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1</v>
      </c>
      <c r="D80" s="1" t="n">
        <v>7</v>
      </c>
      <c r="E80" s="1" t="n">
        <v>58</v>
      </c>
      <c r="F80" s="1" t="n">
        <v>14</v>
      </c>
      <c r="G80" s="1" t="n">
        <v>7.9706</v>
      </c>
      <c r="H80" s="1" t="n">
        <v>48.86622</v>
      </c>
      <c r="I80" s="1" t="n">
        <v>-123.30764</v>
      </c>
      <c r="J80" s="1" t="n">
        <v>0</v>
      </c>
      <c r="K80" s="1" t="n">
        <v>8.3032</v>
      </c>
      <c r="L80" s="1" t="n">
        <v>3.07279</v>
      </c>
      <c r="M80" s="1" t="n">
        <v>28.9242</v>
      </c>
      <c r="N80" s="1" t="n">
        <v>7.013</v>
      </c>
      <c r="O80" s="1" t="n">
        <v>74.85</v>
      </c>
      <c r="P80" s="1" t="n">
        <f aca="false">C80+G80/24+5</f>
        <v>6.33210833333333</v>
      </c>
      <c r="Q80" s="1" t="n">
        <f aca="false">-10*LN(O80/100)</f>
        <v>2.89684075122454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1</v>
      </c>
      <c r="D81" s="1" t="n">
        <v>9</v>
      </c>
      <c r="E81" s="1" t="n">
        <v>43</v>
      </c>
      <c r="F81" s="1" t="n">
        <v>44</v>
      </c>
      <c r="G81" s="1" t="n">
        <v>9.7289</v>
      </c>
      <c r="H81" s="1" t="n">
        <v>48.86956</v>
      </c>
      <c r="I81" s="1" t="n">
        <v>-123.30642</v>
      </c>
      <c r="J81" s="1" t="n">
        <v>0</v>
      </c>
      <c r="K81" s="1" t="n">
        <v>8.27721</v>
      </c>
      <c r="L81" s="1" t="n">
        <v>3.0119</v>
      </c>
      <c r="M81" s="1" t="n">
        <v>28.3127</v>
      </c>
      <c r="N81" s="1" t="n">
        <v>6.366</v>
      </c>
      <c r="O81" s="1" t="n">
        <v>90.98</v>
      </c>
      <c r="P81" s="1" t="n">
        <f aca="false">C81+G81/24+5</f>
        <v>6.40537083333333</v>
      </c>
      <c r="Q81" s="1" t="n">
        <f aca="false">-10*LN(O81/100)</f>
        <v>0.945304838462333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1</v>
      </c>
      <c r="D82" s="1" t="n">
        <v>9</v>
      </c>
      <c r="E82" s="1" t="n">
        <v>48</v>
      </c>
      <c r="F82" s="1" t="n">
        <v>44</v>
      </c>
      <c r="G82" s="1" t="n">
        <v>9.8122</v>
      </c>
      <c r="H82" s="1" t="n">
        <v>48.85846</v>
      </c>
      <c r="I82" s="1" t="n">
        <v>-123.3201</v>
      </c>
      <c r="J82" s="1" t="n">
        <v>0</v>
      </c>
      <c r="K82" s="1" t="n">
        <v>8.30784</v>
      </c>
      <c r="L82" s="1" t="n">
        <v>3.03443</v>
      </c>
      <c r="M82" s="1" t="n">
        <v>28.5219</v>
      </c>
      <c r="N82" s="1" t="n">
        <v>5.511</v>
      </c>
      <c r="O82" s="1" t="n">
        <v>92.61</v>
      </c>
      <c r="P82" s="1" t="n">
        <f aca="false">C82+G82/24+5</f>
        <v>6.40884166666667</v>
      </c>
      <c r="Q82" s="1" t="n">
        <f aca="false">-10*LN(O82/100)</f>
        <v>0.767730588059137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1</v>
      </c>
      <c r="D83" s="1" t="n">
        <v>9</v>
      </c>
      <c r="E83" s="1" t="n">
        <v>53</v>
      </c>
      <c r="F83" s="1" t="n">
        <v>44</v>
      </c>
      <c r="G83" s="1" t="n">
        <v>9.8956</v>
      </c>
      <c r="H83" s="1" t="n">
        <v>48.8613</v>
      </c>
      <c r="I83" s="1" t="n">
        <v>-123.3431</v>
      </c>
      <c r="J83" s="1" t="n">
        <v>0</v>
      </c>
      <c r="K83" s="1" t="n">
        <v>8.37183</v>
      </c>
      <c r="L83" s="1" t="n">
        <v>3.08395</v>
      </c>
      <c r="M83" s="1" t="n">
        <v>28.9838</v>
      </c>
      <c r="N83" s="1" t="n">
        <v>3.826</v>
      </c>
      <c r="O83" s="1" t="n">
        <v>94.78</v>
      </c>
      <c r="P83" s="1" t="n">
        <f aca="false">C83+G83/24+5</f>
        <v>6.41231666666667</v>
      </c>
      <c r="Q83" s="1" t="n">
        <f aca="false">-10*LN(O83/100)</f>
        <v>0.536117694486492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1</v>
      </c>
      <c r="D84" s="1" t="n">
        <v>11</v>
      </c>
      <c r="E84" s="1" t="n">
        <v>58</v>
      </c>
      <c r="F84" s="1" t="n">
        <v>44</v>
      </c>
      <c r="G84" s="1" t="n">
        <v>11.9789</v>
      </c>
      <c r="H84" s="1" t="n">
        <v>48.857</v>
      </c>
      <c r="I84" s="1" t="n">
        <v>-123.31974</v>
      </c>
      <c r="J84" s="1" t="n">
        <v>0</v>
      </c>
      <c r="K84" s="1" t="n">
        <v>8.44688</v>
      </c>
      <c r="L84" s="1" t="n">
        <v>3.11267</v>
      </c>
      <c r="M84" s="1" t="n">
        <v>29.22</v>
      </c>
      <c r="N84" s="1" t="n">
        <v>4.009</v>
      </c>
      <c r="O84" s="1" t="n">
        <v>94.44</v>
      </c>
      <c r="P84" s="1" t="n">
        <f aca="false">C84+G84/24+5</f>
        <v>6.49912083333333</v>
      </c>
      <c r="Q84" s="1" t="n">
        <f aca="false">-10*LN(O84/100)</f>
        <v>0.572054737707792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1</v>
      </c>
      <c r="D85" s="1" t="n">
        <v>13</v>
      </c>
      <c r="E85" s="1" t="n">
        <v>59</v>
      </c>
      <c r="F85" s="1" t="n">
        <v>44</v>
      </c>
      <c r="G85" s="1" t="n">
        <v>13.9956</v>
      </c>
      <c r="H85" s="1" t="n">
        <v>48.8713</v>
      </c>
      <c r="I85" s="1" t="n">
        <v>-123.30646</v>
      </c>
      <c r="J85" s="1" t="n">
        <v>0</v>
      </c>
      <c r="K85" s="1" t="n">
        <v>8.59948</v>
      </c>
      <c r="L85" s="1" t="n">
        <v>2.97474</v>
      </c>
      <c r="M85" s="1" t="n">
        <v>27.6734</v>
      </c>
      <c r="N85" s="1" t="n">
        <v>5.792</v>
      </c>
      <c r="O85" s="1" t="n">
        <v>88.88</v>
      </c>
      <c r="P85" s="1" t="n">
        <f aca="false">C85+G85/24+5</f>
        <v>6.58315</v>
      </c>
      <c r="Q85" s="1" t="n">
        <f aca="false">-10*LN(O85/100)</f>
        <v>1.17883040656717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1</v>
      </c>
      <c r="D86" s="1" t="n">
        <v>14</v>
      </c>
      <c r="E86" s="1" t="n">
        <v>4</v>
      </c>
      <c r="F86" s="1" t="n">
        <v>44</v>
      </c>
      <c r="G86" s="1" t="n">
        <v>14.0789</v>
      </c>
      <c r="H86" s="1" t="n">
        <v>48.85968</v>
      </c>
      <c r="I86" s="1" t="n">
        <v>-123.3284</v>
      </c>
      <c r="J86" s="1" t="n">
        <v>0</v>
      </c>
      <c r="K86" s="1" t="n">
        <v>8.55235</v>
      </c>
      <c r="L86" s="1" t="n">
        <v>3.01634</v>
      </c>
      <c r="M86" s="1" t="n">
        <v>28.1384</v>
      </c>
      <c r="N86" s="1" t="n">
        <v>5.756</v>
      </c>
      <c r="O86" s="1" t="n">
        <v>90.1</v>
      </c>
      <c r="P86" s="1" t="n">
        <f aca="false">C86+G86/24+5</f>
        <v>6.58662083333333</v>
      </c>
      <c r="Q86" s="1" t="n">
        <f aca="false">-10*LN(O86/100)</f>
        <v>1.04250021373799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1</v>
      </c>
      <c r="D87" s="1" t="n">
        <v>16</v>
      </c>
      <c r="E87" s="1" t="n">
        <v>8</v>
      </c>
      <c r="F87" s="1" t="n">
        <v>14</v>
      </c>
      <c r="G87" s="1" t="n">
        <v>16.1372</v>
      </c>
      <c r="H87" s="1" t="n">
        <v>48.86074</v>
      </c>
      <c r="I87" s="1" t="n">
        <v>-123.33928</v>
      </c>
      <c r="J87" s="1" t="n">
        <v>0</v>
      </c>
      <c r="K87" s="1" t="n">
        <v>8.65212</v>
      </c>
      <c r="L87" s="1" t="n">
        <v>3.15396</v>
      </c>
      <c r="M87" s="1" t="n">
        <v>29.4772</v>
      </c>
      <c r="N87" s="1" t="n">
        <v>2.532</v>
      </c>
      <c r="O87" s="1" t="n">
        <v>93.49</v>
      </c>
      <c r="P87" s="1" t="n">
        <f aca="false">C87+G87/24+5</f>
        <v>6.67238333333333</v>
      </c>
      <c r="Q87" s="1" t="n">
        <f aca="false">-10*LN(O87/100)</f>
        <v>0.673157072848671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1</v>
      </c>
      <c r="D88" s="1" t="n">
        <v>18</v>
      </c>
      <c r="E88" s="1" t="n">
        <v>2</v>
      </c>
      <c r="F88" s="1" t="n">
        <v>14</v>
      </c>
      <c r="G88" s="1" t="n">
        <v>18.0372</v>
      </c>
      <c r="H88" s="1" t="n">
        <v>48.86944</v>
      </c>
      <c r="I88" s="1" t="n">
        <v>-123.30676</v>
      </c>
      <c r="J88" s="1" t="n">
        <v>0</v>
      </c>
      <c r="K88" s="1" t="n">
        <v>8.6355</v>
      </c>
      <c r="L88" s="1" t="n">
        <v>3.04321</v>
      </c>
      <c r="M88" s="1" t="n">
        <v>28.3486</v>
      </c>
      <c r="N88" s="1" t="n">
        <v>6.134</v>
      </c>
      <c r="O88" s="1" t="n">
        <v>87.73</v>
      </c>
      <c r="P88" s="1" t="n">
        <f aca="false">C88+G88/24+5</f>
        <v>6.75155</v>
      </c>
      <c r="Q88" s="1" t="n">
        <f aca="false">-10*LN(O88/100)</f>
        <v>1.30906269847799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1</v>
      </c>
      <c r="D89" s="1" t="n">
        <v>18</v>
      </c>
      <c r="E89" s="1" t="n">
        <v>7</v>
      </c>
      <c r="F89" s="1" t="n">
        <v>14</v>
      </c>
      <c r="G89" s="1" t="n">
        <v>18.1206</v>
      </c>
      <c r="H89" s="1" t="n">
        <v>48.85938</v>
      </c>
      <c r="I89" s="1" t="n">
        <v>-123.3276</v>
      </c>
      <c r="J89" s="1" t="n">
        <v>0</v>
      </c>
      <c r="K89" s="1" t="n">
        <v>8.53756</v>
      </c>
      <c r="L89" s="1" t="n">
        <v>3.1182</v>
      </c>
      <c r="M89" s="1" t="n">
        <v>29.2022</v>
      </c>
      <c r="N89" s="1" t="n">
        <v>3.375</v>
      </c>
      <c r="O89" s="1" t="n">
        <v>85.09</v>
      </c>
      <c r="P89" s="1" t="n">
        <f aca="false">C89+G89/24+5</f>
        <v>6.755025</v>
      </c>
      <c r="Q89" s="1" t="n">
        <f aca="false">-10*LN(O89/100)</f>
        <v>1.61460666126625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1</v>
      </c>
      <c r="D90" s="1" t="n">
        <v>19</v>
      </c>
      <c r="E90" s="1" t="n">
        <v>57</v>
      </c>
      <c r="F90" s="1" t="n">
        <v>44</v>
      </c>
      <c r="G90" s="1" t="n">
        <v>19.9622</v>
      </c>
      <c r="H90" s="1" t="n">
        <v>48.85992</v>
      </c>
      <c r="I90" s="1" t="n">
        <v>-123.3456</v>
      </c>
      <c r="J90" s="1" t="n">
        <v>0</v>
      </c>
      <c r="K90" s="1" t="n">
        <v>8.51074</v>
      </c>
      <c r="L90" s="1" t="n">
        <v>3.16046</v>
      </c>
      <c r="M90" s="1" t="n">
        <v>29.6628</v>
      </c>
      <c r="N90" s="1" t="n">
        <v>2.068</v>
      </c>
      <c r="O90" s="1" t="n">
        <v>85.09</v>
      </c>
      <c r="P90" s="1" t="n">
        <f aca="false">C90+G90/24+5</f>
        <v>6.83175833333333</v>
      </c>
      <c r="Q90" s="1" t="n">
        <f aca="false">-10*LN(O90/100)</f>
        <v>1.61460666126625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1</v>
      </c>
      <c r="D91" s="1" t="n">
        <v>20</v>
      </c>
      <c r="E91" s="1" t="n">
        <v>2</v>
      </c>
      <c r="F91" s="1" t="n">
        <v>44</v>
      </c>
      <c r="G91" s="1" t="n">
        <v>20.0456</v>
      </c>
      <c r="H91" s="1" t="n">
        <v>48.86084</v>
      </c>
      <c r="I91" s="1" t="n">
        <v>-123.31146</v>
      </c>
      <c r="J91" s="1" t="n">
        <v>0</v>
      </c>
      <c r="K91" s="1" t="n">
        <v>8.44503</v>
      </c>
      <c r="L91" s="1" t="n">
        <v>3.1713</v>
      </c>
      <c r="M91" s="1" t="n">
        <v>29.8308</v>
      </c>
      <c r="N91" s="1" t="n">
        <v>2.593</v>
      </c>
      <c r="O91" s="1" t="n">
        <v>79.32</v>
      </c>
      <c r="P91" s="1" t="n">
        <f aca="false">C91+G91/24+5</f>
        <v>6.83523333333333</v>
      </c>
      <c r="Q91" s="1" t="n">
        <f aca="false">-10*LN(O91/100)</f>
        <v>2.31679882336496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1</v>
      </c>
      <c r="D92" s="1" t="n">
        <v>21</v>
      </c>
      <c r="E92" s="1" t="n">
        <v>43</v>
      </c>
      <c r="F92" s="1" t="n">
        <v>14</v>
      </c>
      <c r="G92" s="1" t="n">
        <v>21.7206</v>
      </c>
      <c r="H92" s="1" t="n">
        <v>48.86688</v>
      </c>
      <c r="I92" s="1" t="n">
        <v>-123.30876</v>
      </c>
      <c r="J92" s="1" t="n">
        <v>0</v>
      </c>
      <c r="K92" s="1" t="n">
        <v>8.38203</v>
      </c>
      <c r="L92" s="1" t="n">
        <v>3.0145</v>
      </c>
      <c r="M92" s="1" t="n">
        <v>28.2554</v>
      </c>
      <c r="N92" s="1" t="n">
        <v>7.624</v>
      </c>
      <c r="O92" s="1" t="n">
        <v>83.32</v>
      </c>
      <c r="P92" s="1" t="n">
        <f aca="false">C92+G92/24+5</f>
        <v>6.905025</v>
      </c>
      <c r="Q92" s="1" t="n">
        <f aca="false">-10*LN(O92/100)</f>
        <v>1.8248156959532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1</v>
      </c>
      <c r="D93" s="1" t="n">
        <v>21</v>
      </c>
      <c r="E93" s="1" t="n">
        <v>48</v>
      </c>
      <c r="F93" s="1" t="n">
        <v>14</v>
      </c>
      <c r="G93" s="1" t="n">
        <v>21.8039</v>
      </c>
      <c r="H93" s="1" t="n">
        <v>48.8612</v>
      </c>
      <c r="I93" s="1" t="n">
        <v>-123.34062</v>
      </c>
      <c r="J93" s="1" t="n">
        <v>0</v>
      </c>
      <c r="K93" s="1" t="n">
        <v>8.43669</v>
      </c>
      <c r="L93" s="1" t="n">
        <v>3.0483</v>
      </c>
      <c r="M93" s="1" t="n">
        <v>28.5613</v>
      </c>
      <c r="N93" s="1" t="n">
        <v>6.793</v>
      </c>
      <c r="O93" s="1" t="n">
        <v>82.1</v>
      </c>
      <c r="P93" s="1" t="n">
        <f aca="false">C93+G93/24+5</f>
        <v>6.90849583333333</v>
      </c>
      <c r="Q93" s="1" t="n">
        <f aca="false">-10*LN(O93/100)</f>
        <v>1.97232169529709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2</v>
      </c>
      <c r="D94" s="1" t="n">
        <v>7</v>
      </c>
      <c r="E94" s="1" t="n">
        <v>51</v>
      </c>
      <c r="F94" s="1" t="n">
        <v>44</v>
      </c>
      <c r="G94" s="1" t="n">
        <v>7.8622</v>
      </c>
      <c r="H94" s="1" t="n">
        <v>48.85762</v>
      </c>
      <c r="I94" s="1" t="n">
        <v>-123.32552</v>
      </c>
      <c r="J94" s="1" t="n">
        <v>0</v>
      </c>
      <c r="K94" s="1" t="n">
        <v>8.34123</v>
      </c>
      <c r="L94" s="1" t="n">
        <v>3.13814</v>
      </c>
      <c r="M94" s="1" t="n">
        <v>29.5729</v>
      </c>
      <c r="N94" s="1" t="n">
        <v>2.508</v>
      </c>
      <c r="O94" s="1" t="n">
        <v>94.53</v>
      </c>
      <c r="P94" s="1" t="n">
        <f aca="false">C94+G94/24+5</f>
        <v>7.32759166666667</v>
      </c>
      <c r="Q94" s="1" t="n">
        <f aca="false">-10*LN(O94/100)</f>
        <v>0.562529415507984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2</v>
      </c>
      <c r="D95" s="1" t="n">
        <v>7</v>
      </c>
      <c r="E95" s="1" t="n">
        <v>56</v>
      </c>
      <c r="F95" s="1" t="n">
        <v>44</v>
      </c>
      <c r="G95" s="1" t="n">
        <v>7.9456</v>
      </c>
      <c r="H95" s="1" t="n">
        <v>48.86872</v>
      </c>
      <c r="I95" s="1" t="n">
        <v>-123.30574</v>
      </c>
      <c r="J95" s="1" t="n">
        <v>0</v>
      </c>
      <c r="K95" s="1" t="n">
        <v>8.34402</v>
      </c>
      <c r="L95" s="1" t="n">
        <v>3.10898</v>
      </c>
      <c r="M95" s="1" t="n">
        <v>29.267</v>
      </c>
      <c r="N95" s="1" t="n">
        <v>3.607</v>
      </c>
      <c r="O95" s="1" t="n">
        <v>94.26</v>
      </c>
      <c r="P95" s="1" t="n">
        <f aca="false">C95+G95/24+5</f>
        <v>7.33106666666667</v>
      </c>
      <c r="Q95" s="1" t="n">
        <f aca="false">-10*LN(O95/100)</f>
        <v>0.591132644925065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2</v>
      </c>
      <c r="D96" s="1" t="n">
        <v>9</v>
      </c>
      <c r="E96" s="1" t="n">
        <v>51</v>
      </c>
      <c r="F96" s="1" t="n">
        <v>44</v>
      </c>
      <c r="G96" s="1" t="n">
        <v>9.8622</v>
      </c>
      <c r="H96" s="1" t="n">
        <v>48.8692</v>
      </c>
      <c r="I96" s="1" t="n">
        <v>-123.3082</v>
      </c>
      <c r="J96" s="1" t="n">
        <v>0</v>
      </c>
      <c r="K96" s="1" t="n">
        <v>8.51906</v>
      </c>
      <c r="L96" s="1" t="n">
        <v>2.95762</v>
      </c>
      <c r="M96" s="1" t="n">
        <v>27.5604</v>
      </c>
      <c r="N96" s="1" t="n">
        <v>4.705</v>
      </c>
      <c r="O96" s="1" t="n">
        <v>89.12</v>
      </c>
      <c r="P96" s="1" t="n">
        <f aca="false">C96+G96/24+5</f>
        <v>7.410925</v>
      </c>
      <c r="Q96" s="1" t="n">
        <f aca="false">-10*LN(O96/100)</f>
        <v>1.15186409809118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2</v>
      </c>
      <c r="D97" s="1" t="n">
        <v>9</v>
      </c>
      <c r="E97" s="1" t="n">
        <v>56</v>
      </c>
      <c r="F97" s="1" t="n">
        <v>44</v>
      </c>
      <c r="G97" s="1" t="n">
        <v>9.9456</v>
      </c>
      <c r="H97" s="1" t="n">
        <v>48.86174</v>
      </c>
      <c r="I97" s="1" t="n">
        <v>-123.3381</v>
      </c>
      <c r="J97" s="1" t="n">
        <v>0</v>
      </c>
      <c r="K97" s="1" t="n">
        <v>8.44595</v>
      </c>
      <c r="L97" s="1" t="n">
        <v>2.98871</v>
      </c>
      <c r="M97" s="1" t="n">
        <v>27.9381</v>
      </c>
      <c r="N97" s="1" t="n">
        <v>6.329</v>
      </c>
      <c r="O97" s="1" t="n">
        <v>89.32</v>
      </c>
      <c r="P97" s="1" t="n">
        <f aca="false">C97+G97/24+5</f>
        <v>7.4144</v>
      </c>
      <c r="Q97" s="1" t="n">
        <f aca="false">-10*LN(O97/100)</f>
        <v>1.12944759016134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2</v>
      </c>
      <c r="D98" s="1" t="n">
        <v>12</v>
      </c>
      <c r="E98" s="1" t="n">
        <v>1</v>
      </c>
      <c r="F98" s="1" t="n">
        <v>44</v>
      </c>
      <c r="G98" s="1" t="n">
        <v>12.0289</v>
      </c>
      <c r="H98" s="1" t="n">
        <v>48.8573</v>
      </c>
      <c r="I98" s="1" t="n">
        <v>-123.32372</v>
      </c>
      <c r="J98" s="1" t="n">
        <v>0</v>
      </c>
      <c r="K98" s="1" t="n">
        <v>8.51721</v>
      </c>
      <c r="L98" s="1" t="n">
        <v>3.11072</v>
      </c>
      <c r="M98" s="1" t="n">
        <v>29.1416</v>
      </c>
      <c r="N98" s="1" t="n">
        <v>3.655</v>
      </c>
      <c r="O98" s="1" t="n">
        <v>93.33</v>
      </c>
      <c r="P98" s="1" t="n">
        <f aca="false">C98+G98/24+5</f>
        <v>7.50120416666667</v>
      </c>
      <c r="Q98" s="1" t="n">
        <f aca="false">-10*LN(O98/100)</f>
        <v>0.69028586410436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2</v>
      </c>
      <c r="D99" s="1" t="n">
        <v>13</v>
      </c>
      <c r="E99" s="1" t="n">
        <v>57</v>
      </c>
      <c r="F99" s="1" t="n">
        <v>14</v>
      </c>
      <c r="G99" s="1" t="n">
        <v>13.9539</v>
      </c>
      <c r="H99" s="1" t="n">
        <v>48.87074</v>
      </c>
      <c r="I99" s="1" t="n">
        <v>-123.3073</v>
      </c>
      <c r="J99" s="1" t="n">
        <v>0</v>
      </c>
      <c r="K99" s="1" t="n">
        <v>8.7978</v>
      </c>
      <c r="L99" s="1" t="n">
        <v>3.01612</v>
      </c>
      <c r="M99" s="1" t="n">
        <v>27.9419</v>
      </c>
      <c r="N99" s="1" t="n">
        <v>6.171</v>
      </c>
      <c r="O99" s="1" t="n">
        <v>89.66</v>
      </c>
      <c r="P99" s="1" t="n">
        <f aca="false">C99+G99/24+5</f>
        <v>7.5814125</v>
      </c>
      <c r="Q99" s="1" t="n">
        <f aca="false">-10*LN(O99/100)</f>
        <v>1.09145447260798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2</v>
      </c>
      <c r="D100" s="1" t="n">
        <v>14</v>
      </c>
      <c r="E100" s="1" t="n">
        <v>2</v>
      </c>
      <c r="F100" s="1" t="n">
        <v>14</v>
      </c>
      <c r="G100" s="1" t="n">
        <v>14.0372</v>
      </c>
      <c r="H100" s="1" t="n">
        <v>48.8603</v>
      </c>
      <c r="I100" s="1" t="n">
        <v>-123.33226</v>
      </c>
      <c r="J100" s="1" t="n">
        <v>0</v>
      </c>
      <c r="K100" s="1" t="n">
        <v>8.7462</v>
      </c>
      <c r="L100" s="1" t="n">
        <v>3.0379</v>
      </c>
      <c r="M100" s="1" t="n">
        <v>28.2057</v>
      </c>
      <c r="N100" s="1" t="n">
        <v>6.073</v>
      </c>
      <c r="O100" s="1" t="n">
        <v>90.66</v>
      </c>
      <c r="P100" s="1" t="n">
        <f aca="false">C100+G100/24+5</f>
        <v>7.58488333333333</v>
      </c>
      <c r="Q100" s="1" t="n">
        <f aca="false">-10*LN(O100/100)</f>
        <v>0.980539404753882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2</v>
      </c>
      <c r="D101" s="1" t="n">
        <v>16</v>
      </c>
      <c r="E101" s="1" t="n">
        <v>2</v>
      </c>
      <c r="F101" s="1" t="n">
        <v>14</v>
      </c>
      <c r="G101" s="1" t="n">
        <v>16.0372</v>
      </c>
      <c r="H101" s="1" t="n">
        <v>48.85936</v>
      </c>
      <c r="I101" s="1" t="n">
        <v>-123.33414</v>
      </c>
      <c r="J101" s="1" t="n">
        <v>0</v>
      </c>
      <c r="K101" s="1" t="n">
        <v>8.78951</v>
      </c>
      <c r="L101" s="1" t="n">
        <v>3.14876</v>
      </c>
      <c r="M101" s="1" t="n">
        <v>29.3095</v>
      </c>
      <c r="N101" s="1" t="n">
        <v>2.752</v>
      </c>
      <c r="O101" s="1" t="n">
        <v>94.73</v>
      </c>
      <c r="P101" s="1" t="n">
        <f aca="false">C101+G101/24+5</f>
        <v>7.66821666666667</v>
      </c>
      <c r="Q101" s="1" t="n">
        <f aca="false">-10*LN(O101/100)</f>
        <v>0.541394461006482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2</v>
      </c>
      <c r="D102" s="1" t="n">
        <v>16</v>
      </c>
      <c r="E102" s="1" t="n">
        <v>7</v>
      </c>
      <c r="F102" s="1" t="n">
        <v>14</v>
      </c>
      <c r="G102" s="1" t="n">
        <v>16.1206</v>
      </c>
      <c r="H102" s="1" t="n">
        <v>48.87208</v>
      </c>
      <c r="I102" s="1" t="n">
        <v>-123.30424</v>
      </c>
      <c r="J102" s="1" t="n">
        <v>0</v>
      </c>
      <c r="K102" s="1" t="n">
        <v>8.61241</v>
      </c>
      <c r="L102" s="1" t="n">
        <v>3.14583</v>
      </c>
      <c r="M102" s="1" t="n">
        <v>29.4262</v>
      </c>
      <c r="N102" s="1" t="n">
        <v>3.448</v>
      </c>
      <c r="O102" s="1" t="n">
        <v>91.73</v>
      </c>
      <c r="P102" s="1" t="n">
        <f aca="false">C102+G102/24+5</f>
        <v>7.67169166666667</v>
      </c>
      <c r="Q102" s="1" t="n">
        <f aca="false">-10*LN(O102/100)</f>
        <v>0.863207064665272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2</v>
      </c>
      <c r="D103" s="1" t="n">
        <v>17</v>
      </c>
      <c r="E103" s="1" t="n">
        <v>53</v>
      </c>
      <c r="F103" s="1" t="n">
        <v>14</v>
      </c>
      <c r="G103" s="1" t="n">
        <v>17.8872</v>
      </c>
      <c r="H103" s="1" t="n">
        <v>48.8654</v>
      </c>
      <c r="I103" s="1" t="n">
        <v>-123.30914</v>
      </c>
      <c r="J103" s="1" t="n">
        <v>0</v>
      </c>
      <c r="K103" s="1" t="n">
        <v>8.87695</v>
      </c>
      <c r="L103" s="1" t="n">
        <v>3.0548</v>
      </c>
      <c r="M103" s="1" t="n">
        <v>28.2748</v>
      </c>
      <c r="N103" s="1" t="n">
        <v>7.318</v>
      </c>
      <c r="O103" s="1" t="n">
        <v>90.46</v>
      </c>
      <c r="P103" s="1" t="n">
        <f aca="false">C103+G103/24+5</f>
        <v>7.7453</v>
      </c>
      <c r="Q103" s="1" t="n">
        <f aca="false">-10*LN(O103/100)</f>
        <v>1.00262421938394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2</v>
      </c>
      <c r="D104" s="1" t="n">
        <v>17</v>
      </c>
      <c r="E104" s="1" t="n">
        <v>58</v>
      </c>
      <c r="F104" s="1" t="n">
        <v>14</v>
      </c>
      <c r="G104" s="1" t="n">
        <v>17.9706</v>
      </c>
      <c r="H104" s="1" t="n">
        <v>48.85976</v>
      </c>
      <c r="I104" s="1" t="n">
        <v>-123.333</v>
      </c>
      <c r="J104" s="1" t="n">
        <v>0</v>
      </c>
      <c r="K104" s="1" t="n">
        <v>8.68903</v>
      </c>
      <c r="L104" s="1" t="n">
        <v>3.11354</v>
      </c>
      <c r="M104" s="1" t="n">
        <v>29.0294</v>
      </c>
      <c r="N104" s="1" t="n">
        <v>5.218</v>
      </c>
      <c r="O104" s="1" t="n">
        <v>90.32</v>
      </c>
      <c r="P104" s="1" t="n">
        <f aca="false">C104+G104/24+5</f>
        <v>7.748775</v>
      </c>
      <c r="Q104" s="1" t="n">
        <f aca="false">-10*LN(O104/100)</f>
        <v>1.01811266146685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2</v>
      </c>
      <c r="D105" s="1" t="n">
        <v>19</v>
      </c>
      <c r="E105" s="1" t="n">
        <v>43</v>
      </c>
      <c r="F105" s="1" t="n">
        <v>14</v>
      </c>
      <c r="G105" s="1" t="n">
        <v>19.7206</v>
      </c>
      <c r="H105" s="1" t="n">
        <v>48.8603</v>
      </c>
      <c r="I105" s="1" t="n">
        <v>-123.33838</v>
      </c>
      <c r="J105" s="1" t="n">
        <v>0</v>
      </c>
      <c r="K105" s="1" t="n">
        <v>8.55143</v>
      </c>
      <c r="L105" s="1" t="n">
        <v>3.15786</v>
      </c>
      <c r="M105" s="1" t="n">
        <v>29.6017</v>
      </c>
      <c r="N105" s="1" t="n">
        <v>2.813</v>
      </c>
      <c r="O105" s="1" t="n">
        <v>92.53</v>
      </c>
      <c r="P105" s="1" t="n">
        <f aca="false">C105+G105/24+5</f>
        <v>7.82169166666667</v>
      </c>
      <c r="Q105" s="1" t="n">
        <f aca="false">-10*LN(O105/100)</f>
        <v>0.776372697271525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2</v>
      </c>
      <c r="D106" s="1" t="n">
        <v>19</v>
      </c>
      <c r="E106" s="1" t="n">
        <v>48</v>
      </c>
      <c r="F106" s="1" t="n">
        <v>14</v>
      </c>
      <c r="G106" s="1" t="n">
        <v>19.8039</v>
      </c>
      <c r="H106" s="1" t="n">
        <v>48.86846</v>
      </c>
      <c r="I106" s="1" t="n">
        <v>-123.30574</v>
      </c>
      <c r="J106" s="1" t="n">
        <v>0</v>
      </c>
      <c r="K106" s="1" t="n">
        <v>8.47835</v>
      </c>
      <c r="L106" s="1" t="n">
        <v>3.18236</v>
      </c>
      <c r="M106" s="1" t="n">
        <v>29.9176</v>
      </c>
      <c r="N106" s="1" t="n">
        <v>2.251</v>
      </c>
      <c r="O106" s="1" t="n">
        <v>90.26</v>
      </c>
      <c r="P106" s="1" t="n">
        <f aca="false">C106+G106/24+5</f>
        <v>7.8251625</v>
      </c>
      <c r="Q106" s="1" t="n">
        <f aca="false">-10*LN(O106/100)</f>
        <v>1.02475791589236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2</v>
      </c>
      <c r="D107" s="1" t="n">
        <v>21</v>
      </c>
      <c r="E107" s="1" t="n">
        <v>38</v>
      </c>
      <c r="F107" s="1" t="n">
        <v>14</v>
      </c>
      <c r="G107" s="1" t="n">
        <v>21.6372</v>
      </c>
      <c r="H107" s="1" t="n">
        <v>48.86554</v>
      </c>
      <c r="I107" s="1" t="n">
        <v>-123.3092</v>
      </c>
      <c r="J107" s="1" t="n">
        <v>0</v>
      </c>
      <c r="K107" s="1" t="n">
        <v>8.73422</v>
      </c>
      <c r="L107" s="1" t="n">
        <v>3.01894</v>
      </c>
      <c r="M107" s="1" t="n">
        <v>28.0209</v>
      </c>
      <c r="N107" s="1" t="n">
        <v>9.724</v>
      </c>
      <c r="O107" s="1" t="n">
        <v>89.59</v>
      </c>
      <c r="P107" s="1" t="n">
        <f aca="false">C107+G107/24+5</f>
        <v>7.90155</v>
      </c>
      <c r="Q107" s="1" t="n">
        <f aca="false">-10*LN(O107/100)</f>
        <v>1.09926479378604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2</v>
      </c>
      <c r="D108" s="1" t="n">
        <v>21</v>
      </c>
      <c r="E108" s="1" t="n">
        <v>43</v>
      </c>
      <c r="F108" s="1" t="n">
        <v>14</v>
      </c>
      <c r="G108" s="1" t="n">
        <v>21.7206</v>
      </c>
      <c r="H108" s="1" t="n">
        <v>48.86138</v>
      </c>
      <c r="I108" s="1" t="n">
        <v>-123.34132</v>
      </c>
      <c r="J108" s="1" t="n">
        <v>0</v>
      </c>
      <c r="K108" s="1" t="n">
        <v>8.60964</v>
      </c>
      <c r="L108" s="1" t="n">
        <v>3.08439</v>
      </c>
      <c r="M108" s="1" t="n">
        <v>28.7937</v>
      </c>
      <c r="N108" s="1" t="n">
        <v>5.682</v>
      </c>
      <c r="O108" s="1" t="n">
        <v>90.26</v>
      </c>
      <c r="P108" s="1" t="n">
        <f aca="false">C108+G108/24+5</f>
        <v>7.905025</v>
      </c>
      <c r="Q108" s="1" t="n">
        <f aca="false">-10*LN(O108/100)</f>
        <v>1.02475791589236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3</v>
      </c>
      <c r="D109" s="1" t="n">
        <v>7</v>
      </c>
      <c r="E109" s="1" t="n">
        <v>49</v>
      </c>
      <c r="F109" s="1" t="n">
        <v>44</v>
      </c>
      <c r="G109" s="1" t="n">
        <v>7.8289</v>
      </c>
      <c r="H109" s="1" t="n">
        <v>48.8601</v>
      </c>
      <c r="I109" s="1" t="n">
        <v>-123.3424</v>
      </c>
      <c r="J109" s="1" t="n">
        <v>0</v>
      </c>
      <c r="K109" s="1" t="n">
        <v>8.4089</v>
      </c>
      <c r="L109" s="1" t="n">
        <v>3.13825</v>
      </c>
      <c r="M109" s="1" t="n">
        <v>29.5173</v>
      </c>
      <c r="N109" s="1" t="n">
        <v>2.215</v>
      </c>
      <c r="O109" s="1" t="n">
        <v>93.06</v>
      </c>
      <c r="P109" s="1" t="n">
        <f aca="false">C109+G109/24+5</f>
        <v>8.32620416666667</v>
      </c>
      <c r="Q109" s="1" t="n">
        <f aca="false">-10*LN(O109/100)</f>
        <v>0.719257395715889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3</v>
      </c>
      <c r="D110" s="1" t="n">
        <v>7</v>
      </c>
      <c r="E110" s="1" t="n">
        <v>54</v>
      </c>
      <c r="F110" s="1" t="n">
        <v>44</v>
      </c>
      <c r="G110" s="1" t="n">
        <v>7.9122</v>
      </c>
      <c r="H110" s="1" t="n">
        <v>48.86162</v>
      </c>
      <c r="I110" s="1" t="n">
        <v>-123.31</v>
      </c>
      <c r="J110" s="1" t="n">
        <v>0</v>
      </c>
      <c r="K110" s="1" t="n">
        <v>8.41168</v>
      </c>
      <c r="L110" s="1" t="n">
        <v>3.14095</v>
      </c>
      <c r="M110" s="1" t="n">
        <v>29.5432</v>
      </c>
      <c r="N110" s="1" t="n">
        <v>3.033</v>
      </c>
      <c r="O110" s="1" t="n">
        <v>93.48</v>
      </c>
      <c r="P110" s="1" t="n">
        <f aca="false">C110+G110/24+5</f>
        <v>8.329675</v>
      </c>
      <c r="Q110" s="1" t="n">
        <f aca="false">-10*LN(O110/100)</f>
        <v>0.674226763174341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3</v>
      </c>
      <c r="D111" s="1" t="n">
        <v>9</v>
      </c>
      <c r="E111" s="1" t="n">
        <v>49</v>
      </c>
      <c r="F111" s="1" t="n">
        <v>44</v>
      </c>
      <c r="G111" s="1" t="n">
        <v>9.8289</v>
      </c>
      <c r="H111" s="1" t="n">
        <v>48.86816</v>
      </c>
      <c r="I111" s="1" t="n">
        <v>-123.3081</v>
      </c>
      <c r="J111" s="1" t="n">
        <v>0</v>
      </c>
      <c r="K111" s="1" t="n">
        <v>8.61149</v>
      </c>
      <c r="L111" s="1" t="n">
        <v>2.98676</v>
      </c>
      <c r="M111" s="1" t="n">
        <v>27.7875</v>
      </c>
      <c r="N111" s="1" t="n">
        <v>4.779</v>
      </c>
      <c r="O111" s="1" t="n">
        <v>91.9</v>
      </c>
      <c r="P111" s="1" t="n">
        <f aca="false">C111+G111/24+5</f>
        <v>8.4095375</v>
      </c>
      <c r="Q111" s="1" t="n">
        <f aca="false">-10*LN(O111/100)</f>
        <v>0.8446915662645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3</v>
      </c>
      <c r="D112" s="1" t="n">
        <v>9</v>
      </c>
      <c r="E112" s="1" t="n">
        <v>54</v>
      </c>
      <c r="F112" s="1" t="n">
        <v>44</v>
      </c>
      <c r="G112" s="1" t="n">
        <v>9.9122</v>
      </c>
      <c r="H112" s="1" t="n">
        <v>48.8612</v>
      </c>
      <c r="I112" s="1" t="n">
        <v>-123.3379</v>
      </c>
      <c r="J112" s="1" t="n">
        <v>0</v>
      </c>
      <c r="K112" s="1" t="n">
        <v>8.54033</v>
      </c>
      <c r="L112" s="1" t="n">
        <v>3.01883</v>
      </c>
      <c r="M112" s="1" t="n">
        <v>28.1736</v>
      </c>
      <c r="N112" s="1" t="n">
        <v>5.243</v>
      </c>
      <c r="O112" s="1" t="n">
        <v>92.24</v>
      </c>
      <c r="P112" s="1" t="n">
        <f aca="false">C112+G112/24+5</f>
        <v>8.41300833333333</v>
      </c>
      <c r="Q112" s="1" t="n">
        <f aca="false">-10*LN(O112/100)</f>
        <v>0.807763100272878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3</v>
      </c>
      <c r="D113" s="1" t="n">
        <v>11</v>
      </c>
      <c r="E113" s="1" t="n">
        <v>50</v>
      </c>
      <c r="F113" s="1" t="n">
        <v>14</v>
      </c>
      <c r="G113" s="1" t="n">
        <v>11.8372</v>
      </c>
      <c r="H113" s="1" t="n">
        <v>48.85924</v>
      </c>
      <c r="I113" s="1" t="n">
        <v>-123.3364</v>
      </c>
      <c r="J113" s="1" t="n">
        <v>0</v>
      </c>
      <c r="K113" s="1" t="n">
        <v>8.6004</v>
      </c>
      <c r="L113" s="1" t="n">
        <v>3.1403</v>
      </c>
      <c r="M113" s="1" t="n">
        <v>29.379</v>
      </c>
      <c r="N113" s="1" t="n">
        <v>2.825</v>
      </c>
      <c r="O113" s="1" t="n">
        <v>94.91</v>
      </c>
      <c r="P113" s="1" t="n">
        <f aca="false">C113+G113/24+5</f>
        <v>8.49321666666667</v>
      </c>
      <c r="Q113" s="1" t="n">
        <f aca="false">-10*LN(O113/100)</f>
        <v>0.522411118456906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3</v>
      </c>
      <c r="D114" s="1" t="n">
        <v>11</v>
      </c>
      <c r="E114" s="1" t="n">
        <v>55</v>
      </c>
      <c r="F114" s="1" t="n">
        <v>14</v>
      </c>
      <c r="G114" s="1" t="n">
        <v>11.9206</v>
      </c>
      <c r="H114" s="1" t="n">
        <v>48.86356</v>
      </c>
      <c r="I114" s="1" t="n">
        <v>-123.30882</v>
      </c>
      <c r="J114" s="1" t="n">
        <v>0</v>
      </c>
      <c r="K114" s="1" t="n">
        <v>8.52646</v>
      </c>
      <c r="L114" s="1" t="n">
        <v>3.09815</v>
      </c>
      <c r="M114" s="1" t="n">
        <v>29.0039</v>
      </c>
      <c r="N114" s="1" t="n">
        <v>4.046</v>
      </c>
      <c r="O114" s="1" t="n">
        <v>95.32</v>
      </c>
      <c r="P114" s="1" t="n">
        <f aca="false">C114+G114/24+5</f>
        <v>8.49669166666667</v>
      </c>
      <c r="Q114" s="1" t="n">
        <f aca="false">-10*LN(O114/100)</f>
        <v>0.479305337575501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3</v>
      </c>
      <c r="D115" s="1" t="n">
        <v>13</v>
      </c>
      <c r="E115" s="1" t="n">
        <v>46</v>
      </c>
      <c r="F115" s="1" t="n">
        <v>14</v>
      </c>
      <c r="G115" s="1" t="n">
        <v>13.7706</v>
      </c>
      <c r="H115" s="1" t="n">
        <v>48.85912</v>
      </c>
      <c r="I115" s="1" t="n">
        <v>-123.31728</v>
      </c>
      <c r="J115" s="1" t="n">
        <v>0</v>
      </c>
      <c r="K115" s="1" t="n">
        <v>9.23931</v>
      </c>
      <c r="L115" s="1" t="n">
        <v>2.98806</v>
      </c>
      <c r="M115" s="1" t="n">
        <v>27.3145</v>
      </c>
      <c r="N115" s="1" t="n">
        <v>5.426</v>
      </c>
      <c r="O115" s="1" t="n">
        <v>89.16</v>
      </c>
      <c r="P115" s="1" t="n">
        <f aca="false">C115+G115/24+5</f>
        <v>8.573775</v>
      </c>
      <c r="Q115" s="1" t="n">
        <f aca="false">-10*LN(O115/100)</f>
        <v>1.14737677470423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3</v>
      </c>
      <c r="D116" s="1" t="n">
        <v>15</v>
      </c>
      <c r="E116" s="1" t="n">
        <v>46</v>
      </c>
      <c r="F116" s="1" t="n">
        <v>44</v>
      </c>
      <c r="G116" s="1" t="n">
        <v>15.7789</v>
      </c>
      <c r="H116" s="1" t="n">
        <v>48.85828</v>
      </c>
      <c r="I116" s="1" t="n">
        <v>-123.31122</v>
      </c>
      <c r="J116" s="1" t="n">
        <v>0</v>
      </c>
      <c r="K116" s="1" t="n">
        <v>8.71485</v>
      </c>
      <c r="L116" s="1" t="n">
        <v>3.14106</v>
      </c>
      <c r="M116" s="1" t="n">
        <v>29.292</v>
      </c>
      <c r="N116" s="1" t="n">
        <v>3.314</v>
      </c>
      <c r="O116" s="1" t="n">
        <v>85.8</v>
      </c>
      <c r="P116" s="1" t="n">
        <f aca="false">C116+G116/24+5</f>
        <v>8.65745416666667</v>
      </c>
      <c r="Q116" s="1" t="n">
        <f aca="false">-10*LN(O116/100)</f>
        <v>1.53151179494175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3</v>
      </c>
      <c r="D117" s="1" t="n">
        <v>17</v>
      </c>
      <c r="E117" s="1" t="n">
        <v>43</v>
      </c>
      <c r="F117" s="1" t="n">
        <v>14</v>
      </c>
      <c r="G117" s="1" t="n">
        <v>17.7206</v>
      </c>
      <c r="H117" s="1" t="n">
        <v>48.8597</v>
      </c>
      <c r="I117" s="1" t="n">
        <v>-123.3134</v>
      </c>
      <c r="J117" s="1" t="n">
        <v>0</v>
      </c>
      <c r="K117" s="1" t="n">
        <v>9.3088</v>
      </c>
      <c r="L117" s="1" t="n">
        <v>3.03974</v>
      </c>
      <c r="M117" s="1" t="n">
        <v>27.7824</v>
      </c>
      <c r="N117" s="1" t="n">
        <v>8.356</v>
      </c>
      <c r="O117" s="1" t="n">
        <v>89.5</v>
      </c>
      <c r="P117" s="1" t="n">
        <f aca="false">C117+G117/24+5</f>
        <v>8.73835833333333</v>
      </c>
      <c r="Q117" s="1" t="n">
        <f aca="false">-10*LN(O117/100)</f>
        <v>1.10931560707282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3</v>
      </c>
      <c r="D118" s="1" t="n">
        <v>17</v>
      </c>
      <c r="E118" s="1" t="n">
        <v>48</v>
      </c>
      <c r="F118" s="1" t="n">
        <v>14</v>
      </c>
      <c r="G118" s="1" t="n">
        <v>17.8039</v>
      </c>
      <c r="H118" s="1" t="n">
        <v>48.86062</v>
      </c>
      <c r="I118" s="1" t="n">
        <v>-123.33686</v>
      </c>
      <c r="J118" s="1" t="n">
        <v>0</v>
      </c>
      <c r="K118" s="1" t="n">
        <v>8.94315</v>
      </c>
      <c r="L118" s="1" t="n">
        <v>3.10888</v>
      </c>
      <c r="M118" s="1" t="n">
        <v>28.7747</v>
      </c>
      <c r="N118" s="1" t="n">
        <v>4.913</v>
      </c>
      <c r="O118" s="1" t="n">
        <v>87.31</v>
      </c>
      <c r="P118" s="1" t="n">
        <f aca="false">C118+G118/24+5</f>
        <v>8.74182916666667</v>
      </c>
      <c r="Q118" s="1" t="n">
        <f aca="false">-10*LN(O118/100)</f>
        <v>1.35705182165375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3</v>
      </c>
      <c r="D119" s="1" t="n">
        <v>19</v>
      </c>
      <c r="E119" s="1" t="n">
        <v>43</v>
      </c>
      <c r="F119" s="1" t="n">
        <v>44</v>
      </c>
      <c r="G119" s="1" t="n">
        <v>19.7289</v>
      </c>
      <c r="H119" s="1" t="n">
        <v>48.85812</v>
      </c>
      <c r="I119" s="1" t="n">
        <v>-123.3294</v>
      </c>
      <c r="J119" s="1" t="n">
        <v>0</v>
      </c>
      <c r="K119" s="1" t="n">
        <v>8.63088</v>
      </c>
      <c r="L119" s="1" t="n">
        <v>3.16155</v>
      </c>
      <c r="M119" s="1" t="n">
        <v>29.5733</v>
      </c>
      <c r="N119" s="1" t="n">
        <v>2.935</v>
      </c>
      <c r="O119" s="1" t="n">
        <v>80.4</v>
      </c>
      <c r="P119" s="1" t="n">
        <f aca="false">C119+G119/24+5</f>
        <v>8.8220375</v>
      </c>
      <c r="Q119" s="1" t="n">
        <f aca="false">-10*LN(O119/100)</f>
        <v>2.18156009803171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3</v>
      </c>
      <c r="D120" s="1" t="n">
        <v>21</v>
      </c>
      <c r="E120" s="1" t="n">
        <v>40</v>
      </c>
      <c r="F120" s="1" t="n">
        <v>14</v>
      </c>
      <c r="G120" s="1" t="n">
        <v>21.6706</v>
      </c>
      <c r="H120" s="1" t="n">
        <v>48.85956</v>
      </c>
      <c r="I120" s="1" t="n">
        <v>-123.31464</v>
      </c>
      <c r="J120" s="1" t="n">
        <v>0</v>
      </c>
      <c r="K120" s="1" t="n">
        <v>9.40925</v>
      </c>
      <c r="L120" s="1" t="n">
        <v>2.98947</v>
      </c>
      <c r="M120" s="1" t="n">
        <v>27.1993</v>
      </c>
      <c r="N120" s="1" t="n">
        <v>10.09</v>
      </c>
      <c r="O120" s="1" t="n">
        <v>89.09</v>
      </c>
      <c r="P120" s="1" t="n">
        <f aca="false">C120+G120/24+5</f>
        <v>8.90294166666667</v>
      </c>
      <c r="Q120" s="1" t="n">
        <f aca="false">-10*LN(O120/100)</f>
        <v>1.15523091255539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4</v>
      </c>
      <c r="D121" s="1" t="n">
        <v>7</v>
      </c>
      <c r="E121" s="1" t="n">
        <v>49</v>
      </c>
      <c r="F121" s="1" t="n">
        <v>14</v>
      </c>
      <c r="G121" s="1" t="n">
        <v>7.8206</v>
      </c>
      <c r="H121" s="1" t="n">
        <v>48.8585</v>
      </c>
      <c r="I121" s="1" t="n">
        <v>-123.3306</v>
      </c>
      <c r="J121" s="1" t="n">
        <v>0</v>
      </c>
      <c r="K121" s="1" t="n">
        <v>8.5542</v>
      </c>
      <c r="L121" s="1" t="n">
        <v>3.13868</v>
      </c>
      <c r="M121" s="1" t="n">
        <v>29.4005</v>
      </c>
      <c r="N121" s="1" t="n">
        <v>3.02</v>
      </c>
      <c r="O121" s="1" t="n">
        <v>94.68</v>
      </c>
      <c r="P121" s="1" t="n">
        <f aca="false">C121+G121/24+5</f>
        <v>9.32585833333333</v>
      </c>
      <c r="Q121" s="1" t="n">
        <f aca="false">-10*LN(O121/100)</f>
        <v>0.546674013423081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4</v>
      </c>
      <c r="D122" s="1" t="n">
        <v>7</v>
      </c>
      <c r="E122" s="1" t="n">
        <v>54</v>
      </c>
      <c r="F122" s="1" t="n">
        <v>14</v>
      </c>
      <c r="G122" s="1" t="n">
        <v>7.9039</v>
      </c>
      <c r="H122" s="1" t="n">
        <v>48.87004</v>
      </c>
      <c r="I122" s="1" t="n">
        <v>-123.3048</v>
      </c>
      <c r="J122" s="1" t="n">
        <v>0</v>
      </c>
      <c r="K122" s="1" t="n">
        <v>8.6715</v>
      </c>
      <c r="L122" s="1" t="n">
        <v>3.08645</v>
      </c>
      <c r="M122" s="1" t="n">
        <v>28.7646</v>
      </c>
      <c r="N122" s="1" t="n">
        <v>6.012</v>
      </c>
      <c r="O122" s="1" t="n">
        <v>93.3</v>
      </c>
      <c r="P122" s="1" t="n">
        <f aca="false">C122+G122/24+5</f>
        <v>9.32932916666667</v>
      </c>
      <c r="Q122" s="1" t="n">
        <f aca="false">-10*LN(O122/100)</f>
        <v>0.693500781347933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4</v>
      </c>
      <c r="D123" s="1" t="n">
        <v>9</v>
      </c>
      <c r="E123" s="1" t="n">
        <v>48</v>
      </c>
      <c r="F123" s="1" t="n">
        <v>44</v>
      </c>
      <c r="G123" s="1" t="n">
        <v>9.8122</v>
      </c>
      <c r="H123" s="1" t="n">
        <v>48.86494</v>
      </c>
      <c r="I123" s="1" t="n">
        <v>-123.30916</v>
      </c>
      <c r="J123" s="1" t="n">
        <v>0</v>
      </c>
      <c r="K123" s="1" t="n">
        <v>9.02397</v>
      </c>
      <c r="L123" s="1" t="n">
        <v>2.99641</v>
      </c>
      <c r="M123" s="1" t="n">
        <v>27.5644</v>
      </c>
      <c r="N123" s="1" t="n">
        <v>6.244</v>
      </c>
      <c r="O123" s="1" t="n">
        <v>91.09</v>
      </c>
      <c r="P123" s="1" t="n">
        <f aca="false">C123+G123/24+5</f>
        <v>9.40884166666667</v>
      </c>
      <c r="Q123" s="1" t="n">
        <f aca="false">-10*LN(O123/100)</f>
        <v>0.933221572313728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4</v>
      </c>
      <c r="D124" s="1" t="n">
        <v>9</v>
      </c>
      <c r="E124" s="1" t="n">
        <v>53</v>
      </c>
      <c r="F124" s="1" t="n">
        <v>44</v>
      </c>
      <c r="G124" s="1" t="n">
        <v>9.8956</v>
      </c>
      <c r="H124" s="1" t="n">
        <v>48.85978</v>
      </c>
      <c r="I124" s="1" t="n">
        <v>-123.32918</v>
      </c>
      <c r="J124" s="1" t="n">
        <v>0</v>
      </c>
      <c r="K124" s="1" t="n">
        <v>8.91742</v>
      </c>
      <c r="L124" s="1" t="n">
        <v>3.02013</v>
      </c>
      <c r="M124" s="1" t="n">
        <v>27.8888</v>
      </c>
      <c r="N124" s="1" t="n">
        <v>7.099</v>
      </c>
      <c r="O124" s="1" t="n">
        <v>91.02</v>
      </c>
      <c r="P124" s="1" t="n">
        <f aca="false">C124+G124/24+5</f>
        <v>9.41231666666667</v>
      </c>
      <c r="Q124" s="1" t="n">
        <f aca="false">-10*LN(O124/100)</f>
        <v>0.940909233995955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4</v>
      </c>
      <c r="D125" s="1" t="n">
        <v>11</v>
      </c>
      <c r="E125" s="1" t="n">
        <v>53</v>
      </c>
      <c r="F125" s="1" t="n">
        <v>44</v>
      </c>
      <c r="G125" s="1" t="n">
        <v>11.8956</v>
      </c>
      <c r="H125" s="1" t="n">
        <v>48.8591</v>
      </c>
      <c r="I125" s="1" t="n">
        <v>-123.3462</v>
      </c>
      <c r="J125" s="1" t="n">
        <v>0</v>
      </c>
      <c r="K125" s="1" t="n">
        <v>8.83647</v>
      </c>
      <c r="L125" s="1" t="n">
        <v>3.15418</v>
      </c>
      <c r="M125" s="1" t="n">
        <v>29.3265</v>
      </c>
      <c r="N125" s="1" t="n">
        <v>2.581</v>
      </c>
      <c r="O125" s="1" t="n">
        <v>95.57</v>
      </c>
      <c r="P125" s="1" t="n">
        <f aca="false">C125+G125/24+5</f>
        <v>9.49565</v>
      </c>
      <c r="Q125" s="1" t="n">
        <f aca="false">-10*LN(O125/100)</f>
        <v>0.453112227100032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4</v>
      </c>
      <c r="D126" s="1" t="n">
        <v>11</v>
      </c>
      <c r="E126" s="1" t="n">
        <v>58</v>
      </c>
      <c r="F126" s="1" t="n">
        <v>44</v>
      </c>
      <c r="G126" s="1" t="n">
        <v>11.9789</v>
      </c>
      <c r="H126" s="1" t="n">
        <v>48.85692</v>
      </c>
      <c r="I126" s="1" t="n">
        <v>-123.31442</v>
      </c>
      <c r="J126" s="1" t="n">
        <v>0</v>
      </c>
      <c r="K126" s="1" t="n">
        <v>8.80516</v>
      </c>
      <c r="L126" s="1" t="n">
        <v>3.1144</v>
      </c>
      <c r="M126" s="1" t="n">
        <v>28.9434</v>
      </c>
      <c r="N126" s="1" t="n">
        <v>4.864</v>
      </c>
      <c r="O126" s="1" t="n">
        <v>91.99</v>
      </c>
      <c r="P126" s="1" t="n">
        <f aca="false">C126+G126/24+5</f>
        <v>9.49912083333333</v>
      </c>
      <c r="Q126" s="1" t="n">
        <f aca="false">-10*LN(O126/100)</f>
        <v>0.834903104990255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4</v>
      </c>
      <c r="D127" s="1" t="n">
        <v>13</v>
      </c>
      <c r="E127" s="1" t="n">
        <v>53</v>
      </c>
      <c r="F127" s="1" t="n">
        <v>44</v>
      </c>
      <c r="G127" s="1" t="n">
        <v>13.8956</v>
      </c>
      <c r="H127" s="1" t="n">
        <v>48.85972</v>
      </c>
      <c r="I127" s="1" t="n">
        <v>-123.313</v>
      </c>
      <c r="J127" s="1" t="n">
        <v>0</v>
      </c>
      <c r="K127" s="1" t="n">
        <v>9.81586</v>
      </c>
      <c r="L127" s="1" t="n">
        <v>3.02913</v>
      </c>
      <c r="M127" s="1" t="n">
        <v>27.2876</v>
      </c>
      <c r="N127" s="1" t="n">
        <v>4.583</v>
      </c>
      <c r="O127" s="1" t="n">
        <v>90.47</v>
      </c>
      <c r="P127" s="1" t="n">
        <f aca="false">C127+G127/24+5</f>
        <v>9.57898333333333</v>
      </c>
      <c r="Q127" s="1" t="n">
        <f aca="false">-10*LN(O127/100)</f>
        <v>1.00151881950441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4</v>
      </c>
      <c r="D128" s="1" t="n">
        <v>15</v>
      </c>
      <c r="E128" s="1" t="n">
        <v>53</v>
      </c>
      <c r="F128" s="1" t="n">
        <v>44</v>
      </c>
      <c r="G128" s="1" t="n">
        <v>15.8956</v>
      </c>
      <c r="H128" s="1" t="n">
        <v>48.8578</v>
      </c>
      <c r="I128" s="1" t="n">
        <v>-123.32564</v>
      </c>
      <c r="J128" s="1" t="n">
        <v>0</v>
      </c>
      <c r="K128" s="1" t="n">
        <v>8.99918</v>
      </c>
      <c r="L128" s="1" t="n">
        <v>3.1273</v>
      </c>
      <c r="M128" s="1" t="n">
        <v>28.9176</v>
      </c>
      <c r="N128" s="1" t="n">
        <v>5.035</v>
      </c>
      <c r="O128" s="1" t="n">
        <v>80.34</v>
      </c>
      <c r="P128" s="1" t="n">
        <f aca="false">C128+G128/24+5</f>
        <v>9.66231666666667</v>
      </c>
      <c r="Q128" s="1" t="n">
        <f aca="false">-10*LN(O128/100)</f>
        <v>2.18902557056955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4</v>
      </c>
      <c r="D129" s="1" t="n">
        <v>15</v>
      </c>
      <c r="E129" s="1" t="n">
        <v>58</v>
      </c>
      <c r="F129" s="1" t="n">
        <v>44</v>
      </c>
      <c r="G129" s="1" t="n">
        <v>15.9789</v>
      </c>
      <c r="H129" s="1" t="n">
        <v>48.87174</v>
      </c>
      <c r="I129" s="1" t="n">
        <v>-123.30176</v>
      </c>
      <c r="J129" s="1" t="n">
        <v>0</v>
      </c>
      <c r="K129" s="1" t="n">
        <v>9.13585</v>
      </c>
      <c r="L129" s="1" t="n">
        <v>3.09544</v>
      </c>
      <c r="M129" s="1" t="n">
        <v>28.4828</v>
      </c>
      <c r="N129" s="1" t="n">
        <v>7.379</v>
      </c>
      <c r="O129" s="1" t="n">
        <v>78.76</v>
      </c>
      <c r="P129" s="1" t="n">
        <f aca="false">C129+G129/24+5</f>
        <v>9.6657875</v>
      </c>
      <c r="Q129" s="1" t="n">
        <f aca="false">-10*LN(O129/100)</f>
        <v>2.38764932217166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4</v>
      </c>
      <c r="D130" s="1" t="n">
        <v>17</v>
      </c>
      <c r="E130" s="1" t="n">
        <v>49</v>
      </c>
      <c r="F130" s="1" t="n">
        <v>14</v>
      </c>
      <c r="G130" s="1" t="n">
        <v>17.8206</v>
      </c>
      <c r="H130" s="1" t="n">
        <v>48.85976</v>
      </c>
      <c r="I130" s="1" t="n">
        <v>-123.31436</v>
      </c>
      <c r="J130" s="1" t="n">
        <v>0</v>
      </c>
      <c r="K130" s="1" t="n">
        <v>9.49132</v>
      </c>
      <c r="L130" s="1" t="n">
        <v>3.04765</v>
      </c>
      <c r="M130" s="1" t="n">
        <v>27.7207</v>
      </c>
      <c r="N130" s="1" t="n">
        <v>7.208</v>
      </c>
      <c r="O130" s="1" t="n">
        <v>86.68</v>
      </c>
      <c r="P130" s="1" t="n">
        <f aca="false">C130+G130/24+5</f>
        <v>9.742525</v>
      </c>
      <c r="Q130" s="1" t="n">
        <f aca="false">-10*LN(O130/100)</f>
        <v>1.42947009319933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4</v>
      </c>
      <c r="D131" s="1" t="n">
        <v>19</v>
      </c>
      <c r="E131" s="1" t="n">
        <v>46</v>
      </c>
      <c r="F131" s="1" t="n">
        <v>14</v>
      </c>
      <c r="G131" s="1" t="n">
        <v>19.7706</v>
      </c>
      <c r="H131" s="1" t="n">
        <v>48.85708</v>
      </c>
      <c r="I131" s="1" t="n">
        <v>-123.3228</v>
      </c>
      <c r="J131" s="1" t="n">
        <v>0</v>
      </c>
      <c r="K131" s="1" t="n">
        <v>8.83739</v>
      </c>
      <c r="L131" s="1" t="n">
        <v>3.17477</v>
      </c>
      <c r="M131" s="1" t="n">
        <v>29.5376</v>
      </c>
      <c r="N131" s="1" t="n">
        <v>4.095</v>
      </c>
      <c r="O131" s="1" t="n">
        <v>71.73</v>
      </c>
      <c r="P131" s="1" t="n">
        <f aca="false">C131+G131/24+5</f>
        <v>9.823775</v>
      </c>
      <c r="Q131" s="1" t="n">
        <f aca="false">-10*LN(O131/100)</f>
        <v>3.32261115849748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4</v>
      </c>
      <c r="D132" s="1" t="n">
        <v>21</v>
      </c>
      <c r="E132" s="1" t="n">
        <v>46</v>
      </c>
      <c r="F132" s="1" t="n">
        <v>44</v>
      </c>
      <c r="G132" s="1" t="n">
        <v>21.7789</v>
      </c>
      <c r="H132" s="1" t="n">
        <v>48.85996</v>
      </c>
      <c r="I132" s="1" t="n">
        <v>-123.3125</v>
      </c>
      <c r="J132" s="1" t="n">
        <v>0</v>
      </c>
      <c r="K132" s="1" t="n">
        <v>9.33986</v>
      </c>
      <c r="L132" s="1" t="n">
        <v>3.03974</v>
      </c>
      <c r="M132" s="1" t="n">
        <v>27.7583</v>
      </c>
      <c r="N132" s="1" t="n">
        <v>6.915</v>
      </c>
      <c r="O132" s="1" t="n">
        <v>78.97</v>
      </c>
      <c r="P132" s="1" t="n">
        <f aca="false">C132+G132/24+5</f>
        <v>9.90745416666667</v>
      </c>
      <c r="Q132" s="1" t="n">
        <f aca="false">-10*LN(O132/100)</f>
        <v>2.36102152478602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4</v>
      </c>
      <c r="D133" s="1" t="n">
        <v>21</v>
      </c>
      <c r="E133" s="1" t="n">
        <v>51</v>
      </c>
      <c r="F133" s="1" t="n">
        <v>44</v>
      </c>
      <c r="G133" s="1" t="n">
        <v>21.8622</v>
      </c>
      <c r="H133" s="1" t="n">
        <v>48.8608</v>
      </c>
      <c r="I133" s="1" t="n">
        <v>-123.3422</v>
      </c>
      <c r="J133" s="1" t="n">
        <v>0</v>
      </c>
      <c r="K133" s="1" t="n">
        <v>8.96153</v>
      </c>
      <c r="L133" s="1" t="n">
        <v>3.12979</v>
      </c>
      <c r="M133" s="1" t="n">
        <v>28.9738</v>
      </c>
      <c r="N133" s="1" t="n">
        <v>4.266</v>
      </c>
      <c r="O133" s="1" t="n">
        <v>79.03</v>
      </c>
      <c r="P133" s="1" t="n">
        <f aca="false">C133+G133/24+5</f>
        <v>9.910925</v>
      </c>
      <c r="Q133" s="1" t="n">
        <f aca="false">-10*LN(O133/100)</f>
        <v>2.35342658771207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5</v>
      </c>
      <c r="D134" s="1" t="n">
        <v>7</v>
      </c>
      <c r="E134" s="1" t="n">
        <v>52</v>
      </c>
      <c r="F134" s="1" t="n">
        <v>50</v>
      </c>
      <c r="G134" s="1" t="n">
        <v>7.8806</v>
      </c>
      <c r="H134" s="1" t="n">
        <v>48.8595</v>
      </c>
      <c r="I134" s="1" t="n">
        <v>-123.311</v>
      </c>
      <c r="J134" s="1" t="n">
        <v>0</v>
      </c>
      <c r="K134" s="1" t="n">
        <v>8.98449</v>
      </c>
      <c r="L134" s="1" t="n">
        <v>3.04971</v>
      </c>
      <c r="M134" s="1" t="n">
        <v>28.1375</v>
      </c>
      <c r="N134" s="1" t="n">
        <v>9.357</v>
      </c>
      <c r="O134" s="1" t="n">
        <v>73.95</v>
      </c>
      <c r="P134" s="1" t="n">
        <f aca="false">C134+G134/24+5</f>
        <v>10.3283583333333</v>
      </c>
      <c r="Q134" s="1" t="n">
        <f aca="false">-10*LN(O134/100)</f>
        <v>3.01780996831283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5</v>
      </c>
      <c r="D135" s="1" t="n">
        <v>9</v>
      </c>
      <c r="E135" s="1" t="n">
        <v>47</v>
      </c>
      <c r="F135" s="1" t="n">
        <v>50</v>
      </c>
      <c r="G135" s="1" t="n">
        <v>9.7972</v>
      </c>
      <c r="H135" s="1" t="n">
        <v>48.85956</v>
      </c>
      <c r="I135" s="1" t="n">
        <v>-123.3259</v>
      </c>
      <c r="J135" s="1" t="n">
        <v>0</v>
      </c>
      <c r="K135" s="1" t="n">
        <v>9.48585</v>
      </c>
      <c r="L135" s="1" t="n">
        <v>2.94852</v>
      </c>
      <c r="M135" s="1" t="n">
        <v>26.7314</v>
      </c>
      <c r="N135" s="1" t="n">
        <v>5.633</v>
      </c>
      <c r="O135" s="1" t="n">
        <v>88.39</v>
      </c>
      <c r="P135" s="1" t="n">
        <f aca="false">C135+G135/24+5</f>
        <v>10.4082166666667</v>
      </c>
      <c r="Q135" s="1" t="n">
        <f aca="false">-10*LN(O135/100)</f>
        <v>1.23411344915235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5</v>
      </c>
      <c r="D136" s="1" t="n">
        <v>11</v>
      </c>
      <c r="E136" s="1" t="n">
        <v>47</v>
      </c>
      <c r="F136" s="1" t="n">
        <v>50</v>
      </c>
      <c r="G136" s="1" t="n">
        <v>11.7972</v>
      </c>
      <c r="H136" s="1" t="n">
        <v>48.85894</v>
      </c>
      <c r="I136" s="1" t="n">
        <v>-123.3335</v>
      </c>
      <c r="J136" s="1" t="n">
        <v>0</v>
      </c>
      <c r="K136" s="1" t="n">
        <v>9.04783</v>
      </c>
      <c r="L136" s="1" t="n">
        <v>3.12036</v>
      </c>
      <c r="M136" s="1" t="n">
        <v>28.8074</v>
      </c>
      <c r="N136" s="1" t="n">
        <v>5.267</v>
      </c>
      <c r="O136" s="1" t="n">
        <v>90.73</v>
      </c>
      <c r="P136" s="1" t="n">
        <f aca="false">C136+G136/24+5</f>
        <v>10.49155</v>
      </c>
      <c r="Q136" s="1" t="n">
        <f aca="false">-10*LN(O136/100)</f>
        <v>0.972821228065538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5</v>
      </c>
      <c r="D137" s="1" t="n">
        <v>11</v>
      </c>
      <c r="E137" s="1" t="n">
        <v>52</v>
      </c>
      <c r="F137" s="1" t="n">
        <v>50</v>
      </c>
      <c r="G137" s="1" t="n">
        <v>11.8806</v>
      </c>
      <c r="H137" s="1" t="n">
        <v>48.86484</v>
      </c>
      <c r="I137" s="1" t="n">
        <v>-123.30736</v>
      </c>
      <c r="J137" s="1" t="n">
        <v>0</v>
      </c>
      <c r="K137" s="1" t="n">
        <v>9.02581</v>
      </c>
      <c r="L137" s="1" t="n">
        <v>3.0794</v>
      </c>
      <c r="M137" s="1" t="n">
        <v>28.4073</v>
      </c>
      <c r="N137" s="1" t="n">
        <v>7.758</v>
      </c>
      <c r="O137" s="1" t="n">
        <v>90.05</v>
      </c>
      <c r="P137" s="1" t="n">
        <f aca="false">C137+G137/24+5</f>
        <v>10.495025</v>
      </c>
      <c r="Q137" s="1" t="n">
        <f aca="false">-10*LN(O137/100)</f>
        <v>1.04805114366126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5</v>
      </c>
      <c r="D138" s="1" t="n">
        <v>13</v>
      </c>
      <c r="E138" s="1" t="n">
        <v>48</v>
      </c>
      <c r="F138" s="1" t="n">
        <v>20</v>
      </c>
      <c r="G138" s="1" t="n">
        <v>13.8056</v>
      </c>
      <c r="H138" s="1" t="n">
        <v>48.85918</v>
      </c>
      <c r="I138" s="1" t="n">
        <v>-123.31876</v>
      </c>
      <c r="J138" s="1" t="n">
        <v>0</v>
      </c>
      <c r="K138" s="1" t="n">
        <v>9.15601</v>
      </c>
      <c r="L138" s="1" t="n">
        <v>3.03855</v>
      </c>
      <c r="M138" s="1" t="n">
        <v>27.8893</v>
      </c>
      <c r="N138" s="1" t="n">
        <v>13.289</v>
      </c>
      <c r="O138" s="1" t="n">
        <v>82.55</v>
      </c>
      <c r="P138" s="1" t="n">
        <f aca="false">C138+G138/24+5</f>
        <v>10.5752333333333</v>
      </c>
      <c r="Q138" s="1" t="n">
        <f aca="false">-10*LN(O138/100)</f>
        <v>1.91766015621954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5</v>
      </c>
      <c r="D139" s="1" t="n">
        <v>15</v>
      </c>
      <c r="E139" s="1" t="n">
        <v>53</v>
      </c>
      <c r="F139" s="1" t="n">
        <v>20</v>
      </c>
      <c r="G139" s="1" t="n">
        <v>15.8889</v>
      </c>
      <c r="H139" s="1" t="n">
        <v>48.85994</v>
      </c>
      <c r="I139" s="1" t="n">
        <v>-123.33892</v>
      </c>
      <c r="J139" s="1" t="n">
        <v>0</v>
      </c>
      <c r="K139" s="1" t="n">
        <v>8.77108</v>
      </c>
      <c r="L139" s="1" t="n">
        <v>3.14637</v>
      </c>
      <c r="M139" s="1" t="n">
        <v>29.3002</v>
      </c>
      <c r="N139" s="1" t="n">
        <v>5.792</v>
      </c>
      <c r="O139" s="1" t="n">
        <v>80.48</v>
      </c>
      <c r="P139" s="1" t="n">
        <f aca="false">C139+G139/24+5</f>
        <v>10.6620375</v>
      </c>
      <c r="Q139" s="1" t="n">
        <f aca="false">-10*LN(O139/100)</f>
        <v>2.17161479636662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5</v>
      </c>
      <c r="D140" s="1" t="n">
        <v>15</v>
      </c>
      <c r="E140" s="1" t="n">
        <v>58</v>
      </c>
      <c r="F140" s="1" t="n">
        <v>20</v>
      </c>
      <c r="G140" s="1" t="n">
        <v>15.9722</v>
      </c>
      <c r="H140" s="1" t="n">
        <v>48.862</v>
      </c>
      <c r="I140" s="1" t="n">
        <v>-123.30886</v>
      </c>
      <c r="J140" s="1" t="n">
        <v>0</v>
      </c>
      <c r="K140" s="1" t="n">
        <v>8.73883</v>
      </c>
      <c r="L140" s="1" t="n">
        <v>3.10573</v>
      </c>
      <c r="M140" s="1" t="n">
        <v>28.9084</v>
      </c>
      <c r="N140" s="1" t="n">
        <v>8.832</v>
      </c>
      <c r="O140" s="1" t="n">
        <v>78.35</v>
      </c>
      <c r="P140" s="1" t="n">
        <f aca="false">C140+G140/24+5</f>
        <v>10.6655083333333</v>
      </c>
      <c r="Q140" s="1" t="n">
        <f aca="false">-10*LN(O140/100)</f>
        <v>2.43984217186062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5</v>
      </c>
      <c r="D141" s="1" t="n">
        <v>17</v>
      </c>
      <c r="E141" s="1" t="n">
        <v>38</v>
      </c>
      <c r="F141" s="1" t="n">
        <v>50</v>
      </c>
      <c r="G141" s="1" t="n">
        <v>17.6472</v>
      </c>
      <c r="H141" s="1" t="n">
        <v>48.873</v>
      </c>
      <c r="I141" s="1" t="n">
        <v>-123.30636</v>
      </c>
      <c r="J141" s="1" t="n">
        <v>0</v>
      </c>
      <c r="K141" s="1" t="n">
        <v>9.13768</v>
      </c>
      <c r="L141" s="1" t="n">
        <v>3.03368</v>
      </c>
      <c r="M141" s="1" t="n">
        <v>27.8542</v>
      </c>
      <c r="N141" s="1" t="n">
        <v>13.045</v>
      </c>
      <c r="O141" s="1" t="n">
        <v>80.62</v>
      </c>
      <c r="P141" s="1" t="n">
        <f aca="false">C141+G141/24+5</f>
        <v>10.7353</v>
      </c>
      <c r="Q141" s="1" t="n">
        <f aca="false">-10*LN(O141/100)</f>
        <v>2.15423428299072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5</v>
      </c>
      <c r="D142" s="1" t="n">
        <v>17</v>
      </c>
      <c r="E142" s="1" t="n">
        <v>43</v>
      </c>
      <c r="F142" s="1" t="n">
        <v>50</v>
      </c>
      <c r="G142" s="1" t="n">
        <v>17.7306</v>
      </c>
      <c r="H142" s="1" t="n">
        <v>48.85944</v>
      </c>
      <c r="I142" s="1" t="n">
        <v>-123.3266</v>
      </c>
      <c r="J142" s="1" t="n">
        <v>0</v>
      </c>
      <c r="K142" s="1" t="n">
        <v>9.00102</v>
      </c>
      <c r="L142" s="1" t="n">
        <v>3.05654</v>
      </c>
      <c r="M142" s="1" t="n">
        <v>28.194</v>
      </c>
      <c r="N142" s="1" t="n">
        <v>10.725</v>
      </c>
      <c r="O142" s="1" t="n">
        <v>80.76</v>
      </c>
      <c r="P142" s="1" t="n">
        <f aca="false">C142+G142/24+5</f>
        <v>10.738775</v>
      </c>
      <c r="Q142" s="1" t="n">
        <f aca="false">-10*LN(O142/100)</f>
        <v>2.13688392543455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5</v>
      </c>
      <c r="D143" s="1" t="n">
        <v>19</v>
      </c>
      <c r="E143" s="1" t="n">
        <v>44</v>
      </c>
      <c r="F143" s="1" t="n">
        <v>50</v>
      </c>
      <c r="G143" s="1" t="n">
        <v>19.7472</v>
      </c>
      <c r="H143" s="1" t="n">
        <v>48.85772</v>
      </c>
      <c r="I143" s="1" t="n">
        <v>-123.32548</v>
      </c>
      <c r="J143" s="1" t="n">
        <v>0</v>
      </c>
      <c r="K143" s="1" t="n">
        <v>8.87143</v>
      </c>
      <c r="L143" s="1" t="n">
        <v>3.14984</v>
      </c>
      <c r="M143" s="1" t="n">
        <v>29.2531</v>
      </c>
      <c r="N143" s="1" t="n">
        <v>5.475</v>
      </c>
      <c r="O143" s="1" t="n">
        <v>79.66</v>
      </c>
      <c r="P143" s="1" t="n">
        <f aca="false">C143+G143/24+5</f>
        <v>10.8228</v>
      </c>
      <c r="Q143" s="1" t="n">
        <f aca="false">-10*LN(O143/100)</f>
        <v>2.27402608234593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5</v>
      </c>
      <c r="D144" s="1" t="n">
        <v>19</v>
      </c>
      <c r="E144" s="1" t="n">
        <v>49</v>
      </c>
      <c r="F144" s="1" t="n">
        <v>50</v>
      </c>
      <c r="G144" s="1" t="n">
        <v>19.8306</v>
      </c>
      <c r="H144" s="1" t="n">
        <v>48.87148</v>
      </c>
      <c r="I144" s="1" t="n">
        <v>-123.304</v>
      </c>
      <c r="J144" s="1" t="n">
        <v>0</v>
      </c>
      <c r="K144" s="1" t="n">
        <v>8.74067</v>
      </c>
      <c r="L144" s="1" t="n">
        <v>3.15342</v>
      </c>
      <c r="M144" s="1" t="n">
        <v>29.398</v>
      </c>
      <c r="N144" s="1" t="n">
        <v>5.157</v>
      </c>
      <c r="O144" s="1" t="n">
        <v>79.52</v>
      </c>
      <c r="P144" s="1" t="n">
        <f aca="false">C144+G144/24+5</f>
        <v>10.826275</v>
      </c>
      <c r="Q144" s="1" t="n">
        <f aca="false">-10*LN(O144/100)</f>
        <v>2.29161623639773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5</v>
      </c>
      <c r="D145" s="1" t="n">
        <v>21</v>
      </c>
      <c r="E145" s="1" t="n">
        <v>40</v>
      </c>
      <c r="F145" s="1" t="n">
        <v>20</v>
      </c>
      <c r="G145" s="1" t="n">
        <v>21.6722</v>
      </c>
      <c r="H145" s="1" t="n">
        <v>48.85982</v>
      </c>
      <c r="I145" s="1" t="n">
        <v>-123.3138</v>
      </c>
      <c r="J145" s="1" t="n">
        <v>0</v>
      </c>
      <c r="K145" s="1" t="n">
        <v>8.94315</v>
      </c>
      <c r="L145" s="1" t="n">
        <v>3.08677</v>
      </c>
      <c r="M145" s="1" t="n">
        <v>28.5486</v>
      </c>
      <c r="N145" s="1" t="n">
        <v>8.71</v>
      </c>
      <c r="O145" s="1" t="n">
        <v>78.97</v>
      </c>
      <c r="P145" s="1" t="n">
        <f aca="false">C145+G145/24+5</f>
        <v>10.9030083333333</v>
      </c>
      <c r="Q145" s="1" t="n">
        <f aca="false">-10*LN(O145/100)</f>
        <v>2.36102152478602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5</v>
      </c>
      <c r="D146" s="1" t="n">
        <v>21</v>
      </c>
      <c r="E146" s="1" t="n">
        <v>45</v>
      </c>
      <c r="F146" s="1" t="n">
        <v>20</v>
      </c>
      <c r="G146" s="1" t="n">
        <v>21.7556</v>
      </c>
      <c r="H146" s="1" t="n">
        <v>48.86052</v>
      </c>
      <c r="I146" s="1" t="n">
        <v>-123.34204</v>
      </c>
      <c r="J146" s="1" t="n">
        <v>0</v>
      </c>
      <c r="K146" s="1" t="n">
        <v>8.79135</v>
      </c>
      <c r="L146" s="1" t="n">
        <v>3.15363</v>
      </c>
      <c r="M146" s="1" t="n">
        <v>29.3582</v>
      </c>
      <c r="N146" s="1" t="n">
        <v>4.828</v>
      </c>
      <c r="O146" s="1" t="n">
        <v>78.97</v>
      </c>
      <c r="P146" s="1" t="n">
        <f aca="false">C146+G146/24+5</f>
        <v>10.9064833333333</v>
      </c>
      <c r="Q146" s="1" t="n">
        <f aca="false">-10*LN(O146/100)</f>
        <v>2.36102152478602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6</v>
      </c>
      <c r="D147" s="1" t="n">
        <v>7</v>
      </c>
      <c r="E147" s="1" t="n">
        <v>42</v>
      </c>
      <c r="F147" s="1" t="n">
        <v>50</v>
      </c>
      <c r="G147" s="1" t="n">
        <v>7.7139</v>
      </c>
      <c r="H147" s="1" t="n">
        <v>48.859</v>
      </c>
      <c r="I147" s="1" t="n">
        <v>-123.33392</v>
      </c>
      <c r="J147" s="1" t="n">
        <v>0</v>
      </c>
      <c r="K147" s="1" t="n">
        <v>9.06709</v>
      </c>
      <c r="L147" s="1" t="n">
        <v>3.17878</v>
      </c>
      <c r="M147" s="1" t="n">
        <v>29.3884</v>
      </c>
      <c r="N147" s="1" t="n">
        <v>4.193</v>
      </c>
      <c r="O147" s="1" t="n">
        <v>96.07</v>
      </c>
      <c r="P147" s="1" t="n">
        <f aca="false">C147+G147/24+5</f>
        <v>11.3214125</v>
      </c>
      <c r="Q147" s="1" t="n">
        <f aca="false">-10*LN(O147/100)</f>
        <v>0.400930935664444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6</v>
      </c>
      <c r="D148" s="1" t="n">
        <v>7</v>
      </c>
      <c r="E148" s="1" t="n">
        <v>47</v>
      </c>
      <c r="F148" s="1" t="n">
        <v>50</v>
      </c>
      <c r="G148" s="1" t="n">
        <v>7.7972</v>
      </c>
      <c r="H148" s="1" t="n">
        <v>48.86688</v>
      </c>
      <c r="I148" s="1" t="n">
        <v>-123.30756</v>
      </c>
      <c r="J148" s="1" t="n">
        <v>0</v>
      </c>
      <c r="K148" s="1" t="n">
        <v>8.99827</v>
      </c>
      <c r="L148" s="1" t="n">
        <v>3.14095</v>
      </c>
      <c r="M148" s="1" t="n">
        <v>29.058</v>
      </c>
      <c r="N148" s="1" t="n">
        <v>6.854</v>
      </c>
      <c r="O148" s="1" t="n">
        <v>93.77</v>
      </c>
      <c r="P148" s="1" t="n">
        <f aca="false">C148+G148/24+5</f>
        <v>11.3248833333333</v>
      </c>
      <c r="Q148" s="1" t="n">
        <f aca="false">-10*LN(O148/100)</f>
        <v>0.643252105565576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6</v>
      </c>
      <c r="D149" s="1" t="n">
        <v>9</v>
      </c>
      <c r="E149" s="1" t="n">
        <v>42</v>
      </c>
      <c r="F149" s="1" t="n">
        <v>50</v>
      </c>
      <c r="G149" s="1" t="n">
        <v>9.7139</v>
      </c>
      <c r="H149" s="1" t="n">
        <v>48.85884</v>
      </c>
      <c r="I149" s="1" t="n">
        <v>-123.3155</v>
      </c>
      <c r="J149" s="1" t="n">
        <v>0</v>
      </c>
      <c r="K149" s="1" t="n">
        <v>9.65606</v>
      </c>
      <c r="L149" s="1" t="n">
        <v>3.0625</v>
      </c>
      <c r="M149" s="1" t="n">
        <v>27.7425</v>
      </c>
      <c r="N149" s="1" t="n">
        <v>6.036</v>
      </c>
      <c r="O149" s="1" t="n">
        <v>92.79</v>
      </c>
      <c r="P149" s="1" t="n">
        <f aca="false">C149+G149/24+5</f>
        <v>11.4047458333333</v>
      </c>
      <c r="Q149" s="1" t="n">
        <f aca="false">-10*LN(O149/100)</f>
        <v>0.748313106230034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6</v>
      </c>
      <c r="D150" s="1" t="n">
        <v>11</v>
      </c>
      <c r="E150" s="1" t="n">
        <v>43</v>
      </c>
      <c r="F150" s="1" t="n">
        <v>20</v>
      </c>
      <c r="G150" s="1" t="n">
        <v>11.7222</v>
      </c>
      <c r="H150" s="1" t="n">
        <v>48.85936</v>
      </c>
      <c r="I150" s="1" t="n">
        <v>-123.33448</v>
      </c>
      <c r="J150" s="1" t="n">
        <v>0</v>
      </c>
      <c r="K150" s="1" t="n">
        <v>9.17615</v>
      </c>
      <c r="L150" s="1" t="n">
        <v>3.1855</v>
      </c>
      <c r="M150" s="1" t="n">
        <v>29.3672</v>
      </c>
      <c r="N150" s="1" t="n">
        <v>6.745</v>
      </c>
      <c r="O150" s="1" t="n">
        <v>95.73</v>
      </c>
      <c r="P150" s="1" t="n">
        <f aca="false">C150+G150/24+5</f>
        <v>11.488425</v>
      </c>
      <c r="Q150" s="1" t="n">
        <f aca="false">-10*LN(O150/100)</f>
        <v>0.436384570298295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6</v>
      </c>
      <c r="D151" s="1" t="n">
        <v>11</v>
      </c>
      <c r="E151" s="1" t="n">
        <v>48</v>
      </c>
      <c r="F151" s="1" t="n">
        <v>20</v>
      </c>
      <c r="G151" s="1" t="n">
        <v>11.8056</v>
      </c>
      <c r="H151" s="1" t="n">
        <v>48.86648</v>
      </c>
      <c r="I151" s="1" t="n">
        <v>-123.30732</v>
      </c>
      <c r="J151" s="1" t="n">
        <v>0</v>
      </c>
      <c r="K151" s="1" t="n">
        <v>9.09552</v>
      </c>
      <c r="L151" s="1" t="n">
        <v>3.17553</v>
      </c>
      <c r="M151" s="1" t="n">
        <v>29.3318</v>
      </c>
      <c r="N151" s="1" t="n">
        <v>7.05</v>
      </c>
      <c r="O151" s="1" t="n">
        <v>95.31</v>
      </c>
      <c r="P151" s="1" t="n">
        <f aca="false">C151+G151/24+5</f>
        <v>11.4919</v>
      </c>
      <c r="Q151" s="1" t="n">
        <f aca="false">-10*LN(O151/100)</f>
        <v>0.480354490385568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6</v>
      </c>
      <c r="D152" s="1" t="n">
        <v>13</v>
      </c>
      <c r="E152" s="1" t="n">
        <v>39</v>
      </c>
      <c r="F152" s="1" t="n">
        <v>20</v>
      </c>
      <c r="G152" s="1" t="n">
        <v>13.6556</v>
      </c>
      <c r="H152" s="1" t="n">
        <v>48.8694</v>
      </c>
      <c r="I152" s="1" t="n">
        <v>-123.30664</v>
      </c>
      <c r="J152" s="1" t="n">
        <v>0</v>
      </c>
      <c r="K152" s="1" t="n">
        <v>9.34352</v>
      </c>
      <c r="L152" s="1" t="n">
        <v>3.04874</v>
      </c>
      <c r="M152" s="1" t="n">
        <v>27.8462</v>
      </c>
      <c r="N152" s="1" t="n">
        <v>14.071</v>
      </c>
      <c r="O152" s="1" t="n">
        <v>91.75</v>
      </c>
      <c r="P152" s="1" t="n">
        <f aca="false">C152+G152/24+5</f>
        <v>11.5689833333333</v>
      </c>
      <c r="Q152" s="1" t="n">
        <f aca="false">-10*LN(O152/100)</f>
        <v>0.861026990534117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6</v>
      </c>
      <c r="D153" s="1" t="n">
        <v>13</v>
      </c>
      <c r="E153" s="1" t="n">
        <v>44</v>
      </c>
      <c r="F153" s="1" t="n">
        <v>20</v>
      </c>
      <c r="G153" s="1" t="n">
        <v>13.7389</v>
      </c>
      <c r="H153" s="1" t="n">
        <v>48.86132</v>
      </c>
      <c r="I153" s="1" t="n">
        <v>-123.33526</v>
      </c>
      <c r="J153" s="1" t="n">
        <v>0</v>
      </c>
      <c r="K153" s="1" t="n">
        <v>9.22375</v>
      </c>
      <c r="L153" s="1" t="n">
        <v>3.06932</v>
      </c>
      <c r="M153" s="1" t="n">
        <v>28.148</v>
      </c>
      <c r="N153" s="1" t="n">
        <v>13.875</v>
      </c>
      <c r="O153" s="1" t="n">
        <v>91.19</v>
      </c>
      <c r="P153" s="1" t="n">
        <f aca="false">C153+G153/24+5</f>
        <v>11.5724541666667</v>
      </c>
      <c r="Q153" s="1" t="n">
        <f aca="false">-10*LN(O153/100)</f>
        <v>0.922249440425173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6</v>
      </c>
      <c r="D154" s="1" t="n">
        <v>15</v>
      </c>
      <c r="E154" s="1" t="n">
        <v>44</v>
      </c>
      <c r="F154" s="1" t="n">
        <v>50</v>
      </c>
      <c r="G154" s="1" t="n">
        <v>15.7472</v>
      </c>
      <c r="H154" s="1" t="n">
        <v>48.86006</v>
      </c>
      <c r="I154" s="1" t="n">
        <v>-123.3419</v>
      </c>
      <c r="J154" s="1" t="n">
        <v>0</v>
      </c>
      <c r="K154" s="1" t="n">
        <v>9.14959</v>
      </c>
      <c r="L154" s="1" t="n">
        <v>3.18225</v>
      </c>
      <c r="M154" s="1" t="n">
        <v>29.3559</v>
      </c>
      <c r="N154" s="1" t="n">
        <v>7.477</v>
      </c>
      <c r="O154" s="1" t="n">
        <v>94.75</v>
      </c>
      <c r="P154" s="1" t="n">
        <f aca="false">C154+G154/24+5</f>
        <v>11.6561333333333</v>
      </c>
      <c r="Q154" s="1" t="n">
        <f aca="false">-10*LN(O154/100)</f>
        <v>0.539283420255556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6</v>
      </c>
      <c r="D155" s="1" t="n">
        <v>15</v>
      </c>
      <c r="E155" s="1" t="n">
        <v>49</v>
      </c>
      <c r="F155" s="1" t="n">
        <v>50</v>
      </c>
      <c r="G155" s="1" t="n">
        <v>15.8306</v>
      </c>
      <c r="H155" s="1" t="n">
        <v>48.86002</v>
      </c>
      <c r="I155" s="1" t="n">
        <v>-123.31106</v>
      </c>
      <c r="J155" s="1" t="n">
        <v>0</v>
      </c>
      <c r="K155" s="1" t="n">
        <v>8.9799</v>
      </c>
      <c r="L155" s="1" t="n">
        <v>3.14442</v>
      </c>
      <c r="M155" s="1" t="n">
        <v>29.1085</v>
      </c>
      <c r="N155" s="1" t="n">
        <v>10.346</v>
      </c>
      <c r="O155" s="1" t="n">
        <v>93.22</v>
      </c>
      <c r="P155" s="1" t="n">
        <f aca="false">C155+G155/24+5</f>
        <v>11.6596083333333</v>
      </c>
      <c r="Q155" s="1" t="n">
        <f aca="false">-10*LN(O155/100)</f>
        <v>0.702078950434965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6</v>
      </c>
      <c r="D156" s="1" t="n">
        <v>17</v>
      </c>
      <c r="E156" s="1" t="n">
        <v>40</v>
      </c>
      <c r="F156" s="1" t="n">
        <v>20</v>
      </c>
      <c r="G156" s="1" t="n">
        <v>17.6722</v>
      </c>
      <c r="H156" s="1" t="n">
        <v>48.8657</v>
      </c>
      <c r="I156" s="1" t="n">
        <v>-123.3092</v>
      </c>
      <c r="J156" s="1" t="n">
        <v>0</v>
      </c>
      <c r="K156" s="1" t="n">
        <v>9.35174</v>
      </c>
      <c r="L156" s="1" t="n">
        <v>3.06293</v>
      </c>
      <c r="M156" s="1" t="n">
        <v>27.983</v>
      </c>
      <c r="N156" s="1" t="n">
        <v>12.862</v>
      </c>
      <c r="O156" s="1" t="n">
        <v>91.4</v>
      </c>
      <c r="P156" s="1" t="n">
        <f aca="false">C156+G156/24+5</f>
        <v>11.7363416666667</v>
      </c>
      <c r="Q156" s="1" t="n">
        <f aca="false">-10*LN(O156/100)</f>
        <v>0.89924707527987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6</v>
      </c>
      <c r="D157" s="1" t="n">
        <v>17</v>
      </c>
      <c r="E157" s="1" t="n">
        <v>45</v>
      </c>
      <c r="F157" s="1" t="n">
        <v>20</v>
      </c>
      <c r="G157" s="1" t="n">
        <v>17.7556</v>
      </c>
      <c r="H157" s="1" t="n">
        <v>48.86174</v>
      </c>
      <c r="I157" s="1" t="n">
        <v>-123.33902</v>
      </c>
      <c r="J157" s="1" t="n">
        <v>0</v>
      </c>
      <c r="K157" s="1" t="n">
        <v>9.25028</v>
      </c>
      <c r="L157" s="1" t="n">
        <v>3.08579</v>
      </c>
      <c r="M157" s="1" t="n">
        <v>28.2939</v>
      </c>
      <c r="N157" s="1" t="n">
        <v>11.616</v>
      </c>
      <c r="O157" s="1" t="n">
        <v>91.54</v>
      </c>
      <c r="P157" s="1" t="n">
        <f aca="false">C157+G157/24+5</f>
        <v>11.7398166666667</v>
      </c>
      <c r="Q157" s="1" t="n">
        <f aca="false">-10*LN(O157/100)</f>
        <v>0.883941507625952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6</v>
      </c>
      <c r="D158" s="1" t="n">
        <v>19</v>
      </c>
      <c r="E158" s="1" t="n">
        <v>40</v>
      </c>
      <c r="F158" s="1" t="n">
        <v>20</v>
      </c>
      <c r="G158" s="1" t="n">
        <v>19.6722</v>
      </c>
      <c r="H158" s="1" t="n">
        <v>48.85976</v>
      </c>
      <c r="I158" s="1" t="n">
        <v>-123.34532</v>
      </c>
      <c r="J158" s="1" t="n">
        <v>0</v>
      </c>
      <c r="K158" s="1" t="n">
        <v>9.15601</v>
      </c>
      <c r="L158" s="1" t="n">
        <v>3.17954</v>
      </c>
      <c r="M158" s="1" t="n">
        <v>29.323</v>
      </c>
      <c r="N158" s="1" t="n">
        <v>6.403</v>
      </c>
      <c r="O158" s="1" t="n">
        <v>94.82</v>
      </c>
      <c r="P158" s="1" t="n">
        <f aca="false">C158+G158/24+5</f>
        <v>11.819675</v>
      </c>
      <c r="Q158" s="1" t="n">
        <f aca="false">-10*LN(O158/100)</f>
        <v>0.531898285141192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6</v>
      </c>
      <c r="D159" s="1" t="n">
        <v>19</v>
      </c>
      <c r="E159" s="1" t="n">
        <v>45</v>
      </c>
      <c r="F159" s="1" t="n">
        <v>20</v>
      </c>
      <c r="G159" s="1" t="n">
        <v>19.7556</v>
      </c>
      <c r="H159" s="1" t="n">
        <v>48.86106</v>
      </c>
      <c r="I159" s="1" t="n">
        <v>-123.30944</v>
      </c>
      <c r="J159" s="1" t="n">
        <v>0</v>
      </c>
      <c r="K159" s="1" t="n">
        <v>9.12394</v>
      </c>
      <c r="L159" s="1" t="n">
        <v>3.19048</v>
      </c>
      <c r="M159" s="1" t="n">
        <v>29.4612</v>
      </c>
      <c r="N159" s="1" t="n">
        <v>6.39</v>
      </c>
      <c r="O159" s="1" t="n">
        <v>92.79</v>
      </c>
      <c r="P159" s="1" t="n">
        <f aca="false">C159+G159/24+5</f>
        <v>11.82315</v>
      </c>
      <c r="Q159" s="1" t="n">
        <f aca="false">-10*LN(O159/100)</f>
        <v>0.748313106230034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6</v>
      </c>
      <c r="D160" s="1" t="n">
        <v>21</v>
      </c>
      <c r="E160" s="1" t="n">
        <v>40</v>
      </c>
      <c r="F160" s="1" t="n">
        <v>50</v>
      </c>
      <c r="G160" s="1" t="n">
        <v>21.6806</v>
      </c>
      <c r="H160" s="1" t="n">
        <v>48.86626</v>
      </c>
      <c r="I160" s="1" t="n">
        <v>-123.30954</v>
      </c>
      <c r="J160" s="1" t="n">
        <v>0</v>
      </c>
      <c r="K160" s="1" t="n">
        <v>9.23107</v>
      </c>
      <c r="L160" s="1" t="n">
        <v>3.10129</v>
      </c>
      <c r="M160" s="1" t="n">
        <v>28.4663</v>
      </c>
      <c r="N160" s="1" t="n">
        <v>8.173</v>
      </c>
      <c r="O160" s="1" t="n">
        <v>92.59</v>
      </c>
      <c r="P160" s="1" t="n">
        <f aca="false">C160+G160/24+5</f>
        <v>11.9033583333333</v>
      </c>
      <c r="Q160" s="1" t="n">
        <f aca="false">-10*LN(O160/100)</f>
        <v>0.769890415281356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6</v>
      </c>
      <c r="D161" s="1" t="n">
        <v>21</v>
      </c>
      <c r="E161" s="1" t="n">
        <v>45</v>
      </c>
      <c r="F161" s="1" t="n">
        <v>50</v>
      </c>
      <c r="G161" s="1" t="n">
        <v>21.7639</v>
      </c>
      <c r="H161" s="1" t="n">
        <v>48.8596</v>
      </c>
      <c r="I161" s="1" t="n">
        <v>-123.33012</v>
      </c>
      <c r="J161" s="1" t="n">
        <v>0</v>
      </c>
      <c r="K161" s="1" t="n">
        <v>9.08085</v>
      </c>
      <c r="L161" s="1" t="n">
        <v>3.14735</v>
      </c>
      <c r="M161" s="1" t="n">
        <v>29.056</v>
      </c>
      <c r="N161" s="1" t="n">
        <v>6.683</v>
      </c>
      <c r="O161" s="1" t="n">
        <v>92.38</v>
      </c>
      <c r="P161" s="1" t="n">
        <f aca="false">C161+G161/24+5</f>
        <v>11.9068291666667</v>
      </c>
      <c r="Q161" s="1" t="n">
        <f aca="false">-10*LN(O161/100)</f>
        <v>0.792596809856321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7</v>
      </c>
      <c r="D162" s="1" t="n">
        <v>6</v>
      </c>
      <c r="E162" s="1" t="n">
        <v>47</v>
      </c>
      <c r="F162" s="1" t="n">
        <v>50</v>
      </c>
      <c r="G162" s="1" t="n">
        <v>6.7972</v>
      </c>
      <c r="H162" s="1" t="n">
        <v>48.85952</v>
      </c>
      <c r="I162" s="1" t="n">
        <v>-123.34582</v>
      </c>
      <c r="J162" s="1" t="n">
        <v>0</v>
      </c>
      <c r="K162" s="1" t="n">
        <v>8.56437</v>
      </c>
      <c r="L162" s="1" t="n">
        <v>3.14269</v>
      </c>
      <c r="M162" s="1" t="n">
        <v>29.4336</v>
      </c>
      <c r="N162" s="1" t="n">
        <v>4.718</v>
      </c>
      <c r="O162" s="1" t="n">
        <v>95.56</v>
      </c>
      <c r="P162" s="1" t="n">
        <f aca="false">C162+G162/24+5</f>
        <v>12.2832166666667</v>
      </c>
      <c r="Q162" s="1" t="n">
        <f aca="false">-10*LN(O162/100)</f>
        <v>0.454158635304826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7</v>
      </c>
      <c r="D163" s="1" t="n">
        <v>6</v>
      </c>
      <c r="E163" s="1" t="n">
        <v>52</v>
      </c>
      <c r="F163" s="1" t="n">
        <v>50</v>
      </c>
      <c r="G163" s="1" t="n">
        <v>6.8806</v>
      </c>
      <c r="H163" s="1" t="n">
        <v>48.8583</v>
      </c>
      <c r="I163" s="1" t="n">
        <v>-123.31286</v>
      </c>
      <c r="J163" s="1" t="n">
        <v>0</v>
      </c>
      <c r="K163" s="1" t="n">
        <v>8.52461</v>
      </c>
      <c r="L163" s="1" t="n">
        <v>3.11646</v>
      </c>
      <c r="M163" s="1" t="n">
        <v>29.195</v>
      </c>
      <c r="N163" s="1" t="n">
        <v>5.975</v>
      </c>
      <c r="O163" s="1" t="n">
        <v>94.86</v>
      </c>
      <c r="P163" s="1" t="n">
        <f aca="false">C163+G163/24+5</f>
        <v>12.2866916666667</v>
      </c>
      <c r="Q163" s="1" t="n">
        <f aca="false">-10*LN(O163/100)</f>
        <v>0.527680655386557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7</v>
      </c>
      <c r="D164" s="1" t="n">
        <v>8</v>
      </c>
      <c r="E164" s="1" t="n">
        <v>38</v>
      </c>
      <c r="F164" s="1" t="n">
        <v>20</v>
      </c>
      <c r="G164" s="1" t="n">
        <v>8.6389</v>
      </c>
      <c r="H164" s="1" t="n">
        <v>48.86362</v>
      </c>
      <c r="I164" s="1" t="n">
        <v>-123.30888</v>
      </c>
      <c r="J164" s="1" t="n">
        <v>0</v>
      </c>
      <c r="K164" s="1" t="n">
        <v>8.96704</v>
      </c>
      <c r="L164" s="1" t="n">
        <v>3.00713</v>
      </c>
      <c r="M164" s="1" t="n">
        <v>27.7176</v>
      </c>
      <c r="N164" s="1" t="n">
        <v>3.851</v>
      </c>
      <c r="O164" s="1" t="n">
        <v>92.88</v>
      </c>
      <c r="P164" s="1" t="n">
        <f aca="false">C164+G164/24+5</f>
        <v>12.3599541666667</v>
      </c>
      <c r="Q164" s="1" t="n">
        <f aca="false">-10*LN(O164/100)</f>
        <v>0.738618485984554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7</v>
      </c>
      <c r="D165" s="1" t="n">
        <v>8</v>
      </c>
      <c r="E165" s="1" t="n">
        <v>43</v>
      </c>
      <c r="F165" s="1" t="n">
        <v>20</v>
      </c>
      <c r="G165" s="1" t="n">
        <v>8.7222</v>
      </c>
      <c r="H165" s="1" t="n">
        <v>48.8607</v>
      </c>
      <c r="I165" s="1" t="n">
        <v>-123.3422</v>
      </c>
      <c r="J165" s="1" t="n">
        <v>0</v>
      </c>
      <c r="K165" s="1" t="n">
        <v>8.78214</v>
      </c>
      <c r="L165" s="1" t="n">
        <v>3.05621</v>
      </c>
      <c r="M165" s="1" t="n">
        <v>28.3648</v>
      </c>
      <c r="N165" s="1" t="n">
        <v>4.632</v>
      </c>
      <c r="O165" s="1" t="n">
        <v>90.98</v>
      </c>
      <c r="P165" s="1" t="n">
        <f aca="false">C165+G165/24+5</f>
        <v>12.363425</v>
      </c>
      <c r="Q165" s="1" t="n">
        <f aca="false">-10*LN(O165/100)</f>
        <v>0.945304838462333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7</v>
      </c>
      <c r="D166" s="1" t="n">
        <v>10</v>
      </c>
      <c r="E166" s="1" t="n">
        <v>47</v>
      </c>
      <c r="F166" s="1" t="n">
        <v>20</v>
      </c>
      <c r="G166" s="1" t="n">
        <v>10.7889</v>
      </c>
      <c r="H166" s="1" t="n">
        <v>48.85884</v>
      </c>
      <c r="I166" s="1" t="n">
        <v>-123.3118</v>
      </c>
      <c r="J166" s="1" t="n">
        <v>0</v>
      </c>
      <c r="K166" s="1" t="n">
        <v>8.80056</v>
      </c>
      <c r="L166" s="1" t="n">
        <v>3.17087</v>
      </c>
      <c r="M166" s="1" t="n">
        <v>29.528</v>
      </c>
      <c r="N166" s="1" t="n">
        <v>4.73</v>
      </c>
      <c r="O166" s="1" t="n">
        <v>93.02</v>
      </c>
      <c r="P166" s="1" t="n">
        <f aca="false">C166+G166/24+5</f>
        <v>12.4495375</v>
      </c>
      <c r="Q166" s="1" t="n">
        <f aca="false">-10*LN(O166/100)</f>
        <v>0.723556621921405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7</v>
      </c>
      <c r="D167" s="1" t="n">
        <v>12</v>
      </c>
      <c r="E167" s="1" t="n">
        <v>37</v>
      </c>
      <c r="F167" s="1" t="n">
        <v>50</v>
      </c>
      <c r="G167" s="1" t="n">
        <v>12.6306</v>
      </c>
      <c r="H167" s="1" t="n">
        <v>48.87182</v>
      </c>
      <c r="I167" s="1" t="n">
        <v>-123.30602</v>
      </c>
      <c r="J167" s="1" t="n">
        <v>0</v>
      </c>
      <c r="K167" s="1" t="n">
        <v>9.54597</v>
      </c>
      <c r="L167" s="1" t="n">
        <v>3.02111</v>
      </c>
      <c r="M167" s="1" t="n">
        <v>27.4125</v>
      </c>
      <c r="N167" s="1" t="n">
        <v>2.593</v>
      </c>
      <c r="O167" s="1" t="n">
        <v>93.8</v>
      </c>
      <c r="P167" s="1" t="n">
        <f aca="false">C167+G167/24+5</f>
        <v>12.526275</v>
      </c>
      <c r="Q167" s="1" t="n">
        <f aca="false">-10*LN(O167/100)</f>
        <v>0.640053299759124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7</v>
      </c>
      <c r="D168" s="1" t="n">
        <v>12</v>
      </c>
      <c r="E168" s="1" t="n">
        <v>42</v>
      </c>
      <c r="F168" s="1" t="n">
        <v>50</v>
      </c>
      <c r="G168" s="1" t="n">
        <v>12.7139</v>
      </c>
      <c r="H168" s="1" t="n">
        <v>48.8595</v>
      </c>
      <c r="I168" s="1" t="n">
        <v>-123.3232</v>
      </c>
      <c r="J168" s="1" t="n">
        <v>0</v>
      </c>
      <c r="K168" s="1" t="n">
        <v>9.25943</v>
      </c>
      <c r="L168" s="1" t="n">
        <v>3.06965</v>
      </c>
      <c r="M168" s="1" t="n">
        <v>28.1232</v>
      </c>
      <c r="N168" s="1" t="n">
        <v>2.801</v>
      </c>
      <c r="O168" s="1" t="n">
        <v>94.43</v>
      </c>
      <c r="P168" s="1" t="n">
        <f aca="false">C168+G168/24+5</f>
        <v>12.5297458333333</v>
      </c>
      <c r="Q168" s="1" t="n">
        <f aca="false">-10*LN(O168/100)</f>
        <v>0.573113667131135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7</v>
      </c>
      <c r="D169" s="1" t="n">
        <v>14</v>
      </c>
      <c r="E169" s="1" t="n">
        <v>42</v>
      </c>
      <c r="F169" s="1" t="n">
        <v>50</v>
      </c>
      <c r="G169" s="1" t="n">
        <v>14.7139</v>
      </c>
      <c r="H169" s="1" t="n">
        <v>48.85948</v>
      </c>
      <c r="I169" s="1" t="n">
        <v>-123.346</v>
      </c>
      <c r="J169" s="1" t="n">
        <v>0</v>
      </c>
      <c r="K169" s="1" t="n">
        <v>9.29326</v>
      </c>
      <c r="L169" s="1" t="n">
        <v>3.20002</v>
      </c>
      <c r="M169" s="1" t="n">
        <v>29.4188</v>
      </c>
      <c r="N169" s="1" t="n">
        <v>3.497</v>
      </c>
      <c r="O169" s="1" t="n">
        <v>95.21</v>
      </c>
      <c r="P169" s="1" t="n">
        <f aca="false">C169+G169/24+5</f>
        <v>12.6130791666667</v>
      </c>
      <c r="Q169" s="1" t="n">
        <f aca="false">-10*LN(O169/100)</f>
        <v>0.490852076904914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7</v>
      </c>
      <c r="D170" s="1" t="n">
        <v>14</v>
      </c>
      <c r="E170" s="1" t="n">
        <v>47</v>
      </c>
      <c r="F170" s="1" t="n">
        <v>50</v>
      </c>
      <c r="G170" s="1" t="n">
        <v>14.7972</v>
      </c>
      <c r="H170" s="1" t="n">
        <v>48.85812</v>
      </c>
      <c r="I170" s="1" t="n">
        <v>-123.31372</v>
      </c>
      <c r="J170" s="1" t="n">
        <v>0</v>
      </c>
      <c r="K170" s="1" t="n">
        <v>8.99735</v>
      </c>
      <c r="L170" s="1" t="n">
        <v>3.16122</v>
      </c>
      <c r="M170" s="1" t="n">
        <v>29.2662</v>
      </c>
      <c r="N170" s="1" t="n">
        <v>4.254</v>
      </c>
      <c r="O170" s="1" t="n">
        <v>94.5</v>
      </c>
      <c r="P170" s="1" t="n">
        <f aca="false">C170+G170/24+5</f>
        <v>12.61655</v>
      </c>
      <c r="Q170" s="1" t="n">
        <f aca="false">-10*LN(O170/100)</f>
        <v>0.565703514883944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7</v>
      </c>
      <c r="D171" s="1" t="n">
        <v>16</v>
      </c>
      <c r="E171" s="1" t="n">
        <v>37</v>
      </c>
      <c r="F171" s="1" t="n">
        <v>50</v>
      </c>
      <c r="G171" s="1" t="n">
        <v>16.6306</v>
      </c>
      <c r="H171" s="1" t="n">
        <v>48.86994</v>
      </c>
      <c r="I171" s="1" t="n">
        <v>-123.30742</v>
      </c>
      <c r="J171" s="1" t="n">
        <v>0</v>
      </c>
      <c r="K171" s="1" t="n">
        <v>9.80226</v>
      </c>
      <c r="L171" s="1" t="n">
        <v>3.04245</v>
      </c>
      <c r="M171" s="1" t="n">
        <v>27.4305</v>
      </c>
      <c r="N171" s="1" t="n">
        <v>6.244</v>
      </c>
      <c r="O171" s="1" t="n">
        <v>92.24</v>
      </c>
      <c r="P171" s="1" t="n">
        <f aca="false">C171+G171/24+5</f>
        <v>12.6929416666667</v>
      </c>
      <c r="Q171" s="1" t="n">
        <f aca="false">-10*LN(O171/100)</f>
        <v>0.807763100272878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7</v>
      </c>
      <c r="D172" s="1" t="n">
        <v>16</v>
      </c>
      <c r="E172" s="1" t="n">
        <v>42</v>
      </c>
      <c r="F172" s="1" t="n">
        <v>50</v>
      </c>
      <c r="G172" s="1" t="n">
        <v>16.7139</v>
      </c>
      <c r="H172" s="1" t="n">
        <v>48.85862</v>
      </c>
      <c r="I172" s="1" t="n">
        <v>-123.32118</v>
      </c>
      <c r="J172" s="1" t="n">
        <v>0</v>
      </c>
      <c r="K172" s="1" t="n">
        <v>9.66879</v>
      </c>
      <c r="L172" s="1" t="n">
        <v>3.04885</v>
      </c>
      <c r="M172" s="1" t="n">
        <v>27.5962</v>
      </c>
      <c r="N172" s="1" t="n">
        <v>6.451</v>
      </c>
      <c r="O172" s="1" t="n">
        <v>92.81</v>
      </c>
      <c r="P172" s="1" t="n">
        <f aca="false">C172+G172/24+5</f>
        <v>12.6964125</v>
      </c>
      <c r="Q172" s="1" t="n">
        <f aca="false">-10*LN(O172/100)</f>
        <v>0.746157933807899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7</v>
      </c>
      <c r="D173" s="1" t="n">
        <v>18</v>
      </c>
      <c r="E173" s="1" t="n">
        <v>47</v>
      </c>
      <c r="F173" s="1" t="n">
        <v>50</v>
      </c>
      <c r="G173" s="1" t="n">
        <v>18.7972</v>
      </c>
      <c r="H173" s="1" t="n">
        <v>48.8576</v>
      </c>
      <c r="I173" s="1" t="n">
        <v>-123.31508</v>
      </c>
      <c r="J173" s="1" t="n">
        <v>0</v>
      </c>
      <c r="K173" s="1" t="n">
        <v>9.0001</v>
      </c>
      <c r="L173" s="1" t="n">
        <v>3.11863</v>
      </c>
      <c r="M173" s="1" t="n">
        <v>28.8283</v>
      </c>
      <c r="N173" s="1" t="n">
        <v>7.746</v>
      </c>
      <c r="O173" s="1" t="n">
        <v>88.15</v>
      </c>
      <c r="P173" s="1" t="n">
        <f aca="false">C173+G173/24+5</f>
        <v>12.7832166666667</v>
      </c>
      <c r="Q173" s="1" t="n">
        <f aca="false">-10*LN(O173/100)</f>
        <v>1.26130277144212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7</v>
      </c>
      <c r="D174" s="1" t="n">
        <v>20</v>
      </c>
      <c r="E174" s="1" t="n">
        <v>38</v>
      </c>
      <c r="F174" s="1" t="n">
        <v>20</v>
      </c>
      <c r="G174" s="1" t="n">
        <v>20.6389</v>
      </c>
      <c r="H174" s="1" t="n">
        <v>48.87042</v>
      </c>
      <c r="I174" s="1" t="n">
        <v>-123.30722</v>
      </c>
      <c r="J174" s="1" t="n">
        <v>0</v>
      </c>
      <c r="K174" s="1" t="n">
        <v>9.41655</v>
      </c>
      <c r="L174" s="1" t="n">
        <v>3.01114</v>
      </c>
      <c r="M174" s="1" t="n">
        <v>27.4114</v>
      </c>
      <c r="N174" s="1" t="n">
        <v>8.21</v>
      </c>
      <c r="O174" s="1" t="n">
        <v>91.89</v>
      </c>
      <c r="P174" s="1" t="n">
        <f aca="false">C174+G174/24+5</f>
        <v>12.8599541666667</v>
      </c>
      <c r="Q174" s="1" t="n">
        <f aca="false">-10*LN(O174/100)</f>
        <v>0.845779764752977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7</v>
      </c>
      <c r="D175" s="1" t="n">
        <v>20</v>
      </c>
      <c r="E175" s="1" t="n">
        <v>43</v>
      </c>
      <c r="F175" s="1" t="n">
        <v>20</v>
      </c>
      <c r="G175" s="1" t="n">
        <v>20.7222</v>
      </c>
      <c r="H175" s="1" t="n">
        <v>48.85918</v>
      </c>
      <c r="I175" s="1" t="n">
        <v>-123.32738</v>
      </c>
      <c r="J175" s="1" t="n">
        <v>0</v>
      </c>
      <c r="K175" s="1" t="n">
        <v>9.19721</v>
      </c>
      <c r="L175" s="1" t="n">
        <v>3.06586</v>
      </c>
      <c r="M175" s="1" t="n">
        <v>28.1338</v>
      </c>
      <c r="N175" s="1" t="n">
        <v>6.61</v>
      </c>
      <c r="O175" s="1" t="n">
        <v>92.88</v>
      </c>
      <c r="P175" s="1" t="n">
        <f aca="false">C175+G175/24+5</f>
        <v>12.863425</v>
      </c>
      <c r="Q175" s="1" t="n">
        <f aca="false">-10*LN(O175/100)</f>
        <v>0.738618485984554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8</v>
      </c>
      <c r="D176" s="1" t="n">
        <v>6</v>
      </c>
      <c r="E176" s="1" t="n">
        <v>43</v>
      </c>
      <c r="F176" s="1" t="n">
        <v>50</v>
      </c>
      <c r="G176" s="1" t="n">
        <v>6.7306</v>
      </c>
      <c r="H176" s="1" t="n">
        <v>48.8598</v>
      </c>
      <c r="I176" s="1" t="n">
        <v>-123.3419</v>
      </c>
      <c r="J176" s="1" t="n">
        <v>0</v>
      </c>
      <c r="K176" s="1" t="n">
        <v>8.70102</v>
      </c>
      <c r="L176" s="1" t="n">
        <v>3.15049</v>
      </c>
      <c r="M176" s="1" t="n">
        <v>29.4007</v>
      </c>
      <c r="N176" s="1" t="n">
        <v>5.731</v>
      </c>
      <c r="O176" s="1" t="n">
        <v>96.48</v>
      </c>
      <c r="P176" s="1" t="n">
        <f aca="false">C176+G176/24+5</f>
        <v>13.2804416666667</v>
      </c>
      <c r="Q176" s="1" t="n">
        <f aca="false">-10*LN(O176/100)</f>
        <v>0.358344530092161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8</v>
      </c>
      <c r="D177" s="1" t="n">
        <v>6</v>
      </c>
      <c r="E177" s="1" t="n">
        <v>48</v>
      </c>
      <c r="F177" s="1" t="n">
        <v>50</v>
      </c>
      <c r="G177" s="1" t="n">
        <v>6.8139</v>
      </c>
      <c r="H177" s="1" t="n">
        <v>48.85884</v>
      </c>
      <c r="I177" s="1" t="n">
        <v>-123.3112</v>
      </c>
      <c r="J177" s="1" t="n">
        <v>0</v>
      </c>
      <c r="K177" s="1" t="n">
        <v>8.5847</v>
      </c>
      <c r="L177" s="1" t="n">
        <v>3.09739</v>
      </c>
      <c r="M177" s="1" t="n">
        <v>28.9483</v>
      </c>
      <c r="N177" s="1" t="n">
        <v>9.455</v>
      </c>
      <c r="O177" s="1" t="n">
        <v>87.67</v>
      </c>
      <c r="P177" s="1" t="n">
        <f aca="false">C177+G177/24+5</f>
        <v>13.2839125</v>
      </c>
      <c r="Q177" s="1" t="n">
        <f aca="false">-10*LN(O177/100)</f>
        <v>1.31590420387597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8</v>
      </c>
      <c r="D178" s="1" t="n">
        <v>8</v>
      </c>
      <c r="E178" s="1" t="n">
        <v>38</v>
      </c>
      <c r="F178" s="1" t="n">
        <v>50</v>
      </c>
      <c r="G178" s="1" t="n">
        <v>8.6472</v>
      </c>
      <c r="H178" s="1" t="n">
        <v>48.87002</v>
      </c>
      <c r="I178" s="1" t="n">
        <v>-123.3069</v>
      </c>
      <c r="J178" s="1" t="n">
        <v>0</v>
      </c>
      <c r="K178" s="1" t="n">
        <v>9.29783</v>
      </c>
      <c r="L178" s="1" t="n">
        <v>2.8727</v>
      </c>
      <c r="M178" s="1" t="n">
        <v>26.1111</v>
      </c>
      <c r="N178" s="1" t="n">
        <v>4.388</v>
      </c>
      <c r="O178" s="1" t="n">
        <v>93.26</v>
      </c>
      <c r="P178" s="1" t="n">
        <f aca="false">C178+G178/24+5</f>
        <v>13.3603</v>
      </c>
      <c r="Q178" s="1" t="n">
        <f aca="false">-10*LN(O178/100)</f>
        <v>0.697788946079165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8</v>
      </c>
      <c r="D179" s="1" t="n">
        <v>8</v>
      </c>
      <c r="E179" s="1" t="n">
        <v>43</v>
      </c>
      <c r="F179" s="1" t="n">
        <v>50</v>
      </c>
      <c r="G179" s="1" t="n">
        <v>8.7306</v>
      </c>
      <c r="H179" s="1" t="n">
        <v>48.85934</v>
      </c>
      <c r="I179" s="1" t="n">
        <v>-123.32662</v>
      </c>
      <c r="J179" s="1" t="n">
        <v>0</v>
      </c>
      <c r="K179" s="1" t="n">
        <v>9.13219</v>
      </c>
      <c r="L179" s="1" t="n">
        <v>2.92783</v>
      </c>
      <c r="M179" s="1" t="n">
        <v>26.7879</v>
      </c>
      <c r="N179" s="1" t="n">
        <v>5.756</v>
      </c>
      <c r="O179" s="1" t="n">
        <v>92.75</v>
      </c>
      <c r="P179" s="1" t="n">
        <f aca="false">C179+G179/24+5</f>
        <v>13.363775</v>
      </c>
      <c r="Q179" s="1" t="n">
        <f aca="false">-10*LN(O179/100)</f>
        <v>0.752624845005469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8</v>
      </c>
      <c r="D180" s="1" t="n">
        <v>10</v>
      </c>
      <c r="E180" s="1" t="n">
        <v>43</v>
      </c>
      <c r="F180" s="1" t="n">
        <v>50</v>
      </c>
      <c r="G180" s="1" t="n">
        <v>10.7306</v>
      </c>
      <c r="H180" s="1" t="n">
        <v>48.8567</v>
      </c>
      <c r="I180" s="1" t="n">
        <v>-123.31568</v>
      </c>
      <c r="J180" s="1" t="n">
        <v>0</v>
      </c>
      <c r="K180" s="1" t="n">
        <v>8.81345</v>
      </c>
      <c r="L180" s="1" t="n">
        <v>3.16382</v>
      </c>
      <c r="M180" s="1" t="n">
        <v>29.4448</v>
      </c>
      <c r="N180" s="1" t="n">
        <v>3.729</v>
      </c>
      <c r="O180" s="1" t="n">
        <v>83.95</v>
      </c>
      <c r="P180" s="1" t="n">
        <f aca="false">C180+G180/24+5</f>
        <v>13.4471083333333</v>
      </c>
      <c r="Q180" s="1" t="n">
        <f aca="false">-10*LN(O180/100)</f>
        <v>1.74948802464542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8</v>
      </c>
      <c r="D181" s="1" t="n">
        <v>12</v>
      </c>
      <c r="E181" s="1" t="n">
        <v>39</v>
      </c>
      <c r="F181" s="1" t="n">
        <v>50</v>
      </c>
      <c r="G181" s="1" t="n">
        <v>12.6639</v>
      </c>
      <c r="H181" s="1" t="n">
        <v>48.8624</v>
      </c>
      <c r="I181" s="1" t="n">
        <v>-123.3109</v>
      </c>
      <c r="J181" s="1" t="n">
        <v>0</v>
      </c>
      <c r="K181" s="1" t="n">
        <v>9.34717</v>
      </c>
      <c r="L181" s="1" t="n">
        <v>3.06824</v>
      </c>
      <c r="M181" s="1" t="n">
        <v>28.0401</v>
      </c>
      <c r="N181" s="1" t="n">
        <v>3.008</v>
      </c>
      <c r="O181" s="1" t="n">
        <v>94.11</v>
      </c>
      <c r="P181" s="1" t="n">
        <f aca="false">C181+G181/24+5</f>
        <v>13.5276625</v>
      </c>
      <c r="Q181" s="1" t="n">
        <f aca="false">-10*LN(O181/100)</f>
        <v>0.607058751173949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8</v>
      </c>
      <c r="D182" s="1" t="n">
        <v>12</v>
      </c>
      <c r="E182" s="1" t="n">
        <v>44</v>
      </c>
      <c r="F182" s="1" t="n">
        <v>50</v>
      </c>
      <c r="G182" s="1" t="n">
        <v>12.7472</v>
      </c>
      <c r="H182" s="1" t="n">
        <v>48.8608</v>
      </c>
      <c r="I182" s="1" t="n">
        <v>-123.3394</v>
      </c>
      <c r="J182" s="1" t="n">
        <v>0</v>
      </c>
      <c r="K182" s="1" t="n">
        <v>9.10102</v>
      </c>
      <c r="L182" s="1" t="n">
        <v>3.12177</v>
      </c>
      <c r="M182" s="1" t="n">
        <v>28.7788</v>
      </c>
      <c r="N182" s="1" t="n">
        <v>3.13</v>
      </c>
      <c r="O182" s="1" t="n">
        <v>94.76</v>
      </c>
      <c r="P182" s="1" t="n">
        <f aca="false">C182+G182/24+5</f>
        <v>13.5311333333333</v>
      </c>
      <c r="Q182" s="1" t="n">
        <f aca="false">-10*LN(O182/100)</f>
        <v>0.538228066975067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8</v>
      </c>
      <c r="D183" s="1" t="n">
        <v>14</v>
      </c>
      <c r="E183" s="1" t="n">
        <v>45</v>
      </c>
      <c r="F183" s="1" t="n">
        <v>20</v>
      </c>
      <c r="G183" s="1" t="n">
        <v>14.7556</v>
      </c>
      <c r="H183" s="1" t="n">
        <v>48.8571</v>
      </c>
      <c r="I183" s="1" t="n">
        <v>-123.32138</v>
      </c>
      <c r="J183" s="1" t="n">
        <v>0</v>
      </c>
      <c r="K183" s="1" t="n">
        <v>9.23199</v>
      </c>
      <c r="L183" s="1" t="n">
        <v>3.20371</v>
      </c>
      <c r="M183" s="1" t="n">
        <v>29.5068</v>
      </c>
      <c r="N183" s="1" t="n">
        <v>3.008</v>
      </c>
      <c r="O183" s="1" t="n">
        <v>96.12</v>
      </c>
      <c r="P183" s="1" t="n">
        <f aca="false">C183+G183/24+5</f>
        <v>13.6148166666667</v>
      </c>
      <c r="Q183" s="1" t="n">
        <f aca="false">-10*LN(O183/100)</f>
        <v>0.395727751198232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8</v>
      </c>
      <c r="D184" s="1" t="n">
        <v>16</v>
      </c>
      <c r="E184" s="1" t="n">
        <v>40</v>
      </c>
      <c r="F184" s="1" t="n">
        <v>50</v>
      </c>
      <c r="G184" s="1" t="n">
        <v>16.6806</v>
      </c>
      <c r="H184" s="1" t="n">
        <v>48.86162</v>
      </c>
      <c r="I184" s="1" t="n">
        <v>-123.31064</v>
      </c>
      <c r="J184" s="1" t="n">
        <v>0</v>
      </c>
      <c r="K184" s="1" t="n">
        <v>10.31276</v>
      </c>
      <c r="L184" s="1" t="n">
        <v>3.07658</v>
      </c>
      <c r="M184" s="1" t="n">
        <v>27.382</v>
      </c>
      <c r="N184" s="1" t="n">
        <v>5.792</v>
      </c>
      <c r="O184" s="1" t="n">
        <v>92.18</v>
      </c>
      <c r="P184" s="1" t="n">
        <f aca="false">C184+G184/24+5</f>
        <v>13.695025</v>
      </c>
      <c r="Q184" s="1" t="n">
        <f aca="false">-10*LN(O184/100)</f>
        <v>0.814269986957291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8</v>
      </c>
      <c r="D185" s="1" t="n">
        <v>18</v>
      </c>
      <c r="E185" s="1" t="n">
        <v>45</v>
      </c>
      <c r="F185" s="1" t="n">
        <v>50</v>
      </c>
      <c r="G185" s="1" t="n">
        <v>18.7639</v>
      </c>
      <c r="H185" s="1" t="n">
        <v>48.8569</v>
      </c>
      <c r="I185" s="1" t="n">
        <v>-123.31862</v>
      </c>
      <c r="J185" s="1" t="n">
        <v>0</v>
      </c>
      <c r="K185" s="1" t="n">
        <v>8.90271</v>
      </c>
      <c r="L185" s="1" t="n">
        <v>3.15038</v>
      </c>
      <c r="M185" s="1" t="n">
        <v>29.2329</v>
      </c>
      <c r="N185" s="1" t="n">
        <v>6.024</v>
      </c>
      <c r="O185" s="1" t="n">
        <v>87.82</v>
      </c>
      <c r="P185" s="1" t="n">
        <f aca="false">C185+G185/24+5</f>
        <v>13.7818291666667</v>
      </c>
      <c r="Q185" s="1" t="n">
        <f aca="false">-10*LN(O185/100)</f>
        <v>1.2988092085452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8</v>
      </c>
      <c r="D186" s="1" t="n">
        <v>20</v>
      </c>
      <c r="E186" s="1" t="n">
        <v>35</v>
      </c>
      <c r="F186" s="1" t="n">
        <v>50</v>
      </c>
      <c r="G186" s="1" t="n">
        <v>20.5972</v>
      </c>
      <c r="H186" s="1" t="n">
        <v>48.86864</v>
      </c>
      <c r="I186" s="1" t="n">
        <v>-123.30798</v>
      </c>
      <c r="J186" s="1" t="n">
        <v>0</v>
      </c>
      <c r="K186" s="1" t="n">
        <v>9.49223</v>
      </c>
      <c r="L186" s="1" t="n">
        <v>3.05112</v>
      </c>
      <c r="M186" s="1" t="n">
        <v>27.7549</v>
      </c>
      <c r="N186" s="1" t="n">
        <v>7.074</v>
      </c>
      <c r="O186" s="1" t="n">
        <v>93.4</v>
      </c>
      <c r="P186" s="1" t="n">
        <f aca="false">C186+G186/24+5</f>
        <v>13.8582166666667</v>
      </c>
      <c r="Q186" s="1" t="n">
        <f aca="false">-10*LN(O186/100)</f>
        <v>0.682788407532944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8</v>
      </c>
      <c r="D187" s="1" t="n">
        <v>20</v>
      </c>
      <c r="E187" s="1" t="n">
        <v>40</v>
      </c>
      <c r="F187" s="1" t="n">
        <v>50</v>
      </c>
      <c r="G187" s="1" t="n">
        <v>20.6806</v>
      </c>
      <c r="H187" s="1" t="n">
        <v>48.85928</v>
      </c>
      <c r="I187" s="1" t="n">
        <v>-123.3191</v>
      </c>
      <c r="J187" s="1" t="n">
        <v>0</v>
      </c>
      <c r="K187" s="1" t="n">
        <v>9.16974</v>
      </c>
      <c r="L187" s="1" t="n">
        <v>3.06586</v>
      </c>
      <c r="M187" s="1" t="n">
        <v>28.1554</v>
      </c>
      <c r="N187" s="1" t="n">
        <v>5.743</v>
      </c>
      <c r="O187" s="1" t="n">
        <v>94.83</v>
      </c>
      <c r="P187" s="1" t="n">
        <f aca="false">C187+G187/24+5</f>
        <v>13.8616916666667</v>
      </c>
      <c r="Q187" s="1" t="n">
        <f aca="false">-10*LN(O187/100)</f>
        <v>0.530843710924553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8</v>
      </c>
      <c r="D188" s="1" t="n">
        <v>20</v>
      </c>
      <c r="E188" s="1" t="n">
        <v>45</v>
      </c>
      <c r="F188" s="1" t="n">
        <v>50</v>
      </c>
      <c r="G188" s="1" t="n">
        <v>20.7639</v>
      </c>
      <c r="H188" s="1" t="n">
        <v>48.86046</v>
      </c>
      <c r="I188" s="1" t="n">
        <v>-123.344</v>
      </c>
      <c r="J188" s="1" t="n">
        <v>0</v>
      </c>
      <c r="K188" s="1" t="n">
        <v>8.88799</v>
      </c>
      <c r="L188" s="1" t="n">
        <v>3.10595</v>
      </c>
      <c r="M188" s="1" t="n">
        <v>28.7894</v>
      </c>
      <c r="N188" s="1" t="n">
        <v>4.986</v>
      </c>
      <c r="O188" s="1" t="n">
        <v>94.69</v>
      </c>
      <c r="P188" s="1" t="n">
        <f aca="false">C188+G188/24+5</f>
        <v>13.8651625</v>
      </c>
      <c r="Q188" s="1" t="n">
        <f aca="false">-10*LN(O188/100)</f>
        <v>0.545617879926827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9</v>
      </c>
      <c r="D189" s="1" t="n">
        <v>6</v>
      </c>
      <c r="E189" s="1" t="n">
        <v>49</v>
      </c>
      <c r="F189" s="1" t="n">
        <v>20</v>
      </c>
      <c r="G189" s="1" t="n">
        <v>6.8222</v>
      </c>
      <c r="H189" s="1" t="n">
        <v>48.85856</v>
      </c>
      <c r="I189" s="1" t="n">
        <v>-123.33126</v>
      </c>
      <c r="J189" s="1" t="n">
        <v>0</v>
      </c>
      <c r="K189" s="1" t="n">
        <v>8.9551</v>
      </c>
      <c r="L189" s="1" t="n">
        <v>3.12838</v>
      </c>
      <c r="M189" s="1" t="n">
        <v>28.9646</v>
      </c>
      <c r="N189" s="1" t="n">
        <v>6.281</v>
      </c>
      <c r="O189" s="1" t="n">
        <v>96.62</v>
      </c>
      <c r="P189" s="1" t="n">
        <f aca="false">C189+G189/24+5</f>
        <v>14.2842583333333</v>
      </c>
      <c r="Q189" s="1" t="n">
        <f aca="false">-10*LN(O189/100)</f>
        <v>0.343844268618307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9</v>
      </c>
      <c r="D190" s="1" t="n">
        <v>6</v>
      </c>
      <c r="E190" s="1" t="n">
        <v>54</v>
      </c>
      <c r="F190" s="1" t="n">
        <v>20</v>
      </c>
      <c r="G190" s="1" t="n">
        <v>6.9056</v>
      </c>
      <c r="H190" s="1" t="n">
        <v>48.86598</v>
      </c>
      <c r="I190" s="1" t="n">
        <v>-123.30738</v>
      </c>
      <c r="J190" s="1" t="n">
        <v>0</v>
      </c>
      <c r="K190" s="1" t="n">
        <v>9.04324</v>
      </c>
      <c r="L190" s="1" t="n">
        <v>3.09425</v>
      </c>
      <c r="M190" s="1" t="n">
        <v>28.5447</v>
      </c>
      <c r="N190" s="1" t="n">
        <v>6.659</v>
      </c>
      <c r="O190" s="1" t="n">
        <v>96.54</v>
      </c>
      <c r="P190" s="1" t="n">
        <f aca="false">C190+G190/24+5</f>
        <v>14.2877333333333</v>
      </c>
      <c r="Q190" s="1" t="n">
        <f aca="false">-10*LN(O190/100)</f>
        <v>0.352127557557445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9</v>
      </c>
      <c r="D191" s="1" t="n">
        <v>8</v>
      </c>
      <c r="E191" s="1" t="n">
        <v>42</v>
      </c>
      <c r="F191" s="1" t="n">
        <v>20</v>
      </c>
      <c r="G191" s="1" t="n">
        <v>8.7056</v>
      </c>
      <c r="H191" s="1" t="n">
        <v>48.86234</v>
      </c>
      <c r="I191" s="1" t="n">
        <v>-123.31076</v>
      </c>
      <c r="J191" s="1" t="n">
        <v>0</v>
      </c>
      <c r="K191" s="1" t="n">
        <v>9.58512</v>
      </c>
      <c r="L191" s="1" t="n">
        <v>2.88786</v>
      </c>
      <c r="M191" s="1" t="n">
        <v>26.0536</v>
      </c>
      <c r="N191" s="1" t="n">
        <v>7.795</v>
      </c>
      <c r="O191" s="1" t="n">
        <v>93.59</v>
      </c>
      <c r="P191" s="1" t="n">
        <f aca="false">C191+G191/24+5</f>
        <v>14.3627333333333</v>
      </c>
      <c r="Q191" s="1" t="n">
        <f aca="false">-10*LN(O191/100)</f>
        <v>0.662466458189262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9</v>
      </c>
      <c r="D192" s="1" t="n">
        <v>8</v>
      </c>
      <c r="E192" s="1" t="n">
        <v>47</v>
      </c>
      <c r="F192" s="1" t="n">
        <v>20</v>
      </c>
      <c r="G192" s="1" t="n">
        <v>8.7889</v>
      </c>
      <c r="H192" s="1" t="n">
        <v>48.86026</v>
      </c>
      <c r="I192" s="1" t="n">
        <v>-123.3457</v>
      </c>
      <c r="J192" s="1" t="n">
        <v>0</v>
      </c>
      <c r="K192" s="1" t="n">
        <v>9.45029</v>
      </c>
      <c r="L192" s="1" t="n">
        <v>2.98601</v>
      </c>
      <c r="M192" s="1" t="n">
        <v>27.1334</v>
      </c>
      <c r="N192" s="1" t="n">
        <v>6.842</v>
      </c>
      <c r="O192" s="1" t="n">
        <v>94.38</v>
      </c>
      <c r="P192" s="1" t="n">
        <f aca="false">C192+G192/24+5</f>
        <v>14.3662041666667</v>
      </c>
      <c r="Q192" s="1" t="n">
        <f aca="false">-10*LN(O192/100)</f>
        <v>0.578409996898499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9</v>
      </c>
      <c r="D193" s="1" t="n">
        <v>10</v>
      </c>
      <c r="E193" s="1" t="n">
        <v>42</v>
      </c>
      <c r="F193" s="1" t="n">
        <v>50</v>
      </c>
      <c r="G193" s="1" t="n">
        <v>10.7139</v>
      </c>
      <c r="H193" s="1" t="n">
        <v>48.85848</v>
      </c>
      <c r="I193" s="1" t="n">
        <v>-123.32956</v>
      </c>
      <c r="J193" s="1" t="n">
        <v>0</v>
      </c>
      <c r="K193" s="1" t="n">
        <v>8.89443</v>
      </c>
      <c r="L193" s="1" t="n">
        <v>3.16306</v>
      </c>
      <c r="M193" s="1" t="n">
        <v>29.3699</v>
      </c>
      <c r="N193" s="1" t="n">
        <v>6.097</v>
      </c>
      <c r="O193" s="1" t="n">
        <v>95.75</v>
      </c>
      <c r="P193" s="1" t="n">
        <f aca="false">C193+G193/24+5</f>
        <v>14.4464125</v>
      </c>
      <c r="Q193" s="1" t="n">
        <f aca="false">-10*LN(O193/100)</f>
        <v>0.43429557927336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9</v>
      </c>
      <c r="D194" s="1" t="n">
        <v>10</v>
      </c>
      <c r="E194" s="1" t="n">
        <v>47</v>
      </c>
      <c r="F194" s="1" t="n">
        <v>50</v>
      </c>
      <c r="G194" s="1" t="n">
        <v>10.7972</v>
      </c>
      <c r="H194" s="1" t="n">
        <v>48.86056</v>
      </c>
      <c r="I194" s="1" t="n">
        <v>-123.3075</v>
      </c>
      <c r="J194" s="1" t="n">
        <v>0</v>
      </c>
      <c r="K194" s="1" t="n">
        <v>8.92661</v>
      </c>
      <c r="L194" s="1" t="n">
        <v>3.11592</v>
      </c>
      <c r="M194" s="1" t="n">
        <v>28.8602</v>
      </c>
      <c r="N194" s="1" t="n">
        <v>8.259</v>
      </c>
      <c r="O194" s="1" t="n">
        <v>90.14</v>
      </c>
      <c r="P194" s="1" t="n">
        <f aca="false">C194+G194/24+5</f>
        <v>14.4498833333333</v>
      </c>
      <c r="Q194" s="1" t="n">
        <f aca="false">-10*LN(O194/100)</f>
        <v>1.03806168725589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9</v>
      </c>
      <c r="D195" s="1" t="n">
        <v>12</v>
      </c>
      <c r="E195" s="1" t="n">
        <v>38</v>
      </c>
      <c r="F195" s="1" t="n">
        <v>20</v>
      </c>
      <c r="G195" s="1" t="n">
        <v>12.6389</v>
      </c>
      <c r="H195" s="1" t="n">
        <v>48.86812</v>
      </c>
      <c r="I195" s="1" t="n">
        <v>-123.3086</v>
      </c>
      <c r="J195" s="1" t="n">
        <v>0</v>
      </c>
      <c r="K195" s="1" t="n">
        <v>9.36909</v>
      </c>
      <c r="L195" s="1" t="n">
        <v>2.96607</v>
      </c>
      <c r="M195" s="1" t="n">
        <v>26.9947</v>
      </c>
      <c r="N195" s="1" t="n">
        <v>8.075</v>
      </c>
      <c r="O195" s="1" t="n">
        <v>92.94</v>
      </c>
      <c r="P195" s="1" t="n">
        <f aca="false">C195+G195/24+5</f>
        <v>14.5266208333333</v>
      </c>
      <c r="Q195" s="1" t="n">
        <f aca="false">-10*LN(O195/100)</f>
        <v>0.732160623312591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9</v>
      </c>
      <c r="D196" s="1" t="n">
        <v>12</v>
      </c>
      <c r="E196" s="1" t="n">
        <v>43</v>
      </c>
      <c r="F196" s="1" t="n">
        <v>20</v>
      </c>
      <c r="G196" s="1" t="n">
        <v>12.7222</v>
      </c>
      <c r="H196" s="1" t="n">
        <v>48.85986</v>
      </c>
      <c r="I196" s="1" t="n">
        <v>-123.33112</v>
      </c>
      <c r="J196" s="1" t="n">
        <v>0</v>
      </c>
      <c r="K196" s="1" t="n">
        <v>9.08177</v>
      </c>
      <c r="L196" s="1" t="n">
        <v>3.08829</v>
      </c>
      <c r="M196" s="1" t="n">
        <v>28.4532</v>
      </c>
      <c r="N196" s="1" t="n">
        <v>5.817</v>
      </c>
      <c r="O196" s="1" t="n">
        <v>94.38</v>
      </c>
      <c r="P196" s="1" t="n">
        <f aca="false">C196+G196/24+5</f>
        <v>14.5300916666667</v>
      </c>
      <c r="Q196" s="1" t="n">
        <f aca="false">-10*LN(O196/100)</f>
        <v>0.578409996898499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9</v>
      </c>
      <c r="D197" s="1" t="n">
        <v>14</v>
      </c>
      <c r="E197" s="1" t="n">
        <v>43</v>
      </c>
      <c r="F197" s="1" t="n">
        <v>50</v>
      </c>
      <c r="G197" s="1" t="n">
        <v>14.7306</v>
      </c>
      <c r="H197" s="1" t="n">
        <v>48.85736</v>
      </c>
      <c r="I197" s="1" t="n">
        <v>-123.32322</v>
      </c>
      <c r="J197" s="1" t="n">
        <v>0</v>
      </c>
      <c r="K197" s="1" t="n">
        <v>8.89995</v>
      </c>
      <c r="L197" s="1" t="n">
        <v>3.17975</v>
      </c>
      <c r="M197" s="1" t="n">
        <v>29.5368</v>
      </c>
      <c r="N197" s="1" t="n">
        <v>5.06</v>
      </c>
      <c r="O197" s="1" t="n">
        <v>95.25</v>
      </c>
      <c r="P197" s="1" t="n">
        <f aca="false">C197+G197/24+5</f>
        <v>14.613775</v>
      </c>
      <c r="Q197" s="1" t="n">
        <f aca="false">-10*LN(O197/100)</f>
        <v>0.48665171981281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9</v>
      </c>
      <c r="D198" s="1" t="n">
        <v>16</v>
      </c>
      <c r="E198" s="1" t="n">
        <v>39</v>
      </c>
      <c r="F198" s="1" t="n">
        <v>50</v>
      </c>
      <c r="G198" s="1" t="n">
        <v>16.6639</v>
      </c>
      <c r="H198" s="1" t="n">
        <v>48.86982</v>
      </c>
      <c r="I198" s="1" t="n">
        <v>-123.307</v>
      </c>
      <c r="J198" s="1" t="n">
        <v>0</v>
      </c>
      <c r="K198" s="1" t="n">
        <v>9.57147</v>
      </c>
      <c r="L198" s="1" t="n">
        <v>3.01482</v>
      </c>
      <c r="M198" s="1" t="n">
        <v>27.3302</v>
      </c>
      <c r="N198" s="1" t="n">
        <v>9.638</v>
      </c>
      <c r="O198" s="1" t="n">
        <v>89.56</v>
      </c>
      <c r="P198" s="1" t="n">
        <f aca="false">C198+G198/24+5</f>
        <v>14.6943291666667</v>
      </c>
      <c r="Q198" s="1" t="n">
        <f aca="false">-10*LN(O198/100)</f>
        <v>1.10261394257537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9</v>
      </c>
      <c r="D199" s="1" t="n">
        <v>16</v>
      </c>
      <c r="E199" s="1" t="n">
        <v>44</v>
      </c>
      <c r="F199" s="1" t="n">
        <v>50</v>
      </c>
      <c r="G199" s="1" t="n">
        <v>16.7472</v>
      </c>
      <c r="H199" s="1" t="n">
        <v>48.8607</v>
      </c>
      <c r="I199" s="1" t="n">
        <v>-123.3337</v>
      </c>
      <c r="J199" s="1" t="n">
        <v>0</v>
      </c>
      <c r="K199" s="1" t="n">
        <v>9.26766</v>
      </c>
      <c r="L199" s="1" t="n">
        <v>3.06044</v>
      </c>
      <c r="M199" s="1" t="n">
        <v>28.0236</v>
      </c>
      <c r="N199" s="1" t="n">
        <v>9.064</v>
      </c>
      <c r="O199" s="1" t="n">
        <v>89.99</v>
      </c>
      <c r="P199" s="1" t="n">
        <f aca="false">C199+G199/24+5</f>
        <v>14.6978</v>
      </c>
      <c r="Q199" s="1" t="n">
        <f aca="false">-10*LN(O199/100)</f>
        <v>1.05471632942234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9</v>
      </c>
      <c r="D200" s="1" t="n">
        <v>18</v>
      </c>
      <c r="E200" s="1" t="n">
        <v>44</v>
      </c>
      <c r="F200" s="1" t="n">
        <v>50</v>
      </c>
      <c r="G200" s="1" t="n">
        <v>18.7472</v>
      </c>
      <c r="H200" s="1" t="n">
        <v>48.85774</v>
      </c>
      <c r="I200" s="1" t="n">
        <v>-123.32586</v>
      </c>
      <c r="J200" s="1" t="n">
        <v>0</v>
      </c>
      <c r="K200" s="1" t="n">
        <v>8.88799</v>
      </c>
      <c r="L200" s="1" t="n">
        <v>3.16415</v>
      </c>
      <c r="M200" s="1" t="n">
        <v>29.3864</v>
      </c>
      <c r="N200" s="1" t="n">
        <v>5.414</v>
      </c>
      <c r="O200" s="1" t="n">
        <v>94.09</v>
      </c>
      <c r="P200" s="1" t="n">
        <f aca="false">C200+G200/24+5</f>
        <v>14.7811333333333</v>
      </c>
      <c r="Q200" s="1" t="n">
        <f aca="false">-10*LN(O200/100)</f>
        <v>0.60918414969417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9</v>
      </c>
      <c r="D201" s="1" t="n">
        <v>18</v>
      </c>
      <c r="E201" s="1" t="n">
        <v>49</v>
      </c>
      <c r="F201" s="1" t="n">
        <v>50</v>
      </c>
      <c r="G201" s="1" t="n">
        <v>18.8306</v>
      </c>
      <c r="H201" s="1" t="n">
        <v>48.86974</v>
      </c>
      <c r="I201" s="1" t="n">
        <v>-123.30452</v>
      </c>
      <c r="J201" s="1" t="n">
        <v>0</v>
      </c>
      <c r="K201" s="1" t="n">
        <v>8.88799</v>
      </c>
      <c r="L201" s="1" t="n">
        <v>3.13922</v>
      </c>
      <c r="M201" s="1" t="n">
        <v>29.1305</v>
      </c>
      <c r="N201" s="1" t="n">
        <v>6.879</v>
      </c>
      <c r="O201" s="1" t="n">
        <v>93.16</v>
      </c>
      <c r="P201" s="1" t="n">
        <f aca="false">C201+G201/24+5</f>
        <v>14.7846083333333</v>
      </c>
      <c r="Q201" s="1" t="n">
        <f aca="false">-10*LN(O201/100)</f>
        <v>0.708517409719511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9</v>
      </c>
      <c r="D202" s="1" t="n">
        <v>20</v>
      </c>
      <c r="E202" s="1" t="n">
        <v>44</v>
      </c>
      <c r="F202" s="1" t="n">
        <v>50</v>
      </c>
      <c r="G202" s="1" t="n">
        <v>20.7472</v>
      </c>
      <c r="H202" s="1" t="n">
        <v>48.85926</v>
      </c>
      <c r="I202" s="1" t="n">
        <v>-123.32556</v>
      </c>
      <c r="J202" s="1" t="n">
        <v>0</v>
      </c>
      <c r="K202" s="1" t="n">
        <v>9.26492</v>
      </c>
      <c r="L202" s="1" t="n">
        <v>3.04364</v>
      </c>
      <c r="M202" s="1" t="n">
        <v>27.8559</v>
      </c>
      <c r="N202" s="1" t="n">
        <v>8.112</v>
      </c>
      <c r="O202" s="1" t="n">
        <v>89.63</v>
      </c>
      <c r="P202" s="1" t="n">
        <f aca="false">C202+G202/24+5</f>
        <v>14.8644666666667</v>
      </c>
      <c r="Q202" s="1" t="n">
        <f aca="false">-10*LN(O202/100)</f>
        <v>1.09480100618821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10</v>
      </c>
      <c r="D203" s="1" t="n">
        <v>6</v>
      </c>
      <c r="E203" s="1" t="n">
        <v>43</v>
      </c>
      <c r="F203" s="1" t="n">
        <v>50</v>
      </c>
      <c r="G203" s="1" t="n">
        <v>6.7306</v>
      </c>
      <c r="H203" s="1" t="n">
        <v>48.85726</v>
      </c>
      <c r="I203" s="1" t="n">
        <v>-123.3219</v>
      </c>
      <c r="J203" s="1" t="n">
        <v>0</v>
      </c>
      <c r="K203" s="1" t="n">
        <v>8.72223</v>
      </c>
      <c r="L203" s="1" t="n">
        <v>3.14388</v>
      </c>
      <c r="M203" s="1" t="n">
        <v>29.3149</v>
      </c>
      <c r="N203" s="1" t="n">
        <v>5.389</v>
      </c>
      <c r="O203" s="1" t="n">
        <v>94.96</v>
      </c>
      <c r="P203" s="1" t="n">
        <f aca="false">C203+G203/24+5</f>
        <v>15.2804416666667</v>
      </c>
      <c r="Q203" s="1" t="n">
        <f aca="false">-10*LN(O203/100)</f>
        <v>0.517144356866789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10</v>
      </c>
      <c r="D204" s="1" t="n">
        <v>6</v>
      </c>
      <c r="E204" s="1" t="n">
        <v>48</v>
      </c>
      <c r="F204" s="1" t="n">
        <v>50</v>
      </c>
      <c r="G204" s="1" t="n">
        <v>6.8139</v>
      </c>
      <c r="H204" s="1" t="n">
        <v>48.87256</v>
      </c>
      <c r="I204" s="1" t="n">
        <v>-123.30278</v>
      </c>
      <c r="J204" s="1" t="n">
        <v>0</v>
      </c>
      <c r="K204" s="1" t="n">
        <v>8.68534</v>
      </c>
      <c r="L204" s="1" t="n">
        <v>3.12351</v>
      </c>
      <c r="M204" s="1" t="n">
        <v>29.1352</v>
      </c>
      <c r="N204" s="1" t="n">
        <v>5.67</v>
      </c>
      <c r="O204" s="1" t="n">
        <v>96.41</v>
      </c>
      <c r="P204" s="1" t="n">
        <f aca="false">C204+G204/24+5</f>
        <v>15.2839125</v>
      </c>
      <c r="Q204" s="1" t="n">
        <f aca="false">-10*LN(O204/100)</f>
        <v>0.365602553118024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10</v>
      </c>
      <c r="D205" s="1" t="n">
        <v>8</v>
      </c>
      <c r="E205" s="1" t="n">
        <v>39</v>
      </c>
      <c r="F205" s="1" t="n">
        <v>50</v>
      </c>
      <c r="G205" s="1" t="n">
        <v>8.6639</v>
      </c>
      <c r="H205" s="1" t="n">
        <v>48.86528</v>
      </c>
      <c r="I205" s="1" t="n">
        <v>-123.309</v>
      </c>
      <c r="J205" s="1" t="n">
        <v>0</v>
      </c>
      <c r="K205" s="1" t="n">
        <v>8.9551</v>
      </c>
      <c r="L205" s="1" t="n">
        <v>3.05058</v>
      </c>
      <c r="M205" s="1" t="n">
        <v>28.1696</v>
      </c>
      <c r="N205" s="1" t="n">
        <v>4.962</v>
      </c>
      <c r="O205" s="1" t="n">
        <v>94.45</v>
      </c>
      <c r="P205" s="1" t="n">
        <f aca="false">C205+G205/24+5</f>
        <v>15.3609958333333</v>
      </c>
      <c r="Q205" s="1" t="n">
        <f aca="false">-10*LN(O205/100)</f>
        <v>0.570995920405728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10</v>
      </c>
      <c r="D206" s="1" t="n">
        <v>8</v>
      </c>
      <c r="E206" s="1" t="n">
        <v>44</v>
      </c>
      <c r="F206" s="1" t="n">
        <v>50</v>
      </c>
      <c r="G206" s="1" t="n">
        <v>8.7472</v>
      </c>
      <c r="H206" s="1" t="n">
        <v>48.8613</v>
      </c>
      <c r="I206" s="1" t="n">
        <v>-123.34018</v>
      </c>
      <c r="J206" s="1" t="n">
        <v>0</v>
      </c>
      <c r="K206" s="1" t="n">
        <v>8.87327</v>
      </c>
      <c r="L206" s="1" t="n">
        <v>3.08059</v>
      </c>
      <c r="M206" s="1" t="n">
        <v>28.5416</v>
      </c>
      <c r="N206" s="1" t="n">
        <v>4.803</v>
      </c>
      <c r="O206" s="1" t="n">
        <v>93.44</v>
      </c>
      <c r="P206" s="1" t="n">
        <f aca="false">C206+G206/24+5</f>
        <v>15.3644666666667</v>
      </c>
      <c r="Q206" s="1" t="n">
        <f aca="false">-10*LN(O206/100)</f>
        <v>0.678506669081744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10</v>
      </c>
      <c r="D207" s="1" t="n">
        <v>10</v>
      </c>
      <c r="E207" s="1" t="n">
        <v>41</v>
      </c>
      <c r="F207" s="1" t="n">
        <v>20</v>
      </c>
      <c r="G207" s="1" t="n">
        <v>10.6889</v>
      </c>
      <c r="H207" s="1" t="n">
        <v>48.85908</v>
      </c>
      <c r="I207" s="1" t="n">
        <v>-123.3464</v>
      </c>
      <c r="J207" s="1" t="n">
        <v>0</v>
      </c>
      <c r="K207" s="1" t="n">
        <v>8.96061</v>
      </c>
      <c r="L207" s="1" t="n">
        <v>3.179</v>
      </c>
      <c r="M207" s="1" t="n">
        <v>29.4787</v>
      </c>
      <c r="N207" s="1" t="n">
        <v>2.764</v>
      </c>
      <c r="O207" s="1" t="n">
        <v>95.32</v>
      </c>
      <c r="P207" s="1" t="n">
        <f aca="false">C207+G207/24+5</f>
        <v>15.4453708333333</v>
      </c>
      <c r="Q207" s="1" t="n">
        <f aca="false">-10*LN(O207/100)</f>
        <v>0.479305337575501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10</v>
      </c>
      <c r="D208" s="1" t="n">
        <v>10</v>
      </c>
      <c r="E208" s="1" t="n">
        <v>46</v>
      </c>
      <c r="F208" s="1" t="n">
        <v>20</v>
      </c>
      <c r="G208" s="1" t="n">
        <v>10.7722</v>
      </c>
      <c r="H208" s="1" t="n">
        <v>48.85864</v>
      </c>
      <c r="I208" s="1" t="n">
        <v>-123.30994</v>
      </c>
      <c r="J208" s="1" t="n">
        <v>0</v>
      </c>
      <c r="K208" s="1" t="n">
        <v>8.85763</v>
      </c>
      <c r="L208" s="1" t="n">
        <v>3.16729</v>
      </c>
      <c r="M208" s="1" t="n">
        <v>29.4438</v>
      </c>
      <c r="N208" s="1" t="n">
        <v>3.179</v>
      </c>
      <c r="O208" s="1" t="n">
        <v>90.04</v>
      </c>
      <c r="P208" s="1" t="n">
        <f aca="false">C208+G208/24+5</f>
        <v>15.4488416666667</v>
      </c>
      <c r="Q208" s="1" t="n">
        <f aca="false">-10*LN(O208/100)</f>
        <v>1.0491616994956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10</v>
      </c>
      <c r="D209" s="1" t="n">
        <v>12</v>
      </c>
      <c r="E209" s="1" t="n">
        <v>41</v>
      </c>
      <c r="F209" s="1" t="n">
        <v>20</v>
      </c>
      <c r="G209" s="1" t="n">
        <v>12.6889</v>
      </c>
      <c r="H209" s="1" t="n">
        <v>48.86016</v>
      </c>
      <c r="I209" s="1" t="n">
        <v>-123.31272</v>
      </c>
      <c r="J209" s="1" t="n">
        <v>0</v>
      </c>
      <c r="K209" s="1" t="n">
        <v>9.24754</v>
      </c>
      <c r="L209" s="1" t="n">
        <v>3.10833</v>
      </c>
      <c r="M209" s="1" t="n">
        <v>28.5246</v>
      </c>
      <c r="N209" s="1" t="n">
        <v>3.448</v>
      </c>
      <c r="O209" s="1" t="n">
        <v>92.28</v>
      </c>
      <c r="P209" s="1" t="n">
        <f aca="false">C209+G209/24+5</f>
        <v>15.5287041666667</v>
      </c>
      <c r="Q209" s="1" t="n">
        <f aca="false">-10*LN(O209/100)</f>
        <v>0.803427526825384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10</v>
      </c>
      <c r="D210" s="1" t="n">
        <v>12</v>
      </c>
      <c r="E210" s="1" t="n">
        <v>46</v>
      </c>
      <c r="F210" s="1" t="n">
        <v>20</v>
      </c>
      <c r="G210" s="1" t="n">
        <v>12.7722</v>
      </c>
      <c r="H210" s="1" t="n">
        <v>48.8599</v>
      </c>
      <c r="I210" s="1" t="n">
        <v>-123.33184</v>
      </c>
      <c r="J210" s="1" t="n">
        <v>0</v>
      </c>
      <c r="K210" s="1" t="n">
        <v>9.0359</v>
      </c>
      <c r="L210" s="1" t="n">
        <v>3.14757</v>
      </c>
      <c r="M210" s="1" t="n">
        <v>29.0949</v>
      </c>
      <c r="N210" s="1" t="n">
        <v>3.484</v>
      </c>
      <c r="O210" s="1" t="n">
        <v>93.44</v>
      </c>
      <c r="P210" s="1" t="n">
        <f aca="false">C210+G210/24+5</f>
        <v>15.532175</v>
      </c>
      <c r="Q210" s="1" t="n">
        <f aca="false">-10*LN(O210/100)</f>
        <v>0.678506669081744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10</v>
      </c>
      <c r="D211" s="1" t="n">
        <v>14</v>
      </c>
      <c r="E211" s="1" t="n">
        <v>46</v>
      </c>
      <c r="F211" s="1" t="n">
        <v>20</v>
      </c>
      <c r="G211" s="1" t="n">
        <v>14.7722</v>
      </c>
      <c r="H211" s="1" t="n">
        <v>48.85826</v>
      </c>
      <c r="I211" s="1" t="n">
        <v>-123.31416</v>
      </c>
      <c r="J211" s="1" t="n">
        <v>0</v>
      </c>
      <c r="K211" s="1" t="n">
        <v>8.94223</v>
      </c>
      <c r="L211" s="1" t="n">
        <v>3.2126</v>
      </c>
      <c r="M211" s="1" t="n">
        <v>29.839</v>
      </c>
      <c r="N211" s="1" t="n">
        <v>3.362</v>
      </c>
      <c r="O211" s="1" t="n">
        <v>78.46</v>
      </c>
      <c r="P211" s="1" t="n">
        <f aca="false">C211+G211/24+5</f>
        <v>15.6155083333333</v>
      </c>
      <c r="Q211" s="1" t="n">
        <f aca="false">-10*LN(O211/100)</f>
        <v>2.42581245206685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10</v>
      </c>
      <c r="D212" s="1" t="n">
        <v>16</v>
      </c>
      <c r="E212" s="1" t="n">
        <v>42</v>
      </c>
      <c r="F212" s="1" t="n">
        <v>20</v>
      </c>
      <c r="G212" s="1" t="n">
        <v>16.7056</v>
      </c>
      <c r="H212" s="1" t="n">
        <v>48.8592</v>
      </c>
      <c r="I212" s="1" t="n">
        <v>-123.3131</v>
      </c>
      <c r="J212" s="1" t="n">
        <v>0</v>
      </c>
      <c r="K212" s="1" t="n">
        <v>9.45121</v>
      </c>
      <c r="L212" s="1" t="n">
        <v>3.11787</v>
      </c>
      <c r="M212" s="1" t="n">
        <v>28.459</v>
      </c>
      <c r="N212" s="1" t="n">
        <v>6.891</v>
      </c>
      <c r="O212" s="1" t="n">
        <v>92.86</v>
      </c>
      <c r="P212" s="1" t="n">
        <f aca="false">C212+G212/24+5</f>
        <v>15.6960666666667</v>
      </c>
      <c r="Q212" s="1" t="n">
        <f aca="false">-10*LN(O212/100)</f>
        <v>0.740772033963157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10</v>
      </c>
      <c r="D213" s="1" t="n">
        <v>18</v>
      </c>
      <c r="E213" s="1" t="n">
        <v>40</v>
      </c>
      <c r="F213" s="1" t="n">
        <v>50</v>
      </c>
      <c r="G213" s="1" t="n">
        <v>18.6806</v>
      </c>
      <c r="H213" s="1" t="n">
        <v>48.85984</v>
      </c>
      <c r="I213" s="1" t="n">
        <v>-123.34194</v>
      </c>
      <c r="J213" s="1" t="n">
        <v>0</v>
      </c>
      <c r="K213" s="1" t="n">
        <v>9.17707</v>
      </c>
      <c r="L213" s="1" t="n">
        <v>3.19807</v>
      </c>
      <c r="M213" s="1" t="n">
        <v>29.4947</v>
      </c>
      <c r="N213" s="1" t="n">
        <v>5.169</v>
      </c>
      <c r="O213" s="1" t="n">
        <v>81.86</v>
      </c>
      <c r="P213" s="1" t="n">
        <f aca="false">C213+G213/24+5</f>
        <v>15.7783583333333</v>
      </c>
      <c r="Q213" s="1" t="n">
        <f aca="false">-10*LN(O213/100)</f>
        <v>2.00159714923834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10</v>
      </c>
      <c r="D214" s="1" t="n">
        <v>18</v>
      </c>
      <c r="E214" s="1" t="n">
        <v>45</v>
      </c>
      <c r="F214" s="1" t="n">
        <v>50</v>
      </c>
      <c r="G214" s="1" t="n">
        <v>18.7639</v>
      </c>
      <c r="H214" s="1" t="n">
        <v>48.85916</v>
      </c>
      <c r="I214" s="1" t="n">
        <v>-123.31214</v>
      </c>
      <c r="J214" s="1" t="n">
        <v>0</v>
      </c>
      <c r="K214" s="1" t="n">
        <v>8.97163</v>
      </c>
      <c r="L214" s="1" t="n">
        <v>3.16306</v>
      </c>
      <c r="M214" s="1" t="n">
        <v>29.3062</v>
      </c>
      <c r="N214" s="1" t="n">
        <v>4.229</v>
      </c>
      <c r="O214" s="1" t="n">
        <v>79.98</v>
      </c>
      <c r="P214" s="1" t="n">
        <f aca="false">C214+G214/24+5</f>
        <v>15.7818291666667</v>
      </c>
      <c r="Q214" s="1" t="n">
        <f aca="false">-10*LN(O214/100)</f>
        <v>2.23393582569419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10</v>
      </c>
      <c r="D215" s="1" t="n">
        <v>20</v>
      </c>
      <c r="E215" s="1" t="n">
        <v>41</v>
      </c>
      <c r="F215" s="1" t="n">
        <v>50</v>
      </c>
      <c r="G215" s="1" t="n">
        <v>20.6972</v>
      </c>
      <c r="H215" s="1" t="n">
        <v>48.85946</v>
      </c>
      <c r="I215" s="1" t="n">
        <v>-123.32694</v>
      </c>
      <c r="J215" s="1" t="n">
        <v>0</v>
      </c>
      <c r="K215" s="1" t="n">
        <v>9.60695</v>
      </c>
      <c r="L215" s="1" t="n">
        <v>3.05946</v>
      </c>
      <c r="M215" s="1" t="n">
        <v>27.75</v>
      </c>
      <c r="N215" s="1" t="n">
        <v>6.696</v>
      </c>
      <c r="O215" s="1" t="n">
        <v>90.33</v>
      </c>
      <c r="P215" s="1" t="n">
        <f aca="false">C215+G215/24+5</f>
        <v>15.8623833333333</v>
      </c>
      <c r="Q215" s="1" t="n">
        <f aca="false">-10*LN(O215/100)</f>
        <v>1.01700554826339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11</v>
      </c>
      <c r="D216" s="1" t="n">
        <v>6</v>
      </c>
      <c r="E216" s="1" t="n">
        <v>47</v>
      </c>
      <c r="F216" s="1" t="n">
        <v>50</v>
      </c>
      <c r="G216" s="1" t="n">
        <v>6.7972</v>
      </c>
      <c r="H216" s="1" t="n">
        <v>48.85756</v>
      </c>
      <c r="I216" s="1" t="n">
        <v>-123.3243</v>
      </c>
      <c r="J216" s="1" t="n">
        <v>0</v>
      </c>
      <c r="K216" s="1" t="n">
        <v>8.91926</v>
      </c>
      <c r="L216" s="1" t="n">
        <v>3.15266</v>
      </c>
      <c r="M216" s="1" t="n">
        <v>29.2427</v>
      </c>
      <c r="N216" s="1" t="n">
        <v>5.682</v>
      </c>
      <c r="O216" s="1" t="n">
        <v>80.66</v>
      </c>
      <c r="P216" s="1" t="n">
        <f aca="false">C216+G216/24+5</f>
        <v>16.2832166666667</v>
      </c>
      <c r="Q216" s="1" t="n">
        <f aca="false">-10*LN(O216/100)</f>
        <v>2.14927396542869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11</v>
      </c>
      <c r="D217" s="1" t="n">
        <v>6</v>
      </c>
      <c r="E217" s="1" t="n">
        <v>52</v>
      </c>
      <c r="F217" s="1" t="n">
        <v>50</v>
      </c>
      <c r="G217" s="1" t="n">
        <v>6.8806</v>
      </c>
      <c r="H217" s="1" t="n">
        <v>48.87038</v>
      </c>
      <c r="I217" s="1" t="n">
        <v>-123.30494</v>
      </c>
      <c r="J217" s="1" t="n">
        <v>0</v>
      </c>
      <c r="K217" s="1" t="n">
        <v>8.89903</v>
      </c>
      <c r="L217" s="1" t="n">
        <v>3.14247</v>
      </c>
      <c r="M217" s="1" t="n">
        <v>29.1548</v>
      </c>
      <c r="N217" s="1" t="n">
        <v>5.34</v>
      </c>
      <c r="O217" s="1" t="n">
        <v>81.65</v>
      </c>
      <c r="P217" s="1" t="n">
        <f aca="false">C217+G217/24+5</f>
        <v>16.2866916666667</v>
      </c>
      <c r="Q217" s="1" t="n">
        <f aca="false">-10*LN(O217/100)</f>
        <v>2.02728366571617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11</v>
      </c>
      <c r="D218" s="1" t="n">
        <v>8</v>
      </c>
      <c r="E218" s="1" t="n">
        <v>38</v>
      </c>
      <c r="F218" s="1" t="n">
        <v>20</v>
      </c>
      <c r="G218" s="1" t="n">
        <v>8.6389</v>
      </c>
      <c r="H218" s="1" t="n">
        <v>48.86</v>
      </c>
      <c r="I218" s="1" t="n">
        <v>-123.3125</v>
      </c>
      <c r="J218" s="1" t="n">
        <v>0</v>
      </c>
      <c r="K218" s="1" t="n">
        <v>9.57966</v>
      </c>
      <c r="L218" s="1" t="n">
        <v>2.995</v>
      </c>
      <c r="M218" s="1" t="n">
        <v>27.1257</v>
      </c>
      <c r="N218" s="1" t="n">
        <v>5.157</v>
      </c>
      <c r="O218" s="1" t="n">
        <v>97</v>
      </c>
      <c r="P218" s="1" t="n">
        <f aca="false">C218+G218/24+5</f>
        <v>16.3599541666667</v>
      </c>
      <c r="Q218" s="1" t="n">
        <f aca="false">-10*LN(O218/100)</f>
        <v>0.304592074847086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11</v>
      </c>
      <c r="D219" s="1" t="n">
        <v>8</v>
      </c>
      <c r="E219" s="1" t="n">
        <v>43</v>
      </c>
      <c r="F219" s="1" t="n">
        <v>20</v>
      </c>
      <c r="G219" s="1" t="n">
        <v>8.7222</v>
      </c>
      <c r="H219" s="1" t="n">
        <v>48.8605</v>
      </c>
      <c r="I219" s="1" t="n">
        <v>-123.3356</v>
      </c>
      <c r="J219" s="1" t="n">
        <v>0</v>
      </c>
      <c r="K219" s="1" t="n">
        <v>9.40103</v>
      </c>
      <c r="L219" s="1" t="n">
        <v>3.04451</v>
      </c>
      <c r="M219" s="1" t="n">
        <v>27.759</v>
      </c>
      <c r="N219" s="1" t="n">
        <v>5.182</v>
      </c>
      <c r="O219" s="1" t="n">
        <v>97.69</v>
      </c>
      <c r="P219" s="1" t="n">
        <f aca="false">C219+G219/24+5</f>
        <v>16.363425</v>
      </c>
      <c r="Q219" s="1" t="n">
        <f aca="false">-10*LN(O219/100)</f>
        <v>0.233709863232402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11</v>
      </c>
      <c r="D220" s="1" t="n">
        <v>10</v>
      </c>
      <c r="E220" s="1" t="n">
        <v>39</v>
      </c>
      <c r="F220" s="1" t="n">
        <v>20</v>
      </c>
      <c r="G220" s="1" t="n">
        <v>10.6556</v>
      </c>
      <c r="H220" s="1" t="n">
        <v>48.8599</v>
      </c>
      <c r="I220" s="1" t="n">
        <v>-123.33908</v>
      </c>
      <c r="J220" s="1" t="n">
        <v>0</v>
      </c>
      <c r="K220" s="1" t="n">
        <v>8.93856</v>
      </c>
      <c r="L220" s="1" t="n">
        <v>3.1855</v>
      </c>
      <c r="M220" s="1" t="n">
        <v>29.5637</v>
      </c>
      <c r="N220" s="1" t="n">
        <v>3.643</v>
      </c>
      <c r="O220" s="1" t="n">
        <v>98.16</v>
      </c>
      <c r="P220" s="1" t="n">
        <f aca="false">C220+G220/24+5</f>
        <v>16.4439833333333</v>
      </c>
      <c r="Q220" s="1" t="n">
        <f aca="false">-10*LN(O220/100)</f>
        <v>0.185713855854355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11</v>
      </c>
      <c r="D221" s="1" t="n">
        <v>10</v>
      </c>
      <c r="E221" s="1" t="n">
        <v>44</v>
      </c>
      <c r="F221" s="1" t="n">
        <v>20</v>
      </c>
      <c r="G221" s="1" t="n">
        <v>10.7389</v>
      </c>
      <c r="H221" s="1" t="n">
        <v>48.864</v>
      </c>
      <c r="I221" s="1" t="n">
        <v>-123.3077</v>
      </c>
      <c r="J221" s="1" t="n">
        <v>0</v>
      </c>
      <c r="K221" s="1" t="n">
        <v>9.01296</v>
      </c>
      <c r="L221" s="1" t="n">
        <v>3.13998</v>
      </c>
      <c r="M221" s="1" t="n">
        <v>29.0361</v>
      </c>
      <c r="N221" s="1" t="n">
        <v>4.693</v>
      </c>
      <c r="O221" s="1" t="n">
        <v>97.62</v>
      </c>
      <c r="P221" s="1" t="n">
        <f aca="false">C221+G221/24+5</f>
        <v>16.4474541666667</v>
      </c>
      <c r="Q221" s="1" t="n">
        <f aca="false">-10*LN(O221/100)</f>
        <v>0.240877955290899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11</v>
      </c>
      <c r="D222" s="1" t="n">
        <v>12</v>
      </c>
      <c r="E222" s="1" t="n">
        <v>39</v>
      </c>
      <c r="F222" s="1" t="n">
        <v>50</v>
      </c>
      <c r="G222" s="1" t="n">
        <v>12.6639</v>
      </c>
      <c r="H222" s="1" t="n">
        <v>48.8661</v>
      </c>
      <c r="I222" s="1" t="n">
        <v>-123.30876</v>
      </c>
      <c r="J222" s="1" t="n">
        <v>0</v>
      </c>
      <c r="K222" s="1" t="n">
        <v>9.40103</v>
      </c>
      <c r="L222" s="1" t="n">
        <v>3.07669</v>
      </c>
      <c r="M222" s="1" t="n">
        <v>28.0832</v>
      </c>
      <c r="N222" s="1" t="n">
        <v>4.62</v>
      </c>
      <c r="O222" s="1" t="n">
        <v>95.93</v>
      </c>
      <c r="P222" s="1" t="n">
        <f aca="false">C222+G222/24+5</f>
        <v>16.5276625</v>
      </c>
      <c r="Q222" s="1" t="n">
        <f aca="false">-10*LN(O222/100)</f>
        <v>0.415514271582351</v>
      </c>
    </row>
    <row r="223" customFormat="false" ht="12.75" hidden="false" customHeight="false" outlineLevel="0" collapsed="false">
      <c r="A223" s="1" t="n">
        <v>2002</v>
      </c>
      <c r="B223" s="1" t="n">
        <v>4</v>
      </c>
      <c r="C223" s="1" t="n">
        <v>11</v>
      </c>
      <c r="D223" s="1" t="n">
        <v>12</v>
      </c>
      <c r="E223" s="1" t="n">
        <v>44</v>
      </c>
      <c r="F223" s="1" t="n">
        <v>50</v>
      </c>
      <c r="G223" s="1" t="n">
        <v>12.7472</v>
      </c>
      <c r="H223" s="1" t="n">
        <v>48.86008</v>
      </c>
      <c r="I223" s="1" t="n">
        <v>-123.3199</v>
      </c>
      <c r="J223" s="1" t="n">
        <v>0</v>
      </c>
      <c r="K223" s="1" t="n">
        <v>9.12485</v>
      </c>
      <c r="L223" s="1" t="n">
        <v>3.1415</v>
      </c>
      <c r="M223" s="1" t="n">
        <v>28.9605</v>
      </c>
      <c r="N223" s="1" t="n">
        <v>3.887</v>
      </c>
      <c r="O223" s="1" t="n">
        <v>95.85</v>
      </c>
      <c r="P223" s="1" t="n">
        <f aca="false">C223+G223/24+5</f>
        <v>16.5311333333333</v>
      </c>
      <c r="Q223" s="1" t="n">
        <f aca="false">-10*LN(O223/100)</f>
        <v>0.42385716496438</v>
      </c>
    </row>
    <row r="224" customFormat="false" ht="12.75" hidden="false" customHeight="false" outlineLevel="0" collapsed="false">
      <c r="A224" s="1" t="n">
        <v>2002</v>
      </c>
      <c r="B224" s="1" t="n">
        <v>4</v>
      </c>
      <c r="C224" s="1" t="n">
        <v>11</v>
      </c>
      <c r="D224" s="1" t="n">
        <v>12</v>
      </c>
      <c r="E224" s="1" t="n">
        <v>49</v>
      </c>
      <c r="F224" s="1" t="n">
        <v>50</v>
      </c>
      <c r="G224" s="1" t="n">
        <v>12.8306</v>
      </c>
      <c r="H224" s="1" t="n">
        <v>48.8605</v>
      </c>
      <c r="I224" s="1" t="n">
        <v>-123.3453</v>
      </c>
      <c r="J224" s="1" t="n">
        <v>0</v>
      </c>
      <c r="K224" s="1" t="n">
        <v>8.9698</v>
      </c>
      <c r="L224" s="1" t="n">
        <v>3.18149</v>
      </c>
      <c r="M224" s="1" t="n">
        <v>29.4966</v>
      </c>
      <c r="N224" s="1" t="n">
        <v>3.082</v>
      </c>
      <c r="O224" s="1" t="n">
        <v>94.01</v>
      </c>
      <c r="P224" s="1" t="n">
        <f aca="false">C224+G224/24+5</f>
        <v>16.5346083333333</v>
      </c>
      <c r="Q224" s="1" t="n">
        <f aca="false">-10*LN(O224/100)</f>
        <v>0.617690263976318</v>
      </c>
    </row>
    <row r="225" customFormat="false" ht="12.75" hidden="false" customHeight="false" outlineLevel="0" collapsed="false">
      <c r="A225" s="1" t="n">
        <v>2002</v>
      </c>
      <c r="B225" s="1" t="n">
        <v>4</v>
      </c>
      <c r="C225" s="1" t="n">
        <v>11</v>
      </c>
      <c r="D225" s="1" t="n">
        <v>14</v>
      </c>
      <c r="E225" s="1" t="n">
        <v>49</v>
      </c>
      <c r="F225" s="1" t="n">
        <v>50</v>
      </c>
      <c r="G225" s="1" t="n">
        <v>14.8306</v>
      </c>
      <c r="H225" s="1" t="n">
        <v>48.85966</v>
      </c>
      <c r="I225" s="1" t="n">
        <v>-123.3368</v>
      </c>
      <c r="J225" s="1" t="n">
        <v>0</v>
      </c>
      <c r="K225" s="1" t="n">
        <v>9.01846</v>
      </c>
      <c r="L225" s="1" t="n">
        <v>3.19276</v>
      </c>
      <c r="M225" s="1" t="n">
        <v>29.5718</v>
      </c>
      <c r="N225" s="1" t="n">
        <v>4.583</v>
      </c>
      <c r="O225" s="1" t="n">
        <v>97.08</v>
      </c>
      <c r="P225" s="1" t="n">
        <f aca="false">C225+G225/24+5</f>
        <v>16.6179416666667</v>
      </c>
      <c r="Q225" s="1" t="n">
        <f aca="false">-10*LN(O225/100)</f>
        <v>0.296348051296907</v>
      </c>
    </row>
    <row r="226" customFormat="false" ht="12.75" hidden="false" customHeight="false" outlineLevel="0" collapsed="false">
      <c r="A226" s="1" t="n">
        <v>2002</v>
      </c>
      <c r="B226" s="1" t="n">
        <v>4</v>
      </c>
      <c r="C226" s="1" t="n">
        <v>11</v>
      </c>
      <c r="D226" s="1" t="n">
        <v>14</v>
      </c>
      <c r="E226" s="1" t="n">
        <v>54</v>
      </c>
      <c r="F226" s="1" t="n">
        <v>50</v>
      </c>
      <c r="G226" s="1" t="n">
        <v>14.9139</v>
      </c>
      <c r="H226" s="1" t="n">
        <v>48.86772</v>
      </c>
      <c r="I226" s="1" t="n">
        <v>-123.3064</v>
      </c>
      <c r="J226" s="1" t="n">
        <v>0</v>
      </c>
      <c r="K226" s="1" t="n">
        <v>8.85579</v>
      </c>
      <c r="L226" s="1" t="n">
        <v>3.22116</v>
      </c>
      <c r="M226" s="1" t="n">
        <v>30</v>
      </c>
      <c r="N226" s="1" t="n">
        <v>3.619</v>
      </c>
      <c r="O226" s="1" t="n">
        <v>94.39</v>
      </c>
      <c r="P226" s="1" t="n">
        <f aca="false">C226+G226/24+5</f>
        <v>16.6214125</v>
      </c>
      <c r="Q226" s="1" t="n">
        <f aca="false">-10*LN(O226/100)</f>
        <v>0.577350506512384</v>
      </c>
    </row>
    <row r="227" customFormat="false" ht="12.75" hidden="false" customHeight="false" outlineLevel="0" collapsed="false">
      <c r="A227" s="1" t="n">
        <v>2002</v>
      </c>
      <c r="B227" s="1" t="n">
        <v>4</v>
      </c>
      <c r="C227" s="1" t="n">
        <v>11</v>
      </c>
      <c r="D227" s="1" t="n">
        <v>16</v>
      </c>
      <c r="E227" s="1" t="n">
        <v>45</v>
      </c>
      <c r="F227" s="1" t="n">
        <v>20</v>
      </c>
      <c r="G227" s="1" t="n">
        <v>16.7556</v>
      </c>
      <c r="H227" s="1" t="n">
        <v>48.8734</v>
      </c>
      <c r="I227" s="1" t="n">
        <v>-123.3066</v>
      </c>
      <c r="J227" s="1" t="n">
        <v>0</v>
      </c>
      <c r="K227" s="1" t="n">
        <v>9.53231</v>
      </c>
      <c r="L227" s="1" t="n">
        <v>3.05871</v>
      </c>
      <c r="M227" s="1" t="n">
        <v>27.8</v>
      </c>
      <c r="N227" s="1" t="n">
        <v>9.553</v>
      </c>
      <c r="O227" s="1" t="n">
        <v>92.94</v>
      </c>
      <c r="P227" s="1" t="n">
        <f aca="false">C227+G227/24+5</f>
        <v>16.69815</v>
      </c>
      <c r="Q227" s="1" t="n">
        <f aca="false">-10*LN(O227/100)</f>
        <v>0.732160623312591</v>
      </c>
    </row>
    <row r="228" customFormat="false" ht="12.75" hidden="false" customHeight="false" outlineLevel="0" collapsed="false">
      <c r="A228" s="1" t="n">
        <v>2002</v>
      </c>
      <c r="B228" s="1" t="n">
        <v>4</v>
      </c>
      <c r="C228" s="1" t="n">
        <v>11</v>
      </c>
      <c r="D228" s="1" t="n">
        <v>16</v>
      </c>
      <c r="E228" s="1" t="n">
        <v>50</v>
      </c>
      <c r="F228" s="1" t="n">
        <v>20</v>
      </c>
      <c r="G228" s="1" t="n">
        <v>16.8389</v>
      </c>
      <c r="H228" s="1" t="n">
        <v>48.85998</v>
      </c>
      <c r="I228" s="1" t="n">
        <v>-123.32914</v>
      </c>
      <c r="J228" s="1" t="n">
        <v>0</v>
      </c>
      <c r="K228" s="1" t="n">
        <v>9.34626</v>
      </c>
      <c r="L228" s="1" t="n">
        <v>3.1105</v>
      </c>
      <c r="M228" s="1" t="n">
        <v>28.4679</v>
      </c>
      <c r="N228" s="1" t="n">
        <v>6.61</v>
      </c>
      <c r="O228" s="1" t="n">
        <v>92.63</v>
      </c>
      <c r="P228" s="1" t="n">
        <f aca="false">C228+G228/24+5</f>
        <v>16.7016208333333</v>
      </c>
      <c r="Q228" s="1" t="n">
        <f aca="false">-10*LN(O228/100)</f>
        <v>0.765571227221553</v>
      </c>
    </row>
    <row r="229" customFormat="false" ht="12.75" hidden="false" customHeight="false" outlineLevel="0" collapsed="false">
      <c r="A229" s="1" t="n">
        <v>2002</v>
      </c>
      <c r="B229" s="1" t="n">
        <v>4</v>
      </c>
      <c r="C229" s="1" t="n">
        <v>11</v>
      </c>
      <c r="D229" s="1" t="n">
        <v>18</v>
      </c>
      <c r="E229" s="1" t="n">
        <v>45</v>
      </c>
      <c r="F229" s="1" t="n">
        <v>20</v>
      </c>
      <c r="G229" s="1" t="n">
        <v>18.7556</v>
      </c>
      <c r="H229" s="1" t="n">
        <v>48.85958</v>
      </c>
      <c r="I229" s="1" t="n">
        <v>-123.3431</v>
      </c>
      <c r="J229" s="1" t="n">
        <v>0</v>
      </c>
      <c r="K229" s="1" t="n">
        <v>9.05058</v>
      </c>
      <c r="L229" s="1" t="n">
        <v>3.19796</v>
      </c>
      <c r="M229" s="1" t="n">
        <v>29.5984</v>
      </c>
      <c r="N229" s="1" t="n">
        <v>4.034</v>
      </c>
      <c r="O229" s="1" t="n">
        <v>94.93</v>
      </c>
      <c r="P229" s="1" t="n">
        <f aca="false">C229+G229/24+5</f>
        <v>16.7814833333333</v>
      </c>
      <c r="Q229" s="1" t="n">
        <f aca="false">-10*LN(O229/100)</f>
        <v>0.520304080943842</v>
      </c>
    </row>
    <row r="230" customFormat="false" ht="12.75" hidden="false" customHeight="false" outlineLevel="0" collapsed="false">
      <c r="A230" s="1" t="n">
        <v>2002</v>
      </c>
      <c r="B230" s="1" t="n">
        <v>4</v>
      </c>
      <c r="C230" s="1" t="n">
        <v>11</v>
      </c>
      <c r="D230" s="1" t="n">
        <v>18</v>
      </c>
      <c r="E230" s="1" t="n">
        <v>50</v>
      </c>
      <c r="F230" s="1" t="n">
        <v>20</v>
      </c>
      <c r="G230" s="1" t="n">
        <v>18.8389</v>
      </c>
      <c r="H230" s="1" t="n">
        <v>48.8584</v>
      </c>
      <c r="I230" s="1" t="n">
        <v>-123.3133</v>
      </c>
      <c r="J230" s="1" t="n">
        <v>0</v>
      </c>
      <c r="K230" s="1" t="n">
        <v>8.99368</v>
      </c>
      <c r="L230" s="1" t="n">
        <v>3.15212</v>
      </c>
      <c r="M230" s="1" t="n">
        <v>29.176</v>
      </c>
      <c r="N230" s="1" t="n">
        <v>6.781</v>
      </c>
      <c r="O230" s="1" t="n">
        <v>92.17</v>
      </c>
      <c r="P230" s="1" t="n">
        <f aca="false">C230+G230/24+5</f>
        <v>16.7849541666667</v>
      </c>
      <c r="Q230" s="1" t="n">
        <f aca="false">-10*LN(O230/100)</f>
        <v>0.815354879825185</v>
      </c>
    </row>
    <row r="231" customFormat="false" ht="12.75" hidden="false" customHeight="false" outlineLevel="0" collapsed="false">
      <c r="A231" s="1" t="n">
        <v>2002</v>
      </c>
      <c r="B231" s="1" t="n">
        <v>4</v>
      </c>
      <c r="C231" s="1" t="n">
        <v>11</v>
      </c>
      <c r="D231" s="1" t="n">
        <v>20</v>
      </c>
      <c r="E231" s="1" t="n">
        <v>45</v>
      </c>
      <c r="F231" s="1" t="n">
        <v>20</v>
      </c>
      <c r="G231" s="1" t="n">
        <v>20.7556</v>
      </c>
      <c r="H231" s="1" t="n">
        <v>48.86422</v>
      </c>
      <c r="I231" s="1" t="n">
        <v>-123.30946</v>
      </c>
      <c r="J231" s="1" t="n">
        <v>0</v>
      </c>
      <c r="K231" s="1" t="n">
        <v>9.49678</v>
      </c>
      <c r="L231" s="1" t="n">
        <v>3.06001</v>
      </c>
      <c r="M231" s="1" t="n">
        <v>27.8406</v>
      </c>
      <c r="N231" s="1" t="n">
        <v>5.914</v>
      </c>
      <c r="O231" s="1" t="n">
        <v>93.86</v>
      </c>
      <c r="P231" s="1" t="n">
        <f aca="false">C231+G231/24+5</f>
        <v>16.8648166666667</v>
      </c>
      <c r="Q231" s="1" t="n">
        <f aca="false">-10*LN(O231/100)</f>
        <v>0.633658756218198</v>
      </c>
    </row>
    <row r="232" customFormat="false" ht="12.75" hidden="false" customHeight="false" outlineLevel="0" collapsed="false">
      <c r="A232" s="1" t="n">
        <v>2002</v>
      </c>
      <c r="B232" s="1" t="n">
        <v>4</v>
      </c>
      <c r="C232" s="1" t="n">
        <v>11</v>
      </c>
      <c r="D232" s="1" t="n">
        <v>20</v>
      </c>
      <c r="E232" s="1" t="n">
        <v>50</v>
      </c>
      <c r="F232" s="1" t="n">
        <v>20</v>
      </c>
      <c r="G232" s="1" t="n">
        <v>20.8389</v>
      </c>
      <c r="H232" s="1" t="n">
        <v>48.86026</v>
      </c>
      <c r="I232" s="1" t="n">
        <v>-123.34296</v>
      </c>
      <c r="J232" s="1" t="n">
        <v>0</v>
      </c>
      <c r="K232" s="1" t="n">
        <v>9.25577</v>
      </c>
      <c r="L232" s="1" t="n">
        <v>3.1144</v>
      </c>
      <c r="M232" s="1" t="n">
        <v>28.5796</v>
      </c>
      <c r="N232" s="1" t="n">
        <v>4.803</v>
      </c>
      <c r="O232" s="1" t="n">
        <v>94.32</v>
      </c>
      <c r="P232" s="1" t="n">
        <f aca="false">C232+G232/24+5</f>
        <v>16.8682875</v>
      </c>
      <c r="Q232" s="1" t="n">
        <f aca="false">-10*LN(O232/100)</f>
        <v>0.58476929758976</v>
      </c>
    </row>
    <row r="233" customFormat="false" ht="12.75" hidden="false" customHeight="false" outlineLevel="0" collapsed="false">
      <c r="A233" s="1" t="n">
        <v>2002</v>
      </c>
      <c r="B233" s="1" t="n">
        <v>4</v>
      </c>
      <c r="C233" s="1" t="n">
        <v>12</v>
      </c>
      <c r="D233" s="1" t="n">
        <v>6</v>
      </c>
      <c r="E233" s="1" t="n">
        <v>43</v>
      </c>
      <c r="F233" s="1" t="n">
        <v>50</v>
      </c>
      <c r="G233" s="1" t="n">
        <v>6.7306</v>
      </c>
      <c r="H233" s="1" t="n">
        <v>48.8588</v>
      </c>
      <c r="I233" s="1" t="n">
        <v>-123.3352</v>
      </c>
      <c r="J233" s="1" t="n">
        <v>0</v>
      </c>
      <c r="K233" s="1" t="n">
        <v>8.99918</v>
      </c>
      <c r="L233" s="1" t="n">
        <v>3.18311</v>
      </c>
      <c r="M233" s="1" t="n">
        <v>29.4889</v>
      </c>
      <c r="N233" s="1" t="n">
        <v>5.121</v>
      </c>
      <c r="O233" s="1" t="n">
        <v>94.83</v>
      </c>
      <c r="P233" s="1" t="n">
        <f aca="false">C233+G233/24+5</f>
        <v>17.2804416666667</v>
      </c>
      <c r="Q233" s="1" t="n">
        <f aca="false">-10*LN(O233/100)</f>
        <v>0.530843710924553</v>
      </c>
    </row>
    <row r="234" customFormat="false" ht="12.75" hidden="false" customHeight="false" outlineLevel="0" collapsed="false">
      <c r="A234" s="1" t="n">
        <v>2002</v>
      </c>
      <c r="B234" s="1" t="n">
        <v>4</v>
      </c>
      <c r="C234" s="1" t="n">
        <v>12</v>
      </c>
      <c r="D234" s="1" t="n">
        <v>6</v>
      </c>
      <c r="E234" s="1" t="n">
        <v>48</v>
      </c>
      <c r="F234" s="1" t="n">
        <v>50</v>
      </c>
      <c r="G234" s="1" t="n">
        <v>6.8139</v>
      </c>
      <c r="H234" s="1" t="n">
        <v>48.8642</v>
      </c>
      <c r="I234" s="1" t="n">
        <v>-123.30882</v>
      </c>
      <c r="J234" s="1" t="n">
        <v>0</v>
      </c>
      <c r="K234" s="1" t="n">
        <v>8.87603</v>
      </c>
      <c r="L234" s="1" t="n">
        <v>3.14399</v>
      </c>
      <c r="M234" s="1" t="n">
        <v>29.1892</v>
      </c>
      <c r="N234" s="1" t="n">
        <v>6.134</v>
      </c>
      <c r="O234" s="1" t="n">
        <v>97.29</v>
      </c>
      <c r="P234" s="1" t="n">
        <f aca="false">C234+G234/24+5</f>
        <v>17.2839125</v>
      </c>
      <c r="Q234" s="1" t="n">
        <f aca="false">-10*LN(O234/100)</f>
        <v>0.27473977000755</v>
      </c>
    </row>
    <row r="235" customFormat="false" ht="12.75" hidden="false" customHeight="false" outlineLevel="0" collapsed="false">
      <c r="A235" s="1" t="n">
        <v>2002</v>
      </c>
      <c r="B235" s="1" t="n">
        <v>4</v>
      </c>
      <c r="C235" s="1" t="n">
        <v>12</v>
      </c>
      <c r="D235" s="1" t="n">
        <v>8</v>
      </c>
      <c r="E235" s="1" t="n">
        <v>43</v>
      </c>
      <c r="F235" s="1" t="n">
        <v>50</v>
      </c>
      <c r="G235" s="1" t="n">
        <v>8.7306</v>
      </c>
      <c r="H235" s="1" t="n">
        <v>48.85976</v>
      </c>
      <c r="I235" s="1" t="n">
        <v>-123.3288</v>
      </c>
      <c r="J235" s="1" t="n">
        <v>0</v>
      </c>
      <c r="K235" s="1" t="n">
        <v>9.49952</v>
      </c>
      <c r="L235" s="1" t="n">
        <v>3.05383</v>
      </c>
      <c r="M235" s="1" t="n">
        <v>27.7764</v>
      </c>
      <c r="N235" s="1" t="n">
        <v>5.78</v>
      </c>
      <c r="O235" s="1" t="n">
        <v>94.44</v>
      </c>
      <c r="P235" s="1" t="n">
        <f aca="false">C235+G235/24+5</f>
        <v>17.363775</v>
      </c>
      <c r="Q235" s="1" t="n">
        <f aca="false">-10*LN(O235/100)</f>
        <v>0.572054737707792</v>
      </c>
    </row>
    <row r="236" customFormat="false" ht="12.75" hidden="false" customHeight="false" outlineLevel="0" collapsed="false">
      <c r="A236" s="1" t="n">
        <v>2002</v>
      </c>
      <c r="B236" s="1" t="n">
        <v>4</v>
      </c>
      <c r="C236" s="1" t="n">
        <v>12</v>
      </c>
      <c r="D236" s="1" t="n">
        <v>10</v>
      </c>
      <c r="E236" s="1" t="n">
        <v>43</v>
      </c>
      <c r="F236" s="1" t="n">
        <v>50</v>
      </c>
      <c r="G236" s="1" t="n">
        <v>10.7306</v>
      </c>
      <c r="H236" s="1" t="n">
        <v>48.85978</v>
      </c>
      <c r="I236" s="1" t="n">
        <v>-123.3407</v>
      </c>
      <c r="J236" s="1" t="n">
        <v>0</v>
      </c>
      <c r="K236" s="1" t="n">
        <v>8.93948</v>
      </c>
      <c r="L236" s="1" t="n">
        <v>3.19135</v>
      </c>
      <c r="M236" s="1" t="n">
        <v>29.6231</v>
      </c>
      <c r="N236" s="1" t="n">
        <v>3.167</v>
      </c>
      <c r="O236" s="1" t="n">
        <v>96.98</v>
      </c>
      <c r="P236" s="1" t="n">
        <f aca="false">C236+G236/24+5</f>
        <v>17.4471083333333</v>
      </c>
      <c r="Q236" s="1" t="n">
        <f aca="false">-10*LN(O236/100)</f>
        <v>0.306654143108852</v>
      </c>
    </row>
    <row r="237" customFormat="false" ht="12.75" hidden="false" customHeight="false" outlineLevel="0" collapsed="false">
      <c r="A237" s="1" t="n">
        <v>2002</v>
      </c>
      <c r="B237" s="1" t="n">
        <v>4</v>
      </c>
      <c r="C237" s="1" t="n">
        <v>12</v>
      </c>
      <c r="D237" s="1" t="n">
        <v>10</v>
      </c>
      <c r="E237" s="1" t="n">
        <v>48</v>
      </c>
      <c r="F237" s="1" t="n">
        <v>50</v>
      </c>
      <c r="G237" s="1" t="n">
        <v>10.8139</v>
      </c>
      <c r="H237" s="1" t="n">
        <v>48.863</v>
      </c>
      <c r="I237" s="1" t="n">
        <v>-123.30874</v>
      </c>
      <c r="J237" s="1" t="n">
        <v>0</v>
      </c>
      <c r="K237" s="1" t="n">
        <v>8.97898</v>
      </c>
      <c r="L237" s="1" t="n">
        <v>3.14952</v>
      </c>
      <c r="M237" s="1" t="n">
        <v>29.1614</v>
      </c>
      <c r="N237" s="1" t="n">
        <v>3.79</v>
      </c>
      <c r="O237" s="1" t="n">
        <v>96.76</v>
      </c>
      <c r="P237" s="1" t="n">
        <f aca="false">C237+G237/24+5</f>
        <v>17.4505791666667</v>
      </c>
      <c r="Q237" s="1" t="n">
        <f aca="false">-10*LN(O237/100)</f>
        <v>0.329365002462649</v>
      </c>
    </row>
    <row r="238" customFormat="false" ht="12.75" hidden="false" customHeight="false" outlineLevel="0" collapsed="false">
      <c r="A238" s="1" t="n">
        <v>2002</v>
      </c>
      <c r="B238" s="1" t="n">
        <v>4</v>
      </c>
      <c r="C238" s="1" t="n">
        <v>12</v>
      </c>
      <c r="D238" s="1" t="n">
        <v>12</v>
      </c>
      <c r="E238" s="1" t="n">
        <v>49</v>
      </c>
      <c r="F238" s="1" t="n">
        <v>50</v>
      </c>
      <c r="G238" s="1" t="n">
        <v>12.8306</v>
      </c>
      <c r="H238" s="1" t="n">
        <v>48.86152</v>
      </c>
      <c r="I238" s="1" t="n">
        <v>-123.3107</v>
      </c>
      <c r="J238" s="1" t="n">
        <v>0</v>
      </c>
      <c r="K238" s="1" t="n">
        <v>9.26675</v>
      </c>
      <c r="L238" s="1" t="n">
        <v>3.13109</v>
      </c>
      <c r="M238" s="1" t="n">
        <v>28.7401</v>
      </c>
      <c r="N238" s="1" t="n">
        <v>4.156</v>
      </c>
      <c r="O238" s="1" t="n">
        <v>93.91</v>
      </c>
      <c r="P238" s="1" t="n">
        <f aca="false">C238+G238/24+5</f>
        <v>17.5346083333333</v>
      </c>
      <c r="Q238" s="1" t="n">
        <f aca="false">-10*LN(O238/100)</f>
        <v>0.628333091715692</v>
      </c>
    </row>
    <row r="239" customFormat="false" ht="12.75" hidden="false" customHeight="false" outlineLevel="0" collapsed="false">
      <c r="A239" s="1" t="n">
        <v>2002</v>
      </c>
      <c r="B239" s="1" t="n">
        <v>4</v>
      </c>
      <c r="C239" s="1" t="n">
        <v>12</v>
      </c>
      <c r="D239" s="1" t="n">
        <v>12</v>
      </c>
      <c r="E239" s="1" t="n">
        <v>54</v>
      </c>
      <c r="F239" s="1" t="n">
        <v>50</v>
      </c>
      <c r="G239" s="1" t="n">
        <v>12.9139</v>
      </c>
      <c r="H239" s="1" t="n">
        <v>48.86124</v>
      </c>
      <c r="I239" s="1" t="n">
        <v>-123.3386</v>
      </c>
      <c r="J239" s="1" t="n">
        <v>0</v>
      </c>
      <c r="K239" s="1" t="n">
        <v>9.1331</v>
      </c>
      <c r="L239" s="1" t="n">
        <v>3.16426</v>
      </c>
      <c r="M239" s="1" t="n">
        <v>29.1859</v>
      </c>
      <c r="N239" s="1" t="n">
        <v>4.193</v>
      </c>
      <c r="O239" s="1" t="n">
        <v>93.67</v>
      </c>
      <c r="P239" s="1" t="n">
        <f aca="false">C239+G239/24+5</f>
        <v>17.5380791666667</v>
      </c>
      <c r="Q239" s="1" t="n">
        <f aca="false">-10*LN(O239/100)</f>
        <v>0.653922187670522</v>
      </c>
    </row>
    <row r="240" customFormat="false" ht="12.75" hidden="false" customHeight="false" outlineLevel="0" collapsed="false">
      <c r="A240" s="1" t="n">
        <v>2002</v>
      </c>
      <c r="B240" s="1" t="n">
        <v>4</v>
      </c>
      <c r="C240" s="1" t="n">
        <v>12</v>
      </c>
      <c r="D240" s="1" t="n">
        <v>15</v>
      </c>
      <c r="E240" s="1" t="n">
        <v>5</v>
      </c>
      <c r="F240" s="1" t="n">
        <v>20</v>
      </c>
      <c r="G240" s="1" t="n">
        <v>15.0889</v>
      </c>
      <c r="H240" s="1" t="n">
        <v>48.8599</v>
      </c>
      <c r="I240" s="1" t="n">
        <v>-123.33582</v>
      </c>
      <c r="J240" s="1" t="n">
        <v>0</v>
      </c>
      <c r="K240" s="1" t="n">
        <v>9.05242</v>
      </c>
      <c r="L240" s="1" t="n">
        <v>3.19883</v>
      </c>
      <c r="M240" s="1" t="n">
        <v>29.6058</v>
      </c>
      <c r="N240" s="1" t="n">
        <v>4.73</v>
      </c>
      <c r="O240" s="1" t="n">
        <v>95.6</v>
      </c>
      <c r="P240" s="1" t="n">
        <f aca="false">C240+G240/24+5</f>
        <v>17.6287041666667</v>
      </c>
      <c r="Q240" s="1" t="n">
        <f aca="false">-10*LN(O240/100)</f>
        <v>0.449973659307358</v>
      </c>
    </row>
    <row r="241" customFormat="false" ht="12.75" hidden="false" customHeight="false" outlineLevel="0" collapsed="false">
      <c r="A241" s="1" t="n">
        <v>2002</v>
      </c>
      <c r="B241" s="1" t="n">
        <v>4</v>
      </c>
      <c r="C241" s="1" t="n">
        <v>12</v>
      </c>
      <c r="D241" s="1" t="n">
        <v>15</v>
      </c>
      <c r="E241" s="1" t="n">
        <v>10</v>
      </c>
      <c r="F241" s="1" t="n">
        <v>20</v>
      </c>
      <c r="G241" s="1" t="n">
        <v>15.1722</v>
      </c>
      <c r="H241" s="1" t="n">
        <v>48.869</v>
      </c>
      <c r="I241" s="1" t="n">
        <v>-123.30588</v>
      </c>
      <c r="J241" s="1" t="n">
        <v>0</v>
      </c>
      <c r="K241" s="1" t="n">
        <v>8.88155</v>
      </c>
      <c r="L241" s="1" t="n">
        <v>3.22712</v>
      </c>
      <c r="M241" s="1" t="n">
        <v>30.0397</v>
      </c>
      <c r="N241" s="1" t="n">
        <v>3.46</v>
      </c>
      <c r="O241" s="1" t="n">
        <v>92.9</v>
      </c>
      <c r="P241" s="1" t="n">
        <f aca="false">C241+G241/24+5</f>
        <v>17.632175</v>
      </c>
      <c r="Q241" s="1" t="n">
        <f aca="false">-10*LN(O241/100)</f>
        <v>0.736465401682985</v>
      </c>
    </row>
    <row r="242" customFormat="false" ht="12.75" hidden="false" customHeight="false" outlineLevel="0" collapsed="false">
      <c r="A242" s="1" t="n">
        <v>2002</v>
      </c>
      <c r="B242" s="1" t="n">
        <v>4</v>
      </c>
      <c r="C242" s="1" t="n">
        <v>12</v>
      </c>
      <c r="D242" s="1" t="n">
        <v>17</v>
      </c>
      <c r="E242" s="1" t="n">
        <v>0</v>
      </c>
      <c r="F242" s="1" t="n">
        <v>50</v>
      </c>
      <c r="G242" s="1" t="n">
        <v>17.0139</v>
      </c>
      <c r="H242" s="1" t="n">
        <v>48.86114</v>
      </c>
      <c r="I242" s="1" t="n">
        <v>-123.31092</v>
      </c>
      <c r="J242" s="1" t="n">
        <v>0</v>
      </c>
      <c r="K242" s="1" t="n">
        <v>9.52776</v>
      </c>
      <c r="L242" s="1" t="n">
        <v>3.08926</v>
      </c>
      <c r="M242" s="1" t="n">
        <v>28.1105</v>
      </c>
      <c r="N242" s="1" t="n">
        <v>5.853</v>
      </c>
      <c r="O242" s="1" t="n">
        <v>92.83</v>
      </c>
      <c r="P242" s="1" t="n">
        <f aca="false">C242+G242/24+5</f>
        <v>17.7089125</v>
      </c>
      <c r="Q242" s="1" t="n">
        <f aca="false">-10*LN(O242/100)</f>
        <v>0.744003225762502</v>
      </c>
    </row>
    <row r="243" customFormat="false" ht="12.75" hidden="false" customHeight="false" outlineLevel="0" collapsed="false">
      <c r="A243" s="1" t="n">
        <v>2002</v>
      </c>
      <c r="B243" s="1" t="n">
        <v>4</v>
      </c>
      <c r="C243" s="1" t="n">
        <v>12</v>
      </c>
      <c r="D243" s="1" t="n">
        <v>19</v>
      </c>
      <c r="E243" s="1" t="n">
        <v>0</v>
      </c>
      <c r="F243" s="1" t="n">
        <v>50</v>
      </c>
      <c r="G243" s="1" t="n">
        <v>19.0139</v>
      </c>
      <c r="H243" s="1" t="n">
        <v>48.85688</v>
      </c>
      <c r="I243" s="1" t="n">
        <v>-123.31696</v>
      </c>
      <c r="J243" s="1" t="n">
        <v>0</v>
      </c>
      <c r="K243" s="1" t="n">
        <v>8.97347</v>
      </c>
      <c r="L243" s="1" t="n">
        <v>3.18149</v>
      </c>
      <c r="M243" s="1" t="n">
        <v>29.4936</v>
      </c>
      <c r="N243" s="1" t="n">
        <v>3.875</v>
      </c>
      <c r="O243" s="1" t="n">
        <v>78.19</v>
      </c>
      <c r="P243" s="1" t="n">
        <f aca="false">C243+G243/24+5</f>
        <v>17.7922458333333</v>
      </c>
      <c r="Q243" s="1" t="n">
        <f aca="false">-10*LN(O243/100)</f>
        <v>2.46028423851669</v>
      </c>
    </row>
    <row r="244" customFormat="false" ht="12.75" hidden="false" customHeight="false" outlineLevel="0" collapsed="false">
      <c r="A244" s="1" t="n">
        <v>2002</v>
      </c>
      <c r="B244" s="1" t="n">
        <v>4</v>
      </c>
      <c r="C244" s="1" t="n">
        <v>12</v>
      </c>
      <c r="D244" s="1" t="n">
        <v>20</v>
      </c>
      <c r="E244" s="1" t="n">
        <v>46</v>
      </c>
      <c r="F244" s="1" t="n">
        <v>20</v>
      </c>
      <c r="G244" s="1" t="n">
        <v>20.7722</v>
      </c>
      <c r="H244" s="1" t="n">
        <v>48.8671</v>
      </c>
      <c r="I244" s="1" t="n">
        <v>-123.30826</v>
      </c>
      <c r="J244" s="1" t="n">
        <v>0</v>
      </c>
      <c r="K244" s="1" t="n">
        <v>9.62515</v>
      </c>
      <c r="L244" s="1" t="n">
        <v>3.06824</v>
      </c>
      <c r="M244" s="1" t="n">
        <v>27.8238</v>
      </c>
      <c r="N244" s="1" t="n">
        <v>5.121</v>
      </c>
      <c r="O244" s="1" t="n">
        <v>92.75</v>
      </c>
      <c r="P244" s="1" t="n">
        <f aca="false">C244+G244/24+5</f>
        <v>17.8655083333333</v>
      </c>
      <c r="Q244" s="1" t="n">
        <f aca="false">-10*LN(O244/100)</f>
        <v>0.752624845005469</v>
      </c>
    </row>
    <row r="245" customFormat="false" ht="12.75" hidden="false" customHeight="false" outlineLevel="0" collapsed="false">
      <c r="A245" s="1" t="n">
        <v>2002</v>
      </c>
      <c r="B245" s="1" t="n">
        <v>4</v>
      </c>
      <c r="C245" s="1" t="n">
        <v>12</v>
      </c>
      <c r="D245" s="1" t="n">
        <v>20</v>
      </c>
      <c r="E245" s="1" t="n">
        <v>51</v>
      </c>
      <c r="F245" s="1" t="n">
        <v>20</v>
      </c>
      <c r="G245" s="1" t="n">
        <v>20.8556</v>
      </c>
      <c r="H245" s="1" t="n">
        <v>48.86082</v>
      </c>
      <c r="I245" s="1" t="n">
        <v>-123.34128</v>
      </c>
      <c r="J245" s="1" t="n">
        <v>0</v>
      </c>
      <c r="K245" s="1" t="n">
        <v>9.36178</v>
      </c>
      <c r="L245" s="1" t="n">
        <v>3.1118</v>
      </c>
      <c r="M245" s="1" t="n">
        <v>28.4687</v>
      </c>
      <c r="N245" s="1" t="n">
        <v>4.547</v>
      </c>
      <c r="O245" s="1" t="n">
        <v>91.98</v>
      </c>
      <c r="P245" s="1" t="n">
        <f aca="false">C245+G245/24+5</f>
        <v>17.8689833333333</v>
      </c>
      <c r="Q245" s="1" t="n">
        <f aca="false">-10*LN(O245/100)</f>
        <v>0.835990238763136</v>
      </c>
    </row>
    <row r="246" customFormat="false" ht="12.75" hidden="false" customHeight="false" outlineLevel="0" collapsed="false">
      <c r="A246" s="1" t="n">
        <v>2002</v>
      </c>
      <c r="B246" s="1" t="n">
        <v>4</v>
      </c>
      <c r="C246" s="1" t="n">
        <v>13</v>
      </c>
      <c r="D246" s="1" t="n">
        <v>6</v>
      </c>
      <c r="E246" s="1" t="n">
        <v>49</v>
      </c>
      <c r="F246" s="1" t="n">
        <v>20</v>
      </c>
      <c r="G246" s="1" t="n">
        <v>6.8222</v>
      </c>
      <c r="H246" s="1" t="n">
        <v>48.85748</v>
      </c>
      <c r="I246" s="1" t="n">
        <v>-123.3227</v>
      </c>
      <c r="J246" s="1" t="n">
        <v>0</v>
      </c>
      <c r="K246" s="1" t="n">
        <v>9.26217</v>
      </c>
      <c r="L246" s="1" t="n">
        <v>3.2256</v>
      </c>
      <c r="M246" s="1" t="n">
        <v>29.705</v>
      </c>
      <c r="N246" s="1" t="n">
        <v>2.105</v>
      </c>
      <c r="O246" s="1" t="n">
        <v>98.89</v>
      </c>
      <c r="P246" s="1" t="n">
        <f aca="false">C246+G246/24+5</f>
        <v>18.2842583333333</v>
      </c>
      <c r="Q246" s="1" t="n">
        <f aca="false">-10*LN(O246/100)</f>
        <v>0.111620647061919</v>
      </c>
    </row>
    <row r="247" customFormat="false" ht="12.75" hidden="false" customHeight="false" outlineLevel="0" collapsed="false">
      <c r="A247" s="1" t="n">
        <v>2002</v>
      </c>
      <c r="B247" s="1" t="n">
        <v>4</v>
      </c>
      <c r="C247" s="1" t="n">
        <v>13</v>
      </c>
      <c r="D247" s="1" t="n">
        <v>6</v>
      </c>
      <c r="E247" s="1" t="n">
        <v>54</v>
      </c>
      <c r="F247" s="1" t="n">
        <v>20</v>
      </c>
      <c r="G247" s="1" t="n">
        <v>6.9056</v>
      </c>
      <c r="H247" s="1" t="n">
        <v>48.87156</v>
      </c>
      <c r="I247" s="1" t="n">
        <v>-123.30352</v>
      </c>
      <c r="J247" s="1" t="n">
        <v>0</v>
      </c>
      <c r="K247" s="1" t="n">
        <v>9.23565</v>
      </c>
      <c r="L247" s="1" t="n">
        <v>3.20165</v>
      </c>
      <c r="M247" s="1" t="n">
        <v>29.4828</v>
      </c>
      <c r="N247" s="1" t="n">
        <v>2.41</v>
      </c>
      <c r="O247" s="1" t="n">
        <v>99.37</v>
      </c>
      <c r="P247" s="1" t="n">
        <f aca="false">C247+G247/24+5</f>
        <v>18.2877333333333</v>
      </c>
      <c r="Q247" s="1" t="n">
        <f aca="false">-10*LN(O247/100)</f>
        <v>0.0631992874481935</v>
      </c>
    </row>
    <row r="248" customFormat="false" ht="12.75" hidden="false" customHeight="false" outlineLevel="0" collapsed="false">
      <c r="A248" s="1" t="n">
        <v>2002</v>
      </c>
      <c r="B248" s="1" t="n">
        <v>4</v>
      </c>
      <c r="C248" s="1" t="n">
        <v>13</v>
      </c>
      <c r="D248" s="1" t="n">
        <v>8</v>
      </c>
      <c r="E248" s="1" t="n">
        <v>45</v>
      </c>
      <c r="F248" s="1" t="n">
        <v>20</v>
      </c>
      <c r="G248" s="1" t="n">
        <v>8.7556</v>
      </c>
      <c r="H248" s="1" t="n">
        <v>48.85918</v>
      </c>
      <c r="I248" s="1" t="n">
        <v>-123.31978</v>
      </c>
      <c r="J248" s="1" t="n">
        <v>0</v>
      </c>
      <c r="K248" s="1" t="n">
        <v>9.39282</v>
      </c>
      <c r="L248" s="1" t="n">
        <v>3.15819</v>
      </c>
      <c r="M248" s="1" t="n">
        <v>28.9132</v>
      </c>
      <c r="N248" s="1" t="n">
        <v>2.715</v>
      </c>
      <c r="O248" s="1" t="n">
        <v>98.24</v>
      </c>
      <c r="P248" s="1" t="n">
        <f aca="false">C248+G248/24+5</f>
        <v>18.3648166666667</v>
      </c>
      <c r="Q248" s="1" t="n">
        <f aca="false">-10*LN(O248/100)</f>
        <v>0.177567215892591</v>
      </c>
    </row>
    <row r="249" customFormat="false" ht="12.75" hidden="false" customHeight="false" outlineLevel="0" collapsed="false">
      <c r="A249" s="1" t="n">
        <v>2002</v>
      </c>
      <c r="B249" s="1" t="n">
        <v>4</v>
      </c>
      <c r="C249" s="1" t="n">
        <v>13</v>
      </c>
      <c r="D249" s="1" t="n">
        <v>10</v>
      </c>
      <c r="E249" s="1" t="n">
        <v>45</v>
      </c>
      <c r="F249" s="1" t="n">
        <v>50</v>
      </c>
      <c r="G249" s="1" t="n">
        <v>10.7639</v>
      </c>
      <c r="H249" s="1" t="n">
        <v>48.85884</v>
      </c>
      <c r="I249" s="1" t="n">
        <v>-123.33468</v>
      </c>
      <c r="J249" s="1" t="n">
        <v>0</v>
      </c>
      <c r="K249" s="1" t="n">
        <v>9.33073</v>
      </c>
      <c r="L249" s="1" t="n">
        <v>3.23699</v>
      </c>
      <c r="M249" s="1" t="n">
        <v>29.7639</v>
      </c>
      <c r="N249" s="1" t="n">
        <v>1.885</v>
      </c>
      <c r="O249" s="1" t="n">
        <v>96.87</v>
      </c>
      <c r="P249" s="1" t="n">
        <f aca="false">C249+G249/24+5</f>
        <v>18.4484958333333</v>
      </c>
      <c r="Q249" s="1" t="n">
        <f aca="false">-10*LN(O249/100)</f>
        <v>0.318003125497978</v>
      </c>
    </row>
    <row r="250" customFormat="false" ht="12.75" hidden="false" customHeight="false" outlineLevel="0" collapsed="false">
      <c r="A250" s="1" t="n">
        <v>2002</v>
      </c>
      <c r="B250" s="1" t="n">
        <v>4</v>
      </c>
      <c r="C250" s="1" t="n">
        <v>13</v>
      </c>
      <c r="D250" s="1" t="n">
        <v>10</v>
      </c>
      <c r="E250" s="1" t="n">
        <v>50</v>
      </c>
      <c r="F250" s="1" t="n">
        <v>50</v>
      </c>
      <c r="G250" s="1" t="n">
        <v>10.8472</v>
      </c>
      <c r="H250" s="1" t="n">
        <v>48.86614</v>
      </c>
      <c r="I250" s="1" t="n">
        <v>-123.30682</v>
      </c>
      <c r="J250" s="1" t="n">
        <v>0</v>
      </c>
      <c r="K250" s="1" t="n">
        <v>9.35539</v>
      </c>
      <c r="L250" s="1" t="n">
        <v>3.23579</v>
      </c>
      <c r="M250" s="1" t="n">
        <v>29.7313</v>
      </c>
      <c r="N250" s="1" t="n">
        <v>1.433</v>
      </c>
      <c r="O250" s="1" t="n">
        <v>97.6</v>
      </c>
      <c r="P250" s="1" t="n">
        <f aca="false">C250+G250/24+5</f>
        <v>18.4519666666667</v>
      </c>
      <c r="Q250" s="1" t="n">
        <f aca="false">-10*LN(O250/100)</f>
        <v>0.242926925690446</v>
      </c>
    </row>
    <row r="251" customFormat="false" ht="12.75" hidden="false" customHeight="false" outlineLevel="0" collapsed="false">
      <c r="A251" s="1" t="n">
        <v>2002</v>
      </c>
      <c r="B251" s="1" t="n">
        <v>4</v>
      </c>
      <c r="C251" s="1" t="n">
        <v>13</v>
      </c>
      <c r="D251" s="1" t="n">
        <v>12</v>
      </c>
      <c r="E251" s="1" t="n">
        <v>40</v>
      </c>
      <c r="F251" s="1" t="n">
        <v>50</v>
      </c>
      <c r="G251" s="1" t="n">
        <v>12.6806</v>
      </c>
      <c r="H251" s="1" t="n">
        <v>48.87024</v>
      </c>
      <c r="I251" s="1" t="n">
        <v>-123.3072</v>
      </c>
      <c r="J251" s="1" t="n">
        <v>0</v>
      </c>
      <c r="K251" s="1" t="n">
        <v>11.06367</v>
      </c>
      <c r="L251" s="1" t="n">
        <v>3.23113</v>
      </c>
      <c r="M251" s="1" t="n">
        <v>28.3193</v>
      </c>
      <c r="N251" s="1" t="n">
        <v>6.549</v>
      </c>
      <c r="O251" s="1" t="n">
        <v>93.09</v>
      </c>
      <c r="P251" s="1" t="n">
        <f aca="false">C251+G251/24+5</f>
        <v>18.5283583333333</v>
      </c>
      <c r="Q251" s="1" t="n">
        <f aca="false">-10*LN(O251/100)</f>
        <v>0.716034188596928</v>
      </c>
    </row>
    <row r="252" customFormat="false" ht="12.75" hidden="false" customHeight="false" outlineLevel="0" collapsed="false">
      <c r="A252" s="1" t="n">
        <v>2002</v>
      </c>
      <c r="B252" s="1" t="n">
        <v>4</v>
      </c>
      <c r="C252" s="1" t="n">
        <v>13</v>
      </c>
      <c r="D252" s="1" t="n">
        <v>12</v>
      </c>
      <c r="E252" s="1" t="n">
        <v>45</v>
      </c>
      <c r="F252" s="1" t="n">
        <v>50</v>
      </c>
      <c r="G252" s="1" t="n">
        <v>12.7639</v>
      </c>
      <c r="H252" s="1" t="n">
        <v>48.85964</v>
      </c>
      <c r="I252" s="1" t="n">
        <v>-123.32738</v>
      </c>
      <c r="J252" s="1" t="n">
        <v>0</v>
      </c>
      <c r="K252" s="1" t="n">
        <v>9.59604</v>
      </c>
      <c r="L252" s="1" t="n">
        <v>3.20837</v>
      </c>
      <c r="M252" s="1" t="n">
        <v>29.2556</v>
      </c>
      <c r="N252" s="1" t="n">
        <v>2.996</v>
      </c>
      <c r="O252" s="1" t="n">
        <v>95.18</v>
      </c>
      <c r="P252" s="1" t="n">
        <f aca="false">C252+G252/24+5</f>
        <v>18.5318291666667</v>
      </c>
      <c r="Q252" s="1" t="n">
        <f aca="false">-10*LN(O252/100)</f>
        <v>0.494003502951269</v>
      </c>
    </row>
    <row r="253" customFormat="false" ht="12.75" hidden="false" customHeight="false" outlineLevel="0" collapsed="false">
      <c r="A253" s="1" t="n">
        <v>2002</v>
      </c>
      <c r="B253" s="1" t="n">
        <v>4</v>
      </c>
      <c r="C253" s="1" t="n">
        <v>13</v>
      </c>
      <c r="D253" s="1" t="n">
        <v>14</v>
      </c>
      <c r="E253" s="1" t="n">
        <v>46</v>
      </c>
      <c r="F253" s="1" t="n">
        <v>50</v>
      </c>
      <c r="G253" s="1" t="n">
        <v>14.7806</v>
      </c>
      <c r="H253" s="1" t="n">
        <v>48.85762</v>
      </c>
      <c r="I253" s="1" t="n">
        <v>-123.3129</v>
      </c>
      <c r="J253" s="1" t="n">
        <v>0</v>
      </c>
      <c r="K253" s="1" t="n">
        <v>9.39282</v>
      </c>
      <c r="L253" s="1" t="n">
        <v>3.24024</v>
      </c>
      <c r="M253" s="1" t="n">
        <v>29.7454</v>
      </c>
      <c r="N253" s="1" t="n">
        <v>2.752</v>
      </c>
      <c r="O253" s="1" t="n">
        <v>93.65</v>
      </c>
      <c r="P253" s="1" t="n">
        <f aca="false">C253+G253/24+5</f>
        <v>18.6158583333333</v>
      </c>
      <c r="Q253" s="1" t="n">
        <f aca="false">-10*LN(O253/100)</f>
        <v>0.656057570979937</v>
      </c>
    </row>
    <row r="254" customFormat="false" ht="12.75" hidden="false" customHeight="false" outlineLevel="0" collapsed="false">
      <c r="A254" s="1" t="n">
        <v>2002</v>
      </c>
      <c r="B254" s="1" t="n">
        <v>4</v>
      </c>
      <c r="C254" s="1" t="n">
        <v>13</v>
      </c>
      <c r="D254" s="1" t="n">
        <v>16</v>
      </c>
      <c r="E254" s="1" t="n">
        <v>42</v>
      </c>
      <c r="F254" s="1" t="n">
        <v>20</v>
      </c>
      <c r="G254" s="1" t="n">
        <v>16.7056</v>
      </c>
      <c r="H254" s="1" t="n">
        <v>48.85944</v>
      </c>
      <c r="I254" s="1" t="n">
        <v>-123.32256</v>
      </c>
      <c r="J254" s="1" t="n">
        <v>0</v>
      </c>
      <c r="K254" s="1" t="n">
        <v>9.82856</v>
      </c>
      <c r="L254" s="1" t="n">
        <v>3.17921</v>
      </c>
      <c r="M254" s="1" t="n">
        <v>28.7753</v>
      </c>
      <c r="N254" s="1" t="n">
        <v>4.095</v>
      </c>
      <c r="O254" s="1" t="n">
        <v>91.96</v>
      </c>
      <c r="P254" s="1" t="n">
        <f aca="false">C254+G254/24+5</f>
        <v>18.6960666666667</v>
      </c>
      <c r="Q254" s="1" t="n">
        <f aca="false">-10*LN(O254/100)</f>
        <v>0.838164860931106</v>
      </c>
    </row>
    <row r="255" customFormat="false" ht="12.75" hidden="false" customHeight="false" outlineLevel="0" collapsed="false">
      <c r="A255" s="1" t="n">
        <v>2002</v>
      </c>
      <c r="B255" s="1" t="n">
        <v>4</v>
      </c>
      <c r="C255" s="1" t="n">
        <v>13</v>
      </c>
      <c r="D255" s="1" t="n">
        <v>18</v>
      </c>
      <c r="E255" s="1" t="n">
        <v>43</v>
      </c>
      <c r="F255" s="1" t="n">
        <v>20</v>
      </c>
      <c r="G255" s="1" t="n">
        <v>18.7222</v>
      </c>
      <c r="H255" s="1" t="n">
        <v>48.85944</v>
      </c>
      <c r="I255" s="1" t="n">
        <v>-123.33934</v>
      </c>
      <c r="J255" s="1" t="n">
        <v>0</v>
      </c>
      <c r="K255" s="1" t="n">
        <v>9.35904</v>
      </c>
      <c r="L255" s="1" t="n">
        <v>3.23731</v>
      </c>
      <c r="M255" s="1" t="n">
        <v>29.7437</v>
      </c>
      <c r="N255" s="1" t="n">
        <v>2.3</v>
      </c>
      <c r="O255" s="1" t="n">
        <v>93.65</v>
      </c>
      <c r="P255" s="1" t="n">
        <f aca="false">C255+G255/24+5</f>
        <v>18.7800916666667</v>
      </c>
      <c r="Q255" s="1" t="n">
        <f aca="false">-10*LN(O255/100)</f>
        <v>0.656057570979937</v>
      </c>
    </row>
    <row r="256" customFormat="false" ht="12.75" hidden="false" customHeight="false" outlineLevel="0" collapsed="false">
      <c r="A256" s="1" t="n">
        <v>2002</v>
      </c>
      <c r="B256" s="1" t="n">
        <v>4</v>
      </c>
      <c r="C256" s="1" t="n">
        <v>13</v>
      </c>
      <c r="D256" s="1" t="n">
        <v>18</v>
      </c>
      <c r="E256" s="1" t="n">
        <v>48</v>
      </c>
      <c r="F256" s="1" t="n">
        <v>20</v>
      </c>
      <c r="G256" s="1" t="n">
        <v>18.8056</v>
      </c>
      <c r="H256" s="1" t="n">
        <v>48.86088</v>
      </c>
      <c r="I256" s="1" t="n">
        <v>-123.30988</v>
      </c>
      <c r="J256" s="1" t="n">
        <v>0</v>
      </c>
      <c r="K256" s="1" t="n">
        <v>9.34626</v>
      </c>
      <c r="L256" s="1" t="n">
        <v>3.23948</v>
      </c>
      <c r="M256" s="1" t="n">
        <v>29.7764</v>
      </c>
      <c r="N256" s="1" t="n">
        <v>2.434</v>
      </c>
      <c r="O256" s="1" t="n">
        <v>92.52</v>
      </c>
      <c r="P256" s="1" t="n">
        <f aca="false">C256+G256/24+5</f>
        <v>18.7835666666667</v>
      </c>
      <c r="Q256" s="1" t="n">
        <f aca="false">-10*LN(O256/100)</f>
        <v>0.77745348624853</v>
      </c>
    </row>
    <row r="257" customFormat="false" ht="12.75" hidden="false" customHeight="false" outlineLevel="0" collapsed="false">
      <c r="A257" s="1" t="n">
        <v>2002</v>
      </c>
      <c r="B257" s="1" t="n">
        <v>4</v>
      </c>
      <c r="C257" s="1" t="n">
        <v>13</v>
      </c>
      <c r="D257" s="1" t="n">
        <v>20</v>
      </c>
      <c r="E257" s="1" t="n">
        <v>38</v>
      </c>
      <c r="F257" s="1" t="n">
        <v>50</v>
      </c>
      <c r="G257" s="1" t="n">
        <v>20.6472</v>
      </c>
      <c r="H257" s="1" t="n">
        <v>48.86634</v>
      </c>
      <c r="I257" s="1" t="n">
        <v>-123.30856</v>
      </c>
      <c r="J257" s="1" t="n">
        <v>0</v>
      </c>
      <c r="K257" s="1" t="n">
        <v>9.95537</v>
      </c>
      <c r="L257" s="1" t="n">
        <v>3.10931</v>
      </c>
      <c r="M257" s="1" t="n">
        <v>27.9782</v>
      </c>
      <c r="N257" s="1" t="n">
        <v>5.218</v>
      </c>
      <c r="O257" s="1" t="n">
        <v>91.07</v>
      </c>
      <c r="P257" s="1" t="n">
        <f aca="false">C257+G257/24+5</f>
        <v>18.8603</v>
      </c>
      <c r="Q257" s="1" t="n">
        <f aca="false">-10*LN(O257/100)</f>
        <v>0.935417444083642</v>
      </c>
    </row>
    <row r="258" customFormat="false" ht="12.75" hidden="false" customHeight="false" outlineLevel="0" collapsed="false">
      <c r="A258" s="1" t="n">
        <v>2002</v>
      </c>
      <c r="B258" s="1" t="n">
        <v>4</v>
      </c>
      <c r="C258" s="1" t="n">
        <v>13</v>
      </c>
      <c r="D258" s="1" t="n">
        <v>20</v>
      </c>
      <c r="E258" s="1" t="n">
        <v>43</v>
      </c>
      <c r="F258" s="1" t="n">
        <v>50</v>
      </c>
      <c r="G258" s="1" t="n">
        <v>20.7306</v>
      </c>
      <c r="H258" s="1" t="n">
        <v>48.86148</v>
      </c>
      <c r="I258" s="1" t="n">
        <v>-123.34024</v>
      </c>
      <c r="J258" s="1" t="n">
        <v>0</v>
      </c>
      <c r="K258" s="1" t="n">
        <v>9.7124</v>
      </c>
      <c r="L258" s="1" t="n">
        <v>3.13662</v>
      </c>
      <c r="M258" s="1" t="n">
        <v>28.4408</v>
      </c>
      <c r="N258" s="1" t="n">
        <v>4.73</v>
      </c>
      <c r="O258" s="1" t="n">
        <v>91.31</v>
      </c>
      <c r="P258" s="1" t="n">
        <f aca="false">C258+G258/24+5</f>
        <v>18.863775</v>
      </c>
      <c r="Q258" s="1" t="n">
        <f aca="false">-10*LN(O258/100)</f>
        <v>0.909098753598426</v>
      </c>
    </row>
    <row r="259" customFormat="false" ht="12.75" hidden="false" customHeight="false" outlineLevel="0" collapsed="false">
      <c r="A259" s="1" t="n">
        <v>2002</v>
      </c>
      <c r="B259" s="1" t="n">
        <v>4</v>
      </c>
      <c r="C259" s="1" t="n">
        <v>14</v>
      </c>
      <c r="D259" s="1" t="n">
        <v>6</v>
      </c>
      <c r="E259" s="1" t="n">
        <v>44</v>
      </c>
      <c r="F259" s="1" t="n">
        <v>20</v>
      </c>
      <c r="G259" s="1" t="n">
        <v>6.7389</v>
      </c>
      <c r="H259" s="1" t="n">
        <v>48.85984</v>
      </c>
      <c r="I259" s="1" t="n">
        <v>-123.34262</v>
      </c>
      <c r="J259" s="1" t="n">
        <v>0</v>
      </c>
      <c r="K259" s="1" t="n">
        <v>8.75265</v>
      </c>
      <c r="L259" s="1" t="n">
        <v>3.19124</v>
      </c>
      <c r="M259" s="1" t="n">
        <v>29.7782</v>
      </c>
      <c r="N259" s="1" t="n">
        <v>1.873</v>
      </c>
      <c r="O259" s="1" t="n">
        <v>96.15</v>
      </c>
      <c r="P259" s="1" t="n">
        <f aca="false">C259+G259/24+5</f>
        <v>19.2807875</v>
      </c>
      <c r="Q259" s="1" t="n">
        <f aca="false">-10*LN(O259/100)</f>
        <v>0.392607139533026</v>
      </c>
    </row>
    <row r="260" customFormat="false" ht="12.75" hidden="false" customHeight="false" outlineLevel="0" collapsed="false">
      <c r="A260" s="1" t="n">
        <v>2002</v>
      </c>
      <c r="B260" s="1" t="n">
        <v>4</v>
      </c>
      <c r="C260" s="1" t="n">
        <v>14</v>
      </c>
      <c r="D260" s="1" t="n">
        <v>6</v>
      </c>
      <c r="E260" s="1" t="n">
        <v>49</v>
      </c>
      <c r="F260" s="1" t="n">
        <v>20</v>
      </c>
      <c r="G260" s="1" t="n">
        <v>6.8222</v>
      </c>
      <c r="H260" s="1" t="n">
        <v>48.8577</v>
      </c>
      <c r="I260" s="1" t="n">
        <v>-123.31212</v>
      </c>
      <c r="J260" s="1" t="n">
        <v>0</v>
      </c>
      <c r="K260" s="1" t="n">
        <v>8.74528</v>
      </c>
      <c r="L260" s="1" t="n">
        <v>3.18008</v>
      </c>
      <c r="M260" s="1" t="n">
        <v>29.6692</v>
      </c>
      <c r="N260" s="1" t="n">
        <v>1.909</v>
      </c>
      <c r="O260" s="1" t="n">
        <v>99.12</v>
      </c>
      <c r="P260" s="1" t="n">
        <f aca="false">C260+G260/24+5</f>
        <v>19.2842583333333</v>
      </c>
      <c r="Q260" s="1" t="n">
        <f aca="false">-10*LN(O260/100)</f>
        <v>0.0883894866720428</v>
      </c>
    </row>
    <row r="261" customFormat="false" ht="12.75" hidden="false" customHeight="false" outlineLevel="0" collapsed="false">
      <c r="A261" s="1" t="n">
        <v>2002</v>
      </c>
      <c r="B261" s="1" t="n">
        <v>4</v>
      </c>
      <c r="C261" s="1" t="n">
        <v>14</v>
      </c>
      <c r="D261" s="1" t="n">
        <v>8</v>
      </c>
      <c r="E261" s="1" t="n">
        <v>39</v>
      </c>
      <c r="F261" s="1" t="n">
        <v>20</v>
      </c>
      <c r="G261" s="1" t="n">
        <v>8.6556</v>
      </c>
      <c r="H261" s="1" t="n">
        <v>48.86866</v>
      </c>
      <c r="I261" s="1" t="n">
        <v>-123.30758</v>
      </c>
      <c r="J261" s="1" t="n">
        <v>0</v>
      </c>
      <c r="K261" s="1" t="n">
        <v>8.96429</v>
      </c>
      <c r="L261" s="1" t="n">
        <v>3.10519</v>
      </c>
      <c r="M261" s="1" t="n">
        <v>28.7199</v>
      </c>
      <c r="N261" s="1" t="n">
        <v>2.715</v>
      </c>
      <c r="O261" s="1" t="n">
        <v>98.02</v>
      </c>
      <c r="P261" s="1" t="n">
        <f aca="false">C261+G261/24+5</f>
        <v>19.36065</v>
      </c>
      <c r="Q261" s="1" t="n">
        <f aca="false">-10*LN(O261/100)</f>
        <v>0.1999864650669</v>
      </c>
    </row>
    <row r="262" customFormat="false" ht="12.75" hidden="false" customHeight="false" outlineLevel="0" collapsed="false">
      <c r="A262" s="1" t="n">
        <v>2002</v>
      </c>
      <c r="B262" s="1" t="n">
        <v>4</v>
      </c>
      <c r="C262" s="1" t="n">
        <v>14</v>
      </c>
      <c r="D262" s="1" t="n">
        <v>8</v>
      </c>
      <c r="E262" s="1" t="n">
        <v>44</v>
      </c>
      <c r="F262" s="1" t="n">
        <v>20</v>
      </c>
      <c r="G262" s="1" t="n">
        <v>8.7389</v>
      </c>
      <c r="H262" s="1" t="n">
        <v>48.8611</v>
      </c>
      <c r="I262" s="1" t="n">
        <v>-123.33764</v>
      </c>
      <c r="J262" s="1" t="n">
        <v>0</v>
      </c>
      <c r="K262" s="1" t="n">
        <v>8.87419</v>
      </c>
      <c r="L262" s="1" t="n">
        <v>3.14594</v>
      </c>
      <c r="M262" s="1" t="n">
        <v>29.2108</v>
      </c>
      <c r="N262" s="1" t="n">
        <v>2.154</v>
      </c>
      <c r="O262" s="1" t="n">
        <v>98.44</v>
      </c>
      <c r="P262" s="1" t="n">
        <f aca="false">C262+G262/24+5</f>
        <v>19.3641208333333</v>
      </c>
      <c r="Q262" s="1" t="n">
        <f aca="false">-10*LN(O262/100)</f>
        <v>0.157229604652363</v>
      </c>
    </row>
    <row r="263" customFormat="false" ht="12.75" hidden="false" customHeight="false" outlineLevel="0" collapsed="false">
      <c r="A263" s="1" t="n">
        <v>2002</v>
      </c>
      <c r="B263" s="1" t="n">
        <v>4</v>
      </c>
      <c r="C263" s="1" t="n">
        <v>14</v>
      </c>
      <c r="D263" s="1" t="n">
        <v>10</v>
      </c>
      <c r="E263" s="1" t="n">
        <v>45</v>
      </c>
      <c r="F263" s="1" t="n">
        <v>20</v>
      </c>
      <c r="G263" s="1" t="n">
        <v>10.7556</v>
      </c>
      <c r="H263" s="1" t="n">
        <v>48.8589</v>
      </c>
      <c r="I263" s="1" t="n">
        <v>-123.33494</v>
      </c>
      <c r="J263" s="1" t="n">
        <v>0</v>
      </c>
      <c r="K263" s="1" t="n">
        <v>8.80516</v>
      </c>
      <c r="L263" s="1" t="n">
        <v>3.19059</v>
      </c>
      <c r="M263" s="1" t="n">
        <v>29.7275</v>
      </c>
      <c r="N263" s="1" t="n">
        <v>2.141</v>
      </c>
      <c r="O263" s="1" t="n">
        <v>98.78</v>
      </c>
      <c r="P263" s="1" t="n">
        <f aca="false">C263+G263/24+5</f>
        <v>19.44815</v>
      </c>
      <c r="Q263" s="1" t="n">
        <f aca="false">-10*LN(O263/100)</f>
        <v>0.122750308756126</v>
      </c>
    </row>
    <row r="264" customFormat="false" ht="12.75" hidden="false" customHeight="false" outlineLevel="0" collapsed="false">
      <c r="A264" s="1" t="n">
        <v>2002</v>
      </c>
      <c r="B264" s="1" t="n">
        <v>4</v>
      </c>
      <c r="C264" s="1" t="n">
        <v>14</v>
      </c>
      <c r="D264" s="1" t="n">
        <v>10</v>
      </c>
      <c r="E264" s="1" t="n">
        <v>50</v>
      </c>
      <c r="F264" s="1" t="n">
        <v>20</v>
      </c>
      <c r="G264" s="1" t="n">
        <v>10.8389</v>
      </c>
      <c r="H264" s="1" t="n">
        <v>48.8617</v>
      </c>
      <c r="I264" s="1" t="n">
        <v>-123.31032</v>
      </c>
      <c r="J264" s="1" t="n">
        <v>0</v>
      </c>
      <c r="K264" s="1" t="n">
        <v>8.79411</v>
      </c>
      <c r="L264" s="1" t="n">
        <v>3.179</v>
      </c>
      <c r="M264" s="1" t="n">
        <v>29.6172</v>
      </c>
      <c r="N264" s="1" t="n">
        <v>2.141</v>
      </c>
      <c r="O264" s="1" t="n">
        <v>99.12</v>
      </c>
      <c r="P264" s="1" t="n">
        <f aca="false">C264+G264/24+5</f>
        <v>19.4516208333333</v>
      </c>
      <c r="Q264" s="1" t="n">
        <f aca="false">-10*LN(O264/100)</f>
        <v>0.0883894866720428</v>
      </c>
    </row>
    <row r="265" customFormat="false" ht="12.75" hidden="false" customHeight="false" outlineLevel="0" collapsed="false">
      <c r="A265" s="1" t="n">
        <v>2002</v>
      </c>
      <c r="B265" s="1" t="n">
        <v>4</v>
      </c>
      <c r="C265" s="1" t="n">
        <v>14</v>
      </c>
      <c r="D265" s="1" t="n">
        <v>12</v>
      </c>
      <c r="E265" s="1" t="n">
        <v>50</v>
      </c>
      <c r="F265" s="1" t="n">
        <v>20</v>
      </c>
      <c r="G265" s="1" t="n">
        <v>12.8389</v>
      </c>
      <c r="H265" s="1" t="n">
        <v>48.85958</v>
      </c>
      <c r="I265" s="1" t="n">
        <v>-123.31816</v>
      </c>
      <c r="J265" s="1" t="n">
        <v>0</v>
      </c>
      <c r="K265" s="1" t="n">
        <v>8.91098</v>
      </c>
      <c r="L265" s="1" t="n">
        <v>3.14074</v>
      </c>
      <c r="M265" s="1" t="n">
        <v>29.1272</v>
      </c>
      <c r="N265" s="1" t="n">
        <v>2.434</v>
      </c>
      <c r="O265" s="1" t="n">
        <v>96.92</v>
      </c>
      <c r="P265" s="1" t="n">
        <f aca="false">C265+G265/24+5</f>
        <v>19.5349541666667</v>
      </c>
      <c r="Q265" s="1" t="n">
        <f aca="false">-10*LN(O265/100)</f>
        <v>0.312842900397663</v>
      </c>
    </row>
    <row r="266" customFormat="false" ht="12.75" hidden="false" customHeight="false" outlineLevel="0" collapsed="false">
      <c r="A266" s="1" t="n">
        <v>2002</v>
      </c>
      <c r="B266" s="1" t="n">
        <v>4</v>
      </c>
      <c r="C266" s="1" t="n">
        <v>14</v>
      </c>
      <c r="D266" s="1" t="n">
        <v>12</v>
      </c>
      <c r="E266" s="1" t="n">
        <v>55</v>
      </c>
      <c r="F266" s="1" t="n">
        <v>20</v>
      </c>
      <c r="G266" s="1" t="n">
        <v>12.9222</v>
      </c>
      <c r="H266" s="1" t="n">
        <v>48.85988</v>
      </c>
      <c r="I266" s="1" t="n">
        <v>-123.34566</v>
      </c>
      <c r="J266" s="1" t="n">
        <v>0</v>
      </c>
      <c r="K266" s="1" t="n">
        <v>8.83923</v>
      </c>
      <c r="L266" s="1" t="n">
        <v>3.17748</v>
      </c>
      <c r="M266" s="1" t="n">
        <v>29.5639</v>
      </c>
      <c r="N266" s="1" t="n">
        <v>2.068</v>
      </c>
      <c r="O266" s="1" t="n">
        <v>95.9</v>
      </c>
      <c r="P266" s="1" t="n">
        <f aca="false">C266+G266/24+5</f>
        <v>19.538425</v>
      </c>
      <c r="Q266" s="1" t="n">
        <f aca="false">-10*LN(O266/100)</f>
        <v>0.418642040986988</v>
      </c>
    </row>
    <row r="267" customFormat="false" ht="12.75" hidden="false" customHeight="false" outlineLevel="0" collapsed="false">
      <c r="A267" s="1" t="n">
        <v>2002</v>
      </c>
      <c r="B267" s="1" t="n">
        <v>4</v>
      </c>
      <c r="C267" s="1" t="n">
        <v>14</v>
      </c>
      <c r="D267" s="1" t="n">
        <v>14</v>
      </c>
      <c r="E267" s="1" t="n">
        <v>55</v>
      </c>
      <c r="F267" s="1" t="n">
        <v>20</v>
      </c>
      <c r="G267" s="1" t="n">
        <v>14.9222</v>
      </c>
      <c r="H267" s="1" t="n">
        <v>48.86028</v>
      </c>
      <c r="I267" s="1" t="n">
        <v>-123.33618</v>
      </c>
      <c r="J267" s="1" t="n">
        <v>0</v>
      </c>
      <c r="K267" s="1" t="n">
        <v>8.90914</v>
      </c>
      <c r="L267" s="1" t="n">
        <v>3.19048</v>
      </c>
      <c r="M267" s="1" t="n">
        <v>29.6394</v>
      </c>
      <c r="N267" s="1" t="n">
        <v>2.605</v>
      </c>
      <c r="O267" s="1" t="n">
        <v>97.42</v>
      </c>
      <c r="P267" s="1" t="n">
        <f aca="false">C267+G267/24+5</f>
        <v>19.6217583333333</v>
      </c>
      <c r="Q267" s="1" t="n">
        <f aca="false">-10*LN(O267/100)</f>
        <v>0.261386576096947</v>
      </c>
    </row>
    <row r="268" customFormat="false" ht="12.75" hidden="false" customHeight="false" outlineLevel="0" collapsed="false">
      <c r="A268" s="1" t="n">
        <v>2002</v>
      </c>
      <c r="B268" s="1" t="n">
        <v>4</v>
      </c>
      <c r="C268" s="1" t="n">
        <v>14</v>
      </c>
      <c r="D268" s="1" t="n">
        <v>15</v>
      </c>
      <c r="E268" s="1" t="n">
        <v>0</v>
      </c>
      <c r="F268" s="1" t="n">
        <v>20</v>
      </c>
      <c r="G268" s="1" t="n">
        <v>15.0056</v>
      </c>
      <c r="H268" s="1" t="n">
        <v>48.8707</v>
      </c>
      <c r="I268" s="1" t="n">
        <v>-123.30428</v>
      </c>
      <c r="J268" s="1" t="n">
        <v>0</v>
      </c>
      <c r="K268" s="1" t="n">
        <v>8.85855</v>
      </c>
      <c r="L268" s="1" t="n">
        <v>3.20739</v>
      </c>
      <c r="M268" s="1" t="n">
        <v>29.8558</v>
      </c>
      <c r="N268" s="1" t="n">
        <v>1.983</v>
      </c>
      <c r="O268" s="1" t="n">
        <v>95.65</v>
      </c>
      <c r="P268" s="1" t="n">
        <f aca="false">C268+G268/24+5</f>
        <v>19.6252333333333</v>
      </c>
      <c r="Q268" s="1" t="n">
        <f aca="false">-10*LN(O268/100)</f>
        <v>0.444744901018295</v>
      </c>
    </row>
    <row r="269" customFormat="false" ht="12.75" hidden="false" customHeight="false" outlineLevel="0" collapsed="false">
      <c r="A269" s="1" t="n">
        <v>2002</v>
      </c>
      <c r="B269" s="1" t="n">
        <v>4</v>
      </c>
      <c r="C269" s="1" t="n">
        <v>14</v>
      </c>
      <c r="D269" s="1" t="n">
        <v>16</v>
      </c>
      <c r="E269" s="1" t="n">
        <v>50</v>
      </c>
      <c r="F269" s="1" t="n">
        <v>20</v>
      </c>
      <c r="G269" s="1" t="n">
        <v>16.8389</v>
      </c>
      <c r="H269" s="1" t="n">
        <v>48.86744</v>
      </c>
      <c r="I269" s="1" t="n">
        <v>-123.30798</v>
      </c>
      <c r="J269" s="1" t="n">
        <v>0</v>
      </c>
      <c r="K269" s="1" t="n">
        <v>9.06067</v>
      </c>
      <c r="L269" s="1" t="n">
        <v>3.10498</v>
      </c>
      <c r="M269" s="1" t="n">
        <v>28.6401</v>
      </c>
      <c r="N269" s="1" t="n">
        <v>5.756</v>
      </c>
      <c r="O269" s="1" t="n">
        <v>94.29</v>
      </c>
      <c r="P269" s="1" t="n">
        <f aca="false">C269+G269/24+5</f>
        <v>19.7016208333333</v>
      </c>
      <c r="Q269" s="1" t="n">
        <f aca="false">-10*LN(O269/100)</f>
        <v>0.587950465105054</v>
      </c>
    </row>
    <row r="270" customFormat="false" ht="12.75" hidden="false" customHeight="false" outlineLevel="0" collapsed="false">
      <c r="A270" s="1" t="n">
        <v>2002</v>
      </c>
      <c r="B270" s="1" t="n">
        <v>4</v>
      </c>
      <c r="C270" s="1" t="n">
        <v>14</v>
      </c>
      <c r="D270" s="1" t="n">
        <v>16</v>
      </c>
      <c r="E270" s="1" t="n">
        <v>55</v>
      </c>
      <c r="F270" s="1" t="n">
        <v>20</v>
      </c>
      <c r="G270" s="1" t="n">
        <v>16.9222</v>
      </c>
      <c r="H270" s="1" t="n">
        <v>48.86018</v>
      </c>
      <c r="I270" s="1" t="n">
        <v>-123.33206</v>
      </c>
      <c r="J270" s="1" t="n">
        <v>0</v>
      </c>
      <c r="K270" s="1" t="n">
        <v>8.90271</v>
      </c>
      <c r="L270" s="1" t="n">
        <v>3.17889</v>
      </c>
      <c r="M270" s="1" t="n">
        <v>29.5256</v>
      </c>
      <c r="N270" s="1" t="n">
        <v>3.143</v>
      </c>
      <c r="O270" s="1" t="n">
        <v>93.95</v>
      </c>
      <c r="P270" s="1" t="n">
        <f aca="false">C270+G270/24+5</f>
        <v>19.7050916666667</v>
      </c>
      <c r="Q270" s="1" t="n">
        <f aca="false">-10*LN(O270/100)</f>
        <v>0.62407460128617</v>
      </c>
    </row>
    <row r="271" customFormat="false" ht="12.75" hidden="false" customHeight="false" outlineLevel="0" collapsed="false">
      <c r="A271" s="1" t="n">
        <v>2002</v>
      </c>
      <c r="B271" s="1" t="n">
        <v>4</v>
      </c>
      <c r="C271" s="1" t="n">
        <v>14</v>
      </c>
      <c r="D271" s="1" t="n">
        <v>19</v>
      </c>
      <c r="E271" s="1" t="n">
        <v>1</v>
      </c>
      <c r="F271" s="1" t="n">
        <v>50</v>
      </c>
      <c r="G271" s="1" t="n">
        <v>19.0306</v>
      </c>
      <c r="H271" s="1" t="n">
        <v>48.858</v>
      </c>
      <c r="I271" s="1" t="n">
        <v>-123.3232</v>
      </c>
      <c r="J271" s="1" t="n">
        <v>0</v>
      </c>
      <c r="K271" s="1" t="n">
        <v>8.82358</v>
      </c>
      <c r="L271" s="1" t="n">
        <v>3.20934</v>
      </c>
      <c r="M271" s="1" t="n">
        <v>29.9053</v>
      </c>
      <c r="N271" s="1" t="n">
        <v>1.751</v>
      </c>
      <c r="O271" s="1" t="n">
        <v>95.14</v>
      </c>
      <c r="P271" s="1" t="n">
        <f aca="false">C271+G271/24+5</f>
        <v>19.7929416666667</v>
      </c>
      <c r="Q271" s="1" t="n">
        <f aca="false">-10*LN(O271/100)</f>
        <v>0.498206949839559</v>
      </c>
    </row>
    <row r="272" customFormat="false" ht="12.75" hidden="false" customHeight="false" outlineLevel="0" collapsed="false">
      <c r="A272" s="1" t="n">
        <v>2002</v>
      </c>
      <c r="B272" s="1" t="n">
        <v>4</v>
      </c>
      <c r="C272" s="1" t="n">
        <v>14</v>
      </c>
      <c r="D272" s="1" t="n">
        <v>20</v>
      </c>
      <c r="E272" s="1" t="n">
        <v>51</v>
      </c>
      <c r="F272" s="1" t="n">
        <v>50</v>
      </c>
      <c r="G272" s="1" t="n">
        <v>20.8639</v>
      </c>
      <c r="H272" s="1" t="n">
        <v>48.86218</v>
      </c>
      <c r="I272" s="1" t="n">
        <v>-123.31076</v>
      </c>
      <c r="J272" s="1" t="n">
        <v>0</v>
      </c>
      <c r="K272" s="1" t="n">
        <v>8.89811</v>
      </c>
      <c r="L272" s="1" t="n">
        <v>3.13023</v>
      </c>
      <c r="M272" s="1" t="n">
        <v>29.0299</v>
      </c>
      <c r="N272" s="1" t="n">
        <v>3.411</v>
      </c>
      <c r="O272" s="1" t="n">
        <v>95.22</v>
      </c>
      <c r="P272" s="1" t="n">
        <f aca="false">C272+G272/24+5</f>
        <v>19.8693291666667</v>
      </c>
      <c r="Q272" s="1" t="n">
        <f aca="false">-10*LN(O272/100)</f>
        <v>0.489801822217187</v>
      </c>
    </row>
    <row r="273" customFormat="false" ht="12.75" hidden="false" customHeight="false" outlineLevel="0" collapsed="false">
      <c r="A273" s="1" t="n">
        <v>2002</v>
      </c>
      <c r="B273" s="1" t="n">
        <v>4</v>
      </c>
      <c r="C273" s="1" t="n">
        <v>15</v>
      </c>
      <c r="D273" s="1" t="n">
        <v>6</v>
      </c>
      <c r="E273" s="1" t="n">
        <v>50</v>
      </c>
      <c r="F273" s="1" t="n">
        <v>20</v>
      </c>
      <c r="G273" s="1" t="n">
        <v>6.8389</v>
      </c>
      <c r="H273" s="1" t="n">
        <v>48.85878</v>
      </c>
      <c r="I273" s="1" t="n">
        <v>-123.33288</v>
      </c>
      <c r="J273" s="1" t="n">
        <v>0</v>
      </c>
      <c r="K273" s="1" t="n">
        <v>8.70655</v>
      </c>
      <c r="L273" s="1" t="n">
        <v>3.20197</v>
      </c>
      <c r="M273" s="1" t="n">
        <v>29.928</v>
      </c>
      <c r="N273" s="1" t="n">
        <v>1.384</v>
      </c>
      <c r="O273" s="1" t="n">
        <v>98.51</v>
      </c>
      <c r="P273" s="1" t="n">
        <f aca="false">C273+G273/24+5</f>
        <v>20.2849541666667</v>
      </c>
      <c r="Q273" s="1" t="n">
        <f aca="false">-10*LN(O273/100)</f>
        <v>0.150121201205035</v>
      </c>
    </row>
    <row r="274" customFormat="false" ht="12.75" hidden="false" customHeight="false" outlineLevel="0" collapsed="false">
      <c r="A274" s="1" t="n">
        <v>2002</v>
      </c>
      <c r="B274" s="1" t="n">
        <v>4</v>
      </c>
      <c r="C274" s="1" t="n">
        <v>15</v>
      </c>
      <c r="D274" s="1" t="n">
        <v>6</v>
      </c>
      <c r="E274" s="1" t="n">
        <v>55</v>
      </c>
      <c r="F274" s="1" t="n">
        <v>20</v>
      </c>
      <c r="G274" s="1" t="n">
        <v>6.9222</v>
      </c>
      <c r="H274" s="1" t="n">
        <v>48.8639</v>
      </c>
      <c r="I274" s="1" t="n">
        <v>-123.30818</v>
      </c>
      <c r="J274" s="1" t="n">
        <v>0</v>
      </c>
      <c r="K274" s="1" t="n">
        <v>8.72315</v>
      </c>
      <c r="L274" s="1" t="n">
        <v>3.18333</v>
      </c>
      <c r="M274" s="1" t="n">
        <v>29.7213</v>
      </c>
      <c r="N274" s="1" t="n">
        <v>1.726</v>
      </c>
      <c r="O274" s="1" t="n">
        <v>99.03</v>
      </c>
      <c r="P274" s="1" t="n">
        <f aca="false">C274+G274/24+5</f>
        <v>20.288425</v>
      </c>
      <c r="Q274" s="1" t="n">
        <f aca="false">-10*LN(O274/100)</f>
        <v>0.0974735145488007</v>
      </c>
    </row>
    <row r="275" customFormat="false" ht="12.75" hidden="false" customHeight="false" outlineLevel="0" collapsed="false">
      <c r="A275" s="1" t="n">
        <v>2002</v>
      </c>
      <c r="B275" s="1" t="n">
        <v>4</v>
      </c>
      <c r="C275" s="1" t="n">
        <v>15</v>
      </c>
      <c r="D275" s="1" t="n">
        <v>8</v>
      </c>
      <c r="E275" s="1" t="n">
        <v>40</v>
      </c>
      <c r="F275" s="1" t="n">
        <v>20</v>
      </c>
      <c r="G275" s="1" t="n">
        <v>8.6722</v>
      </c>
      <c r="H275" s="1" t="n">
        <v>48.87008</v>
      </c>
      <c r="I275" s="1" t="n">
        <v>-123.30728</v>
      </c>
      <c r="J275" s="1" t="n">
        <v>0</v>
      </c>
      <c r="K275" s="1" t="n">
        <v>8.81437</v>
      </c>
      <c r="L275" s="1" t="n">
        <v>3.11538</v>
      </c>
      <c r="M275" s="1" t="n">
        <v>28.9459</v>
      </c>
      <c r="N275" s="1" t="n">
        <v>3.545</v>
      </c>
      <c r="O275" s="1" t="n">
        <v>99.03</v>
      </c>
      <c r="P275" s="1" t="n">
        <f aca="false">C275+G275/24+5</f>
        <v>20.3613416666667</v>
      </c>
      <c r="Q275" s="1" t="n">
        <f aca="false">-10*LN(O275/100)</f>
        <v>0.0974735145488007</v>
      </c>
    </row>
    <row r="276" customFormat="false" ht="12.75" hidden="false" customHeight="false" outlineLevel="0" collapsed="false">
      <c r="A276" s="1" t="n">
        <v>2002</v>
      </c>
      <c r="B276" s="1" t="n">
        <v>4</v>
      </c>
      <c r="C276" s="1" t="n">
        <v>15</v>
      </c>
      <c r="D276" s="1" t="n">
        <v>8</v>
      </c>
      <c r="E276" s="1" t="n">
        <v>45</v>
      </c>
      <c r="F276" s="1" t="n">
        <v>20</v>
      </c>
      <c r="G276" s="1" t="n">
        <v>8.7556</v>
      </c>
      <c r="H276" s="1" t="n">
        <v>48.86086</v>
      </c>
      <c r="I276" s="1" t="n">
        <v>-123.33596</v>
      </c>
      <c r="J276" s="1" t="n">
        <v>0</v>
      </c>
      <c r="K276" s="1" t="n">
        <v>8.79687</v>
      </c>
      <c r="L276" s="1" t="n">
        <v>3.12513</v>
      </c>
      <c r="M276" s="1" t="n">
        <v>29.0604</v>
      </c>
      <c r="N276" s="1" t="n">
        <v>3.252</v>
      </c>
      <c r="O276" s="1" t="n">
        <v>99.03</v>
      </c>
      <c r="P276" s="1" t="n">
        <f aca="false">C276+G276/24+5</f>
        <v>20.3648166666667</v>
      </c>
      <c r="Q276" s="1" t="n">
        <f aca="false">-10*LN(O276/100)</f>
        <v>0.0974735145488007</v>
      </c>
    </row>
    <row r="277" customFormat="false" ht="12.75" hidden="false" customHeight="false" outlineLevel="0" collapsed="false">
      <c r="A277" s="1" t="n">
        <v>2002</v>
      </c>
      <c r="B277" s="1" t="n">
        <v>4</v>
      </c>
      <c r="C277" s="1" t="n">
        <v>15</v>
      </c>
      <c r="D277" s="1" t="n">
        <v>10</v>
      </c>
      <c r="E277" s="1" t="n">
        <v>45</v>
      </c>
      <c r="F277" s="1" t="n">
        <v>20</v>
      </c>
      <c r="G277" s="1" t="n">
        <v>10.7556</v>
      </c>
      <c r="H277" s="1" t="n">
        <v>48.8575</v>
      </c>
      <c r="I277" s="1" t="n">
        <v>-123.3241</v>
      </c>
      <c r="J277" s="1" t="n">
        <v>0</v>
      </c>
      <c r="K277" s="1" t="n">
        <v>8.80332</v>
      </c>
      <c r="L277" s="1" t="n">
        <v>3.19081</v>
      </c>
      <c r="M277" s="1" t="n">
        <v>29.7313</v>
      </c>
      <c r="N277" s="1" t="n">
        <v>1.335</v>
      </c>
      <c r="O277" s="1" t="n">
        <v>98.51</v>
      </c>
      <c r="P277" s="1" t="n">
        <f aca="false">C277+G277/24+5</f>
        <v>20.44815</v>
      </c>
      <c r="Q277" s="1" t="n">
        <f aca="false">-10*LN(O277/100)</f>
        <v>0.150121201205035</v>
      </c>
    </row>
    <row r="278" customFormat="false" ht="12.75" hidden="false" customHeight="false" outlineLevel="0" collapsed="false">
      <c r="A278" s="1" t="n">
        <v>2002</v>
      </c>
      <c r="B278" s="1" t="n">
        <v>4</v>
      </c>
      <c r="C278" s="1" t="n">
        <v>15</v>
      </c>
      <c r="D278" s="1" t="n">
        <v>10</v>
      </c>
      <c r="E278" s="1" t="n">
        <v>50</v>
      </c>
      <c r="F278" s="1" t="n">
        <v>20</v>
      </c>
      <c r="G278" s="1" t="n">
        <v>10.8389</v>
      </c>
      <c r="H278" s="1" t="n">
        <v>48.86958</v>
      </c>
      <c r="I278" s="1" t="n">
        <v>-123.3043</v>
      </c>
      <c r="J278" s="1" t="n">
        <v>0</v>
      </c>
      <c r="K278" s="1" t="n">
        <v>8.78859</v>
      </c>
      <c r="L278" s="1" t="n">
        <v>3.18604</v>
      </c>
      <c r="M278" s="1" t="n">
        <v>29.6944</v>
      </c>
      <c r="N278" s="1" t="n">
        <v>1.226</v>
      </c>
      <c r="O278" s="1" t="n">
        <v>98.94</v>
      </c>
      <c r="P278" s="1" t="n">
        <f aca="false">C278+G278/24+5</f>
        <v>20.4516208333333</v>
      </c>
      <c r="Q278" s="1" t="n">
        <f aca="false">-10*LN(O278/100)</f>
        <v>0.106565801885289</v>
      </c>
    </row>
    <row r="279" customFormat="false" ht="12.75" hidden="false" customHeight="false" outlineLevel="0" collapsed="false">
      <c r="A279" s="1" t="n">
        <v>2002</v>
      </c>
      <c r="B279" s="1" t="n">
        <v>4</v>
      </c>
      <c r="C279" s="1" t="n">
        <v>15</v>
      </c>
      <c r="D279" s="1" t="n">
        <v>12</v>
      </c>
      <c r="E279" s="1" t="n">
        <v>38</v>
      </c>
      <c r="F279" s="1" t="n">
        <v>20</v>
      </c>
      <c r="G279" s="1" t="n">
        <v>12.6389</v>
      </c>
      <c r="H279" s="1" t="n">
        <v>48.87202</v>
      </c>
      <c r="I279" s="1" t="n">
        <v>-123.30676</v>
      </c>
      <c r="J279" s="1" t="n">
        <v>0</v>
      </c>
      <c r="K279" s="1" t="n">
        <v>9.31611</v>
      </c>
      <c r="L279" s="1" t="n">
        <v>3.14291</v>
      </c>
      <c r="M279" s="1" t="n">
        <v>28.8202</v>
      </c>
      <c r="N279" s="1" t="n">
        <v>2.031</v>
      </c>
      <c r="O279" s="1" t="n">
        <v>97.13</v>
      </c>
      <c r="P279" s="1" t="n">
        <f aca="false">C279+G279/24+5</f>
        <v>20.5266208333333</v>
      </c>
      <c r="Q279" s="1" t="n">
        <f aca="false">-10*LN(O279/100)</f>
        <v>0.291198985738522</v>
      </c>
    </row>
    <row r="280" customFormat="false" ht="12.75" hidden="false" customHeight="false" outlineLevel="0" collapsed="false">
      <c r="A280" s="1" t="n">
        <v>2002</v>
      </c>
      <c r="B280" s="1" t="n">
        <v>4</v>
      </c>
      <c r="C280" s="1" t="n">
        <v>15</v>
      </c>
      <c r="D280" s="1" t="n">
        <v>12</v>
      </c>
      <c r="E280" s="1" t="n">
        <v>45</v>
      </c>
      <c r="F280" s="1" t="n">
        <v>50</v>
      </c>
      <c r="G280" s="1" t="n">
        <v>12.7639</v>
      </c>
      <c r="H280" s="1" t="n">
        <v>48.8613</v>
      </c>
      <c r="I280" s="1" t="n">
        <v>-123.3408</v>
      </c>
      <c r="J280" s="1" t="n">
        <v>0</v>
      </c>
      <c r="K280" s="1" t="n">
        <v>8.97072</v>
      </c>
      <c r="L280" s="1" t="n">
        <v>3.17531</v>
      </c>
      <c r="M280" s="1" t="n">
        <v>29.4325</v>
      </c>
      <c r="N280" s="1" t="n">
        <v>1.274</v>
      </c>
      <c r="O280" s="1" t="n">
        <v>98.08</v>
      </c>
      <c r="P280" s="1" t="n">
        <f aca="false">C280+G280/24+5</f>
        <v>20.5318291666667</v>
      </c>
      <c r="Q280" s="1" t="n">
        <f aca="false">-10*LN(O280/100)</f>
        <v>0.193867138001901</v>
      </c>
    </row>
    <row r="281" customFormat="false" ht="12.75" hidden="false" customHeight="false" outlineLevel="0" collapsed="false">
      <c r="A281" s="1" t="n">
        <v>2002</v>
      </c>
      <c r="B281" s="1" t="n">
        <v>4</v>
      </c>
      <c r="C281" s="1" t="n">
        <v>15</v>
      </c>
      <c r="D281" s="1" t="n">
        <v>14</v>
      </c>
      <c r="E281" s="1" t="n">
        <v>43</v>
      </c>
      <c r="F281" s="1" t="n">
        <v>50</v>
      </c>
      <c r="G281" s="1" t="n">
        <v>14.7306</v>
      </c>
      <c r="H281" s="1" t="n">
        <v>48.86008</v>
      </c>
      <c r="I281" s="1" t="n">
        <v>-123.31046</v>
      </c>
      <c r="J281" s="1" t="n">
        <v>0</v>
      </c>
      <c r="K281" s="1" t="n">
        <v>9.05976</v>
      </c>
      <c r="L281" s="1" t="n">
        <v>3.20284</v>
      </c>
      <c r="M281" s="1" t="n">
        <v>29.6408</v>
      </c>
      <c r="N281" s="1" t="n">
        <v>1.641</v>
      </c>
      <c r="O281" s="1" t="n">
        <v>96.18</v>
      </c>
      <c r="P281" s="1" t="n">
        <f aca="false">C281+G281/24+5</f>
        <v>20.613775</v>
      </c>
      <c r="Q281" s="1" t="n">
        <f aca="false">-10*LN(O281/100)</f>
        <v>0.389487501385747</v>
      </c>
    </row>
    <row r="282" customFormat="false" ht="12.75" hidden="false" customHeight="false" outlineLevel="0" collapsed="false">
      <c r="A282" s="1" t="n">
        <v>2002</v>
      </c>
      <c r="B282" s="1" t="n">
        <v>4</v>
      </c>
      <c r="C282" s="1" t="n">
        <v>15</v>
      </c>
      <c r="D282" s="1" t="n">
        <v>16</v>
      </c>
      <c r="E282" s="1" t="n">
        <v>39</v>
      </c>
      <c r="F282" s="1" t="n">
        <v>50</v>
      </c>
      <c r="G282" s="1" t="n">
        <v>16.6639</v>
      </c>
      <c r="H282" s="1" t="n">
        <v>48.85954</v>
      </c>
      <c r="I282" s="1" t="n">
        <v>-123.3154</v>
      </c>
      <c r="J282" s="1" t="n">
        <v>0</v>
      </c>
      <c r="K282" s="1" t="n">
        <v>9.01938</v>
      </c>
      <c r="L282" s="1" t="n">
        <v>3.1816</v>
      </c>
      <c r="M282" s="1" t="n">
        <v>29.4567</v>
      </c>
      <c r="N282" s="1" t="n">
        <v>3.24</v>
      </c>
      <c r="O282" s="1" t="n">
        <v>94.62</v>
      </c>
      <c r="P282" s="1" t="n">
        <f aca="false">C282+G282/24+5</f>
        <v>20.6943291666667</v>
      </c>
      <c r="Q282" s="1" t="n">
        <f aca="false">-10*LN(O282/100)</f>
        <v>0.553013157850893</v>
      </c>
    </row>
    <row r="283" customFormat="false" ht="12.75" hidden="false" customHeight="false" outlineLevel="0" collapsed="false">
      <c r="A283" s="1" t="n">
        <v>2002</v>
      </c>
      <c r="B283" s="1" t="n">
        <v>4</v>
      </c>
      <c r="C283" s="1" t="n">
        <v>15</v>
      </c>
      <c r="D283" s="1" t="n">
        <v>16</v>
      </c>
      <c r="E283" s="1" t="n">
        <v>44</v>
      </c>
      <c r="F283" s="1" t="n">
        <v>50</v>
      </c>
      <c r="G283" s="1" t="n">
        <v>16.7472</v>
      </c>
      <c r="H283" s="1" t="n">
        <v>48.8606</v>
      </c>
      <c r="I283" s="1" t="n">
        <v>-123.344</v>
      </c>
      <c r="J283" s="1" t="n">
        <v>0</v>
      </c>
      <c r="K283" s="1" t="n">
        <v>8.89535</v>
      </c>
      <c r="L283" s="1" t="n">
        <v>3.21043</v>
      </c>
      <c r="M283" s="1" t="n">
        <v>29.8561</v>
      </c>
      <c r="N283" s="1" t="n">
        <v>2.3</v>
      </c>
      <c r="O283" s="1" t="n">
        <v>94.62</v>
      </c>
      <c r="P283" s="1" t="n">
        <f aca="false">C283+G283/24+5</f>
        <v>20.6978</v>
      </c>
      <c r="Q283" s="1" t="n">
        <f aca="false">-10*LN(O283/100)</f>
        <v>0.553013157850893</v>
      </c>
    </row>
    <row r="284" customFormat="false" ht="12.75" hidden="false" customHeight="false" outlineLevel="0" collapsed="false">
      <c r="A284" s="1" t="n">
        <v>2002</v>
      </c>
      <c r="B284" s="1" t="n">
        <v>4</v>
      </c>
      <c r="C284" s="1" t="n">
        <v>15</v>
      </c>
      <c r="D284" s="1" t="n">
        <v>18</v>
      </c>
      <c r="E284" s="1" t="n">
        <v>39</v>
      </c>
      <c r="F284" s="1" t="n">
        <v>50</v>
      </c>
      <c r="G284" s="1" t="n">
        <v>18.6639</v>
      </c>
      <c r="H284" s="1" t="n">
        <v>48.85822</v>
      </c>
      <c r="I284" s="1" t="n">
        <v>-123.32978</v>
      </c>
      <c r="J284" s="1" t="n">
        <v>0</v>
      </c>
      <c r="K284" s="1" t="n">
        <v>8.90546</v>
      </c>
      <c r="L284" s="1" t="n">
        <v>3.2075</v>
      </c>
      <c r="M284" s="1" t="n">
        <v>29.8175</v>
      </c>
      <c r="N284" s="1" t="n">
        <v>1.69</v>
      </c>
      <c r="O284" s="1" t="n">
        <v>97.13</v>
      </c>
      <c r="P284" s="1" t="n">
        <f aca="false">C284+G284/24+5</f>
        <v>20.7776625</v>
      </c>
      <c r="Q284" s="1" t="n">
        <f aca="false">-10*LN(O284/100)</f>
        <v>0.291198985738522</v>
      </c>
    </row>
    <row r="285" customFormat="false" ht="12.75" hidden="false" customHeight="false" outlineLevel="0" collapsed="false">
      <c r="A285" s="1" t="n">
        <v>2002</v>
      </c>
      <c r="B285" s="1" t="n">
        <v>4</v>
      </c>
      <c r="C285" s="1" t="n">
        <v>15</v>
      </c>
      <c r="D285" s="1" t="n">
        <v>18</v>
      </c>
      <c r="E285" s="1" t="n">
        <v>44</v>
      </c>
      <c r="F285" s="1" t="n">
        <v>50</v>
      </c>
      <c r="G285" s="1" t="n">
        <v>18.7472</v>
      </c>
      <c r="H285" s="1" t="n">
        <v>48.87146</v>
      </c>
      <c r="I285" s="1" t="n">
        <v>-123.30364</v>
      </c>
      <c r="J285" s="1" t="n">
        <v>0</v>
      </c>
      <c r="K285" s="1" t="n">
        <v>8.83094</v>
      </c>
      <c r="L285" s="1" t="n">
        <v>3.22658</v>
      </c>
      <c r="M285" s="1" t="n">
        <v>30.0769</v>
      </c>
      <c r="N285" s="1" t="n">
        <v>1.348</v>
      </c>
      <c r="O285" s="1" t="n">
        <v>95.57</v>
      </c>
      <c r="P285" s="1" t="n">
        <f aca="false">C285+G285/24+5</f>
        <v>20.7811333333333</v>
      </c>
      <c r="Q285" s="1" t="n">
        <f aca="false">-10*LN(O285/100)</f>
        <v>0.453112227100032</v>
      </c>
    </row>
    <row r="286" customFormat="false" ht="12.75" hidden="false" customHeight="false" outlineLevel="0" collapsed="false">
      <c r="A286" s="1" t="n">
        <v>2002</v>
      </c>
      <c r="B286" s="1" t="n">
        <v>4</v>
      </c>
      <c r="C286" s="1" t="n">
        <v>15</v>
      </c>
      <c r="D286" s="1" t="n">
        <v>20</v>
      </c>
      <c r="E286" s="1" t="n">
        <v>41</v>
      </c>
      <c r="F286" s="1" t="n">
        <v>50</v>
      </c>
      <c r="G286" s="1" t="n">
        <v>20.6972</v>
      </c>
      <c r="H286" s="1" t="n">
        <v>48.85888</v>
      </c>
      <c r="I286" s="1" t="n">
        <v>-123.32372</v>
      </c>
      <c r="J286" s="1" t="n">
        <v>0</v>
      </c>
      <c r="K286" s="1" t="n">
        <v>8.97623</v>
      </c>
      <c r="L286" s="1" t="n">
        <v>3.1416</v>
      </c>
      <c r="M286" s="1" t="n">
        <v>29.0827</v>
      </c>
      <c r="N286" s="1" t="n">
        <v>3.753</v>
      </c>
      <c r="O286" s="1" t="n">
        <v>95.05</v>
      </c>
      <c r="P286" s="1" t="n">
        <f aca="false">C286+G286/24+5</f>
        <v>20.8623833333333</v>
      </c>
      <c r="Q286" s="1" t="n">
        <f aca="false">-10*LN(O286/100)</f>
        <v>0.507671170536532</v>
      </c>
    </row>
    <row r="287" customFormat="false" ht="12.75" hidden="false" customHeight="false" outlineLevel="0" collapsed="false">
      <c r="A287" s="1" t="n">
        <v>2002</v>
      </c>
      <c r="B287" s="1" t="n">
        <v>4</v>
      </c>
      <c r="C287" s="1" t="n">
        <v>16</v>
      </c>
      <c r="D287" s="1" t="n">
        <v>6</v>
      </c>
      <c r="E287" s="1" t="n">
        <v>46</v>
      </c>
      <c r="F287" s="1" t="n">
        <v>50</v>
      </c>
      <c r="G287" s="1" t="n">
        <v>6.7806</v>
      </c>
      <c r="H287" s="1" t="n">
        <v>48.85824</v>
      </c>
      <c r="I287" s="1" t="n">
        <v>-123.32964</v>
      </c>
      <c r="J287" s="1" t="n">
        <v>0</v>
      </c>
      <c r="K287" s="1" t="n">
        <v>8.69825</v>
      </c>
      <c r="L287" s="1" t="n">
        <v>3.20642</v>
      </c>
      <c r="M287" s="1" t="n">
        <v>29.981</v>
      </c>
      <c r="N287" s="1" t="n">
        <v>1.018</v>
      </c>
      <c r="O287" s="1" t="n">
        <v>98.38</v>
      </c>
      <c r="P287" s="1" t="n">
        <f aca="false">C287+G287/24+5</f>
        <v>21.282525</v>
      </c>
      <c r="Q287" s="1" t="n">
        <f aca="false">-10*LN(O287/100)</f>
        <v>0.163326546208976</v>
      </c>
    </row>
    <row r="288" customFormat="false" ht="12.75" hidden="false" customHeight="false" outlineLevel="0" collapsed="false">
      <c r="A288" s="1" t="n">
        <v>2002</v>
      </c>
      <c r="B288" s="1" t="n">
        <v>4</v>
      </c>
      <c r="C288" s="1" t="n">
        <v>16</v>
      </c>
      <c r="D288" s="1" t="n">
        <v>6</v>
      </c>
      <c r="E288" s="1" t="n">
        <v>51</v>
      </c>
      <c r="F288" s="1" t="n">
        <v>50</v>
      </c>
      <c r="G288" s="1" t="n">
        <v>6.8639</v>
      </c>
      <c r="H288" s="1" t="n">
        <v>48.86548</v>
      </c>
      <c r="I288" s="1" t="n">
        <v>-123.3074</v>
      </c>
      <c r="J288" s="1" t="n">
        <v>0</v>
      </c>
      <c r="K288" s="1" t="n">
        <v>8.69641</v>
      </c>
      <c r="L288" s="1" t="n">
        <v>3.18929</v>
      </c>
      <c r="M288" s="1" t="n">
        <v>29.8054</v>
      </c>
      <c r="N288" s="1" t="n">
        <v>1.641</v>
      </c>
      <c r="O288" s="1" t="n">
        <v>98.55</v>
      </c>
      <c r="P288" s="1" t="n">
        <f aca="false">C288+G288/24+5</f>
        <v>21.2859958333333</v>
      </c>
      <c r="Q288" s="1" t="n">
        <f aca="false">-10*LN(O288/100)</f>
        <v>0.146061523893622</v>
      </c>
    </row>
    <row r="289" customFormat="false" ht="12.75" hidden="false" customHeight="false" outlineLevel="0" collapsed="false">
      <c r="A289" s="1" t="n">
        <v>2002</v>
      </c>
      <c r="B289" s="1" t="n">
        <v>4</v>
      </c>
      <c r="C289" s="1" t="n">
        <v>16</v>
      </c>
      <c r="D289" s="1" t="n">
        <v>8</v>
      </c>
      <c r="E289" s="1" t="n">
        <v>47</v>
      </c>
      <c r="F289" s="1" t="n">
        <v>20</v>
      </c>
      <c r="G289" s="1" t="n">
        <v>8.7889</v>
      </c>
      <c r="H289" s="1" t="n">
        <v>48.85858</v>
      </c>
      <c r="I289" s="1" t="n">
        <v>-123.3167</v>
      </c>
      <c r="J289" s="1" t="n">
        <v>0</v>
      </c>
      <c r="K289" s="1" t="n">
        <v>8.74251</v>
      </c>
      <c r="L289" s="1" t="n">
        <v>3.12372</v>
      </c>
      <c r="M289" s="1" t="n">
        <v>29.0905</v>
      </c>
      <c r="N289" s="1" t="n">
        <v>3.839</v>
      </c>
      <c r="O289" s="1" t="n">
        <v>98.82</v>
      </c>
      <c r="P289" s="1" t="n">
        <f aca="false">C289+G289/24+5</f>
        <v>21.3662041666667</v>
      </c>
      <c r="Q289" s="1" t="n">
        <f aca="false">-10*LN(O289/100)</f>
        <v>0.118701725704874</v>
      </c>
    </row>
    <row r="290" customFormat="false" ht="12.75" hidden="false" customHeight="false" outlineLevel="0" collapsed="false">
      <c r="A290" s="1" t="n">
        <v>2002</v>
      </c>
      <c r="B290" s="1" t="n">
        <v>4</v>
      </c>
      <c r="C290" s="1" t="n">
        <v>16</v>
      </c>
      <c r="D290" s="1" t="n">
        <v>10</v>
      </c>
      <c r="E290" s="1" t="n">
        <v>47</v>
      </c>
      <c r="F290" s="1" t="n">
        <v>20</v>
      </c>
      <c r="G290" s="1" t="n">
        <v>10.7889</v>
      </c>
      <c r="H290" s="1" t="n">
        <v>48.85664</v>
      </c>
      <c r="I290" s="1" t="n">
        <v>-123.319</v>
      </c>
      <c r="J290" s="1" t="n">
        <v>0</v>
      </c>
      <c r="K290" s="1" t="n">
        <v>8.75081</v>
      </c>
      <c r="L290" s="1" t="n">
        <v>3.18192</v>
      </c>
      <c r="M290" s="1" t="n">
        <v>29.6836</v>
      </c>
      <c r="N290" s="1" t="n">
        <v>1.885</v>
      </c>
      <c r="O290" s="1" t="n">
        <v>98.64</v>
      </c>
      <c r="P290" s="1" t="n">
        <f aca="false">C290+G290/24+5</f>
        <v>21.4495375</v>
      </c>
      <c r="Q290" s="1" t="n">
        <f aca="false">-10*LN(O290/100)</f>
        <v>0.136933271320025</v>
      </c>
    </row>
    <row r="291" customFormat="false" ht="12.75" hidden="false" customHeight="false" outlineLevel="0" collapsed="false">
      <c r="A291" s="1" t="n">
        <v>2002</v>
      </c>
      <c r="B291" s="1" t="n">
        <v>4</v>
      </c>
      <c r="C291" s="1" t="n">
        <v>16</v>
      </c>
      <c r="D291" s="1" t="n">
        <v>12</v>
      </c>
      <c r="E291" s="1" t="n">
        <v>42</v>
      </c>
      <c r="F291" s="1" t="n">
        <v>20</v>
      </c>
      <c r="G291" s="1" t="n">
        <v>12.7056</v>
      </c>
      <c r="H291" s="1" t="n">
        <v>48.85958</v>
      </c>
      <c r="I291" s="1" t="n">
        <v>-123.3179</v>
      </c>
      <c r="J291" s="1" t="n">
        <v>0</v>
      </c>
      <c r="K291" s="1" t="n">
        <v>8.79043</v>
      </c>
      <c r="L291" s="1" t="n">
        <v>3.14377</v>
      </c>
      <c r="M291" s="1" t="n">
        <v>29.2575</v>
      </c>
      <c r="N291" s="1" t="n">
        <v>2.239</v>
      </c>
      <c r="O291" s="1" t="n">
        <v>98.11</v>
      </c>
      <c r="P291" s="1" t="n">
        <f aca="false">C291+G291/24+5</f>
        <v>21.5294</v>
      </c>
      <c r="Q291" s="1" t="n">
        <f aca="false">-10*LN(O291/100)</f>
        <v>0.19080887812792</v>
      </c>
    </row>
    <row r="292" customFormat="false" ht="12.75" hidden="false" customHeight="false" outlineLevel="0" collapsed="false">
      <c r="A292" s="1" t="n">
        <v>2002</v>
      </c>
      <c r="B292" s="1" t="n">
        <v>4</v>
      </c>
      <c r="C292" s="1" t="n">
        <v>16</v>
      </c>
      <c r="D292" s="1" t="n">
        <v>14</v>
      </c>
      <c r="E292" s="1" t="n">
        <v>42</v>
      </c>
      <c r="F292" s="1" t="n">
        <v>20</v>
      </c>
      <c r="G292" s="1" t="n">
        <v>14.7056</v>
      </c>
      <c r="H292" s="1" t="n">
        <v>48.8596</v>
      </c>
      <c r="I292" s="1" t="n">
        <v>-123.34602</v>
      </c>
      <c r="J292" s="1" t="n">
        <v>0</v>
      </c>
      <c r="K292" s="1" t="n">
        <v>8.93764</v>
      </c>
      <c r="L292" s="1" t="n">
        <v>3.18322</v>
      </c>
      <c r="M292" s="1" t="n">
        <v>29.5411</v>
      </c>
      <c r="N292" s="1" t="n">
        <v>1.751</v>
      </c>
      <c r="O292" s="1" t="n">
        <v>97.57</v>
      </c>
      <c r="P292" s="1" t="n">
        <f aca="false">C292+G292/24+5</f>
        <v>21.6127333333333</v>
      </c>
      <c r="Q292" s="1" t="n">
        <f aca="false">-10*LN(O292/100)</f>
        <v>0.246001168682328</v>
      </c>
    </row>
    <row r="293" customFormat="false" ht="12.75" hidden="false" customHeight="false" outlineLevel="0" collapsed="false">
      <c r="A293" s="1" t="n">
        <v>2002</v>
      </c>
      <c r="B293" s="1" t="n">
        <v>4</v>
      </c>
      <c r="C293" s="1" t="n">
        <v>16</v>
      </c>
      <c r="D293" s="1" t="n">
        <v>14</v>
      </c>
      <c r="E293" s="1" t="n">
        <v>47</v>
      </c>
      <c r="F293" s="1" t="n">
        <v>20</v>
      </c>
      <c r="G293" s="1" t="n">
        <v>14.7889</v>
      </c>
      <c r="H293" s="1" t="n">
        <v>48.86264</v>
      </c>
      <c r="I293" s="1" t="n">
        <v>-123.30908</v>
      </c>
      <c r="J293" s="1" t="n">
        <v>0</v>
      </c>
      <c r="K293" s="1" t="n">
        <v>8.92661</v>
      </c>
      <c r="L293" s="1" t="n">
        <v>3.18908</v>
      </c>
      <c r="M293" s="1" t="n">
        <v>29.6104</v>
      </c>
      <c r="N293" s="1" t="n">
        <v>1.653</v>
      </c>
      <c r="O293" s="1" t="n">
        <v>96.77</v>
      </c>
      <c r="P293" s="1" t="n">
        <f aca="false">C293+G293/24+5</f>
        <v>21.6162041666667</v>
      </c>
      <c r="Q293" s="1" t="n">
        <f aca="false">-10*LN(O293/100)</f>
        <v>0.328331570952402</v>
      </c>
    </row>
    <row r="294" customFormat="false" ht="12.75" hidden="false" customHeight="false" outlineLevel="0" collapsed="false">
      <c r="A294" s="1" t="n">
        <v>2002</v>
      </c>
      <c r="B294" s="1" t="n">
        <v>4</v>
      </c>
      <c r="C294" s="1" t="n">
        <v>16</v>
      </c>
      <c r="D294" s="1" t="n">
        <v>16</v>
      </c>
      <c r="E294" s="1" t="n">
        <v>38</v>
      </c>
      <c r="F294" s="1" t="n">
        <v>20</v>
      </c>
      <c r="G294" s="1" t="n">
        <v>16.6389</v>
      </c>
      <c r="H294" s="1" t="n">
        <v>48.8735</v>
      </c>
      <c r="I294" s="1" t="n">
        <v>-123.3071</v>
      </c>
      <c r="J294" s="1" t="n">
        <v>0</v>
      </c>
      <c r="K294" s="1" t="n">
        <v>8.89075</v>
      </c>
      <c r="L294" s="1" t="n">
        <v>3.14399</v>
      </c>
      <c r="M294" s="1" t="n">
        <v>29.1771</v>
      </c>
      <c r="N294" s="1" t="n">
        <v>3.24</v>
      </c>
      <c r="O294" s="1" t="n">
        <v>97.03</v>
      </c>
      <c r="P294" s="1" t="n">
        <f aca="false">C294+G294/24+5</f>
        <v>21.6932875</v>
      </c>
      <c r="Q294" s="1" t="n">
        <f aca="false">-10*LN(O294/100)</f>
        <v>0.301499769508832</v>
      </c>
    </row>
    <row r="295" customFormat="false" ht="12.75" hidden="false" customHeight="false" outlineLevel="0" collapsed="false">
      <c r="A295" s="1" t="n">
        <v>2002</v>
      </c>
      <c r="B295" s="1" t="n">
        <v>4</v>
      </c>
      <c r="C295" s="1" t="n">
        <v>16</v>
      </c>
      <c r="D295" s="1" t="n">
        <v>16</v>
      </c>
      <c r="E295" s="1" t="n">
        <v>43</v>
      </c>
      <c r="F295" s="1" t="n">
        <v>20</v>
      </c>
      <c r="G295" s="1" t="n">
        <v>16.7222</v>
      </c>
      <c r="H295" s="1" t="n">
        <v>48.85958</v>
      </c>
      <c r="I295" s="1" t="n">
        <v>-123.32384</v>
      </c>
      <c r="J295" s="1" t="n">
        <v>0</v>
      </c>
      <c r="K295" s="1" t="n">
        <v>8.84475</v>
      </c>
      <c r="L295" s="1" t="n">
        <v>3.19417</v>
      </c>
      <c r="M295" s="1" t="n">
        <v>29.7312</v>
      </c>
      <c r="N295" s="1" t="n">
        <v>1.897</v>
      </c>
      <c r="O295" s="1" t="n">
        <v>95.43</v>
      </c>
      <c r="P295" s="1" t="n">
        <f aca="false">C295+G295/24+5</f>
        <v>21.6967583333333</v>
      </c>
      <c r="Q295" s="1" t="n">
        <f aca="false">-10*LN(O295/100)</f>
        <v>0.467771915589289</v>
      </c>
    </row>
    <row r="296" customFormat="false" ht="12.75" hidden="false" customHeight="false" outlineLevel="0" collapsed="false">
      <c r="A296" s="1" t="n">
        <v>2002</v>
      </c>
      <c r="B296" s="1" t="n">
        <v>4</v>
      </c>
      <c r="C296" s="1" t="n">
        <v>16</v>
      </c>
      <c r="D296" s="1" t="n">
        <v>18</v>
      </c>
      <c r="E296" s="1" t="n">
        <v>43</v>
      </c>
      <c r="F296" s="1" t="n">
        <v>50</v>
      </c>
      <c r="G296" s="1" t="n">
        <v>18.7306</v>
      </c>
      <c r="H296" s="1" t="n">
        <v>48.857</v>
      </c>
      <c r="I296" s="1" t="n">
        <v>-123.3165</v>
      </c>
      <c r="J296" s="1" t="n">
        <v>0</v>
      </c>
      <c r="K296" s="1" t="n">
        <v>8.83186</v>
      </c>
      <c r="L296" s="1" t="n">
        <v>3.21314</v>
      </c>
      <c r="M296" s="1" t="n">
        <v>29.9375</v>
      </c>
      <c r="N296" s="1" t="n">
        <v>1.238</v>
      </c>
      <c r="O296" s="1" t="n">
        <v>95.7</v>
      </c>
      <c r="P296" s="1" t="n">
        <f aca="false">C296+G296/24+5</f>
        <v>21.7804416666667</v>
      </c>
      <c r="Q296" s="1" t="n">
        <f aca="false">-10*LN(O296/100)</f>
        <v>0.439518875291827</v>
      </c>
    </row>
    <row r="297" customFormat="false" ht="12.75" hidden="false" customHeight="false" outlineLevel="0" collapsed="false">
      <c r="A297" s="1" t="n">
        <v>2002</v>
      </c>
      <c r="B297" s="1" t="n">
        <v>4</v>
      </c>
      <c r="C297" s="1" t="n">
        <v>16</v>
      </c>
      <c r="D297" s="1" t="n">
        <v>20</v>
      </c>
      <c r="E297" s="1" t="n">
        <v>40</v>
      </c>
      <c r="F297" s="1" t="n">
        <v>20</v>
      </c>
      <c r="G297" s="1" t="n">
        <v>20.6722</v>
      </c>
      <c r="H297" s="1" t="n">
        <v>48.8586</v>
      </c>
      <c r="I297" s="1" t="n">
        <v>-123.32388</v>
      </c>
      <c r="J297" s="1" t="n">
        <v>0</v>
      </c>
      <c r="K297" s="1" t="n">
        <v>8.85395</v>
      </c>
      <c r="L297" s="1" t="n">
        <v>3.15678</v>
      </c>
      <c r="M297" s="1" t="n">
        <v>29.3388</v>
      </c>
      <c r="N297" s="1" t="n">
        <v>2.227</v>
      </c>
      <c r="O297" s="1" t="n">
        <v>95.7</v>
      </c>
      <c r="P297" s="1" t="n">
        <f aca="false">C297+G297/24+5</f>
        <v>21.8613416666667</v>
      </c>
      <c r="Q297" s="1" t="n">
        <f aca="false">-10*LN(O297/100)</f>
        <v>0.439518875291827</v>
      </c>
    </row>
    <row r="298" customFormat="false" ht="12.75" hidden="false" customHeight="false" outlineLevel="0" collapsed="false">
      <c r="A298" s="1" t="n">
        <v>2002</v>
      </c>
      <c r="B298" s="1" t="n">
        <v>4</v>
      </c>
      <c r="C298" s="1" t="n">
        <v>17</v>
      </c>
      <c r="D298" s="1" t="n">
        <v>6</v>
      </c>
      <c r="E298" s="1" t="n">
        <v>44</v>
      </c>
      <c r="F298" s="1" t="n">
        <v>50</v>
      </c>
      <c r="G298" s="1" t="n">
        <v>6.7472</v>
      </c>
      <c r="H298" s="1" t="n">
        <v>48.8599</v>
      </c>
      <c r="I298" s="1" t="n">
        <v>-123.34274</v>
      </c>
      <c r="J298" s="1" t="n">
        <v>0</v>
      </c>
      <c r="K298" s="1" t="n">
        <v>8.73606</v>
      </c>
      <c r="L298" s="1" t="n">
        <v>3.19211</v>
      </c>
      <c r="M298" s="1" t="n">
        <v>29.8011</v>
      </c>
      <c r="N298" s="1" t="n">
        <v>0.981</v>
      </c>
      <c r="O298" s="1" t="n">
        <v>98.46</v>
      </c>
      <c r="P298" s="1" t="n">
        <f aca="false">C298+G298/24+5</f>
        <v>22.2811333333333</v>
      </c>
      <c r="Q298" s="1" t="n">
        <f aca="false">-10*LN(O298/100)</f>
        <v>0.155198116580369</v>
      </c>
    </row>
    <row r="299" customFormat="false" ht="12.75" hidden="false" customHeight="false" outlineLevel="0" collapsed="false">
      <c r="A299" s="1" t="n">
        <v>2002</v>
      </c>
      <c r="B299" s="1" t="n">
        <v>4</v>
      </c>
      <c r="C299" s="1" t="n">
        <v>17</v>
      </c>
      <c r="D299" s="1" t="n">
        <v>6</v>
      </c>
      <c r="E299" s="1" t="n">
        <v>49</v>
      </c>
      <c r="F299" s="1" t="n">
        <v>50</v>
      </c>
      <c r="G299" s="1" t="n">
        <v>6.8306</v>
      </c>
      <c r="H299" s="1" t="n">
        <v>48.86078</v>
      </c>
      <c r="I299" s="1" t="n">
        <v>-123.3109</v>
      </c>
      <c r="J299" s="1" t="n">
        <v>0</v>
      </c>
      <c r="K299" s="1" t="n">
        <v>8.725</v>
      </c>
      <c r="L299" s="1" t="n">
        <v>3.20252</v>
      </c>
      <c r="M299" s="1" t="n">
        <v>29.918</v>
      </c>
      <c r="N299" s="1" t="n">
        <v>0.762</v>
      </c>
      <c r="O299" s="1" t="n">
        <v>99.81</v>
      </c>
      <c r="P299" s="1" t="n">
        <f aca="false">C299+G299/24+5</f>
        <v>22.2846083333333</v>
      </c>
      <c r="Q299" s="1" t="n">
        <f aca="false">-10*LN(O299/100)</f>
        <v>0.0190180728959633</v>
      </c>
    </row>
    <row r="300" customFormat="false" ht="12.75" hidden="false" customHeight="false" outlineLevel="0" collapsed="false">
      <c r="A300" s="1" t="n">
        <v>2002</v>
      </c>
      <c r="B300" s="1" t="n">
        <v>4</v>
      </c>
      <c r="C300" s="1" t="n">
        <v>17</v>
      </c>
      <c r="D300" s="1" t="n">
        <v>8</v>
      </c>
      <c r="E300" s="1" t="n">
        <v>40</v>
      </c>
      <c r="F300" s="1" t="n">
        <v>50</v>
      </c>
      <c r="G300" s="1" t="n">
        <v>8.6806</v>
      </c>
      <c r="H300" s="1" t="n">
        <v>48.86074</v>
      </c>
      <c r="I300" s="1" t="n">
        <v>-123.31144</v>
      </c>
      <c r="J300" s="1" t="n">
        <v>0</v>
      </c>
      <c r="K300" s="1" t="n">
        <v>8.85855</v>
      </c>
      <c r="L300" s="1" t="n">
        <v>3.13293</v>
      </c>
      <c r="M300" s="1" t="n">
        <v>29.0901</v>
      </c>
      <c r="N300" s="1" t="n">
        <v>1.738</v>
      </c>
      <c r="O300" s="1" t="n">
        <v>99.36</v>
      </c>
      <c r="P300" s="1" t="n">
        <f aca="false">C300+G300/24+5</f>
        <v>22.3616916666667</v>
      </c>
      <c r="Q300" s="1" t="n">
        <f aca="false">-10*LN(O300/100)</f>
        <v>0.0642056780292269</v>
      </c>
    </row>
    <row r="301" customFormat="false" ht="12.75" hidden="false" customHeight="false" outlineLevel="0" collapsed="false">
      <c r="A301" s="1" t="n">
        <v>2002</v>
      </c>
      <c r="B301" s="1" t="n">
        <v>4</v>
      </c>
      <c r="C301" s="1" t="n">
        <v>17</v>
      </c>
      <c r="D301" s="1" t="n">
        <v>10</v>
      </c>
      <c r="E301" s="1" t="n">
        <v>50</v>
      </c>
      <c r="F301" s="1" t="n">
        <v>50</v>
      </c>
      <c r="G301" s="1" t="n">
        <v>10.8472</v>
      </c>
      <c r="H301" s="1" t="n">
        <v>48.86</v>
      </c>
      <c r="I301" s="1" t="n">
        <v>-123.3416</v>
      </c>
      <c r="J301" s="1" t="n">
        <v>0</v>
      </c>
      <c r="K301" s="1" t="n">
        <v>8.84015</v>
      </c>
      <c r="L301" s="1" t="n">
        <v>3.19655</v>
      </c>
      <c r="M301" s="1" t="n">
        <v>29.7596</v>
      </c>
      <c r="N301" s="1" t="n">
        <v>1.226</v>
      </c>
      <c r="O301" s="1" t="n">
        <v>98.19</v>
      </c>
      <c r="P301" s="1" t="n">
        <f aca="false">C301+G301/24+5</f>
        <v>22.4519666666667</v>
      </c>
      <c r="Q301" s="1" t="n">
        <f aca="false">-10*LN(O301/100)</f>
        <v>0.182658088068925</v>
      </c>
    </row>
    <row r="302" customFormat="false" ht="12.75" hidden="false" customHeight="false" outlineLevel="0" collapsed="false">
      <c r="A302" s="1" t="n">
        <v>2002</v>
      </c>
      <c r="B302" s="1" t="n">
        <v>4</v>
      </c>
      <c r="C302" s="1" t="n">
        <v>17</v>
      </c>
      <c r="D302" s="1" t="n">
        <v>10</v>
      </c>
      <c r="E302" s="1" t="n">
        <v>55</v>
      </c>
      <c r="F302" s="1" t="n">
        <v>50</v>
      </c>
      <c r="G302" s="1" t="n">
        <v>10.9306</v>
      </c>
      <c r="H302" s="1" t="n">
        <v>48.8593</v>
      </c>
      <c r="I302" s="1" t="n">
        <v>-123.31164</v>
      </c>
      <c r="J302" s="1" t="n">
        <v>0</v>
      </c>
      <c r="K302" s="1" t="n">
        <v>8.83555</v>
      </c>
      <c r="L302" s="1" t="n">
        <v>3.18604</v>
      </c>
      <c r="M302" s="1" t="n">
        <v>29.6552</v>
      </c>
      <c r="N302" s="1" t="n">
        <v>1.384</v>
      </c>
      <c r="O302" s="1" t="n">
        <v>98.73</v>
      </c>
      <c r="P302" s="1" t="n">
        <f aca="false">C302+G302/24+5</f>
        <v>22.4554416666667</v>
      </c>
      <c r="Q302" s="1" t="n">
        <f aca="false">-10*LN(O302/100)</f>
        <v>0.12781334364733</v>
      </c>
    </row>
    <row r="303" customFormat="false" ht="12.75" hidden="false" customHeight="false" outlineLevel="0" collapsed="false">
      <c r="A303" s="1" t="n">
        <v>2002</v>
      </c>
      <c r="B303" s="1" t="n">
        <v>4</v>
      </c>
      <c r="C303" s="1" t="n">
        <v>17</v>
      </c>
      <c r="D303" s="1" t="n">
        <v>12</v>
      </c>
      <c r="E303" s="1" t="n">
        <v>40</v>
      </c>
      <c r="F303" s="1" t="n">
        <v>50</v>
      </c>
      <c r="G303" s="1" t="n">
        <v>12.6806</v>
      </c>
      <c r="H303" s="1" t="n">
        <v>48.87304</v>
      </c>
      <c r="I303" s="1" t="n">
        <v>-123.3046</v>
      </c>
      <c r="J303" s="1" t="n">
        <v>0</v>
      </c>
      <c r="K303" s="1" t="n">
        <v>9.39921</v>
      </c>
      <c r="L303" s="1" t="n">
        <v>3.11397</v>
      </c>
      <c r="M303" s="1" t="n">
        <v>28.4609</v>
      </c>
      <c r="N303" s="1" t="n">
        <v>1.055</v>
      </c>
      <c r="O303" s="1" t="n">
        <v>96.28</v>
      </c>
      <c r="P303" s="1" t="n">
        <f aca="false">C303+G303/24+5</f>
        <v>22.5283583333333</v>
      </c>
      <c r="Q303" s="1" t="n">
        <f aca="false">-10*LN(O303/100)</f>
        <v>0.379095730732202</v>
      </c>
    </row>
    <row r="304" customFormat="false" ht="12.75" hidden="false" customHeight="false" outlineLevel="0" collapsed="false">
      <c r="A304" s="1" t="n">
        <v>2002</v>
      </c>
      <c r="B304" s="1" t="n">
        <v>4</v>
      </c>
      <c r="C304" s="1" t="n">
        <v>17</v>
      </c>
      <c r="D304" s="1" t="n">
        <v>12</v>
      </c>
      <c r="E304" s="1" t="n">
        <v>45</v>
      </c>
      <c r="F304" s="1" t="n">
        <v>50</v>
      </c>
      <c r="G304" s="1" t="n">
        <v>12.7639</v>
      </c>
      <c r="H304" s="1" t="n">
        <v>48.85962</v>
      </c>
      <c r="I304" s="1" t="n">
        <v>-123.32684</v>
      </c>
      <c r="J304" s="1" t="n">
        <v>0</v>
      </c>
      <c r="K304" s="1" t="n">
        <v>9.19172</v>
      </c>
      <c r="L304" s="1" t="n">
        <v>3.15168</v>
      </c>
      <c r="M304" s="1" t="n">
        <v>29.01</v>
      </c>
      <c r="N304" s="1" t="n">
        <v>0.957</v>
      </c>
      <c r="O304" s="1" t="n">
        <v>97.37</v>
      </c>
      <c r="P304" s="1" t="n">
        <f aca="false">C304+G304/24+5</f>
        <v>22.5318291666667</v>
      </c>
      <c r="Q304" s="1" t="n">
        <f aca="false">-10*LN(O304/100)</f>
        <v>0.266520309974265</v>
      </c>
    </row>
    <row r="305" customFormat="false" ht="12.75" hidden="false" customHeight="false" outlineLevel="0" collapsed="false">
      <c r="A305" s="1" t="n">
        <v>2002</v>
      </c>
      <c r="B305" s="1" t="n">
        <v>4</v>
      </c>
      <c r="C305" s="1" t="n">
        <v>17</v>
      </c>
      <c r="D305" s="1" t="n">
        <v>14</v>
      </c>
      <c r="E305" s="1" t="n">
        <v>41</v>
      </c>
      <c r="F305" s="1" t="n">
        <v>50</v>
      </c>
      <c r="G305" s="1" t="n">
        <v>14.6972</v>
      </c>
      <c r="H305" s="1" t="n">
        <v>48.8604</v>
      </c>
      <c r="I305" s="1" t="n">
        <v>-123.34142</v>
      </c>
      <c r="J305" s="1" t="n">
        <v>0</v>
      </c>
      <c r="K305" s="1" t="n">
        <v>9.26858</v>
      </c>
      <c r="L305" s="1" t="n">
        <v>3.19569</v>
      </c>
      <c r="M305" s="1" t="n">
        <v>29.395</v>
      </c>
      <c r="N305" s="1" t="n">
        <v>1.445</v>
      </c>
      <c r="O305" s="1" t="n">
        <v>96.28</v>
      </c>
      <c r="P305" s="1" t="n">
        <f aca="false">C305+G305/24+5</f>
        <v>22.6123833333333</v>
      </c>
      <c r="Q305" s="1" t="n">
        <f aca="false">-10*LN(O305/100)</f>
        <v>0.379095730732202</v>
      </c>
    </row>
    <row r="306" customFormat="false" ht="12.75" hidden="false" customHeight="false" outlineLevel="0" collapsed="false">
      <c r="A306" s="1" t="n">
        <v>2002</v>
      </c>
      <c r="B306" s="1" t="n">
        <v>4</v>
      </c>
      <c r="C306" s="1" t="n">
        <v>17</v>
      </c>
      <c r="D306" s="1" t="n">
        <v>14</v>
      </c>
      <c r="E306" s="1" t="n">
        <v>46</v>
      </c>
      <c r="F306" s="1" t="n">
        <v>50</v>
      </c>
      <c r="G306" s="1" t="n">
        <v>14.7806</v>
      </c>
      <c r="H306" s="1" t="n">
        <v>48.86408</v>
      </c>
      <c r="I306" s="1" t="n">
        <v>-123.3079</v>
      </c>
      <c r="J306" s="1" t="n">
        <v>0</v>
      </c>
      <c r="K306" s="1" t="n">
        <v>9.12577</v>
      </c>
      <c r="L306" s="1" t="n">
        <v>3.20555</v>
      </c>
      <c r="M306" s="1" t="n">
        <v>29.6136</v>
      </c>
      <c r="N306" s="1" t="n">
        <v>1.323</v>
      </c>
      <c r="O306" s="1" t="n">
        <v>96.11</v>
      </c>
      <c r="P306" s="1" t="n">
        <f aca="false">C306+G306/24+5</f>
        <v>22.6158583333333</v>
      </c>
      <c r="Q306" s="1" t="n">
        <f aca="false">-10*LN(O306/100)</f>
        <v>0.396768171528984</v>
      </c>
    </row>
    <row r="307" customFormat="false" ht="12.75" hidden="false" customHeight="false" outlineLevel="0" collapsed="false">
      <c r="A307" s="1" t="n">
        <v>2002</v>
      </c>
      <c r="B307" s="1" t="n">
        <v>4</v>
      </c>
      <c r="C307" s="1" t="n">
        <v>17</v>
      </c>
      <c r="D307" s="1" t="n">
        <v>16</v>
      </c>
      <c r="E307" s="1" t="n">
        <v>42</v>
      </c>
      <c r="F307" s="1" t="n">
        <v>20</v>
      </c>
      <c r="G307" s="1" t="n">
        <v>16.7056</v>
      </c>
      <c r="H307" s="1" t="n">
        <v>48.8596</v>
      </c>
      <c r="I307" s="1" t="n">
        <v>-123.31698</v>
      </c>
      <c r="J307" s="1" t="n">
        <v>0</v>
      </c>
      <c r="K307" s="1" t="n">
        <v>9.3426</v>
      </c>
      <c r="L307" s="1" t="n">
        <v>3.13239</v>
      </c>
      <c r="M307" s="1" t="n">
        <v>28.6924</v>
      </c>
      <c r="N307" s="1" t="n">
        <v>1.213</v>
      </c>
      <c r="O307" s="1" t="n">
        <v>93.03</v>
      </c>
      <c r="P307" s="1" t="n">
        <f aca="false">C307+G307/24+5</f>
        <v>22.6960666666667</v>
      </c>
      <c r="Q307" s="1" t="n">
        <f aca="false">-10*LN(O307/100)</f>
        <v>0.722481642076241</v>
      </c>
    </row>
    <row r="308" customFormat="false" ht="12.75" hidden="false" customHeight="false" outlineLevel="0" collapsed="false">
      <c r="A308" s="1" t="n">
        <v>2002</v>
      </c>
      <c r="B308" s="1" t="n">
        <v>4</v>
      </c>
      <c r="C308" s="1" t="n">
        <v>17</v>
      </c>
      <c r="D308" s="1" t="n">
        <v>16</v>
      </c>
      <c r="E308" s="1" t="n">
        <v>47</v>
      </c>
      <c r="F308" s="1" t="n">
        <v>20</v>
      </c>
      <c r="G308" s="1" t="n">
        <v>16.7889</v>
      </c>
      <c r="H308" s="1" t="n">
        <v>48.8604</v>
      </c>
      <c r="I308" s="1" t="n">
        <v>-123.34536</v>
      </c>
      <c r="J308" s="1" t="n">
        <v>0</v>
      </c>
      <c r="K308" s="1" t="n">
        <v>9.09552</v>
      </c>
      <c r="L308" s="1" t="n">
        <v>3.17661</v>
      </c>
      <c r="M308" s="1" t="n">
        <v>29.3428</v>
      </c>
      <c r="N308" s="1" t="n">
        <v>1.103</v>
      </c>
      <c r="O308" s="1" t="n">
        <v>93.12</v>
      </c>
      <c r="P308" s="1" t="n">
        <f aca="false">C308+G308/24+5</f>
        <v>22.6995375</v>
      </c>
      <c r="Q308" s="1" t="n">
        <f aca="false">-10*LN(O308/100)</f>
        <v>0.712812020049636</v>
      </c>
    </row>
    <row r="309" customFormat="false" ht="12.75" hidden="false" customHeight="false" outlineLevel="0" collapsed="false">
      <c r="A309" s="1" t="n">
        <v>2002</v>
      </c>
      <c r="B309" s="1" t="n">
        <v>4</v>
      </c>
      <c r="C309" s="1" t="n">
        <v>17</v>
      </c>
      <c r="D309" s="1" t="n">
        <v>18</v>
      </c>
      <c r="E309" s="1" t="n">
        <v>38</v>
      </c>
      <c r="F309" s="1" t="n">
        <v>20</v>
      </c>
      <c r="G309" s="1" t="n">
        <v>18.6389</v>
      </c>
      <c r="H309" s="1" t="n">
        <v>48.85984</v>
      </c>
      <c r="I309" s="1" t="n">
        <v>-123.3391</v>
      </c>
      <c r="J309" s="1" t="n">
        <v>0</v>
      </c>
      <c r="K309" s="1" t="n">
        <v>9.02764</v>
      </c>
      <c r="L309" s="1" t="n">
        <v>3.20642</v>
      </c>
      <c r="M309" s="1" t="n">
        <v>29.7042</v>
      </c>
      <c r="N309" s="1" t="n">
        <v>2.007</v>
      </c>
      <c r="O309" s="1" t="n">
        <v>95.29</v>
      </c>
      <c r="P309" s="1" t="n">
        <f aca="false">C309+G309/24+5</f>
        <v>22.7766208333333</v>
      </c>
      <c r="Q309" s="1" t="n">
        <f aca="false">-10*LN(O309/100)</f>
        <v>0.482453126279944</v>
      </c>
    </row>
    <row r="310" customFormat="false" ht="12.75" hidden="false" customHeight="false" outlineLevel="0" collapsed="false">
      <c r="A310" s="1" t="n">
        <v>2002</v>
      </c>
      <c r="B310" s="1" t="n">
        <v>4</v>
      </c>
      <c r="C310" s="1" t="n">
        <v>17</v>
      </c>
      <c r="D310" s="1" t="n">
        <v>18</v>
      </c>
      <c r="E310" s="1" t="n">
        <v>43</v>
      </c>
      <c r="F310" s="1" t="n">
        <v>20</v>
      </c>
      <c r="G310" s="1" t="n">
        <v>18.7222</v>
      </c>
      <c r="H310" s="1" t="n">
        <v>48.866</v>
      </c>
      <c r="I310" s="1" t="n">
        <v>-123.30756</v>
      </c>
      <c r="J310" s="1" t="n">
        <v>0</v>
      </c>
      <c r="K310" s="1" t="n">
        <v>8.92109</v>
      </c>
      <c r="L310" s="1" t="n">
        <v>3.22961</v>
      </c>
      <c r="M310" s="1" t="n">
        <v>30.0319</v>
      </c>
      <c r="N310" s="1" t="n">
        <v>1.213</v>
      </c>
      <c r="O310" s="1" t="n">
        <v>93.29</v>
      </c>
      <c r="P310" s="1" t="n">
        <f aca="false">C310+G310/24+5</f>
        <v>22.7800916666667</v>
      </c>
      <c r="Q310" s="1" t="n">
        <f aca="false">-10*LN(O310/100)</f>
        <v>0.694572650152216</v>
      </c>
    </row>
    <row r="311" customFormat="false" ht="12.75" hidden="false" customHeight="false" outlineLevel="0" collapsed="false">
      <c r="A311" s="1" t="n">
        <v>2002</v>
      </c>
      <c r="B311" s="1" t="n">
        <v>4</v>
      </c>
      <c r="C311" s="1" t="n">
        <v>17</v>
      </c>
      <c r="D311" s="1" t="n">
        <v>20</v>
      </c>
      <c r="E311" s="1" t="n">
        <v>38</v>
      </c>
      <c r="F311" s="1" t="n">
        <v>20</v>
      </c>
      <c r="G311" s="1" t="n">
        <v>20.6389</v>
      </c>
      <c r="H311" s="1" t="n">
        <v>48.8649</v>
      </c>
      <c r="I311" s="1" t="n">
        <v>-123.3099</v>
      </c>
      <c r="J311" s="1" t="n">
        <v>0</v>
      </c>
      <c r="K311" s="1" t="n">
        <v>9.45941</v>
      </c>
      <c r="L311" s="1" t="n">
        <v>3.13239</v>
      </c>
      <c r="M311" s="1" t="n">
        <v>28.599</v>
      </c>
      <c r="N311" s="1" t="n">
        <v>3.033</v>
      </c>
      <c r="O311" s="1" t="n">
        <v>93.75</v>
      </c>
      <c r="P311" s="1" t="n">
        <f aca="false">C311+G311/24+5</f>
        <v>22.8599541666667</v>
      </c>
      <c r="Q311" s="1" t="n">
        <f aca="false">-10*LN(O311/100)</f>
        <v>0.645385211375712</v>
      </c>
    </row>
    <row r="312" customFormat="false" ht="12.75" hidden="false" customHeight="false" outlineLevel="0" collapsed="false">
      <c r="A312" s="1" t="n">
        <v>2002</v>
      </c>
      <c r="B312" s="1" t="n">
        <v>4</v>
      </c>
      <c r="C312" s="1" t="n">
        <v>17</v>
      </c>
      <c r="D312" s="1" t="n">
        <v>20</v>
      </c>
      <c r="E312" s="1" t="n">
        <v>43</v>
      </c>
      <c r="F312" s="1" t="n">
        <v>20</v>
      </c>
      <c r="G312" s="1" t="n">
        <v>20.7222</v>
      </c>
      <c r="H312" s="1" t="n">
        <v>48.8612</v>
      </c>
      <c r="I312" s="1" t="n">
        <v>-123.3408</v>
      </c>
      <c r="J312" s="1" t="n">
        <v>0</v>
      </c>
      <c r="K312" s="1" t="n">
        <v>9.26309</v>
      </c>
      <c r="L312" s="1" t="n">
        <v>3.17379</v>
      </c>
      <c r="M312" s="1" t="n">
        <v>29.1768</v>
      </c>
      <c r="N312" s="1" t="n">
        <v>2.031</v>
      </c>
      <c r="O312" s="1" t="n">
        <v>93.48</v>
      </c>
      <c r="P312" s="1" t="n">
        <f aca="false">C312+G312/24+5</f>
        <v>22.863425</v>
      </c>
      <c r="Q312" s="1" t="n">
        <f aca="false">-10*LN(O312/100)</f>
        <v>0.674226763174341</v>
      </c>
    </row>
    <row r="313" customFormat="false" ht="12.75" hidden="false" customHeight="false" outlineLevel="0" collapsed="false">
      <c r="A313" s="1" t="n">
        <v>2002</v>
      </c>
      <c r="B313" s="1" t="n">
        <v>4</v>
      </c>
      <c r="C313" s="1" t="n">
        <v>18</v>
      </c>
      <c r="D313" s="1" t="n">
        <v>6</v>
      </c>
      <c r="E313" s="1" t="n">
        <v>45</v>
      </c>
      <c r="F313" s="1" t="n">
        <v>50</v>
      </c>
      <c r="G313" s="1" t="n">
        <v>6.7639</v>
      </c>
      <c r="H313" s="1" t="n">
        <v>48.85908</v>
      </c>
      <c r="I313" s="1" t="n">
        <v>-123.3365</v>
      </c>
      <c r="J313" s="1" t="n">
        <v>0</v>
      </c>
      <c r="K313" s="1" t="n">
        <v>8.86775</v>
      </c>
      <c r="L313" s="1" t="n">
        <v>3.18702</v>
      </c>
      <c r="M313" s="1" t="n">
        <v>29.6383</v>
      </c>
      <c r="N313" s="1" t="n">
        <v>1.787</v>
      </c>
      <c r="O313" s="1" t="n">
        <v>89.14</v>
      </c>
      <c r="P313" s="1" t="n">
        <f aca="false">C313+G313/24+5</f>
        <v>23.2818291666667</v>
      </c>
      <c r="Q313" s="1" t="n">
        <f aca="false">-10*LN(O313/100)</f>
        <v>1.14962018469682</v>
      </c>
    </row>
    <row r="314" customFormat="false" ht="12.75" hidden="false" customHeight="false" outlineLevel="0" collapsed="false">
      <c r="A314" s="1" t="n">
        <v>2002</v>
      </c>
      <c r="B314" s="1" t="n">
        <v>4</v>
      </c>
      <c r="C314" s="1" t="n">
        <v>18</v>
      </c>
      <c r="D314" s="1" t="n">
        <v>6</v>
      </c>
      <c r="E314" s="1" t="n">
        <v>50</v>
      </c>
      <c r="F314" s="1" t="n">
        <v>50</v>
      </c>
      <c r="G314" s="1" t="n">
        <v>6.8472</v>
      </c>
      <c r="H314" s="1" t="n">
        <v>48.86554</v>
      </c>
      <c r="I314" s="1" t="n">
        <v>-123.30746</v>
      </c>
      <c r="J314" s="1" t="n">
        <v>0</v>
      </c>
      <c r="K314" s="1" t="n">
        <v>8.87971</v>
      </c>
      <c r="L314" s="1" t="n">
        <v>3.18626</v>
      </c>
      <c r="M314" s="1" t="n">
        <v>29.6205</v>
      </c>
      <c r="N314" s="1" t="n">
        <v>1.25</v>
      </c>
      <c r="O314" s="1" t="n">
        <v>98.49</v>
      </c>
      <c r="P314" s="1" t="n">
        <f aca="false">C314+G314/24+5</f>
        <v>23.2853</v>
      </c>
      <c r="Q314" s="1" t="n">
        <f aca="false">-10*LN(O314/100)</f>
        <v>0.152151658064804</v>
      </c>
    </row>
    <row r="315" customFormat="false" ht="12.75" hidden="false" customHeight="false" outlineLevel="0" collapsed="false">
      <c r="A315" s="1" t="n">
        <v>2002</v>
      </c>
      <c r="B315" s="1" t="n">
        <v>4</v>
      </c>
      <c r="C315" s="1" t="n">
        <v>18</v>
      </c>
      <c r="D315" s="1" t="n">
        <v>8</v>
      </c>
      <c r="E315" s="1" t="n">
        <v>46</v>
      </c>
      <c r="F315" s="1" t="n">
        <v>50</v>
      </c>
      <c r="G315" s="1" t="n">
        <v>8.7806</v>
      </c>
      <c r="H315" s="1" t="n">
        <v>48.85912</v>
      </c>
      <c r="I315" s="1" t="n">
        <v>-123.3144</v>
      </c>
      <c r="J315" s="1" t="n">
        <v>0</v>
      </c>
      <c r="K315" s="1" t="n">
        <v>9.33895</v>
      </c>
      <c r="L315" s="1" t="n">
        <v>3.03747</v>
      </c>
      <c r="M315" s="1" t="n">
        <v>27.7361</v>
      </c>
      <c r="N315" s="1" t="n">
        <v>1.36</v>
      </c>
      <c r="O315" s="1" t="n">
        <v>95.75</v>
      </c>
      <c r="P315" s="1" t="n">
        <f aca="false">C315+G315/24+5</f>
        <v>23.3658583333333</v>
      </c>
      <c r="Q315" s="1" t="n">
        <f aca="false">-10*LN(O315/100)</f>
        <v>0.43429557927336</v>
      </c>
    </row>
    <row r="316" customFormat="false" ht="12.75" hidden="false" customHeight="false" outlineLevel="0" collapsed="false">
      <c r="A316" s="1" t="n">
        <v>2002</v>
      </c>
      <c r="B316" s="1" t="n">
        <v>4</v>
      </c>
      <c r="C316" s="1" t="n">
        <v>18</v>
      </c>
      <c r="D316" s="1" t="n">
        <v>8</v>
      </c>
      <c r="E316" s="1" t="n">
        <v>51</v>
      </c>
      <c r="F316" s="1" t="n">
        <v>50</v>
      </c>
      <c r="G316" s="1" t="n">
        <v>8.8639</v>
      </c>
      <c r="H316" s="1" t="n">
        <v>48.8617</v>
      </c>
      <c r="I316" s="1" t="n">
        <v>-123.34206</v>
      </c>
      <c r="J316" s="1" t="n">
        <v>0</v>
      </c>
      <c r="K316" s="1" t="n">
        <v>9.21277</v>
      </c>
      <c r="L316" s="1" t="n">
        <v>3.09685</v>
      </c>
      <c r="M316" s="1" t="n">
        <v>28.4358</v>
      </c>
      <c r="N316" s="1" t="n">
        <v>1.372</v>
      </c>
      <c r="O316" s="1" t="n">
        <v>96.6</v>
      </c>
      <c r="P316" s="1" t="n">
        <f aca="false">C316+G316/24+5</f>
        <v>23.3693291666667</v>
      </c>
      <c r="Q316" s="1" t="n">
        <f aca="false">-10*LN(O316/100)</f>
        <v>0.345914447696191</v>
      </c>
    </row>
    <row r="317" customFormat="false" ht="12.75" hidden="false" customHeight="false" outlineLevel="0" collapsed="false">
      <c r="A317" s="1" t="n">
        <v>2002</v>
      </c>
      <c r="B317" s="1" t="n">
        <v>4</v>
      </c>
      <c r="C317" s="1" t="n">
        <v>18</v>
      </c>
      <c r="D317" s="1" t="n">
        <v>10</v>
      </c>
      <c r="E317" s="1" t="n">
        <v>51</v>
      </c>
      <c r="F317" s="1" t="n">
        <v>50</v>
      </c>
      <c r="G317" s="1" t="n">
        <v>10.8639</v>
      </c>
      <c r="H317" s="1" t="n">
        <v>48.85772</v>
      </c>
      <c r="I317" s="1" t="n">
        <v>-123.32628</v>
      </c>
      <c r="J317" s="1" t="n">
        <v>0</v>
      </c>
      <c r="K317" s="1" t="n">
        <v>9.14043</v>
      </c>
      <c r="L317" s="1" t="n">
        <v>3.17629</v>
      </c>
      <c r="M317" s="1" t="n">
        <v>29.3026</v>
      </c>
      <c r="N317" s="1" t="n">
        <v>1.384</v>
      </c>
      <c r="O317" s="1" t="n">
        <v>96.32</v>
      </c>
      <c r="P317" s="1" t="n">
        <f aca="false">C317+G317/24+5</f>
        <v>23.4526625</v>
      </c>
      <c r="Q317" s="1" t="n">
        <f aca="false">-10*LN(O317/100)</f>
        <v>0.374942044275805</v>
      </c>
    </row>
    <row r="318" customFormat="false" ht="12.75" hidden="false" customHeight="false" outlineLevel="0" collapsed="false">
      <c r="A318" s="1" t="n">
        <v>2002</v>
      </c>
      <c r="B318" s="1" t="n">
        <v>4</v>
      </c>
      <c r="C318" s="1" t="n">
        <v>18</v>
      </c>
      <c r="D318" s="1" t="n">
        <v>10</v>
      </c>
      <c r="E318" s="1" t="n">
        <v>56</v>
      </c>
      <c r="F318" s="1" t="n">
        <v>50</v>
      </c>
      <c r="G318" s="1" t="n">
        <v>10.9472</v>
      </c>
      <c r="H318" s="1" t="n">
        <v>48.86924</v>
      </c>
      <c r="I318" s="1" t="n">
        <v>-123.30572</v>
      </c>
      <c r="J318" s="1" t="n">
        <v>0</v>
      </c>
      <c r="K318" s="1" t="n">
        <v>9.23016</v>
      </c>
      <c r="L318" s="1" t="n">
        <v>3.1195</v>
      </c>
      <c r="M318" s="1" t="n">
        <v>28.6518</v>
      </c>
      <c r="N318" s="1" t="n">
        <v>1.567</v>
      </c>
      <c r="O318" s="1" t="n">
        <v>95.57</v>
      </c>
      <c r="P318" s="1" t="n">
        <f aca="false">C318+G318/24+5</f>
        <v>23.4561333333333</v>
      </c>
      <c r="Q318" s="1" t="n">
        <f aca="false">-10*LN(O318/100)</f>
        <v>0.453112227100032</v>
      </c>
    </row>
    <row r="319" customFormat="false" ht="12.75" hidden="false" customHeight="false" outlineLevel="0" collapsed="false">
      <c r="A319" s="1" t="n">
        <v>2002</v>
      </c>
      <c r="B319" s="1" t="n">
        <v>4</v>
      </c>
      <c r="C319" s="1" t="n">
        <v>18</v>
      </c>
      <c r="D319" s="1" t="n">
        <v>12</v>
      </c>
      <c r="E319" s="1" t="n">
        <v>47</v>
      </c>
      <c r="F319" s="1" t="n">
        <v>50</v>
      </c>
      <c r="G319" s="1" t="n">
        <v>12.7972</v>
      </c>
      <c r="H319" s="1" t="n">
        <v>48.8699</v>
      </c>
      <c r="I319" s="1" t="n">
        <v>-123.30714</v>
      </c>
      <c r="J319" s="1" t="n">
        <v>0</v>
      </c>
      <c r="K319" s="1" t="n">
        <v>9.84488</v>
      </c>
      <c r="L319" s="1" t="n">
        <v>2.55687</v>
      </c>
      <c r="M319" s="1" t="n">
        <v>22.6249</v>
      </c>
      <c r="N319" s="1" t="n">
        <v>0.701</v>
      </c>
      <c r="O319" s="1" t="n">
        <v>82.72</v>
      </c>
      <c r="P319" s="1" t="n">
        <f aca="false">C319+G319/24+5</f>
        <v>23.5332166666667</v>
      </c>
      <c r="Q319" s="1" t="n">
        <f aca="false">-10*LN(O319/100)</f>
        <v>1.89708775227972</v>
      </c>
    </row>
    <row r="320" customFormat="false" ht="12.75" hidden="false" customHeight="false" outlineLevel="0" collapsed="false">
      <c r="A320" s="1" t="n">
        <v>2002</v>
      </c>
      <c r="B320" s="1" t="n">
        <v>4</v>
      </c>
      <c r="C320" s="1" t="n">
        <v>18</v>
      </c>
      <c r="D320" s="1" t="n">
        <v>12</v>
      </c>
      <c r="E320" s="1" t="n">
        <v>52</v>
      </c>
      <c r="F320" s="1" t="n">
        <v>50</v>
      </c>
      <c r="G320" s="1" t="n">
        <v>12.8806</v>
      </c>
      <c r="H320" s="1" t="n">
        <v>48.86072</v>
      </c>
      <c r="I320" s="1" t="n">
        <v>-123.33378</v>
      </c>
      <c r="J320" s="1" t="n">
        <v>0</v>
      </c>
      <c r="K320" s="1" t="n">
        <v>9.6906</v>
      </c>
      <c r="L320" s="1" t="n">
        <v>2.7879</v>
      </c>
      <c r="M320" s="1" t="n">
        <v>24.9887</v>
      </c>
      <c r="N320" s="1" t="n">
        <v>1.189</v>
      </c>
      <c r="O320" s="1" t="n">
        <v>88.01</v>
      </c>
      <c r="P320" s="1" t="n">
        <f aca="false">C320+G320/24+5</f>
        <v>23.5366916666667</v>
      </c>
      <c r="Q320" s="1" t="n">
        <f aca="false">-10*LN(O320/100)</f>
        <v>1.27719741602371</v>
      </c>
    </row>
    <row r="321" customFormat="false" ht="12.75" hidden="false" customHeight="false" outlineLevel="0" collapsed="false">
      <c r="A321" s="1" t="n">
        <v>2002</v>
      </c>
      <c r="B321" s="1" t="n">
        <v>4</v>
      </c>
      <c r="C321" s="1" t="n">
        <v>18</v>
      </c>
      <c r="D321" s="1" t="n">
        <v>14</v>
      </c>
      <c r="E321" s="1" t="n">
        <v>52</v>
      </c>
      <c r="F321" s="1" t="n">
        <v>50</v>
      </c>
      <c r="G321" s="1" t="n">
        <v>14.8806</v>
      </c>
      <c r="H321" s="1" t="n">
        <v>48.8569</v>
      </c>
      <c r="I321" s="1" t="n">
        <v>-123.31818</v>
      </c>
      <c r="J321" s="1" t="n">
        <v>0</v>
      </c>
      <c r="K321" s="1" t="n">
        <v>9.42658</v>
      </c>
      <c r="L321" s="1" t="n">
        <v>3.18203</v>
      </c>
      <c r="M321" s="1" t="n">
        <v>29.1272</v>
      </c>
      <c r="N321" s="1" t="n">
        <v>1.384</v>
      </c>
      <c r="O321" s="1" t="n">
        <v>94.25</v>
      </c>
      <c r="P321" s="1" t="n">
        <f aca="false">C321+G321/24+5</f>
        <v>23.620025</v>
      </c>
      <c r="Q321" s="1" t="n">
        <f aca="false">-10*LN(O321/100)</f>
        <v>0.592193596599712</v>
      </c>
    </row>
    <row r="322" customFormat="false" ht="12.75" hidden="false" customHeight="false" outlineLevel="0" collapsed="false">
      <c r="A322" s="1" t="n">
        <v>2002</v>
      </c>
      <c r="B322" s="1" t="n">
        <v>4</v>
      </c>
      <c r="C322" s="1" t="n">
        <v>18</v>
      </c>
      <c r="D322" s="1" t="n">
        <v>16</v>
      </c>
      <c r="E322" s="1" t="n">
        <v>41</v>
      </c>
      <c r="F322" s="1" t="n">
        <v>50</v>
      </c>
      <c r="G322" s="1" t="n">
        <v>16.6972</v>
      </c>
      <c r="H322" s="1" t="n">
        <v>48.87334</v>
      </c>
      <c r="I322" s="1" t="n">
        <v>-123.3063</v>
      </c>
      <c r="J322" s="1" t="n">
        <v>0</v>
      </c>
      <c r="K322" s="1" t="n">
        <v>10.41979</v>
      </c>
      <c r="L322" s="1" t="n">
        <v>2.76678</v>
      </c>
      <c r="M322" s="1" t="n">
        <v>24.2871</v>
      </c>
      <c r="N322" s="1" t="n">
        <v>1.128</v>
      </c>
      <c r="O322" s="1" t="n">
        <v>85.55</v>
      </c>
      <c r="P322" s="1" t="n">
        <f aca="false">C322+G322/24+5</f>
        <v>23.6957166666667</v>
      </c>
      <c r="Q322" s="1" t="n">
        <f aca="false">-10*LN(O322/100)</f>
        <v>1.56069185649889</v>
      </c>
    </row>
    <row r="323" customFormat="false" ht="12.75" hidden="false" customHeight="false" outlineLevel="0" collapsed="false">
      <c r="A323" s="1" t="n">
        <v>2002</v>
      </c>
      <c r="B323" s="1" t="n">
        <v>4</v>
      </c>
      <c r="C323" s="1" t="n">
        <v>18</v>
      </c>
      <c r="D323" s="1" t="n">
        <v>16</v>
      </c>
      <c r="E323" s="1" t="n">
        <v>46</v>
      </c>
      <c r="F323" s="1" t="n">
        <v>50</v>
      </c>
      <c r="G323" s="1" t="n">
        <v>16.7806</v>
      </c>
      <c r="H323" s="1" t="n">
        <v>48.85958</v>
      </c>
      <c r="I323" s="1" t="n">
        <v>-123.31364</v>
      </c>
      <c r="J323" s="1" t="n">
        <v>0</v>
      </c>
      <c r="K323" s="1" t="n">
        <v>9.7351</v>
      </c>
      <c r="L323" s="1" t="n">
        <v>3.02988</v>
      </c>
      <c r="M323" s="1" t="n">
        <v>27.3563</v>
      </c>
      <c r="N323" s="1" t="n">
        <v>1.25</v>
      </c>
      <c r="O323" s="1" t="n">
        <v>88.96</v>
      </c>
      <c r="P323" s="1" t="n">
        <f aca="false">C323+G323/24+5</f>
        <v>23.6991916666667</v>
      </c>
      <c r="Q323" s="1" t="n">
        <f aca="false">-10*LN(O323/100)</f>
        <v>1.16983355485819</v>
      </c>
    </row>
    <row r="324" customFormat="false" ht="12.75" hidden="false" customHeight="false" outlineLevel="0" collapsed="false">
      <c r="A324" s="1" t="n">
        <v>2002</v>
      </c>
      <c r="B324" s="1" t="n">
        <v>4</v>
      </c>
      <c r="C324" s="1" t="n">
        <v>18</v>
      </c>
      <c r="D324" s="1" t="n">
        <v>16</v>
      </c>
      <c r="E324" s="1" t="n">
        <v>51</v>
      </c>
      <c r="F324" s="1" t="n">
        <v>50</v>
      </c>
      <c r="G324" s="1" t="n">
        <v>16.8639</v>
      </c>
      <c r="H324" s="1" t="n">
        <v>48.86186</v>
      </c>
      <c r="I324" s="1" t="n">
        <v>-123.33828</v>
      </c>
      <c r="J324" s="1" t="n">
        <v>0</v>
      </c>
      <c r="K324" s="1" t="n">
        <v>9.41746</v>
      </c>
      <c r="L324" s="1" t="n">
        <v>3.12838</v>
      </c>
      <c r="M324" s="1" t="n">
        <v>28.592</v>
      </c>
      <c r="N324" s="1" t="n">
        <v>1.335</v>
      </c>
      <c r="O324" s="1" t="n">
        <v>90.28</v>
      </c>
      <c r="P324" s="1" t="n">
        <f aca="false">C324+G324/24+5</f>
        <v>23.7026625</v>
      </c>
      <c r="Q324" s="1" t="n">
        <f aca="false">-10*LN(O324/100)</f>
        <v>1.02254234038756</v>
      </c>
    </row>
    <row r="325" customFormat="false" ht="12.75" hidden="false" customHeight="false" outlineLevel="0" collapsed="false">
      <c r="A325" s="1" t="n">
        <v>2002</v>
      </c>
      <c r="B325" s="1" t="n">
        <v>4</v>
      </c>
      <c r="C325" s="1" t="n">
        <v>18</v>
      </c>
      <c r="D325" s="1" t="n">
        <v>18</v>
      </c>
      <c r="E325" s="1" t="n">
        <v>46</v>
      </c>
      <c r="F325" s="1" t="n">
        <v>20</v>
      </c>
      <c r="G325" s="1" t="n">
        <v>18.7722</v>
      </c>
      <c r="H325" s="1" t="n">
        <v>48.85838</v>
      </c>
      <c r="I325" s="1" t="n">
        <v>-123.31398</v>
      </c>
      <c r="J325" s="1" t="n">
        <v>0</v>
      </c>
      <c r="K325" s="1" t="n">
        <v>9.21369</v>
      </c>
      <c r="L325" s="1" t="n">
        <v>3.20566</v>
      </c>
      <c r="M325" s="1" t="n">
        <v>29.5419</v>
      </c>
      <c r="N325" s="1" t="n">
        <v>1.861</v>
      </c>
      <c r="O325" s="1" t="n">
        <v>92.26</v>
      </c>
      <c r="P325" s="1" t="n">
        <f aca="false">C325+G325/24+5</f>
        <v>23.782175</v>
      </c>
      <c r="Q325" s="1" t="n">
        <f aca="false">-10*LN(O325/100)</f>
        <v>0.805595078584168</v>
      </c>
    </row>
    <row r="326" customFormat="false" ht="12.75" hidden="false" customHeight="false" outlineLevel="0" collapsed="false">
      <c r="A326" s="1" t="n">
        <v>2002</v>
      </c>
      <c r="B326" s="1" t="n">
        <v>4</v>
      </c>
      <c r="C326" s="1" t="n">
        <v>18</v>
      </c>
      <c r="D326" s="1" t="n">
        <v>20</v>
      </c>
      <c r="E326" s="1" t="n">
        <v>41</v>
      </c>
      <c r="F326" s="1" t="n">
        <v>20</v>
      </c>
      <c r="G326" s="1" t="n">
        <v>20.6889</v>
      </c>
      <c r="H326" s="1" t="n">
        <v>48.8592</v>
      </c>
      <c r="I326" s="1" t="n">
        <v>-123.31712</v>
      </c>
      <c r="J326" s="1" t="n">
        <v>0</v>
      </c>
      <c r="K326" s="1" t="n">
        <v>9.65788</v>
      </c>
      <c r="L326" s="1" t="n">
        <v>2.96607</v>
      </c>
      <c r="M326" s="1" t="n">
        <v>26.7785</v>
      </c>
      <c r="N326" s="1" t="n">
        <v>1.763</v>
      </c>
      <c r="O326" s="1" t="n">
        <v>88.01</v>
      </c>
      <c r="P326" s="1" t="n">
        <f aca="false">C326+G326/24+5</f>
        <v>23.8620375</v>
      </c>
      <c r="Q326" s="1" t="n">
        <f aca="false">-10*LN(O326/100)</f>
        <v>1.27719741602371</v>
      </c>
    </row>
    <row r="327" customFormat="false" ht="12.75" hidden="false" customHeight="false" outlineLevel="0" collapsed="false">
      <c r="A327" s="1" t="n">
        <v>2002</v>
      </c>
      <c r="B327" s="1" t="n">
        <v>4</v>
      </c>
      <c r="C327" s="1" t="n">
        <v>19</v>
      </c>
      <c r="D327" s="1" t="n">
        <v>6</v>
      </c>
      <c r="E327" s="1" t="n">
        <v>44</v>
      </c>
      <c r="F327" s="1" t="n">
        <v>50</v>
      </c>
      <c r="G327" s="1" t="n">
        <v>6.7472</v>
      </c>
      <c r="H327" s="1" t="n">
        <v>48.8606</v>
      </c>
      <c r="I327" s="1" t="n">
        <v>-123.34306</v>
      </c>
      <c r="J327" s="1" t="n">
        <v>0</v>
      </c>
      <c r="K327" s="1" t="n">
        <v>9.02672</v>
      </c>
      <c r="L327" s="1" t="n">
        <v>3.13835</v>
      </c>
      <c r="M327" s="1" t="n">
        <v>29.0082</v>
      </c>
      <c r="N327" s="1" t="n">
        <v>1.311</v>
      </c>
      <c r="O327" s="1" t="n">
        <v>93.1</v>
      </c>
      <c r="P327" s="1" t="n">
        <f aca="false">C327+G327/24+5</f>
        <v>24.2811333333333</v>
      </c>
      <c r="Q327" s="1" t="n">
        <f aca="false">-10*LN(O327/100)</f>
        <v>0.7149600170507</v>
      </c>
    </row>
    <row r="328" customFormat="false" ht="12.75" hidden="false" customHeight="false" outlineLevel="0" collapsed="false">
      <c r="A328" s="1" t="n">
        <v>2002</v>
      </c>
      <c r="B328" s="1" t="n">
        <v>4</v>
      </c>
      <c r="C328" s="1" t="n">
        <v>19</v>
      </c>
      <c r="D328" s="1" t="n">
        <v>6</v>
      </c>
      <c r="E328" s="1" t="n">
        <v>49</v>
      </c>
      <c r="F328" s="1" t="n">
        <v>50</v>
      </c>
      <c r="G328" s="1" t="n">
        <v>6.8306</v>
      </c>
      <c r="H328" s="1" t="n">
        <v>48.8608</v>
      </c>
      <c r="I328" s="1" t="n">
        <v>-123.3094</v>
      </c>
      <c r="J328" s="1" t="n">
        <v>0</v>
      </c>
      <c r="K328" s="1" t="n">
        <v>9.09277</v>
      </c>
      <c r="L328" s="1" t="n">
        <v>2.98449</v>
      </c>
      <c r="M328" s="1" t="n">
        <v>27.3905</v>
      </c>
      <c r="N328" s="1" t="n">
        <v>1.25</v>
      </c>
      <c r="O328" s="1" t="n">
        <v>97.8</v>
      </c>
      <c r="P328" s="1" t="n">
        <f aca="false">C328+G328/24+5</f>
        <v>24.2846083333333</v>
      </c>
      <c r="Q328" s="1" t="n">
        <f aca="false">-10*LN(O328/100)</f>
        <v>0.222456089473197</v>
      </c>
    </row>
    <row r="329" customFormat="false" ht="12.75" hidden="false" customHeight="false" outlineLevel="0" collapsed="false">
      <c r="A329" s="1" t="n">
        <v>2002</v>
      </c>
      <c r="B329" s="1" t="n">
        <v>4</v>
      </c>
      <c r="C329" s="1" t="n">
        <v>19</v>
      </c>
      <c r="D329" s="1" t="n">
        <v>8</v>
      </c>
      <c r="E329" s="1" t="n">
        <v>40</v>
      </c>
      <c r="F329" s="1" t="n">
        <v>20</v>
      </c>
      <c r="G329" s="1" t="n">
        <v>8.6722</v>
      </c>
      <c r="H329" s="1" t="n">
        <v>48.87158</v>
      </c>
      <c r="I329" s="1" t="n">
        <v>-123.30546</v>
      </c>
      <c r="J329" s="1" t="n">
        <v>0</v>
      </c>
      <c r="K329" s="1" t="n">
        <v>10.0711</v>
      </c>
      <c r="L329" s="1" t="n">
        <v>2.4309</v>
      </c>
      <c r="M329" s="1" t="n">
        <v>21.2717</v>
      </c>
      <c r="N329" s="1" t="n">
        <v>0.395</v>
      </c>
      <c r="O329" s="1" t="n">
        <v>94.7</v>
      </c>
      <c r="P329" s="1" t="n">
        <f aca="false">C329+G329/24+5</f>
        <v>24.3613416666667</v>
      </c>
      <c r="Q329" s="1" t="n">
        <f aca="false">-10*LN(O329/100)</f>
        <v>0.544561857960587</v>
      </c>
    </row>
    <row r="330" customFormat="false" ht="12.75" hidden="false" customHeight="false" outlineLevel="0" collapsed="false">
      <c r="A330" s="1" t="n">
        <v>2002</v>
      </c>
      <c r="B330" s="1" t="n">
        <v>4</v>
      </c>
      <c r="C330" s="1" t="n">
        <v>19</v>
      </c>
      <c r="D330" s="1" t="n">
        <v>8</v>
      </c>
      <c r="E330" s="1" t="n">
        <v>45</v>
      </c>
      <c r="F330" s="1" t="n">
        <v>20</v>
      </c>
      <c r="G330" s="1" t="n">
        <v>8.7556</v>
      </c>
      <c r="H330" s="1" t="n">
        <v>48.86002</v>
      </c>
      <c r="I330" s="1" t="n">
        <v>-123.33178</v>
      </c>
      <c r="J330" s="1" t="n">
        <v>0</v>
      </c>
      <c r="K330" s="1" t="n">
        <v>9.76143</v>
      </c>
      <c r="L330" s="1" t="n">
        <v>2.64152</v>
      </c>
      <c r="M330" s="1" t="n">
        <v>23.5032</v>
      </c>
      <c r="N330" s="1" t="n">
        <v>0.664</v>
      </c>
      <c r="O330" s="1" t="n">
        <v>96.5</v>
      </c>
      <c r="P330" s="1" t="n">
        <f aca="false">C330+G330/24+5</f>
        <v>24.3648166666667</v>
      </c>
      <c r="Q330" s="1" t="n">
        <f aca="false">-10*LN(O330/100)</f>
        <v>0.356271776431512</v>
      </c>
    </row>
    <row r="331" customFormat="false" ht="12.75" hidden="false" customHeight="false" outlineLevel="0" collapsed="false">
      <c r="A331" s="1" t="n">
        <v>2002</v>
      </c>
      <c r="B331" s="1" t="n">
        <v>4</v>
      </c>
      <c r="C331" s="1" t="n">
        <v>19</v>
      </c>
      <c r="D331" s="1" t="n">
        <v>10</v>
      </c>
      <c r="E331" s="1" t="n">
        <v>46</v>
      </c>
      <c r="F331" s="1" t="n">
        <v>20</v>
      </c>
      <c r="G331" s="1" t="n">
        <v>10.7722</v>
      </c>
      <c r="H331" s="1" t="n">
        <v>48.85886</v>
      </c>
      <c r="I331" s="1" t="n">
        <v>-123.3339</v>
      </c>
      <c r="J331" s="1" t="n">
        <v>0</v>
      </c>
      <c r="K331" s="1" t="n">
        <v>9.25028</v>
      </c>
      <c r="L331" s="1" t="n">
        <v>3.11527</v>
      </c>
      <c r="M331" s="1" t="n">
        <v>28.5927</v>
      </c>
      <c r="N331" s="1" t="n">
        <v>0.847</v>
      </c>
      <c r="O331" s="1" t="n">
        <v>98.1</v>
      </c>
      <c r="P331" s="1" t="n">
        <f aca="false">C331+G331/24+5</f>
        <v>24.4488416666667</v>
      </c>
      <c r="Q331" s="1" t="n">
        <f aca="false">-10*LN(O331/100)</f>
        <v>0.19182819416774</v>
      </c>
    </row>
    <row r="332" customFormat="false" ht="12.75" hidden="false" customHeight="false" outlineLevel="0" collapsed="false">
      <c r="A332" s="1" t="n">
        <v>2002</v>
      </c>
      <c r="B332" s="1" t="n">
        <v>4</v>
      </c>
      <c r="C332" s="1" t="n">
        <v>19</v>
      </c>
      <c r="D332" s="1" t="n">
        <v>10</v>
      </c>
      <c r="E332" s="1" t="n">
        <v>51</v>
      </c>
      <c r="F332" s="1" t="n">
        <v>20</v>
      </c>
      <c r="G332" s="1" t="n">
        <v>10.8556</v>
      </c>
      <c r="H332" s="1" t="n">
        <v>48.86464</v>
      </c>
      <c r="I332" s="1" t="n">
        <v>-123.30798</v>
      </c>
      <c r="J332" s="1" t="n">
        <v>0</v>
      </c>
      <c r="K332" s="1" t="n">
        <v>9.47491</v>
      </c>
      <c r="L332" s="1" t="n">
        <v>2.92837</v>
      </c>
      <c r="M332" s="1" t="n">
        <v>26.5381</v>
      </c>
      <c r="N332" s="1" t="n">
        <v>0.774</v>
      </c>
      <c r="O332" s="1" t="n">
        <v>96.7</v>
      </c>
      <c r="P332" s="1" t="n">
        <f aca="false">C332+G332/24+5</f>
        <v>24.4523166666667</v>
      </c>
      <c r="Q332" s="1" t="n">
        <f aca="false">-10*LN(O332/100)</f>
        <v>0.335567835288426</v>
      </c>
    </row>
    <row r="333" customFormat="false" ht="12.75" hidden="false" customHeight="false" outlineLevel="0" collapsed="false">
      <c r="A333" s="1" t="n">
        <v>2002</v>
      </c>
      <c r="B333" s="1" t="n">
        <v>4</v>
      </c>
      <c r="C333" s="1" t="n">
        <v>19</v>
      </c>
      <c r="D333" s="1" t="n">
        <v>12</v>
      </c>
      <c r="E333" s="1" t="n">
        <v>41</v>
      </c>
      <c r="F333" s="1" t="n">
        <v>50</v>
      </c>
      <c r="G333" s="1" t="n">
        <v>12.6972</v>
      </c>
      <c r="H333" s="1" t="n">
        <v>48.85848</v>
      </c>
      <c r="I333" s="1" t="n">
        <v>-123.3169</v>
      </c>
      <c r="J333" s="1" t="n">
        <v>0</v>
      </c>
      <c r="K333" s="1" t="n">
        <v>10.82741</v>
      </c>
      <c r="L333" s="1" t="n">
        <v>2.33753</v>
      </c>
      <c r="M333" s="1" t="n">
        <v>19.9605</v>
      </c>
      <c r="N333" s="1" t="n">
        <v>0.359</v>
      </c>
      <c r="O333" s="1" t="n">
        <v>89.2</v>
      </c>
      <c r="P333" s="1" t="n">
        <f aca="false">C333+G333/24+5</f>
        <v>24.52905</v>
      </c>
      <c r="Q333" s="1" t="n">
        <f aca="false">-10*LN(O333/100)</f>
        <v>1.14289146402128</v>
      </c>
    </row>
    <row r="334" customFormat="false" ht="12.75" hidden="false" customHeight="false" outlineLevel="0" collapsed="false">
      <c r="A334" s="1" t="n">
        <v>2002</v>
      </c>
      <c r="B334" s="1" t="n">
        <v>4</v>
      </c>
      <c r="C334" s="1" t="n">
        <v>19</v>
      </c>
      <c r="D334" s="1" t="n">
        <v>14</v>
      </c>
      <c r="E334" s="1" t="n">
        <v>41</v>
      </c>
      <c r="F334" s="1" t="n">
        <v>50</v>
      </c>
      <c r="G334" s="1" t="n">
        <v>14.6972</v>
      </c>
      <c r="H334" s="1" t="n">
        <v>48.86004</v>
      </c>
      <c r="I334" s="1" t="n">
        <v>-123.3459</v>
      </c>
      <c r="J334" s="1" t="n">
        <v>0</v>
      </c>
      <c r="K334" s="1" t="n">
        <v>9.52047</v>
      </c>
      <c r="L334" s="1" t="n">
        <v>3.11733</v>
      </c>
      <c r="M334" s="1" t="n">
        <v>28.3987</v>
      </c>
      <c r="N334" s="1" t="n">
        <v>0.859</v>
      </c>
      <c r="O334" s="1" t="n">
        <v>96.6</v>
      </c>
      <c r="P334" s="1" t="n">
        <f aca="false">C334+G334/24+5</f>
        <v>24.6123833333333</v>
      </c>
      <c r="Q334" s="1" t="n">
        <f aca="false">-10*LN(O334/100)</f>
        <v>0.345914447696191</v>
      </c>
    </row>
    <row r="335" customFormat="false" ht="12.75" hidden="false" customHeight="false" outlineLevel="0" collapsed="false">
      <c r="A335" s="1" t="n">
        <v>2002</v>
      </c>
      <c r="B335" s="1" t="n">
        <v>4</v>
      </c>
      <c r="C335" s="1" t="n">
        <v>19</v>
      </c>
      <c r="D335" s="1" t="n">
        <v>14</v>
      </c>
      <c r="E335" s="1" t="n">
        <v>46</v>
      </c>
      <c r="F335" s="1" t="n">
        <v>50</v>
      </c>
      <c r="G335" s="1" t="n">
        <v>14.7806</v>
      </c>
      <c r="H335" s="1" t="n">
        <v>48.8582</v>
      </c>
      <c r="I335" s="1" t="n">
        <v>-123.31166</v>
      </c>
      <c r="J335" s="1" t="n">
        <v>0</v>
      </c>
      <c r="K335" s="1" t="n">
        <v>9.58512</v>
      </c>
      <c r="L335" s="1" t="n">
        <v>2.99706</v>
      </c>
      <c r="M335" s="1" t="n">
        <v>27.1422</v>
      </c>
      <c r="N335" s="1" t="n">
        <v>0.786</v>
      </c>
      <c r="O335" s="1" t="n">
        <v>94.8</v>
      </c>
      <c r="P335" s="1" t="n">
        <f aca="false">C335+G335/24+5</f>
        <v>24.6158583333333</v>
      </c>
      <c r="Q335" s="1" t="n">
        <f aca="false">-10*LN(O335/100)</f>
        <v>0.534007767271153</v>
      </c>
    </row>
    <row r="336" customFormat="false" ht="12.75" hidden="false" customHeight="false" outlineLevel="0" collapsed="false">
      <c r="A336" s="1" t="n">
        <v>2002</v>
      </c>
      <c r="B336" s="1" t="n">
        <v>4</v>
      </c>
      <c r="C336" s="1" t="n">
        <v>19</v>
      </c>
      <c r="D336" s="1" t="n">
        <v>16</v>
      </c>
      <c r="E336" s="1" t="n">
        <v>42</v>
      </c>
      <c r="F336" s="1" t="n">
        <v>50</v>
      </c>
      <c r="G336" s="1" t="n">
        <v>16.7139</v>
      </c>
      <c r="H336" s="1" t="n">
        <v>48.8603</v>
      </c>
      <c r="I336" s="1" t="n">
        <v>-123.31192</v>
      </c>
      <c r="J336" s="1" t="n">
        <v>0</v>
      </c>
      <c r="K336" s="1" t="n">
        <v>10.47727</v>
      </c>
      <c r="L336" s="1" t="n">
        <v>2.70366</v>
      </c>
      <c r="M336" s="1" t="n">
        <v>23.6409</v>
      </c>
      <c r="N336" s="1" t="n">
        <v>0.713</v>
      </c>
      <c r="O336" s="1" t="n">
        <v>89.8</v>
      </c>
      <c r="P336" s="1" t="n">
        <f aca="false">C336+G336/24+5</f>
        <v>24.6964125</v>
      </c>
      <c r="Q336" s="1" t="n">
        <f aca="false">-10*LN(O336/100)</f>
        <v>1.07585210679937</v>
      </c>
    </row>
    <row r="337" customFormat="false" ht="12.75" hidden="false" customHeight="false" outlineLevel="0" collapsed="false">
      <c r="A337" s="1" t="n">
        <v>2002</v>
      </c>
      <c r="B337" s="1" t="n">
        <v>4</v>
      </c>
      <c r="C337" s="1" t="n">
        <v>19</v>
      </c>
      <c r="D337" s="1" t="n">
        <v>16</v>
      </c>
      <c r="E337" s="1" t="n">
        <v>47</v>
      </c>
      <c r="F337" s="1" t="n">
        <v>50</v>
      </c>
      <c r="G337" s="1" t="n">
        <v>16.7972</v>
      </c>
      <c r="H337" s="1" t="n">
        <v>48.8616</v>
      </c>
      <c r="I337" s="1" t="n">
        <v>-123.33908</v>
      </c>
      <c r="J337" s="1" t="n">
        <v>0</v>
      </c>
      <c r="K337" s="1" t="n">
        <v>9.83218</v>
      </c>
      <c r="L337" s="1" t="n">
        <v>2.97116</v>
      </c>
      <c r="M337" s="1" t="n">
        <v>26.6998</v>
      </c>
      <c r="N337" s="1" t="n">
        <v>1.079</v>
      </c>
      <c r="O337" s="1" t="n">
        <v>92.1</v>
      </c>
      <c r="P337" s="1" t="n">
        <f aca="false">C337+G337/24+5</f>
        <v>24.6998833333333</v>
      </c>
      <c r="Q337" s="1" t="n">
        <f aca="false">-10*LN(O337/100)</f>
        <v>0.822952427268303</v>
      </c>
    </row>
    <row r="338" customFormat="false" ht="12.75" hidden="false" customHeight="false" outlineLevel="0" collapsed="false">
      <c r="A338" s="1" t="n">
        <v>2002</v>
      </c>
      <c r="B338" s="1" t="n">
        <v>4</v>
      </c>
      <c r="C338" s="1" t="n">
        <v>19</v>
      </c>
      <c r="D338" s="1" t="n">
        <v>18</v>
      </c>
      <c r="E338" s="1" t="n">
        <v>43</v>
      </c>
      <c r="F338" s="1" t="n">
        <v>20</v>
      </c>
      <c r="G338" s="1" t="n">
        <v>18.7222</v>
      </c>
      <c r="H338" s="1" t="n">
        <v>48.8577</v>
      </c>
      <c r="I338" s="1" t="n">
        <v>-123.3245</v>
      </c>
      <c r="J338" s="1" t="n">
        <v>0</v>
      </c>
      <c r="K338" s="1" t="n">
        <v>9.48038</v>
      </c>
      <c r="L338" s="1" t="n">
        <v>3.16415</v>
      </c>
      <c r="M338" s="1" t="n">
        <v>28.9028</v>
      </c>
      <c r="N338" s="1" t="n">
        <v>2.202</v>
      </c>
      <c r="O338" s="1" t="n">
        <v>94.8</v>
      </c>
      <c r="P338" s="1" t="n">
        <f aca="false">C338+G338/24+5</f>
        <v>24.7800916666667</v>
      </c>
      <c r="Q338" s="1" t="n">
        <f aca="false">-10*LN(O338/100)</f>
        <v>0.534007767271153</v>
      </c>
    </row>
    <row r="339" customFormat="false" ht="12.75" hidden="false" customHeight="false" outlineLevel="0" collapsed="false">
      <c r="A339" s="1" t="n">
        <v>2002</v>
      </c>
      <c r="B339" s="1" t="n">
        <v>4</v>
      </c>
      <c r="C339" s="1" t="n">
        <v>19</v>
      </c>
      <c r="D339" s="1" t="n">
        <v>20</v>
      </c>
      <c r="E339" s="1" t="n">
        <v>43</v>
      </c>
      <c r="F339" s="1" t="n">
        <v>50</v>
      </c>
      <c r="G339" s="1" t="n">
        <v>20.7306</v>
      </c>
      <c r="H339" s="1" t="n">
        <v>48.85956</v>
      </c>
      <c r="I339" s="1" t="n">
        <v>-123.32346</v>
      </c>
      <c r="J339" s="1" t="n">
        <v>0</v>
      </c>
      <c r="K339" s="1" t="n">
        <v>9.60695</v>
      </c>
      <c r="L339" s="1" t="n">
        <v>2.95491</v>
      </c>
      <c r="M339" s="1" t="n">
        <v>26.7052</v>
      </c>
      <c r="N339" s="1" t="n">
        <v>0.835</v>
      </c>
      <c r="O339" s="1" t="n">
        <v>91.7</v>
      </c>
      <c r="P339" s="1" t="n">
        <f aca="false">C339+G339/24+5</f>
        <v>24.863775</v>
      </c>
      <c r="Q339" s="1" t="n">
        <f aca="false">-10*LN(O339/100)</f>
        <v>0.866478067256722</v>
      </c>
    </row>
    <row r="340" customFormat="false" ht="12.75" hidden="false" customHeight="false" outlineLevel="0" collapsed="false">
      <c r="A340" s="1" t="n">
        <v>2002</v>
      </c>
      <c r="B340" s="1" t="n">
        <v>4</v>
      </c>
      <c r="C340" s="1" t="n">
        <v>20</v>
      </c>
      <c r="D340" s="1" t="n">
        <v>6</v>
      </c>
      <c r="E340" s="1" t="n">
        <v>46</v>
      </c>
      <c r="F340" s="1" t="n">
        <v>50</v>
      </c>
      <c r="G340" s="1" t="n">
        <v>6.7806</v>
      </c>
      <c r="H340" s="1" t="n">
        <v>48.85982</v>
      </c>
      <c r="I340" s="1" t="n">
        <v>-123.34138</v>
      </c>
      <c r="J340" s="1" t="n">
        <v>0</v>
      </c>
      <c r="P340" s="1" t="n">
        <f aca="false">C340+G340/24+5</f>
        <v>25.282525</v>
      </c>
    </row>
    <row r="341" customFormat="false" ht="12.75" hidden="false" customHeight="false" outlineLevel="0" collapsed="false">
      <c r="A341" s="1" t="n">
        <v>2002</v>
      </c>
      <c r="B341" s="1" t="n">
        <v>4</v>
      </c>
      <c r="C341" s="1" t="n">
        <v>20</v>
      </c>
      <c r="D341" s="1" t="n">
        <v>6</v>
      </c>
      <c r="E341" s="1" t="n">
        <v>51</v>
      </c>
      <c r="F341" s="1" t="n">
        <v>50</v>
      </c>
      <c r="G341" s="1" t="n">
        <v>6.8639</v>
      </c>
      <c r="H341" s="1" t="n">
        <v>48.863</v>
      </c>
      <c r="I341" s="1" t="n">
        <v>-123.3091</v>
      </c>
      <c r="J341" s="1" t="n">
        <v>0</v>
      </c>
      <c r="P341" s="1" t="n">
        <f aca="false">C341+G341/24+5</f>
        <v>25.2859958333333</v>
      </c>
    </row>
    <row r="342" customFormat="false" ht="12.75" hidden="false" customHeight="false" outlineLevel="0" collapsed="false">
      <c r="A342" s="1" t="n">
        <v>2002</v>
      </c>
      <c r="B342" s="1" t="n">
        <v>4</v>
      </c>
      <c r="C342" s="1" t="n">
        <v>20</v>
      </c>
      <c r="D342" s="1" t="n">
        <v>8</v>
      </c>
      <c r="E342" s="1" t="n">
        <v>42</v>
      </c>
      <c r="F342" s="1" t="n">
        <v>50</v>
      </c>
      <c r="G342" s="1" t="n">
        <v>8.7139</v>
      </c>
      <c r="H342" s="1" t="n">
        <v>48.85918</v>
      </c>
      <c r="I342" s="1" t="n">
        <v>-123.31704</v>
      </c>
      <c r="J342" s="1" t="n">
        <v>0</v>
      </c>
      <c r="P342" s="1" t="n">
        <f aca="false">C342+G342/24+5</f>
        <v>25.3630791666667</v>
      </c>
    </row>
    <row r="343" customFormat="false" ht="12.75" hidden="false" customHeight="false" outlineLevel="0" collapsed="false">
      <c r="A343" s="1" t="n">
        <v>2002</v>
      </c>
      <c r="B343" s="1" t="n">
        <v>4</v>
      </c>
      <c r="C343" s="1" t="n">
        <v>20</v>
      </c>
      <c r="D343" s="1" t="n">
        <v>10</v>
      </c>
      <c r="E343" s="1" t="n">
        <v>43</v>
      </c>
      <c r="F343" s="1" t="n">
        <v>20</v>
      </c>
      <c r="G343" s="1" t="n">
        <v>10.7222</v>
      </c>
      <c r="H343" s="1" t="n">
        <v>48.85988</v>
      </c>
      <c r="I343" s="1" t="n">
        <v>-123.34188</v>
      </c>
      <c r="J343" s="1" t="n">
        <v>0</v>
      </c>
      <c r="P343" s="1" t="n">
        <f aca="false">C343+G343/24+5</f>
        <v>25.4467583333333</v>
      </c>
    </row>
    <row r="344" customFormat="false" ht="12.75" hidden="false" customHeight="false" outlineLevel="0" collapsed="false">
      <c r="A344" s="1" t="n">
        <v>2002</v>
      </c>
      <c r="B344" s="1" t="n">
        <v>4</v>
      </c>
      <c r="C344" s="1" t="n">
        <v>20</v>
      </c>
      <c r="D344" s="1" t="n">
        <v>10</v>
      </c>
      <c r="E344" s="1" t="n">
        <v>48</v>
      </c>
      <c r="F344" s="1" t="n">
        <v>20</v>
      </c>
      <c r="G344" s="1" t="n">
        <v>10.8056</v>
      </c>
      <c r="H344" s="1" t="n">
        <v>48.85688</v>
      </c>
      <c r="I344" s="1" t="n">
        <v>-123.31022</v>
      </c>
      <c r="J344" s="1" t="n">
        <v>0</v>
      </c>
      <c r="P344" s="1" t="n">
        <f aca="false">C344+G344/24+5</f>
        <v>25.4502333333333</v>
      </c>
    </row>
    <row r="345" customFormat="false" ht="12.75" hidden="false" customHeight="false" outlineLevel="0" collapsed="false">
      <c r="A345" s="1" t="n">
        <v>2002</v>
      </c>
      <c r="B345" s="1" t="n">
        <v>4</v>
      </c>
      <c r="C345" s="1" t="n">
        <v>20</v>
      </c>
      <c r="D345" s="1" t="n">
        <v>12</v>
      </c>
      <c r="E345" s="1" t="n">
        <v>43</v>
      </c>
      <c r="F345" s="1" t="n">
        <v>20</v>
      </c>
      <c r="G345" s="1" t="n">
        <v>12.7222</v>
      </c>
      <c r="H345" s="1" t="n">
        <v>48.85938</v>
      </c>
      <c r="I345" s="1" t="n">
        <v>-123.32622</v>
      </c>
      <c r="J345" s="1" t="n">
        <v>0</v>
      </c>
      <c r="P345" s="1" t="n">
        <f aca="false">C345+G345/24+5</f>
        <v>25.5300916666667</v>
      </c>
    </row>
    <row r="346" customFormat="false" ht="12.75" hidden="false" customHeight="false" outlineLevel="0" collapsed="false">
      <c r="A346" s="1" t="n">
        <v>2002</v>
      </c>
      <c r="B346" s="1" t="n">
        <v>4</v>
      </c>
      <c r="C346" s="1" t="n">
        <v>20</v>
      </c>
      <c r="D346" s="1" t="n">
        <v>14</v>
      </c>
      <c r="E346" s="1" t="n">
        <v>45</v>
      </c>
      <c r="F346" s="1" t="n">
        <v>50</v>
      </c>
      <c r="G346" s="1" t="n">
        <v>14.7639</v>
      </c>
      <c r="H346" s="1" t="n">
        <v>48.85996</v>
      </c>
      <c r="I346" s="1" t="n">
        <v>-123.3411</v>
      </c>
      <c r="J346" s="1" t="n">
        <v>0</v>
      </c>
      <c r="P346" s="1" t="n">
        <f aca="false">C346+G346/24+5</f>
        <v>25.6151625</v>
      </c>
    </row>
    <row r="347" customFormat="false" ht="12.75" hidden="false" customHeight="false" outlineLevel="0" collapsed="false">
      <c r="A347" s="1" t="n">
        <v>2002</v>
      </c>
      <c r="B347" s="1" t="n">
        <v>4</v>
      </c>
      <c r="C347" s="1" t="n">
        <v>20</v>
      </c>
      <c r="D347" s="1" t="n">
        <v>14</v>
      </c>
      <c r="E347" s="1" t="n">
        <v>52</v>
      </c>
      <c r="F347" s="1" t="n">
        <v>20</v>
      </c>
      <c r="G347" s="1" t="n">
        <v>14.8722</v>
      </c>
      <c r="H347" s="1" t="n">
        <v>48.86538</v>
      </c>
      <c r="I347" s="1" t="n">
        <v>-123.3076</v>
      </c>
      <c r="J347" s="1" t="n">
        <v>0</v>
      </c>
      <c r="P347" s="1" t="n">
        <f aca="false">C347+G347/24+5</f>
        <v>25.619675</v>
      </c>
    </row>
    <row r="348" customFormat="false" ht="12.75" hidden="false" customHeight="false" outlineLevel="0" collapsed="false">
      <c r="A348" s="1" t="n">
        <v>2002</v>
      </c>
      <c r="B348" s="1" t="n">
        <v>4</v>
      </c>
      <c r="C348" s="1" t="n">
        <v>20</v>
      </c>
      <c r="D348" s="1" t="n">
        <v>16</v>
      </c>
      <c r="E348" s="1" t="n">
        <v>41</v>
      </c>
      <c r="F348" s="1" t="n">
        <v>50</v>
      </c>
      <c r="G348" s="1" t="n">
        <v>16.6972</v>
      </c>
      <c r="H348" s="1" t="n">
        <v>48.8713</v>
      </c>
      <c r="I348" s="1" t="n">
        <v>-123.30636</v>
      </c>
      <c r="J348" s="1" t="n">
        <v>0</v>
      </c>
      <c r="P348" s="1" t="n">
        <f aca="false">C348+G348/24+5</f>
        <v>25.6957166666667</v>
      </c>
    </row>
    <row r="349" customFormat="false" ht="12.75" hidden="false" customHeight="false" outlineLevel="0" collapsed="false">
      <c r="A349" s="1" t="n">
        <v>2002</v>
      </c>
      <c r="B349" s="1" t="n">
        <v>4</v>
      </c>
      <c r="C349" s="1" t="n">
        <v>20</v>
      </c>
      <c r="D349" s="1" t="n">
        <v>16</v>
      </c>
      <c r="E349" s="1" t="n">
        <v>46</v>
      </c>
      <c r="F349" s="1" t="n">
        <v>50</v>
      </c>
      <c r="G349" s="1" t="n">
        <v>16.7806</v>
      </c>
      <c r="H349" s="1" t="n">
        <v>48.85942</v>
      </c>
      <c r="I349" s="1" t="n">
        <v>-123.3243</v>
      </c>
      <c r="J349" s="1" t="n">
        <v>0</v>
      </c>
      <c r="P349" s="1" t="n">
        <f aca="false">C349+G349/24+5</f>
        <v>25.6991916666667</v>
      </c>
    </row>
    <row r="350" customFormat="false" ht="12.75" hidden="false" customHeight="false" outlineLevel="0" collapsed="false">
      <c r="A350" s="1" t="n">
        <v>2002</v>
      </c>
      <c r="B350" s="1" t="n">
        <v>4</v>
      </c>
      <c r="C350" s="1" t="n">
        <v>20</v>
      </c>
      <c r="D350" s="1" t="n">
        <v>18</v>
      </c>
      <c r="E350" s="1" t="n">
        <v>51</v>
      </c>
      <c r="F350" s="1" t="n">
        <v>50</v>
      </c>
      <c r="G350" s="1" t="n">
        <v>18.8639</v>
      </c>
      <c r="H350" s="1" t="n">
        <v>48.85766</v>
      </c>
      <c r="I350" s="1" t="n">
        <v>-123.31586</v>
      </c>
      <c r="J350" s="1" t="n">
        <v>0</v>
      </c>
      <c r="P350" s="1" t="n">
        <f aca="false">C350+G350/24+5</f>
        <v>25.7859958333333</v>
      </c>
    </row>
    <row r="351" customFormat="false" ht="12.75" hidden="false" customHeight="false" outlineLevel="0" collapsed="false">
      <c r="A351" s="1" t="n">
        <v>2002</v>
      </c>
      <c r="B351" s="1" t="n">
        <v>4</v>
      </c>
      <c r="C351" s="1" t="n">
        <v>20</v>
      </c>
      <c r="D351" s="1" t="n">
        <v>20</v>
      </c>
      <c r="E351" s="1" t="n">
        <v>37</v>
      </c>
      <c r="F351" s="1" t="n">
        <v>20</v>
      </c>
      <c r="G351" s="1" t="n">
        <v>20.6222</v>
      </c>
      <c r="H351" s="1" t="n">
        <v>48.8692</v>
      </c>
      <c r="I351" s="1" t="n">
        <v>-123.30776</v>
      </c>
      <c r="J351" s="1" t="n">
        <v>0</v>
      </c>
      <c r="P351" s="1" t="n">
        <f aca="false">C351+G351/24+5</f>
        <v>25.8592583333333</v>
      </c>
    </row>
    <row r="352" customFormat="false" ht="12.75" hidden="false" customHeight="false" outlineLevel="0" collapsed="false">
      <c r="A352" s="1" t="n">
        <v>2002</v>
      </c>
      <c r="B352" s="1" t="n">
        <v>4</v>
      </c>
      <c r="C352" s="1" t="n">
        <v>20</v>
      </c>
      <c r="D352" s="1" t="n">
        <v>20</v>
      </c>
      <c r="E352" s="1" t="n">
        <v>42</v>
      </c>
      <c r="F352" s="1" t="n">
        <v>20</v>
      </c>
      <c r="G352" s="1" t="n">
        <v>20.7056</v>
      </c>
      <c r="H352" s="1" t="n">
        <v>48.85966</v>
      </c>
      <c r="I352" s="1" t="n">
        <v>-123.3188</v>
      </c>
      <c r="J352" s="1" t="n">
        <v>0</v>
      </c>
      <c r="P352" s="1" t="n">
        <f aca="false">C352+G352/24+5</f>
        <v>25.8627333333333</v>
      </c>
    </row>
    <row r="353" customFormat="false" ht="12.75" hidden="false" customHeight="false" outlineLevel="0" collapsed="false">
      <c r="A353" s="1" t="n">
        <v>2002</v>
      </c>
      <c r="B353" s="1" t="n">
        <v>4</v>
      </c>
      <c r="C353" s="1" t="n">
        <v>21</v>
      </c>
      <c r="D353" s="1" t="n">
        <v>6</v>
      </c>
      <c r="E353" s="1" t="n">
        <v>46</v>
      </c>
      <c r="F353" s="1" t="n">
        <v>50</v>
      </c>
      <c r="G353" s="1" t="n">
        <v>6.7806</v>
      </c>
      <c r="H353" s="1" t="n">
        <v>48.85702</v>
      </c>
      <c r="I353" s="1" t="n">
        <v>-123.32056</v>
      </c>
      <c r="J353" s="1" t="n">
        <v>0</v>
      </c>
      <c r="P353" s="1" t="n">
        <f aca="false">C353+G353/24+5</f>
        <v>26.282525</v>
      </c>
    </row>
    <row r="354" customFormat="false" ht="12.75" hidden="false" customHeight="false" outlineLevel="0" collapsed="false">
      <c r="A354" s="1" t="n">
        <v>2002</v>
      </c>
      <c r="B354" s="1" t="n">
        <v>4</v>
      </c>
      <c r="C354" s="1" t="n">
        <v>21</v>
      </c>
      <c r="D354" s="1" t="n">
        <v>6</v>
      </c>
      <c r="E354" s="1" t="n">
        <v>51</v>
      </c>
      <c r="F354" s="1" t="n">
        <v>50</v>
      </c>
      <c r="G354" s="1" t="n">
        <v>6.8639</v>
      </c>
      <c r="H354" s="1" t="n">
        <v>48.87164</v>
      </c>
      <c r="I354" s="1" t="n">
        <v>-123.30428</v>
      </c>
      <c r="J354" s="1" t="n">
        <v>0</v>
      </c>
      <c r="P354" s="1" t="n">
        <f aca="false">C354+G354/24+5</f>
        <v>26.2859958333333</v>
      </c>
    </row>
    <row r="355" customFormat="false" ht="12.75" hidden="false" customHeight="false" outlineLevel="0" collapsed="false">
      <c r="A355" s="1" t="n">
        <v>2002</v>
      </c>
      <c r="B355" s="1" t="n">
        <v>4</v>
      </c>
      <c r="C355" s="1" t="n">
        <v>21</v>
      </c>
      <c r="D355" s="1" t="n">
        <v>8</v>
      </c>
      <c r="E355" s="1" t="n">
        <v>41</v>
      </c>
      <c r="F355" s="1" t="n">
        <v>50</v>
      </c>
      <c r="G355" s="1" t="n">
        <v>8.6972</v>
      </c>
      <c r="H355" s="1" t="n">
        <v>48.87258</v>
      </c>
      <c r="I355" s="1" t="n">
        <v>-123.30408</v>
      </c>
      <c r="J355" s="1" t="n">
        <v>0</v>
      </c>
      <c r="P355" s="1" t="n">
        <f aca="false">C355+G355/24+5</f>
        <v>26.3623833333333</v>
      </c>
    </row>
    <row r="356" customFormat="false" ht="12.75" hidden="false" customHeight="false" outlineLevel="0" collapsed="false">
      <c r="A356" s="1" t="n">
        <v>2002</v>
      </c>
      <c r="B356" s="1" t="n">
        <v>4</v>
      </c>
      <c r="C356" s="1" t="n">
        <v>21</v>
      </c>
      <c r="D356" s="1" t="n">
        <v>8</v>
      </c>
      <c r="E356" s="1" t="n">
        <v>46</v>
      </c>
      <c r="F356" s="1" t="n">
        <v>50</v>
      </c>
      <c r="G356" s="1" t="n">
        <v>8.7806</v>
      </c>
      <c r="H356" s="1" t="n">
        <v>48.85958</v>
      </c>
      <c r="I356" s="1" t="n">
        <v>-123.32798</v>
      </c>
      <c r="J356" s="1" t="n">
        <v>0</v>
      </c>
      <c r="P356" s="1" t="n">
        <f aca="false">C356+G356/24+5</f>
        <v>26.3658583333333</v>
      </c>
    </row>
    <row r="357" customFormat="false" ht="12.75" hidden="false" customHeight="false" outlineLevel="0" collapsed="false">
      <c r="A357" s="1" t="n">
        <v>2002</v>
      </c>
      <c r="B357" s="1" t="n">
        <v>4</v>
      </c>
      <c r="C357" s="1" t="n">
        <v>21</v>
      </c>
      <c r="D357" s="1" t="n">
        <v>10</v>
      </c>
      <c r="E357" s="1" t="n">
        <v>51</v>
      </c>
      <c r="F357" s="1" t="n">
        <v>50</v>
      </c>
      <c r="G357" s="1" t="n">
        <v>10.8639</v>
      </c>
      <c r="H357" s="1" t="n">
        <v>48.85798</v>
      </c>
      <c r="I357" s="1" t="n">
        <v>-123.32324</v>
      </c>
      <c r="J357" s="1" t="n">
        <v>0</v>
      </c>
      <c r="P357" s="1" t="n">
        <f aca="false">C357+G357/24+5</f>
        <v>26.4526625</v>
      </c>
    </row>
    <row r="358" customFormat="false" ht="12.75" hidden="false" customHeight="false" outlineLevel="0" collapsed="false">
      <c r="A358" s="1" t="n">
        <v>2002</v>
      </c>
      <c r="B358" s="1" t="n">
        <v>4</v>
      </c>
      <c r="C358" s="1" t="n">
        <v>21</v>
      </c>
      <c r="D358" s="1" t="n">
        <v>12</v>
      </c>
      <c r="E358" s="1" t="n">
        <v>42</v>
      </c>
      <c r="F358" s="1" t="n">
        <v>20</v>
      </c>
      <c r="G358" s="1" t="n">
        <v>12.7056</v>
      </c>
      <c r="H358" s="1" t="n">
        <v>48.85908</v>
      </c>
      <c r="I358" s="1" t="n">
        <v>-123.32462</v>
      </c>
      <c r="J358" s="1" t="n">
        <v>0</v>
      </c>
      <c r="P358" s="1" t="n">
        <f aca="false">C358+G358/24+5</f>
        <v>26.5294</v>
      </c>
    </row>
    <row r="359" customFormat="false" ht="12.75" hidden="false" customHeight="false" outlineLevel="0" collapsed="false">
      <c r="A359" s="1" t="n">
        <v>2002</v>
      </c>
      <c r="B359" s="1" t="n">
        <v>4</v>
      </c>
      <c r="C359" s="1" t="n">
        <v>21</v>
      </c>
      <c r="D359" s="1" t="n">
        <v>14</v>
      </c>
      <c r="E359" s="1" t="n">
        <v>52</v>
      </c>
      <c r="F359" s="1" t="n">
        <v>50</v>
      </c>
      <c r="G359" s="1" t="n">
        <v>14.8806</v>
      </c>
      <c r="H359" s="1" t="n">
        <v>48.85956</v>
      </c>
      <c r="I359" s="1" t="n">
        <v>-123.33814</v>
      </c>
      <c r="J359" s="1" t="n">
        <v>0</v>
      </c>
      <c r="P359" s="1" t="n">
        <f aca="false">C359+G359/24+5</f>
        <v>26.620025</v>
      </c>
    </row>
    <row r="360" customFormat="false" ht="12.75" hidden="false" customHeight="false" outlineLevel="0" collapsed="false">
      <c r="A360" s="1" t="n">
        <v>2002</v>
      </c>
      <c r="B360" s="1" t="n">
        <v>4</v>
      </c>
      <c r="C360" s="1" t="n">
        <v>21</v>
      </c>
      <c r="D360" s="1" t="n">
        <v>14</v>
      </c>
      <c r="E360" s="1" t="n">
        <v>57</v>
      </c>
      <c r="F360" s="1" t="n">
        <v>50</v>
      </c>
      <c r="G360" s="1" t="n">
        <v>14.9639</v>
      </c>
      <c r="H360" s="1" t="n">
        <v>48.8631</v>
      </c>
      <c r="I360" s="1" t="n">
        <v>-123.30938</v>
      </c>
      <c r="J360" s="1" t="n">
        <v>0</v>
      </c>
      <c r="P360" s="1" t="n">
        <f aca="false">C360+G360/24+5</f>
        <v>26.6234958333333</v>
      </c>
    </row>
    <row r="361" customFormat="false" ht="12.75" hidden="false" customHeight="false" outlineLevel="0" collapsed="false">
      <c r="A361" s="1" t="n">
        <v>2002</v>
      </c>
      <c r="B361" s="1" t="n">
        <v>4</v>
      </c>
      <c r="C361" s="1" t="n">
        <v>21</v>
      </c>
      <c r="D361" s="1" t="n">
        <v>16</v>
      </c>
      <c r="E361" s="1" t="n">
        <v>53</v>
      </c>
      <c r="F361" s="1" t="n">
        <v>20</v>
      </c>
      <c r="G361" s="1" t="n">
        <v>16.8889</v>
      </c>
      <c r="H361" s="1" t="n">
        <v>48.87296</v>
      </c>
      <c r="I361" s="1" t="n">
        <v>-123.30708</v>
      </c>
      <c r="J361" s="1" t="n">
        <v>0</v>
      </c>
      <c r="P361" s="1" t="n">
        <f aca="false">C361+G361/24+5</f>
        <v>26.7037041666667</v>
      </c>
    </row>
    <row r="362" customFormat="false" ht="12.75" hidden="false" customHeight="false" outlineLevel="0" collapsed="false">
      <c r="A362" s="1" t="n">
        <v>2002</v>
      </c>
      <c r="B362" s="1" t="n">
        <v>4</v>
      </c>
      <c r="C362" s="1" t="n">
        <v>21</v>
      </c>
      <c r="D362" s="1" t="n">
        <v>16</v>
      </c>
      <c r="E362" s="1" t="n">
        <v>58</v>
      </c>
      <c r="F362" s="1" t="n">
        <v>20</v>
      </c>
      <c r="G362" s="1" t="n">
        <v>16.9722</v>
      </c>
      <c r="H362" s="1" t="n">
        <v>48.8582</v>
      </c>
      <c r="I362" s="1" t="n">
        <v>-123.322</v>
      </c>
      <c r="J362" s="1" t="n">
        <v>0</v>
      </c>
      <c r="P362" s="1" t="n">
        <f aca="false">C362+G362/24+5</f>
        <v>26.707175</v>
      </c>
    </row>
    <row r="363" customFormat="false" ht="12.75" hidden="false" customHeight="false" outlineLevel="0" collapsed="false">
      <c r="A363" s="1" t="n">
        <v>2002</v>
      </c>
      <c r="B363" s="1" t="n">
        <v>4</v>
      </c>
      <c r="C363" s="1" t="n">
        <v>21</v>
      </c>
      <c r="D363" s="1" t="n">
        <v>18</v>
      </c>
      <c r="E363" s="1" t="n">
        <v>58</v>
      </c>
      <c r="F363" s="1" t="n">
        <v>20</v>
      </c>
      <c r="G363" s="1" t="n">
        <v>18.9722</v>
      </c>
      <c r="H363" s="1" t="n">
        <v>48.8581</v>
      </c>
      <c r="I363" s="1" t="n">
        <v>-123.31452</v>
      </c>
      <c r="J363" s="1" t="n">
        <v>0</v>
      </c>
      <c r="P363" s="1" t="n">
        <f aca="false">C363+G363/24+5</f>
        <v>26.7905083333333</v>
      </c>
    </row>
    <row r="364" customFormat="false" ht="12.75" hidden="false" customHeight="false" outlineLevel="0" collapsed="false">
      <c r="A364" s="1" t="n">
        <v>2002</v>
      </c>
      <c r="B364" s="1" t="n">
        <v>4</v>
      </c>
      <c r="C364" s="1" t="n">
        <v>21</v>
      </c>
      <c r="D364" s="1" t="n">
        <v>20</v>
      </c>
      <c r="E364" s="1" t="n">
        <v>43</v>
      </c>
      <c r="F364" s="1" t="n">
        <v>20</v>
      </c>
      <c r="G364" s="1" t="n">
        <v>20.7222</v>
      </c>
      <c r="H364" s="1" t="n">
        <v>48.85984</v>
      </c>
      <c r="I364" s="1" t="n">
        <v>-123.32108</v>
      </c>
      <c r="J364" s="1" t="n">
        <v>0</v>
      </c>
      <c r="P364" s="1" t="n">
        <f aca="false">C364+G364/24+5</f>
        <v>26.863425</v>
      </c>
    </row>
    <row r="365" customFormat="false" ht="12.75" hidden="false" customHeight="false" outlineLevel="0" collapsed="false">
      <c r="A365" s="1" t="n">
        <v>2002</v>
      </c>
      <c r="B365" s="1" t="n">
        <v>4</v>
      </c>
      <c r="C365" s="1" t="n">
        <v>22</v>
      </c>
      <c r="D365" s="1" t="n">
        <v>6</v>
      </c>
      <c r="E365" s="1" t="n">
        <v>46</v>
      </c>
      <c r="F365" s="1" t="n">
        <v>20</v>
      </c>
      <c r="G365" s="1" t="n">
        <v>6.7722</v>
      </c>
      <c r="H365" s="1" t="n">
        <v>48.8603</v>
      </c>
      <c r="I365" s="1" t="n">
        <v>-123.3421</v>
      </c>
      <c r="J365" s="1" t="n">
        <v>0</v>
      </c>
      <c r="P365" s="1" t="n">
        <f aca="false">C365+G365/24+5</f>
        <v>27.282175</v>
      </c>
    </row>
    <row r="366" customFormat="false" ht="12.75" hidden="false" customHeight="false" outlineLevel="0" collapsed="false">
      <c r="A366" s="1" t="n">
        <v>2002</v>
      </c>
      <c r="B366" s="1" t="n">
        <v>4</v>
      </c>
      <c r="C366" s="1" t="n">
        <v>22</v>
      </c>
      <c r="D366" s="1" t="n">
        <v>6</v>
      </c>
      <c r="E366" s="1" t="n">
        <v>51</v>
      </c>
      <c r="F366" s="1" t="n">
        <v>20</v>
      </c>
      <c r="G366" s="1" t="n">
        <v>6.8556</v>
      </c>
      <c r="H366" s="1" t="n">
        <v>48.86096</v>
      </c>
      <c r="I366" s="1" t="n">
        <v>-123.30922</v>
      </c>
      <c r="J366" s="1" t="n">
        <v>0</v>
      </c>
      <c r="P366" s="1" t="n">
        <f aca="false">C366+G366/24+5</f>
        <v>27.28565</v>
      </c>
    </row>
    <row r="367" customFormat="false" ht="12.75" hidden="false" customHeight="false" outlineLevel="0" collapsed="false">
      <c r="A367" s="1" t="n">
        <v>2002</v>
      </c>
      <c r="B367" s="1" t="n">
        <v>4</v>
      </c>
      <c r="C367" s="1" t="n">
        <v>22</v>
      </c>
      <c r="D367" s="1" t="n">
        <v>8</v>
      </c>
      <c r="E367" s="1" t="n">
        <v>37</v>
      </c>
      <c r="F367" s="1" t="n">
        <v>20</v>
      </c>
      <c r="G367" s="1" t="n">
        <v>8.6222</v>
      </c>
      <c r="H367" s="1" t="n">
        <v>48.8733</v>
      </c>
      <c r="I367" s="1" t="n">
        <v>-123.30546</v>
      </c>
      <c r="J367" s="1" t="n">
        <v>0</v>
      </c>
      <c r="P367" s="1" t="n">
        <f aca="false">C367+G367/24+5</f>
        <v>27.3592583333333</v>
      </c>
    </row>
    <row r="368" customFormat="false" ht="12.75" hidden="false" customHeight="false" outlineLevel="0" collapsed="false">
      <c r="A368" s="1" t="n">
        <v>2002</v>
      </c>
      <c r="B368" s="1" t="n">
        <v>4</v>
      </c>
      <c r="C368" s="1" t="n">
        <v>22</v>
      </c>
      <c r="D368" s="1" t="n">
        <v>8</v>
      </c>
      <c r="E368" s="1" t="n">
        <v>42</v>
      </c>
      <c r="F368" s="1" t="n">
        <v>20</v>
      </c>
      <c r="G368" s="1" t="n">
        <v>8.7056</v>
      </c>
      <c r="H368" s="1" t="n">
        <v>48.85912</v>
      </c>
      <c r="I368" s="1" t="n">
        <v>-123.32512</v>
      </c>
      <c r="J368" s="1" t="n">
        <v>0</v>
      </c>
      <c r="P368" s="1" t="n">
        <f aca="false">C368+G368/24+5</f>
        <v>27.3627333333333</v>
      </c>
    </row>
    <row r="369" customFormat="false" ht="12.75" hidden="false" customHeight="false" outlineLevel="0" collapsed="false">
      <c r="A369" s="1" t="n">
        <v>2002</v>
      </c>
      <c r="B369" s="1" t="n">
        <v>4</v>
      </c>
      <c r="C369" s="1" t="n">
        <v>22</v>
      </c>
      <c r="D369" s="1" t="n">
        <v>10</v>
      </c>
      <c r="E369" s="1" t="n">
        <v>47</v>
      </c>
      <c r="F369" s="1" t="n">
        <v>20</v>
      </c>
      <c r="G369" s="1" t="n">
        <v>10.7889</v>
      </c>
      <c r="H369" s="1" t="n">
        <v>48.85674</v>
      </c>
      <c r="I369" s="1" t="n">
        <v>-123.31128</v>
      </c>
      <c r="J369" s="1" t="n">
        <v>0</v>
      </c>
      <c r="P369" s="1" t="n">
        <f aca="false">C369+G369/24+5</f>
        <v>27.4495375</v>
      </c>
    </row>
    <row r="370" customFormat="false" ht="12.75" hidden="false" customHeight="false" outlineLevel="0" collapsed="false">
      <c r="A370" s="1" t="n">
        <v>2002</v>
      </c>
      <c r="B370" s="1" t="n">
        <v>4</v>
      </c>
      <c r="C370" s="1" t="n">
        <v>22</v>
      </c>
      <c r="D370" s="1" t="n">
        <v>12</v>
      </c>
      <c r="E370" s="1" t="n">
        <v>42</v>
      </c>
      <c r="F370" s="1" t="n">
        <v>20</v>
      </c>
      <c r="G370" s="1" t="n">
        <v>12.7056</v>
      </c>
      <c r="H370" s="1" t="n">
        <v>48.86412</v>
      </c>
      <c r="I370" s="1" t="n">
        <v>-123.30962</v>
      </c>
      <c r="J370" s="1" t="n">
        <v>0</v>
      </c>
      <c r="P370" s="1" t="n">
        <f aca="false">C370+G370/24+5</f>
        <v>27.5294</v>
      </c>
    </row>
    <row r="371" customFormat="false" ht="12.75" hidden="false" customHeight="false" outlineLevel="0" collapsed="false">
      <c r="A371" s="1" t="n">
        <v>2002</v>
      </c>
      <c r="B371" s="1" t="n">
        <v>4</v>
      </c>
      <c r="C371" s="1" t="n">
        <v>22</v>
      </c>
      <c r="D371" s="1" t="n">
        <v>12</v>
      </c>
      <c r="E371" s="1" t="n">
        <v>47</v>
      </c>
      <c r="F371" s="1" t="n">
        <v>20</v>
      </c>
      <c r="G371" s="1" t="n">
        <v>12.7889</v>
      </c>
      <c r="H371" s="1" t="n">
        <v>48.8609</v>
      </c>
      <c r="I371" s="1" t="n">
        <v>-123.3419</v>
      </c>
      <c r="J371" s="1" t="n">
        <v>0</v>
      </c>
      <c r="P371" s="1" t="n">
        <f aca="false">C371+G371/24+5</f>
        <v>27.5328708333333</v>
      </c>
    </row>
    <row r="372" customFormat="false" ht="12.75" hidden="false" customHeight="false" outlineLevel="0" collapsed="false">
      <c r="A372" s="1" t="n">
        <v>2002</v>
      </c>
      <c r="B372" s="1" t="n">
        <v>4</v>
      </c>
      <c r="C372" s="1" t="n">
        <v>22</v>
      </c>
      <c r="D372" s="1" t="n">
        <v>14</v>
      </c>
      <c r="E372" s="1" t="n">
        <v>45</v>
      </c>
      <c r="F372" s="1" t="n">
        <v>50</v>
      </c>
      <c r="G372" s="1" t="n">
        <v>14.7639</v>
      </c>
      <c r="H372" s="1" t="n">
        <v>48.8598</v>
      </c>
      <c r="I372" s="1" t="n">
        <v>-123.3389</v>
      </c>
      <c r="J372" s="1" t="n">
        <v>0</v>
      </c>
      <c r="P372" s="1" t="n">
        <f aca="false">C372+G372/24+5</f>
        <v>27.6151625</v>
      </c>
    </row>
    <row r="373" customFormat="false" ht="12.75" hidden="false" customHeight="false" outlineLevel="0" collapsed="false">
      <c r="A373" s="1" t="n">
        <v>2002</v>
      </c>
      <c r="B373" s="1" t="n">
        <v>4</v>
      </c>
      <c r="C373" s="1" t="n">
        <v>22</v>
      </c>
      <c r="D373" s="1" t="n">
        <v>14</v>
      </c>
      <c r="E373" s="1" t="n">
        <v>50</v>
      </c>
      <c r="F373" s="1" t="n">
        <v>50</v>
      </c>
      <c r="G373" s="1" t="n">
        <v>14.8472</v>
      </c>
      <c r="H373" s="1" t="n">
        <v>48.8616</v>
      </c>
      <c r="I373" s="1" t="n">
        <v>-123.31098</v>
      </c>
      <c r="J373" s="1" t="n">
        <v>0</v>
      </c>
      <c r="P373" s="1" t="n">
        <f aca="false">C373+G373/24+5</f>
        <v>27.6186333333333</v>
      </c>
    </row>
    <row r="374" customFormat="false" ht="12.75" hidden="false" customHeight="false" outlineLevel="0" collapsed="false">
      <c r="A374" s="1" t="n">
        <v>2002</v>
      </c>
      <c r="B374" s="1" t="n">
        <v>4</v>
      </c>
      <c r="C374" s="1" t="n">
        <v>22</v>
      </c>
      <c r="D374" s="1" t="n">
        <v>16</v>
      </c>
      <c r="E374" s="1" t="n">
        <v>41</v>
      </c>
      <c r="F374" s="1" t="n">
        <v>50</v>
      </c>
      <c r="G374" s="1" t="n">
        <v>16.6972</v>
      </c>
      <c r="H374" s="1" t="n">
        <v>48.87044</v>
      </c>
      <c r="I374" s="1" t="n">
        <v>-123.3076</v>
      </c>
      <c r="J374" s="1" t="n">
        <v>0</v>
      </c>
      <c r="P374" s="1" t="n">
        <f aca="false">C374+G374/24+5</f>
        <v>27.6957166666667</v>
      </c>
    </row>
    <row r="375" customFormat="false" ht="12.75" hidden="false" customHeight="false" outlineLevel="0" collapsed="false">
      <c r="A375" s="1" t="n">
        <v>2002</v>
      </c>
      <c r="B375" s="1" t="n">
        <v>4</v>
      </c>
      <c r="C375" s="1" t="n">
        <v>22</v>
      </c>
      <c r="D375" s="1" t="n">
        <v>16</v>
      </c>
      <c r="E375" s="1" t="n">
        <v>46</v>
      </c>
      <c r="F375" s="1" t="n">
        <v>50</v>
      </c>
      <c r="G375" s="1" t="n">
        <v>16.7806</v>
      </c>
      <c r="H375" s="1" t="n">
        <v>48.86064</v>
      </c>
      <c r="I375" s="1" t="n">
        <v>-123.33284</v>
      </c>
      <c r="J375" s="1" t="n">
        <v>0</v>
      </c>
      <c r="P375" s="1" t="n">
        <f aca="false">C375+G375/24+5</f>
        <v>27.6991916666667</v>
      </c>
    </row>
    <row r="376" customFormat="false" ht="12.75" hidden="false" customHeight="false" outlineLevel="0" collapsed="false">
      <c r="A376" s="1" t="n">
        <v>2002</v>
      </c>
      <c r="B376" s="1" t="n">
        <v>4</v>
      </c>
      <c r="C376" s="1" t="n">
        <v>22</v>
      </c>
      <c r="D376" s="1" t="n">
        <v>18</v>
      </c>
      <c r="E376" s="1" t="n">
        <v>41</v>
      </c>
      <c r="F376" s="1" t="n">
        <v>50</v>
      </c>
      <c r="G376" s="1" t="n">
        <v>18.6972</v>
      </c>
      <c r="H376" s="1" t="n">
        <v>48.86022</v>
      </c>
      <c r="I376" s="1" t="n">
        <v>-123.3421</v>
      </c>
      <c r="J376" s="1" t="n">
        <v>0</v>
      </c>
      <c r="P376" s="1" t="n">
        <f aca="false">C376+G376/24+5</f>
        <v>27.77905</v>
      </c>
    </row>
    <row r="377" customFormat="false" ht="12.75" hidden="false" customHeight="false" outlineLevel="0" collapsed="false">
      <c r="A377" s="1" t="n">
        <v>2002</v>
      </c>
      <c r="B377" s="1" t="n">
        <v>4</v>
      </c>
      <c r="C377" s="1" t="n">
        <v>22</v>
      </c>
      <c r="D377" s="1" t="n">
        <v>18</v>
      </c>
      <c r="E377" s="1" t="n">
        <v>46</v>
      </c>
      <c r="F377" s="1" t="n">
        <v>50</v>
      </c>
      <c r="G377" s="1" t="n">
        <v>18.7806</v>
      </c>
      <c r="H377" s="1" t="n">
        <v>48.86254</v>
      </c>
      <c r="I377" s="1" t="n">
        <v>-123.30926</v>
      </c>
      <c r="J377" s="1" t="n">
        <v>0</v>
      </c>
      <c r="P377" s="1" t="n">
        <f aca="false">C377+G377/24+5</f>
        <v>27.782525</v>
      </c>
    </row>
    <row r="378" customFormat="false" ht="12.75" hidden="false" customHeight="false" outlineLevel="0" collapsed="false">
      <c r="A378" s="1" t="n">
        <v>2002</v>
      </c>
      <c r="B378" s="1" t="n">
        <v>4</v>
      </c>
      <c r="C378" s="1" t="n">
        <v>22</v>
      </c>
      <c r="D378" s="1" t="n">
        <v>20</v>
      </c>
      <c r="E378" s="1" t="n">
        <v>41</v>
      </c>
      <c r="F378" s="1" t="n">
        <v>50</v>
      </c>
      <c r="G378" s="1" t="n">
        <v>20.6972</v>
      </c>
      <c r="H378" s="1" t="n">
        <v>48.86224</v>
      </c>
      <c r="I378" s="1" t="n">
        <v>-123.31046</v>
      </c>
      <c r="J378" s="1" t="n">
        <v>0</v>
      </c>
      <c r="P378" s="1" t="n">
        <f aca="false">C378+G378/24+5</f>
        <v>27.8623833333333</v>
      </c>
    </row>
    <row r="379" customFormat="false" ht="12.75" hidden="false" customHeight="false" outlineLevel="0" collapsed="false">
      <c r="A379" s="1" t="n">
        <v>2002</v>
      </c>
      <c r="B379" s="1" t="n">
        <v>4</v>
      </c>
      <c r="C379" s="1" t="n">
        <v>22</v>
      </c>
      <c r="D379" s="1" t="n">
        <v>20</v>
      </c>
      <c r="E379" s="1" t="n">
        <v>46</v>
      </c>
      <c r="F379" s="1" t="n">
        <v>50</v>
      </c>
      <c r="G379" s="1" t="n">
        <v>20.7806</v>
      </c>
      <c r="H379" s="1" t="n">
        <v>48.86148</v>
      </c>
      <c r="I379" s="1" t="n">
        <v>-123.3363</v>
      </c>
      <c r="J379" s="1" t="n">
        <v>0</v>
      </c>
      <c r="P379" s="1" t="n">
        <f aca="false">C379+G379/24+5</f>
        <v>27.8658583333333</v>
      </c>
    </row>
    <row r="380" customFormat="false" ht="12.75" hidden="false" customHeight="false" outlineLevel="0" collapsed="false">
      <c r="A380" s="1" t="n">
        <v>2002</v>
      </c>
      <c r="B380" s="1" t="n">
        <v>4</v>
      </c>
      <c r="C380" s="1" t="n">
        <v>23</v>
      </c>
      <c r="D380" s="1" t="n">
        <v>6</v>
      </c>
      <c r="E380" s="1" t="n">
        <v>48</v>
      </c>
      <c r="F380" s="1" t="n">
        <v>12</v>
      </c>
      <c r="G380" s="1" t="n">
        <v>6.8033</v>
      </c>
      <c r="H380" s="1" t="n">
        <v>48.85966</v>
      </c>
      <c r="I380" s="1" t="n">
        <v>-123.34106</v>
      </c>
      <c r="J380" s="1" t="n">
        <v>0</v>
      </c>
      <c r="K380" s="1" t="n">
        <v>9.17249</v>
      </c>
      <c r="L380" s="1" t="n">
        <v>2.99597</v>
      </c>
      <c r="M380" s="1" t="n">
        <v>27.4455</v>
      </c>
      <c r="N380" s="1" t="n">
        <v>-0.96</v>
      </c>
      <c r="O380" s="1" t="n">
        <v>97.31</v>
      </c>
      <c r="P380" s="1" t="n">
        <f aca="false">C380+G380/24+5</f>
        <v>28.2834708333333</v>
      </c>
      <c r="Q380" s="1" t="n">
        <f aca="false">-10*LN(O380/100)</f>
        <v>0.272684271541937</v>
      </c>
    </row>
    <row r="381" customFormat="false" ht="12.75" hidden="false" customHeight="false" outlineLevel="0" collapsed="false">
      <c r="A381" s="1" t="n">
        <v>2002</v>
      </c>
      <c r="B381" s="1" t="n">
        <v>4</v>
      </c>
      <c r="C381" s="1" t="n">
        <v>23</v>
      </c>
      <c r="D381" s="1" t="n">
        <v>6</v>
      </c>
      <c r="E381" s="1" t="n">
        <v>53</v>
      </c>
      <c r="F381" s="1" t="n">
        <v>12</v>
      </c>
      <c r="G381" s="1" t="n">
        <v>6.8867</v>
      </c>
      <c r="H381" s="1" t="n">
        <v>48.8606</v>
      </c>
      <c r="I381" s="1" t="n">
        <v>-123.31038</v>
      </c>
      <c r="J381" s="1" t="n">
        <v>0</v>
      </c>
      <c r="K381" s="1" t="n">
        <v>9.42476</v>
      </c>
      <c r="L381" s="1" t="n">
        <v>2.85775</v>
      </c>
      <c r="M381" s="1" t="n">
        <v>25.8696</v>
      </c>
      <c r="N381" s="1" t="n">
        <v>-0.96</v>
      </c>
      <c r="O381" s="1" t="n">
        <v>97.93</v>
      </c>
      <c r="P381" s="1" t="n">
        <f aca="false">C381+G381/24+5</f>
        <v>28.2869458333333</v>
      </c>
      <c r="Q381" s="1" t="n">
        <f aca="false">-10*LN(O381/100)</f>
        <v>0.209172482553882</v>
      </c>
    </row>
    <row r="382" customFormat="false" ht="12.75" hidden="false" customHeight="false" outlineLevel="0" collapsed="false">
      <c r="A382" s="1" t="n">
        <v>2002</v>
      </c>
      <c r="B382" s="1" t="n">
        <v>4</v>
      </c>
      <c r="C382" s="1" t="n">
        <v>23</v>
      </c>
      <c r="D382" s="1" t="n">
        <v>8</v>
      </c>
      <c r="E382" s="1" t="n">
        <v>43</v>
      </c>
      <c r="F382" s="1" t="n">
        <v>12</v>
      </c>
      <c r="G382" s="1" t="n">
        <v>8.72</v>
      </c>
      <c r="H382" s="1" t="n">
        <v>48.87158</v>
      </c>
      <c r="I382" s="1" t="n">
        <v>-123.30648</v>
      </c>
      <c r="J382" s="1" t="n">
        <v>0</v>
      </c>
      <c r="K382" s="1" t="n">
        <v>9.53231</v>
      </c>
      <c r="L382" s="1" t="n">
        <v>2.86555</v>
      </c>
      <c r="M382" s="1" t="n">
        <v>25.8698</v>
      </c>
      <c r="N382" s="1" t="n">
        <v>-0.96</v>
      </c>
      <c r="O382" s="1" t="n">
        <v>95.48</v>
      </c>
      <c r="P382" s="1" t="n">
        <f aca="false">C382+G382/24+5</f>
        <v>28.3633333333333</v>
      </c>
      <c r="Q382" s="1" t="n">
        <f aca="false">-10*LN(O382/100)</f>
        <v>0.462533845174619</v>
      </c>
    </row>
    <row r="383" customFormat="false" ht="12.75" hidden="false" customHeight="false" outlineLevel="0" collapsed="false">
      <c r="A383" s="1" t="n">
        <v>2002</v>
      </c>
      <c r="B383" s="1" t="n">
        <v>4</v>
      </c>
      <c r="C383" s="1" t="n">
        <v>23</v>
      </c>
      <c r="D383" s="1" t="n">
        <v>8</v>
      </c>
      <c r="E383" s="1" t="n">
        <v>48</v>
      </c>
      <c r="F383" s="1" t="n">
        <v>12</v>
      </c>
      <c r="G383" s="1" t="n">
        <v>8.8033</v>
      </c>
      <c r="H383" s="1" t="n">
        <v>48.8596</v>
      </c>
      <c r="I383" s="1" t="n">
        <v>-123.3269</v>
      </c>
      <c r="J383" s="1" t="n">
        <v>0</v>
      </c>
      <c r="K383" s="1" t="n">
        <v>9.57147</v>
      </c>
      <c r="L383" s="1" t="n">
        <v>2.81725</v>
      </c>
      <c r="M383" s="1" t="n">
        <v>25.3622</v>
      </c>
      <c r="N383" s="1" t="n">
        <v>-0.96</v>
      </c>
      <c r="O383" s="1" t="n">
        <v>95.27</v>
      </c>
      <c r="P383" s="1" t="n">
        <f aca="false">C383+G383/24+5</f>
        <v>28.3668041666667</v>
      </c>
      <c r="Q383" s="1" t="n">
        <f aca="false">-10*LN(O383/100)</f>
        <v>0.484552202694034</v>
      </c>
    </row>
    <row r="384" customFormat="false" ht="12.75" hidden="false" customHeight="false" outlineLevel="0" collapsed="false">
      <c r="A384" s="1" t="n">
        <v>2002</v>
      </c>
      <c r="B384" s="1" t="n">
        <v>4</v>
      </c>
      <c r="C384" s="1" t="n">
        <v>23</v>
      </c>
      <c r="D384" s="1" t="n">
        <v>10</v>
      </c>
      <c r="E384" s="1" t="n">
        <v>43</v>
      </c>
      <c r="F384" s="1" t="n">
        <v>42</v>
      </c>
      <c r="G384" s="1" t="n">
        <v>10.7283</v>
      </c>
      <c r="H384" s="1" t="n">
        <v>48.86012</v>
      </c>
      <c r="I384" s="1" t="n">
        <v>-123.34132</v>
      </c>
      <c r="J384" s="1" t="n">
        <v>0</v>
      </c>
      <c r="K384" s="1" t="n">
        <v>9.37</v>
      </c>
      <c r="L384" s="1" t="n">
        <v>3.05264</v>
      </c>
      <c r="M384" s="1" t="n">
        <v>27.8649</v>
      </c>
      <c r="N384" s="1" t="n">
        <v>-0.96</v>
      </c>
      <c r="O384" s="1" t="n">
        <v>93.13</v>
      </c>
      <c r="P384" s="1" t="n">
        <f aca="false">C384+G384/24+5</f>
        <v>28.4470125</v>
      </c>
      <c r="Q384" s="1" t="n">
        <f aca="false">-10*LN(O384/100)</f>
        <v>0.71173819454525</v>
      </c>
    </row>
    <row r="385" customFormat="false" ht="12.75" hidden="false" customHeight="false" outlineLevel="0" collapsed="false">
      <c r="A385" s="1" t="n">
        <v>2002</v>
      </c>
      <c r="B385" s="1" t="n">
        <v>4</v>
      </c>
      <c r="C385" s="1" t="n">
        <v>23</v>
      </c>
      <c r="D385" s="1" t="n">
        <v>10</v>
      </c>
      <c r="E385" s="1" t="n">
        <v>48</v>
      </c>
      <c r="F385" s="1" t="n">
        <v>42</v>
      </c>
      <c r="G385" s="1" t="n">
        <v>10.8117</v>
      </c>
      <c r="H385" s="1" t="n">
        <v>48.86372</v>
      </c>
      <c r="I385" s="1" t="n">
        <v>-123.30856</v>
      </c>
      <c r="J385" s="1" t="n">
        <v>0</v>
      </c>
      <c r="K385" s="1" t="n">
        <v>9.14318</v>
      </c>
      <c r="L385" s="1" t="n">
        <v>3.1195</v>
      </c>
      <c r="M385" s="1" t="n">
        <v>28.7216</v>
      </c>
      <c r="N385" s="1" t="n">
        <v>-0.96</v>
      </c>
      <c r="O385" s="1" t="n">
        <v>92.62</v>
      </c>
      <c r="P385" s="1" t="n">
        <f aca="false">C385+G385/24+5</f>
        <v>28.4504875</v>
      </c>
      <c r="Q385" s="1" t="n">
        <f aca="false">-10*LN(O385/100)</f>
        <v>0.766650849354854</v>
      </c>
    </row>
    <row r="386" customFormat="false" ht="12.75" hidden="false" customHeight="false" outlineLevel="0" collapsed="false">
      <c r="A386" s="1" t="n">
        <v>2002</v>
      </c>
      <c r="B386" s="1" t="n">
        <v>4</v>
      </c>
      <c r="C386" s="1" t="n">
        <v>23</v>
      </c>
      <c r="D386" s="1" t="n">
        <v>12</v>
      </c>
      <c r="E386" s="1" t="n">
        <v>39</v>
      </c>
      <c r="F386" s="1" t="n">
        <v>12</v>
      </c>
      <c r="G386" s="1" t="n">
        <v>12.6533</v>
      </c>
      <c r="H386" s="1" t="n">
        <v>48.87166</v>
      </c>
      <c r="I386" s="1" t="n">
        <v>-123.30602</v>
      </c>
      <c r="J386" s="1" t="n">
        <v>0</v>
      </c>
      <c r="K386" s="1" t="n">
        <v>9.76778</v>
      </c>
      <c r="L386" s="1" t="n">
        <v>2.91148</v>
      </c>
      <c r="M386" s="1" t="n">
        <v>26.1556</v>
      </c>
      <c r="N386" s="1" t="n">
        <v>-0.96</v>
      </c>
      <c r="O386" s="1" t="n">
        <v>94.66</v>
      </c>
      <c r="P386" s="1" t="n">
        <f aca="false">C386+G386/24+5</f>
        <v>28.5272208333333</v>
      </c>
      <c r="Q386" s="1" t="n">
        <f aca="false">-10*LN(O386/100)</f>
        <v>0.548786615099895</v>
      </c>
    </row>
    <row r="387" customFormat="false" ht="12.75" hidden="false" customHeight="false" outlineLevel="0" collapsed="false">
      <c r="A387" s="1" t="n">
        <v>2002</v>
      </c>
      <c r="B387" s="1" t="n">
        <v>4</v>
      </c>
      <c r="C387" s="1" t="n">
        <v>23</v>
      </c>
      <c r="D387" s="1" t="n">
        <v>12</v>
      </c>
      <c r="E387" s="1" t="n">
        <v>44</v>
      </c>
      <c r="F387" s="1" t="n">
        <v>12</v>
      </c>
      <c r="G387" s="1" t="n">
        <v>12.7367</v>
      </c>
      <c r="H387" s="1" t="n">
        <v>48.85986</v>
      </c>
      <c r="I387" s="1" t="n">
        <v>-123.32796</v>
      </c>
      <c r="J387" s="1" t="n">
        <v>0</v>
      </c>
      <c r="K387" s="1" t="n">
        <v>9.28778</v>
      </c>
      <c r="L387" s="1" t="n">
        <v>3.10747</v>
      </c>
      <c r="M387" s="1" t="n">
        <v>28.4837</v>
      </c>
      <c r="N387" s="1" t="n">
        <v>-0.96</v>
      </c>
      <c r="O387" s="1" t="n">
        <v>93.74</v>
      </c>
      <c r="P387" s="1" t="n">
        <f aca="false">C387+G387/24+5</f>
        <v>28.5306958333333</v>
      </c>
      <c r="Q387" s="1" t="n">
        <f aca="false">-10*LN(O387/100)</f>
        <v>0.646451934935314</v>
      </c>
    </row>
    <row r="388" customFormat="false" ht="12.75" hidden="false" customHeight="false" outlineLevel="0" collapsed="false">
      <c r="A388" s="1" t="n">
        <v>2002</v>
      </c>
      <c r="B388" s="1" t="n">
        <v>4</v>
      </c>
      <c r="C388" s="1" t="n">
        <v>23</v>
      </c>
      <c r="D388" s="1" t="n">
        <v>14</v>
      </c>
      <c r="E388" s="1" t="n">
        <v>49</v>
      </c>
      <c r="F388" s="1" t="n">
        <v>42</v>
      </c>
      <c r="G388" s="1" t="n">
        <v>14.8283</v>
      </c>
      <c r="H388" s="1" t="n">
        <v>48.85792</v>
      </c>
      <c r="I388" s="1" t="n">
        <v>-123.3227</v>
      </c>
      <c r="J388" s="1" t="n">
        <v>0</v>
      </c>
      <c r="K388" s="1" t="n">
        <v>9.5478</v>
      </c>
      <c r="L388" s="1" t="n">
        <v>3.01927</v>
      </c>
      <c r="M388" s="1" t="n">
        <v>27.3927</v>
      </c>
      <c r="N388" s="1" t="n">
        <v>-0.96</v>
      </c>
      <c r="O388" s="1" t="n">
        <v>94.86</v>
      </c>
      <c r="P388" s="1" t="n">
        <f aca="false">C388+G388/24+5</f>
        <v>28.6178458333333</v>
      </c>
      <c r="Q388" s="1" t="n">
        <f aca="false">-10*LN(O388/100)</f>
        <v>0.527680655386557</v>
      </c>
    </row>
    <row r="389" customFormat="false" ht="12.75" hidden="false" customHeight="false" outlineLevel="0" collapsed="false">
      <c r="A389" s="1" t="n">
        <v>2002</v>
      </c>
      <c r="B389" s="1" t="n">
        <v>4</v>
      </c>
      <c r="C389" s="1" t="n">
        <v>23</v>
      </c>
      <c r="D389" s="1" t="n">
        <v>14</v>
      </c>
      <c r="E389" s="1" t="n">
        <v>54</v>
      </c>
      <c r="F389" s="1" t="n">
        <v>42</v>
      </c>
      <c r="G389" s="1" t="n">
        <v>14.9117</v>
      </c>
      <c r="H389" s="1" t="n">
        <v>48.8694</v>
      </c>
      <c r="I389" s="1" t="n">
        <v>-123.30476</v>
      </c>
      <c r="J389" s="1" t="n">
        <v>0</v>
      </c>
      <c r="K389" s="1" t="n">
        <v>9.74963</v>
      </c>
      <c r="L389" s="1" t="n">
        <v>2.93682</v>
      </c>
      <c r="M389" s="1" t="n">
        <v>26.42</v>
      </c>
      <c r="N389" s="1" t="n">
        <v>-0.96</v>
      </c>
      <c r="O389" s="1" t="n">
        <v>94.56</v>
      </c>
      <c r="P389" s="1" t="n">
        <f aca="false">C389+G389/24+5</f>
        <v>28.6213208333333</v>
      </c>
      <c r="Q389" s="1" t="n">
        <f aca="false">-10*LN(O389/100)</f>
        <v>0.559356323303033</v>
      </c>
    </row>
    <row r="390" customFormat="false" ht="12.75" hidden="false" customHeight="false" outlineLevel="0" collapsed="false">
      <c r="A390" s="1" t="n">
        <v>2002</v>
      </c>
      <c r="B390" s="1" t="n">
        <v>4</v>
      </c>
      <c r="C390" s="1" t="n">
        <v>23</v>
      </c>
      <c r="D390" s="1" t="n">
        <v>16</v>
      </c>
      <c r="E390" s="1" t="n">
        <v>49</v>
      </c>
      <c r="F390" s="1" t="n">
        <v>42</v>
      </c>
      <c r="G390" s="1" t="n">
        <v>16.8283</v>
      </c>
      <c r="H390" s="1" t="n">
        <v>48.85932</v>
      </c>
      <c r="I390" s="1" t="n">
        <v>-123.32498</v>
      </c>
      <c r="J390" s="1" t="n">
        <v>0</v>
      </c>
      <c r="K390" s="1" t="n">
        <v>9.95266</v>
      </c>
      <c r="L390" s="1" t="n">
        <v>2.94137</v>
      </c>
      <c r="M390" s="1" t="n">
        <v>26.3168</v>
      </c>
      <c r="N390" s="1" t="n">
        <v>-0.96</v>
      </c>
      <c r="O390" s="1" t="n">
        <v>89.87</v>
      </c>
      <c r="P390" s="1" t="n">
        <f aca="false">C390+G390/24+5</f>
        <v>28.7011791666667</v>
      </c>
      <c r="Q390" s="1" t="n">
        <f aca="false">-10*LN(O390/100)</f>
        <v>1.06806004317809</v>
      </c>
    </row>
    <row r="391" customFormat="false" ht="12.75" hidden="false" customHeight="false" outlineLevel="0" collapsed="false">
      <c r="A391" s="1" t="n">
        <v>2002</v>
      </c>
      <c r="B391" s="1" t="n">
        <v>4</v>
      </c>
      <c r="C391" s="1" t="n">
        <v>23</v>
      </c>
      <c r="D391" s="1" t="n">
        <v>18</v>
      </c>
      <c r="E391" s="1" t="n">
        <v>49</v>
      </c>
      <c r="F391" s="1" t="n">
        <v>42</v>
      </c>
      <c r="G391" s="1" t="n">
        <v>18.8283</v>
      </c>
      <c r="H391" s="1" t="n">
        <v>48.8604</v>
      </c>
      <c r="I391" s="1" t="n">
        <v>-123.34448</v>
      </c>
      <c r="J391" s="1" t="n">
        <v>0</v>
      </c>
      <c r="K391" s="1" t="n">
        <v>9.34991</v>
      </c>
      <c r="L391" s="1" t="n">
        <v>3.06932</v>
      </c>
      <c r="M391" s="1" t="n">
        <v>28.0489</v>
      </c>
      <c r="N391" s="1" t="n">
        <v>-0.96</v>
      </c>
      <c r="O391" s="1" t="n">
        <v>93.74</v>
      </c>
      <c r="P391" s="1" t="n">
        <f aca="false">C391+G391/24+5</f>
        <v>28.7845125</v>
      </c>
      <c r="Q391" s="1" t="n">
        <f aca="false">-10*LN(O391/100)</f>
        <v>0.646451934935314</v>
      </c>
    </row>
    <row r="392" customFormat="false" ht="12.75" hidden="false" customHeight="false" outlineLevel="0" collapsed="false">
      <c r="A392" s="1" t="n">
        <v>2002</v>
      </c>
      <c r="B392" s="1" t="n">
        <v>4</v>
      </c>
      <c r="C392" s="1" t="n">
        <v>23</v>
      </c>
      <c r="D392" s="1" t="n">
        <v>18</v>
      </c>
      <c r="E392" s="1" t="n">
        <v>54</v>
      </c>
      <c r="F392" s="1" t="n">
        <v>42</v>
      </c>
      <c r="G392" s="1" t="n">
        <v>18.9117</v>
      </c>
      <c r="H392" s="1" t="n">
        <v>48.8581</v>
      </c>
      <c r="I392" s="1" t="n">
        <v>-123.3117</v>
      </c>
      <c r="J392" s="1" t="n">
        <v>0</v>
      </c>
      <c r="K392" s="1" t="n">
        <v>9.50134</v>
      </c>
      <c r="L392" s="1" t="n">
        <v>3.04278</v>
      </c>
      <c r="M392" s="1" t="n">
        <v>27.664</v>
      </c>
      <c r="N392" s="1" t="n">
        <v>-0.96</v>
      </c>
      <c r="O392" s="1" t="n">
        <v>91.09</v>
      </c>
      <c r="P392" s="1" t="n">
        <f aca="false">C392+G392/24+5</f>
        <v>28.7879875</v>
      </c>
      <c r="Q392" s="1" t="n">
        <f aca="false">-10*LN(O392/100)</f>
        <v>0.933221572313728</v>
      </c>
    </row>
    <row r="393" customFormat="false" ht="12.75" hidden="false" customHeight="false" outlineLevel="0" collapsed="false">
      <c r="A393" s="1" t="n">
        <v>2002</v>
      </c>
      <c r="B393" s="1" t="n">
        <v>4</v>
      </c>
      <c r="C393" s="1" t="n">
        <v>23</v>
      </c>
      <c r="D393" s="1" t="n">
        <v>20</v>
      </c>
      <c r="E393" s="1" t="n">
        <v>49</v>
      </c>
      <c r="F393" s="1" t="n">
        <v>42</v>
      </c>
      <c r="G393" s="1" t="n">
        <v>20.8283</v>
      </c>
      <c r="H393" s="1" t="n">
        <v>48.87312</v>
      </c>
      <c r="I393" s="1" t="n">
        <v>-123.30686</v>
      </c>
      <c r="J393" s="1" t="n">
        <v>0</v>
      </c>
      <c r="K393" s="1" t="n">
        <v>9.44391</v>
      </c>
      <c r="L393" s="1" t="n">
        <v>3.03346</v>
      </c>
      <c r="M393" s="1" t="n">
        <v>27.6147</v>
      </c>
      <c r="N393" s="1" t="n">
        <v>-0.96</v>
      </c>
      <c r="O393" s="1" t="n">
        <v>88.13</v>
      </c>
      <c r="P393" s="1" t="n">
        <f aca="false">C393+G393/24+5</f>
        <v>28.8678458333333</v>
      </c>
      <c r="Q393" s="1" t="n">
        <f aca="false">-10*LN(O393/100)</f>
        <v>1.26357188876522</v>
      </c>
    </row>
    <row r="394" customFormat="false" ht="12.75" hidden="false" customHeight="false" outlineLevel="0" collapsed="false">
      <c r="A394" s="1" t="n">
        <v>2002</v>
      </c>
      <c r="B394" s="1" t="n">
        <v>4</v>
      </c>
      <c r="C394" s="1" t="n">
        <v>23</v>
      </c>
      <c r="D394" s="1" t="n">
        <v>20</v>
      </c>
      <c r="E394" s="1" t="n">
        <v>54</v>
      </c>
      <c r="F394" s="1" t="n">
        <v>42</v>
      </c>
      <c r="G394" s="1" t="n">
        <v>20.9117</v>
      </c>
      <c r="H394" s="1" t="n">
        <v>48.8592</v>
      </c>
      <c r="I394" s="1" t="n">
        <v>-123.3221</v>
      </c>
      <c r="J394" s="1" t="n">
        <v>0</v>
      </c>
      <c r="K394" s="1" t="n">
        <v>9.26035</v>
      </c>
      <c r="L394" s="1" t="n">
        <v>3.10032</v>
      </c>
      <c r="M394" s="1" t="n">
        <v>28.4331</v>
      </c>
      <c r="N394" s="1" t="n">
        <v>-0.96</v>
      </c>
      <c r="O394" s="1" t="n">
        <v>80.79</v>
      </c>
      <c r="P394" s="1" t="n">
        <f aca="false">C394+G394/24+5</f>
        <v>28.8713208333333</v>
      </c>
      <c r="Q394" s="1" t="n">
        <f aca="false">-10*LN(O394/100)</f>
        <v>2.13316990496474</v>
      </c>
    </row>
    <row r="395" customFormat="false" ht="12.75" hidden="false" customHeight="false" outlineLevel="0" collapsed="false">
      <c r="A395" s="1" t="n">
        <v>2002</v>
      </c>
      <c r="B395" s="1" t="n">
        <v>4</v>
      </c>
      <c r="C395" s="1" t="n">
        <v>24</v>
      </c>
      <c r="D395" s="1" t="n">
        <v>6</v>
      </c>
      <c r="E395" s="1" t="n">
        <v>51</v>
      </c>
      <c r="F395" s="1" t="n">
        <v>12</v>
      </c>
      <c r="G395" s="1" t="n">
        <v>6.8533</v>
      </c>
      <c r="H395" s="1" t="n">
        <v>48.85878</v>
      </c>
      <c r="I395" s="1" t="n">
        <v>-123.3286</v>
      </c>
      <c r="J395" s="1" t="n">
        <v>0</v>
      </c>
      <c r="K395" s="1" t="n">
        <v>9.28869</v>
      </c>
      <c r="L395" s="1" t="n">
        <v>3.10747</v>
      </c>
      <c r="M395" s="1" t="n">
        <v>28.483</v>
      </c>
      <c r="N395" s="1" t="n">
        <v>2.41</v>
      </c>
      <c r="O395" s="1" t="n">
        <v>87.84</v>
      </c>
      <c r="P395" s="1" t="n">
        <f aca="false">C395+G395/24+5</f>
        <v>29.2855541666667</v>
      </c>
      <c r="Q395" s="1" t="n">
        <f aca="false">-10*LN(O395/100)</f>
        <v>1.29653208226871</v>
      </c>
    </row>
    <row r="396" customFormat="false" ht="12.75" hidden="false" customHeight="false" outlineLevel="0" collapsed="false">
      <c r="A396" s="1" t="n">
        <v>2002</v>
      </c>
      <c r="B396" s="1" t="n">
        <v>4</v>
      </c>
      <c r="C396" s="1" t="n">
        <v>24</v>
      </c>
      <c r="D396" s="1" t="n">
        <v>6</v>
      </c>
      <c r="E396" s="1" t="n">
        <v>56</v>
      </c>
      <c r="F396" s="1" t="n">
        <v>12</v>
      </c>
      <c r="G396" s="1" t="n">
        <v>6.9367</v>
      </c>
      <c r="H396" s="1" t="n">
        <v>48.8673</v>
      </c>
      <c r="I396" s="1" t="n">
        <v>-123.3061</v>
      </c>
      <c r="J396" s="1" t="n">
        <v>0</v>
      </c>
      <c r="K396" s="1" t="n">
        <v>9.3846</v>
      </c>
      <c r="L396" s="1" t="n">
        <v>3.11007</v>
      </c>
      <c r="M396" s="1" t="n">
        <v>28.4331</v>
      </c>
      <c r="N396" s="1" t="n">
        <v>2.947</v>
      </c>
      <c r="O396" s="1" t="n">
        <v>97.19</v>
      </c>
      <c r="P396" s="1" t="n">
        <f aca="false">C396+G396/24+5</f>
        <v>29.2890291666667</v>
      </c>
      <c r="Q396" s="1" t="n">
        <f aca="false">-10*LN(O396/100)</f>
        <v>0.285023604727122</v>
      </c>
    </row>
    <row r="397" customFormat="false" ht="12.75" hidden="false" customHeight="false" outlineLevel="0" collapsed="false">
      <c r="A397" s="1" t="n">
        <v>2002</v>
      </c>
      <c r="B397" s="1" t="n">
        <v>4</v>
      </c>
      <c r="C397" s="1" t="n">
        <v>24</v>
      </c>
      <c r="D397" s="1" t="n">
        <v>8</v>
      </c>
      <c r="E397" s="1" t="n">
        <v>41</v>
      </c>
      <c r="F397" s="1" t="n">
        <v>42</v>
      </c>
      <c r="G397" s="1" t="n">
        <v>8.695</v>
      </c>
      <c r="H397" s="1" t="n">
        <v>48.86572</v>
      </c>
      <c r="I397" s="1" t="n">
        <v>-123.3091</v>
      </c>
      <c r="J397" s="1" t="n">
        <v>0</v>
      </c>
      <c r="K397" s="1" t="n">
        <v>9.64879</v>
      </c>
      <c r="L397" s="1" t="n">
        <v>3.09728</v>
      </c>
      <c r="M397" s="1" t="n">
        <v>28.0964</v>
      </c>
      <c r="N397" s="1" t="n">
        <v>1.848</v>
      </c>
      <c r="O397" s="1" t="n">
        <v>91.33</v>
      </c>
      <c r="P397" s="1" t="n">
        <f aca="false">C397+G397/24+5</f>
        <v>29.3622916666667</v>
      </c>
      <c r="Q397" s="1" t="n">
        <f aca="false">-10*LN(O397/100)</f>
        <v>0.906908652845038</v>
      </c>
    </row>
    <row r="398" customFormat="false" ht="12.75" hidden="false" customHeight="false" outlineLevel="0" collapsed="false">
      <c r="A398" s="1" t="n">
        <v>2002</v>
      </c>
      <c r="B398" s="1" t="n">
        <v>4</v>
      </c>
      <c r="C398" s="1" t="n">
        <v>24</v>
      </c>
      <c r="D398" s="1" t="n">
        <v>8</v>
      </c>
      <c r="E398" s="1" t="n">
        <v>46</v>
      </c>
      <c r="F398" s="1" t="n">
        <v>42</v>
      </c>
      <c r="G398" s="1" t="n">
        <v>8.7783</v>
      </c>
      <c r="H398" s="1" t="n">
        <v>48.86138</v>
      </c>
      <c r="I398" s="1" t="n">
        <v>-123.33956</v>
      </c>
      <c r="J398" s="1" t="n">
        <v>0</v>
      </c>
      <c r="K398" s="1" t="n">
        <v>9.42841</v>
      </c>
      <c r="L398" s="1" t="n">
        <v>3.11863</v>
      </c>
      <c r="M398" s="1" t="n">
        <v>28.4848</v>
      </c>
      <c r="N398" s="1" t="n">
        <v>1.482</v>
      </c>
      <c r="O398" s="1" t="n">
        <v>95.02</v>
      </c>
      <c r="P398" s="1" t="n">
        <f aca="false">C398+G398/24+5</f>
        <v>29.3657625</v>
      </c>
      <c r="Q398" s="1" t="n">
        <f aca="false">-10*LN(O398/100)</f>
        <v>0.510827902293162</v>
      </c>
    </row>
    <row r="399" customFormat="false" ht="12.75" hidden="false" customHeight="false" outlineLevel="0" collapsed="false">
      <c r="A399" s="1" t="n">
        <v>2002</v>
      </c>
      <c r="B399" s="1" t="n">
        <v>4</v>
      </c>
      <c r="C399" s="1" t="n">
        <v>24</v>
      </c>
      <c r="D399" s="1" t="n">
        <v>10</v>
      </c>
      <c r="E399" s="1" t="n">
        <v>41</v>
      </c>
      <c r="F399" s="1" t="n">
        <v>42</v>
      </c>
      <c r="G399" s="1" t="n">
        <v>10.695</v>
      </c>
      <c r="H399" s="1" t="n">
        <v>48.85764</v>
      </c>
      <c r="I399" s="1" t="n">
        <v>-123.32486</v>
      </c>
      <c r="J399" s="1" t="n">
        <v>0</v>
      </c>
      <c r="K399" s="1" t="n">
        <v>9.30788</v>
      </c>
      <c r="L399" s="1" t="n">
        <v>3.15342</v>
      </c>
      <c r="M399" s="1" t="n">
        <v>28.9334</v>
      </c>
      <c r="N399" s="1" t="n">
        <v>0.408</v>
      </c>
      <c r="O399" s="1" t="n">
        <v>91.99</v>
      </c>
      <c r="P399" s="1" t="n">
        <f aca="false">C399+G399/24+5</f>
        <v>29.445625</v>
      </c>
      <c r="Q399" s="1" t="n">
        <f aca="false">-10*LN(O399/100)</f>
        <v>0.834903104990255</v>
      </c>
    </row>
    <row r="400" customFormat="false" ht="12.75" hidden="false" customHeight="false" outlineLevel="0" collapsed="false">
      <c r="A400" s="1" t="n">
        <v>2002</v>
      </c>
      <c r="B400" s="1" t="n">
        <v>4</v>
      </c>
      <c r="C400" s="1" t="n">
        <v>24</v>
      </c>
      <c r="D400" s="1" t="n">
        <v>12</v>
      </c>
      <c r="E400" s="1" t="n">
        <v>36</v>
      </c>
      <c r="F400" s="1" t="n">
        <v>42</v>
      </c>
      <c r="G400" s="1" t="n">
        <v>12.6117</v>
      </c>
      <c r="H400" s="1" t="n">
        <v>48.87014</v>
      </c>
      <c r="I400" s="1" t="n">
        <v>-123.30702</v>
      </c>
      <c r="J400" s="1" t="n">
        <v>0</v>
      </c>
      <c r="K400" s="1" t="n">
        <v>9.54871</v>
      </c>
      <c r="L400" s="1" t="n">
        <v>3.15645</v>
      </c>
      <c r="M400" s="1" t="n">
        <v>28.7703</v>
      </c>
      <c r="N400" s="1" t="n">
        <v>1.116</v>
      </c>
      <c r="O400" s="1" t="n">
        <v>92.51</v>
      </c>
      <c r="P400" s="1" t="n">
        <f aca="false">C400+G400/24+5</f>
        <v>29.5254875</v>
      </c>
      <c r="Q400" s="1" t="n">
        <f aca="false">-10*LN(O400/100)</f>
        <v>0.778534392048641</v>
      </c>
    </row>
    <row r="401" customFormat="false" ht="12.75" hidden="false" customHeight="false" outlineLevel="0" collapsed="false">
      <c r="A401" s="1" t="n">
        <v>2002</v>
      </c>
      <c r="B401" s="1" t="n">
        <v>4</v>
      </c>
      <c r="C401" s="1" t="n">
        <v>24</v>
      </c>
      <c r="D401" s="1" t="n">
        <v>12</v>
      </c>
      <c r="E401" s="1" t="n">
        <v>41</v>
      </c>
      <c r="F401" s="1" t="n">
        <v>42</v>
      </c>
      <c r="G401" s="1" t="n">
        <v>12.695</v>
      </c>
      <c r="H401" s="1" t="n">
        <v>48.8593</v>
      </c>
      <c r="I401" s="1" t="n">
        <v>-123.32888</v>
      </c>
      <c r="J401" s="1" t="n">
        <v>0</v>
      </c>
      <c r="K401" s="1" t="n">
        <v>9.3426</v>
      </c>
      <c r="L401" s="1" t="n">
        <v>3.15233</v>
      </c>
      <c r="M401" s="1" t="n">
        <v>28.8944</v>
      </c>
      <c r="N401" s="1" t="n">
        <v>0.786</v>
      </c>
      <c r="O401" s="1" t="n">
        <v>92.05</v>
      </c>
      <c r="P401" s="1" t="n">
        <f aca="false">C401+G401/24+5</f>
        <v>29.5289583333333</v>
      </c>
      <c r="Q401" s="1" t="n">
        <f aca="false">-10*LN(O401/100)</f>
        <v>0.828382783090045</v>
      </c>
    </row>
    <row r="402" customFormat="false" ht="12.75" hidden="false" customHeight="false" outlineLevel="0" collapsed="false">
      <c r="A402" s="1" t="n">
        <v>2002</v>
      </c>
      <c r="B402" s="1" t="n">
        <v>4</v>
      </c>
      <c r="C402" s="1" t="n">
        <v>24</v>
      </c>
      <c r="D402" s="1" t="n">
        <v>14</v>
      </c>
      <c r="E402" s="1" t="n">
        <v>46</v>
      </c>
      <c r="F402" s="1" t="n">
        <v>42</v>
      </c>
      <c r="G402" s="1" t="n">
        <v>14.7783</v>
      </c>
      <c r="H402" s="1" t="n">
        <v>48.85698</v>
      </c>
      <c r="I402" s="1" t="n">
        <v>-123.31902</v>
      </c>
      <c r="J402" s="1" t="n">
        <v>0</v>
      </c>
      <c r="K402" s="1" t="n">
        <v>9.51865</v>
      </c>
      <c r="L402" s="1" t="n">
        <v>3.14453</v>
      </c>
      <c r="M402" s="1" t="n">
        <v>28.6742</v>
      </c>
      <c r="N402" s="1" t="n">
        <v>0.786</v>
      </c>
      <c r="O402" s="1" t="n">
        <v>94.3</v>
      </c>
      <c r="P402" s="1" t="n">
        <f aca="false">C402+G402/24+5</f>
        <v>29.6157625</v>
      </c>
      <c r="Q402" s="1" t="n">
        <f aca="false">-10*LN(O402/100)</f>
        <v>0.586889963486796</v>
      </c>
    </row>
    <row r="403" customFormat="false" ht="12.75" hidden="false" customHeight="false" outlineLevel="0" collapsed="false">
      <c r="A403" s="1" t="n">
        <v>2002</v>
      </c>
      <c r="B403" s="1" t="n">
        <v>4</v>
      </c>
      <c r="C403" s="1" t="n">
        <v>24</v>
      </c>
      <c r="D403" s="1" t="n">
        <v>16</v>
      </c>
      <c r="E403" s="1" t="n">
        <v>41</v>
      </c>
      <c r="F403" s="1" t="n">
        <v>42</v>
      </c>
      <c r="G403" s="1" t="n">
        <v>16.695</v>
      </c>
      <c r="H403" s="1" t="n">
        <v>48.86</v>
      </c>
      <c r="I403" s="1" t="n">
        <v>-123.31224</v>
      </c>
      <c r="J403" s="1" t="n">
        <v>0</v>
      </c>
      <c r="K403" s="1" t="n">
        <v>10.02954</v>
      </c>
      <c r="L403" s="1" t="n">
        <v>3.13413</v>
      </c>
      <c r="M403" s="1" t="n">
        <v>28.1674</v>
      </c>
      <c r="N403" s="1" t="n">
        <v>6.891</v>
      </c>
      <c r="O403" s="1" t="n">
        <v>92.51</v>
      </c>
      <c r="P403" s="1" t="n">
        <f aca="false">C403+G403/24+5</f>
        <v>29.695625</v>
      </c>
      <c r="Q403" s="1" t="n">
        <f aca="false">-10*LN(O403/100)</f>
        <v>0.778534392048641</v>
      </c>
    </row>
    <row r="404" customFormat="false" ht="12.75" hidden="false" customHeight="false" outlineLevel="0" collapsed="false">
      <c r="A404" s="1" t="n">
        <v>2002</v>
      </c>
      <c r="B404" s="1" t="n">
        <v>4</v>
      </c>
      <c r="C404" s="1" t="n">
        <v>24</v>
      </c>
      <c r="D404" s="1" t="n">
        <v>18</v>
      </c>
      <c r="E404" s="1" t="n">
        <v>47</v>
      </c>
      <c r="F404" s="1" t="n">
        <v>42</v>
      </c>
      <c r="G404" s="1" t="n">
        <v>18.795</v>
      </c>
      <c r="H404" s="1" t="n">
        <v>48.85906</v>
      </c>
      <c r="I404" s="1" t="n">
        <v>-123.34626</v>
      </c>
      <c r="J404" s="1" t="n">
        <v>0</v>
      </c>
      <c r="K404" s="1" t="n">
        <v>9.48494</v>
      </c>
      <c r="L404" s="1" t="n">
        <v>3.15277</v>
      </c>
      <c r="M404" s="1" t="n">
        <v>28.7843</v>
      </c>
      <c r="N404" s="1" t="n">
        <v>3.277</v>
      </c>
      <c r="O404" s="1" t="n">
        <v>91.33</v>
      </c>
      <c r="P404" s="1" t="n">
        <f aca="false">C404+G404/24+5</f>
        <v>29.783125</v>
      </c>
      <c r="Q404" s="1" t="n">
        <f aca="false">-10*LN(O404/100)</f>
        <v>0.906908652845038</v>
      </c>
    </row>
    <row r="405" customFormat="false" ht="12.75" hidden="false" customHeight="false" outlineLevel="0" collapsed="false">
      <c r="A405" s="1" t="n">
        <v>2002</v>
      </c>
      <c r="B405" s="1" t="n">
        <v>4</v>
      </c>
      <c r="C405" s="1" t="n">
        <v>24</v>
      </c>
      <c r="D405" s="1" t="n">
        <v>18</v>
      </c>
      <c r="E405" s="1" t="n">
        <v>52</v>
      </c>
      <c r="F405" s="1" t="n">
        <v>42</v>
      </c>
      <c r="G405" s="1" t="n">
        <v>18.8783</v>
      </c>
      <c r="H405" s="1" t="n">
        <v>48.85688</v>
      </c>
      <c r="I405" s="1" t="n">
        <v>-123.31532</v>
      </c>
      <c r="J405" s="1" t="n">
        <v>0</v>
      </c>
      <c r="K405" s="1" t="n">
        <v>9.70604</v>
      </c>
      <c r="L405" s="1" t="n">
        <v>3.13402</v>
      </c>
      <c r="M405" s="1" t="n">
        <v>28.4197</v>
      </c>
      <c r="N405" s="1" t="n">
        <v>5.096</v>
      </c>
      <c r="O405" s="1" t="n">
        <v>92.84</v>
      </c>
      <c r="P405" s="1" t="n">
        <f aca="false">C405+G405/24+5</f>
        <v>29.7865958333333</v>
      </c>
      <c r="Q405" s="1" t="n">
        <f aca="false">-10*LN(O405/100)</f>
        <v>0.742926045818551</v>
      </c>
    </row>
    <row r="406" customFormat="false" ht="12.75" hidden="false" customHeight="false" outlineLevel="0" collapsed="false">
      <c r="A406" s="1" t="n">
        <v>2002</v>
      </c>
      <c r="B406" s="1" t="n">
        <v>4</v>
      </c>
      <c r="C406" s="1" t="n">
        <v>24</v>
      </c>
      <c r="D406" s="1" t="n">
        <v>21</v>
      </c>
      <c r="E406" s="1" t="n">
        <v>3</v>
      </c>
      <c r="F406" s="1" t="n">
        <v>42</v>
      </c>
      <c r="G406" s="1" t="n">
        <v>21.0617</v>
      </c>
      <c r="H406" s="1" t="n">
        <v>48.86732</v>
      </c>
      <c r="I406" s="1" t="n">
        <v>-123.30804</v>
      </c>
      <c r="J406" s="1" t="n">
        <v>0</v>
      </c>
      <c r="K406" s="1" t="n">
        <v>9.89018</v>
      </c>
      <c r="L406" s="1" t="n">
        <v>3.10324</v>
      </c>
      <c r="M406" s="1" t="n">
        <v>27.9683</v>
      </c>
      <c r="N406" s="1" t="n">
        <v>3.704</v>
      </c>
      <c r="O406" s="1" t="n">
        <v>93.04</v>
      </c>
      <c r="P406" s="1" t="n">
        <f aca="false">C406+G406/24+5</f>
        <v>29.8775708333333</v>
      </c>
      <c r="Q406" s="1" t="n">
        <f aca="false">-10*LN(O406/100)</f>
        <v>0.721406777776823</v>
      </c>
    </row>
    <row r="407" customFormat="false" ht="12.75" hidden="false" customHeight="false" outlineLevel="0" collapsed="false">
      <c r="A407" s="1" t="n">
        <v>2002</v>
      </c>
      <c r="B407" s="1" t="n">
        <v>4</v>
      </c>
      <c r="C407" s="1" t="n">
        <v>24</v>
      </c>
      <c r="D407" s="1" t="n">
        <v>21</v>
      </c>
      <c r="E407" s="1" t="n">
        <v>8</v>
      </c>
      <c r="F407" s="1" t="n">
        <v>42</v>
      </c>
      <c r="G407" s="1" t="n">
        <v>21.145</v>
      </c>
      <c r="H407" s="1" t="n">
        <v>48.85974</v>
      </c>
      <c r="I407" s="1" t="n">
        <v>-123.32748</v>
      </c>
      <c r="J407" s="1" t="n">
        <v>0</v>
      </c>
      <c r="K407" s="1" t="n">
        <v>9.65243</v>
      </c>
      <c r="L407" s="1" t="n">
        <v>3.12871</v>
      </c>
      <c r="M407" s="1" t="n">
        <v>28.4088</v>
      </c>
      <c r="N407" s="1" t="n">
        <v>3.448</v>
      </c>
      <c r="O407" s="1" t="n">
        <v>92.91</v>
      </c>
      <c r="P407" s="1" t="n">
        <f aca="false">C407+G407/24+5</f>
        <v>29.8810416666667</v>
      </c>
      <c r="Q407" s="1" t="n">
        <f aca="false">-10*LN(O407/100)</f>
        <v>0.735389033348703</v>
      </c>
    </row>
    <row r="408" customFormat="false" ht="12.75" hidden="false" customHeight="false" outlineLevel="0" collapsed="false">
      <c r="A408" s="1" t="n">
        <v>2002</v>
      </c>
      <c r="B408" s="1" t="n">
        <v>4</v>
      </c>
      <c r="C408" s="1" t="n">
        <v>25</v>
      </c>
      <c r="D408" s="1" t="n">
        <v>6</v>
      </c>
      <c r="E408" s="1" t="n">
        <v>47</v>
      </c>
      <c r="F408" s="1" t="n">
        <v>12</v>
      </c>
      <c r="G408" s="1" t="n">
        <v>6.7867</v>
      </c>
      <c r="H408" s="1" t="n">
        <v>48.85898</v>
      </c>
      <c r="I408" s="1" t="n">
        <v>-123.3362</v>
      </c>
      <c r="J408" s="1" t="n">
        <v>0</v>
      </c>
      <c r="K408" s="1" t="n">
        <v>9.37274</v>
      </c>
      <c r="L408" s="1" t="n">
        <v>3.0496</v>
      </c>
      <c r="M408" s="1" t="n">
        <v>27.8322</v>
      </c>
      <c r="N408" s="1" t="n">
        <v>1.665</v>
      </c>
      <c r="O408" s="1" t="n">
        <v>91.39</v>
      </c>
      <c r="P408" s="1" t="n">
        <f aca="false">C408+G408/24+5</f>
        <v>30.2827791666667</v>
      </c>
      <c r="Q408" s="1" t="n">
        <f aca="false">-10*LN(O408/100)</f>
        <v>0.900341227039811</v>
      </c>
    </row>
    <row r="409" customFormat="false" ht="12.75" hidden="false" customHeight="false" outlineLevel="0" collapsed="false">
      <c r="A409" s="1" t="n">
        <v>2002</v>
      </c>
      <c r="B409" s="1" t="n">
        <v>4</v>
      </c>
      <c r="C409" s="1" t="n">
        <v>25</v>
      </c>
      <c r="D409" s="1" t="n">
        <v>6</v>
      </c>
      <c r="E409" s="1" t="n">
        <v>52</v>
      </c>
      <c r="F409" s="1" t="n">
        <v>12</v>
      </c>
      <c r="G409" s="1" t="n">
        <v>6.87</v>
      </c>
      <c r="H409" s="1" t="n">
        <v>48.86312</v>
      </c>
      <c r="I409" s="1" t="n">
        <v>-123.30982</v>
      </c>
      <c r="J409" s="1" t="n">
        <v>0</v>
      </c>
      <c r="K409" s="1" t="n">
        <v>9.52503</v>
      </c>
      <c r="L409" s="1" t="n">
        <v>2.96228</v>
      </c>
      <c r="M409" s="1" t="n">
        <v>26.8397</v>
      </c>
      <c r="N409" s="1" t="n">
        <v>1.983</v>
      </c>
      <c r="O409" s="1" t="n">
        <v>84.14</v>
      </c>
      <c r="P409" s="1" t="n">
        <f aca="false">C409+G409/24+5</f>
        <v>30.28625</v>
      </c>
      <c r="Q409" s="1" t="n">
        <f aca="false">-10*LN(O409/100)</f>
        <v>1.72688107825717</v>
      </c>
    </row>
    <row r="410" customFormat="false" ht="12.75" hidden="false" customHeight="false" outlineLevel="0" collapsed="false">
      <c r="A410" s="1" t="n">
        <v>2002</v>
      </c>
      <c r="B410" s="1" t="n">
        <v>4</v>
      </c>
      <c r="C410" s="1" t="n">
        <v>25</v>
      </c>
      <c r="D410" s="1" t="n">
        <v>8</v>
      </c>
      <c r="E410" s="1" t="n">
        <v>47</v>
      </c>
      <c r="F410" s="1" t="n">
        <v>12</v>
      </c>
      <c r="G410" s="1" t="n">
        <v>8.7867</v>
      </c>
      <c r="H410" s="1" t="n">
        <v>48.85866</v>
      </c>
      <c r="I410" s="1" t="n">
        <v>-123.31784</v>
      </c>
      <c r="J410" s="1" t="n">
        <v>0</v>
      </c>
      <c r="K410" s="1" t="n">
        <v>9.46215</v>
      </c>
      <c r="L410" s="1" t="n">
        <v>2.51477</v>
      </c>
      <c r="M410" s="1" t="n">
        <v>22.4535</v>
      </c>
      <c r="N410" s="1" t="n">
        <v>1.213</v>
      </c>
      <c r="O410" s="1" t="n">
        <v>76.17</v>
      </c>
      <c r="P410" s="1" t="n">
        <f aca="false">C410+G410/24+5</f>
        <v>30.3661125</v>
      </c>
      <c r="Q410" s="1" t="n">
        <f aca="false">-10*LN(O410/100)</f>
        <v>2.72202501603395</v>
      </c>
    </row>
    <row r="411" customFormat="false" ht="12.75" hidden="false" customHeight="false" outlineLevel="0" collapsed="false">
      <c r="A411" s="1" t="n">
        <v>2002</v>
      </c>
      <c r="B411" s="1" t="n">
        <v>4</v>
      </c>
      <c r="C411" s="1" t="n">
        <v>25</v>
      </c>
      <c r="D411" s="1" t="n">
        <v>10</v>
      </c>
      <c r="E411" s="1" t="n">
        <v>48</v>
      </c>
      <c r="F411" s="1" t="n">
        <v>12</v>
      </c>
      <c r="G411" s="1" t="n">
        <v>10.8033</v>
      </c>
      <c r="H411" s="1" t="n">
        <v>48.8565</v>
      </c>
      <c r="I411" s="1" t="n">
        <v>-123.31764</v>
      </c>
      <c r="J411" s="1" t="n">
        <v>0</v>
      </c>
      <c r="K411" s="1" t="n">
        <v>9.31154</v>
      </c>
      <c r="L411" s="1" t="n">
        <v>3.15721</v>
      </c>
      <c r="M411" s="1" t="n">
        <v>28.969</v>
      </c>
      <c r="N411" s="1" t="n">
        <v>0.847</v>
      </c>
      <c r="O411" s="1" t="n">
        <v>93.63</v>
      </c>
      <c r="P411" s="1" t="n">
        <f aca="false">C411+G411/24+5</f>
        <v>30.4501375</v>
      </c>
      <c r="Q411" s="1" t="n">
        <f aca="false">-10*LN(O411/100)</f>
        <v>0.658193410372937</v>
      </c>
    </row>
    <row r="412" customFormat="false" ht="12.75" hidden="false" customHeight="false" outlineLevel="0" collapsed="false">
      <c r="A412" s="1" t="n">
        <v>2002</v>
      </c>
      <c r="B412" s="1" t="n">
        <v>4</v>
      </c>
      <c r="C412" s="1" t="n">
        <v>25</v>
      </c>
      <c r="D412" s="1" t="n">
        <v>10</v>
      </c>
      <c r="E412" s="1" t="n">
        <v>53</v>
      </c>
      <c r="F412" s="1" t="n">
        <v>12</v>
      </c>
      <c r="G412" s="1" t="n">
        <v>10.8867</v>
      </c>
      <c r="H412" s="1" t="n">
        <v>48.86818</v>
      </c>
      <c r="I412" s="1" t="n">
        <v>-123.30668</v>
      </c>
      <c r="J412" s="1" t="n">
        <v>0</v>
      </c>
      <c r="K412" s="1" t="n">
        <v>9.39738</v>
      </c>
      <c r="L412" s="1" t="n">
        <v>3.11429</v>
      </c>
      <c r="M412" s="1" t="n">
        <v>28.4656</v>
      </c>
      <c r="N412" s="1" t="n">
        <v>0.994</v>
      </c>
      <c r="O412" s="1" t="n">
        <v>88.1</v>
      </c>
      <c r="P412" s="1" t="n">
        <f aca="false">C412+G412/24+5</f>
        <v>30.4536125</v>
      </c>
      <c r="Q412" s="1" t="n">
        <f aca="false">-10*LN(O412/100)</f>
        <v>1.26697653045958</v>
      </c>
    </row>
    <row r="413" customFormat="false" ht="12.75" hidden="false" customHeight="false" outlineLevel="0" collapsed="false">
      <c r="A413" s="1" t="n">
        <v>2002</v>
      </c>
      <c r="B413" s="1" t="n">
        <v>4</v>
      </c>
      <c r="C413" s="1" t="n">
        <v>25</v>
      </c>
      <c r="D413" s="1" t="n">
        <v>12</v>
      </c>
      <c r="E413" s="1" t="n">
        <v>43</v>
      </c>
      <c r="F413" s="1" t="n">
        <v>12</v>
      </c>
      <c r="G413" s="1" t="n">
        <v>12.72</v>
      </c>
      <c r="H413" s="1" t="n">
        <v>48.85944</v>
      </c>
      <c r="I413" s="1" t="n">
        <v>-123.319</v>
      </c>
      <c r="J413" s="1" t="n">
        <v>0</v>
      </c>
      <c r="K413" s="1" t="n">
        <v>9.38369</v>
      </c>
      <c r="L413" s="1" t="n">
        <v>3.09197</v>
      </c>
      <c r="M413" s="1" t="n">
        <v>28.251</v>
      </c>
      <c r="N413" s="1" t="n">
        <v>0.64</v>
      </c>
      <c r="O413" s="1" t="n">
        <v>87.31</v>
      </c>
      <c r="P413" s="1" t="n">
        <f aca="false">C413+G413/24+5</f>
        <v>30.53</v>
      </c>
      <c r="Q413" s="1" t="n">
        <f aca="false">-10*LN(O413/100)</f>
        <v>1.35705182165375</v>
      </c>
    </row>
    <row r="414" customFormat="false" ht="12.75" hidden="false" customHeight="false" outlineLevel="0" collapsed="false">
      <c r="A414" s="1" t="n">
        <v>2002</v>
      </c>
      <c r="B414" s="1" t="n">
        <v>4</v>
      </c>
      <c r="C414" s="1" t="n">
        <v>25</v>
      </c>
      <c r="D414" s="1" t="n">
        <v>14</v>
      </c>
      <c r="E414" s="1" t="n">
        <v>43</v>
      </c>
      <c r="F414" s="1" t="n">
        <v>12</v>
      </c>
      <c r="G414" s="1" t="n">
        <v>14.72</v>
      </c>
      <c r="H414" s="1" t="n">
        <v>48.8597</v>
      </c>
      <c r="I414" s="1" t="n">
        <v>-123.3389</v>
      </c>
      <c r="J414" s="1" t="n">
        <v>0</v>
      </c>
      <c r="K414" s="1" t="n">
        <v>9.57329</v>
      </c>
      <c r="L414" s="1" t="n">
        <v>3.16686</v>
      </c>
      <c r="M414" s="1" t="n">
        <v>28.8555</v>
      </c>
      <c r="N414" s="1" t="n">
        <v>0.933</v>
      </c>
      <c r="O414" s="1" t="n">
        <v>92.12</v>
      </c>
      <c r="P414" s="1" t="n">
        <f aca="false">C414+G414/24+5</f>
        <v>30.6133333333333</v>
      </c>
      <c r="Q414" s="1" t="n">
        <f aca="false">-10*LN(O414/100)</f>
        <v>0.820781110356069</v>
      </c>
    </row>
    <row r="415" customFormat="false" ht="12.75" hidden="false" customHeight="false" outlineLevel="0" collapsed="false">
      <c r="A415" s="1" t="n">
        <v>2002</v>
      </c>
      <c r="B415" s="1" t="n">
        <v>4</v>
      </c>
      <c r="C415" s="1" t="n">
        <v>25</v>
      </c>
      <c r="D415" s="1" t="n">
        <v>14</v>
      </c>
      <c r="E415" s="1" t="n">
        <v>48</v>
      </c>
      <c r="F415" s="1" t="n">
        <v>12</v>
      </c>
      <c r="G415" s="1" t="n">
        <v>14.8033</v>
      </c>
      <c r="H415" s="1" t="n">
        <v>48.86508</v>
      </c>
      <c r="I415" s="1" t="n">
        <v>-123.30716</v>
      </c>
      <c r="J415" s="1" t="n">
        <v>0</v>
      </c>
      <c r="K415" s="1" t="n">
        <v>9.35904</v>
      </c>
      <c r="L415" s="1" t="n">
        <v>3.18897</v>
      </c>
      <c r="M415" s="1" t="n">
        <v>29.2526</v>
      </c>
      <c r="N415" s="1" t="n">
        <v>0.664</v>
      </c>
      <c r="O415" s="1" t="n">
        <v>89.75</v>
      </c>
      <c r="P415" s="1" t="n">
        <f aca="false">C415+G415/24+5</f>
        <v>30.6168041666667</v>
      </c>
      <c r="Q415" s="1" t="n">
        <f aca="false">-10*LN(O415/100)</f>
        <v>1.08142158619703</v>
      </c>
    </row>
    <row r="416" customFormat="false" ht="12.75" hidden="false" customHeight="false" outlineLevel="0" collapsed="false">
      <c r="A416" s="1" t="n">
        <v>2002</v>
      </c>
      <c r="B416" s="1" t="n">
        <v>4</v>
      </c>
      <c r="C416" s="1" t="n">
        <v>25</v>
      </c>
      <c r="D416" s="1" t="n">
        <v>16</v>
      </c>
      <c r="E416" s="1" t="n">
        <v>35</v>
      </c>
      <c r="F416" s="1" t="n">
        <v>42</v>
      </c>
      <c r="G416" s="1" t="n">
        <v>16.595</v>
      </c>
      <c r="H416" s="1" t="n">
        <v>48.87178</v>
      </c>
      <c r="I416" s="1" t="n">
        <v>-123.30566</v>
      </c>
      <c r="J416" s="1" t="n">
        <v>0</v>
      </c>
      <c r="K416" s="1" t="n">
        <v>10.18483</v>
      </c>
      <c r="L416" s="1" t="n">
        <v>2.54464</v>
      </c>
      <c r="M416" s="1" t="n">
        <v>22.296</v>
      </c>
      <c r="N416" s="1" t="n">
        <v>1.152</v>
      </c>
      <c r="O416" s="1" t="n">
        <v>76.11</v>
      </c>
      <c r="P416" s="1" t="n">
        <f aca="false">C416+G416/24+5</f>
        <v>30.6914583333333</v>
      </c>
      <c r="Q416" s="1" t="n">
        <f aca="false">-10*LN(O416/100)</f>
        <v>2.72990523708791</v>
      </c>
    </row>
    <row r="417" customFormat="false" ht="12.75" hidden="false" customHeight="false" outlineLevel="0" collapsed="false">
      <c r="A417" s="1" t="n">
        <v>2002</v>
      </c>
      <c r="B417" s="1" t="n">
        <v>4</v>
      </c>
      <c r="C417" s="1" t="n">
        <v>25</v>
      </c>
      <c r="D417" s="1" t="n">
        <v>16</v>
      </c>
      <c r="E417" s="1" t="n">
        <v>40</v>
      </c>
      <c r="F417" s="1" t="n">
        <v>42</v>
      </c>
      <c r="G417" s="1" t="n">
        <v>16.6783</v>
      </c>
      <c r="H417" s="1" t="n">
        <v>48.8603</v>
      </c>
      <c r="I417" s="1" t="n">
        <v>-123.3333</v>
      </c>
      <c r="J417" s="1" t="n">
        <v>0</v>
      </c>
      <c r="K417" s="1" t="n">
        <v>10.01507</v>
      </c>
      <c r="L417" s="1" t="n">
        <v>2.74827</v>
      </c>
      <c r="M417" s="1" t="n">
        <v>24.3781</v>
      </c>
      <c r="N417" s="1" t="n">
        <v>1.165</v>
      </c>
      <c r="O417" s="1" t="n">
        <v>83.29</v>
      </c>
      <c r="P417" s="1" t="n">
        <f aca="false">C417+G417/24+5</f>
        <v>30.6949291666667</v>
      </c>
      <c r="Q417" s="1" t="n">
        <f aca="false">-10*LN(O417/100)</f>
        <v>1.82841692040842</v>
      </c>
    </row>
    <row r="418" customFormat="false" ht="12.75" hidden="false" customHeight="false" outlineLevel="0" collapsed="false">
      <c r="A418" s="1" t="n">
        <v>2002</v>
      </c>
      <c r="B418" s="1" t="n">
        <v>4</v>
      </c>
      <c r="C418" s="1" t="n">
        <v>25</v>
      </c>
      <c r="D418" s="1" t="n">
        <v>18</v>
      </c>
      <c r="E418" s="1" t="n">
        <v>41</v>
      </c>
      <c r="F418" s="1" t="n">
        <v>42</v>
      </c>
      <c r="G418" s="1" t="n">
        <v>18.695</v>
      </c>
      <c r="H418" s="1" t="n">
        <v>48.85834</v>
      </c>
      <c r="I418" s="1" t="n">
        <v>-123.32662</v>
      </c>
      <c r="J418" s="1" t="n">
        <v>0</v>
      </c>
      <c r="K418" s="1" t="n">
        <v>9.6906</v>
      </c>
      <c r="L418" s="1" t="n">
        <v>3.01396</v>
      </c>
      <c r="M418" s="1" t="n">
        <v>27.2312</v>
      </c>
      <c r="N418" s="1" t="n">
        <v>1.531</v>
      </c>
      <c r="O418" s="1" t="n">
        <v>88.1</v>
      </c>
      <c r="P418" s="1" t="n">
        <f aca="false">C418+G418/24+5</f>
        <v>30.7789583333333</v>
      </c>
      <c r="Q418" s="1" t="n">
        <f aca="false">-10*LN(O418/100)</f>
        <v>1.26697653045958</v>
      </c>
    </row>
    <row r="419" customFormat="false" ht="12.75" hidden="false" customHeight="false" outlineLevel="0" collapsed="false">
      <c r="A419" s="1" t="n">
        <v>2002</v>
      </c>
      <c r="B419" s="1" t="n">
        <v>4</v>
      </c>
      <c r="C419" s="1" t="n">
        <v>25</v>
      </c>
      <c r="D419" s="1" t="n">
        <v>18</v>
      </c>
      <c r="E419" s="1" t="n">
        <v>46</v>
      </c>
      <c r="F419" s="1" t="n">
        <v>42</v>
      </c>
      <c r="G419" s="1" t="n">
        <v>18.7783</v>
      </c>
      <c r="H419" s="1" t="n">
        <v>48.8686</v>
      </c>
      <c r="I419" s="1" t="n">
        <v>-123.30626</v>
      </c>
      <c r="J419" s="1" t="n">
        <v>0</v>
      </c>
      <c r="K419" s="1" t="n">
        <v>9.93003</v>
      </c>
      <c r="L419" s="1" t="n">
        <v>2.88624</v>
      </c>
      <c r="M419" s="1" t="n">
        <v>25.7897</v>
      </c>
      <c r="N419" s="1" t="n">
        <v>1.58</v>
      </c>
      <c r="O419" s="1" t="n">
        <v>83.36</v>
      </c>
      <c r="P419" s="1" t="n">
        <f aca="false">C419+G419/24+5</f>
        <v>30.7824291666667</v>
      </c>
      <c r="Q419" s="1" t="n">
        <f aca="false">-10*LN(O419/100)</f>
        <v>1.82001607983035</v>
      </c>
    </row>
    <row r="420" customFormat="false" ht="12.75" hidden="false" customHeight="false" outlineLevel="0" collapsed="false">
      <c r="A420" s="1" t="n">
        <v>2002</v>
      </c>
      <c r="B420" s="1" t="n">
        <v>4</v>
      </c>
      <c r="C420" s="1" t="n">
        <v>25</v>
      </c>
      <c r="D420" s="1" t="n">
        <v>20</v>
      </c>
      <c r="E420" s="1" t="n">
        <v>36</v>
      </c>
      <c r="F420" s="1" t="n">
        <v>42</v>
      </c>
      <c r="G420" s="1" t="n">
        <v>20.6117</v>
      </c>
      <c r="H420" s="1" t="n">
        <v>48.8716</v>
      </c>
      <c r="I420" s="1" t="n">
        <v>-123.3054</v>
      </c>
      <c r="J420" s="1" t="n">
        <v>0</v>
      </c>
      <c r="K420" s="1" t="n">
        <v>10.08917</v>
      </c>
      <c r="L420" s="1" t="n">
        <v>2.88017</v>
      </c>
      <c r="M420" s="1" t="n">
        <v>25.6172</v>
      </c>
      <c r="N420" s="1" t="n">
        <v>1.36</v>
      </c>
      <c r="O420" s="1" t="n">
        <v>85.79</v>
      </c>
      <c r="P420" s="1" t="n">
        <f aca="false">C420+G420/24+5</f>
        <v>30.8588208333333</v>
      </c>
      <c r="Q420" s="1" t="n">
        <f aca="false">-10*LN(O420/100)</f>
        <v>1.53267736403217</v>
      </c>
    </row>
    <row r="421" customFormat="false" ht="12.75" hidden="false" customHeight="false" outlineLevel="0" collapsed="false">
      <c r="A421" s="1" t="n">
        <v>2002</v>
      </c>
      <c r="B421" s="1" t="n">
        <v>4</v>
      </c>
      <c r="C421" s="1" t="n">
        <v>25</v>
      </c>
      <c r="D421" s="1" t="n">
        <v>20</v>
      </c>
      <c r="E421" s="1" t="n">
        <v>41</v>
      </c>
      <c r="F421" s="1" t="n">
        <v>42</v>
      </c>
      <c r="G421" s="1" t="n">
        <v>20.695</v>
      </c>
      <c r="H421" s="1" t="n">
        <v>48.85982</v>
      </c>
      <c r="I421" s="1" t="n">
        <v>-123.33068</v>
      </c>
      <c r="J421" s="1" t="n">
        <v>0</v>
      </c>
      <c r="K421" s="1" t="n">
        <v>9.93455</v>
      </c>
      <c r="L421" s="1" t="n">
        <v>2.96965</v>
      </c>
      <c r="M421" s="1" t="n">
        <v>26.6093</v>
      </c>
      <c r="N421" s="1" t="n">
        <v>1.458</v>
      </c>
      <c r="O421" s="1" t="n">
        <v>82.23</v>
      </c>
      <c r="P421" s="1" t="n">
        <f aca="false">C421+G421/24+5</f>
        <v>30.8622916666667</v>
      </c>
      <c r="Q421" s="1" t="n">
        <f aca="false">-10*LN(O421/100)</f>
        <v>1.95649987005287</v>
      </c>
    </row>
    <row r="422" customFormat="false" ht="12.75" hidden="false" customHeight="false" outlineLevel="0" collapsed="false">
      <c r="A422" s="1" t="n">
        <v>2002</v>
      </c>
      <c r="B422" s="1" t="n">
        <v>4</v>
      </c>
      <c r="C422" s="1" t="n">
        <v>26</v>
      </c>
      <c r="D422" s="1" t="n">
        <v>6</v>
      </c>
      <c r="E422" s="1" t="n">
        <v>47</v>
      </c>
      <c r="F422" s="1" t="n">
        <v>12</v>
      </c>
      <c r="G422" s="1" t="n">
        <v>6.7867</v>
      </c>
      <c r="H422" s="1" t="n">
        <v>48.85762</v>
      </c>
      <c r="I422" s="1" t="n">
        <v>-123.32494</v>
      </c>
      <c r="J422" s="1" t="n">
        <v>0</v>
      </c>
      <c r="K422" s="1" t="n">
        <v>9.35721</v>
      </c>
      <c r="L422" s="1" t="n">
        <v>3.13434</v>
      </c>
      <c r="M422" s="1" t="n">
        <v>28.7004</v>
      </c>
      <c r="N422" s="1" t="n">
        <v>1.079</v>
      </c>
      <c r="O422" s="1" t="n">
        <v>97.71</v>
      </c>
      <c r="P422" s="1" t="n">
        <f aca="false">C422+G422/24+5</f>
        <v>31.2827791666667</v>
      </c>
      <c r="Q422" s="1" t="n">
        <f aca="false">-10*LN(O422/100)</f>
        <v>0.231662780318396</v>
      </c>
    </row>
    <row r="423" customFormat="false" ht="12.75" hidden="false" customHeight="false" outlineLevel="0" collapsed="false">
      <c r="A423" s="1" t="n">
        <v>2002</v>
      </c>
      <c r="B423" s="1" t="n">
        <v>4</v>
      </c>
      <c r="C423" s="1" t="n">
        <v>26</v>
      </c>
      <c r="D423" s="1" t="n">
        <v>6</v>
      </c>
      <c r="E423" s="1" t="n">
        <v>52</v>
      </c>
      <c r="F423" s="1" t="n">
        <v>12</v>
      </c>
      <c r="G423" s="1" t="n">
        <v>6.87</v>
      </c>
      <c r="H423" s="1" t="n">
        <v>48.8696</v>
      </c>
      <c r="I423" s="1" t="n">
        <v>-123.30442</v>
      </c>
      <c r="J423" s="1" t="n">
        <v>0</v>
      </c>
      <c r="K423" s="1" t="n">
        <v>9.44665</v>
      </c>
      <c r="L423" s="1" t="n">
        <v>3.12112</v>
      </c>
      <c r="M423" s="1" t="n">
        <v>28.4954</v>
      </c>
      <c r="N423" s="1" t="n">
        <v>1.079</v>
      </c>
      <c r="O423" s="1" t="n">
        <v>98.12</v>
      </c>
      <c r="P423" s="1" t="n">
        <f aca="false">C423+G423/24+5</f>
        <v>31.28625</v>
      </c>
      <c r="Q423" s="1" t="n">
        <f aca="false">-10*LN(O423/100)</f>
        <v>0.189789665978027</v>
      </c>
    </row>
    <row r="424" customFormat="false" ht="12.75" hidden="false" customHeight="false" outlineLevel="0" collapsed="false">
      <c r="A424" s="1" t="n">
        <v>2002</v>
      </c>
      <c r="B424" s="1" t="n">
        <v>4</v>
      </c>
      <c r="C424" s="1" t="n">
        <v>26</v>
      </c>
      <c r="D424" s="1" t="n">
        <v>8</v>
      </c>
      <c r="E424" s="1" t="n">
        <v>43</v>
      </c>
      <c r="F424" s="1" t="n">
        <v>12</v>
      </c>
      <c r="G424" s="1" t="n">
        <v>8.72</v>
      </c>
      <c r="H424" s="1" t="n">
        <v>48.8594</v>
      </c>
      <c r="I424" s="1" t="n">
        <v>-123.31694</v>
      </c>
      <c r="J424" s="1" t="n">
        <v>0</v>
      </c>
      <c r="K424" s="1" t="n">
        <v>9.72784</v>
      </c>
      <c r="L424" s="1" t="n">
        <v>3.10064</v>
      </c>
      <c r="M424" s="1" t="n">
        <v>28.0684</v>
      </c>
      <c r="N424" s="1" t="n">
        <v>1.531</v>
      </c>
      <c r="O424" s="1" t="n">
        <v>98.05</v>
      </c>
      <c r="P424" s="1" t="n">
        <f aca="false">C424+G424/24+5</f>
        <v>31.3633333333333</v>
      </c>
      <c r="Q424" s="1" t="n">
        <f aca="false">-10*LN(O424/100)</f>
        <v>0.196926333457362</v>
      </c>
    </row>
    <row r="425" customFormat="false" ht="12.75" hidden="false" customHeight="false" outlineLevel="0" collapsed="false">
      <c r="A425" s="1" t="n">
        <v>2002</v>
      </c>
      <c r="B425" s="1" t="n">
        <v>4</v>
      </c>
      <c r="C425" s="1" t="n">
        <v>26</v>
      </c>
      <c r="D425" s="1" t="n">
        <v>10</v>
      </c>
      <c r="E425" s="1" t="n">
        <v>48</v>
      </c>
      <c r="F425" s="1" t="n">
        <v>42</v>
      </c>
      <c r="G425" s="1" t="n">
        <v>10.8117</v>
      </c>
      <c r="H425" s="1" t="n">
        <v>48.8601</v>
      </c>
      <c r="I425" s="1" t="n">
        <v>-123.34442</v>
      </c>
      <c r="J425" s="1" t="n">
        <v>0</v>
      </c>
      <c r="K425" s="1" t="n">
        <v>9.64061</v>
      </c>
      <c r="L425" s="1" t="n">
        <v>3.15613</v>
      </c>
      <c r="M425" s="1" t="n">
        <v>28.6936</v>
      </c>
      <c r="N425" s="1" t="n">
        <v>3.399</v>
      </c>
      <c r="O425" s="1" t="n">
        <v>94.48</v>
      </c>
      <c r="P425" s="1" t="n">
        <f aca="false">C425+G425/24+5</f>
        <v>31.4504875</v>
      </c>
      <c r="Q425" s="1" t="n">
        <f aca="false">-10*LN(O425/100)</f>
        <v>0.567820140989844</v>
      </c>
    </row>
    <row r="426" customFormat="false" ht="12.75" hidden="false" customHeight="false" outlineLevel="0" collapsed="false">
      <c r="A426" s="1" t="n">
        <v>2002</v>
      </c>
      <c r="B426" s="1" t="n">
        <v>4</v>
      </c>
      <c r="C426" s="1" t="n">
        <v>26</v>
      </c>
      <c r="D426" s="1" t="n">
        <v>10</v>
      </c>
      <c r="E426" s="1" t="n">
        <v>53</v>
      </c>
      <c r="F426" s="1" t="n">
        <v>42</v>
      </c>
      <c r="G426" s="1" t="n">
        <v>10.895</v>
      </c>
      <c r="H426" s="1" t="n">
        <v>48.86262</v>
      </c>
      <c r="I426" s="1" t="n">
        <v>-123.30834</v>
      </c>
      <c r="J426" s="1" t="n">
        <v>0</v>
      </c>
      <c r="K426" s="1" t="n">
        <v>9.33529</v>
      </c>
      <c r="L426" s="1" t="n">
        <v>3.16697</v>
      </c>
      <c r="M426" s="1" t="n">
        <v>29.0487</v>
      </c>
      <c r="N426" s="1" t="n">
        <v>1.091</v>
      </c>
      <c r="O426" s="1" t="n">
        <v>96.75</v>
      </c>
      <c r="P426" s="1" t="n">
        <f aca="false">C426+G426/24+5</f>
        <v>31.4539583333333</v>
      </c>
      <c r="Q426" s="1" t="n">
        <f aca="false">-10*LN(O426/100)</f>
        <v>0.330398540782002</v>
      </c>
    </row>
    <row r="427" customFormat="false" ht="12.75" hidden="false" customHeight="false" outlineLevel="0" collapsed="false">
      <c r="A427" s="1" t="n">
        <v>2002</v>
      </c>
      <c r="B427" s="1" t="n">
        <v>4</v>
      </c>
      <c r="C427" s="1" t="n">
        <v>26</v>
      </c>
      <c r="D427" s="1" t="n">
        <v>12</v>
      </c>
      <c r="E427" s="1" t="n">
        <v>39</v>
      </c>
      <c r="F427" s="1" t="n">
        <v>12</v>
      </c>
      <c r="G427" s="1" t="n">
        <v>12.6533</v>
      </c>
      <c r="H427" s="1" t="n">
        <v>48.86788</v>
      </c>
      <c r="I427" s="1" t="n">
        <v>-123.3085</v>
      </c>
      <c r="J427" s="1" t="n">
        <v>0</v>
      </c>
      <c r="K427" s="1" t="n">
        <v>9.43205</v>
      </c>
      <c r="L427" s="1" t="n">
        <v>3.1312</v>
      </c>
      <c r="M427" s="1" t="n">
        <v>28.6088</v>
      </c>
      <c r="N427" s="1" t="n">
        <v>0.957</v>
      </c>
      <c r="O427" s="1" t="n">
        <v>92.49</v>
      </c>
      <c r="P427" s="1" t="n">
        <f aca="false">C427+G427/24+5</f>
        <v>31.5272208333333</v>
      </c>
      <c r="Q427" s="1" t="n">
        <f aca="false">-10*LN(O427/100)</f>
        <v>0.780696554219228</v>
      </c>
    </row>
    <row r="428" customFormat="false" ht="12.75" hidden="false" customHeight="false" outlineLevel="0" collapsed="false">
      <c r="A428" s="1" t="n">
        <v>2002</v>
      </c>
      <c r="B428" s="1" t="n">
        <v>4</v>
      </c>
      <c r="C428" s="1" t="n">
        <v>26</v>
      </c>
      <c r="D428" s="1" t="n">
        <v>12</v>
      </c>
      <c r="E428" s="1" t="n">
        <v>44</v>
      </c>
      <c r="F428" s="1" t="n">
        <v>12</v>
      </c>
      <c r="G428" s="1" t="n">
        <v>12.7367</v>
      </c>
      <c r="H428" s="1" t="n">
        <v>48.85976</v>
      </c>
      <c r="I428" s="1" t="n">
        <v>-123.3289</v>
      </c>
      <c r="J428" s="1" t="n">
        <v>0</v>
      </c>
      <c r="K428" s="1" t="n">
        <v>9.30331</v>
      </c>
      <c r="L428" s="1" t="n">
        <v>3.17011</v>
      </c>
      <c r="M428" s="1" t="n">
        <v>29.1066</v>
      </c>
      <c r="N428" s="1" t="n">
        <v>0.835</v>
      </c>
      <c r="O428" s="1" t="n">
        <v>92.9</v>
      </c>
      <c r="P428" s="1" t="n">
        <f aca="false">C428+G428/24+5</f>
        <v>31.5306958333333</v>
      </c>
      <c r="Q428" s="1" t="n">
        <f aca="false">-10*LN(O428/100)</f>
        <v>0.736465401682985</v>
      </c>
    </row>
    <row r="429" customFormat="false" ht="12.75" hidden="false" customHeight="false" outlineLevel="0" collapsed="false">
      <c r="A429" s="1" t="n">
        <v>2002</v>
      </c>
      <c r="B429" s="1" t="n">
        <v>4</v>
      </c>
      <c r="C429" s="1" t="n">
        <v>26</v>
      </c>
      <c r="D429" s="1" t="n">
        <v>14</v>
      </c>
      <c r="E429" s="1" t="n">
        <v>44</v>
      </c>
      <c r="F429" s="1" t="n">
        <v>42</v>
      </c>
      <c r="G429" s="1" t="n">
        <v>14.745</v>
      </c>
      <c r="H429" s="1" t="n">
        <v>48.85706</v>
      </c>
      <c r="I429" s="1" t="n">
        <v>-123.31968</v>
      </c>
      <c r="J429" s="1" t="n">
        <v>0</v>
      </c>
      <c r="K429" s="1" t="n">
        <v>9.30423</v>
      </c>
      <c r="L429" s="1" t="n">
        <v>3.19439</v>
      </c>
      <c r="M429" s="1" t="n">
        <v>29.3525</v>
      </c>
      <c r="N429" s="1" t="n">
        <v>0.823</v>
      </c>
      <c r="O429" s="1" t="n">
        <v>93.58</v>
      </c>
      <c r="P429" s="1" t="n">
        <f aca="false">C429+G429/24+5</f>
        <v>31.614375</v>
      </c>
      <c r="Q429" s="1" t="n">
        <f aca="false">-10*LN(O429/100)</f>
        <v>0.663535005500212</v>
      </c>
    </row>
    <row r="430" customFormat="false" ht="12.75" hidden="false" customHeight="false" outlineLevel="0" collapsed="false">
      <c r="A430" s="1" t="n">
        <v>2002</v>
      </c>
      <c r="B430" s="1" t="n">
        <v>4</v>
      </c>
      <c r="C430" s="1" t="n">
        <v>26</v>
      </c>
      <c r="D430" s="1" t="n">
        <v>16</v>
      </c>
      <c r="E430" s="1" t="n">
        <v>39</v>
      </c>
      <c r="F430" s="1" t="n">
        <v>42</v>
      </c>
      <c r="G430" s="1" t="n">
        <v>16.6617</v>
      </c>
      <c r="H430" s="1" t="n">
        <v>48.85832</v>
      </c>
      <c r="I430" s="1" t="n">
        <v>-123.317</v>
      </c>
      <c r="J430" s="1" t="n">
        <v>0</v>
      </c>
      <c r="K430" s="1" t="n">
        <v>9.52594</v>
      </c>
      <c r="L430" s="1" t="n">
        <v>3.17195</v>
      </c>
      <c r="M430" s="1" t="n">
        <v>28.9449</v>
      </c>
      <c r="N430" s="1" t="n">
        <v>0.725</v>
      </c>
      <c r="O430" s="1" t="n">
        <v>95.1</v>
      </c>
      <c r="P430" s="1" t="n">
        <f aca="false">C430+G430/24+5</f>
        <v>31.6942375</v>
      </c>
      <c r="Q430" s="1" t="n">
        <f aca="false">-10*LN(O430/100)</f>
        <v>0.502412164367468</v>
      </c>
    </row>
    <row r="431" customFormat="false" ht="12.75" hidden="false" customHeight="false" outlineLevel="0" collapsed="false">
      <c r="A431" s="1" t="n">
        <v>2002</v>
      </c>
      <c r="B431" s="1" t="n">
        <v>4</v>
      </c>
      <c r="C431" s="1" t="n">
        <v>26</v>
      </c>
      <c r="D431" s="1" t="n">
        <v>18</v>
      </c>
      <c r="E431" s="1" t="n">
        <v>44</v>
      </c>
      <c r="F431" s="1" t="n">
        <v>42</v>
      </c>
      <c r="G431" s="1" t="n">
        <v>18.745</v>
      </c>
      <c r="H431" s="1" t="n">
        <v>48.8567</v>
      </c>
      <c r="I431" s="1" t="n">
        <v>-123.31724</v>
      </c>
      <c r="J431" s="1" t="n">
        <v>0</v>
      </c>
      <c r="K431" s="1" t="n">
        <v>9.39921</v>
      </c>
      <c r="L431" s="1" t="n">
        <v>3.16924</v>
      </c>
      <c r="M431" s="1" t="n">
        <v>29.0199</v>
      </c>
      <c r="N431" s="1" t="n">
        <v>1.128</v>
      </c>
      <c r="O431" s="1" t="n">
        <v>95.64</v>
      </c>
      <c r="P431" s="1" t="n">
        <f aca="false">C431+G431/24+5</f>
        <v>31.7810416666667</v>
      </c>
      <c r="Q431" s="1" t="n">
        <f aca="false">-10*LN(O431/100)</f>
        <v>0.445790433979674</v>
      </c>
    </row>
    <row r="432" customFormat="false" ht="12.75" hidden="false" customHeight="false" outlineLevel="0" collapsed="false">
      <c r="A432" s="1" t="n">
        <v>2002</v>
      </c>
      <c r="B432" s="1" t="n">
        <v>4</v>
      </c>
      <c r="C432" s="1" t="n">
        <v>26</v>
      </c>
      <c r="D432" s="1" t="n">
        <v>20</v>
      </c>
      <c r="E432" s="1" t="n">
        <v>44</v>
      </c>
      <c r="F432" s="1" t="n">
        <v>42</v>
      </c>
      <c r="G432" s="1" t="n">
        <v>20.745</v>
      </c>
      <c r="H432" s="1" t="n">
        <v>48.85922</v>
      </c>
      <c r="I432" s="1" t="n">
        <v>-123.32196</v>
      </c>
      <c r="J432" s="1" t="n">
        <v>0</v>
      </c>
      <c r="K432" s="1" t="n">
        <v>9.53322</v>
      </c>
      <c r="L432" s="1" t="n">
        <v>3.12351</v>
      </c>
      <c r="M432" s="1" t="n">
        <v>28.4508</v>
      </c>
      <c r="N432" s="1" t="n">
        <v>1.372</v>
      </c>
      <c r="O432" s="1" t="n">
        <v>89.26</v>
      </c>
      <c r="P432" s="1" t="n">
        <f aca="false">C432+G432/24+5</f>
        <v>31.864375</v>
      </c>
      <c r="Q432" s="1" t="n">
        <f aca="false">-10*LN(O432/100)</f>
        <v>1.13616726786967</v>
      </c>
    </row>
    <row r="433" customFormat="false" ht="12.75" hidden="false" customHeight="false" outlineLevel="0" collapsed="false">
      <c r="A433" s="1" t="n">
        <v>2002</v>
      </c>
      <c r="B433" s="1" t="n">
        <v>4</v>
      </c>
      <c r="C433" s="1" t="n">
        <v>27</v>
      </c>
      <c r="D433" s="1" t="n">
        <v>6</v>
      </c>
      <c r="E433" s="1" t="n">
        <v>42</v>
      </c>
      <c r="F433" s="1" t="n">
        <v>42</v>
      </c>
      <c r="G433" s="1" t="n">
        <v>6.7117</v>
      </c>
      <c r="H433" s="1" t="n">
        <v>48.85986</v>
      </c>
      <c r="I433" s="1" t="n">
        <v>-123.34014</v>
      </c>
      <c r="J433" s="1" t="n">
        <v>0</v>
      </c>
      <c r="K433" s="1" t="n">
        <v>9.56236</v>
      </c>
      <c r="L433" s="1" t="n">
        <v>3.19569</v>
      </c>
      <c r="M433" s="1" t="n">
        <v>29.155</v>
      </c>
      <c r="N433" s="1" t="n">
        <v>1.055</v>
      </c>
      <c r="O433" s="1" t="n">
        <v>97.35</v>
      </c>
      <c r="P433" s="1" t="n">
        <f aca="false">C433+G433/24+5</f>
        <v>32.2796541666667</v>
      </c>
      <c r="Q433" s="1" t="n">
        <f aca="false">-10*LN(O433/100)</f>
        <v>0.268574541698828</v>
      </c>
    </row>
    <row r="434" customFormat="false" ht="12.75" hidden="false" customHeight="false" outlineLevel="0" collapsed="false">
      <c r="A434" s="1" t="n">
        <v>2002</v>
      </c>
      <c r="B434" s="1" t="n">
        <v>4</v>
      </c>
      <c r="C434" s="1" t="n">
        <v>27</v>
      </c>
      <c r="D434" s="1" t="n">
        <v>6</v>
      </c>
      <c r="E434" s="1" t="n">
        <v>47</v>
      </c>
      <c r="F434" s="1" t="n">
        <v>42</v>
      </c>
      <c r="G434" s="1" t="n">
        <v>6.795</v>
      </c>
      <c r="H434" s="1" t="n">
        <v>48.85826</v>
      </c>
      <c r="I434" s="1" t="n">
        <v>-123.3132</v>
      </c>
      <c r="J434" s="1" t="n">
        <v>0</v>
      </c>
      <c r="K434" s="1" t="n">
        <v>9.75508</v>
      </c>
      <c r="L434" s="1" t="n">
        <v>3.10736</v>
      </c>
      <c r="M434" s="1" t="n">
        <v>28.1144</v>
      </c>
      <c r="N434" s="1" t="n">
        <v>0.957</v>
      </c>
      <c r="O434" s="1" t="n">
        <v>99.6</v>
      </c>
      <c r="P434" s="1" t="n">
        <f aca="false">C434+G434/24+5</f>
        <v>32.283125</v>
      </c>
      <c r="Q434" s="1" t="n">
        <f aca="false">-10*LN(O434/100)</f>
        <v>0.0400802139753882</v>
      </c>
    </row>
    <row r="435" customFormat="false" ht="12.75" hidden="false" customHeight="false" outlineLevel="0" collapsed="false">
      <c r="A435" s="1" t="n">
        <v>2002</v>
      </c>
      <c r="B435" s="1" t="n">
        <v>4</v>
      </c>
      <c r="C435" s="1" t="n">
        <v>27</v>
      </c>
      <c r="D435" s="1" t="n">
        <v>8</v>
      </c>
      <c r="E435" s="1" t="n">
        <v>43</v>
      </c>
      <c r="F435" s="1" t="n">
        <v>12</v>
      </c>
      <c r="G435" s="1" t="n">
        <v>8.72</v>
      </c>
      <c r="H435" s="1" t="n">
        <v>48.86368</v>
      </c>
      <c r="I435" s="1" t="n">
        <v>-123.30974</v>
      </c>
      <c r="J435" s="1" t="n">
        <v>0</v>
      </c>
      <c r="K435" s="1" t="n">
        <v>10.12258</v>
      </c>
      <c r="L435" s="1" t="n">
        <v>2.82505</v>
      </c>
      <c r="M435" s="1" t="n">
        <v>25.0545</v>
      </c>
      <c r="N435" s="1" t="n">
        <v>0.652</v>
      </c>
      <c r="O435" s="1" t="n">
        <v>90.67</v>
      </c>
      <c r="P435" s="1" t="n">
        <f aca="false">C435+G435/24+5</f>
        <v>32.3633333333333</v>
      </c>
      <c r="Q435" s="1" t="n">
        <f aca="false">-10*LN(O435/100)</f>
        <v>0.979436443301266</v>
      </c>
    </row>
    <row r="436" customFormat="false" ht="12.75" hidden="false" customHeight="false" outlineLevel="0" collapsed="false">
      <c r="A436" s="1" t="n">
        <v>2002</v>
      </c>
      <c r="B436" s="1" t="n">
        <v>4</v>
      </c>
      <c r="C436" s="1" t="n">
        <v>27</v>
      </c>
      <c r="D436" s="1" t="n">
        <v>8</v>
      </c>
      <c r="E436" s="1" t="n">
        <v>48</v>
      </c>
      <c r="F436" s="1" t="n">
        <v>12</v>
      </c>
      <c r="G436" s="1" t="n">
        <v>8.8033</v>
      </c>
      <c r="H436" s="1" t="n">
        <v>48.8608</v>
      </c>
      <c r="I436" s="1" t="n">
        <v>-123.33586</v>
      </c>
      <c r="J436" s="1" t="n">
        <v>0</v>
      </c>
      <c r="K436" s="1" t="n">
        <v>10.06117</v>
      </c>
      <c r="L436" s="1" t="n">
        <v>2.91841</v>
      </c>
      <c r="M436" s="1" t="n">
        <v>26.0123</v>
      </c>
      <c r="N436" s="1" t="n">
        <v>0.652</v>
      </c>
      <c r="O436" s="1" t="n">
        <v>94.7</v>
      </c>
      <c r="P436" s="1" t="n">
        <f aca="false">C436+G436/24+5</f>
        <v>32.3668041666667</v>
      </c>
      <c r="Q436" s="1" t="n">
        <f aca="false">-10*LN(O436/100)</f>
        <v>0.544561857960587</v>
      </c>
    </row>
    <row r="437" customFormat="false" ht="12.75" hidden="false" customHeight="false" outlineLevel="0" collapsed="false">
      <c r="A437" s="1" t="n">
        <v>2002</v>
      </c>
      <c r="B437" s="1" t="n">
        <v>4</v>
      </c>
      <c r="C437" s="1" t="n">
        <v>27</v>
      </c>
      <c r="D437" s="1" t="n">
        <v>10</v>
      </c>
      <c r="E437" s="1" t="n">
        <v>43</v>
      </c>
      <c r="F437" s="1" t="n">
        <v>12</v>
      </c>
      <c r="G437" s="1" t="n">
        <v>10.72</v>
      </c>
      <c r="H437" s="1" t="n">
        <v>48.8586</v>
      </c>
      <c r="I437" s="1" t="n">
        <v>-123.34652</v>
      </c>
      <c r="J437" s="1" t="n">
        <v>0</v>
      </c>
      <c r="K437" s="1" t="n">
        <v>9.9092</v>
      </c>
      <c r="L437" s="1" t="n">
        <v>3.19417</v>
      </c>
      <c r="M437" s="1" t="n">
        <v>28.8605</v>
      </c>
      <c r="N437" s="1" t="n">
        <v>0.762</v>
      </c>
      <c r="O437" s="1" t="n">
        <v>96.81</v>
      </c>
      <c r="P437" s="1" t="n">
        <f aca="false">C437+G437/24+5</f>
        <v>32.4466666666667</v>
      </c>
      <c r="Q437" s="1" t="n">
        <f aca="false">-10*LN(O437/100)</f>
        <v>0.324198912561111</v>
      </c>
    </row>
    <row r="438" customFormat="false" ht="12.75" hidden="false" customHeight="false" outlineLevel="0" collapsed="false">
      <c r="A438" s="1" t="n">
        <v>2002</v>
      </c>
      <c r="B438" s="1" t="n">
        <v>4</v>
      </c>
      <c r="C438" s="1" t="n">
        <v>27</v>
      </c>
      <c r="D438" s="1" t="n">
        <v>10</v>
      </c>
      <c r="E438" s="1" t="n">
        <v>48</v>
      </c>
      <c r="F438" s="1" t="n">
        <v>12</v>
      </c>
      <c r="G438" s="1" t="n">
        <v>10.8033</v>
      </c>
      <c r="H438" s="1" t="n">
        <v>48.85598</v>
      </c>
      <c r="I438" s="1" t="n">
        <v>-123.31522</v>
      </c>
      <c r="J438" s="1" t="n">
        <v>0</v>
      </c>
      <c r="K438" s="1" t="n">
        <v>10.03948</v>
      </c>
      <c r="L438" s="1" t="n">
        <v>3.07268</v>
      </c>
      <c r="M438" s="1" t="n">
        <v>27.5503</v>
      </c>
      <c r="N438" s="1" t="n">
        <v>0.64</v>
      </c>
      <c r="O438" s="1" t="n">
        <v>95.85</v>
      </c>
      <c r="P438" s="1" t="n">
        <f aca="false">C438+G438/24+5</f>
        <v>32.4501375</v>
      </c>
      <c r="Q438" s="1" t="n">
        <f aca="false">-10*LN(O438/100)</f>
        <v>0.42385716496438</v>
      </c>
    </row>
    <row r="439" customFormat="false" ht="12.75" hidden="false" customHeight="false" outlineLevel="0" collapsed="false">
      <c r="A439" s="1" t="n">
        <v>2002</v>
      </c>
      <c r="B439" s="1" t="n">
        <v>4</v>
      </c>
      <c r="C439" s="1" t="n">
        <v>27</v>
      </c>
      <c r="D439" s="1" t="n">
        <v>10</v>
      </c>
      <c r="E439" s="1" t="n">
        <v>53</v>
      </c>
      <c r="F439" s="1" t="n">
        <v>12</v>
      </c>
      <c r="G439" s="1" t="n">
        <v>10.8867</v>
      </c>
      <c r="H439" s="1" t="n">
        <v>48.86998</v>
      </c>
      <c r="I439" s="1" t="n">
        <v>-123.30496</v>
      </c>
      <c r="J439" s="1" t="n">
        <v>0</v>
      </c>
      <c r="K439" s="1" t="n">
        <v>10.20467</v>
      </c>
      <c r="L439" s="1" t="n">
        <v>2.99641</v>
      </c>
      <c r="M439" s="1" t="n">
        <v>26.6745</v>
      </c>
      <c r="N439" s="1" t="n">
        <v>0.664</v>
      </c>
      <c r="O439" s="1" t="n">
        <v>94.56</v>
      </c>
      <c r="P439" s="1" t="n">
        <f aca="false">C439+G439/24+5</f>
        <v>32.4536125</v>
      </c>
      <c r="Q439" s="1" t="n">
        <f aca="false">-10*LN(O439/100)</f>
        <v>0.559356323303033</v>
      </c>
    </row>
    <row r="440" customFormat="false" ht="12.75" hidden="false" customHeight="false" outlineLevel="0" collapsed="false">
      <c r="A440" s="1" t="n">
        <v>2002</v>
      </c>
      <c r="B440" s="1" t="n">
        <v>4</v>
      </c>
      <c r="C440" s="1" t="n">
        <v>27</v>
      </c>
      <c r="D440" s="1" t="n">
        <v>12</v>
      </c>
      <c r="E440" s="1" t="n">
        <v>49</v>
      </c>
      <c r="F440" s="1" t="n">
        <v>12</v>
      </c>
      <c r="G440" s="1" t="n">
        <v>12.82</v>
      </c>
      <c r="H440" s="1" t="n">
        <v>48.85996</v>
      </c>
      <c r="I440" s="1" t="n">
        <v>-123.31208</v>
      </c>
      <c r="J440" s="1" t="n">
        <v>0</v>
      </c>
      <c r="K440" s="1" t="n">
        <v>10.25694</v>
      </c>
      <c r="L440" s="1" t="n">
        <v>2.99402</v>
      </c>
      <c r="M440" s="1" t="n">
        <v>26.6128</v>
      </c>
      <c r="N440" s="1" t="n">
        <v>0.615</v>
      </c>
      <c r="O440" s="1" t="n">
        <v>87.33</v>
      </c>
      <c r="P440" s="1" t="n">
        <f aca="false">C440+G440/24+5</f>
        <v>32.5341666666667</v>
      </c>
      <c r="Q440" s="1" t="n">
        <f aca="false">-10*LN(O440/100)</f>
        <v>1.3547613956245</v>
      </c>
    </row>
    <row r="441" customFormat="false" ht="12.75" hidden="false" customHeight="false" outlineLevel="0" collapsed="false">
      <c r="A441" s="1" t="n">
        <v>2002</v>
      </c>
      <c r="B441" s="1" t="n">
        <v>4</v>
      </c>
      <c r="C441" s="1" t="n">
        <v>27</v>
      </c>
      <c r="D441" s="1" t="n">
        <v>12</v>
      </c>
      <c r="E441" s="1" t="n">
        <v>54</v>
      </c>
      <c r="F441" s="1" t="n">
        <v>12</v>
      </c>
      <c r="G441" s="1" t="n">
        <v>12.9033</v>
      </c>
      <c r="H441" s="1" t="n">
        <v>48.86086</v>
      </c>
      <c r="I441" s="1" t="n">
        <v>-123.3375</v>
      </c>
      <c r="J441" s="1" t="n">
        <v>0</v>
      </c>
      <c r="K441" s="1" t="n">
        <v>9.88747</v>
      </c>
      <c r="L441" s="1" t="n">
        <v>3.14518</v>
      </c>
      <c r="M441" s="1" t="n">
        <v>28.3885</v>
      </c>
      <c r="N441" s="1" t="n">
        <v>0.603</v>
      </c>
      <c r="O441" s="1" t="n">
        <v>91.35</v>
      </c>
      <c r="P441" s="1" t="n">
        <f aca="false">C441+G441/24+5</f>
        <v>32.5376375</v>
      </c>
      <c r="Q441" s="1" t="n">
        <f aca="false">-10*LN(O441/100)</f>
        <v>0.904719031640757</v>
      </c>
    </row>
    <row r="442" customFormat="false" ht="12.75" hidden="false" customHeight="false" outlineLevel="0" collapsed="false">
      <c r="A442" s="1" t="n">
        <v>2002</v>
      </c>
      <c r="B442" s="1" t="n">
        <v>4</v>
      </c>
      <c r="C442" s="1" t="n">
        <v>27</v>
      </c>
      <c r="D442" s="1" t="n">
        <v>14</v>
      </c>
      <c r="E442" s="1" t="n">
        <v>55</v>
      </c>
      <c r="F442" s="1" t="n">
        <v>12</v>
      </c>
      <c r="G442" s="1" t="n">
        <v>14.92</v>
      </c>
      <c r="H442" s="1" t="n">
        <v>48.86004</v>
      </c>
      <c r="I442" s="1" t="n">
        <v>-123.33542</v>
      </c>
      <c r="J442" s="1" t="n">
        <v>0</v>
      </c>
      <c r="K442" s="1" t="n">
        <v>10.01417</v>
      </c>
      <c r="L442" s="1" t="n">
        <v>3.22864</v>
      </c>
      <c r="M442" s="1" t="n">
        <v>29.1206</v>
      </c>
      <c r="N442" s="1" t="n">
        <v>0.701</v>
      </c>
      <c r="O442" s="1" t="n">
        <v>95.04</v>
      </c>
      <c r="P442" s="1" t="n">
        <f aca="false">C442+G442/24+5</f>
        <v>32.6216666666667</v>
      </c>
      <c r="Q442" s="1" t="n">
        <f aca="false">-10*LN(O442/100)</f>
        <v>0.508723303737566</v>
      </c>
    </row>
    <row r="443" customFormat="false" ht="12.75" hidden="false" customHeight="false" outlineLevel="0" collapsed="false">
      <c r="A443" s="1" t="n">
        <v>2002</v>
      </c>
      <c r="B443" s="1" t="n">
        <v>4</v>
      </c>
      <c r="C443" s="1" t="n">
        <v>27</v>
      </c>
      <c r="D443" s="1" t="n">
        <v>15</v>
      </c>
      <c r="E443" s="1" t="n">
        <v>0</v>
      </c>
      <c r="F443" s="1" t="n">
        <v>12</v>
      </c>
      <c r="G443" s="1" t="n">
        <v>15.0033</v>
      </c>
      <c r="H443" s="1" t="n">
        <v>48.8717</v>
      </c>
      <c r="I443" s="1" t="n">
        <v>-123.3029</v>
      </c>
      <c r="J443" s="1" t="n">
        <v>0</v>
      </c>
      <c r="K443" s="1" t="n">
        <v>9.89652</v>
      </c>
      <c r="L443" s="1" t="n">
        <v>3.24761</v>
      </c>
      <c r="M443" s="1" t="n">
        <v>29.4056</v>
      </c>
      <c r="N443" s="1" t="n">
        <v>0.664</v>
      </c>
      <c r="O443" s="1" t="n">
        <v>92.31</v>
      </c>
      <c r="P443" s="1" t="n">
        <f aca="false">C443+G443/24+5</f>
        <v>32.6251375</v>
      </c>
      <c r="Q443" s="1" t="n">
        <f aca="false">-10*LN(O443/100)</f>
        <v>0.800177079860312</v>
      </c>
    </row>
    <row r="444" customFormat="false" ht="12.75" hidden="false" customHeight="false" outlineLevel="0" collapsed="false">
      <c r="A444" s="1" t="n">
        <v>2002</v>
      </c>
      <c r="B444" s="1" t="n">
        <v>4</v>
      </c>
      <c r="C444" s="1" t="n">
        <v>27</v>
      </c>
      <c r="D444" s="1" t="n">
        <v>16</v>
      </c>
      <c r="E444" s="1" t="n">
        <v>46</v>
      </c>
      <c r="F444" s="1" t="n">
        <v>12</v>
      </c>
      <c r="G444" s="1" t="n">
        <v>16.77</v>
      </c>
      <c r="H444" s="1" t="n">
        <v>48.864</v>
      </c>
      <c r="I444" s="1" t="n">
        <v>-123.31004</v>
      </c>
      <c r="J444" s="1" t="n">
        <v>0</v>
      </c>
      <c r="K444" s="1" t="n">
        <v>10.60465</v>
      </c>
      <c r="L444" s="1" t="n">
        <v>2.82082</v>
      </c>
      <c r="M444" s="1" t="n">
        <v>24.6845</v>
      </c>
      <c r="N444" s="1" t="n">
        <v>0.823</v>
      </c>
      <c r="O444" s="1" t="n">
        <v>81.54</v>
      </c>
      <c r="P444" s="1" t="n">
        <f aca="false">C444+G444/24+5</f>
        <v>32.69875</v>
      </c>
      <c r="Q444" s="1" t="n">
        <f aca="false">-10*LN(O444/100)</f>
        <v>2.04076488596984</v>
      </c>
    </row>
    <row r="445" customFormat="false" ht="12.75" hidden="false" customHeight="false" outlineLevel="0" collapsed="false">
      <c r="A445" s="1" t="n">
        <v>2002</v>
      </c>
      <c r="B445" s="1" t="n">
        <v>4</v>
      </c>
      <c r="C445" s="1" t="n">
        <v>27</v>
      </c>
      <c r="D445" s="1" t="n">
        <v>16</v>
      </c>
      <c r="E445" s="1" t="n">
        <v>51</v>
      </c>
      <c r="F445" s="1" t="n">
        <v>12</v>
      </c>
      <c r="G445" s="1" t="n">
        <v>16.8533</v>
      </c>
      <c r="H445" s="1" t="n">
        <v>48.86156</v>
      </c>
      <c r="I445" s="1" t="n">
        <v>-123.34044</v>
      </c>
      <c r="J445" s="1" t="n">
        <v>0</v>
      </c>
      <c r="K445" s="1" t="n">
        <v>10.1686</v>
      </c>
      <c r="L445" s="1" t="n">
        <v>3.11419</v>
      </c>
      <c r="M445" s="1" t="n">
        <v>27.8623</v>
      </c>
      <c r="N445" s="1" t="n">
        <v>0.578</v>
      </c>
      <c r="O445" s="1" t="n">
        <v>88.97</v>
      </c>
      <c r="P445" s="1" t="n">
        <f aca="false">C445+G445/24+5</f>
        <v>32.7022208333333</v>
      </c>
      <c r="Q445" s="1" t="n">
        <f aca="false">-10*LN(O445/100)</f>
        <v>1.16870951731415</v>
      </c>
    </row>
    <row r="446" customFormat="false" ht="12.75" hidden="false" customHeight="false" outlineLevel="0" collapsed="false">
      <c r="A446" s="1" t="n">
        <v>2002</v>
      </c>
      <c r="B446" s="1" t="n">
        <v>4</v>
      </c>
      <c r="C446" s="1" t="n">
        <v>27</v>
      </c>
      <c r="D446" s="1" t="n">
        <v>18</v>
      </c>
      <c r="E446" s="1" t="n">
        <v>51</v>
      </c>
      <c r="F446" s="1" t="n">
        <v>12</v>
      </c>
      <c r="G446" s="1" t="n">
        <v>18.8533</v>
      </c>
      <c r="H446" s="1" t="n">
        <v>48.86022</v>
      </c>
      <c r="I446" s="1" t="n">
        <v>-123.34254</v>
      </c>
      <c r="J446" s="1" t="n">
        <v>0</v>
      </c>
      <c r="K446" s="1" t="n">
        <v>9.90739</v>
      </c>
      <c r="L446" s="1" t="n">
        <v>3.23005</v>
      </c>
      <c r="M446" s="1" t="n">
        <v>29.2209</v>
      </c>
      <c r="N446" s="1" t="n">
        <v>1.567</v>
      </c>
      <c r="O446" s="1" t="n">
        <v>92.51</v>
      </c>
      <c r="P446" s="1" t="n">
        <f aca="false">C446+G446/24+5</f>
        <v>32.7855541666667</v>
      </c>
      <c r="Q446" s="1" t="n">
        <f aca="false">-10*LN(O446/100)</f>
        <v>0.778534392048641</v>
      </c>
    </row>
    <row r="447" customFormat="false" ht="12.75" hidden="false" customHeight="false" outlineLevel="0" collapsed="false">
      <c r="A447" s="1" t="n">
        <v>2002</v>
      </c>
      <c r="B447" s="1" t="n">
        <v>4</v>
      </c>
      <c r="C447" s="1" t="n">
        <v>27</v>
      </c>
      <c r="D447" s="1" t="n">
        <v>18</v>
      </c>
      <c r="E447" s="1" t="n">
        <v>56</v>
      </c>
      <c r="F447" s="1" t="n">
        <v>12</v>
      </c>
      <c r="G447" s="1" t="n">
        <v>18.9367</v>
      </c>
      <c r="H447" s="1" t="n">
        <v>48.8588</v>
      </c>
      <c r="I447" s="1" t="n">
        <v>-123.31352</v>
      </c>
      <c r="J447" s="1" t="n">
        <v>0</v>
      </c>
      <c r="K447" s="1" t="n">
        <v>9.99789</v>
      </c>
      <c r="L447" s="1" t="n">
        <v>3.13218</v>
      </c>
      <c r="M447" s="1" t="n">
        <v>28.1726</v>
      </c>
      <c r="N447" s="1" t="n">
        <v>1.079</v>
      </c>
      <c r="O447" s="1" t="n">
        <v>88.9</v>
      </c>
      <c r="P447" s="1" t="n">
        <f aca="false">C447+G447/24+5</f>
        <v>32.7890291666667</v>
      </c>
      <c r="Q447" s="1" t="n">
        <f aca="false">-10*LN(O447/100)</f>
        <v>1.17658043468232</v>
      </c>
    </row>
    <row r="448" customFormat="false" ht="12.75" hidden="false" customHeight="false" outlineLevel="0" collapsed="false">
      <c r="A448" s="1" t="n">
        <v>2002</v>
      </c>
      <c r="B448" s="1" t="n">
        <v>4</v>
      </c>
      <c r="C448" s="1" t="n">
        <v>27</v>
      </c>
      <c r="D448" s="1" t="n">
        <v>20</v>
      </c>
      <c r="E448" s="1" t="n">
        <v>46</v>
      </c>
      <c r="F448" s="1" t="n">
        <v>12</v>
      </c>
      <c r="G448" s="1" t="n">
        <v>20.77</v>
      </c>
      <c r="H448" s="1" t="n">
        <v>48.85828</v>
      </c>
      <c r="I448" s="1" t="n">
        <v>-123.32126</v>
      </c>
      <c r="J448" s="1" t="n">
        <v>0</v>
      </c>
      <c r="K448" s="1" t="n">
        <v>10.39912</v>
      </c>
      <c r="L448" s="1" t="n">
        <v>2.86133</v>
      </c>
      <c r="M448" s="1" t="n">
        <v>25.2167</v>
      </c>
      <c r="N448" s="1" t="n">
        <v>0.969</v>
      </c>
      <c r="O448" s="1" t="n">
        <v>82.76</v>
      </c>
      <c r="P448" s="1" t="n">
        <f aca="false">C448+G448/24+5</f>
        <v>32.8654166666667</v>
      </c>
      <c r="Q448" s="1" t="n">
        <f aca="false">-10*LN(O448/100)</f>
        <v>1.89225333110749</v>
      </c>
    </row>
    <row r="449" customFormat="false" ht="12.75" hidden="false" customHeight="false" outlineLevel="0" collapsed="false">
      <c r="A449" s="1" t="n">
        <v>2002</v>
      </c>
      <c r="B449" s="1" t="n">
        <v>4</v>
      </c>
      <c r="C449" s="1" t="n">
        <v>28</v>
      </c>
      <c r="D449" s="1" t="n">
        <v>6</v>
      </c>
      <c r="E449" s="1" t="n">
        <v>39</v>
      </c>
      <c r="F449" s="1" t="n">
        <v>12</v>
      </c>
      <c r="G449" s="1" t="n">
        <v>6.6533</v>
      </c>
      <c r="H449" s="1" t="n">
        <v>48.85916</v>
      </c>
      <c r="I449" s="1" t="n">
        <v>-123.33734</v>
      </c>
      <c r="J449" s="1" t="n">
        <v>0</v>
      </c>
      <c r="K449" s="1" t="n">
        <v>9.25211</v>
      </c>
      <c r="L449" s="1" t="n">
        <v>3.16057</v>
      </c>
      <c r="M449" s="1" t="n">
        <v>29.0513</v>
      </c>
      <c r="N449" s="1" t="n">
        <v>0.517</v>
      </c>
      <c r="O449" s="1" t="n">
        <v>94.01</v>
      </c>
      <c r="P449" s="1" t="n">
        <f aca="false">C449+G449/24+5</f>
        <v>33.2772208333333</v>
      </c>
      <c r="Q449" s="1" t="n">
        <f aca="false">-10*LN(O449/100)</f>
        <v>0.617690263976318</v>
      </c>
    </row>
    <row r="450" customFormat="false" ht="12.75" hidden="false" customHeight="false" outlineLevel="0" collapsed="false">
      <c r="A450" s="1" t="n">
        <v>2002</v>
      </c>
      <c r="B450" s="1" t="n">
        <v>4</v>
      </c>
      <c r="C450" s="1" t="n">
        <v>28</v>
      </c>
      <c r="D450" s="1" t="n">
        <v>6</v>
      </c>
      <c r="E450" s="1" t="n">
        <v>44</v>
      </c>
      <c r="F450" s="1" t="n">
        <v>12</v>
      </c>
      <c r="G450" s="1" t="n">
        <v>6.7367</v>
      </c>
      <c r="H450" s="1" t="n">
        <v>48.8581</v>
      </c>
      <c r="I450" s="1" t="n">
        <v>-123.30878</v>
      </c>
      <c r="J450" s="1" t="n">
        <v>0</v>
      </c>
      <c r="K450" s="1" t="n">
        <v>9.35721</v>
      </c>
      <c r="L450" s="1" t="n">
        <v>3.10877</v>
      </c>
      <c r="M450" s="1" t="n">
        <v>28.4417</v>
      </c>
      <c r="N450" s="1" t="n">
        <v>0.835</v>
      </c>
      <c r="O450" s="1" t="n">
        <v>93.16</v>
      </c>
      <c r="P450" s="1" t="n">
        <f aca="false">C450+G450/24+5</f>
        <v>33.2806958333333</v>
      </c>
      <c r="Q450" s="1" t="n">
        <f aca="false">-10*LN(O450/100)</f>
        <v>0.708517409719511</v>
      </c>
    </row>
    <row r="451" customFormat="false" ht="12.75" hidden="false" customHeight="false" outlineLevel="0" collapsed="false">
      <c r="A451" s="1" t="n">
        <v>2002</v>
      </c>
      <c r="B451" s="1" t="n">
        <v>4</v>
      </c>
      <c r="C451" s="1" t="n">
        <v>28</v>
      </c>
      <c r="D451" s="1" t="n">
        <v>8</v>
      </c>
      <c r="E451" s="1" t="n">
        <v>34</v>
      </c>
      <c r="F451" s="1" t="n">
        <v>12</v>
      </c>
      <c r="G451" s="1" t="n">
        <v>8.57</v>
      </c>
      <c r="H451" s="1" t="n">
        <v>48.8691</v>
      </c>
      <c r="I451" s="1" t="n">
        <v>-123.30818</v>
      </c>
      <c r="J451" s="1" t="n">
        <v>0</v>
      </c>
      <c r="K451" s="1" t="n">
        <v>9.91645</v>
      </c>
      <c r="L451" s="1" t="n">
        <v>2.79028</v>
      </c>
      <c r="M451" s="1" t="n">
        <v>24.8562</v>
      </c>
      <c r="N451" s="1" t="n">
        <v>0.591</v>
      </c>
      <c r="O451" s="1" t="n">
        <v>89.28</v>
      </c>
      <c r="P451" s="1" t="n">
        <f aca="false">C451+G451/24+5</f>
        <v>33.3570833333333</v>
      </c>
      <c r="Q451" s="1" t="n">
        <f aca="false">-10*LN(O451/100)</f>
        <v>1.13392687355091</v>
      </c>
    </row>
    <row r="452" customFormat="false" ht="12.75" hidden="false" customHeight="false" outlineLevel="0" collapsed="false">
      <c r="A452" s="1" t="n">
        <v>2002</v>
      </c>
      <c r="B452" s="1" t="n">
        <v>4</v>
      </c>
      <c r="C452" s="1" t="n">
        <v>28</v>
      </c>
      <c r="D452" s="1" t="n">
        <v>8</v>
      </c>
      <c r="E452" s="1" t="n">
        <v>39</v>
      </c>
      <c r="F452" s="1" t="n">
        <v>12</v>
      </c>
      <c r="G452" s="1" t="n">
        <v>8.6533</v>
      </c>
      <c r="H452" s="1" t="n">
        <v>48.8613</v>
      </c>
      <c r="I452" s="1" t="n">
        <v>-123.3387</v>
      </c>
      <c r="J452" s="1" t="n">
        <v>0</v>
      </c>
      <c r="K452" s="1" t="n">
        <v>9.7705</v>
      </c>
      <c r="L452" s="1" t="n">
        <v>2.94733</v>
      </c>
      <c r="M452" s="1" t="n">
        <v>26.509</v>
      </c>
      <c r="N452" s="1" t="n">
        <v>0.456</v>
      </c>
      <c r="O452" s="1" t="n">
        <v>94.08</v>
      </c>
      <c r="P452" s="1" t="n">
        <f aca="false">C452+G452/24+5</f>
        <v>33.3605541666667</v>
      </c>
      <c r="Q452" s="1" t="n">
        <f aca="false">-10*LN(O452/100)</f>
        <v>0.610247018377746</v>
      </c>
    </row>
    <row r="453" customFormat="false" ht="12.75" hidden="false" customHeight="false" outlineLevel="0" collapsed="false">
      <c r="A453" s="1" t="n">
        <v>2002</v>
      </c>
      <c r="B453" s="1" t="n">
        <v>4</v>
      </c>
      <c r="C453" s="1" t="n">
        <v>28</v>
      </c>
      <c r="D453" s="1" t="n">
        <v>10</v>
      </c>
      <c r="E453" s="1" t="n">
        <v>39</v>
      </c>
      <c r="F453" s="1" t="n">
        <v>12</v>
      </c>
      <c r="G453" s="1" t="n">
        <v>10.6533</v>
      </c>
      <c r="H453" s="1" t="n">
        <v>48.86</v>
      </c>
      <c r="I453" s="1" t="n">
        <v>-123.34324</v>
      </c>
      <c r="J453" s="1" t="n">
        <v>0</v>
      </c>
      <c r="K453" s="1" t="n">
        <v>9.41472</v>
      </c>
      <c r="L453" s="1" t="n">
        <v>3.15277</v>
      </c>
      <c r="M453" s="1" t="n">
        <v>28.8407</v>
      </c>
      <c r="N453" s="1" t="n">
        <v>0.346</v>
      </c>
      <c r="O453" s="1" t="n">
        <v>96.83</v>
      </c>
      <c r="P453" s="1" t="n">
        <f aca="false">C453+G453/24+5</f>
        <v>33.4438875</v>
      </c>
      <c r="Q453" s="1" t="n">
        <f aca="false">-10*LN(O453/100)</f>
        <v>0.322133223646517</v>
      </c>
    </row>
    <row r="454" customFormat="false" ht="12.75" hidden="false" customHeight="false" outlineLevel="0" collapsed="false">
      <c r="A454" s="1" t="n">
        <v>2002</v>
      </c>
      <c r="B454" s="1" t="n">
        <v>4</v>
      </c>
      <c r="C454" s="1" t="n">
        <v>28</v>
      </c>
      <c r="D454" s="1" t="n">
        <v>10</v>
      </c>
      <c r="E454" s="1" t="n">
        <v>44</v>
      </c>
      <c r="F454" s="1" t="n">
        <v>12</v>
      </c>
      <c r="G454" s="1" t="n">
        <v>10.7367</v>
      </c>
      <c r="H454" s="1" t="n">
        <v>48.85666</v>
      </c>
      <c r="I454" s="1" t="n">
        <v>-123.311</v>
      </c>
      <c r="J454" s="1" t="n">
        <v>0</v>
      </c>
      <c r="K454" s="1" t="n">
        <v>9.65879</v>
      </c>
      <c r="L454" s="1" t="n">
        <v>3.05762</v>
      </c>
      <c r="M454" s="1" t="n">
        <v>27.6916</v>
      </c>
      <c r="N454" s="1" t="n">
        <v>0.408</v>
      </c>
      <c r="O454" s="1" t="n">
        <v>93.45</v>
      </c>
      <c r="P454" s="1" t="n">
        <f aca="false">C454+G454/24+5</f>
        <v>33.4473625</v>
      </c>
      <c r="Q454" s="1" t="n">
        <f aca="false">-10*LN(O454/100)</f>
        <v>0.677436520865195</v>
      </c>
    </row>
    <row r="455" customFormat="false" ht="12.75" hidden="false" customHeight="false" outlineLevel="0" collapsed="false">
      <c r="A455" s="1" t="n">
        <v>2002</v>
      </c>
      <c r="B455" s="1" t="n">
        <v>4</v>
      </c>
      <c r="C455" s="1" t="n">
        <v>28</v>
      </c>
      <c r="D455" s="1" t="n">
        <v>12</v>
      </c>
      <c r="E455" s="1" t="n">
        <v>39</v>
      </c>
      <c r="F455" s="1" t="n">
        <v>42</v>
      </c>
      <c r="G455" s="1" t="n">
        <v>12.6617</v>
      </c>
      <c r="H455" s="1" t="n">
        <v>48.8587</v>
      </c>
      <c r="I455" s="1" t="n">
        <v>-123.31472</v>
      </c>
      <c r="J455" s="1" t="n">
        <v>0</v>
      </c>
      <c r="K455" s="1" t="n">
        <v>9.59331</v>
      </c>
      <c r="L455" s="1" t="n">
        <v>3.14312</v>
      </c>
      <c r="M455" s="1" t="n">
        <v>28.6005</v>
      </c>
      <c r="N455" s="1" t="n">
        <v>0.273</v>
      </c>
      <c r="O455" s="1" t="n">
        <v>87.02</v>
      </c>
      <c r="P455" s="1" t="n">
        <f aca="false">C455+G455/24+5</f>
        <v>33.5275708333333</v>
      </c>
      <c r="Q455" s="1" t="n">
        <f aca="false">-10*LN(O455/100)</f>
        <v>1.39032208695557</v>
      </c>
    </row>
    <row r="456" customFormat="false" ht="12.75" hidden="false" customHeight="false" outlineLevel="0" collapsed="false">
      <c r="A456" s="1" t="n">
        <v>2002</v>
      </c>
      <c r="B456" s="1" t="n">
        <v>4</v>
      </c>
      <c r="C456" s="1" t="n">
        <v>28</v>
      </c>
      <c r="D456" s="1" t="n">
        <v>12</v>
      </c>
      <c r="E456" s="1" t="n">
        <v>44</v>
      </c>
      <c r="F456" s="1" t="n">
        <v>42</v>
      </c>
      <c r="G456" s="1" t="n">
        <v>12.745</v>
      </c>
      <c r="H456" s="1" t="n">
        <v>48.86104</v>
      </c>
      <c r="I456" s="1" t="n">
        <v>-123.33704</v>
      </c>
      <c r="J456" s="1" t="n">
        <v>0</v>
      </c>
      <c r="K456" s="1" t="n">
        <v>9.474</v>
      </c>
      <c r="L456" s="1" t="n">
        <v>3.17488</v>
      </c>
      <c r="M456" s="1" t="n">
        <v>29.0164</v>
      </c>
      <c r="N456" s="1" t="n">
        <v>0.408</v>
      </c>
      <c r="O456" s="1" t="n">
        <v>83.99</v>
      </c>
      <c r="P456" s="1" t="n">
        <f aca="false">C456+G456/24+5</f>
        <v>33.5310416666667</v>
      </c>
      <c r="Q456" s="1" t="n">
        <f aca="false">-10*LN(O456/100)</f>
        <v>1.74472441850556</v>
      </c>
    </row>
    <row r="457" customFormat="false" ht="12.75" hidden="false" customHeight="false" outlineLevel="0" collapsed="false">
      <c r="A457" s="1" t="n">
        <v>2002</v>
      </c>
      <c r="B457" s="1" t="n">
        <v>4</v>
      </c>
      <c r="C457" s="1" t="n">
        <v>28</v>
      </c>
      <c r="D457" s="1" t="n">
        <v>14</v>
      </c>
      <c r="E457" s="1" t="n">
        <v>45</v>
      </c>
      <c r="F457" s="1" t="n">
        <v>12</v>
      </c>
      <c r="G457" s="1" t="n">
        <v>14.7533</v>
      </c>
      <c r="H457" s="1" t="n">
        <v>48.85756</v>
      </c>
      <c r="I457" s="1" t="n">
        <v>-123.324</v>
      </c>
      <c r="J457" s="1" t="n">
        <v>0</v>
      </c>
      <c r="K457" s="1" t="n">
        <v>9.50225</v>
      </c>
      <c r="L457" s="1" t="n">
        <v>3.20143</v>
      </c>
      <c r="M457" s="1" t="n">
        <v>29.262</v>
      </c>
      <c r="N457" s="1" t="n">
        <v>0.493</v>
      </c>
      <c r="O457" s="1" t="n">
        <v>94.92</v>
      </c>
      <c r="P457" s="1" t="n">
        <f aca="false">C457+G457/24+5</f>
        <v>33.6147208333333</v>
      </c>
      <c r="Q457" s="1" t="n">
        <f aca="false">-10*LN(O457/100)</f>
        <v>0.521357544205285</v>
      </c>
    </row>
    <row r="458" customFormat="false" ht="12.75" hidden="false" customHeight="false" outlineLevel="0" collapsed="false">
      <c r="A458" s="1" t="n">
        <v>2002</v>
      </c>
      <c r="B458" s="1" t="n">
        <v>4</v>
      </c>
      <c r="C458" s="1" t="n">
        <v>28</v>
      </c>
      <c r="D458" s="1" t="n">
        <v>16</v>
      </c>
      <c r="E458" s="1" t="n">
        <v>43</v>
      </c>
      <c r="F458" s="1" t="n">
        <v>42</v>
      </c>
      <c r="G458" s="1" t="n">
        <v>16.7283</v>
      </c>
      <c r="H458" s="1" t="n">
        <v>48.85922</v>
      </c>
      <c r="I458" s="1" t="n">
        <v>-123.3154</v>
      </c>
      <c r="J458" s="1" t="n">
        <v>0</v>
      </c>
      <c r="K458" s="1" t="n">
        <v>9.64788</v>
      </c>
      <c r="L458" s="1" t="n">
        <v>3.17704</v>
      </c>
      <c r="M458" s="1" t="n">
        <v>28.8981</v>
      </c>
      <c r="N458" s="1" t="n">
        <v>0.395</v>
      </c>
      <c r="O458" s="1" t="n">
        <v>90.34</v>
      </c>
      <c r="P458" s="1" t="n">
        <f aca="false">C458+G458/24+5</f>
        <v>33.6970125</v>
      </c>
      <c r="Q458" s="1" t="n">
        <f aca="false">-10*LN(O458/100)</f>
        <v>1.01589855761633</v>
      </c>
    </row>
    <row r="459" customFormat="false" ht="12.75" hidden="false" customHeight="false" outlineLevel="0" collapsed="false">
      <c r="A459" s="1" t="n">
        <v>2002</v>
      </c>
      <c r="B459" s="1" t="n">
        <v>4</v>
      </c>
      <c r="C459" s="1" t="n">
        <v>28</v>
      </c>
      <c r="D459" s="1" t="n">
        <v>16</v>
      </c>
      <c r="E459" s="1" t="n">
        <v>48</v>
      </c>
      <c r="F459" s="1" t="n">
        <v>42</v>
      </c>
      <c r="G459" s="1" t="n">
        <v>16.8117</v>
      </c>
      <c r="H459" s="1" t="n">
        <v>48.85988</v>
      </c>
      <c r="I459" s="1" t="n">
        <v>-123.34578</v>
      </c>
      <c r="J459" s="1" t="n">
        <v>0</v>
      </c>
      <c r="K459" s="1" t="n">
        <v>9.48585</v>
      </c>
      <c r="L459" s="1" t="n">
        <v>3.20024</v>
      </c>
      <c r="M459" s="1" t="n">
        <v>29.2633</v>
      </c>
      <c r="N459" s="1" t="n">
        <v>0.432</v>
      </c>
      <c r="O459" s="1" t="n">
        <v>87.45</v>
      </c>
      <c r="P459" s="1" t="n">
        <f aca="false">C459+G459/24+5</f>
        <v>33.7004875</v>
      </c>
      <c r="Q459" s="1" t="n">
        <f aca="false">-10*LN(O459/100)</f>
        <v>1.3410298452348</v>
      </c>
    </row>
    <row r="460" customFormat="false" ht="12.75" hidden="false" customHeight="false" outlineLevel="0" collapsed="false">
      <c r="A460" s="1" t="n">
        <v>2002</v>
      </c>
      <c r="B460" s="1" t="n">
        <v>4</v>
      </c>
      <c r="C460" s="1" t="n">
        <v>28</v>
      </c>
      <c r="D460" s="1" t="n">
        <v>19</v>
      </c>
      <c r="E460" s="1" t="n">
        <v>3</v>
      </c>
      <c r="F460" s="1" t="n">
        <v>12</v>
      </c>
      <c r="G460" s="1" t="n">
        <v>19.0533</v>
      </c>
      <c r="H460" s="1" t="n">
        <v>48.8602</v>
      </c>
      <c r="I460" s="1" t="n">
        <v>-123.34452</v>
      </c>
      <c r="J460" s="1" t="n">
        <v>0</v>
      </c>
      <c r="K460" s="1" t="n">
        <v>9.44938</v>
      </c>
      <c r="L460" s="1" t="n">
        <v>3.20924</v>
      </c>
      <c r="M460" s="1" t="n">
        <v>29.3842</v>
      </c>
      <c r="N460" s="1" t="n">
        <v>0.835</v>
      </c>
      <c r="O460" s="1" t="n">
        <v>94.15</v>
      </c>
      <c r="P460" s="1" t="n">
        <f aca="false">C460+G460/24+5</f>
        <v>33.7938875</v>
      </c>
      <c r="Q460" s="1" t="n">
        <f aca="false">-10*LN(O460/100)</f>
        <v>0.602809308849299</v>
      </c>
    </row>
    <row r="461" customFormat="false" ht="12.75" hidden="false" customHeight="false" outlineLevel="0" collapsed="false">
      <c r="A461" s="1" t="n">
        <v>2002</v>
      </c>
      <c r="B461" s="1" t="n">
        <v>4</v>
      </c>
      <c r="C461" s="1" t="n">
        <v>28</v>
      </c>
      <c r="D461" s="1" t="n">
        <v>19</v>
      </c>
      <c r="E461" s="1" t="n">
        <v>8</v>
      </c>
      <c r="F461" s="1" t="n">
        <v>12</v>
      </c>
      <c r="G461" s="1" t="n">
        <v>19.1367</v>
      </c>
      <c r="H461" s="1" t="n">
        <v>48.85744</v>
      </c>
      <c r="I461" s="1" t="n">
        <v>-123.31328</v>
      </c>
      <c r="J461" s="1" t="n">
        <v>0</v>
      </c>
      <c r="K461" s="1" t="n">
        <v>9.36817</v>
      </c>
      <c r="L461" s="1" t="n">
        <v>3.19894</v>
      </c>
      <c r="M461" s="1" t="n">
        <v>29.3463</v>
      </c>
      <c r="N461" s="1" t="n">
        <v>0.603</v>
      </c>
      <c r="O461" s="1" t="n">
        <v>90.98</v>
      </c>
      <c r="P461" s="1" t="n">
        <f aca="false">C461+G461/24+5</f>
        <v>33.7973625</v>
      </c>
      <c r="Q461" s="1" t="n">
        <f aca="false">-10*LN(O461/100)</f>
        <v>0.945304838462333</v>
      </c>
    </row>
    <row r="462" customFormat="false" ht="12.75" hidden="false" customHeight="false" outlineLevel="0" collapsed="false">
      <c r="A462" s="1" t="n">
        <v>2002</v>
      </c>
      <c r="B462" s="1" t="n">
        <v>4</v>
      </c>
      <c r="C462" s="1" t="n">
        <v>28</v>
      </c>
      <c r="D462" s="1" t="n">
        <v>21</v>
      </c>
      <c r="E462" s="1" t="n">
        <v>3</v>
      </c>
      <c r="F462" s="1" t="n">
        <v>42</v>
      </c>
      <c r="G462" s="1" t="n">
        <v>21.0617</v>
      </c>
      <c r="H462" s="1" t="n">
        <v>48.8637</v>
      </c>
      <c r="I462" s="1" t="n">
        <v>-123.30916</v>
      </c>
      <c r="J462" s="1" t="n">
        <v>0</v>
      </c>
      <c r="K462" s="1" t="n">
        <v>9.90377</v>
      </c>
      <c r="L462" s="1" t="n">
        <v>3.06824</v>
      </c>
      <c r="M462" s="1" t="n">
        <v>27.6096</v>
      </c>
      <c r="N462" s="1" t="n">
        <v>0.578</v>
      </c>
      <c r="O462" s="1" t="n">
        <v>95.07</v>
      </c>
      <c r="P462" s="1" t="n">
        <f aca="false">C462+G462/24+5</f>
        <v>33.8775708333333</v>
      </c>
      <c r="Q462" s="1" t="n">
        <f aca="false">-10*LN(O462/100)</f>
        <v>0.505567236171524</v>
      </c>
    </row>
    <row r="463" customFormat="false" ht="12.75" hidden="false" customHeight="false" outlineLevel="0" collapsed="false">
      <c r="A463" s="1" t="n">
        <v>2002</v>
      </c>
      <c r="B463" s="1" t="n">
        <v>4</v>
      </c>
      <c r="C463" s="1" t="n">
        <v>28</v>
      </c>
      <c r="D463" s="1" t="n">
        <v>21</v>
      </c>
      <c r="E463" s="1" t="n">
        <v>8</v>
      </c>
      <c r="F463" s="1" t="n">
        <v>42</v>
      </c>
      <c r="G463" s="1" t="n">
        <v>21.145</v>
      </c>
      <c r="H463" s="1" t="n">
        <v>48.86026</v>
      </c>
      <c r="I463" s="1" t="n">
        <v>-123.34536</v>
      </c>
      <c r="J463" s="1" t="n">
        <v>0</v>
      </c>
      <c r="K463" s="1" t="n">
        <v>9.61423</v>
      </c>
      <c r="L463" s="1" t="n">
        <v>3.12372</v>
      </c>
      <c r="M463" s="1" t="n">
        <v>28.3889</v>
      </c>
      <c r="N463" s="1" t="n">
        <v>0.42</v>
      </c>
      <c r="O463" s="1" t="n">
        <v>94.65</v>
      </c>
      <c r="P463" s="1" t="n">
        <f aca="false">C463+G463/24+5</f>
        <v>33.8810416666667</v>
      </c>
      <c r="Q463" s="1" t="n">
        <f aca="false">-10*LN(O463/100)</f>
        <v>0.549843083327595</v>
      </c>
    </row>
    <row r="464" customFormat="false" ht="12.75" hidden="false" customHeight="false" outlineLevel="0" collapsed="false">
      <c r="A464" s="1" t="n">
        <v>2002</v>
      </c>
      <c r="B464" s="1" t="n">
        <v>4</v>
      </c>
      <c r="C464" s="1" t="n">
        <v>29</v>
      </c>
      <c r="D464" s="1" t="n">
        <v>6</v>
      </c>
      <c r="E464" s="1" t="n">
        <v>48</v>
      </c>
      <c r="F464" s="1" t="n">
        <v>12</v>
      </c>
      <c r="G464" s="1" t="n">
        <v>6.8033</v>
      </c>
      <c r="H464" s="1" t="n">
        <v>48.85996</v>
      </c>
      <c r="I464" s="1" t="n">
        <v>-123.3445</v>
      </c>
      <c r="J464" s="1" t="n">
        <v>0</v>
      </c>
      <c r="K464" s="1" t="n">
        <v>9.12669</v>
      </c>
      <c r="L464" s="1" t="n">
        <v>3.19547</v>
      </c>
      <c r="M464" s="1" t="n">
        <v>29.5098</v>
      </c>
      <c r="N464" s="1" t="n">
        <v>0.359</v>
      </c>
      <c r="O464" s="1" t="n">
        <v>91.98</v>
      </c>
      <c r="P464" s="1" t="n">
        <f aca="false">C464+G464/24+5</f>
        <v>34.2834708333333</v>
      </c>
      <c r="Q464" s="1" t="n">
        <f aca="false">-10*LN(O464/100)</f>
        <v>0.835990238763136</v>
      </c>
    </row>
    <row r="465" customFormat="false" ht="12.75" hidden="false" customHeight="false" outlineLevel="0" collapsed="false">
      <c r="A465" s="1" t="n">
        <v>2002</v>
      </c>
      <c r="B465" s="1" t="n">
        <v>4</v>
      </c>
      <c r="C465" s="1" t="n">
        <v>29</v>
      </c>
      <c r="D465" s="1" t="n">
        <v>6</v>
      </c>
      <c r="E465" s="1" t="n">
        <v>53</v>
      </c>
      <c r="F465" s="1" t="n">
        <v>12</v>
      </c>
      <c r="G465" s="1" t="n">
        <v>6.8867</v>
      </c>
      <c r="H465" s="1" t="n">
        <v>48.85696</v>
      </c>
      <c r="I465" s="1" t="n">
        <v>-123.31444</v>
      </c>
      <c r="J465" s="1" t="n">
        <v>0</v>
      </c>
      <c r="K465" s="1" t="n">
        <v>9.25394</v>
      </c>
      <c r="L465" s="1" t="n">
        <v>3.13077</v>
      </c>
      <c r="M465" s="1" t="n">
        <v>28.7471</v>
      </c>
      <c r="N465" s="1" t="n">
        <v>0.261</v>
      </c>
      <c r="O465" s="1" t="n">
        <v>91</v>
      </c>
      <c r="P465" s="1" t="n">
        <f aca="false">C465+G465/24+5</f>
        <v>34.2869458333333</v>
      </c>
      <c r="Q465" s="1" t="n">
        <f aca="false">-10*LN(O465/100)</f>
        <v>0.943106794712413</v>
      </c>
    </row>
    <row r="466" customFormat="false" ht="12.75" hidden="false" customHeight="false" outlineLevel="0" collapsed="false">
      <c r="A466" s="1" t="n">
        <v>2002</v>
      </c>
      <c r="B466" s="1" t="n">
        <v>4</v>
      </c>
      <c r="C466" s="1" t="n">
        <v>29</v>
      </c>
      <c r="D466" s="1" t="n">
        <v>8</v>
      </c>
      <c r="E466" s="1" t="n">
        <v>43</v>
      </c>
      <c r="F466" s="1" t="n">
        <v>12</v>
      </c>
      <c r="G466" s="1" t="n">
        <v>8.72</v>
      </c>
      <c r="H466" s="1" t="n">
        <v>48.86798</v>
      </c>
      <c r="I466" s="1" t="n">
        <v>-123.30758</v>
      </c>
      <c r="J466" s="1" t="n">
        <v>0</v>
      </c>
      <c r="K466" s="1" t="n">
        <v>9.88022</v>
      </c>
      <c r="L466" s="1" t="n">
        <v>3.05535</v>
      </c>
      <c r="M466" s="1" t="n">
        <v>27.4995</v>
      </c>
      <c r="N466" s="1" t="n">
        <v>0.163</v>
      </c>
      <c r="O466" s="1" t="n">
        <v>98.03</v>
      </c>
      <c r="P466" s="1" t="n">
        <f aca="false">C466+G466/24+5</f>
        <v>34.3633333333333</v>
      </c>
      <c r="Q466" s="1" t="n">
        <f aca="false">-10*LN(O466/100)</f>
        <v>0.198966317144565</v>
      </c>
    </row>
    <row r="467" customFormat="false" ht="12.75" hidden="false" customHeight="false" outlineLevel="0" collapsed="false">
      <c r="A467" s="1" t="n">
        <v>2002</v>
      </c>
      <c r="B467" s="1" t="n">
        <v>4</v>
      </c>
      <c r="C467" s="1" t="n">
        <v>29</v>
      </c>
      <c r="D467" s="1" t="n">
        <v>8</v>
      </c>
      <c r="E467" s="1" t="n">
        <v>48</v>
      </c>
      <c r="F467" s="1" t="n">
        <v>12</v>
      </c>
      <c r="G467" s="1" t="n">
        <v>8.8033</v>
      </c>
      <c r="H467" s="1" t="n">
        <v>48.8616</v>
      </c>
      <c r="I467" s="1" t="n">
        <v>-123.3393</v>
      </c>
      <c r="J467" s="1" t="n">
        <v>0</v>
      </c>
      <c r="K467" s="1" t="n">
        <v>9.22924</v>
      </c>
      <c r="L467" s="1" t="n">
        <v>3.15201</v>
      </c>
      <c r="M467" s="1" t="n">
        <v>28.9828</v>
      </c>
      <c r="N467" s="1" t="n">
        <v>0.053</v>
      </c>
      <c r="O467" s="1" t="n">
        <v>96.41</v>
      </c>
      <c r="P467" s="1" t="n">
        <f aca="false">C467+G467/24+5</f>
        <v>34.3668041666667</v>
      </c>
      <c r="Q467" s="1" t="n">
        <f aca="false">-10*LN(O467/100)</f>
        <v>0.365602553118024</v>
      </c>
    </row>
    <row r="468" customFormat="false" ht="12.75" hidden="false" customHeight="false" outlineLevel="0" collapsed="false">
      <c r="A468" s="1" t="n">
        <v>2002</v>
      </c>
      <c r="B468" s="1" t="n">
        <v>4</v>
      </c>
      <c r="C468" s="1" t="n">
        <v>29</v>
      </c>
      <c r="D468" s="1" t="n">
        <v>10</v>
      </c>
      <c r="E468" s="1" t="n">
        <v>48</v>
      </c>
      <c r="F468" s="1" t="n">
        <v>12</v>
      </c>
      <c r="G468" s="1" t="n">
        <v>10.8033</v>
      </c>
      <c r="H468" s="1" t="n">
        <v>48.85646</v>
      </c>
      <c r="I468" s="1" t="n">
        <v>-123.31538</v>
      </c>
      <c r="J468" s="1" t="n">
        <v>0</v>
      </c>
      <c r="K468" s="1" t="n">
        <v>9.45577</v>
      </c>
      <c r="L468" s="1" t="n">
        <v>3.13077</v>
      </c>
      <c r="M468" s="1" t="n">
        <v>28.5855</v>
      </c>
      <c r="N468" s="1" t="n">
        <v>0.237</v>
      </c>
      <c r="O468" s="1" t="n">
        <v>93.53</v>
      </c>
      <c r="P468" s="1" t="n">
        <f aca="false">C468+G468/24+5</f>
        <v>34.4501375</v>
      </c>
      <c r="Q468" s="1" t="n">
        <f aca="false">-10*LN(O468/100)</f>
        <v>0.668879455416317</v>
      </c>
    </row>
    <row r="469" customFormat="false" ht="12.75" hidden="false" customHeight="false" outlineLevel="0" collapsed="false">
      <c r="A469" s="1" t="n">
        <v>2002</v>
      </c>
      <c r="B469" s="1" t="n">
        <v>4</v>
      </c>
      <c r="C469" s="1" t="n">
        <v>29</v>
      </c>
      <c r="D469" s="1" t="n">
        <v>12</v>
      </c>
      <c r="E469" s="1" t="n">
        <v>39</v>
      </c>
      <c r="F469" s="1" t="n">
        <v>42</v>
      </c>
      <c r="G469" s="1" t="n">
        <v>12.6617</v>
      </c>
      <c r="H469" s="1" t="n">
        <v>48.86484</v>
      </c>
      <c r="I469" s="1" t="n">
        <v>-123.30912</v>
      </c>
      <c r="J469" s="1" t="n">
        <v>0</v>
      </c>
      <c r="K469" s="1" t="n">
        <v>10.29386</v>
      </c>
      <c r="L469" s="1" t="n">
        <v>3.0872</v>
      </c>
      <c r="M469" s="1" t="n">
        <v>27.5007</v>
      </c>
      <c r="N469" s="1" t="n">
        <v>0.2</v>
      </c>
      <c r="O469" s="1" t="n">
        <v>96.77</v>
      </c>
      <c r="P469" s="1" t="n">
        <f aca="false">C469+G469/24+5</f>
        <v>34.5275708333333</v>
      </c>
      <c r="Q469" s="1" t="n">
        <f aca="false">-10*LN(O469/100)</f>
        <v>0.328331570952402</v>
      </c>
    </row>
    <row r="470" customFormat="false" ht="12.75" hidden="false" customHeight="false" outlineLevel="0" collapsed="false">
      <c r="A470" s="1" t="n">
        <v>2002</v>
      </c>
      <c r="B470" s="1" t="n">
        <v>4</v>
      </c>
      <c r="C470" s="1" t="n">
        <v>29</v>
      </c>
      <c r="D470" s="1" t="n">
        <v>12</v>
      </c>
      <c r="E470" s="1" t="n">
        <v>44</v>
      </c>
      <c r="F470" s="1" t="n">
        <v>42</v>
      </c>
      <c r="G470" s="1" t="n">
        <v>12.745</v>
      </c>
      <c r="H470" s="1" t="n">
        <v>48.85936</v>
      </c>
      <c r="I470" s="1" t="n">
        <v>-123.32446</v>
      </c>
      <c r="J470" s="1" t="n">
        <v>0</v>
      </c>
      <c r="K470" s="1" t="n">
        <v>9.65515</v>
      </c>
      <c r="L470" s="1" t="n">
        <v>3.13283</v>
      </c>
      <c r="M470" s="1" t="n">
        <v>28.448</v>
      </c>
      <c r="N470" s="1" t="n">
        <v>0.139</v>
      </c>
      <c r="O470" s="1" t="n">
        <v>98.24</v>
      </c>
      <c r="P470" s="1" t="n">
        <f aca="false">C470+G470/24+5</f>
        <v>34.5310416666667</v>
      </c>
      <c r="Q470" s="1" t="n">
        <f aca="false">-10*LN(O470/100)</f>
        <v>0.177567215892591</v>
      </c>
    </row>
    <row r="471" customFormat="false" ht="12.75" hidden="false" customHeight="false" outlineLevel="0" collapsed="false">
      <c r="A471" s="1" t="n">
        <v>2002</v>
      </c>
      <c r="B471" s="1" t="n">
        <v>4</v>
      </c>
      <c r="C471" s="1" t="n">
        <v>29</v>
      </c>
      <c r="D471" s="1" t="n">
        <v>14</v>
      </c>
      <c r="E471" s="1" t="n">
        <v>45</v>
      </c>
      <c r="F471" s="1" t="n">
        <v>12</v>
      </c>
      <c r="G471" s="1" t="n">
        <v>14.7533</v>
      </c>
      <c r="H471" s="1" t="n">
        <v>48.85896</v>
      </c>
      <c r="I471" s="1" t="n">
        <v>-123.3317</v>
      </c>
      <c r="J471" s="1" t="n">
        <v>0</v>
      </c>
      <c r="K471" s="1" t="n">
        <v>9.63697</v>
      </c>
      <c r="L471" s="1" t="n">
        <v>3.21704</v>
      </c>
      <c r="M471" s="1" t="n">
        <v>29.3097</v>
      </c>
      <c r="N471" s="1" t="n">
        <v>0.456</v>
      </c>
      <c r="O471" s="1" t="n">
        <v>91.63</v>
      </c>
      <c r="P471" s="1" t="n">
        <f aca="false">C471+G471/24+5</f>
        <v>34.6147208333333</v>
      </c>
      <c r="Q471" s="1" t="n">
        <f aca="false">-10*LN(O471/100)</f>
        <v>0.874114570109695</v>
      </c>
    </row>
    <row r="472" customFormat="false" ht="12.75" hidden="false" customHeight="false" outlineLevel="0" collapsed="false">
      <c r="A472" s="1" t="n">
        <v>2002</v>
      </c>
      <c r="B472" s="1" t="n">
        <v>4</v>
      </c>
      <c r="C472" s="1" t="n">
        <v>29</v>
      </c>
      <c r="D472" s="1" t="n">
        <v>14</v>
      </c>
      <c r="E472" s="1" t="n">
        <v>50</v>
      </c>
      <c r="F472" s="1" t="n">
        <v>12</v>
      </c>
      <c r="G472" s="1" t="n">
        <v>14.8367</v>
      </c>
      <c r="H472" s="1" t="n">
        <v>48.872</v>
      </c>
      <c r="I472" s="1" t="n">
        <v>-123.3036</v>
      </c>
      <c r="J472" s="1" t="n">
        <v>0</v>
      </c>
      <c r="K472" s="1" t="n">
        <v>9.39373</v>
      </c>
      <c r="L472" s="1" t="n">
        <v>3.20577</v>
      </c>
      <c r="M472" s="1" t="n">
        <v>29.3946</v>
      </c>
      <c r="N472" s="1" t="n">
        <v>0.42</v>
      </c>
      <c r="O472" s="1" t="n">
        <v>91.2</v>
      </c>
      <c r="P472" s="1" t="n">
        <f aca="false">C472+G472/24+5</f>
        <v>34.6181958333333</v>
      </c>
      <c r="Q472" s="1" t="n">
        <f aca="false">-10*LN(O472/100)</f>
        <v>0.921152889078056</v>
      </c>
    </row>
    <row r="473" customFormat="false" ht="12.75" hidden="false" customHeight="false" outlineLevel="0" collapsed="false">
      <c r="A473" s="1" t="n">
        <v>2002</v>
      </c>
      <c r="B473" s="1" t="n">
        <v>4</v>
      </c>
      <c r="C473" s="1" t="n">
        <v>29</v>
      </c>
      <c r="D473" s="1" t="n">
        <v>16</v>
      </c>
      <c r="E473" s="1" t="n">
        <v>40</v>
      </c>
      <c r="F473" s="1" t="n">
        <v>12</v>
      </c>
      <c r="G473" s="1" t="n">
        <v>16.67</v>
      </c>
      <c r="H473" s="1" t="n">
        <v>48.8658</v>
      </c>
      <c r="I473" s="1" t="n">
        <v>-123.30908</v>
      </c>
      <c r="J473" s="1" t="n">
        <v>0</v>
      </c>
      <c r="K473" s="1" t="n">
        <v>10.044</v>
      </c>
      <c r="L473" s="1" t="n">
        <v>3.18225</v>
      </c>
      <c r="M473" s="1" t="n">
        <v>28.6345</v>
      </c>
      <c r="N473" s="1" t="n">
        <v>0.359</v>
      </c>
      <c r="O473" s="1" t="n">
        <v>89.66</v>
      </c>
      <c r="P473" s="1" t="n">
        <f aca="false">C473+G473/24+5</f>
        <v>34.6945833333333</v>
      </c>
      <c r="Q473" s="1" t="n">
        <f aca="false">-10*LN(O473/100)</f>
        <v>1.09145447260798</v>
      </c>
    </row>
    <row r="474" customFormat="false" ht="12.75" hidden="false" customHeight="false" outlineLevel="0" collapsed="false">
      <c r="A474" s="1" t="n">
        <v>2002</v>
      </c>
      <c r="B474" s="1" t="n">
        <v>4</v>
      </c>
      <c r="C474" s="1" t="n">
        <v>29</v>
      </c>
      <c r="D474" s="1" t="n">
        <v>16</v>
      </c>
      <c r="E474" s="1" t="n">
        <v>45</v>
      </c>
      <c r="F474" s="1" t="n">
        <v>12</v>
      </c>
      <c r="G474" s="1" t="n">
        <v>16.7533</v>
      </c>
      <c r="H474" s="1" t="n">
        <v>48.8596</v>
      </c>
      <c r="I474" s="1" t="n">
        <v>-123.31944</v>
      </c>
      <c r="J474" s="1" t="n">
        <v>0</v>
      </c>
      <c r="K474" s="1" t="n">
        <v>9.33347</v>
      </c>
      <c r="L474" s="1" t="n">
        <v>3.22831</v>
      </c>
      <c r="M474" s="1" t="n">
        <v>29.6734</v>
      </c>
      <c r="N474" s="1" t="n">
        <v>0.298</v>
      </c>
      <c r="O474" s="1" t="n">
        <v>89.94</v>
      </c>
      <c r="P474" s="1" t="n">
        <f aca="false">C474+G474/24+5</f>
        <v>34.6980541666667</v>
      </c>
      <c r="Q474" s="1" t="n">
        <f aca="false">-10*LN(O474/100)</f>
        <v>1.0602740464553</v>
      </c>
    </row>
    <row r="475" customFormat="false" ht="12.75" hidden="false" customHeight="false" outlineLevel="0" collapsed="false">
      <c r="A475" s="1" t="n">
        <v>2002</v>
      </c>
      <c r="B475" s="1" t="n">
        <v>4</v>
      </c>
      <c r="C475" s="1" t="n">
        <v>29</v>
      </c>
      <c r="D475" s="1" t="n">
        <v>16</v>
      </c>
      <c r="E475" s="1" t="n">
        <v>50</v>
      </c>
      <c r="F475" s="1" t="n">
        <v>12</v>
      </c>
      <c r="G475" s="1" t="n">
        <v>16.8367</v>
      </c>
      <c r="H475" s="1" t="n">
        <v>48.86092</v>
      </c>
      <c r="I475" s="1" t="n">
        <v>-123.33626</v>
      </c>
      <c r="J475" s="1" t="n">
        <v>0</v>
      </c>
      <c r="K475" s="1" t="n">
        <v>9.23107</v>
      </c>
      <c r="L475" s="1" t="n">
        <v>3.23341</v>
      </c>
      <c r="M475" s="1" t="n">
        <v>29.8105</v>
      </c>
      <c r="N475" s="1" t="n">
        <v>0.334</v>
      </c>
      <c r="O475" s="1" t="n">
        <v>89.38</v>
      </c>
      <c r="P475" s="1" t="n">
        <f aca="false">C475+G475/24+5</f>
        <v>34.7015291666667</v>
      </c>
      <c r="Q475" s="1" t="n">
        <f aca="false">-10*LN(O475/100)</f>
        <v>1.12273242482786</v>
      </c>
    </row>
    <row r="476" customFormat="false" ht="12.75" hidden="false" customHeight="false" outlineLevel="0" collapsed="false">
      <c r="A476" s="1" t="n">
        <v>2002</v>
      </c>
      <c r="B476" s="1" t="n">
        <v>4</v>
      </c>
      <c r="C476" s="1" t="n">
        <v>29</v>
      </c>
      <c r="D476" s="1" t="n">
        <v>18</v>
      </c>
      <c r="E476" s="1" t="n">
        <v>45</v>
      </c>
      <c r="F476" s="1" t="n">
        <v>42</v>
      </c>
      <c r="G476" s="1" t="n">
        <v>18.7617</v>
      </c>
      <c r="H476" s="1" t="n">
        <v>48.85764</v>
      </c>
      <c r="I476" s="1" t="n">
        <v>-123.32528</v>
      </c>
      <c r="J476" s="1" t="n">
        <v>0</v>
      </c>
      <c r="K476" s="1" t="n">
        <v>9.21552</v>
      </c>
      <c r="L476" s="1" t="n">
        <v>3.23579</v>
      </c>
      <c r="M476" s="1" t="n">
        <v>29.8478</v>
      </c>
      <c r="N476" s="1" t="n">
        <v>0.554</v>
      </c>
      <c r="O476" s="1" t="n">
        <v>88.25</v>
      </c>
      <c r="P476" s="1" t="n">
        <f aca="false">C476+G476/24+5</f>
        <v>34.7817375</v>
      </c>
      <c r="Q476" s="1" t="n">
        <f aca="false">-10*LN(O476/100)</f>
        <v>1.24996490174685</v>
      </c>
    </row>
    <row r="477" customFormat="false" ht="12.75" hidden="false" customHeight="false" outlineLevel="0" collapsed="false">
      <c r="A477" s="1" t="n">
        <v>2002</v>
      </c>
      <c r="B477" s="1" t="n">
        <v>4</v>
      </c>
      <c r="C477" s="1" t="n">
        <v>29</v>
      </c>
      <c r="D477" s="1" t="n">
        <v>18</v>
      </c>
      <c r="E477" s="1" t="n">
        <v>50</v>
      </c>
      <c r="F477" s="1" t="n">
        <v>42</v>
      </c>
      <c r="G477" s="1" t="n">
        <v>18.845</v>
      </c>
      <c r="H477" s="1" t="n">
        <v>48.86976</v>
      </c>
      <c r="I477" s="1" t="n">
        <v>-123.304</v>
      </c>
      <c r="J477" s="1" t="n">
        <v>0</v>
      </c>
      <c r="K477" s="1" t="n">
        <v>9.27223</v>
      </c>
      <c r="L477" s="1" t="n">
        <v>3.21639</v>
      </c>
      <c r="M477" s="1" t="n">
        <v>29.6028</v>
      </c>
      <c r="N477" s="1" t="n">
        <v>0.493</v>
      </c>
      <c r="O477" s="1" t="n">
        <v>83.11</v>
      </c>
      <c r="P477" s="1" t="n">
        <f aca="false">C477+G477/24+5</f>
        <v>34.7852083333333</v>
      </c>
      <c r="Q477" s="1" t="n">
        <f aca="false">-10*LN(O477/100)</f>
        <v>1.85005154423156</v>
      </c>
    </row>
    <row r="478" customFormat="false" ht="12.75" hidden="false" customHeight="false" outlineLevel="0" collapsed="false">
      <c r="A478" s="1" t="n">
        <v>2002</v>
      </c>
      <c r="B478" s="1" t="n">
        <v>4</v>
      </c>
      <c r="C478" s="1" t="n">
        <v>29</v>
      </c>
      <c r="D478" s="1" t="n">
        <v>20</v>
      </c>
      <c r="E478" s="1" t="n">
        <v>35</v>
      </c>
      <c r="F478" s="1" t="n">
        <v>42</v>
      </c>
      <c r="G478" s="1" t="n">
        <v>20.595</v>
      </c>
      <c r="H478" s="1" t="n">
        <v>48.87102</v>
      </c>
      <c r="I478" s="1" t="n">
        <v>-123.30662</v>
      </c>
      <c r="J478" s="1" t="n">
        <v>0</v>
      </c>
      <c r="K478" s="1" t="n">
        <v>10.19204</v>
      </c>
      <c r="L478" s="1" t="n">
        <v>3.09631</v>
      </c>
      <c r="M478" s="1" t="n">
        <v>27.6677</v>
      </c>
      <c r="N478" s="1" t="n">
        <v>0.444</v>
      </c>
      <c r="O478" s="1" t="n">
        <v>94.8</v>
      </c>
      <c r="P478" s="1" t="n">
        <f aca="false">C478+G478/24+5</f>
        <v>34.858125</v>
      </c>
      <c r="Q478" s="1" t="n">
        <f aca="false">-10*LN(O478/100)</f>
        <v>0.534007767271153</v>
      </c>
    </row>
    <row r="479" customFormat="false" ht="12.75" hidden="false" customHeight="false" outlineLevel="0" collapsed="false">
      <c r="A479" s="1" t="n">
        <v>2002</v>
      </c>
      <c r="B479" s="1" t="n">
        <v>4</v>
      </c>
      <c r="C479" s="1" t="n">
        <v>29</v>
      </c>
      <c r="D479" s="1" t="n">
        <v>20</v>
      </c>
      <c r="E479" s="1" t="n">
        <v>40</v>
      </c>
      <c r="F479" s="1" t="n">
        <v>42</v>
      </c>
      <c r="G479" s="1" t="n">
        <v>20.6783</v>
      </c>
      <c r="H479" s="1" t="n">
        <v>48.86088</v>
      </c>
      <c r="I479" s="1" t="n">
        <v>-123.3349</v>
      </c>
      <c r="J479" s="1" t="n">
        <v>0</v>
      </c>
      <c r="K479" s="1" t="n">
        <v>9.71967</v>
      </c>
      <c r="L479" s="1" t="n">
        <v>3.17206</v>
      </c>
      <c r="M479" s="1" t="n">
        <v>28.7905</v>
      </c>
      <c r="N479" s="1" t="n">
        <v>0.371</v>
      </c>
      <c r="O479" s="1" t="n">
        <v>88.53</v>
      </c>
      <c r="P479" s="1" t="n">
        <f aca="false">C479+G479/24+5</f>
        <v>34.8615958333333</v>
      </c>
      <c r="Q479" s="1" t="n">
        <f aca="false">-10*LN(O479/100)</f>
        <v>1.21828708365134</v>
      </c>
    </row>
    <row r="480" customFormat="false" ht="12.75" hidden="false" customHeight="false" outlineLevel="0" collapsed="false">
      <c r="A480" s="1" t="n">
        <v>2002</v>
      </c>
      <c r="B480" s="1" t="n">
        <v>4</v>
      </c>
      <c r="C480" s="1" t="n">
        <v>30</v>
      </c>
      <c r="D480" s="1" t="n">
        <v>6</v>
      </c>
      <c r="E480" s="1" t="n">
        <v>41</v>
      </c>
      <c r="F480" s="1" t="n">
        <v>59</v>
      </c>
      <c r="G480" s="1" t="n">
        <v>6.6997</v>
      </c>
      <c r="H480" s="1" t="n">
        <v>48.85968</v>
      </c>
      <c r="I480" s="1" t="n">
        <v>-123.34568</v>
      </c>
      <c r="J480" s="1" t="n">
        <v>0</v>
      </c>
      <c r="K480" s="1" t="n">
        <v>9.27498</v>
      </c>
      <c r="L480" s="1" t="n">
        <v>3.21834</v>
      </c>
      <c r="M480" s="1" t="n">
        <v>29.6204</v>
      </c>
      <c r="N480" s="1" t="n">
        <v>0.371</v>
      </c>
      <c r="O480" s="1" t="n">
        <v>90.62</v>
      </c>
      <c r="P480" s="1" t="n">
        <f aca="false">C480+G480/24+5</f>
        <v>35.2791541666667</v>
      </c>
      <c r="Q480" s="1" t="n">
        <f aca="false">-10*LN(O480/100)</f>
        <v>0.984952467490992</v>
      </c>
    </row>
    <row r="481" customFormat="false" ht="12.75" hidden="false" customHeight="false" outlineLevel="0" collapsed="false">
      <c r="A481" s="1" t="n">
        <v>2002</v>
      </c>
      <c r="B481" s="1" t="n">
        <v>4</v>
      </c>
      <c r="C481" s="1" t="n">
        <v>30</v>
      </c>
      <c r="D481" s="1" t="n">
        <v>6</v>
      </c>
      <c r="E481" s="1" t="n">
        <v>46</v>
      </c>
      <c r="F481" s="1" t="n">
        <v>59</v>
      </c>
      <c r="G481" s="1" t="n">
        <v>6.7831</v>
      </c>
      <c r="H481" s="1" t="n">
        <v>48.85718</v>
      </c>
      <c r="I481" s="1" t="n">
        <v>-123.31452</v>
      </c>
      <c r="J481" s="1" t="n">
        <v>0</v>
      </c>
      <c r="K481" s="1" t="n">
        <v>9.43297</v>
      </c>
      <c r="L481" s="1" t="n">
        <v>3.15678</v>
      </c>
      <c r="M481" s="1" t="n">
        <v>28.8665</v>
      </c>
      <c r="N481" s="1" t="n">
        <v>0.31</v>
      </c>
      <c r="O481" s="1" t="n">
        <v>85.03</v>
      </c>
      <c r="P481" s="1" t="n">
        <f aca="false">C481+G481/24+5</f>
        <v>35.2826291666667</v>
      </c>
      <c r="Q481" s="1" t="n">
        <f aca="false">-10*LN(O481/100)</f>
        <v>1.6216605059039</v>
      </c>
    </row>
    <row r="482" customFormat="false" ht="12.75" hidden="false" customHeight="false" outlineLevel="0" collapsed="false">
      <c r="A482" s="1" t="n">
        <v>2002</v>
      </c>
      <c r="B482" s="1" t="n">
        <v>4</v>
      </c>
      <c r="C482" s="1" t="n">
        <v>30</v>
      </c>
      <c r="D482" s="1" t="n">
        <v>8</v>
      </c>
      <c r="E482" s="1" t="n">
        <v>41</v>
      </c>
      <c r="F482" s="1" t="n">
        <v>59</v>
      </c>
      <c r="G482" s="1" t="n">
        <v>8.6997</v>
      </c>
      <c r="H482" s="1" t="n">
        <v>48.85884</v>
      </c>
      <c r="I482" s="1" t="n">
        <v>-123.31954</v>
      </c>
      <c r="J482" s="1" t="n">
        <v>0</v>
      </c>
      <c r="K482" s="1" t="n">
        <v>10.16409</v>
      </c>
      <c r="L482" s="1" t="n">
        <v>3.03552</v>
      </c>
      <c r="M482" s="1" t="n">
        <v>27.0893</v>
      </c>
      <c r="N482" s="1" t="n">
        <v>0.31</v>
      </c>
      <c r="O482" s="1" t="n">
        <v>95.08</v>
      </c>
      <c r="P482" s="1" t="n">
        <f aca="false">C482+G482/24+5</f>
        <v>35.3624875</v>
      </c>
      <c r="Q482" s="1" t="n">
        <f aca="false">-10*LN(O482/100)</f>
        <v>0.504515434960982</v>
      </c>
    </row>
    <row r="483" customFormat="false" ht="12.75" hidden="false" customHeight="false" outlineLevel="0" collapsed="false">
      <c r="A483" s="1" t="n">
        <v>2002</v>
      </c>
      <c r="B483" s="1" t="n">
        <v>4</v>
      </c>
      <c r="C483" s="1" t="n">
        <v>30</v>
      </c>
      <c r="D483" s="1" t="n">
        <v>10</v>
      </c>
      <c r="E483" s="1" t="n">
        <v>47</v>
      </c>
      <c r="F483" s="1" t="n">
        <v>29</v>
      </c>
      <c r="G483" s="1" t="n">
        <v>10.7914</v>
      </c>
      <c r="H483" s="1" t="n">
        <v>48.86014</v>
      </c>
      <c r="I483" s="1" t="n">
        <v>-123.34324</v>
      </c>
      <c r="J483" s="1" t="n">
        <v>0</v>
      </c>
      <c r="K483" s="1" t="n">
        <v>9.61332</v>
      </c>
      <c r="L483" s="1" t="n">
        <v>3.13055</v>
      </c>
      <c r="M483" s="1" t="n">
        <v>28.4582</v>
      </c>
      <c r="N483" s="1" t="n">
        <v>0.285</v>
      </c>
      <c r="O483" s="1" t="n">
        <v>89.56</v>
      </c>
      <c r="P483" s="1" t="n">
        <f aca="false">C483+G483/24+5</f>
        <v>35.4496416666667</v>
      </c>
      <c r="Q483" s="1" t="n">
        <f aca="false">-10*LN(O483/100)</f>
        <v>1.10261394257537</v>
      </c>
    </row>
    <row r="484" customFormat="false" ht="12.75" hidden="false" customHeight="false" outlineLevel="0" collapsed="false">
      <c r="A484" s="1" t="n">
        <v>2002</v>
      </c>
      <c r="B484" s="1" t="n">
        <v>4</v>
      </c>
      <c r="C484" s="1" t="n">
        <v>30</v>
      </c>
      <c r="D484" s="1" t="n">
        <v>10</v>
      </c>
      <c r="E484" s="1" t="n">
        <v>52</v>
      </c>
      <c r="F484" s="1" t="n">
        <v>29</v>
      </c>
      <c r="G484" s="1" t="n">
        <v>10.8747</v>
      </c>
      <c r="H484" s="1" t="n">
        <v>48.85762</v>
      </c>
      <c r="I484" s="1" t="n">
        <v>-123.31332</v>
      </c>
      <c r="J484" s="1" t="n">
        <v>0</v>
      </c>
      <c r="K484" s="1" t="n">
        <v>10.04038</v>
      </c>
      <c r="L484" s="1" t="n">
        <v>3.0599</v>
      </c>
      <c r="M484" s="1" t="n">
        <v>27.423</v>
      </c>
      <c r="N484" s="1" t="n">
        <v>0.273</v>
      </c>
      <c r="O484" s="1" t="n">
        <v>73.92</v>
      </c>
      <c r="P484" s="1" t="n">
        <f aca="false">C484+G484/24+5</f>
        <v>35.4531125</v>
      </c>
      <c r="Q484" s="1" t="n">
        <f aca="false">-10*LN(O484/100)</f>
        <v>3.02186758654663</v>
      </c>
    </row>
    <row r="485" customFormat="false" ht="12.75" hidden="false" customHeight="false" outlineLevel="0" collapsed="false">
      <c r="A485" s="1" t="n">
        <v>2002</v>
      </c>
      <c r="B485" s="1" t="n">
        <v>4</v>
      </c>
      <c r="C485" s="1" t="n">
        <v>30</v>
      </c>
      <c r="D485" s="1" t="n">
        <v>12</v>
      </c>
      <c r="E485" s="1" t="n">
        <v>46</v>
      </c>
      <c r="F485" s="1" t="n">
        <v>59</v>
      </c>
      <c r="G485" s="1" t="n">
        <v>12.7831</v>
      </c>
      <c r="H485" s="1" t="n">
        <v>48.87046</v>
      </c>
      <c r="I485" s="1" t="n">
        <v>-123.30686</v>
      </c>
      <c r="J485" s="1" t="n">
        <v>0</v>
      </c>
      <c r="K485" s="1" t="n">
        <v>11.42225</v>
      </c>
      <c r="L485" s="1" t="n">
        <v>2.84844</v>
      </c>
      <c r="M485" s="1" t="n">
        <v>24.4028</v>
      </c>
      <c r="N485" s="1" t="n">
        <v>0.359</v>
      </c>
      <c r="O485" s="1" t="n">
        <v>87.22</v>
      </c>
      <c r="P485" s="1" t="n">
        <f aca="false">C485+G485/24+5</f>
        <v>35.5326291666667</v>
      </c>
      <c r="Q485" s="1" t="n">
        <f aca="false">-10*LN(O485/100)</f>
        <v>1.36736523573471</v>
      </c>
    </row>
    <row r="486" customFormat="false" ht="12.75" hidden="false" customHeight="false" outlineLevel="0" collapsed="false">
      <c r="A486" s="1" t="n">
        <v>2002</v>
      </c>
      <c r="B486" s="1" t="n">
        <v>4</v>
      </c>
      <c r="C486" s="1" t="n">
        <v>30</v>
      </c>
      <c r="D486" s="1" t="n">
        <v>12</v>
      </c>
      <c r="E486" s="1" t="n">
        <v>51</v>
      </c>
      <c r="F486" s="1" t="n">
        <v>59</v>
      </c>
      <c r="G486" s="1" t="n">
        <v>12.8664</v>
      </c>
      <c r="H486" s="1" t="n">
        <v>48.86024</v>
      </c>
      <c r="I486" s="1" t="n">
        <v>-123.3312</v>
      </c>
      <c r="J486" s="1" t="n">
        <v>0</v>
      </c>
      <c r="K486" s="1" t="n">
        <v>10.35416</v>
      </c>
      <c r="L486" s="1" t="n">
        <v>3.0496</v>
      </c>
      <c r="M486" s="1" t="n">
        <v>27.0861</v>
      </c>
      <c r="N486" s="1" t="n">
        <v>0.176</v>
      </c>
      <c r="O486" s="1" t="n">
        <v>92.53</v>
      </c>
      <c r="P486" s="1" t="n">
        <f aca="false">C486+G486/24+5</f>
        <v>35.5361</v>
      </c>
      <c r="Q486" s="1" t="n">
        <f aca="false">-10*LN(O486/100)</f>
        <v>0.776372697271525</v>
      </c>
    </row>
    <row r="487" customFormat="false" ht="12.75" hidden="false" customHeight="false" outlineLevel="0" collapsed="false">
      <c r="A487" s="1" t="n">
        <v>2002</v>
      </c>
      <c r="B487" s="1" t="n">
        <v>4</v>
      </c>
      <c r="C487" s="1" t="n">
        <v>30</v>
      </c>
      <c r="D487" s="1" t="n">
        <v>14</v>
      </c>
      <c r="E487" s="1" t="n">
        <v>49</v>
      </c>
      <c r="F487" s="1" t="n">
        <v>59</v>
      </c>
      <c r="G487" s="1" t="n">
        <v>14.8331</v>
      </c>
      <c r="H487" s="1" t="n">
        <v>48.86004</v>
      </c>
      <c r="I487" s="1" t="n">
        <v>-123.33744</v>
      </c>
      <c r="J487" s="1" t="n">
        <v>0</v>
      </c>
      <c r="K487" s="1" t="n">
        <v>9.78865</v>
      </c>
      <c r="L487" s="1" t="n">
        <v>3.19753</v>
      </c>
      <c r="M487" s="1" t="n">
        <v>28.9908</v>
      </c>
      <c r="N487" s="1" t="n">
        <v>0.469</v>
      </c>
      <c r="O487" s="1" t="n">
        <v>80.37</v>
      </c>
      <c r="P487" s="1" t="n">
        <f aca="false">C487+G487/24+5</f>
        <v>35.6180458333333</v>
      </c>
      <c r="Q487" s="1" t="n">
        <f aca="false">-10*LN(O487/100)</f>
        <v>2.18529213763464</v>
      </c>
    </row>
    <row r="488" customFormat="false" ht="12.75" hidden="false" customHeight="false" outlineLevel="0" collapsed="false">
      <c r="A488" s="1" t="n">
        <v>2002</v>
      </c>
      <c r="B488" s="1" t="n">
        <v>4</v>
      </c>
      <c r="C488" s="1" t="n">
        <v>30</v>
      </c>
      <c r="D488" s="1" t="n">
        <v>14</v>
      </c>
      <c r="E488" s="1" t="n">
        <v>54</v>
      </c>
      <c r="F488" s="1" t="n">
        <v>59</v>
      </c>
      <c r="G488" s="1" t="n">
        <v>14.9164</v>
      </c>
      <c r="H488" s="1" t="n">
        <v>48.86858</v>
      </c>
      <c r="I488" s="1" t="n">
        <v>-123.30616</v>
      </c>
      <c r="J488" s="1" t="n">
        <v>0</v>
      </c>
      <c r="K488" s="1" t="n">
        <v>9.46306</v>
      </c>
      <c r="L488" s="1" t="n">
        <v>3.20685</v>
      </c>
      <c r="M488" s="1" t="n">
        <v>29.3488</v>
      </c>
      <c r="N488" s="1" t="n">
        <v>0.383</v>
      </c>
      <c r="O488" s="1" t="n">
        <v>56.45</v>
      </c>
      <c r="P488" s="1" t="n">
        <f aca="false">C488+G488/24+5</f>
        <v>35.6215166666667</v>
      </c>
      <c r="Q488" s="1" t="n">
        <f aca="false">-10*LN(O488/100)</f>
        <v>5.7181489539242</v>
      </c>
    </row>
    <row r="489" customFormat="false" ht="12.75" hidden="false" customHeight="false" outlineLevel="0" collapsed="false">
      <c r="A489" s="1" t="n">
        <v>2002</v>
      </c>
      <c r="B489" s="1" t="n">
        <v>4</v>
      </c>
      <c r="C489" s="1" t="n">
        <v>30</v>
      </c>
      <c r="D489" s="1" t="n">
        <v>16</v>
      </c>
      <c r="E489" s="1" t="n">
        <v>40</v>
      </c>
      <c r="F489" s="1" t="n">
        <v>29</v>
      </c>
      <c r="G489" s="1" t="n">
        <v>16.6747</v>
      </c>
      <c r="H489" s="1" t="n">
        <v>48.85972</v>
      </c>
      <c r="I489" s="1" t="n">
        <v>-123.31382</v>
      </c>
      <c r="J489" s="1" t="n">
        <v>0</v>
      </c>
      <c r="K489" s="1" t="n">
        <v>9.82674</v>
      </c>
      <c r="L489" s="1" t="n">
        <v>3.18897</v>
      </c>
      <c r="M489" s="1" t="n">
        <v>28.8744</v>
      </c>
      <c r="N489" s="1" t="n">
        <v>0.42</v>
      </c>
      <c r="O489" s="1" t="n">
        <v>72.58</v>
      </c>
      <c r="P489" s="1" t="n">
        <f aca="false">C489+G489/24+5</f>
        <v>35.6947791666667</v>
      </c>
      <c r="Q489" s="1" t="n">
        <f aca="false">-10*LN(O489/100)</f>
        <v>3.20480784203167</v>
      </c>
    </row>
    <row r="490" customFormat="false" ht="12.75" hidden="false" customHeight="false" outlineLevel="0" collapsed="false">
      <c r="A490" s="1" t="n">
        <v>2002</v>
      </c>
      <c r="B490" s="1" t="n">
        <v>4</v>
      </c>
      <c r="C490" s="1" t="n">
        <v>30</v>
      </c>
      <c r="D490" s="1" t="n">
        <v>16</v>
      </c>
      <c r="E490" s="1" t="n">
        <v>45</v>
      </c>
      <c r="F490" s="1" t="n">
        <v>29</v>
      </c>
      <c r="G490" s="1" t="n">
        <v>16.7581</v>
      </c>
      <c r="H490" s="1" t="n">
        <v>48.86088</v>
      </c>
      <c r="I490" s="1" t="n">
        <v>-123.34212</v>
      </c>
      <c r="J490" s="1" t="n">
        <v>0</v>
      </c>
      <c r="K490" s="1" t="n">
        <v>9.44117</v>
      </c>
      <c r="L490" s="1" t="n">
        <v>3.22571</v>
      </c>
      <c r="M490" s="1" t="n">
        <v>29.5579</v>
      </c>
      <c r="N490" s="1" t="n">
        <v>0.408</v>
      </c>
      <c r="O490" s="1" t="n">
        <v>50.86</v>
      </c>
      <c r="P490" s="1" t="n">
        <f aca="false">C490+G490/24+5</f>
        <v>35.6982541666667</v>
      </c>
      <c r="Q490" s="1" t="n">
        <f aca="false">-10*LN(O490/100)</f>
        <v>6.76093425994118</v>
      </c>
    </row>
    <row r="491" customFormat="false" ht="12.75" hidden="false" customHeight="false" outlineLevel="0" collapsed="false">
      <c r="A491" s="1" t="n">
        <v>2002</v>
      </c>
      <c r="B491" s="1" t="n">
        <v>4</v>
      </c>
      <c r="C491" s="1" t="n">
        <v>30</v>
      </c>
      <c r="D491" s="1" t="n">
        <v>18</v>
      </c>
      <c r="E491" s="1" t="n">
        <v>40</v>
      </c>
      <c r="F491" s="1" t="n">
        <v>29</v>
      </c>
      <c r="G491" s="1" t="n">
        <v>18.6747</v>
      </c>
      <c r="H491" s="1" t="n">
        <v>48.85832</v>
      </c>
      <c r="I491" s="1" t="n">
        <v>-123.33052</v>
      </c>
      <c r="J491" s="1" t="n">
        <v>0</v>
      </c>
      <c r="K491" s="1" t="n">
        <v>9.52776</v>
      </c>
      <c r="L491" s="1" t="n">
        <v>3.22875</v>
      </c>
      <c r="M491" s="1" t="n">
        <v>29.5174</v>
      </c>
      <c r="N491" s="1" t="n">
        <v>0.749</v>
      </c>
      <c r="O491" s="1" t="n">
        <v>59.99</v>
      </c>
      <c r="P491" s="1" t="n">
        <f aca="false">C491+G491/24+5</f>
        <v>35.7781125</v>
      </c>
      <c r="Q491" s="1" t="n">
        <f aca="false">-10*LN(O491/100)</f>
        <v>5.1099230432309</v>
      </c>
    </row>
    <row r="492" customFormat="false" ht="12.75" hidden="false" customHeight="false" outlineLevel="0" collapsed="false">
      <c r="A492" s="1" t="n">
        <v>2002</v>
      </c>
      <c r="B492" s="1" t="n">
        <v>4</v>
      </c>
      <c r="C492" s="1" t="n">
        <v>30</v>
      </c>
      <c r="D492" s="1" t="n">
        <v>18</v>
      </c>
      <c r="E492" s="1" t="n">
        <v>45</v>
      </c>
      <c r="F492" s="1" t="n">
        <v>29</v>
      </c>
      <c r="G492" s="1" t="n">
        <v>18.7581</v>
      </c>
      <c r="H492" s="1" t="n">
        <v>48.86386</v>
      </c>
      <c r="I492" s="1" t="n">
        <v>-123.30706</v>
      </c>
      <c r="J492" s="1" t="n">
        <v>0</v>
      </c>
      <c r="K492" s="1" t="n">
        <v>9.33895</v>
      </c>
      <c r="L492" s="1" t="n">
        <v>3.23818</v>
      </c>
      <c r="M492" s="1" t="n">
        <v>29.7692</v>
      </c>
      <c r="N492" s="1" t="n">
        <v>0.444</v>
      </c>
      <c r="O492" s="1" t="n">
        <v>43.65</v>
      </c>
      <c r="P492" s="1" t="n">
        <f aca="false">C492+G492/24+5</f>
        <v>35.7815875</v>
      </c>
      <c r="Q492" s="1" t="n">
        <f aca="false">-10*LN(O492/100)</f>
        <v>8.2896690370248</v>
      </c>
    </row>
    <row r="493" customFormat="false" ht="12.75" hidden="false" customHeight="false" outlineLevel="0" collapsed="false">
      <c r="A493" s="1" t="n">
        <v>2002</v>
      </c>
      <c r="B493" s="1" t="n">
        <v>4</v>
      </c>
      <c r="C493" s="1" t="n">
        <v>30</v>
      </c>
      <c r="D493" s="1" t="n">
        <v>20</v>
      </c>
      <c r="E493" s="1" t="n">
        <v>41</v>
      </c>
      <c r="F493" s="1" t="n">
        <v>29</v>
      </c>
      <c r="G493" s="1" t="n">
        <v>20.6914</v>
      </c>
      <c r="H493" s="1" t="n">
        <v>48.8614</v>
      </c>
      <c r="I493" s="1" t="n">
        <v>-123.31094</v>
      </c>
      <c r="J493" s="1" t="n">
        <v>0</v>
      </c>
      <c r="K493" s="1" t="n">
        <v>11.401</v>
      </c>
      <c r="L493" s="1" t="n">
        <v>2.89729</v>
      </c>
      <c r="M493" s="1" t="n">
        <v>24.8785</v>
      </c>
      <c r="N493" s="1" t="n">
        <v>0.933</v>
      </c>
      <c r="O493" s="1" t="n">
        <v>52.28</v>
      </c>
      <c r="P493" s="1" t="n">
        <f aca="false">C493+G493/24+5</f>
        <v>35.8621416666667</v>
      </c>
      <c r="Q493" s="1" t="n">
        <f aca="false">-10*LN(O493/100)</f>
        <v>6.4855629723207</v>
      </c>
    </row>
    <row r="494" customFormat="false" ht="12.75" hidden="false" customHeight="false" outlineLevel="0" collapsed="false">
      <c r="A494" s="1" t="n">
        <v>2002</v>
      </c>
      <c r="B494" s="1" t="n">
        <v>5</v>
      </c>
      <c r="C494" s="1" t="n">
        <v>1</v>
      </c>
      <c r="D494" s="1" t="n">
        <v>6</v>
      </c>
      <c r="E494" s="1" t="n">
        <v>44</v>
      </c>
      <c r="F494" s="1" t="n">
        <v>29</v>
      </c>
      <c r="G494" s="1" t="n">
        <v>6.7414</v>
      </c>
      <c r="H494" s="1" t="n">
        <v>48.8583</v>
      </c>
      <c r="I494" s="1" t="n">
        <v>-123.32932</v>
      </c>
      <c r="J494" s="1" t="n">
        <v>0</v>
      </c>
      <c r="K494" s="1" t="n">
        <v>9.63697</v>
      </c>
      <c r="L494" s="1" t="n">
        <v>3.17303</v>
      </c>
      <c r="M494" s="1" t="n">
        <v>28.8665</v>
      </c>
      <c r="N494" s="1" t="n">
        <v>0.383</v>
      </c>
      <c r="O494" s="1" t="n">
        <v>96.15</v>
      </c>
      <c r="P494" s="1" t="n">
        <f aca="false">C494+G494/24+35</f>
        <v>36.2808916666667</v>
      </c>
      <c r="Q494" s="1" t="n">
        <f aca="false">-10*LN(O494/100)</f>
        <v>0.392607139533026</v>
      </c>
    </row>
    <row r="495" customFormat="false" ht="12.75" hidden="false" customHeight="false" outlineLevel="0" collapsed="false">
      <c r="A495" s="1" t="n">
        <v>2002</v>
      </c>
      <c r="B495" s="1" t="n">
        <v>5</v>
      </c>
      <c r="C495" s="1" t="n">
        <v>1</v>
      </c>
      <c r="D495" s="1" t="n">
        <v>6</v>
      </c>
      <c r="E495" s="1" t="n">
        <v>49</v>
      </c>
      <c r="F495" s="1" t="n">
        <v>29</v>
      </c>
      <c r="G495" s="1" t="n">
        <v>6.8247</v>
      </c>
      <c r="H495" s="1" t="n">
        <v>48.8687</v>
      </c>
      <c r="I495" s="1" t="n">
        <v>-123.30522</v>
      </c>
      <c r="J495" s="1" t="n">
        <v>0</v>
      </c>
      <c r="K495" s="1" t="n">
        <v>10.06388</v>
      </c>
      <c r="L495" s="1" t="n">
        <v>3.0015</v>
      </c>
      <c r="M495" s="1" t="n">
        <v>26.8284</v>
      </c>
      <c r="N495" s="1" t="n">
        <v>0.517</v>
      </c>
      <c r="O495" s="1" t="n">
        <v>93.81</v>
      </c>
      <c r="P495" s="1" t="n">
        <f aca="false">C495+G495/24+35</f>
        <v>36.2843625</v>
      </c>
      <c r="Q495" s="1" t="n">
        <f aca="false">-10*LN(O495/100)</f>
        <v>0.638987258502317</v>
      </c>
    </row>
    <row r="496" customFormat="false" ht="12.75" hidden="false" customHeight="false" outlineLevel="0" collapsed="false">
      <c r="A496" s="1" t="n">
        <v>2002</v>
      </c>
      <c r="B496" s="1" t="n">
        <v>5</v>
      </c>
      <c r="C496" s="1" t="n">
        <v>1</v>
      </c>
      <c r="D496" s="1" t="n">
        <v>8</v>
      </c>
      <c r="E496" s="1" t="n">
        <v>55</v>
      </c>
      <c r="F496" s="1" t="n">
        <v>29</v>
      </c>
      <c r="G496" s="1" t="n">
        <v>8.9247</v>
      </c>
      <c r="H496" s="1" t="n">
        <v>48.86752</v>
      </c>
      <c r="I496" s="1" t="n">
        <v>-123.30932</v>
      </c>
      <c r="J496" s="1" t="n">
        <v>0</v>
      </c>
      <c r="K496" s="1" t="n">
        <v>11.06812</v>
      </c>
      <c r="L496" s="1" t="n">
        <v>2.73755</v>
      </c>
      <c r="M496" s="1" t="n">
        <v>23.5842</v>
      </c>
      <c r="N496" s="1" t="n">
        <v>0.53</v>
      </c>
      <c r="O496" s="1" t="n">
        <v>90.32</v>
      </c>
      <c r="P496" s="1" t="n">
        <f aca="false">C496+G496/24+35</f>
        <v>36.3718625</v>
      </c>
      <c r="Q496" s="1" t="n">
        <f aca="false">-10*LN(O496/100)</f>
        <v>1.01811266146685</v>
      </c>
    </row>
    <row r="497" customFormat="false" ht="12.75" hidden="false" customHeight="false" outlineLevel="0" collapsed="false">
      <c r="A497" s="1" t="n">
        <v>2002</v>
      </c>
      <c r="B497" s="1" t="n">
        <v>5</v>
      </c>
      <c r="C497" s="1" t="n">
        <v>1</v>
      </c>
      <c r="D497" s="1" t="n">
        <v>9</v>
      </c>
      <c r="E497" s="1" t="n">
        <v>0</v>
      </c>
      <c r="F497" s="1" t="n">
        <v>29</v>
      </c>
      <c r="G497" s="1" t="n">
        <v>9.0081</v>
      </c>
      <c r="H497" s="1" t="n">
        <v>48.8617</v>
      </c>
      <c r="I497" s="1" t="n">
        <v>-123.33972</v>
      </c>
      <c r="J497" s="1" t="n">
        <v>0</v>
      </c>
      <c r="K497" s="1" t="n">
        <v>10.30826</v>
      </c>
      <c r="L497" s="1" t="n">
        <v>3.01331</v>
      </c>
      <c r="M497" s="1" t="n">
        <v>26.7642</v>
      </c>
      <c r="N497" s="1" t="n">
        <v>0.273</v>
      </c>
      <c r="O497" s="1" t="n">
        <v>94.76</v>
      </c>
      <c r="P497" s="1" t="n">
        <f aca="false">C497+G497/24+35</f>
        <v>36.3753375</v>
      </c>
      <c r="Q497" s="1" t="n">
        <f aca="false">-10*LN(O497/100)</f>
        <v>0.538228066975067</v>
      </c>
    </row>
    <row r="498" customFormat="false" ht="12.75" hidden="false" customHeight="false" outlineLevel="0" collapsed="false">
      <c r="A498" s="1" t="n">
        <v>2002</v>
      </c>
      <c r="B498" s="1" t="n">
        <v>5</v>
      </c>
      <c r="C498" s="1" t="n">
        <v>1</v>
      </c>
      <c r="D498" s="1" t="n">
        <v>10</v>
      </c>
      <c r="E498" s="1" t="n">
        <v>55</v>
      </c>
      <c r="F498" s="1" t="n">
        <v>59</v>
      </c>
      <c r="G498" s="1" t="n">
        <v>10.9331</v>
      </c>
      <c r="H498" s="1" t="n">
        <v>48.8596</v>
      </c>
      <c r="I498" s="1" t="n">
        <v>-123.3405</v>
      </c>
      <c r="J498" s="1" t="n">
        <v>0</v>
      </c>
      <c r="K498" s="1" t="n">
        <v>9.66879</v>
      </c>
      <c r="L498" s="1" t="n">
        <v>3.13033</v>
      </c>
      <c r="M498" s="1" t="n">
        <v>28.4122</v>
      </c>
      <c r="N498" s="1" t="n">
        <v>0.237</v>
      </c>
      <c r="O498" s="1" t="n">
        <v>95.2</v>
      </c>
      <c r="P498" s="1" t="n">
        <f aca="false">C498+G498/24+35</f>
        <v>36.4555458333333</v>
      </c>
      <c r="Q498" s="1" t="n">
        <f aca="false">-10*LN(O498/100)</f>
        <v>0.491902441907717</v>
      </c>
    </row>
    <row r="499" customFormat="false" ht="12.75" hidden="false" customHeight="false" outlineLevel="0" collapsed="false">
      <c r="A499" s="1" t="n">
        <v>2002</v>
      </c>
      <c r="B499" s="1" t="n">
        <v>5</v>
      </c>
      <c r="C499" s="1" t="n">
        <v>1</v>
      </c>
      <c r="D499" s="1" t="n">
        <v>11</v>
      </c>
      <c r="E499" s="1" t="n">
        <v>0</v>
      </c>
      <c r="F499" s="1" t="n">
        <v>59</v>
      </c>
      <c r="G499" s="1" t="n">
        <v>11.0164</v>
      </c>
      <c r="H499" s="1" t="n">
        <v>48.85894</v>
      </c>
      <c r="I499" s="1" t="n">
        <v>-123.31144</v>
      </c>
      <c r="J499" s="1" t="n">
        <v>0</v>
      </c>
      <c r="K499" s="1" t="n">
        <v>9.89381</v>
      </c>
      <c r="L499" s="1" t="n">
        <v>3.08677</v>
      </c>
      <c r="M499" s="1" t="n">
        <v>27.8016</v>
      </c>
      <c r="N499" s="1" t="n">
        <v>0.188</v>
      </c>
      <c r="O499" s="1" t="n">
        <v>96.73</v>
      </c>
      <c r="P499" s="1" t="n">
        <f aca="false">C499+G499/24+35</f>
        <v>36.4590166666667</v>
      </c>
      <c r="Q499" s="1" t="n">
        <f aca="false">-10*LN(O499/100)</f>
        <v>0.332465937936357</v>
      </c>
    </row>
    <row r="500" customFormat="false" ht="12.75" hidden="false" customHeight="false" outlineLevel="0" collapsed="false">
      <c r="A500" s="1" t="n">
        <v>2002</v>
      </c>
      <c r="B500" s="1" t="n">
        <v>5</v>
      </c>
      <c r="C500" s="1" t="n">
        <v>1</v>
      </c>
      <c r="D500" s="1" t="n">
        <v>12</v>
      </c>
      <c r="E500" s="1" t="n">
        <v>51</v>
      </c>
      <c r="F500" s="1" t="n">
        <v>29</v>
      </c>
      <c r="G500" s="1" t="n">
        <v>12.8581</v>
      </c>
      <c r="H500" s="1" t="n">
        <v>48.8704</v>
      </c>
      <c r="I500" s="1" t="n">
        <v>-123.30774</v>
      </c>
      <c r="J500" s="1" t="n">
        <v>0</v>
      </c>
      <c r="K500" s="1" t="n">
        <v>10.95233</v>
      </c>
      <c r="L500" s="1" t="n">
        <v>2.97506</v>
      </c>
      <c r="M500" s="1" t="n">
        <v>25.9291</v>
      </c>
      <c r="N500" s="1" t="n">
        <v>0.261</v>
      </c>
      <c r="O500" s="1" t="n">
        <v>91.56</v>
      </c>
      <c r="P500" s="1" t="n">
        <f aca="false">C500+G500/24+35</f>
        <v>36.5357541666667</v>
      </c>
      <c r="Q500" s="1" t="n">
        <f aca="false">-10*LN(O500/100)</f>
        <v>0.881756909037255</v>
      </c>
    </row>
    <row r="501" customFormat="false" ht="12.75" hidden="false" customHeight="false" outlineLevel="0" collapsed="false">
      <c r="A501" s="1" t="n">
        <v>2002</v>
      </c>
      <c r="B501" s="1" t="n">
        <v>5</v>
      </c>
      <c r="C501" s="1" t="n">
        <v>1</v>
      </c>
      <c r="D501" s="1" t="n">
        <v>12</v>
      </c>
      <c r="E501" s="1" t="n">
        <v>56</v>
      </c>
      <c r="F501" s="1" t="n">
        <v>29</v>
      </c>
      <c r="G501" s="1" t="n">
        <v>12.9414</v>
      </c>
      <c r="H501" s="1" t="n">
        <v>48.86006</v>
      </c>
      <c r="I501" s="1" t="n">
        <v>-123.33044</v>
      </c>
      <c r="J501" s="1" t="n">
        <v>0</v>
      </c>
      <c r="K501" s="1" t="n">
        <v>10.39192</v>
      </c>
      <c r="L501" s="1" t="n">
        <v>3.07073</v>
      </c>
      <c r="M501" s="1" t="n">
        <v>27.2651</v>
      </c>
      <c r="N501" s="1" t="n">
        <v>0.139</v>
      </c>
      <c r="O501" s="1" t="n">
        <v>95.56</v>
      </c>
      <c r="P501" s="1" t="n">
        <f aca="false">C501+G501/24+35</f>
        <v>36.539225</v>
      </c>
      <c r="Q501" s="1" t="n">
        <f aca="false">-10*LN(O501/100)</f>
        <v>0.454158635304826</v>
      </c>
    </row>
    <row r="502" customFormat="false" ht="12.75" hidden="false" customHeight="false" outlineLevel="0" collapsed="false">
      <c r="A502" s="1" t="n">
        <v>2002</v>
      </c>
      <c r="B502" s="1" t="n">
        <v>5</v>
      </c>
      <c r="C502" s="1" t="n">
        <v>1</v>
      </c>
      <c r="D502" s="1" t="n">
        <v>14</v>
      </c>
      <c r="E502" s="1" t="n">
        <v>56</v>
      </c>
      <c r="F502" s="1" t="n">
        <v>29</v>
      </c>
      <c r="G502" s="1" t="n">
        <v>14.9414</v>
      </c>
      <c r="H502" s="1" t="n">
        <v>48.85792</v>
      </c>
      <c r="I502" s="1" t="n">
        <v>-123.3252</v>
      </c>
      <c r="J502" s="1" t="n">
        <v>0</v>
      </c>
      <c r="K502" s="1" t="n">
        <v>9.93999</v>
      </c>
      <c r="L502" s="1" t="n">
        <v>3.20523</v>
      </c>
      <c r="M502" s="1" t="n">
        <v>28.9464</v>
      </c>
      <c r="N502" s="1" t="n">
        <v>0.346</v>
      </c>
      <c r="O502" s="1" t="n">
        <v>85.29</v>
      </c>
      <c r="P502" s="1" t="n">
        <f aca="false">C502+G502/24+35</f>
        <v>36.6225583333333</v>
      </c>
      <c r="Q502" s="1" t="n">
        <f aca="false">-10*LN(O502/100)</f>
        <v>1.59112971657073</v>
      </c>
    </row>
    <row r="503" customFormat="false" ht="12.75" hidden="false" customHeight="false" outlineLevel="0" collapsed="false">
      <c r="A503" s="1" t="n">
        <v>2002</v>
      </c>
      <c r="B503" s="1" t="n">
        <v>5</v>
      </c>
      <c r="C503" s="1" t="n">
        <v>1</v>
      </c>
      <c r="D503" s="1" t="n">
        <v>16</v>
      </c>
      <c r="E503" s="1" t="n">
        <v>47</v>
      </c>
      <c r="F503" s="1" t="n">
        <v>29</v>
      </c>
      <c r="G503" s="1" t="n">
        <v>16.7914</v>
      </c>
      <c r="H503" s="1" t="n">
        <v>48.85916</v>
      </c>
      <c r="I503" s="1" t="n">
        <v>-123.31416</v>
      </c>
      <c r="J503" s="1" t="n">
        <v>0</v>
      </c>
      <c r="K503" s="1" t="n">
        <v>9.70877</v>
      </c>
      <c r="L503" s="1" t="n">
        <v>3.20902</v>
      </c>
      <c r="M503" s="1" t="n">
        <v>29.1706</v>
      </c>
      <c r="N503" s="1" t="n">
        <v>0.395</v>
      </c>
      <c r="O503" s="1" t="n">
        <v>90.17</v>
      </c>
      <c r="P503" s="1" t="n">
        <f aca="false">C503+G503/24+35</f>
        <v>36.6996416666667</v>
      </c>
      <c r="Q503" s="1" t="n">
        <f aca="false">-10*LN(O503/100)</f>
        <v>1.03473408476276</v>
      </c>
    </row>
    <row r="504" customFormat="false" ht="12.75" hidden="false" customHeight="false" outlineLevel="0" collapsed="false">
      <c r="A504" s="1" t="n">
        <v>2002</v>
      </c>
      <c r="B504" s="1" t="n">
        <v>5</v>
      </c>
      <c r="C504" s="1" t="n">
        <v>1</v>
      </c>
      <c r="D504" s="1" t="n">
        <v>16</v>
      </c>
      <c r="E504" s="1" t="n">
        <v>52</v>
      </c>
      <c r="F504" s="1" t="n">
        <v>29</v>
      </c>
      <c r="G504" s="1" t="n">
        <v>16.8747</v>
      </c>
      <c r="H504" s="1" t="n">
        <v>48.8597</v>
      </c>
      <c r="I504" s="1" t="n">
        <v>-123.32044</v>
      </c>
      <c r="J504" s="1" t="n">
        <v>0</v>
      </c>
      <c r="K504" s="1" t="n">
        <v>9.62606</v>
      </c>
      <c r="L504" s="1" t="n">
        <v>3.21487</v>
      </c>
      <c r="M504" s="1" t="n">
        <v>29.2968</v>
      </c>
      <c r="N504" s="1" t="n">
        <v>0.456</v>
      </c>
      <c r="O504" s="1" t="n">
        <v>93.52</v>
      </c>
      <c r="P504" s="1" t="n">
        <f aca="false">C504+G504/24+35</f>
        <v>36.7031125</v>
      </c>
      <c r="Q504" s="1" t="n">
        <f aca="false">-10*LN(O504/100)</f>
        <v>0.669948688242785</v>
      </c>
    </row>
    <row r="505" customFormat="false" ht="12.75" hidden="false" customHeight="false" outlineLevel="0" collapsed="false">
      <c r="A505" s="1" t="n">
        <v>2002</v>
      </c>
      <c r="B505" s="1" t="n">
        <v>5</v>
      </c>
      <c r="C505" s="1" t="n">
        <v>1</v>
      </c>
      <c r="D505" s="1" t="n">
        <v>16</v>
      </c>
      <c r="E505" s="1" t="n">
        <v>57</v>
      </c>
      <c r="F505" s="1" t="n">
        <v>29</v>
      </c>
      <c r="G505" s="1" t="n">
        <v>16.9581</v>
      </c>
      <c r="H505" s="1" t="n">
        <v>48.86054</v>
      </c>
      <c r="I505" s="1" t="n">
        <v>-123.3438</v>
      </c>
      <c r="J505" s="1" t="n">
        <v>0</v>
      </c>
      <c r="K505" s="1" t="n">
        <v>9.59422</v>
      </c>
      <c r="L505" s="1" t="n">
        <v>3.22192</v>
      </c>
      <c r="M505" s="1" t="n">
        <v>29.3939</v>
      </c>
      <c r="N505" s="1" t="n">
        <v>0.408</v>
      </c>
      <c r="O505" s="1" t="n">
        <v>92.43</v>
      </c>
      <c r="P505" s="1" t="n">
        <f aca="false">C505+G505/24+35</f>
        <v>36.7065875</v>
      </c>
      <c r="Q505" s="1" t="n">
        <f aca="false">-10*LN(O505/100)</f>
        <v>0.78718584711405</v>
      </c>
    </row>
    <row r="506" customFormat="false" ht="12.75" hidden="false" customHeight="false" outlineLevel="0" collapsed="false">
      <c r="A506" s="1" t="n">
        <v>2002</v>
      </c>
      <c r="B506" s="1" t="n">
        <v>5</v>
      </c>
      <c r="C506" s="1" t="n">
        <v>1</v>
      </c>
      <c r="D506" s="1" t="n">
        <v>18</v>
      </c>
      <c r="E506" s="1" t="n">
        <v>52</v>
      </c>
      <c r="F506" s="1" t="n">
        <v>29</v>
      </c>
      <c r="G506" s="1" t="n">
        <v>18.8747</v>
      </c>
      <c r="H506" s="1" t="n">
        <v>48.85726</v>
      </c>
      <c r="I506" s="1" t="n">
        <v>-123.31834</v>
      </c>
      <c r="J506" s="1" t="n">
        <v>0</v>
      </c>
      <c r="K506" s="1" t="n">
        <v>9.58603</v>
      </c>
      <c r="L506" s="1" t="n">
        <v>3.2501</v>
      </c>
      <c r="M506" s="1" t="n">
        <v>29.6853</v>
      </c>
      <c r="N506" s="1" t="n">
        <v>0.481</v>
      </c>
      <c r="O506" s="1" t="n">
        <v>91.77</v>
      </c>
      <c r="P506" s="1" t="n">
        <f aca="false">C506+G506/24+35</f>
        <v>36.7864458333333</v>
      </c>
      <c r="Q506" s="1" t="n">
        <f aca="false">-10*LN(O506/100)</f>
        <v>0.858847391571696</v>
      </c>
    </row>
    <row r="507" customFormat="false" ht="12.75" hidden="false" customHeight="false" outlineLevel="0" collapsed="false">
      <c r="A507" s="1" t="n">
        <v>2002</v>
      </c>
      <c r="B507" s="1" t="n">
        <v>5</v>
      </c>
      <c r="C507" s="1" t="n">
        <v>1</v>
      </c>
      <c r="D507" s="1" t="n">
        <v>20</v>
      </c>
      <c r="E507" s="1" t="n">
        <v>38</v>
      </c>
      <c r="F507" s="1" t="n">
        <v>59</v>
      </c>
      <c r="G507" s="1" t="n">
        <v>20.6497</v>
      </c>
      <c r="H507" s="1" t="n">
        <v>48.86288</v>
      </c>
      <c r="I507" s="1" t="n">
        <v>-123.3096</v>
      </c>
      <c r="J507" s="1" t="n">
        <v>0</v>
      </c>
      <c r="K507" s="1" t="n">
        <v>9.75054</v>
      </c>
      <c r="L507" s="1" t="n">
        <v>3.19265</v>
      </c>
      <c r="M507" s="1" t="n">
        <v>28.9725</v>
      </c>
      <c r="N507" s="1" t="n">
        <v>0.371</v>
      </c>
      <c r="O507" s="1" t="n">
        <v>93.67</v>
      </c>
      <c r="P507" s="1" t="n">
        <f aca="false">C507+G507/24+35</f>
        <v>36.8604041666667</v>
      </c>
      <c r="Q507" s="1" t="n">
        <f aca="false">-10*LN(O507/100)</f>
        <v>0.653922187670522</v>
      </c>
    </row>
    <row r="508" customFormat="false" ht="12.75" hidden="false" customHeight="false" outlineLevel="0" collapsed="false">
      <c r="A508" s="1" t="n">
        <v>2002</v>
      </c>
      <c r="B508" s="1" t="n">
        <v>5</v>
      </c>
      <c r="C508" s="1" t="n">
        <v>1</v>
      </c>
      <c r="D508" s="1" t="n">
        <v>20</v>
      </c>
      <c r="E508" s="1" t="n">
        <v>43</v>
      </c>
      <c r="F508" s="1" t="n">
        <v>59</v>
      </c>
      <c r="G508" s="1" t="n">
        <v>20.7331</v>
      </c>
      <c r="H508" s="1" t="n">
        <v>48.85978</v>
      </c>
      <c r="I508" s="1" t="n">
        <v>-123.32918</v>
      </c>
      <c r="J508" s="1" t="n">
        <v>0</v>
      </c>
      <c r="K508" s="1" t="n">
        <v>9.54142</v>
      </c>
      <c r="L508" s="1" t="n">
        <v>3.22853</v>
      </c>
      <c r="M508" s="1" t="n">
        <v>29.504</v>
      </c>
      <c r="N508" s="1" t="n">
        <v>0.395</v>
      </c>
      <c r="O508" s="1" t="n">
        <v>93.01</v>
      </c>
      <c r="P508" s="1" t="n">
        <f aca="false">C508+G508/24+35</f>
        <v>36.8638791666667</v>
      </c>
      <c r="Q508" s="1" t="n">
        <f aca="false">-10*LN(O508/100)</f>
        <v>0.724631717337157</v>
      </c>
    </row>
    <row r="509" customFormat="false" ht="12.75" hidden="false" customHeight="false" outlineLevel="0" collapsed="false">
      <c r="A509" s="1" t="n">
        <v>2002</v>
      </c>
      <c r="B509" s="1" t="n">
        <v>5</v>
      </c>
      <c r="C509" s="1" t="n">
        <v>2</v>
      </c>
      <c r="D509" s="1" t="n">
        <v>6</v>
      </c>
      <c r="E509" s="1" t="n">
        <v>45</v>
      </c>
      <c r="F509" s="1" t="n">
        <v>59</v>
      </c>
      <c r="G509" s="1" t="n">
        <v>6.7664</v>
      </c>
      <c r="H509" s="1" t="n">
        <v>48.85892</v>
      </c>
      <c r="I509" s="1" t="n">
        <v>-123.3337</v>
      </c>
      <c r="J509" s="1" t="n">
        <v>0</v>
      </c>
      <c r="K509" s="1" t="n">
        <v>9.58512</v>
      </c>
      <c r="L509" s="1" t="n">
        <v>3.21628</v>
      </c>
      <c r="M509" s="1" t="n">
        <v>29.3444</v>
      </c>
      <c r="N509" s="1" t="n">
        <v>0.566</v>
      </c>
      <c r="O509" s="1" t="n">
        <v>96.38</v>
      </c>
      <c r="P509" s="1" t="n">
        <f aca="false">C509+G509/24+35</f>
        <v>37.2819333333333</v>
      </c>
      <c r="Q509" s="1" t="n">
        <f aca="false">-10*LN(O509/100)</f>
        <v>0.368714747759047</v>
      </c>
    </row>
    <row r="510" customFormat="false" ht="12.75" hidden="false" customHeight="false" outlineLevel="0" collapsed="false">
      <c r="A510" s="1" t="n">
        <v>2002</v>
      </c>
      <c r="B510" s="1" t="n">
        <v>5</v>
      </c>
      <c r="C510" s="1" t="n">
        <v>2</v>
      </c>
      <c r="D510" s="1" t="n">
        <v>6</v>
      </c>
      <c r="E510" s="1" t="n">
        <v>50</v>
      </c>
      <c r="F510" s="1" t="n">
        <v>59</v>
      </c>
      <c r="G510" s="1" t="n">
        <v>6.8497</v>
      </c>
      <c r="H510" s="1" t="n">
        <v>48.8678</v>
      </c>
      <c r="I510" s="1" t="n">
        <v>-123.30638</v>
      </c>
      <c r="J510" s="1" t="n">
        <v>0</v>
      </c>
      <c r="K510" s="1" t="n">
        <v>9.50499</v>
      </c>
      <c r="L510" s="1" t="n">
        <v>3.20956</v>
      </c>
      <c r="M510" s="1" t="n">
        <v>29.3419</v>
      </c>
      <c r="N510" s="1" t="n">
        <v>0.408</v>
      </c>
      <c r="O510" s="1" t="n">
        <v>96.31</v>
      </c>
      <c r="P510" s="1" t="n">
        <f aca="false">C510+G510/24+35</f>
        <v>37.2854041666667</v>
      </c>
      <c r="Q510" s="1" t="n">
        <f aca="false">-10*LN(O510/100)</f>
        <v>0.375980304153184</v>
      </c>
    </row>
    <row r="511" customFormat="false" ht="12.75" hidden="false" customHeight="false" outlineLevel="0" collapsed="false">
      <c r="A511" s="1" t="n">
        <v>2002</v>
      </c>
      <c r="B511" s="1" t="n">
        <v>5</v>
      </c>
      <c r="C511" s="1" t="n">
        <v>2</v>
      </c>
      <c r="D511" s="1" t="n">
        <v>8</v>
      </c>
      <c r="E511" s="1" t="n">
        <v>51</v>
      </c>
      <c r="F511" s="1" t="n">
        <v>29</v>
      </c>
      <c r="G511" s="1" t="n">
        <v>8.8581</v>
      </c>
      <c r="H511" s="1" t="n">
        <v>48.8591</v>
      </c>
      <c r="I511" s="1" t="n">
        <v>-123.32176</v>
      </c>
      <c r="J511" s="1" t="n">
        <v>0</v>
      </c>
      <c r="K511" s="1" t="n">
        <v>9.89018</v>
      </c>
      <c r="L511" s="1" t="n">
        <v>3.1403</v>
      </c>
      <c r="M511" s="1" t="n">
        <v>28.3377</v>
      </c>
      <c r="N511" s="1" t="n">
        <v>0.334</v>
      </c>
      <c r="O511" s="1" t="n">
        <v>99</v>
      </c>
      <c r="P511" s="1" t="n">
        <f aca="false">C511+G511/24+35</f>
        <v>37.3690875</v>
      </c>
      <c r="Q511" s="1" t="n">
        <f aca="false">-10*LN(O511/100)</f>
        <v>0.100503358535015</v>
      </c>
    </row>
    <row r="512" customFormat="false" ht="12.75" hidden="false" customHeight="false" outlineLevel="0" collapsed="false">
      <c r="A512" s="1" t="n">
        <v>2002</v>
      </c>
      <c r="B512" s="1" t="n">
        <v>5</v>
      </c>
      <c r="C512" s="1" t="n">
        <v>2</v>
      </c>
      <c r="D512" s="1" t="n">
        <v>10</v>
      </c>
      <c r="E512" s="1" t="n">
        <v>47</v>
      </c>
      <c r="F512" s="1" t="n">
        <v>29</v>
      </c>
      <c r="G512" s="1" t="n">
        <v>10.7914</v>
      </c>
      <c r="H512" s="1" t="n">
        <v>48.85984</v>
      </c>
      <c r="I512" s="1" t="n">
        <v>-123.3438</v>
      </c>
      <c r="J512" s="1" t="n">
        <v>0</v>
      </c>
      <c r="K512" s="1" t="n">
        <v>9.51227</v>
      </c>
      <c r="L512" s="1" t="n">
        <v>3.22062</v>
      </c>
      <c r="M512" s="1" t="n">
        <v>29.4478</v>
      </c>
      <c r="N512" s="1" t="n">
        <v>0.322</v>
      </c>
      <c r="O512" s="1" t="n">
        <v>95</v>
      </c>
      <c r="P512" s="1" t="n">
        <f aca="false">C512+G512/24+35</f>
        <v>37.4496416666667</v>
      </c>
      <c r="Q512" s="1" t="n">
        <f aca="false">-10*LN(O512/100)</f>
        <v>0.512932943875506</v>
      </c>
    </row>
    <row r="513" customFormat="false" ht="12.75" hidden="false" customHeight="false" outlineLevel="0" collapsed="false">
      <c r="A513" s="1" t="n">
        <v>2002</v>
      </c>
      <c r="B513" s="1" t="n">
        <v>5</v>
      </c>
      <c r="C513" s="1" t="n">
        <v>2</v>
      </c>
      <c r="D513" s="1" t="n">
        <v>10</v>
      </c>
      <c r="E513" s="1" t="n">
        <v>52</v>
      </c>
      <c r="F513" s="1" t="n">
        <v>29</v>
      </c>
      <c r="G513" s="1" t="n">
        <v>10.8747</v>
      </c>
      <c r="H513" s="1" t="n">
        <v>48.8578</v>
      </c>
      <c r="I513" s="1" t="n">
        <v>-123.31304</v>
      </c>
      <c r="J513" s="1" t="n">
        <v>0</v>
      </c>
      <c r="K513" s="1" t="n">
        <v>9.60059</v>
      </c>
      <c r="L513" s="1" t="n">
        <v>3.17574</v>
      </c>
      <c r="M513" s="1" t="n">
        <v>28.923</v>
      </c>
      <c r="N513" s="1" t="n">
        <v>0.346</v>
      </c>
      <c r="O513" s="1" t="n">
        <v>98.93</v>
      </c>
      <c r="P513" s="1" t="n">
        <f aca="false">C513+G513/24+35</f>
        <v>37.4531125</v>
      </c>
      <c r="Q513" s="1" t="n">
        <f aca="false">-10*LN(O513/100)</f>
        <v>0.107576566529601</v>
      </c>
    </row>
    <row r="514" customFormat="false" ht="12.75" hidden="false" customHeight="false" outlineLevel="0" collapsed="false">
      <c r="A514" s="1" t="n">
        <v>2002</v>
      </c>
      <c r="B514" s="1" t="n">
        <v>5</v>
      </c>
      <c r="C514" s="1" t="n">
        <v>2</v>
      </c>
      <c r="D514" s="1" t="n">
        <v>12</v>
      </c>
      <c r="E514" s="1" t="n">
        <v>47</v>
      </c>
      <c r="F514" s="1" t="n">
        <v>59</v>
      </c>
      <c r="G514" s="1" t="n">
        <v>12.7997</v>
      </c>
      <c r="H514" s="1" t="n">
        <v>48.8589</v>
      </c>
      <c r="I514" s="1" t="n">
        <v>-123.32186</v>
      </c>
      <c r="J514" s="1" t="n">
        <v>0</v>
      </c>
      <c r="K514" s="1" t="n">
        <v>9.89381</v>
      </c>
      <c r="L514" s="1" t="n">
        <v>3.15374</v>
      </c>
      <c r="M514" s="1" t="n">
        <v>28.469</v>
      </c>
      <c r="N514" s="1" t="n">
        <v>0.261</v>
      </c>
      <c r="O514" s="1" t="n">
        <v>98.28</v>
      </c>
      <c r="P514" s="1" t="n">
        <f aca="false">C514+G514/24+35</f>
        <v>37.5333208333333</v>
      </c>
      <c r="Q514" s="1" t="n">
        <f aca="false">-10*LN(O514/100)</f>
        <v>0.17349638335113</v>
      </c>
    </row>
    <row r="515" customFormat="false" ht="12.75" hidden="false" customHeight="false" outlineLevel="0" collapsed="false">
      <c r="A515" s="1" t="n">
        <v>2002</v>
      </c>
      <c r="B515" s="1" t="n">
        <v>5</v>
      </c>
      <c r="C515" s="1" t="n">
        <v>2</v>
      </c>
      <c r="D515" s="1" t="n">
        <v>14</v>
      </c>
      <c r="E515" s="1" t="n">
        <v>47</v>
      </c>
      <c r="F515" s="1" t="n">
        <v>59</v>
      </c>
      <c r="G515" s="1" t="n">
        <v>14.7997</v>
      </c>
      <c r="H515" s="1" t="n">
        <v>48.8583</v>
      </c>
      <c r="I515" s="1" t="n">
        <v>-123.32594</v>
      </c>
      <c r="J515" s="1" t="n">
        <v>0</v>
      </c>
      <c r="K515" s="1" t="n">
        <v>9.85213</v>
      </c>
      <c r="L515" s="1" t="n">
        <v>3.22875</v>
      </c>
      <c r="M515" s="1" t="n">
        <v>29.2526</v>
      </c>
      <c r="N515" s="1" t="n">
        <v>0.322</v>
      </c>
      <c r="O515" s="1" t="n">
        <v>95.95</v>
      </c>
      <c r="P515" s="1" t="n">
        <f aca="false">C515+G515/24+35</f>
        <v>37.6166541666667</v>
      </c>
      <c r="Q515" s="1" t="n">
        <f aca="false">-10*LN(O515/100)</f>
        <v>0.413429635343824</v>
      </c>
    </row>
    <row r="516" customFormat="false" ht="12.75" hidden="false" customHeight="false" outlineLevel="0" collapsed="false">
      <c r="A516" s="1" t="n">
        <v>2002</v>
      </c>
      <c r="B516" s="1" t="n">
        <v>5</v>
      </c>
      <c r="C516" s="1" t="n">
        <v>2</v>
      </c>
      <c r="D516" s="1" t="n">
        <v>16</v>
      </c>
      <c r="E516" s="1" t="n">
        <v>43</v>
      </c>
      <c r="F516" s="1" t="n">
        <v>29</v>
      </c>
      <c r="G516" s="1" t="n">
        <v>16.7247</v>
      </c>
      <c r="H516" s="1" t="n">
        <v>48.8708</v>
      </c>
      <c r="I516" s="1" t="n">
        <v>-123.30572</v>
      </c>
      <c r="J516" s="1" t="n">
        <v>0</v>
      </c>
      <c r="K516" s="1" t="n">
        <v>10.20917</v>
      </c>
      <c r="L516" s="1" t="n">
        <v>3.19894</v>
      </c>
      <c r="M516" s="1" t="n">
        <v>28.6697</v>
      </c>
      <c r="N516" s="1" t="n">
        <v>0.395</v>
      </c>
      <c r="O516" s="1" t="n">
        <v>93.62</v>
      </c>
      <c r="P516" s="1" t="n">
        <f aca="false">C516+G516/24+35</f>
        <v>37.6968625</v>
      </c>
      <c r="Q516" s="1" t="n">
        <f aca="false">-10*LN(O516/100)</f>
        <v>0.659261501161668</v>
      </c>
    </row>
    <row r="517" customFormat="false" ht="12.75" hidden="false" customHeight="false" outlineLevel="0" collapsed="false">
      <c r="A517" s="1" t="n">
        <v>2002</v>
      </c>
      <c r="B517" s="1" t="n">
        <v>5</v>
      </c>
      <c r="C517" s="1" t="n">
        <v>2</v>
      </c>
      <c r="D517" s="1" t="n">
        <v>16</v>
      </c>
      <c r="E517" s="1" t="n">
        <v>48</v>
      </c>
      <c r="F517" s="1" t="n">
        <v>29</v>
      </c>
      <c r="G517" s="1" t="n">
        <v>16.8081</v>
      </c>
      <c r="H517" s="1" t="n">
        <v>48.8596</v>
      </c>
      <c r="I517" s="1" t="n">
        <v>-123.3233</v>
      </c>
      <c r="J517" s="1" t="n">
        <v>0</v>
      </c>
      <c r="K517" s="1" t="n">
        <v>9.73601</v>
      </c>
      <c r="L517" s="1" t="n">
        <v>3.23796</v>
      </c>
      <c r="M517" s="1" t="n">
        <v>29.4396</v>
      </c>
      <c r="N517" s="1" t="n">
        <v>0.432</v>
      </c>
      <c r="O517" s="1" t="n">
        <v>84.95</v>
      </c>
      <c r="P517" s="1" t="n">
        <f aca="false">C517+G517/24+35</f>
        <v>37.7003375</v>
      </c>
      <c r="Q517" s="1" t="n">
        <f aca="false">-10*LN(O517/100)</f>
        <v>1.6310733787015</v>
      </c>
    </row>
    <row r="518" customFormat="false" ht="12.75" hidden="false" customHeight="false" outlineLevel="0" collapsed="false">
      <c r="A518" s="1" t="n">
        <v>2002</v>
      </c>
      <c r="B518" s="1" t="n">
        <v>5</v>
      </c>
      <c r="C518" s="1" t="n">
        <v>2</v>
      </c>
      <c r="D518" s="1" t="n">
        <v>18</v>
      </c>
      <c r="E518" s="1" t="n">
        <v>43</v>
      </c>
      <c r="F518" s="1" t="n">
        <v>29</v>
      </c>
      <c r="G518" s="1" t="n">
        <v>18.7247</v>
      </c>
      <c r="H518" s="1" t="n">
        <v>48.8584</v>
      </c>
      <c r="I518" s="1" t="n">
        <v>-123.32928</v>
      </c>
      <c r="J518" s="1" t="n">
        <v>0</v>
      </c>
      <c r="K518" s="1" t="n">
        <v>9.79954</v>
      </c>
      <c r="L518" s="1" t="n">
        <v>3.22972</v>
      </c>
      <c r="M518" s="1" t="n">
        <v>29.305</v>
      </c>
      <c r="N518" s="1" t="n">
        <v>1.079</v>
      </c>
      <c r="O518" s="1" t="n">
        <v>93.1</v>
      </c>
      <c r="P518" s="1" t="n">
        <f aca="false">C518+G518/24+35</f>
        <v>37.7801958333333</v>
      </c>
      <c r="Q518" s="1" t="n">
        <f aca="false">-10*LN(O518/100)</f>
        <v>0.7149600170507</v>
      </c>
    </row>
    <row r="519" customFormat="false" ht="12.75" hidden="false" customHeight="false" outlineLevel="0" collapsed="false">
      <c r="A519" s="1" t="n">
        <v>2002</v>
      </c>
      <c r="B519" s="1" t="n">
        <v>5</v>
      </c>
      <c r="C519" s="1" t="n">
        <v>2</v>
      </c>
      <c r="D519" s="1" t="n">
        <v>20</v>
      </c>
      <c r="E519" s="1" t="n">
        <v>38</v>
      </c>
      <c r="F519" s="1" t="n">
        <v>29</v>
      </c>
      <c r="G519" s="1" t="n">
        <v>20.6414</v>
      </c>
      <c r="H519" s="1" t="n">
        <v>48.86718</v>
      </c>
      <c r="I519" s="1" t="n">
        <v>-123.3081</v>
      </c>
      <c r="J519" s="1" t="n">
        <v>0</v>
      </c>
      <c r="K519" s="1" t="n">
        <v>9.85757</v>
      </c>
      <c r="L519" s="1" t="n">
        <v>3.18463</v>
      </c>
      <c r="M519" s="1" t="n">
        <v>28.8064</v>
      </c>
      <c r="N519" s="1" t="n">
        <v>0.456</v>
      </c>
      <c r="O519" s="1" t="n">
        <v>94.34</v>
      </c>
      <c r="P519" s="1" t="n">
        <f aca="false">C519+G519/24+35</f>
        <v>37.8600583333333</v>
      </c>
      <c r="Q519" s="1" t="n">
        <f aca="false">-10*LN(O519/100)</f>
        <v>0.582649081319757</v>
      </c>
    </row>
    <row r="520" customFormat="false" ht="12.75" hidden="false" customHeight="false" outlineLevel="0" collapsed="false">
      <c r="A520" s="1" t="n">
        <v>2002</v>
      </c>
      <c r="B520" s="1" t="n">
        <v>5</v>
      </c>
      <c r="C520" s="1" t="n">
        <v>2</v>
      </c>
      <c r="D520" s="1" t="n">
        <v>20</v>
      </c>
      <c r="E520" s="1" t="n">
        <v>43</v>
      </c>
      <c r="F520" s="1" t="n">
        <v>29</v>
      </c>
      <c r="G520" s="1" t="n">
        <v>20.7247</v>
      </c>
      <c r="H520" s="1" t="n">
        <v>48.86034</v>
      </c>
      <c r="I520" s="1" t="n">
        <v>-123.3331</v>
      </c>
      <c r="J520" s="1" t="n">
        <v>0</v>
      </c>
      <c r="K520" s="1" t="n">
        <v>9.67242</v>
      </c>
      <c r="L520" s="1" t="n">
        <v>3.23699</v>
      </c>
      <c r="M520" s="1" t="n">
        <v>29.4818</v>
      </c>
      <c r="N520" s="1" t="n">
        <v>0.749</v>
      </c>
      <c r="O520" s="1" t="n">
        <v>92.01</v>
      </c>
      <c r="P520" s="1" t="n">
        <f aca="false">C520+G520/24+35</f>
        <v>37.8635291666667</v>
      </c>
      <c r="Q520" s="1" t="n">
        <f aca="false">-10*LN(O520/100)</f>
        <v>0.832729191938215</v>
      </c>
    </row>
    <row r="521" customFormat="false" ht="12.75" hidden="false" customHeight="false" outlineLevel="0" collapsed="false">
      <c r="A521" s="1" t="n">
        <v>2002</v>
      </c>
      <c r="B521" s="1" t="n">
        <v>5</v>
      </c>
      <c r="C521" s="1" t="n">
        <v>3</v>
      </c>
      <c r="D521" s="1" t="n">
        <v>6</v>
      </c>
      <c r="E521" s="1" t="n">
        <v>48</v>
      </c>
      <c r="F521" s="1" t="n">
        <v>59</v>
      </c>
      <c r="G521" s="1" t="n">
        <v>6.8164</v>
      </c>
      <c r="H521" s="1" t="n">
        <v>48.85696</v>
      </c>
      <c r="I521" s="1" t="n">
        <v>-123.32094</v>
      </c>
      <c r="J521" s="1" t="n">
        <v>0</v>
      </c>
      <c r="K521" s="1" t="n">
        <v>10.229</v>
      </c>
      <c r="L521" s="1" t="n">
        <v>2.93531</v>
      </c>
      <c r="M521" s="1" t="n">
        <v>26.0577</v>
      </c>
      <c r="N521" s="1" t="n">
        <v>0.517</v>
      </c>
      <c r="O521" s="1" t="n">
        <v>81.82</v>
      </c>
      <c r="P521" s="1" t="n">
        <f aca="false">C521+G521/24+35</f>
        <v>38.2840166666667</v>
      </c>
      <c r="Q521" s="1" t="n">
        <f aca="false">-10*LN(O521/100)</f>
        <v>2.00648473486839</v>
      </c>
    </row>
    <row r="522" customFormat="false" ht="12.75" hidden="false" customHeight="false" outlineLevel="0" collapsed="false">
      <c r="A522" s="1" t="n">
        <v>2002</v>
      </c>
      <c r="B522" s="1" t="n">
        <v>5</v>
      </c>
      <c r="C522" s="1" t="n">
        <v>3</v>
      </c>
      <c r="D522" s="1" t="n">
        <v>8</v>
      </c>
      <c r="E522" s="1" t="n">
        <v>39</v>
      </c>
      <c r="F522" s="1" t="n">
        <v>29</v>
      </c>
      <c r="G522" s="1" t="n">
        <v>8.6581</v>
      </c>
      <c r="H522" s="1" t="n">
        <v>48.87066</v>
      </c>
      <c r="I522" s="1" t="n">
        <v>-123.30734</v>
      </c>
      <c r="J522" s="1" t="n">
        <v>0</v>
      </c>
      <c r="K522" s="1" t="n">
        <v>10.24162</v>
      </c>
      <c r="L522" s="1" t="n">
        <v>2.65267</v>
      </c>
      <c r="M522" s="1" t="n">
        <v>23.3014</v>
      </c>
      <c r="N522" s="1" t="n">
        <v>0.578</v>
      </c>
      <c r="O522" s="1" t="n">
        <v>81.3</v>
      </c>
      <c r="P522" s="1" t="n">
        <f aca="false">C522+G522/24+35</f>
        <v>38.3607541666667</v>
      </c>
      <c r="Q522" s="1" t="n">
        <f aca="false">-10*LN(O522/100)</f>
        <v>2.07024169434327</v>
      </c>
    </row>
    <row r="523" customFormat="false" ht="12.75" hidden="false" customHeight="false" outlineLevel="0" collapsed="false">
      <c r="A523" s="1" t="n">
        <v>2002</v>
      </c>
      <c r="B523" s="1" t="n">
        <v>5</v>
      </c>
      <c r="C523" s="1" t="n">
        <v>3</v>
      </c>
      <c r="D523" s="1" t="n">
        <v>8</v>
      </c>
      <c r="E523" s="1" t="n">
        <v>44</v>
      </c>
      <c r="F523" s="1" t="n">
        <v>29</v>
      </c>
      <c r="G523" s="1" t="n">
        <v>8.7414</v>
      </c>
      <c r="H523" s="1" t="n">
        <v>48.86048</v>
      </c>
      <c r="I523" s="1" t="n">
        <v>-123.33202</v>
      </c>
      <c r="J523" s="1" t="n">
        <v>0</v>
      </c>
      <c r="K523" s="1" t="n">
        <v>10.38653</v>
      </c>
      <c r="L523" s="1" t="n">
        <v>2.77274</v>
      </c>
      <c r="M523" s="1" t="n">
        <v>24.3668</v>
      </c>
      <c r="N523" s="1" t="n">
        <v>0.493</v>
      </c>
      <c r="O523" s="1" t="n">
        <v>85.15</v>
      </c>
      <c r="P523" s="1" t="n">
        <f aca="false">C523+G523/24+35</f>
        <v>38.364225</v>
      </c>
      <c r="Q523" s="1" t="n">
        <f aca="false">-10*LN(O523/100)</f>
        <v>1.60755778879394</v>
      </c>
    </row>
    <row r="524" customFormat="false" ht="12.75" hidden="false" customHeight="false" outlineLevel="0" collapsed="false">
      <c r="A524" s="1" t="n">
        <v>2002</v>
      </c>
      <c r="B524" s="1" t="n">
        <v>5</v>
      </c>
      <c r="C524" s="1" t="n">
        <v>3</v>
      </c>
      <c r="D524" s="1" t="n">
        <v>10</v>
      </c>
      <c r="E524" s="1" t="n">
        <v>44</v>
      </c>
      <c r="F524" s="1" t="n">
        <v>29</v>
      </c>
      <c r="G524" s="1" t="n">
        <v>10.7414</v>
      </c>
      <c r="H524" s="1" t="n">
        <v>48.857</v>
      </c>
      <c r="I524" s="1" t="n">
        <v>-123.3179</v>
      </c>
      <c r="J524" s="1" t="n">
        <v>0</v>
      </c>
      <c r="K524" s="1" t="n">
        <v>10.35146</v>
      </c>
      <c r="L524" s="1" t="n">
        <v>2.86133</v>
      </c>
      <c r="M524" s="1" t="n">
        <v>25.2497</v>
      </c>
      <c r="N524" s="1" t="n">
        <v>0.615</v>
      </c>
      <c r="O524" s="1" t="n">
        <v>74.06</v>
      </c>
      <c r="P524" s="1" t="n">
        <f aca="false">C524+G524/24+35</f>
        <v>38.4475583333333</v>
      </c>
      <c r="Q524" s="1" t="n">
        <f aca="false">-10*LN(O524/100)</f>
        <v>3.00294610502625</v>
      </c>
    </row>
    <row r="525" customFormat="false" ht="12.75" hidden="false" customHeight="false" outlineLevel="0" collapsed="false">
      <c r="A525" s="1" t="n">
        <v>2002</v>
      </c>
      <c r="B525" s="1" t="n">
        <v>5</v>
      </c>
      <c r="C525" s="1" t="n">
        <v>3</v>
      </c>
      <c r="D525" s="1" t="n">
        <v>12</v>
      </c>
      <c r="E525" s="1" t="n">
        <v>39</v>
      </c>
      <c r="F525" s="1" t="n">
        <v>59</v>
      </c>
      <c r="G525" s="1" t="n">
        <v>12.6664</v>
      </c>
      <c r="H525" s="1" t="n">
        <v>48.86442</v>
      </c>
      <c r="I525" s="1" t="n">
        <v>-123.3101</v>
      </c>
      <c r="J525" s="1" t="n">
        <v>0</v>
      </c>
      <c r="K525" s="1" t="n">
        <v>10.83634</v>
      </c>
      <c r="L525" s="1" t="n">
        <v>2.69684</v>
      </c>
      <c r="M525" s="1" t="n">
        <v>23.3453</v>
      </c>
      <c r="N525" s="1" t="n">
        <v>0.554</v>
      </c>
      <c r="O525" s="1" t="n">
        <v>76.05</v>
      </c>
      <c r="P525" s="1" t="n">
        <f aca="false">C525+G525/24+35</f>
        <v>38.5277666666667</v>
      </c>
      <c r="Q525" s="1" t="n">
        <f aca="false">-10*LN(O525/100)</f>
        <v>2.7377916728279</v>
      </c>
    </row>
    <row r="526" customFormat="false" ht="12.75" hidden="false" customHeight="false" outlineLevel="0" collapsed="false">
      <c r="A526" s="1" t="n">
        <v>2002</v>
      </c>
      <c r="B526" s="1" t="n">
        <v>5</v>
      </c>
      <c r="C526" s="1" t="n">
        <v>3</v>
      </c>
      <c r="D526" s="1" t="n">
        <v>12</v>
      </c>
      <c r="E526" s="1" t="n">
        <v>44</v>
      </c>
      <c r="F526" s="1" t="n">
        <v>59</v>
      </c>
      <c r="G526" s="1" t="n">
        <v>12.7497</v>
      </c>
      <c r="H526" s="1" t="n">
        <v>48.86136</v>
      </c>
      <c r="I526" s="1" t="n">
        <v>-123.34198</v>
      </c>
      <c r="J526" s="1" t="n">
        <v>0</v>
      </c>
      <c r="K526" s="1" t="n">
        <v>10.636</v>
      </c>
      <c r="L526" s="1" t="n">
        <v>2.81476</v>
      </c>
      <c r="M526" s="1" t="n">
        <v>24.605</v>
      </c>
      <c r="N526" s="1" t="n">
        <v>0.493</v>
      </c>
      <c r="O526" s="1" t="n">
        <v>79.97</v>
      </c>
      <c r="P526" s="1" t="n">
        <f aca="false">C526+G526/24+35</f>
        <v>38.5312375</v>
      </c>
      <c r="Q526" s="1" t="n">
        <f aca="false">-10*LN(O526/100)</f>
        <v>2.23518621644293</v>
      </c>
    </row>
    <row r="527" customFormat="false" ht="12.75" hidden="false" customHeight="false" outlineLevel="0" collapsed="false">
      <c r="A527" s="1" t="n">
        <v>2002</v>
      </c>
      <c r="B527" s="1" t="n">
        <v>5</v>
      </c>
      <c r="C527" s="1" t="n">
        <v>3</v>
      </c>
      <c r="D527" s="1" t="n">
        <v>14</v>
      </c>
      <c r="E527" s="1" t="n">
        <v>45</v>
      </c>
      <c r="F527" s="1" t="n">
        <v>59</v>
      </c>
      <c r="G527" s="1" t="n">
        <v>14.7664</v>
      </c>
      <c r="H527" s="1" t="n">
        <v>48.85754</v>
      </c>
      <c r="I527" s="1" t="n">
        <v>-123.31634</v>
      </c>
      <c r="J527" s="1" t="n">
        <v>0</v>
      </c>
      <c r="K527" s="1" t="n">
        <v>10.64675</v>
      </c>
      <c r="L527" s="1" t="n">
        <v>2.88483</v>
      </c>
      <c r="M527" s="1" t="n">
        <v>25.2731</v>
      </c>
      <c r="N527" s="1" t="n">
        <v>0.517</v>
      </c>
      <c r="O527" s="1" t="n">
        <v>83.52</v>
      </c>
      <c r="P527" s="1" t="n">
        <f aca="false">C527+G527/24+35</f>
        <v>38.6152666666667</v>
      </c>
      <c r="Q527" s="1" t="n">
        <f aca="false">-10*LN(O527/100)</f>
        <v>1.80084061853763</v>
      </c>
    </row>
    <row r="528" customFormat="false" ht="12.75" hidden="false" customHeight="false" outlineLevel="0" collapsed="false">
      <c r="A528" s="1" t="n">
        <v>2002</v>
      </c>
      <c r="B528" s="1" t="n">
        <v>5</v>
      </c>
      <c r="C528" s="1" t="n">
        <v>3</v>
      </c>
      <c r="D528" s="1" t="n">
        <v>16</v>
      </c>
      <c r="E528" s="1" t="n">
        <v>40</v>
      </c>
      <c r="F528" s="1" t="n">
        <v>59</v>
      </c>
      <c r="G528" s="1" t="n">
        <v>16.6831</v>
      </c>
      <c r="H528" s="1" t="n">
        <v>48.8592</v>
      </c>
      <c r="I528" s="1" t="n">
        <v>-123.31592</v>
      </c>
      <c r="J528" s="1" t="n">
        <v>0</v>
      </c>
      <c r="K528" s="1" t="n">
        <v>10.50959</v>
      </c>
      <c r="L528" s="1" t="n">
        <v>2.94246</v>
      </c>
      <c r="M528" s="1" t="n">
        <v>25.9272</v>
      </c>
      <c r="N528" s="1" t="n">
        <v>0.615</v>
      </c>
      <c r="O528" s="1" t="n">
        <v>77.16</v>
      </c>
      <c r="P528" s="1" t="n">
        <f aca="false">C528+G528/24+35</f>
        <v>38.6951291666667</v>
      </c>
      <c r="Q528" s="1" t="n">
        <f aca="false">-10*LN(O528/100)</f>
        <v>2.59288997950563</v>
      </c>
    </row>
    <row r="529" customFormat="false" ht="12.75" hidden="false" customHeight="false" outlineLevel="0" collapsed="false">
      <c r="A529" s="1" t="n">
        <v>2002</v>
      </c>
      <c r="B529" s="1" t="n">
        <v>5</v>
      </c>
      <c r="C529" s="1" t="n">
        <v>3</v>
      </c>
      <c r="D529" s="1" t="n">
        <v>16</v>
      </c>
      <c r="E529" s="1" t="n">
        <v>45</v>
      </c>
      <c r="F529" s="1" t="n">
        <v>59</v>
      </c>
      <c r="G529" s="1" t="n">
        <v>16.7664</v>
      </c>
      <c r="H529" s="1" t="n">
        <v>48.86044</v>
      </c>
      <c r="I529" s="1" t="n">
        <v>-123.34426</v>
      </c>
      <c r="J529" s="1" t="n">
        <v>0</v>
      </c>
      <c r="K529" s="1" t="n">
        <v>10.02863</v>
      </c>
      <c r="L529" s="1" t="n">
        <v>3.14052</v>
      </c>
      <c r="M529" s="1" t="n">
        <v>28.2316</v>
      </c>
      <c r="N529" s="1" t="n">
        <v>0.53</v>
      </c>
      <c r="O529" s="1" t="n">
        <v>89.36</v>
      </c>
      <c r="P529" s="1" t="n">
        <f aca="false">C529+G529/24+35</f>
        <v>38.6986</v>
      </c>
      <c r="Q529" s="1" t="n">
        <f aca="false">-10*LN(O529/100)</f>
        <v>1.12497031227146</v>
      </c>
    </row>
    <row r="530" customFormat="false" ht="12.75" hidden="false" customHeight="false" outlineLevel="0" collapsed="false">
      <c r="A530" s="1" t="n">
        <v>2002</v>
      </c>
      <c r="B530" s="1" t="n">
        <v>5</v>
      </c>
      <c r="C530" s="1" t="n">
        <v>3</v>
      </c>
      <c r="D530" s="1" t="n">
        <v>18</v>
      </c>
      <c r="E530" s="1" t="n">
        <v>40</v>
      </c>
      <c r="F530" s="1" t="n">
        <v>59</v>
      </c>
      <c r="G530" s="1" t="n">
        <v>18.6831</v>
      </c>
      <c r="H530" s="1" t="n">
        <v>48.85768</v>
      </c>
      <c r="I530" s="1" t="n">
        <v>-123.31564</v>
      </c>
      <c r="J530" s="1" t="n">
        <v>0</v>
      </c>
      <c r="K530" s="1" t="n">
        <v>9.81586</v>
      </c>
      <c r="L530" s="1" t="n">
        <v>3.20718</v>
      </c>
      <c r="M530" s="1" t="n">
        <v>29.0656</v>
      </c>
      <c r="N530" s="1" t="n">
        <v>0.591</v>
      </c>
      <c r="O530" s="1" t="n">
        <v>89.87</v>
      </c>
      <c r="P530" s="1" t="n">
        <f aca="false">C530+G530/24+35</f>
        <v>38.7784625</v>
      </c>
      <c r="Q530" s="1" t="n">
        <f aca="false">-10*LN(O530/100)</f>
        <v>1.06806004317809</v>
      </c>
    </row>
    <row r="531" customFormat="false" ht="12.75" hidden="false" customHeight="false" outlineLevel="0" collapsed="false">
      <c r="A531" s="1" t="n">
        <v>2002</v>
      </c>
      <c r="B531" s="1" t="n">
        <v>5</v>
      </c>
      <c r="C531" s="1" t="n">
        <v>3</v>
      </c>
      <c r="D531" s="1" t="n">
        <v>20</v>
      </c>
      <c r="E531" s="1" t="n">
        <v>41</v>
      </c>
      <c r="F531" s="1" t="n">
        <v>29</v>
      </c>
      <c r="G531" s="1" t="n">
        <v>20.6914</v>
      </c>
      <c r="H531" s="1" t="n">
        <v>48.8595</v>
      </c>
      <c r="I531" s="1" t="n">
        <v>-123.3167</v>
      </c>
      <c r="J531" s="1" t="n">
        <v>0</v>
      </c>
      <c r="K531" s="1" t="n">
        <v>9.73419</v>
      </c>
      <c r="L531" s="1" t="n">
        <v>3.18387</v>
      </c>
      <c r="M531" s="1" t="n">
        <v>28.8975</v>
      </c>
      <c r="N531" s="1" t="n">
        <v>0.481</v>
      </c>
      <c r="O531" s="1" t="n">
        <v>83.67</v>
      </c>
      <c r="P531" s="1" t="n">
        <f aca="false">C531+G531/24+35</f>
        <v>38.8621416666667</v>
      </c>
      <c r="Q531" s="1" t="n">
        <f aca="false">-10*LN(O531/100)</f>
        <v>1.78289695680584</v>
      </c>
    </row>
    <row r="532" customFormat="false" ht="12.75" hidden="false" customHeight="false" outlineLevel="0" collapsed="false">
      <c r="A532" s="1" t="n">
        <v>2002</v>
      </c>
      <c r="B532" s="1" t="n">
        <v>5</v>
      </c>
      <c r="C532" s="1" t="n">
        <v>3</v>
      </c>
      <c r="D532" s="1" t="n">
        <v>20</v>
      </c>
      <c r="E532" s="1" t="n">
        <v>46</v>
      </c>
      <c r="F532" s="1" t="n">
        <v>29</v>
      </c>
      <c r="G532" s="1" t="n">
        <v>20.7747</v>
      </c>
      <c r="H532" s="1" t="n">
        <v>48.85904</v>
      </c>
      <c r="I532" s="1" t="n">
        <v>-123.34642</v>
      </c>
      <c r="J532" s="1" t="n">
        <v>0</v>
      </c>
      <c r="K532" s="1" t="n">
        <v>9.76324</v>
      </c>
      <c r="L532" s="1" t="n">
        <v>3.18474</v>
      </c>
      <c r="M532" s="1" t="n">
        <v>28.8829</v>
      </c>
      <c r="N532" s="1" t="n">
        <v>0.554</v>
      </c>
      <c r="O532" s="1" t="n">
        <v>90.84</v>
      </c>
      <c r="P532" s="1" t="n">
        <f aca="false">C532+G532/24+35</f>
        <v>38.8656125</v>
      </c>
      <c r="Q532" s="1" t="n">
        <f aca="false">-10*LN(O532/100)</f>
        <v>0.960704687507337</v>
      </c>
    </row>
    <row r="533" customFormat="false" ht="12.75" hidden="false" customHeight="false" outlineLevel="0" collapsed="false">
      <c r="A533" s="1" t="n">
        <v>2002</v>
      </c>
      <c r="B533" s="1" t="n">
        <v>5</v>
      </c>
      <c r="C533" s="1" t="n">
        <v>4</v>
      </c>
      <c r="D533" s="1" t="n">
        <v>6</v>
      </c>
      <c r="E533" s="1" t="n">
        <v>42</v>
      </c>
      <c r="F533" s="1" t="n">
        <v>59</v>
      </c>
      <c r="G533" s="1" t="n">
        <v>6.7164</v>
      </c>
      <c r="H533" s="1" t="n">
        <v>48.8587</v>
      </c>
      <c r="I533" s="1" t="n">
        <v>-123.3324</v>
      </c>
      <c r="J533" s="1" t="n">
        <v>0</v>
      </c>
      <c r="K533" s="1" t="n">
        <v>9.89471</v>
      </c>
      <c r="L533" s="1" t="n">
        <v>3.14941</v>
      </c>
      <c r="M533" s="1" t="n">
        <v>28.425</v>
      </c>
      <c r="N533" s="1" t="n">
        <v>0.554</v>
      </c>
      <c r="O533" s="1" t="n">
        <v>93.03</v>
      </c>
      <c r="P533" s="1" t="n">
        <f aca="false">C533+G533/24+35</f>
        <v>39.27985</v>
      </c>
      <c r="Q533" s="1" t="n">
        <f aca="false">-10*LN(O533/100)</f>
        <v>0.722481642076241</v>
      </c>
    </row>
    <row r="534" customFormat="false" ht="12.75" hidden="false" customHeight="false" outlineLevel="0" collapsed="false">
      <c r="A534" s="1" t="n">
        <v>2002</v>
      </c>
      <c r="B534" s="1" t="n">
        <v>5</v>
      </c>
      <c r="C534" s="1" t="n">
        <v>4</v>
      </c>
      <c r="D534" s="1" t="n">
        <v>6</v>
      </c>
      <c r="E534" s="1" t="n">
        <v>47</v>
      </c>
      <c r="F534" s="1" t="n">
        <v>59</v>
      </c>
      <c r="G534" s="1" t="n">
        <v>6.7997</v>
      </c>
      <c r="H534" s="1" t="n">
        <v>48.86744</v>
      </c>
      <c r="I534" s="1" t="n">
        <v>-123.30622</v>
      </c>
      <c r="J534" s="1" t="n">
        <v>0</v>
      </c>
      <c r="K534" s="1" t="n">
        <v>10.05032</v>
      </c>
      <c r="L534" s="1" t="n">
        <v>3.06109</v>
      </c>
      <c r="M534" s="1" t="n">
        <v>27.4273</v>
      </c>
      <c r="N534" s="1" t="n">
        <v>0.566</v>
      </c>
      <c r="O534" s="1" t="n">
        <v>98.56</v>
      </c>
      <c r="P534" s="1" t="n">
        <f aca="false">C534+G534/24+35</f>
        <v>39.2833208333333</v>
      </c>
      <c r="Q534" s="1" t="n">
        <f aca="false">-10*LN(O534/100)</f>
        <v>0.145046862028817</v>
      </c>
    </row>
    <row r="535" customFormat="false" ht="12.75" hidden="false" customHeight="false" outlineLevel="0" collapsed="false">
      <c r="A535" s="1" t="n">
        <v>2002</v>
      </c>
      <c r="B535" s="1" t="n">
        <v>5</v>
      </c>
      <c r="C535" s="1" t="n">
        <v>4</v>
      </c>
      <c r="D535" s="1" t="n">
        <v>8</v>
      </c>
      <c r="E535" s="1" t="n">
        <v>38</v>
      </c>
      <c r="F535" s="1" t="n">
        <v>29</v>
      </c>
      <c r="G535" s="1" t="n">
        <v>8.6414</v>
      </c>
      <c r="H535" s="1" t="n">
        <v>48.8695</v>
      </c>
      <c r="I535" s="1" t="n">
        <v>-123.3076</v>
      </c>
      <c r="J535" s="1" t="n">
        <v>0</v>
      </c>
      <c r="K535" s="1" t="n">
        <v>10.78006</v>
      </c>
      <c r="L535" s="1" t="n">
        <v>2.87151</v>
      </c>
      <c r="M535" s="1" t="n">
        <v>25.0532</v>
      </c>
      <c r="N535" s="1" t="n">
        <v>0.481</v>
      </c>
      <c r="O535" s="1" t="n">
        <v>93.33</v>
      </c>
      <c r="P535" s="1" t="n">
        <f aca="false">C535+G535/24+35</f>
        <v>39.3600583333333</v>
      </c>
      <c r="Q535" s="1" t="n">
        <f aca="false">-10*LN(O535/100)</f>
        <v>0.69028586410436</v>
      </c>
    </row>
    <row r="536" customFormat="false" ht="12.75" hidden="false" customHeight="false" outlineLevel="0" collapsed="false">
      <c r="A536" s="1" t="n">
        <v>2002</v>
      </c>
      <c r="B536" s="1" t="n">
        <v>5</v>
      </c>
      <c r="C536" s="1" t="n">
        <v>4</v>
      </c>
      <c r="D536" s="1" t="n">
        <v>8</v>
      </c>
      <c r="E536" s="1" t="n">
        <v>43</v>
      </c>
      <c r="F536" s="1" t="n">
        <v>29</v>
      </c>
      <c r="G536" s="1" t="n">
        <v>8.7247</v>
      </c>
      <c r="H536" s="1" t="n">
        <v>48.85958</v>
      </c>
      <c r="I536" s="1" t="n">
        <v>-123.32366</v>
      </c>
      <c r="J536" s="1" t="n">
        <v>0</v>
      </c>
      <c r="K536" s="1" t="n">
        <v>10.55086</v>
      </c>
      <c r="L536" s="1" t="n">
        <v>2.92003</v>
      </c>
      <c r="M536" s="1" t="n">
        <v>25.6804</v>
      </c>
      <c r="N536" s="1" t="n">
        <v>0.444</v>
      </c>
      <c r="O536" s="1" t="n">
        <v>94.23</v>
      </c>
      <c r="P536" s="1" t="n">
        <f aca="false">C536+G536/24+35</f>
        <v>39.3635291666667</v>
      </c>
      <c r="Q536" s="1" t="n">
        <f aca="false">-10*LN(O536/100)</f>
        <v>0.594315837694265</v>
      </c>
    </row>
    <row r="537" customFormat="false" ht="12.75" hidden="false" customHeight="false" outlineLevel="0" collapsed="false">
      <c r="A537" s="1" t="n">
        <v>2002</v>
      </c>
      <c r="B537" s="1" t="n">
        <v>5</v>
      </c>
      <c r="C537" s="1" t="n">
        <v>4</v>
      </c>
      <c r="D537" s="1" t="n">
        <v>10</v>
      </c>
      <c r="E537" s="1" t="n">
        <v>48</v>
      </c>
      <c r="F537" s="1" t="n">
        <v>29</v>
      </c>
      <c r="G537" s="1" t="n">
        <v>10.8081</v>
      </c>
      <c r="H537" s="1" t="n">
        <v>48.85958</v>
      </c>
      <c r="I537" s="1" t="n">
        <v>-123.33746</v>
      </c>
      <c r="J537" s="1" t="n">
        <v>0</v>
      </c>
      <c r="K537" s="1" t="n">
        <v>10.17762</v>
      </c>
      <c r="L537" s="1" t="n">
        <v>3.16881</v>
      </c>
      <c r="M537" s="1" t="n">
        <v>28.3959</v>
      </c>
      <c r="N537" s="1" t="n">
        <v>0.786</v>
      </c>
      <c r="O537" s="1" t="n">
        <v>97.59</v>
      </c>
      <c r="P537" s="1" t="n">
        <f aca="false">C537+G537/24+35</f>
        <v>39.4503375</v>
      </c>
      <c r="Q537" s="1" t="n">
        <f aca="false">-10*LN(O537/100)</f>
        <v>0.243951568347216</v>
      </c>
    </row>
    <row r="538" customFormat="false" ht="12.75" hidden="false" customHeight="false" outlineLevel="0" collapsed="false">
      <c r="A538" s="1" t="n">
        <v>2002</v>
      </c>
      <c r="B538" s="1" t="n">
        <v>5</v>
      </c>
      <c r="C538" s="1" t="n">
        <v>4</v>
      </c>
      <c r="D538" s="1" t="n">
        <v>10</v>
      </c>
      <c r="E538" s="1" t="n">
        <v>53</v>
      </c>
      <c r="F538" s="1" t="n">
        <v>29</v>
      </c>
      <c r="G538" s="1" t="n">
        <v>10.8914</v>
      </c>
      <c r="H538" s="1" t="n">
        <v>48.86528</v>
      </c>
      <c r="I538" s="1" t="n">
        <v>-123.30732</v>
      </c>
      <c r="J538" s="1" t="n">
        <v>0</v>
      </c>
      <c r="K538" s="1" t="n">
        <v>10.26955</v>
      </c>
      <c r="L538" s="1" t="n">
        <v>3.09717</v>
      </c>
      <c r="M538" s="1" t="n">
        <v>27.6173</v>
      </c>
      <c r="N538" s="1" t="n">
        <v>0.566</v>
      </c>
      <c r="O538" s="1" t="n">
        <v>96.47</v>
      </c>
      <c r="P538" s="1" t="n">
        <f aca="false">C538+G538/24+35</f>
        <v>39.4538083333333</v>
      </c>
      <c r="Q538" s="1" t="n">
        <f aca="false">-10*LN(O538/100)</f>
        <v>0.359381068056292</v>
      </c>
    </row>
    <row r="539" customFormat="false" ht="12.75" hidden="false" customHeight="false" outlineLevel="0" collapsed="false">
      <c r="A539" s="1" t="n">
        <v>2002</v>
      </c>
      <c r="B539" s="1" t="n">
        <v>5</v>
      </c>
      <c r="C539" s="1" t="n">
        <v>4</v>
      </c>
      <c r="D539" s="1" t="n">
        <v>12</v>
      </c>
      <c r="E539" s="1" t="n">
        <v>43</v>
      </c>
      <c r="F539" s="1" t="n">
        <v>59</v>
      </c>
      <c r="G539" s="1" t="n">
        <v>12.7331</v>
      </c>
      <c r="H539" s="1" t="n">
        <v>48.8594</v>
      </c>
      <c r="I539" s="1" t="n">
        <v>-123.3125</v>
      </c>
      <c r="J539" s="1" t="n">
        <v>0</v>
      </c>
      <c r="K539" s="1" t="n">
        <v>10.82205</v>
      </c>
      <c r="L539" s="1" t="n">
        <v>2.9235</v>
      </c>
      <c r="M539" s="1" t="n">
        <v>25.5243</v>
      </c>
      <c r="N539" s="1" t="n">
        <v>0.456</v>
      </c>
      <c r="O539" s="1" t="n">
        <v>91.09</v>
      </c>
      <c r="P539" s="1" t="n">
        <f aca="false">C539+G539/24+35</f>
        <v>39.5305458333333</v>
      </c>
      <c r="Q539" s="1" t="n">
        <f aca="false">-10*LN(O539/100)</f>
        <v>0.933221572313728</v>
      </c>
    </row>
    <row r="540" customFormat="false" ht="12.75" hidden="false" customHeight="false" outlineLevel="0" collapsed="false">
      <c r="A540" s="1" t="n">
        <v>2002</v>
      </c>
      <c r="B540" s="1" t="n">
        <v>5</v>
      </c>
      <c r="C540" s="1" t="n">
        <v>4</v>
      </c>
      <c r="D540" s="1" t="n">
        <v>14</v>
      </c>
      <c r="E540" s="1" t="n">
        <v>44</v>
      </c>
      <c r="F540" s="1" t="n">
        <v>29</v>
      </c>
      <c r="G540" s="1" t="n">
        <v>14.7414</v>
      </c>
      <c r="H540" s="1" t="n">
        <v>48.85802</v>
      </c>
      <c r="I540" s="1" t="n">
        <v>-123.32756</v>
      </c>
      <c r="J540" s="1" t="n">
        <v>0</v>
      </c>
      <c r="K540" s="1" t="n">
        <v>10.10452</v>
      </c>
      <c r="L540" s="1" t="n">
        <v>3.1971</v>
      </c>
      <c r="M540" s="1" t="n">
        <v>28.7342</v>
      </c>
      <c r="N540" s="1" t="n">
        <v>0.578</v>
      </c>
      <c r="O540" s="1" t="n">
        <v>95.28</v>
      </c>
      <c r="P540" s="1" t="n">
        <f aca="false">C540+G540/24+35</f>
        <v>39.614225</v>
      </c>
      <c r="Q540" s="1" t="n">
        <f aca="false">-10*LN(O540/100)</f>
        <v>0.483502609410467</v>
      </c>
    </row>
    <row r="541" customFormat="false" ht="12.75" hidden="false" customHeight="false" outlineLevel="0" collapsed="false">
      <c r="A541" s="1" t="n">
        <v>2002</v>
      </c>
      <c r="B541" s="1" t="n">
        <v>5</v>
      </c>
      <c r="C541" s="1" t="n">
        <v>4</v>
      </c>
      <c r="D541" s="1" t="n">
        <v>14</v>
      </c>
      <c r="E541" s="1" t="n">
        <v>49</v>
      </c>
      <c r="F541" s="1" t="n">
        <v>29</v>
      </c>
      <c r="G541" s="1" t="n">
        <v>14.8247</v>
      </c>
      <c r="H541" s="1" t="n">
        <v>48.87066</v>
      </c>
      <c r="I541" s="1" t="n">
        <v>-123.3033</v>
      </c>
      <c r="J541" s="1" t="n">
        <v>0</v>
      </c>
      <c r="K541" s="1" t="n">
        <v>10.21729</v>
      </c>
      <c r="L541" s="1" t="n">
        <v>3.13304</v>
      </c>
      <c r="M541" s="1" t="n">
        <v>28.0112</v>
      </c>
      <c r="N541" s="1" t="n">
        <v>0.444</v>
      </c>
      <c r="O541" s="1" t="n">
        <v>94.9</v>
      </c>
      <c r="P541" s="1" t="n">
        <f aca="false">C541+G541/24+35</f>
        <v>39.6176958333333</v>
      </c>
      <c r="Q541" s="1" t="n">
        <f aca="false">-10*LN(O541/100)</f>
        <v>0.523464803722091</v>
      </c>
    </row>
    <row r="542" customFormat="false" ht="12.75" hidden="false" customHeight="false" outlineLevel="0" collapsed="false">
      <c r="A542" s="1" t="n">
        <v>2002</v>
      </c>
      <c r="B542" s="1" t="n">
        <v>5</v>
      </c>
      <c r="C542" s="1" t="n">
        <v>4</v>
      </c>
      <c r="D542" s="1" t="n">
        <v>16</v>
      </c>
      <c r="E542" s="1" t="n">
        <v>40</v>
      </c>
      <c r="F542" s="1" t="n">
        <v>59</v>
      </c>
      <c r="G542" s="1" t="n">
        <v>16.6831</v>
      </c>
      <c r="H542" s="1" t="n">
        <v>48.85956</v>
      </c>
      <c r="I542" s="1" t="n">
        <v>-123.31936</v>
      </c>
      <c r="J542" s="1" t="n">
        <v>0</v>
      </c>
      <c r="K542" s="1" t="n">
        <v>10.69688</v>
      </c>
      <c r="L542" s="1" t="n">
        <v>3.01688</v>
      </c>
      <c r="M542" s="1" t="n">
        <v>26.5154</v>
      </c>
      <c r="N542" s="1" t="n">
        <v>0.408</v>
      </c>
      <c r="O542" s="1" t="n">
        <v>90.12</v>
      </c>
      <c r="P542" s="1" t="n">
        <f aca="false">C542+G542/24+35</f>
        <v>39.6951291666667</v>
      </c>
      <c r="Q542" s="1" t="n">
        <f aca="false">-10*LN(O542/100)</f>
        <v>1.04028070424048</v>
      </c>
    </row>
    <row r="543" customFormat="false" ht="12.75" hidden="false" customHeight="false" outlineLevel="0" collapsed="false">
      <c r="A543" s="1" t="n">
        <v>2002</v>
      </c>
      <c r="B543" s="1" t="n">
        <v>5</v>
      </c>
      <c r="C543" s="1" t="n">
        <v>4</v>
      </c>
      <c r="D543" s="1" t="n">
        <v>18</v>
      </c>
      <c r="E543" s="1" t="n">
        <v>40</v>
      </c>
      <c r="F543" s="1" t="n">
        <v>59</v>
      </c>
      <c r="G543" s="1" t="n">
        <v>18.6831</v>
      </c>
      <c r="H543" s="1" t="n">
        <v>48.8583</v>
      </c>
      <c r="I543" s="1" t="n">
        <v>-123.3296</v>
      </c>
      <c r="J543" s="1" t="n">
        <v>0</v>
      </c>
      <c r="K543" s="1" t="n">
        <v>10.2263</v>
      </c>
      <c r="L543" s="1" t="n">
        <v>3.21108</v>
      </c>
      <c r="M543" s="1" t="n">
        <v>28.7765</v>
      </c>
      <c r="N543" s="1" t="n">
        <v>1.238</v>
      </c>
      <c r="O543" s="1" t="n">
        <v>91.32</v>
      </c>
      <c r="P543" s="1" t="n">
        <f aca="false">C543+G543/24+35</f>
        <v>39.7784625</v>
      </c>
      <c r="Q543" s="1" t="n">
        <f aca="false">-10*LN(O543/100)</f>
        <v>0.908003643264967</v>
      </c>
    </row>
    <row r="544" customFormat="false" ht="12.75" hidden="false" customHeight="false" outlineLevel="0" collapsed="false">
      <c r="A544" s="1" t="n">
        <v>2002</v>
      </c>
      <c r="B544" s="1" t="n">
        <v>5</v>
      </c>
      <c r="C544" s="1" t="n">
        <v>4</v>
      </c>
      <c r="D544" s="1" t="n">
        <v>18</v>
      </c>
      <c r="E544" s="1" t="n">
        <v>45</v>
      </c>
      <c r="F544" s="1" t="n">
        <v>59</v>
      </c>
      <c r="G544" s="1" t="n">
        <v>18.7664</v>
      </c>
      <c r="H544" s="1" t="n">
        <v>48.87</v>
      </c>
      <c r="I544" s="1" t="n">
        <v>-123.30464</v>
      </c>
      <c r="J544" s="1" t="n">
        <v>0</v>
      </c>
      <c r="K544" s="1" t="n">
        <v>10.0982</v>
      </c>
      <c r="L544" s="1" t="n">
        <v>3.23048</v>
      </c>
      <c r="M544" s="1" t="n">
        <v>29.0715</v>
      </c>
      <c r="N544" s="1" t="n">
        <v>0.749</v>
      </c>
      <c r="O544" s="1" t="n">
        <v>90.79</v>
      </c>
      <c r="P544" s="1" t="n">
        <f aca="false">C544+G544/24+35</f>
        <v>39.7819333333333</v>
      </c>
      <c r="Q544" s="1" t="n">
        <f aca="false">-10*LN(O544/100)</f>
        <v>0.966210386044255</v>
      </c>
    </row>
    <row r="545" customFormat="false" ht="12.75" hidden="false" customHeight="false" outlineLevel="0" collapsed="false">
      <c r="A545" s="1" t="n">
        <v>2002</v>
      </c>
      <c r="B545" s="1" t="n">
        <v>5</v>
      </c>
      <c r="C545" s="1" t="n">
        <v>4</v>
      </c>
      <c r="D545" s="1" t="n">
        <v>20</v>
      </c>
      <c r="E545" s="1" t="n">
        <v>40</v>
      </c>
      <c r="F545" s="1" t="n">
        <v>59</v>
      </c>
      <c r="G545" s="1" t="n">
        <v>20.6831</v>
      </c>
      <c r="H545" s="1" t="n">
        <v>48.862</v>
      </c>
      <c r="I545" s="1" t="n">
        <v>-123.31002</v>
      </c>
      <c r="J545" s="1" t="n">
        <v>0</v>
      </c>
      <c r="K545" s="1" t="n">
        <v>10.29566</v>
      </c>
      <c r="L545" s="1" t="n">
        <v>3.1454</v>
      </c>
      <c r="M545" s="1" t="n">
        <v>28.0727</v>
      </c>
      <c r="N545" s="1" t="n">
        <v>0.334</v>
      </c>
      <c r="O545" s="1" t="n">
        <v>88.25</v>
      </c>
      <c r="P545" s="1" t="n">
        <f aca="false">C545+G545/24+35</f>
        <v>39.8617958333333</v>
      </c>
      <c r="Q545" s="1" t="n">
        <f aca="false">-10*LN(O545/100)</f>
        <v>1.24996490174685</v>
      </c>
    </row>
    <row r="546" customFormat="false" ht="12.75" hidden="false" customHeight="false" outlineLevel="0" collapsed="false">
      <c r="A546" s="1" t="n">
        <v>2002</v>
      </c>
      <c r="B546" s="1" t="n">
        <v>5</v>
      </c>
      <c r="C546" s="1" t="n">
        <v>4</v>
      </c>
      <c r="D546" s="1" t="n">
        <v>20</v>
      </c>
      <c r="E546" s="1" t="n">
        <v>45</v>
      </c>
      <c r="F546" s="1" t="n">
        <v>59</v>
      </c>
      <c r="G546" s="1" t="n">
        <v>20.7664</v>
      </c>
      <c r="H546" s="1" t="n">
        <v>48.86148</v>
      </c>
      <c r="I546" s="1" t="n">
        <v>-123.33622</v>
      </c>
      <c r="J546" s="1" t="n">
        <v>0</v>
      </c>
      <c r="K546" s="1" t="n">
        <v>10.12438</v>
      </c>
      <c r="L546" s="1" t="n">
        <v>3.201</v>
      </c>
      <c r="M546" s="1" t="n">
        <v>28.7573</v>
      </c>
      <c r="N546" s="1" t="n">
        <v>0.505</v>
      </c>
      <c r="O546" s="1" t="n">
        <v>87.73</v>
      </c>
      <c r="P546" s="1" t="n">
        <f aca="false">C546+G546/24+35</f>
        <v>39.8652666666667</v>
      </c>
      <c r="Q546" s="1" t="n">
        <f aca="false">-10*LN(O546/100)</f>
        <v>1.30906269847799</v>
      </c>
    </row>
    <row r="547" customFormat="false" ht="12.75" hidden="false" customHeight="false" outlineLevel="0" collapsed="false">
      <c r="A547" s="1" t="n">
        <v>2002</v>
      </c>
      <c r="B547" s="1" t="n">
        <v>5</v>
      </c>
      <c r="C547" s="1" t="n">
        <v>5</v>
      </c>
      <c r="D547" s="1" t="n">
        <v>6</v>
      </c>
      <c r="E547" s="1" t="n">
        <v>38</v>
      </c>
      <c r="F547" s="1" t="n">
        <v>59</v>
      </c>
      <c r="G547" s="1" t="n">
        <v>6.6497</v>
      </c>
      <c r="H547" s="1" t="n">
        <v>48.8589</v>
      </c>
      <c r="I547" s="1" t="n">
        <v>-123.33438</v>
      </c>
      <c r="J547" s="1" t="n">
        <v>0</v>
      </c>
      <c r="K547" s="1" t="n">
        <v>9.48858</v>
      </c>
      <c r="L547" s="1" t="n">
        <v>3.19786</v>
      </c>
      <c r="M547" s="1" t="n">
        <v>29.2369</v>
      </c>
      <c r="N547" s="1" t="n">
        <v>0.615</v>
      </c>
      <c r="O547" s="1" t="n">
        <v>91.24</v>
      </c>
      <c r="P547" s="1" t="n">
        <f aca="false">C547+G547/24+35</f>
        <v>40.2770708333333</v>
      </c>
      <c r="Q547" s="1" t="n">
        <f aca="false">-10*LN(O547/100)</f>
        <v>0.916767885719041</v>
      </c>
    </row>
    <row r="548" customFormat="false" ht="12.75" hidden="false" customHeight="false" outlineLevel="0" collapsed="false">
      <c r="A548" s="1" t="n">
        <v>2002</v>
      </c>
      <c r="B548" s="1" t="n">
        <v>5</v>
      </c>
      <c r="C548" s="1" t="n">
        <v>5</v>
      </c>
      <c r="D548" s="1" t="n">
        <v>6</v>
      </c>
      <c r="E548" s="1" t="n">
        <v>43</v>
      </c>
      <c r="F548" s="1" t="n">
        <v>59</v>
      </c>
      <c r="G548" s="1" t="n">
        <v>6.7331</v>
      </c>
      <c r="H548" s="1" t="n">
        <v>48.86026</v>
      </c>
      <c r="I548" s="1" t="n">
        <v>-123.3072</v>
      </c>
      <c r="J548" s="1" t="n">
        <v>0</v>
      </c>
      <c r="K548" s="1" t="n">
        <v>9.44756</v>
      </c>
      <c r="L548" s="1" t="n">
        <v>3.17238</v>
      </c>
      <c r="M548" s="1" t="n">
        <v>29.0126</v>
      </c>
      <c r="N548" s="1" t="n">
        <v>0.517</v>
      </c>
      <c r="O548" s="1" t="n">
        <v>98.8</v>
      </c>
      <c r="P548" s="1" t="n">
        <f aca="false">C548+G548/24+35</f>
        <v>40.2805458333333</v>
      </c>
      <c r="Q548" s="1" t="n">
        <f aca="false">-10*LN(O548/100)</f>
        <v>0.120725812342692</v>
      </c>
    </row>
    <row r="549" customFormat="false" ht="12.75" hidden="false" customHeight="false" outlineLevel="0" collapsed="false">
      <c r="A549" s="1" t="n">
        <v>2002</v>
      </c>
      <c r="B549" s="1" t="n">
        <v>5</v>
      </c>
      <c r="C549" s="1" t="n">
        <v>5</v>
      </c>
      <c r="D549" s="1" t="n">
        <v>8</v>
      </c>
      <c r="E549" s="1" t="n">
        <v>38</v>
      </c>
      <c r="F549" s="1" t="n">
        <v>59</v>
      </c>
      <c r="G549" s="1" t="n">
        <v>8.6497</v>
      </c>
      <c r="H549" s="1" t="n">
        <v>48.8596</v>
      </c>
      <c r="I549" s="1" t="n">
        <v>-123.3234</v>
      </c>
      <c r="J549" s="1" t="n">
        <v>0</v>
      </c>
      <c r="K549" s="1" t="n">
        <v>9.71149</v>
      </c>
      <c r="L549" s="1" t="n">
        <v>3.11744</v>
      </c>
      <c r="M549" s="1" t="n">
        <v>28.2493</v>
      </c>
      <c r="N549" s="1" t="n">
        <v>0.041</v>
      </c>
      <c r="O549" s="1" t="n">
        <v>97.68</v>
      </c>
      <c r="P549" s="1" t="n">
        <f aca="false">C549+G549/24+35</f>
        <v>40.3604041666667</v>
      </c>
      <c r="Q549" s="1" t="n">
        <f aca="false">-10*LN(O549/100)</f>
        <v>0.23473356185642</v>
      </c>
    </row>
    <row r="550" customFormat="false" ht="12.75" hidden="false" customHeight="false" outlineLevel="0" collapsed="false">
      <c r="A550" s="1" t="n">
        <v>2002</v>
      </c>
      <c r="B550" s="1" t="n">
        <v>5</v>
      </c>
      <c r="C550" s="1" t="n">
        <v>5</v>
      </c>
      <c r="D550" s="1" t="n">
        <v>10</v>
      </c>
      <c r="E550" s="1" t="n">
        <v>39</v>
      </c>
      <c r="F550" s="1" t="n">
        <v>29</v>
      </c>
      <c r="G550" s="1" t="n">
        <v>10.6581</v>
      </c>
      <c r="H550" s="1" t="n">
        <v>48.8577</v>
      </c>
      <c r="I550" s="1" t="n">
        <v>-123.32832</v>
      </c>
      <c r="J550" s="1" t="n">
        <v>0</v>
      </c>
      <c r="K550" s="1" t="n">
        <v>9.88384</v>
      </c>
      <c r="L550" s="1" t="n">
        <v>3.20685</v>
      </c>
      <c r="M550" s="1" t="n">
        <v>29.0077</v>
      </c>
      <c r="N550" s="1" t="n">
        <v>0.884</v>
      </c>
      <c r="O550" s="1" t="n">
        <v>94.31</v>
      </c>
      <c r="P550" s="1" t="n">
        <f aca="false">C550+G550/24+35</f>
        <v>40.4440875</v>
      </c>
      <c r="Q550" s="1" t="n">
        <f aca="false">-10*LN(O550/100)</f>
        <v>0.585829574322979</v>
      </c>
    </row>
    <row r="551" customFormat="false" ht="12.75" hidden="false" customHeight="false" outlineLevel="0" collapsed="false">
      <c r="A551" s="1" t="n">
        <v>2002</v>
      </c>
      <c r="B551" s="1" t="n">
        <v>5</v>
      </c>
      <c r="C551" s="1" t="n">
        <v>5</v>
      </c>
      <c r="D551" s="1" t="n">
        <v>12</v>
      </c>
      <c r="E551" s="1" t="n">
        <v>34</v>
      </c>
      <c r="F551" s="1" t="n">
        <v>29</v>
      </c>
      <c r="G551" s="1" t="n">
        <v>12.5747</v>
      </c>
      <c r="H551" s="1" t="n">
        <v>48.8647</v>
      </c>
      <c r="I551" s="1" t="n">
        <v>-123.30926</v>
      </c>
      <c r="J551" s="1" t="n">
        <v>0</v>
      </c>
      <c r="K551" s="1" t="n">
        <v>10.76128</v>
      </c>
      <c r="L551" s="1" t="n">
        <v>3.00941</v>
      </c>
      <c r="M551" s="1" t="n">
        <v>26.3965</v>
      </c>
      <c r="N551" s="1" t="n">
        <v>0.237</v>
      </c>
      <c r="O551" s="1" t="n">
        <v>93.34</v>
      </c>
      <c r="P551" s="1" t="n">
        <f aca="false">C551+G551/24+35</f>
        <v>40.5239458333333</v>
      </c>
      <c r="Q551" s="1" t="n">
        <f aca="false">-10*LN(O551/100)</f>
        <v>0.689214454664218</v>
      </c>
    </row>
    <row r="552" customFormat="false" ht="12.75" hidden="false" customHeight="false" outlineLevel="0" collapsed="false">
      <c r="A552" s="1" t="n">
        <v>2002</v>
      </c>
      <c r="B552" s="1" t="n">
        <v>5</v>
      </c>
      <c r="C552" s="1" t="n">
        <v>5</v>
      </c>
      <c r="D552" s="1" t="n">
        <v>12</v>
      </c>
      <c r="E552" s="1" t="n">
        <v>39</v>
      </c>
      <c r="F552" s="1" t="n">
        <v>29</v>
      </c>
      <c r="G552" s="1" t="n">
        <v>12.6581</v>
      </c>
      <c r="H552" s="1" t="n">
        <v>48.86082</v>
      </c>
      <c r="I552" s="1" t="n">
        <v>-123.34</v>
      </c>
      <c r="J552" s="1" t="n">
        <v>0</v>
      </c>
      <c r="K552" s="1" t="n">
        <v>10.19836</v>
      </c>
      <c r="L552" s="1" t="n">
        <v>3.12513</v>
      </c>
      <c r="M552" s="1" t="n">
        <v>27.9476</v>
      </c>
      <c r="N552" s="1" t="n">
        <v>0.163</v>
      </c>
      <c r="O552" s="1" t="n">
        <v>94.01</v>
      </c>
      <c r="P552" s="1" t="n">
        <f aca="false">C552+G552/24+35</f>
        <v>40.5274208333333</v>
      </c>
      <c r="Q552" s="1" t="n">
        <f aca="false">-10*LN(O552/100)</f>
        <v>0.617690263976318</v>
      </c>
    </row>
    <row r="553" customFormat="false" ht="12.75" hidden="false" customHeight="false" outlineLevel="0" collapsed="false">
      <c r="A553" s="1" t="n">
        <v>2002</v>
      </c>
      <c r="B553" s="1" t="n">
        <v>5</v>
      </c>
      <c r="C553" s="1" t="n">
        <v>5</v>
      </c>
      <c r="D553" s="1" t="n">
        <v>14</v>
      </c>
      <c r="E553" s="1" t="n">
        <v>44</v>
      </c>
      <c r="F553" s="1" t="n">
        <v>29</v>
      </c>
      <c r="G553" s="1" t="n">
        <v>14.7414</v>
      </c>
      <c r="H553" s="1" t="n">
        <v>48.8595</v>
      </c>
      <c r="I553" s="1" t="n">
        <v>-123.3402</v>
      </c>
      <c r="J553" s="1" t="n">
        <v>0</v>
      </c>
      <c r="K553" s="1" t="n">
        <v>10.23351</v>
      </c>
      <c r="L553" s="1" t="n">
        <v>3.22311</v>
      </c>
      <c r="M553" s="1" t="n">
        <v>28.8901</v>
      </c>
      <c r="N553" s="1" t="n">
        <v>2.068</v>
      </c>
      <c r="O553" s="1" t="n">
        <v>92.13</v>
      </c>
      <c r="P553" s="1" t="n">
        <f aca="false">C553+G553/24+35</f>
        <v>40.614225</v>
      </c>
      <c r="Q553" s="1" t="n">
        <f aca="false">-10*LN(O553/100)</f>
        <v>0.819695628672507</v>
      </c>
    </row>
    <row r="554" customFormat="false" ht="12.75" hidden="false" customHeight="false" outlineLevel="0" collapsed="false">
      <c r="A554" s="1" t="n">
        <v>2002</v>
      </c>
      <c r="B554" s="1" t="n">
        <v>5</v>
      </c>
      <c r="C554" s="1" t="n">
        <v>5</v>
      </c>
      <c r="D554" s="1" t="n">
        <v>14</v>
      </c>
      <c r="E554" s="1" t="n">
        <v>49</v>
      </c>
      <c r="F554" s="1" t="n">
        <v>29</v>
      </c>
      <c r="G554" s="1" t="n">
        <v>14.8247</v>
      </c>
      <c r="H554" s="1" t="n">
        <v>48.86056</v>
      </c>
      <c r="I554" s="1" t="n">
        <v>-123.3093</v>
      </c>
      <c r="J554" s="1" t="n">
        <v>0</v>
      </c>
      <c r="K554" s="1" t="n">
        <v>10.04942</v>
      </c>
      <c r="L554" s="1" t="n">
        <v>3.17368</v>
      </c>
      <c r="M554" s="1" t="n">
        <v>28.545</v>
      </c>
      <c r="N554" s="1" t="n">
        <v>0.933</v>
      </c>
      <c r="O554" s="1" t="n">
        <v>93.71</v>
      </c>
      <c r="P554" s="1" t="n">
        <f aca="false">C554+G554/24+35</f>
        <v>40.6176958333333</v>
      </c>
      <c r="Q554" s="1" t="n">
        <f aca="false">-10*LN(O554/100)</f>
        <v>0.649652788523592</v>
      </c>
    </row>
    <row r="555" customFormat="false" ht="12.75" hidden="false" customHeight="false" outlineLevel="0" collapsed="false">
      <c r="A555" s="1" t="n">
        <v>2002</v>
      </c>
      <c r="B555" s="1" t="n">
        <v>5</v>
      </c>
      <c r="C555" s="1" t="n">
        <v>5</v>
      </c>
      <c r="D555" s="1" t="n">
        <v>16</v>
      </c>
      <c r="E555" s="1" t="n">
        <v>45</v>
      </c>
      <c r="F555" s="1" t="n">
        <v>29</v>
      </c>
      <c r="G555" s="1" t="n">
        <v>16.7581</v>
      </c>
      <c r="H555" s="1" t="n">
        <v>48.85894</v>
      </c>
      <c r="I555" s="1" t="n">
        <v>-123.3147</v>
      </c>
      <c r="J555" s="1" t="n">
        <v>0</v>
      </c>
      <c r="K555" s="1" t="n">
        <v>10.9853</v>
      </c>
      <c r="L555" s="1" t="n">
        <v>2.94874</v>
      </c>
      <c r="M555" s="1" t="n">
        <v>25.6531</v>
      </c>
      <c r="N555" s="1" t="n">
        <v>0.444</v>
      </c>
      <c r="O555" s="1" t="n">
        <v>87.04</v>
      </c>
      <c r="P555" s="1" t="n">
        <f aca="false">C555+G555/24+35</f>
        <v>40.6982541666667</v>
      </c>
      <c r="Q555" s="1" t="n">
        <f aca="false">-10*LN(O555/100)</f>
        <v>1.38802402880459</v>
      </c>
    </row>
    <row r="556" customFormat="false" ht="12.75" hidden="false" customHeight="false" outlineLevel="0" collapsed="false">
      <c r="A556" s="1" t="n">
        <v>2002</v>
      </c>
      <c r="B556" s="1" t="n">
        <v>5</v>
      </c>
      <c r="C556" s="1" t="n">
        <v>5</v>
      </c>
      <c r="D556" s="1" t="n">
        <v>18</v>
      </c>
      <c r="E556" s="1" t="n">
        <v>50</v>
      </c>
      <c r="F556" s="1" t="n">
        <v>59</v>
      </c>
      <c r="G556" s="1" t="n">
        <v>18.8497</v>
      </c>
      <c r="H556" s="1" t="n">
        <v>48.85652</v>
      </c>
      <c r="I556" s="1" t="n">
        <v>-123.31496</v>
      </c>
      <c r="J556" s="1" t="n">
        <v>0</v>
      </c>
      <c r="K556" s="1" t="n">
        <v>10.16409</v>
      </c>
      <c r="L556" s="1" t="n">
        <v>3.20685</v>
      </c>
      <c r="M556" s="1" t="n">
        <v>28.7839</v>
      </c>
      <c r="N556" s="1" t="n">
        <v>2.386</v>
      </c>
      <c r="O556" s="1" t="n">
        <v>90.71</v>
      </c>
      <c r="P556" s="1" t="n">
        <f aca="false">C556+G556/24+35</f>
        <v>40.7854041666667</v>
      </c>
      <c r="Q556" s="1" t="n">
        <f aca="false">-10*LN(O556/100)</f>
        <v>0.975025813612387</v>
      </c>
    </row>
    <row r="557" customFormat="false" ht="12.75" hidden="false" customHeight="false" outlineLevel="0" collapsed="false">
      <c r="A557" s="1" t="n">
        <v>2002</v>
      </c>
      <c r="B557" s="1" t="n">
        <v>5</v>
      </c>
      <c r="C557" s="1" t="n">
        <v>5</v>
      </c>
      <c r="D557" s="1" t="n">
        <v>20</v>
      </c>
      <c r="E557" s="1" t="n">
        <v>51</v>
      </c>
      <c r="F557" s="1" t="n">
        <v>59</v>
      </c>
      <c r="G557" s="1" t="n">
        <v>20.8664</v>
      </c>
      <c r="H557" s="1" t="n">
        <v>48.85932</v>
      </c>
      <c r="I557" s="1" t="n">
        <v>-123.31904</v>
      </c>
      <c r="J557" s="1" t="n">
        <v>0</v>
      </c>
      <c r="K557" s="1" t="n">
        <v>10.36045</v>
      </c>
      <c r="L557" s="1" t="n">
        <v>2.90281</v>
      </c>
      <c r="M557" s="1" t="n">
        <v>25.647</v>
      </c>
      <c r="N557" s="1" t="n">
        <v>0.664</v>
      </c>
      <c r="O557" s="1" t="n">
        <v>79.85</v>
      </c>
      <c r="P557" s="1" t="n">
        <f aca="false">C557+G557/24+35</f>
        <v>40.8694333333333</v>
      </c>
      <c r="Q557" s="1" t="n">
        <f aca="false">-10*LN(O557/100)</f>
        <v>2.2502031132707</v>
      </c>
    </row>
    <row r="558" customFormat="false" ht="12.75" hidden="false" customHeight="false" outlineLevel="0" collapsed="false">
      <c r="A558" s="1" t="n">
        <v>2002</v>
      </c>
      <c r="B558" s="1" t="n">
        <v>5</v>
      </c>
      <c r="C558" s="1" t="n">
        <v>6</v>
      </c>
      <c r="D558" s="1" t="n">
        <v>6</v>
      </c>
      <c r="E558" s="1" t="n">
        <v>39</v>
      </c>
      <c r="F558" s="1" t="n">
        <v>59</v>
      </c>
      <c r="G558" s="1" t="n">
        <v>6.6664</v>
      </c>
      <c r="H558" s="1" t="n">
        <v>48.8601</v>
      </c>
      <c r="I558" s="1" t="n">
        <v>-123.34444</v>
      </c>
      <c r="J558" s="1" t="n">
        <v>0</v>
      </c>
      <c r="K558" s="1" t="n">
        <v>9.63424</v>
      </c>
      <c r="L558" s="1" t="n">
        <v>3.11755</v>
      </c>
      <c r="M558" s="1" t="n">
        <v>28.3111</v>
      </c>
      <c r="N558" s="1" t="n">
        <v>0.627</v>
      </c>
      <c r="O558" s="1" t="n">
        <v>95.21</v>
      </c>
      <c r="P558" s="1" t="n">
        <f aca="false">C558+G558/24+35</f>
        <v>41.2777666666667</v>
      </c>
      <c r="Q558" s="1" t="n">
        <f aca="false">-10*LN(O558/100)</f>
        <v>0.490852076904914</v>
      </c>
    </row>
    <row r="559" customFormat="false" ht="12.75" hidden="false" customHeight="false" outlineLevel="0" collapsed="false">
      <c r="A559" s="1" t="n">
        <v>2002</v>
      </c>
      <c r="B559" s="1" t="n">
        <v>5</v>
      </c>
      <c r="C559" s="1" t="n">
        <v>6</v>
      </c>
      <c r="D559" s="1" t="n">
        <v>6</v>
      </c>
      <c r="E559" s="1" t="n">
        <v>44</v>
      </c>
      <c r="F559" s="1" t="n">
        <v>59</v>
      </c>
      <c r="G559" s="1" t="n">
        <v>6.7497</v>
      </c>
      <c r="H559" s="1" t="n">
        <v>48.85688</v>
      </c>
      <c r="I559" s="1" t="n">
        <v>-123.3145</v>
      </c>
      <c r="J559" s="1" t="n">
        <v>0</v>
      </c>
      <c r="K559" s="1" t="n">
        <v>9.79137</v>
      </c>
      <c r="L559" s="1" t="n">
        <v>2.93541</v>
      </c>
      <c r="M559" s="1" t="n">
        <v>26.3755</v>
      </c>
      <c r="N559" s="1" t="n">
        <v>0.749</v>
      </c>
      <c r="O559" s="1" t="n">
        <v>91.17</v>
      </c>
      <c r="P559" s="1" t="n">
        <f aca="false">C559+G559/24+35</f>
        <v>41.2812375</v>
      </c>
      <c r="Q559" s="1" t="n">
        <f aca="false">-10*LN(O559/100)</f>
        <v>0.924442903912799</v>
      </c>
    </row>
    <row r="560" customFormat="false" ht="12.75" hidden="false" customHeight="false" outlineLevel="0" collapsed="false">
      <c r="A560" s="1" t="n">
        <v>2002</v>
      </c>
      <c r="B560" s="1" t="n">
        <v>5</v>
      </c>
      <c r="C560" s="1" t="n">
        <v>6</v>
      </c>
      <c r="D560" s="1" t="n">
        <v>8</v>
      </c>
      <c r="E560" s="1" t="n">
        <v>35</v>
      </c>
      <c r="F560" s="1" t="n">
        <v>29</v>
      </c>
      <c r="G560" s="1" t="n">
        <v>8.5914</v>
      </c>
      <c r="H560" s="1" t="n">
        <v>48.8702</v>
      </c>
      <c r="I560" s="1" t="n">
        <v>-123.30674</v>
      </c>
      <c r="J560" s="1" t="n">
        <v>0</v>
      </c>
      <c r="K560" s="1" t="n">
        <v>9.69151</v>
      </c>
      <c r="L560" s="1" t="n">
        <v>1.83831</v>
      </c>
      <c r="M560" s="1" t="n">
        <v>15.8409</v>
      </c>
      <c r="N560" s="1" t="n">
        <v>0.969</v>
      </c>
      <c r="O560" s="1" t="n">
        <v>57.82</v>
      </c>
      <c r="P560" s="1" t="n">
        <f aca="false">C560+G560/24+35</f>
        <v>41.357975</v>
      </c>
      <c r="Q560" s="1" t="n">
        <f aca="false">-10*LN(O560/100)</f>
        <v>5.47835449399891</v>
      </c>
    </row>
    <row r="561" customFormat="false" ht="12.75" hidden="false" customHeight="false" outlineLevel="0" collapsed="false">
      <c r="A561" s="1" t="n">
        <v>2002</v>
      </c>
      <c r="B561" s="1" t="n">
        <v>5</v>
      </c>
      <c r="C561" s="1" t="n">
        <v>6</v>
      </c>
      <c r="D561" s="1" t="n">
        <v>8</v>
      </c>
      <c r="E561" s="1" t="n">
        <v>40</v>
      </c>
      <c r="F561" s="1" t="n">
        <v>29</v>
      </c>
      <c r="G561" s="1" t="n">
        <v>8.6747</v>
      </c>
      <c r="H561" s="1" t="n">
        <v>48.85952</v>
      </c>
      <c r="I561" s="1" t="n">
        <v>-123.32368</v>
      </c>
      <c r="J561" s="1" t="n">
        <v>0</v>
      </c>
      <c r="K561" s="1" t="n">
        <v>9.70877</v>
      </c>
      <c r="L561" s="1" t="n">
        <v>2.03839</v>
      </c>
      <c r="M561" s="1" t="n">
        <v>17.7212</v>
      </c>
      <c r="N561" s="1" t="n">
        <v>0.823</v>
      </c>
      <c r="O561" s="1" t="n">
        <v>65.58</v>
      </c>
      <c r="P561" s="1" t="n">
        <f aca="false">C561+G561/24+35</f>
        <v>41.3614458333333</v>
      </c>
      <c r="Q561" s="1" t="n">
        <f aca="false">-10*LN(O561/100)</f>
        <v>4.21899414571589</v>
      </c>
    </row>
    <row r="562" customFormat="false" ht="12.75" hidden="false" customHeight="false" outlineLevel="0" collapsed="false">
      <c r="A562" s="1" t="n">
        <v>2002</v>
      </c>
      <c r="B562" s="1" t="n">
        <v>5</v>
      </c>
      <c r="C562" s="1" t="n">
        <v>6</v>
      </c>
      <c r="D562" s="1" t="n">
        <v>10</v>
      </c>
      <c r="E562" s="1" t="n">
        <v>41</v>
      </c>
      <c r="F562" s="1" t="n">
        <v>29</v>
      </c>
      <c r="G562" s="1" t="n">
        <v>10.6914</v>
      </c>
      <c r="H562" s="1" t="n">
        <v>48.86</v>
      </c>
      <c r="I562" s="1" t="n">
        <v>-123.34178</v>
      </c>
      <c r="J562" s="1" t="n">
        <v>0</v>
      </c>
      <c r="K562" s="1" t="n">
        <v>9.90105</v>
      </c>
      <c r="L562" s="1" t="n">
        <v>3.15038</v>
      </c>
      <c r="M562" s="1" t="n">
        <v>28.4297</v>
      </c>
      <c r="N562" s="1" t="n">
        <v>0.896</v>
      </c>
      <c r="O562" s="1" t="n">
        <v>98.36</v>
      </c>
      <c r="P562" s="1" t="n">
        <f aca="false">C562+G562/24+35</f>
        <v>41.445475</v>
      </c>
      <c r="Q562" s="1" t="n">
        <f aca="false">-10*LN(O562/100)</f>
        <v>0.165359686400995</v>
      </c>
    </row>
    <row r="563" customFormat="false" ht="12.75" hidden="false" customHeight="false" outlineLevel="0" collapsed="false">
      <c r="A563" s="1" t="n">
        <v>2002</v>
      </c>
      <c r="B563" s="1" t="n">
        <v>5</v>
      </c>
      <c r="C563" s="1" t="n">
        <v>6</v>
      </c>
      <c r="D563" s="1" t="n">
        <v>10</v>
      </c>
      <c r="E563" s="1" t="n">
        <v>46</v>
      </c>
      <c r="F563" s="1" t="n">
        <v>29</v>
      </c>
      <c r="G563" s="1" t="n">
        <v>10.7747</v>
      </c>
      <c r="H563" s="1" t="n">
        <v>48.86214</v>
      </c>
      <c r="I563" s="1" t="n">
        <v>-123.30906</v>
      </c>
      <c r="J563" s="1" t="n">
        <v>0</v>
      </c>
      <c r="K563" s="1" t="n">
        <v>9.88294</v>
      </c>
      <c r="L563" s="1" t="n">
        <v>3.14941</v>
      </c>
      <c r="M563" s="1" t="n">
        <v>28.4342</v>
      </c>
      <c r="N563" s="1" t="n">
        <v>0.896</v>
      </c>
      <c r="O563" s="1" t="n">
        <v>97.55</v>
      </c>
      <c r="P563" s="1" t="n">
        <f aca="false">C563+G563/24+35</f>
        <v>41.4489458333333</v>
      </c>
      <c r="Q563" s="1" t="n">
        <f aca="false">-10*LN(O563/100)</f>
        <v>0.248051189189712</v>
      </c>
    </row>
    <row r="564" customFormat="false" ht="12.75" hidden="false" customHeight="false" outlineLevel="0" collapsed="false">
      <c r="A564" s="1" t="n">
        <v>2002</v>
      </c>
      <c r="B564" s="1" t="n">
        <v>5</v>
      </c>
      <c r="C564" s="1" t="n">
        <v>6</v>
      </c>
      <c r="D564" s="1" t="n">
        <v>12</v>
      </c>
      <c r="E564" s="1" t="n">
        <v>37</v>
      </c>
      <c r="F564" s="1" t="n">
        <v>59</v>
      </c>
      <c r="G564" s="1" t="n">
        <v>12.6331</v>
      </c>
      <c r="H564" s="1" t="n">
        <v>48.85952</v>
      </c>
      <c r="I564" s="1" t="n">
        <v>-123.32658</v>
      </c>
      <c r="J564" s="1" t="n">
        <v>0</v>
      </c>
      <c r="K564" s="1" t="n">
        <v>10.89347</v>
      </c>
      <c r="L564" s="1" t="n">
        <v>2.1343</v>
      </c>
      <c r="M564" s="1" t="n">
        <v>18.0377</v>
      </c>
      <c r="N564" s="1" t="n">
        <v>0.859</v>
      </c>
      <c r="O564" s="1" t="n">
        <v>68.32</v>
      </c>
      <c r="P564" s="1" t="n">
        <f aca="false">C564+G564/24+35</f>
        <v>41.5263791666667</v>
      </c>
      <c r="Q564" s="1" t="n">
        <f aca="false">-10*LN(O564/100)</f>
        <v>3.80967636507777</v>
      </c>
    </row>
    <row r="565" customFormat="false" ht="12.75" hidden="false" customHeight="false" outlineLevel="0" collapsed="false">
      <c r="A565" s="1" t="n">
        <v>2002</v>
      </c>
      <c r="B565" s="1" t="n">
        <v>5</v>
      </c>
      <c r="C565" s="1" t="n">
        <v>6</v>
      </c>
      <c r="D565" s="1" t="n">
        <v>14</v>
      </c>
      <c r="E565" s="1" t="n">
        <v>43</v>
      </c>
      <c r="F565" s="1" t="n">
        <v>59</v>
      </c>
      <c r="G565" s="1" t="n">
        <v>14.7331</v>
      </c>
      <c r="H565" s="1" t="n">
        <v>48.85638</v>
      </c>
      <c r="I565" s="1" t="n">
        <v>-123.31626</v>
      </c>
      <c r="J565" s="1" t="n">
        <v>0</v>
      </c>
      <c r="K565" s="1" t="n">
        <v>10.47009</v>
      </c>
      <c r="L565" s="1" t="n">
        <v>2.91776</v>
      </c>
      <c r="M565" s="1" t="n">
        <v>25.7152</v>
      </c>
      <c r="N565" s="1" t="n">
        <v>1.006</v>
      </c>
      <c r="O565" s="1" t="n">
        <v>85.11</v>
      </c>
      <c r="P565" s="1" t="n">
        <f aca="false">C565+G565/24+35</f>
        <v>41.6138791666667</v>
      </c>
      <c r="Q565" s="1" t="n">
        <f aca="false">-10*LN(O565/100)</f>
        <v>1.61225648499222</v>
      </c>
    </row>
    <row r="566" customFormat="false" ht="12.75" hidden="false" customHeight="false" outlineLevel="0" collapsed="false">
      <c r="A566" s="1" t="n">
        <v>2002</v>
      </c>
      <c r="B566" s="1" t="n">
        <v>5</v>
      </c>
      <c r="C566" s="1" t="n">
        <v>6</v>
      </c>
      <c r="D566" s="1" t="n">
        <v>16</v>
      </c>
      <c r="E566" s="1" t="n">
        <v>40</v>
      </c>
      <c r="F566" s="1" t="n">
        <v>59</v>
      </c>
      <c r="G566" s="1" t="n">
        <v>16.6831</v>
      </c>
      <c r="H566" s="1" t="n">
        <v>48.85912</v>
      </c>
      <c r="I566" s="1" t="n">
        <v>-123.32222</v>
      </c>
      <c r="J566" s="1" t="n">
        <v>0</v>
      </c>
      <c r="K566" s="1" t="n">
        <v>11.2716</v>
      </c>
      <c r="L566" s="1" t="n">
        <v>2.10532</v>
      </c>
      <c r="M566" s="1" t="n">
        <v>17.5892</v>
      </c>
      <c r="N566" s="1" t="n">
        <v>0.945</v>
      </c>
      <c r="O566" s="1" t="n">
        <v>68.08</v>
      </c>
      <c r="P566" s="1" t="n">
        <f aca="false">C566+G566/24+35</f>
        <v>41.6951291666667</v>
      </c>
      <c r="Q566" s="1" t="n">
        <f aca="false">-10*LN(O566/100)</f>
        <v>3.84486701722973</v>
      </c>
    </row>
    <row r="567" customFormat="false" ht="12.75" hidden="false" customHeight="false" outlineLevel="0" collapsed="false">
      <c r="A567" s="1" t="n">
        <v>2002</v>
      </c>
      <c r="B567" s="1" t="n">
        <v>5</v>
      </c>
      <c r="C567" s="1" t="n">
        <v>6</v>
      </c>
      <c r="D567" s="1" t="n">
        <v>18</v>
      </c>
      <c r="E567" s="1" t="n">
        <v>40</v>
      </c>
      <c r="F567" s="1" t="n">
        <v>59</v>
      </c>
      <c r="G567" s="1" t="n">
        <v>18.6831</v>
      </c>
      <c r="H567" s="1" t="n">
        <v>48.8598</v>
      </c>
      <c r="I567" s="1" t="n">
        <v>-123.34398</v>
      </c>
      <c r="J567" s="1" t="n">
        <v>0</v>
      </c>
      <c r="K567" s="1" t="n">
        <v>10.0711</v>
      </c>
      <c r="L567" s="1" t="n">
        <v>3.03964</v>
      </c>
      <c r="M567" s="1" t="n">
        <v>27.1995</v>
      </c>
      <c r="N567" s="1" t="n">
        <v>1.58</v>
      </c>
      <c r="O567" s="1" t="n">
        <v>89.39</v>
      </c>
      <c r="P567" s="1" t="n">
        <f aca="false">C567+G567/24+35</f>
        <v>41.7784625</v>
      </c>
      <c r="Q567" s="1" t="n">
        <f aca="false">-10*LN(O567/100)</f>
        <v>1.1216136688833</v>
      </c>
    </row>
    <row r="568" customFormat="false" ht="12.75" hidden="false" customHeight="false" outlineLevel="0" collapsed="false">
      <c r="A568" s="1" t="n">
        <v>2002</v>
      </c>
      <c r="B568" s="1" t="n">
        <v>5</v>
      </c>
      <c r="C568" s="1" t="n">
        <v>6</v>
      </c>
      <c r="D568" s="1" t="n">
        <v>18</v>
      </c>
      <c r="E568" s="1" t="n">
        <v>45</v>
      </c>
      <c r="F568" s="1" t="n">
        <v>59</v>
      </c>
      <c r="G568" s="1" t="n">
        <v>18.7664</v>
      </c>
      <c r="H568" s="1" t="n">
        <v>48.85944</v>
      </c>
      <c r="I568" s="1" t="n">
        <v>-123.31058</v>
      </c>
      <c r="J568" s="1" t="n">
        <v>0</v>
      </c>
      <c r="K568" s="1" t="n">
        <v>10.32626</v>
      </c>
      <c r="L568" s="1" t="n">
        <v>2.80144</v>
      </c>
      <c r="M568" s="1" t="n">
        <v>24.6853</v>
      </c>
      <c r="N568" s="1" t="n">
        <v>1.299</v>
      </c>
      <c r="O568" s="1" t="n">
        <v>83.1</v>
      </c>
      <c r="P568" s="1" t="n">
        <f aca="false">C568+G568/24+35</f>
        <v>41.7819333333333</v>
      </c>
      <c r="Q568" s="1" t="n">
        <f aca="false">-10*LN(O568/100)</f>
        <v>1.85125484126689</v>
      </c>
    </row>
    <row r="569" customFormat="false" ht="12.75" hidden="false" customHeight="false" outlineLevel="0" collapsed="false">
      <c r="A569" s="1" t="n">
        <v>2002</v>
      </c>
      <c r="B569" s="1" t="n">
        <v>5</v>
      </c>
      <c r="C569" s="1" t="n">
        <v>6</v>
      </c>
      <c r="D569" s="1" t="n">
        <v>20</v>
      </c>
      <c r="E569" s="1" t="n">
        <v>37</v>
      </c>
      <c r="F569" s="1" t="n">
        <v>59</v>
      </c>
      <c r="G569" s="1" t="n">
        <v>20.6331</v>
      </c>
      <c r="H569" s="1" t="n">
        <v>48.85938</v>
      </c>
      <c r="I569" s="1" t="n">
        <v>-123.3154</v>
      </c>
      <c r="J569" s="1" t="n">
        <v>0</v>
      </c>
      <c r="K569" s="1" t="n">
        <v>10.86312</v>
      </c>
      <c r="L569" s="1" t="n">
        <v>2.46293</v>
      </c>
      <c r="M569" s="1" t="n">
        <v>21.1164</v>
      </c>
      <c r="N569" s="1" t="n">
        <v>0.933</v>
      </c>
      <c r="O569" s="1" t="n">
        <v>73.56</v>
      </c>
      <c r="P569" s="1" t="n">
        <f aca="false">C569+G569/24+35</f>
        <v>41.8597125</v>
      </c>
      <c r="Q569" s="1" t="n">
        <f aca="false">-10*LN(O569/100)</f>
        <v>3.07068786251971</v>
      </c>
    </row>
    <row r="570" customFormat="false" ht="12.75" hidden="false" customHeight="false" outlineLevel="0" collapsed="false">
      <c r="A570" s="1" t="n">
        <v>2002</v>
      </c>
      <c r="B570" s="1" t="n">
        <v>5</v>
      </c>
      <c r="C570" s="1" t="n">
        <v>6</v>
      </c>
      <c r="D570" s="1" t="n">
        <v>20</v>
      </c>
      <c r="E570" s="1" t="n">
        <v>42</v>
      </c>
      <c r="F570" s="1" t="n">
        <v>59</v>
      </c>
      <c r="G570" s="1" t="n">
        <v>20.7164</v>
      </c>
      <c r="H570" s="1" t="n">
        <v>48.85968</v>
      </c>
      <c r="I570" s="1" t="n">
        <v>-123.34452</v>
      </c>
      <c r="J570" s="1" t="n">
        <v>0</v>
      </c>
      <c r="K570" s="1" t="n">
        <v>10.38293</v>
      </c>
      <c r="L570" s="1" t="n">
        <v>2.81671</v>
      </c>
      <c r="M570" s="1" t="n">
        <v>24.7949</v>
      </c>
      <c r="N570" s="1" t="n">
        <v>1.311</v>
      </c>
      <c r="O570" s="1" t="n">
        <v>82.04</v>
      </c>
      <c r="P570" s="1" t="n">
        <f aca="false">C570+G570/24+35</f>
        <v>41.8631833333333</v>
      </c>
      <c r="Q570" s="1" t="n">
        <f aca="false">-10*LN(O570/100)</f>
        <v>1.97963252783912</v>
      </c>
    </row>
    <row r="571" customFormat="false" ht="12.75" hidden="false" customHeight="false" outlineLevel="0" collapsed="false">
      <c r="A571" s="1" t="n">
        <v>2002</v>
      </c>
      <c r="B571" s="1" t="n">
        <v>5</v>
      </c>
      <c r="C571" s="1" t="n">
        <v>7</v>
      </c>
      <c r="D571" s="1" t="n">
        <v>6</v>
      </c>
      <c r="E571" s="1" t="n">
        <v>43</v>
      </c>
      <c r="F571" s="1" t="n">
        <v>48</v>
      </c>
      <c r="G571" s="1" t="n">
        <v>6.73</v>
      </c>
      <c r="H571" s="1" t="n">
        <v>48.85976</v>
      </c>
      <c r="I571" s="1" t="n">
        <v>-123.33986</v>
      </c>
      <c r="J571" s="1" t="n">
        <v>0</v>
      </c>
      <c r="K571" s="1" t="n">
        <v>9.69241</v>
      </c>
      <c r="L571" s="1" t="n">
        <v>3.14724</v>
      </c>
      <c r="M571" s="1" t="n">
        <v>28.5631</v>
      </c>
      <c r="N571" s="1" t="n">
        <v>1.335</v>
      </c>
      <c r="O571" s="1" t="n">
        <v>96.93</v>
      </c>
      <c r="P571" s="1" t="n">
        <f aca="false">C571+G571/24+35</f>
        <v>42.2804166666667</v>
      </c>
      <c r="Q571" s="1" t="n">
        <f aca="false">-10*LN(O571/100)</f>
        <v>0.311811174835747</v>
      </c>
    </row>
    <row r="572" customFormat="false" ht="12.75" hidden="false" customHeight="false" outlineLevel="0" collapsed="false">
      <c r="A572" s="1" t="n">
        <v>2002</v>
      </c>
      <c r="B572" s="1" t="n">
        <v>5</v>
      </c>
      <c r="C572" s="1" t="n">
        <v>7</v>
      </c>
      <c r="D572" s="1" t="n">
        <v>6</v>
      </c>
      <c r="E572" s="1" t="n">
        <v>48</v>
      </c>
      <c r="F572" s="1" t="n">
        <v>48</v>
      </c>
      <c r="G572" s="1" t="n">
        <v>6.8133</v>
      </c>
      <c r="H572" s="1" t="n">
        <v>48.85886</v>
      </c>
      <c r="I572" s="1" t="n">
        <v>-123.3118</v>
      </c>
      <c r="J572" s="1" t="n">
        <v>0</v>
      </c>
      <c r="K572" s="1" t="n">
        <v>9.87116</v>
      </c>
      <c r="L572" s="1" t="n">
        <v>3.0392</v>
      </c>
      <c r="M572" s="1" t="n">
        <v>27.3459</v>
      </c>
      <c r="N572" s="1" t="n">
        <v>1.348</v>
      </c>
      <c r="O572" s="1" t="n">
        <v>94.64</v>
      </c>
      <c r="P572" s="1" t="n">
        <f aca="false">C572+G572/24+35</f>
        <v>42.2838875</v>
      </c>
      <c r="Q572" s="1" t="n">
        <f aca="false">-10*LN(O572/100)</f>
        <v>0.5508996631796</v>
      </c>
    </row>
    <row r="573" customFormat="false" ht="12.75" hidden="false" customHeight="false" outlineLevel="0" collapsed="false">
      <c r="A573" s="1" t="n">
        <v>2002</v>
      </c>
      <c r="B573" s="1" t="n">
        <v>5</v>
      </c>
      <c r="C573" s="1" t="n">
        <v>7</v>
      </c>
      <c r="D573" s="1" t="n">
        <v>8</v>
      </c>
      <c r="E573" s="1" t="n">
        <v>40</v>
      </c>
      <c r="F573" s="1" t="n">
        <v>18</v>
      </c>
      <c r="G573" s="1" t="n">
        <v>8.6717</v>
      </c>
      <c r="H573" s="1" t="n">
        <v>48.86324</v>
      </c>
      <c r="I573" s="1" t="n">
        <v>-123.31002</v>
      </c>
      <c r="J573" s="1" t="n">
        <v>0</v>
      </c>
      <c r="K573" s="1" t="n">
        <v>10.61182</v>
      </c>
      <c r="L573" s="1" t="n">
        <v>2.06542</v>
      </c>
      <c r="M573" s="1" t="n">
        <v>17.5369</v>
      </c>
      <c r="N573" s="1" t="n">
        <v>0.969</v>
      </c>
      <c r="O573" s="1" t="n">
        <v>64.17</v>
      </c>
      <c r="P573" s="1" t="n">
        <f aca="false">C573+G573/24+35</f>
        <v>42.3613208333333</v>
      </c>
      <c r="Q573" s="1" t="n">
        <f aca="false">-10*LN(O573/100)</f>
        <v>4.43634374225667</v>
      </c>
    </row>
    <row r="574" customFormat="false" ht="12.75" hidden="false" customHeight="false" outlineLevel="0" collapsed="false">
      <c r="A574" s="1" t="n">
        <v>2002</v>
      </c>
      <c r="B574" s="1" t="n">
        <v>5</v>
      </c>
      <c r="C574" s="1" t="n">
        <v>7</v>
      </c>
      <c r="D574" s="1" t="n">
        <v>8</v>
      </c>
      <c r="E574" s="1" t="n">
        <v>45</v>
      </c>
      <c r="F574" s="1" t="n">
        <v>18</v>
      </c>
      <c r="G574" s="1" t="n">
        <v>8.755</v>
      </c>
      <c r="H574" s="1" t="n">
        <v>48.8606</v>
      </c>
      <c r="I574" s="1" t="n">
        <v>-123.34056</v>
      </c>
      <c r="J574" s="1" t="n">
        <v>0</v>
      </c>
      <c r="K574" s="1" t="n">
        <v>10.36405</v>
      </c>
      <c r="L574" s="1" t="n">
        <v>2.59162</v>
      </c>
      <c r="M574" s="1" t="n">
        <v>22.6367</v>
      </c>
      <c r="N574" s="1" t="n">
        <v>0.969</v>
      </c>
      <c r="O574" s="1" t="n">
        <v>79.05</v>
      </c>
      <c r="P574" s="1" t="n">
        <f aca="false">C574+G574/24+35</f>
        <v>42.3647916666667</v>
      </c>
      <c r="Q574" s="1" t="n">
        <f aca="false">-10*LN(O574/100)</f>
        <v>2.3508962233261</v>
      </c>
    </row>
    <row r="575" customFormat="false" ht="12.75" hidden="false" customHeight="false" outlineLevel="0" collapsed="false">
      <c r="A575" s="1" t="n">
        <v>2002</v>
      </c>
      <c r="B575" s="1" t="n">
        <v>5</v>
      </c>
      <c r="C575" s="1" t="n">
        <v>7</v>
      </c>
      <c r="D575" s="1" t="n">
        <v>10</v>
      </c>
      <c r="E575" s="1" t="n">
        <v>35</v>
      </c>
      <c r="F575" s="1" t="n">
        <v>48</v>
      </c>
      <c r="G575" s="1" t="n">
        <v>10.5967</v>
      </c>
      <c r="H575" s="1" t="n">
        <v>48.86004</v>
      </c>
      <c r="I575" s="1" t="n">
        <v>-123.3455</v>
      </c>
      <c r="J575" s="1" t="n">
        <v>0</v>
      </c>
      <c r="K575" s="1" t="n">
        <v>10.02321</v>
      </c>
      <c r="L575" s="1" t="n">
        <v>3.18301</v>
      </c>
      <c r="M575" s="1" t="n">
        <v>28.6585</v>
      </c>
      <c r="N575" s="1" t="n">
        <v>1.177</v>
      </c>
      <c r="O575" s="1" t="n">
        <v>93.45</v>
      </c>
      <c r="P575" s="1" t="n">
        <f aca="false">C575+G575/24+35</f>
        <v>42.4415291666667</v>
      </c>
      <c r="Q575" s="1" t="n">
        <f aca="false">-10*LN(O575/100)</f>
        <v>0.677436520865195</v>
      </c>
    </row>
    <row r="576" customFormat="false" ht="12.75" hidden="false" customHeight="false" outlineLevel="0" collapsed="false">
      <c r="A576" s="1" t="n">
        <v>2002</v>
      </c>
      <c r="B576" s="1" t="n">
        <v>5</v>
      </c>
      <c r="C576" s="1" t="n">
        <v>7</v>
      </c>
      <c r="D576" s="1" t="n">
        <v>10</v>
      </c>
      <c r="E576" s="1" t="n">
        <v>40</v>
      </c>
      <c r="F576" s="1" t="n">
        <v>48</v>
      </c>
      <c r="G576" s="1" t="n">
        <v>10.68</v>
      </c>
      <c r="H576" s="1" t="n">
        <v>48.85746</v>
      </c>
      <c r="I576" s="1" t="n">
        <v>-123.31442</v>
      </c>
      <c r="J576" s="1" t="n">
        <v>0</v>
      </c>
      <c r="K576" s="1" t="n">
        <v>9.99337</v>
      </c>
      <c r="L576" s="1" t="n">
        <v>3.19287</v>
      </c>
      <c r="M576" s="1" t="n">
        <v>28.7804</v>
      </c>
      <c r="N576" s="1" t="n">
        <v>1.799</v>
      </c>
      <c r="O576" s="1" t="n">
        <v>91.71</v>
      </c>
      <c r="P576" s="1" t="n">
        <f aca="false">C576+G576/24+35</f>
        <v>42.445</v>
      </c>
      <c r="Q576" s="1" t="n">
        <f aca="false">-10*LN(O576/100)</f>
        <v>0.865387614172386</v>
      </c>
    </row>
    <row r="577" customFormat="false" ht="12.75" hidden="false" customHeight="false" outlineLevel="0" collapsed="false">
      <c r="A577" s="1" t="n">
        <v>2002</v>
      </c>
      <c r="B577" s="1" t="n">
        <v>5</v>
      </c>
      <c r="C577" s="1" t="n">
        <v>7</v>
      </c>
      <c r="D577" s="1" t="n">
        <v>12</v>
      </c>
      <c r="E577" s="1" t="n">
        <v>36</v>
      </c>
      <c r="F577" s="1" t="n">
        <v>48</v>
      </c>
      <c r="G577" s="1" t="n">
        <v>12.6133</v>
      </c>
      <c r="H577" s="1" t="n">
        <v>48.86254</v>
      </c>
      <c r="I577" s="1" t="n">
        <v>-123.31014</v>
      </c>
      <c r="J577" s="1" t="n">
        <v>0</v>
      </c>
      <c r="K577" s="1" t="n">
        <v>11.15794</v>
      </c>
      <c r="L577" s="1" t="n">
        <v>2.54064</v>
      </c>
      <c r="M577" s="1" t="n">
        <v>21.6742</v>
      </c>
      <c r="N577" s="1" t="n">
        <v>0.774</v>
      </c>
      <c r="O577" s="1" t="n">
        <v>74.15</v>
      </c>
      <c r="P577" s="1" t="n">
        <f aca="false">C577+G577/24+35</f>
        <v>42.5255541666667</v>
      </c>
      <c r="Q577" s="1" t="n">
        <f aca="false">-10*LN(O577/100)</f>
        <v>2.9908011740415</v>
      </c>
    </row>
    <row r="578" customFormat="false" ht="12.75" hidden="false" customHeight="false" outlineLevel="0" collapsed="false">
      <c r="A578" s="1" t="n">
        <v>2002</v>
      </c>
      <c r="B578" s="1" t="n">
        <v>5</v>
      </c>
      <c r="C578" s="1" t="n">
        <v>7</v>
      </c>
      <c r="D578" s="1" t="n">
        <v>12</v>
      </c>
      <c r="E578" s="1" t="n">
        <v>41</v>
      </c>
      <c r="F578" s="1" t="n">
        <v>48</v>
      </c>
      <c r="G578" s="1" t="n">
        <v>12.6967</v>
      </c>
      <c r="H578" s="1" t="n">
        <v>48.86068</v>
      </c>
      <c r="I578" s="1" t="n">
        <v>-123.33932</v>
      </c>
      <c r="J578" s="1" t="n">
        <v>0</v>
      </c>
      <c r="K578" s="1" t="n">
        <v>10.4108</v>
      </c>
      <c r="L578" s="1" t="n">
        <v>2.8584</v>
      </c>
      <c r="M578" s="1" t="n">
        <v>25.1802</v>
      </c>
      <c r="N578" s="1" t="n">
        <v>0.92</v>
      </c>
      <c r="O578" s="1" t="n">
        <v>80.95</v>
      </c>
      <c r="P578" s="1" t="n">
        <f aca="false">C578+G578/24+35</f>
        <v>42.5290291666667</v>
      </c>
      <c r="Q578" s="1" t="n">
        <f aca="false">-10*LN(O578/100)</f>
        <v>2.11338505864447</v>
      </c>
    </row>
    <row r="579" customFormat="false" ht="12.75" hidden="false" customHeight="false" outlineLevel="0" collapsed="false">
      <c r="A579" s="1" t="n">
        <v>2002</v>
      </c>
      <c r="B579" s="1" t="n">
        <v>5</v>
      </c>
      <c r="C579" s="1" t="n">
        <v>7</v>
      </c>
      <c r="D579" s="1" t="n">
        <v>14</v>
      </c>
      <c r="E579" s="1" t="n">
        <v>42</v>
      </c>
      <c r="F579" s="1" t="n">
        <v>18</v>
      </c>
      <c r="G579" s="1" t="n">
        <v>14.705</v>
      </c>
      <c r="H579" s="1" t="n">
        <v>48.85722</v>
      </c>
      <c r="I579" s="1" t="n">
        <v>-123.32482</v>
      </c>
      <c r="J579" s="1" t="n">
        <v>0</v>
      </c>
      <c r="K579" s="1" t="n">
        <v>10.52036</v>
      </c>
      <c r="L579" s="1" t="n">
        <v>3.16794</v>
      </c>
      <c r="M579" s="1" t="n">
        <v>28.1212</v>
      </c>
      <c r="N579" s="1" t="n">
        <v>1.384</v>
      </c>
      <c r="O579" s="1" t="n">
        <v>90.76</v>
      </c>
      <c r="P579" s="1" t="n">
        <f aca="false">C579+G579/24+35</f>
        <v>42.6127083333333</v>
      </c>
      <c r="Q579" s="1" t="n">
        <f aca="false">-10*LN(O579/100)</f>
        <v>0.969515260764503</v>
      </c>
    </row>
    <row r="580" customFormat="false" ht="12.75" hidden="false" customHeight="false" outlineLevel="0" collapsed="false">
      <c r="A580" s="1" t="n">
        <v>2002</v>
      </c>
      <c r="B580" s="1" t="n">
        <v>5</v>
      </c>
      <c r="C580" s="1" t="n">
        <v>7</v>
      </c>
      <c r="D580" s="1" t="n">
        <v>14</v>
      </c>
      <c r="E580" s="1" t="n">
        <v>47</v>
      </c>
      <c r="F580" s="1" t="n">
        <v>18</v>
      </c>
      <c r="G580" s="1" t="n">
        <v>14.7883</v>
      </c>
      <c r="H580" s="1" t="n">
        <v>48.8717</v>
      </c>
      <c r="I580" s="1" t="n">
        <v>-123.3031</v>
      </c>
      <c r="J580" s="1" t="n">
        <v>0</v>
      </c>
      <c r="K580" s="1" t="n">
        <v>10.26504</v>
      </c>
      <c r="L580" s="1" t="n">
        <v>3.1868</v>
      </c>
      <c r="M580" s="1" t="n">
        <v>28.5055</v>
      </c>
      <c r="N580" s="1" t="n">
        <v>1.226</v>
      </c>
      <c r="O580" s="1" t="n">
        <v>91.08</v>
      </c>
      <c r="P580" s="1" t="n">
        <f aca="false">C580+G580/24+35</f>
        <v>42.6161791666667</v>
      </c>
      <c r="Q580" s="1" t="n">
        <f aca="false">-10*LN(O580/100)</f>
        <v>0.934319447925526</v>
      </c>
    </row>
    <row r="581" customFormat="false" ht="12.75" hidden="false" customHeight="false" outlineLevel="0" collapsed="false">
      <c r="A581" s="1" t="n">
        <v>2002</v>
      </c>
      <c r="B581" s="1" t="n">
        <v>5</v>
      </c>
      <c r="C581" s="1" t="n">
        <v>7</v>
      </c>
      <c r="D581" s="1" t="n">
        <v>16</v>
      </c>
      <c r="E581" s="1" t="n">
        <v>37</v>
      </c>
      <c r="F581" s="1" t="n">
        <v>48</v>
      </c>
      <c r="G581" s="1" t="n">
        <v>16.63</v>
      </c>
      <c r="H581" s="1" t="n">
        <v>48.86226</v>
      </c>
      <c r="I581" s="1" t="n">
        <v>-123.31062</v>
      </c>
      <c r="J581" s="1" t="n">
        <v>0</v>
      </c>
      <c r="K581" s="1" t="n">
        <v>11.41871</v>
      </c>
      <c r="L581" s="1" t="n">
        <v>2.75368</v>
      </c>
      <c r="M581" s="1" t="n">
        <v>23.5131</v>
      </c>
      <c r="N581" s="1" t="n">
        <v>1.213</v>
      </c>
      <c r="O581" s="1" t="n">
        <v>80.64</v>
      </c>
      <c r="P581" s="1" t="n">
        <f aca="false">C581+G581/24+35</f>
        <v>42.6929166666667</v>
      </c>
      <c r="Q581" s="1" t="n">
        <f aca="false">-10*LN(O581/100)</f>
        <v>2.15175381665033</v>
      </c>
    </row>
    <row r="582" customFormat="false" ht="12.75" hidden="false" customHeight="false" outlineLevel="0" collapsed="false">
      <c r="A582" s="1" t="n">
        <v>2002</v>
      </c>
      <c r="B582" s="1" t="n">
        <v>5</v>
      </c>
      <c r="C582" s="1" t="n">
        <v>7</v>
      </c>
      <c r="D582" s="1" t="n">
        <v>16</v>
      </c>
      <c r="E582" s="1" t="n">
        <v>42</v>
      </c>
      <c r="F582" s="1" t="n">
        <v>48</v>
      </c>
      <c r="G582" s="1" t="n">
        <v>16.7133</v>
      </c>
      <c r="H582" s="1" t="n">
        <v>48.86114</v>
      </c>
      <c r="I582" s="1" t="n">
        <v>-123.33532</v>
      </c>
      <c r="J582" s="1" t="n">
        <v>0</v>
      </c>
      <c r="K582" s="1" t="n">
        <v>11.1206</v>
      </c>
      <c r="L582" s="1" t="n">
        <v>2.90812</v>
      </c>
      <c r="M582" s="1" t="n">
        <v>25.1712</v>
      </c>
      <c r="N582" s="1" t="n">
        <v>1.653</v>
      </c>
      <c r="O582" s="1" t="n">
        <v>85.07</v>
      </c>
      <c r="P582" s="1" t="n">
        <f aca="false">C582+G582/24+35</f>
        <v>42.6963875</v>
      </c>
      <c r="Q582" s="1" t="n">
        <f aca="false">-10*LN(O582/100)</f>
        <v>1.61695739000299</v>
      </c>
    </row>
    <row r="583" customFormat="false" ht="12.75" hidden="false" customHeight="false" outlineLevel="0" collapsed="false">
      <c r="A583" s="1" t="n">
        <v>2002</v>
      </c>
      <c r="B583" s="1" t="n">
        <v>5</v>
      </c>
      <c r="C583" s="1" t="n">
        <v>7</v>
      </c>
      <c r="D583" s="1" t="n">
        <v>18</v>
      </c>
      <c r="E583" s="1" t="n">
        <v>42</v>
      </c>
      <c r="F583" s="1" t="n">
        <v>48</v>
      </c>
      <c r="G583" s="1" t="n">
        <v>18.7133</v>
      </c>
      <c r="H583" s="1" t="n">
        <v>48.8584</v>
      </c>
      <c r="I583" s="1" t="n">
        <v>-123.3298</v>
      </c>
      <c r="J583" s="1" t="n">
        <v>0</v>
      </c>
      <c r="K583" s="1" t="n">
        <v>10.27045</v>
      </c>
      <c r="L583" s="1" t="n">
        <v>3.17119</v>
      </c>
      <c r="M583" s="1" t="n">
        <v>28.347</v>
      </c>
      <c r="N583" s="1" t="n">
        <v>3.094</v>
      </c>
      <c r="O583" s="1" t="n">
        <v>89.42</v>
      </c>
      <c r="P583" s="1" t="n">
        <f aca="false">C583+G583/24+35</f>
        <v>42.7797208333333</v>
      </c>
      <c r="Q583" s="1" t="n">
        <f aca="false">-10*LN(O583/100)</f>
        <v>1.11825815182257</v>
      </c>
    </row>
    <row r="584" customFormat="false" ht="12.75" hidden="false" customHeight="false" outlineLevel="0" collapsed="false">
      <c r="A584" s="1" t="n">
        <v>2002</v>
      </c>
      <c r="B584" s="1" t="n">
        <v>5</v>
      </c>
      <c r="C584" s="1" t="n">
        <v>7</v>
      </c>
      <c r="D584" s="1" t="n">
        <v>18</v>
      </c>
      <c r="E584" s="1" t="n">
        <v>47</v>
      </c>
      <c r="F584" s="1" t="n">
        <v>48</v>
      </c>
      <c r="G584" s="1" t="n">
        <v>18.7967</v>
      </c>
      <c r="H584" s="1" t="n">
        <v>48.86704</v>
      </c>
      <c r="I584" s="1" t="n">
        <v>-123.3069</v>
      </c>
      <c r="J584" s="1" t="n">
        <v>0</v>
      </c>
      <c r="K584" s="1" t="n">
        <v>10.36135</v>
      </c>
      <c r="L584" s="1" t="n">
        <v>3.13445</v>
      </c>
      <c r="M584" s="1" t="n">
        <v>27.9143</v>
      </c>
      <c r="N584" s="1" t="n">
        <v>2.178</v>
      </c>
      <c r="O584" s="1" t="n">
        <v>90.37</v>
      </c>
      <c r="P584" s="1" t="n">
        <f aca="false">C584+G584/24+35</f>
        <v>42.7831958333333</v>
      </c>
      <c r="Q584" s="1" t="n">
        <f aca="false">-10*LN(O584/100)</f>
        <v>1.01257832074227</v>
      </c>
    </row>
    <row r="585" customFormat="false" ht="12.75" hidden="false" customHeight="false" outlineLevel="0" collapsed="false">
      <c r="A585" s="1" t="n">
        <v>2002</v>
      </c>
      <c r="B585" s="1" t="n">
        <v>5</v>
      </c>
      <c r="C585" s="1" t="n">
        <v>7</v>
      </c>
      <c r="D585" s="1" t="n">
        <v>20</v>
      </c>
      <c r="E585" s="1" t="n">
        <v>38</v>
      </c>
      <c r="F585" s="1" t="n">
        <v>18</v>
      </c>
      <c r="G585" s="1" t="n">
        <v>20.6383</v>
      </c>
      <c r="H585" s="1" t="n">
        <v>48.8593</v>
      </c>
      <c r="I585" s="1" t="n">
        <v>-123.31644</v>
      </c>
      <c r="J585" s="1" t="n">
        <v>0</v>
      </c>
      <c r="K585" s="1" t="n">
        <v>10.86669</v>
      </c>
      <c r="L585" s="1" t="n">
        <v>2.77307</v>
      </c>
      <c r="M585" s="1" t="n">
        <v>24.0523</v>
      </c>
      <c r="N585" s="1" t="n">
        <v>1.165</v>
      </c>
      <c r="O585" s="1" t="n">
        <v>80.87</v>
      </c>
      <c r="P585" s="1" t="n">
        <f aca="false">C585+G585/24+35</f>
        <v>42.8599291666667</v>
      </c>
      <c r="Q585" s="1" t="n">
        <f aca="false">-10*LN(O585/100)</f>
        <v>2.12327258880361</v>
      </c>
    </row>
    <row r="586" customFormat="false" ht="12.75" hidden="false" customHeight="false" outlineLevel="0" collapsed="false">
      <c r="A586" s="1" t="n">
        <v>2002</v>
      </c>
      <c r="B586" s="1" t="n">
        <v>5</v>
      </c>
      <c r="C586" s="1" t="n">
        <v>8</v>
      </c>
      <c r="D586" s="1" t="n">
        <v>6</v>
      </c>
      <c r="E586" s="1" t="n">
        <v>45</v>
      </c>
      <c r="F586" s="1" t="n">
        <v>48</v>
      </c>
      <c r="G586" s="1" t="n">
        <v>6.7633</v>
      </c>
      <c r="H586" s="1" t="n">
        <v>48.85678</v>
      </c>
      <c r="I586" s="1" t="n">
        <v>-123.31672</v>
      </c>
      <c r="J586" s="1" t="n">
        <v>0</v>
      </c>
      <c r="K586" s="1" t="n">
        <v>9.77413</v>
      </c>
      <c r="L586" s="1" t="n">
        <v>3.15255</v>
      </c>
      <c r="M586" s="1" t="n">
        <v>28.5516</v>
      </c>
      <c r="N586" s="1" t="n">
        <v>1.116</v>
      </c>
      <c r="O586" s="1" t="n">
        <v>98.97</v>
      </c>
      <c r="P586" s="1" t="n">
        <f aca="false">C586+G586/24+35</f>
        <v>43.2818041666667</v>
      </c>
      <c r="Q586" s="1" t="n">
        <f aca="false">-10*LN(O586/100)</f>
        <v>0.103534120794916</v>
      </c>
    </row>
    <row r="587" customFormat="false" ht="12.75" hidden="false" customHeight="false" outlineLevel="0" collapsed="false">
      <c r="A587" s="1" t="n">
        <v>2002</v>
      </c>
      <c r="B587" s="1" t="n">
        <v>5</v>
      </c>
      <c r="C587" s="1" t="n">
        <v>8</v>
      </c>
      <c r="D587" s="1" t="n">
        <v>8</v>
      </c>
      <c r="E587" s="1" t="n">
        <v>46</v>
      </c>
      <c r="F587" s="1" t="n">
        <v>18</v>
      </c>
      <c r="G587" s="1" t="n">
        <v>8.7717</v>
      </c>
      <c r="H587" s="1" t="n">
        <v>48.85948</v>
      </c>
      <c r="I587" s="1" t="n">
        <v>-123.31966</v>
      </c>
      <c r="J587" s="1" t="n">
        <v>0</v>
      </c>
      <c r="K587" s="1" t="n">
        <v>10.48535</v>
      </c>
      <c r="L587" s="1" t="n">
        <v>2.74372</v>
      </c>
      <c r="M587" s="1" t="n">
        <v>24.0212</v>
      </c>
      <c r="N587" s="1" t="n">
        <v>0.542</v>
      </c>
      <c r="O587" s="1" t="n">
        <v>90.85</v>
      </c>
      <c r="P587" s="1" t="n">
        <f aca="false">C587+G587/24+35</f>
        <v>43.3654875</v>
      </c>
      <c r="Q587" s="1" t="n">
        <f aca="false">-10*LN(O587/100)</f>
        <v>0.959603911459112</v>
      </c>
    </row>
    <row r="588" customFormat="false" ht="12.75" hidden="false" customHeight="false" outlineLevel="0" collapsed="false">
      <c r="A588" s="1" t="n">
        <v>2002</v>
      </c>
      <c r="B588" s="1" t="n">
        <v>5</v>
      </c>
      <c r="C588" s="1" t="n">
        <v>8</v>
      </c>
      <c r="D588" s="1" t="n">
        <v>10</v>
      </c>
      <c r="E588" s="1" t="n">
        <v>46</v>
      </c>
      <c r="F588" s="1" t="n">
        <v>18</v>
      </c>
      <c r="G588" s="1" t="n">
        <v>10.7717</v>
      </c>
      <c r="H588" s="1" t="n">
        <v>48.85796</v>
      </c>
      <c r="I588" s="1" t="n">
        <v>-123.3135</v>
      </c>
      <c r="J588" s="1" t="n">
        <v>0</v>
      </c>
      <c r="K588" s="1" t="n">
        <v>10.03315</v>
      </c>
      <c r="L588" s="1" t="n">
        <v>3.19276</v>
      </c>
      <c r="M588" s="1" t="n">
        <v>28.7477</v>
      </c>
      <c r="N588" s="1" t="n">
        <v>1.079</v>
      </c>
      <c r="O588" s="1" t="n">
        <v>95.57</v>
      </c>
      <c r="P588" s="1" t="n">
        <f aca="false">C588+G588/24+35</f>
        <v>43.4488208333333</v>
      </c>
      <c r="Q588" s="1" t="n">
        <f aca="false">-10*LN(O588/100)</f>
        <v>0.453112227100032</v>
      </c>
    </row>
    <row r="589" customFormat="false" ht="12.75" hidden="false" customHeight="false" outlineLevel="0" collapsed="false">
      <c r="A589" s="1" t="n">
        <v>2002</v>
      </c>
      <c r="B589" s="1" t="n">
        <v>5</v>
      </c>
      <c r="C589" s="1" t="n">
        <v>8</v>
      </c>
      <c r="D589" s="1" t="n">
        <v>12</v>
      </c>
      <c r="E589" s="1" t="n">
        <v>37</v>
      </c>
      <c r="F589" s="1" t="n">
        <v>18</v>
      </c>
      <c r="G589" s="1" t="n">
        <v>12.6217</v>
      </c>
      <c r="H589" s="1" t="n">
        <v>48.8669</v>
      </c>
      <c r="I589" s="1" t="n">
        <v>-123.3082</v>
      </c>
      <c r="J589" s="1" t="n">
        <v>0</v>
      </c>
      <c r="K589" s="1" t="n">
        <v>11.14994</v>
      </c>
      <c r="L589" s="1" t="n">
        <v>2.80252</v>
      </c>
      <c r="M589" s="1" t="n">
        <v>24.1472</v>
      </c>
      <c r="N589" s="1" t="n">
        <v>0.505</v>
      </c>
      <c r="O589" s="1" t="n">
        <v>90.02</v>
      </c>
      <c r="P589" s="1" t="n">
        <f aca="false">C589+G589/24+35</f>
        <v>43.5259041666667</v>
      </c>
      <c r="Q589" s="1" t="n">
        <f aca="false">-10*LN(O589/100)</f>
        <v>1.05138318123305</v>
      </c>
    </row>
    <row r="590" customFormat="false" ht="12.75" hidden="false" customHeight="false" outlineLevel="0" collapsed="false">
      <c r="A590" s="1" t="n">
        <v>2002</v>
      </c>
      <c r="B590" s="1" t="n">
        <v>5</v>
      </c>
      <c r="C590" s="1" t="n">
        <v>8</v>
      </c>
      <c r="D590" s="1" t="n">
        <v>12</v>
      </c>
      <c r="E590" s="1" t="n">
        <v>42</v>
      </c>
      <c r="F590" s="1" t="n">
        <v>18</v>
      </c>
      <c r="G590" s="1" t="n">
        <v>12.705</v>
      </c>
      <c r="H590" s="1" t="n">
        <v>48.8592</v>
      </c>
      <c r="I590" s="1" t="n">
        <v>-123.32992</v>
      </c>
      <c r="J590" s="1" t="n">
        <v>0</v>
      </c>
      <c r="K590" s="1" t="n">
        <v>10.409</v>
      </c>
      <c r="L590" s="1" t="n">
        <v>3.00106</v>
      </c>
      <c r="M590" s="1" t="n">
        <v>26.5706</v>
      </c>
      <c r="N590" s="1" t="n">
        <v>0.774</v>
      </c>
      <c r="O590" s="1" t="n">
        <v>91.26</v>
      </c>
      <c r="P590" s="1" t="n">
        <f aca="false">C590+G590/24+35</f>
        <v>43.529375</v>
      </c>
      <c r="Q590" s="1" t="n">
        <f aca="false">-10*LN(O590/100)</f>
        <v>0.914576104888348</v>
      </c>
    </row>
    <row r="591" customFormat="false" ht="12.75" hidden="false" customHeight="false" outlineLevel="0" collapsed="false">
      <c r="A591" s="1" t="n">
        <v>2002</v>
      </c>
      <c r="B591" s="1" t="n">
        <v>5</v>
      </c>
      <c r="C591" s="1" t="n">
        <v>8</v>
      </c>
      <c r="D591" s="1" t="n">
        <v>14</v>
      </c>
      <c r="E591" s="1" t="n">
        <v>47</v>
      </c>
      <c r="F591" s="1" t="n">
        <v>48</v>
      </c>
      <c r="G591" s="1" t="n">
        <v>14.7967</v>
      </c>
      <c r="H591" s="1" t="n">
        <v>48.8567</v>
      </c>
      <c r="I591" s="1" t="n">
        <v>-123.31582</v>
      </c>
      <c r="J591" s="1" t="n">
        <v>0</v>
      </c>
      <c r="K591" s="1" t="n">
        <v>10.24432</v>
      </c>
      <c r="L591" s="1" t="n">
        <v>3.18561</v>
      </c>
      <c r="M591" s="1" t="n">
        <v>28.51</v>
      </c>
      <c r="N591" s="1" t="n">
        <v>0.896</v>
      </c>
      <c r="O591" s="1" t="n">
        <v>95.24</v>
      </c>
      <c r="P591" s="1" t="n">
        <f aca="false">C591+G591/24+35</f>
        <v>43.6165291666667</v>
      </c>
      <c r="Q591" s="1" t="n">
        <f aca="false">-10*LN(O591/100)</f>
        <v>0.487701643694294</v>
      </c>
    </row>
    <row r="592" customFormat="false" ht="12.75" hidden="false" customHeight="false" outlineLevel="0" collapsed="false">
      <c r="A592" s="1" t="n">
        <v>2002</v>
      </c>
      <c r="B592" s="1" t="n">
        <v>5</v>
      </c>
      <c r="C592" s="1" t="n">
        <v>8</v>
      </c>
      <c r="D592" s="1" t="n">
        <v>16</v>
      </c>
      <c r="E592" s="1" t="n">
        <v>38</v>
      </c>
      <c r="F592" s="1" t="n">
        <v>18</v>
      </c>
      <c r="G592" s="1" t="n">
        <v>16.6383</v>
      </c>
      <c r="H592" s="1" t="n">
        <v>48.872</v>
      </c>
      <c r="I592" s="1" t="n">
        <v>-123.30666</v>
      </c>
      <c r="J592" s="1" t="n">
        <v>0</v>
      </c>
      <c r="K592" s="1" t="n">
        <v>11.40454</v>
      </c>
      <c r="L592" s="1" t="n">
        <v>2.93238</v>
      </c>
      <c r="M592" s="1" t="n">
        <v>25.2084</v>
      </c>
      <c r="N592" s="1" t="n">
        <v>0.823</v>
      </c>
      <c r="O592" s="1" t="n">
        <v>91.34</v>
      </c>
      <c r="P592" s="1" t="n">
        <f aca="false">C592+G592/24+35</f>
        <v>43.6932625</v>
      </c>
      <c r="Q592" s="1" t="n">
        <f aca="false">-10*LN(O592/100)</f>
        <v>0.905813782312385</v>
      </c>
    </row>
    <row r="593" customFormat="false" ht="12.75" hidden="false" customHeight="false" outlineLevel="0" collapsed="false">
      <c r="A593" s="1" t="n">
        <v>2002</v>
      </c>
      <c r="B593" s="1" t="n">
        <v>5</v>
      </c>
      <c r="C593" s="1" t="n">
        <v>8</v>
      </c>
      <c r="D593" s="1" t="n">
        <v>16</v>
      </c>
      <c r="E593" s="1" t="n">
        <v>43</v>
      </c>
      <c r="F593" s="1" t="n">
        <v>18</v>
      </c>
      <c r="G593" s="1" t="n">
        <v>16.7217</v>
      </c>
      <c r="H593" s="1" t="n">
        <v>48.85968</v>
      </c>
      <c r="I593" s="1" t="n">
        <v>-123.33286</v>
      </c>
      <c r="J593" s="1" t="n">
        <v>0</v>
      </c>
      <c r="K593" s="1" t="n">
        <v>10.83187</v>
      </c>
      <c r="L593" s="1" t="n">
        <v>3.04462</v>
      </c>
      <c r="M593" s="1" t="n">
        <v>26.6862</v>
      </c>
      <c r="N593" s="1" t="n">
        <v>0.859</v>
      </c>
      <c r="O593" s="1" t="n">
        <v>93.01</v>
      </c>
      <c r="P593" s="1" t="n">
        <f aca="false">C593+G593/24+35</f>
        <v>43.6967375</v>
      </c>
      <c r="Q593" s="1" t="n">
        <f aca="false">-10*LN(O593/100)</f>
        <v>0.724631717337157</v>
      </c>
    </row>
    <row r="594" customFormat="false" ht="12.75" hidden="false" customHeight="false" outlineLevel="0" collapsed="false">
      <c r="A594" s="1" t="n">
        <v>2002</v>
      </c>
      <c r="B594" s="1" t="n">
        <v>5</v>
      </c>
      <c r="C594" s="1" t="n">
        <v>8</v>
      </c>
      <c r="D594" s="1" t="n">
        <v>18</v>
      </c>
      <c r="E594" s="1" t="n">
        <v>38</v>
      </c>
      <c r="F594" s="1" t="n">
        <v>18</v>
      </c>
      <c r="G594" s="1" t="n">
        <v>18.6383</v>
      </c>
      <c r="H594" s="1" t="n">
        <v>48.85874</v>
      </c>
      <c r="I594" s="1" t="n">
        <v>-123.33248</v>
      </c>
      <c r="J594" s="1" t="n">
        <v>0</v>
      </c>
      <c r="K594" s="1" t="n">
        <v>10.16499</v>
      </c>
      <c r="L594" s="1" t="n">
        <v>3.18788</v>
      </c>
      <c r="M594" s="1" t="n">
        <v>28.5949</v>
      </c>
      <c r="N594" s="1" t="n">
        <v>1.506</v>
      </c>
      <c r="O594" s="1" t="n">
        <v>94.08</v>
      </c>
      <c r="P594" s="1" t="n">
        <f aca="false">C594+G594/24+35</f>
        <v>43.7765958333333</v>
      </c>
      <c r="Q594" s="1" t="n">
        <f aca="false">-10*LN(O594/100)</f>
        <v>0.610247018377746</v>
      </c>
    </row>
    <row r="595" customFormat="false" ht="12.75" hidden="false" customHeight="false" outlineLevel="0" collapsed="false">
      <c r="A595" s="1" t="n">
        <v>2002</v>
      </c>
      <c r="B595" s="1" t="n">
        <v>5</v>
      </c>
      <c r="C595" s="1" t="n">
        <v>8</v>
      </c>
      <c r="D595" s="1" t="n">
        <v>18</v>
      </c>
      <c r="E595" s="1" t="n">
        <v>43</v>
      </c>
      <c r="F595" s="1" t="n">
        <v>18</v>
      </c>
      <c r="G595" s="1" t="n">
        <v>18.7217</v>
      </c>
      <c r="H595" s="1" t="n">
        <v>48.86562</v>
      </c>
      <c r="I595" s="1" t="n">
        <v>-123.30718</v>
      </c>
      <c r="J595" s="1" t="n">
        <v>0</v>
      </c>
      <c r="K595" s="1" t="n">
        <v>9.93455</v>
      </c>
      <c r="L595" s="1" t="n">
        <v>3.18572</v>
      </c>
      <c r="M595" s="1" t="n">
        <v>28.7558</v>
      </c>
      <c r="N595" s="1" t="n">
        <v>1.14</v>
      </c>
      <c r="O595" s="1" t="n">
        <v>95.57</v>
      </c>
      <c r="P595" s="1" t="n">
        <f aca="false">C595+G595/24+35</f>
        <v>43.7800708333333</v>
      </c>
      <c r="Q595" s="1" t="n">
        <f aca="false">-10*LN(O595/100)</f>
        <v>0.453112227100032</v>
      </c>
    </row>
    <row r="596" customFormat="false" ht="12.75" hidden="false" customHeight="false" outlineLevel="0" collapsed="false">
      <c r="A596" s="1" t="n">
        <v>2002</v>
      </c>
      <c r="B596" s="1" t="n">
        <v>5</v>
      </c>
      <c r="C596" s="1" t="n">
        <v>8</v>
      </c>
      <c r="D596" s="1" t="n">
        <v>20</v>
      </c>
      <c r="E596" s="1" t="n">
        <v>38</v>
      </c>
      <c r="F596" s="1" t="n">
        <v>48</v>
      </c>
      <c r="G596" s="1" t="n">
        <v>20.6467</v>
      </c>
      <c r="H596" s="1" t="n">
        <v>48.86012</v>
      </c>
      <c r="I596" s="1" t="n">
        <v>-123.3122</v>
      </c>
      <c r="J596" s="1" t="n">
        <v>0</v>
      </c>
      <c r="K596" s="1" t="n">
        <v>10.85152</v>
      </c>
      <c r="L596" s="1" t="n">
        <v>3.00258</v>
      </c>
      <c r="M596" s="1" t="n">
        <v>26.2657</v>
      </c>
      <c r="N596" s="1" t="n">
        <v>1.067</v>
      </c>
      <c r="O596" s="1" t="n">
        <v>92.51</v>
      </c>
      <c r="P596" s="1" t="n">
        <f aca="false">C596+G596/24+35</f>
        <v>43.8602791666667</v>
      </c>
      <c r="Q596" s="1" t="n">
        <f aca="false">-10*LN(O596/100)</f>
        <v>0.778534392048641</v>
      </c>
    </row>
    <row r="597" customFormat="false" ht="12.75" hidden="false" customHeight="false" outlineLevel="0" collapsed="false">
      <c r="A597" s="1" t="n">
        <v>2002</v>
      </c>
      <c r="B597" s="1" t="n">
        <v>5</v>
      </c>
      <c r="C597" s="1" t="n">
        <v>8</v>
      </c>
      <c r="D597" s="1" t="n">
        <v>20</v>
      </c>
      <c r="E597" s="1" t="n">
        <v>43</v>
      </c>
      <c r="F597" s="1" t="n">
        <v>48</v>
      </c>
      <c r="G597" s="1" t="n">
        <v>20.73</v>
      </c>
      <c r="H597" s="1" t="n">
        <v>48.86124</v>
      </c>
      <c r="I597" s="1" t="n">
        <v>-123.34062</v>
      </c>
      <c r="J597" s="1" t="n">
        <v>0</v>
      </c>
      <c r="K597" s="1" t="n">
        <v>10.43955</v>
      </c>
      <c r="L597" s="1" t="n">
        <v>3.07138</v>
      </c>
      <c r="M597" s="1" t="n">
        <v>27.2359</v>
      </c>
      <c r="N597" s="1" t="n">
        <v>0.859</v>
      </c>
      <c r="O597" s="1" t="n">
        <v>94</v>
      </c>
      <c r="P597" s="1" t="n">
        <f aca="false">C597+G597/24+35</f>
        <v>43.86375</v>
      </c>
      <c r="Q597" s="1" t="n">
        <f aca="false">-10*LN(O597/100)</f>
        <v>0.618754037180875</v>
      </c>
    </row>
    <row r="598" customFormat="false" ht="12.75" hidden="false" customHeight="false" outlineLevel="0" collapsed="false">
      <c r="A598" s="1" t="n">
        <v>2002</v>
      </c>
      <c r="B598" s="1" t="n">
        <v>5</v>
      </c>
      <c r="C598" s="1" t="n">
        <v>9</v>
      </c>
      <c r="D598" s="1" t="n">
        <v>6</v>
      </c>
      <c r="E598" s="1" t="n">
        <v>49</v>
      </c>
      <c r="F598" s="1" t="n">
        <v>18</v>
      </c>
      <c r="G598" s="1" t="n">
        <v>6.8217</v>
      </c>
      <c r="H598" s="1" t="n">
        <v>48.8578</v>
      </c>
      <c r="I598" s="1" t="n">
        <v>-123.32378</v>
      </c>
      <c r="J598" s="1" t="n">
        <v>0</v>
      </c>
      <c r="K598" s="1" t="n">
        <v>9.79047</v>
      </c>
      <c r="L598" s="1" t="n">
        <v>3.19179</v>
      </c>
      <c r="M598" s="1" t="n">
        <v>28.9317</v>
      </c>
      <c r="N598" s="1" t="n">
        <v>1.006</v>
      </c>
      <c r="O598" s="1" t="n">
        <v>98.18</v>
      </c>
      <c r="P598" s="1" t="n">
        <f aca="false">C598+G598/24+35</f>
        <v>44.2842375</v>
      </c>
      <c r="Q598" s="1" t="n">
        <f aca="false">-10*LN(O598/100)</f>
        <v>0.183676573581848</v>
      </c>
    </row>
    <row r="599" customFormat="false" ht="12.75" hidden="false" customHeight="false" outlineLevel="0" collapsed="false">
      <c r="A599" s="1" t="n">
        <v>2002</v>
      </c>
      <c r="B599" s="1" t="n">
        <v>5</v>
      </c>
      <c r="C599" s="1" t="n">
        <v>9</v>
      </c>
      <c r="D599" s="1" t="n">
        <v>6</v>
      </c>
      <c r="E599" s="1" t="n">
        <v>54</v>
      </c>
      <c r="F599" s="1" t="n">
        <v>18</v>
      </c>
      <c r="G599" s="1" t="n">
        <v>6.905</v>
      </c>
      <c r="H599" s="1" t="n">
        <v>48.8701</v>
      </c>
      <c r="I599" s="1" t="n">
        <v>-123.3043</v>
      </c>
      <c r="J599" s="1" t="n">
        <v>0</v>
      </c>
      <c r="K599" s="1" t="n">
        <v>9.66333</v>
      </c>
      <c r="L599" s="1" t="n">
        <v>3.18246</v>
      </c>
      <c r="M599" s="1" t="n">
        <v>28.9402</v>
      </c>
      <c r="N599" s="1" t="n">
        <v>0.737</v>
      </c>
      <c r="O599" s="1" t="n">
        <v>99.6</v>
      </c>
      <c r="P599" s="1" t="n">
        <f aca="false">C599+G599/24+35</f>
        <v>44.2877083333333</v>
      </c>
      <c r="Q599" s="1" t="n">
        <f aca="false">-10*LN(O599/100)</f>
        <v>0.0400802139753882</v>
      </c>
    </row>
    <row r="600" customFormat="false" ht="12.75" hidden="false" customHeight="false" outlineLevel="0" collapsed="false">
      <c r="A600" s="1" t="n">
        <v>2002</v>
      </c>
      <c r="B600" s="1" t="n">
        <v>5</v>
      </c>
      <c r="C600" s="1" t="n">
        <v>9</v>
      </c>
      <c r="D600" s="1" t="n">
        <v>8</v>
      </c>
      <c r="E600" s="1" t="n">
        <v>49</v>
      </c>
      <c r="F600" s="1" t="n">
        <v>18</v>
      </c>
      <c r="G600" s="1" t="n">
        <v>8.8217</v>
      </c>
      <c r="H600" s="1" t="n">
        <v>48.85908</v>
      </c>
      <c r="I600" s="1" t="n">
        <v>-123.32238</v>
      </c>
      <c r="J600" s="1" t="n">
        <v>0</v>
      </c>
      <c r="K600" s="1" t="n">
        <v>11.14549</v>
      </c>
      <c r="L600" s="1" t="n">
        <v>2.80393</v>
      </c>
      <c r="M600" s="1" t="n">
        <v>24.1635</v>
      </c>
      <c r="N600" s="1" t="n">
        <v>0.517</v>
      </c>
      <c r="O600" s="1" t="n">
        <v>92.25</v>
      </c>
      <c r="P600" s="1" t="n">
        <f aca="false">C600+G600/24+35</f>
        <v>44.3675708333333</v>
      </c>
      <c r="Q600" s="1" t="n">
        <f aca="false">-10*LN(O600/100)</f>
        <v>0.806679030674548</v>
      </c>
    </row>
    <row r="601" customFormat="false" ht="12.75" hidden="false" customHeight="false" outlineLevel="0" collapsed="false">
      <c r="A601" s="1" t="n">
        <v>2002</v>
      </c>
      <c r="B601" s="1" t="n">
        <v>5</v>
      </c>
      <c r="C601" s="1" t="n">
        <v>9</v>
      </c>
      <c r="D601" s="1" t="n">
        <v>10</v>
      </c>
      <c r="E601" s="1" t="n">
        <v>49</v>
      </c>
      <c r="F601" s="1" t="n">
        <v>18</v>
      </c>
      <c r="G601" s="1" t="n">
        <v>10.8217</v>
      </c>
      <c r="H601" s="1" t="n">
        <v>48.85942</v>
      </c>
      <c r="I601" s="1" t="n">
        <v>-123.3381</v>
      </c>
      <c r="J601" s="1" t="n">
        <v>0</v>
      </c>
      <c r="K601" s="1" t="n">
        <v>10.69509</v>
      </c>
      <c r="L601" s="1" t="n">
        <v>3.25216</v>
      </c>
      <c r="M601" s="1" t="n">
        <v>28.8113</v>
      </c>
      <c r="N601" s="1" t="n">
        <v>4.4</v>
      </c>
      <c r="O601" s="1" t="n">
        <v>87.56</v>
      </c>
      <c r="P601" s="1" t="n">
        <f aca="false">C601+G601/24+35</f>
        <v>44.4509041666667</v>
      </c>
      <c r="Q601" s="1" t="n">
        <f aca="false">-10*LN(O601/100)</f>
        <v>1.32845913333429</v>
      </c>
    </row>
    <row r="602" customFormat="false" ht="12.75" hidden="false" customHeight="false" outlineLevel="0" collapsed="false">
      <c r="A602" s="1" t="n">
        <v>2002</v>
      </c>
      <c r="B602" s="1" t="n">
        <v>5</v>
      </c>
      <c r="C602" s="1" t="n">
        <v>9</v>
      </c>
      <c r="D602" s="1" t="n">
        <v>10</v>
      </c>
      <c r="E602" s="1" t="n">
        <v>54</v>
      </c>
      <c r="F602" s="1" t="n">
        <v>18</v>
      </c>
      <c r="G602" s="1" t="n">
        <v>10.905</v>
      </c>
      <c r="H602" s="1" t="n">
        <v>48.8657</v>
      </c>
      <c r="I602" s="1" t="n">
        <v>-123.30792</v>
      </c>
      <c r="J602" s="1" t="n">
        <v>0</v>
      </c>
      <c r="K602" s="1" t="n">
        <v>10.12889</v>
      </c>
      <c r="L602" s="1" t="n">
        <v>3.24555</v>
      </c>
      <c r="M602" s="1" t="n">
        <v>29.1968</v>
      </c>
      <c r="N602" s="1" t="n">
        <v>1.946</v>
      </c>
      <c r="O602" s="1" t="n">
        <v>90.99</v>
      </c>
      <c r="P602" s="1" t="n">
        <f aca="false">C602+G602/24+35</f>
        <v>44.454375</v>
      </c>
      <c r="Q602" s="1" t="n">
        <f aca="false">-10*LN(O602/100)</f>
        <v>0.94420575619492</v>
      </c>
    </row>
    <row r="603" customFormat="false" ht="12.75" hidden="false" customHeight="false" outlineLevel="0" collapsed="false">
      <c r="A603" s="1" t="n">
        <v>2002</v>
      </c>
      <c r="B603" s="1" t="n">
        <v>5</v>
      </c>
      <c r="C603" s="1" t="n">
        <v>9</v>
      </c>
      <c r="D603" s="1" t="n">
        <v>12</v>
      </c>
      <c r="E603" s="1" t="n">
        <v>39</v>
      </c>
      <c r="F603" s="1" t="n">
        <v>18</v>
      </c>
      <c r="G603" s="1" t="n">
        <v>12.655</v>
      </c>
      <c r="H603" s="1" t="n">
        <v>48.86548</v>
      </c>
      <c r="I603" s="1" t="n">
        <v>-123.30942</v>
      </c>
      <c r="J603" s="1" t="n">
        <v>0</v>
      </c>
      <c r="K603" s="1" t="n">
        <v>11.67053</v>
      </c>
      <c r="L603" s="1" t="n">
        <v>2.83317</v>
      </c>
      <c r="M603" s="1" t="n">
        <v>24.0972</v>
      </c>
      <c r="N603" s="1" t="n">
        <v>0.676</v>
      </c>
      <c r="O603" s="1" t="n">
        <v>88.98</v>
      </c>
      <c r="P603" s="1" t="n">
        <f aca="false">C603+G603/24+35</f>
        <v>44.5272916666667</v>
      </c>
      <c r="Q603" s="1" t="n">
        <f aca="false">-10*LN(O603/100)</f>
        <v>1.16758560610196</v>
      </c>
    </row>
    <row r="604" customFormat="false" ht="12.75" hidden="false" customHeight="false" outlineLevel="0" collapsed="false">
      <c r="A604" s="1" t="n">
        <v>2002</v>
      </c>
      <c r="B604" s="1" t="n">
        <v>5</v>
      </c>
      <c r="C604" s="1" t="n">
        <v>9</v>
      </c>
      <c r="D604" s="1" t="n">
        <v>12</v>
      </c>
      <c r="E604" s="1" t="n">
        <v>44</v>
      </c>
      <c r="F604" s="1" t="n">
        <v>18</v>
      </c>
      <c r="G604" s="1" t="n">
        <v>12.7383</v>
      </c>
      <c r="H604" s="1" t="n">
        <v>48.8605</v>
      </c>
      <c r="I604" s="1" t="n">
        <v>-123.3326</v>
      </c>
      <c r="J604" s="1" t="n">
        <v>0</v>
      </c>
      <c r="K604" s="1" t="n">
        <v>10.62705</v>
      </c>
      <c r="L604" s="1" t="n">
        <v>3.08645</v>
      </c>
      <c r="M604" s="1" t="n">
        <v>27.2432</v>
      </c>
      <c r="N604" s="1" t="n">
        <v>1.25</v>
      </c>
      <c r="O604" s="1" t="n">
        <v>89.49</v>
      </c>
      <c r="P604" s="1" t="n">
        <f aca="false">C604+G604/24+35</f>
        <v>44.5307625</v>
      </c>
      <c r="Q604" s="1" t="n">
        <f aca="false">-10*LN(O604/100)</f>
        <v>1.11043298793325</v>
      </c>
    </row>
    <row r="605" customFormat="false" ht="12.75" hidden="false" customHeight="false" outlineLevel="0" collapsed="false">
      <c r="A605" s="1" t="n">
        <v>2002</v>
      </c>
      <c r="B605" s="1" t="n">
        <v>5</v>
      </c>
      <c r="C605" s="1" t="n">
        <v>9</v>
      </c>
      <c r="D605" s="1" t="n">
        <v>14</v>
      </c>
      <c r="E605" s="1" t="n">
        <v>49</v>
      </c>
      <c r="F605" s="1" t="n">
        <v>18</v>
      </c>
      <c r="G605" s="1" t="n">
        <v>14.8217</v>
      </c>
      <c r="H605" s="1" t="n">
        <v>48.85786</v>
      </c>
      <c r="I605" s="1" t="n">
        <v>-123.32474</v>
      </c>
      <c r="J605" s="1" t="n">
        <v>0</v>
      </c>
      <c r="K605" s="1" t="n">
        <v>10.66197</v>
      </c>
      <c r="L605" s="1" t="n">
        <v>3.25552</v>
      </c>
      <c r="M605" s="1" t="n">
        <v>28.8703</v>
      </c>
      <c r="N605" s="1" t="n">
        <v>4.168</v>
      </c>
      <c r="O605" s="1" t="n">
        <v>88.73</v>
      </c>
      <c r="P605" s="1" t="n">
        <f aca="false">C605+G605/24+35</f>
        <v>44.6175708333333</v>
      </c>
      <c r="Q605" s="1" t="n">
        <f aca="false">-10*LN(O605/100)</f>
        <v>1.19572135140845</v>
      </c>
    </row>
    <row r="606" customFormat="false" ht="12.75" hidden="false" customHeight="false" outlineLevel="0" collapsed="false">
      <c r="A606" s="1" t="n">
        <v>2002</v>
      </c>
      <c r="B606" s="1" t="n">
        <v>5</v>
      </c>
      <c r="C606" s="1" t="n">
        <v>9</v>
      </c>
      <c r="D606" s="1" t="n">
        <v>16</v>
      </c>
      <c r="E606" s="1" t="n">
        <v>44</v>
      </c>
      <c r="F606" s="1" t="n">
        <v>18</v>
      </c>
      <c r="G606" s="1" t="n">
        <v>16.7383</v>
      </c>
      <c r="H606" s="1" t="n">
        <v>48.8592</v>
      </c>
      <c r="I606" s="1" t="n">
        <v>-123.323</v>
      </c>
      <c r="J606" s="1" t="n">
        <v>0</v>
      </c>
      <c r="K606" s="1" t="n">
        <v>11.33633</v>
      </c>
      <c r="L606" s="1" t="n">
        <v>3.03021</v>
      </c>
      <c r="M606" s="1" t="n">
        <v>26.1858</v>
      </c>
      <c r="N606" s="1" t="n">
        <v>1.177</v>
      </c>
      <c r="O606" s="1" t="n">
        <v>90.82</v>
      </c>
      <c r="P606" s="1" t="n">
        <f aca="false">C606+G606/24+35</f>
        <v>44.6974291666667</v>
      </c>
      <c r="Q606" s="1" t="n">
        <f aca="false">-10*LN(O606/100)</f>
        <v>0.962906603182864</v>
      </c>
    </row>
    <row r="607" customFormat="false" ht="12.75" hidden="false" customHeight="false" outlineLevel="0" collapsed="false">
      <c r="A607" s="1" t="n">
        <v>2002</v>
      </c>
      <c r="B607" s="1" t="n">
        <v>5</v>
      </c>
      <c r="C607" s="1" t="n">
        <v>9</v>
      </c>
      <c r="D607" s="1" t="n">
        <v>18</v>
      </c>
      <c r="E607" s="1" t="n">
        <v>44</v>
      </c>
      <c r="F607" s="1" t="n">
        <v>18</v>
      </c>
      <c r="G607" s="1" t="n">
        <v>18.7383</v>
      </c>
      <c r="H607" s="1" t="n">
        <v>48.85716</v>
      </c>
      <c r="I607" s="1" t="n">
        <v>-123.32402</v>
      </c>
      <c r="J607" s="1" t="n">
        <v>0</v>
      </c>
      <c r="K607" s="1" t="n">
        <v>10.43057</v>
      </c>
      <c r="L607" s="1" t="n">
        <v>3.21639</v>
      </c>
      <c r="M607" s="1" t="n">
        <v>28.6678</v>
      </c>
      <c r="N607" s="1" t="n">
        <v>4.193</v>
      </c>
      <c r="O607" s="1" t="n">
        <v>89.57</v>
      </c>
      <c r="P607" s="1" t="n">
        <f aca="false">C607+G607/24+35</f>
        <v>44.7807625</v>
      </c>
      <c r="Q607" s="1" t="n">
        <f aca="false">-10*LN(O607/100)</f>
        <v>1.10149743500988</v>
      </c>
    </row>
    <row r="608" customFormat="false" ht="12.75" hidden="false" customHeight="false" outlineLevel="0" collapsed="false">
      <c r="A608" s="1" t="n">
        <v>2002</v>
      </c>
      <c r="B608" s="1" t="n">
        <v>5</v>
      </c>
      <c r="C608" s="1" t="n">
        <v>9</v>
      </c>
      <c r="D608" s="1" t="n">
        <v>18</v>
      </c>
      <c r="E608" s="1" t="n">
        <v>49</v>
      </c>
      <c r="F608" s="1" t="n">
        <v>18</v>
      </c>
      <c r="G608" s="1" t="n">
        <v>18.8217</v>
      </c>
      <c r="H608" s="1" t="n">
        <v>48.87182</v>
      </c>
      <c r="I608" s="1" t="n">
        <v>-123.30226</v>
      </c>
      <c r="J608" s="1" t="n">
        <v>0</v>
      </c>
      <c r="K608" s="1" t="n">
        <v>10.6154</v>
      </c>
      <c r="L608" s="1" t="n">
        <v>3.11213</v>
      </c>
      <c r="M608" s="1" t="n">
        <v>27.5025</v>
      </c>
      <c r="N608" s="1" t="n">
        <v>2.288</v>
      </c>
      <c r="O608" s="1" t="n">
        <v>90.15</v>
      </c>
      <c r="P608" s="1" t="n">
        <f aca="false">C608+G608/24+35</f>
        <v>44.7842375</v>
      </c>
      <c r="Q608" s="1" t="n">
        <f aca="false">-10*LN(O608/100)</f>
        <v>1.03695236338765</v>
      </c>
    </row>
    <row r="609" customFormat="false" ht="12.75" hidden="false" customHeight="false" outlineLevel="0" collapsed="false">
      <c r="A609" s="1" t="n">
        <v>2002</v>
      </c>
      <c r="B609" s="1" t="n">
        <v>5</v>
      </c>
      <c r="C609" s="1" t="n">
        <v>9</v>
      </c>
      <c r="D609" s="1" t="n">
        <v>20</v>
      </c>
      <c r="E609" s="1" t="n">
        <v>39</v>
      </c>
      <c r="F609" s="1" t="n">
        <v>18</v>
      </c>
      <c r="G609" s="1" t="n">
        <v>20.655</v>
      </c>
      <c r="H609" s="1" t="n">
        <v>48.8631</v>
      </c>
      <c r="I609" s="1" t="n">
        <v>-123.30934</v>
      </c>
      <c r="J609" s="1" t="n">
        <v>0</v>
      </c>
      <c r="K609" s="1" t="n">
        <v>13.21627</v>
      </c>
      <c r="L609" s="1" t="n">
        <v>2.1131</v>
      </c>
      <c r="M609" s="1" t="n">
        <v>16.7704</v>
      </c>
      <c r="N609" s="1" t="n">
        <v>1.799</v>
      </c>
      <c r="O609" s="1" t="n">
        <v>72.84</v>
      </c>
      <c r="P609" s="1" t="n">
        <f aca="false">C609+G609/24+35</f>
        <v>44.860625</v>
      </c>
      <c r="Q609" s="1" t="n">
        <f aca="false">-10*LN(O609/100)</f>
        <v>3.16904931128684</v>
      </c>
    </row>
    <row r="610" customFormat="false" ht="12.75" hidden="false" customHeight="false" outlineLevel="0" collapsed="false">
      <c r="A610" s="1" t="n">
        <v>2002</v>
      </c>
      <c r="B610" s="1" t="n">
        <v>5</v>
      </c>
      <c r="C610" s="1" t="n">
        <v>9</v>
      </c>
      <c r="D610" s="1" t="n">
        <v>20</v>
      </c>
      <c r="E610" s="1" t="n">
        <v>44</v>
      </c>
      <c r="F610" s="1" t="n">
        <v>18</v>
      </c>
      <c r="G610" s="1" t="n">
        <v>20.7383</v>
      </c>
      <c r="H610" s="1" t="n">
        <v>48.8594</v>
      </c>
      <c r="I610" s="1" t="n">
        <v>-123.32828</v>
      </c>
      <c r="J610" s="1" t="n">
        <v>0</v>
      </c>
      <c r="K610" s="1" t="n">
        <v>12.2868</v>
      </c>
      <c r="L610" s="1" t="n">
        <v>2.52105</v>
      </c>
      <c r="M610" s="1" t="n">
        <v>20.8498</v>
      </c>
      <c r="N610" s="1" t="n">
        <v>1.189</v>
      </c>
      <c r="O610" s="1" t="n">
        <v>80.45</v>
      </c>
      <c r="P610" s="1" t="n">
        <f aca="false">C610+G610/24+35</f>
        <v>44.8640958333333</v>
      </c>
      <c r="Q610" s="1" t="n">
        <f aca="false">-10*LN(O610/100)</f>
        <v>2.17534312549699</v>
      </c>
    </row>
    <row r="611" customFormat="false" ht="12.75" hidden="false" customHeight="false" outlineLevel="0" collapsed="false">
      <c r="A611" s="1" t="n">
        <v>2002</v>
      </c>
      <c r="B611" s="1" t="n">
        <v>5</v>
      </c>
      <c r="C611" s="1" t="n">
        <v>10</v>
      </c>
      <c r="D611" s="1" t="n">
        <v>6</v>
      </c>
      <c r="E611" s="1" t="n">
        <v>41</v>
      </c>
      <c r="F611" s="1" t="n">
        <v>18</v>
      </c>
      <c r="G611" s="1" t="n">
        <v>6.6883</v>
      </c>
      <c r="H611" s="1" t="n">
        <v>48.85758</v>
      </c>
      <c r="I611" s="1" t="n">
        <v>-123.3222</v>
      </c>
      <c r="J611" s="1" t="n">
        <v>0</v>
      </c>
      <c r="K611" s="1" t="n">
        <v>9.85031</v>
      </c>
      <c r="L611" s="1" t="n">
        <v>3.16296</v>
      </c>
      <c r="M611" s="1" t="n">
        <v>28.5953</v>
      </c>
      <c r="N611" s="1" t="n">
        <v>2.581</v>
      </c>
      <c r="O611" s="1" t="n">
        <v>95.95</v>
      </c>
      <c r="P611" s="1" t="n">
        <f aca="false">C611+G611/24+35</f>
        <v>45.2786791666667</v>
      </c>
      <c r="Q611" s="1" t="n">
        <f aca="false">-10*LN(O611/100)</f>
        <v>0.413429635343824</v>
      </c>
    </row>
    <row r="612" customFormat="false" ht="12.75" hidden="false" customHeight="false" outlineLevel="0" collapsed="false">
      <c r="A612" s="1" t="n">
        <v>2002</v>
      </c>
      <c r="B612" s="1" t="n">
        <v>5</v>
      </c>
      <c r="C612" s="1" t="n">
        <v>10</v>
      </c>
      <c r="D612" s="1" t="n">
        <v>6</v>
      </c>
      <c r="E612" s="1" t="n">
        <v>46</v>
      </c>
      <c r="F612" s="1" t="n">
        <v>18</v>
      </c>
      <c r="G612" s="1" t="n">
        <v>6.7717</v>
      </c>
      <c r="H612" s="1" t="n">
        <v>48.872</v>
      </c>
      <c r="I612" s="1" t="n">
        <v>-123.30368</v>
      </c>
      <c r="J612" s="1" t="n">
        <v>0</v>
      </c>
      <c r="K612" s="1" t="n">
        <v>10.08646</v>
      </c>
      <c r="L612" s="1" t="n">
        <v>3.00464</v>
      </c>
      <c r="M612" s="1" t="n">
        <v>26.8427</v>
      </c>
      <c r="N612" s="1" t="n">
        <v>1.934</v>
      </c>
      <c r="O612" s="1" t="n">
        <v>97.79</v>
      </c>
      <c r="P612" s="1" t="n">
        <f aca="false">C612+G612/24+35</f>
        <v>45.2821541666667</v>
      </c>
      <c r="Q612" s="1" t="n">
        <f aca="false">-10*LN(O612/100)</f>
        <v>0.223478636639075</v>
      </c>
    </row>
    <row r="613" customFormat="false" ht="12.75" hidden="false" customHeight="false" outlineLevel="0" collapsed="false">
      <c r="A613" s="1" t="n">
        <v>2002</v>
      </c>
      <c r="B613" s="1" t="n">
        <v>5</v>
      </c>
      <c r="C613" s="1" t="n">
        <v>10</v>
      </c>
      <c r="D613" s="1" t="n">
        <v>8</v>
      </c>
      <c r="E613" s="1" t="n">
        <v>36</v>
      </c>
      <c r="F613" s="1" t="n">
        <v>18</v>
      </c>
      <c r="G613" s="1" t="n">
        <v>8.605</v>
      </c>
      <c r="H613" s="1" t="n">
        <v>48.86542</v>
      </c>
      <c r="I613" s="1" t="n">
        <v>-123.3092</v>
      </c>
      <c r="J613" s="1" t="n">
        <v>0</v>
      </c>
      <c r="K613" s="1" t="n">
        <v>11.33367</v>
      </c>
      <c r="L613" s="1" t="n">
        <v>1.6773</v>
      </c>
      <c r="M613" s="1" t="n">
        <v>13.7079</v>
      </c>
      <c r="N613" s="1" t="n">
        <v>1.506</v>
      </c>
      <c r="O613" s="1" t="n">
        <v>67.04</v>
      </c>
      <c r="P613" s="1" t="n">
        <f aca="false">C613+G613/24+35</f>
        <v>45.3585416666667</v>
      </c>
      <c r="Q613" s="1" t="n">
        <f aca="false">-10*LN(O613/100)</f>
        <v>3.99880729814264</v>
      </c>
    </row>
    <row r="614" customFormat="false" ht="12.75" hidden="false" customHeight="false" outlineLevel="0" collapsed="false">
      <c r="A614" s="1" t="n">
        <v>2002</v>
      </c>
      <c r="B614" s="1" t="n">
        <v>5</v>
      </c>
      <c r="C614" s="1" t="n">
        <v>10</v>
      </c>
      <c r="D614" s="1" t="n">
        <v>8</v>
      </c>
      <c r="E614" s="1" t="n">
        <v>41</v>
      </c>
      <c r="F614" s="1" t="n">
        <v>18</v>
      </c>
      <c r="G614" s="1" t="n">
        <v>8.6883</v>
      </c>
      <c r="H614" s="1" t="n">
        <v>48.86178</v>
      </c>
      <c r="I614" s="1" t="n">
        <v>-123.34004</v>
      </c>
      <c r="J614" s="1" t="n">
        <v>0</v>
      </c>
      <c r="K614" s="1" t="n">
        <v>11.19259</v>
      </c>
      <c r="L614" s="1" t="n">
        <v>2.08294</v>
      </c>
      <c r="M614" s="1" t="n">
        <v>17.4223</v>
      </c>
      <c r="N614" s="1" t="n">
        <v>1.25</v>
      </c>
      <c r="O614" s="1" t="n">
        <v>76.98</v>
      </c>
      <c r="P614" s="1" t="n">
        <f aca="false">C614+G614/24+35</f>
        <v>45.3620125</v>
      </c>
      <c r="Q614" s="1" t="n">
        <f aca="false">-10*LN(O614/100)</f>
        <v>2.61624538132491</v>
      </c>
    </row>
    <row r="615" customFormat="false" ht="12.75" hidden="false" customHeight="false" outlineLevel="0" collapsed="false">
      <c r="A615" s="1" t="n">
        <v>2002</v>
      </c>
      <c r="B615" s="1" t="n">
        <v>5</v>
      </c>
      <c r="C615" s="1" t="n">
        <v>10</v>
      </c>
      <c r="D615" s="1" t="n">
        <v>10</v>
      </c>
      <c r="E615" s="1" t="n">
        <v>41</v>
      </c>
      <c r="F615" s="1" t="n">
        <v>18</v>
      </c>
      <c r="G615" s="1" t="n">
        <v>10.6883</v>
      </c>
      <c r="H615" s="1" t="n">
        <v>48.8583</v>
      </c>
      <c r="I615" s="1" t="n">
        <v>-123.31438</v>
      </c>
      <c r="J615" s="1" t="n">
        <v>0</v>
      </c>
      <c r="K615" s="1" t="n">
        <v>9.97709</v>
      </c>
      <c r="L615" s="1" t="n">
        <v>3.2023</v>
      </c>
      <c r="M615" s="1" t="n">
        <v>28.8875</v>
      </c>
      <c r="N615" s="1" t="n">
        <v>2.947</v>
      </c>
      <c r="O615" s="1" t="n">
        <v>97.42</v>
      </c>
      <c r="P615" s="1" t="n">
        <f aca="false">C615+G615/24+35</f>
        <v>45.4453458333333</v>
      </c>
      <c r="Q615" s="1" t="n">
        <f aca="false">-10*LN(O615/100)</f>
        <v>0.261386576096947</v>
      </c>
    </row>
    <row r="616" customFormat="false" ht="12.75" hidden="false" customHeight="false" outlineLevel="0" collapsed="false">
      <c r="A616" s="1" t="n">
        <v>2002</v>
      </c>
      <c r="B616" s="1" t="n">
        <v>5</v>
      </c>
      <c r="C616" s="1" t="n">
        <v>10</v>
      </c>
      <c r="D616" s="1" t="n">
        <v>12</v>
      </c>
      <c r="E616" s="1" t="n">
        <v>36</v>
      </c>
      <c r="F616" s="1" t="n">
        <v>18</v>
      </c>
      <c r="G616" s="1" t="n">
        <v>12.605</v>
      </c>
      <c r="H616" s="1" t="n">
        <v>48.86694</v>
      </c>
      <c r="I616" s="1" t="n">
        <v>-123.30824</v>
      </c>
      <c r="J616" s="1" t="n">
        <v>0</v>
      </c>
      <c r="K616" s="1" t="n">
        <v>12.09778</v>
      </c>
      <c r="L616" s="1" t="n">
        <v>1.96488</v>
      </c>
      <c r="M616" s="1" t="n">
        <v>15.9551</v>
      </c>
      <c r="N616" s="1" t="n">
        <v>1.506</v>
      </c>
      <c r="O616" s="1" t="n">
        <v>73.11</v>
      </c>
      <c r="P616" s="1" t="n">
        <f aca="false">C616+G616/24+35</f>
        <v>45.5252083333333</v>
      </c>
      <c r="Q616" s="1" t="n">
        <f aca="false">-10*LN(O616/100)</f>
        <v>3.13205029682867</v>
      </c>
    </row>
    <row r="617" customFormat="false" ht="12.75" hidden="false" customHeight="false" outlineLevel="0" collapsed="false">
      <c r="A617" s="1" t="n">
        <v>2002</v>
      </c>
      <c r="B617" s="1" t="n">
        <v>5</v>
      </c>
      <c r="C617" s="1" t="n">
        <v>10</v>
      </c>
      <c r="D617" s="1" t="n">
        <v>12</v>
      </c>
      <c r="E617" s="1" t="n">
        <v>41</v>
      </c>
      <c r="F617" s="1" t="n">
        <v>18</v>
      </c>
      <c r="G617" s="1" t="n">
        <v>12.6883</v>
      </c>
      <c r="H617" s="1" t="n">
        <v>48.8597</v>
      </c>
      <c r="I617" s="1" t="n">
        <v>-123.32666</v>
      </c>
      <c r="J617" s="1" t="n">
        <v>0</v>
      </c>
      <c r="K617" s="1" t="n">
        <v>11.21657</v>
      </c>
      <c r="L617" s="1" t="n">
        <v>2.55005</v>
      </c>
      <c r="M617" s="1" t="n">
        <v>21.7279</v>
      </c>
      <c r="N617" s="1" t="n">
        <v>1.787</v>
      </c>
      <c r="O617" s="1" t="n">
        <v>81.03</v>
      </c>
      <c r="P617" s="1" t="n">
        <f aca="false">C617+G617/24+35</f>
        <v>45.5286791666667</v>
      </c>
      <c r="Q617" s="1" t="n">
        <f aca="false">-10*LN(O617/100)</f>
        <v>2.10350729515457</v>
      </c>
    </row>
    <row r="618" customFormat="false" ht="12.75" hidden="false" customHeight="false" outlineLevel="0" collapsed="false">
      <c r="A618" s="1" t="n">
        <v>2002</v>
      </c>
      <c r="B618" s="1" t="n">
        <v>5</v>
      </c>
      <c r="C618" s="1" t="n">
        <v>10</v>
      </c>
      <c r="D618" s="1" t="n">
        <v>14</v>
      </c>
      <c r="E618" s="1" t="n">
        <v>46</v>
      </c>
      <c r="F618" s="1" t="n">
        <v>18</v>
      </c>
      <c r="G618" s="1" t="n">
        <v>14.7717</v>
      </c>
      <c r="H618" s="1" t="n">
        <v>48.86056</v>
      </c>
      <c r="I618" s="1" t="n">
        <v>-123.30996</v>
      </c>
      <c r="J618" s="1" t="n">
        <v>0</v>
      </c>
      <c r="K618" s="1" t="n">
        <v>10.19385</v>
      </c>
      <c r="L618" s="1" t="n">
        <v>3.23438</v>
      </c>
      <c r="M618" s="1" t="n">
        <v>29.0337</v>
      </c>
      <c r="N618" s="1" t="n">
        <v>3.008</v>
      </c>
      <c r="O618" s="1" t="n">
        <v>94.84</v>
      </c>
      <c r="P618" s="1" t="n">
        <f aca="false">C618+G618/24+35</f>
        <v>45.6154875</v>
      </c>
      <c r="Q618" s="1" t="n">
        <f aca="false">-10*LN(O618/100)</f>
        <v>0.529789247908866</v>
      </c>
    </row>
    <row r="619" customFormat="false" ht="12.75" hidden="false" customHeight="false" outlineLevel="0" collapsed="false">
      <c r="A619" s="1" t="n">
        <v>2002</v>
      </c>
      <c r="B619" s="1" t="n">
        <v>5</v>
      </c>
      <c r="C619" s="1" t="n">
        <v>10</v>
      </c>
      <c r="D619" s="1" t="n">
        <v>16</v>
      </c>
      <c r="E619" s="1" t="n">
        <v>41</v>
      </c>
      <c r="F619" s="1" t="n">
        <v>48</v>
      </c>
      <c r="G619" s="1" t="n">
        <v>16.6967</v>
      </c>
      <c r="H619" s="1" t="n">
        <v>48.8639</v>
      </c>
      <c r="I619" s="1" t="n">
        <v>-123.3094</v>
      </c>
      <c r="J619" s="1" t="n">
        <v>0</v>
      </c>
      <c r="K619" s="1" t="n">
        <v>12.2081</v>
      </c>
      <c r="L619" s="1" t="n">
        <v>2.43339</v>
      </c>
      <c r="M619" s="1" t="n">
        <v>20.0982</v>
      </c>
      <c r="N619" s="1" t="n">
        <v>1.458</v>
      </c>
      <c r="O619" s="1" t="n">
        <v>82.87</v>
      </c>
      <c r="P619" s="1" t="n">
        <f aca="false">C619+G619/24+35</f>
        <v>45.6956958333333</v>
      </c>
      <c r="Q619" s="1" t="n">
        <f aca="false">-10*LN(O619/100)</f>
        <v>1.8789707112714</v>
      </c>
    </row>
    <row r="620" customFormat="false" ht="12.75" hidden="false" customHeight="false" outlineLevel="0" collapsed="false">
      <c r="A620" s="1" t="n">
        <v>2002</v>
      </c>
      <c r="B620" s="1" t="n">
        <v>5</v>
      </c>
      <c r="C620" s="1" t="n">
        <v>10</v>
      </c>
      <c r="D620" s="1" t="n">
        <v>16</v>
      </c>
      <c r="E620" s="1" t="n">
        <v>46</v>
      </c>
      <c r="F620" s="1" t="n">
        <v>48</v>
      </c>
      <c r="G620" s="1" t="n">
        <v>16.78</v>
      </c>
      <c r="H620" s="1" t="n">
        <v>48.86094</v>
      </c>
      <c r="I620" s="1" t="n">
        <v>-123.3335</v>
      </c>
      <c r="J620" s="1" t="n">
        <v>0</v>
      </c>
      <c r="K620" s="1" t="n">
        <v>11.85108</v>
      </c>
      <c r="L620" s="1" t="n">
        <v>2.56423</v>
      </c>
      <c r="M620" s="1" t="n">
        <v>21.4904</v>
      </c>
      <c r="N620" s="1" t="n">
        <v>1.445</v>
      </c>
      <c r="O620" s="1" t="n">
        <v>86.09</v>
      </c>
      <c r="P620" s="1" t="n">
        <f aca="false">C620+G620/24+35</f>
        <v>45.6991666666667</v>
      </c>
      <c r="Q620" s="1" t="n">
        <f aca="false">-10*LN(O620/100)</f>
        <v>1.49776925318228</v>
      </c>
    </row>
    <row r="621" customFormat="false" ht="12.75" hidden="false" customHeight="false" outlineLevel="0" collapsed="false">
      <c r="A621" s="1" t="n">
        <v>2002</v>
      </c>
      <c r="B621" s="1" t="n">
        <v>5</v>
      </c>
      <c r="C621" s="1" t="n">
        <v>10</v>
      </c>
      <c r="D621" s="1" t="n">
        <v>18</v>
      </c>
      <c r="E621" s="1" t="n">
        <v>42</v>
      </c>
      <c r="F621" s="1" t="n">
        <v>18</v>
      </c>
      <c r="G621" s="1" t="n">
        <v>18.705</v>
      </c>
      <c r="H621" s="1" t="n">
        <v>48.8592</v>
      </c>
      <c r="I621" s="1" t="n">
        <v>-123.3389</v>
      </c>
      <c r="J621" s="1" t="n">
        <v>0</v>
      </c>
      <c r="K621" s="1" t="n">
        <v>10.20917</v>
      </c>
      <c r="L621" s="1" t="n">
        <v>3.22907</v>
      </c>
      <c r="M621" s="1" t="n">
        <v>28.9687</v>
      </c>
      <c r="N621" s="1" t="n">
        <v>4.364</v>
      </c>
      <c r="O621" s="1" t="n">
        <v>94.38</v>
      </c>
      <c r="P621" s="1" t="n">
        <f aca="false">C621+G621/24+35</f>
        <v>45.779375</v>
      </c>
      <c r="Q621" s="1" t="n">
        <f aca="false">-10*LN(O621/100)</f>
        <v>0.578409996898499</v>
      </c>
    </row>
    <row r="622" customFormat="false" ht="12.75" hidden="false" customHeight="false" outlineLevel="0" collapsed="false">
      <c r="A622" s="1" t="n">
        <v>2002</v>
      </c>
      <c r="B622" s="1" t="n">
        <v>5</v>
      </c>
      <c r="C622" s="1" t="n">
        <v>10</v>
      </c>
      <c r="D622" s="1" t="n">
        <v>18</v>
      </c>
      <c r="E622" s="1" t="n">
        <v>47</v>
      </c>
      <c r="F622" s="1" t="n">
        <v>18</v>
      </c>
      <c r="G622" s="1" t="n">
        <v>18.7883</v>
      </c>
      <c r="H622" s="1" t="n">
        <v>48.8604</v>
      </c>
      <c r="I622" s="1" t="n">
        <v>-123.31042</v>
      </c>
      <c r="J622" s="1" t="n">
        <v>0</v>
      </c>
      <c r="K622" s="1" t="n">
        <v>10.48356</v>
      </c>
      <c r="L622" s="1" t="n">
        <v>3.03498</v>
      </c>
      <c r="M622" s="1" t="n">
        <v>26.8472</v>
      </c>
      <c r="N622" s="1" t="n">
        <v>2.715</v>
      </c>
      <c r="O622" s="1" t="n">
        <v>92.36</v>
      </c>
      <c r="P622" s="1" t="n">
        <f aca="false">C622+G622/24+35</f>
        <v>45.7828458333333</v>
      </c>
      <c r="Q622" s="1" t="n">
        <f aca="false">-10*LN(O622/100)</f>
        <v>0.794762015017968</v>
      </c>
    </row>
    <row r="623" customFormat="false" ht="12.75" hidden="false" customHeight="false" outlineLevel="0" collapsed="false">
      <c r="A623" s="1" t="n">
        <v>2002</v>
      </c>
      <c r="B623" s="1" t="n">
        <v>5</v>
      </c>
      <c r="C623" s="1" t="n">
        <v>10</v>
      </c>
      <c r="D623" s="1" t="n">
        <v>20</v>
      </c>
      <c r="E623" s="1" t="n">
        <v>42</v>
      </c>
      <c r="F623" s="1" t="n">
        <v>18</v>
      </c>
      <c r="G623" s="1" t="n">
        <v>20.705</v>
      </c>
      <c r="H623" s="1" t="n">
        <v>48.85924</v>
      </c>
      <c r="I623" s="1" t="n">
        <v>-123.32182</v>
      </c>
      <c r="J623" s="1" t="n">
        <v>0</v>
      </c>
      <c r="K623" s="1" t="n">
        <v>12.09603</v>
      </c>
      <c r="L623" s="1" t="n">
        <v>2.04228</v>
      </c>
      <c r="M623" s="1" t="n">
        <v>16.6428</v>
      </c>
      <c r="N623" s="1" t="n">
        <v>1.47</v>
      </c>
      <c r="O623" s="1" t="n">
        <v>79.1</v>
      </c>
      <c r="P623" s="1" t="n">
        <f aca="false">C623+G623/24+35</f>
        <v>45.8627083333333</v>
      </c>
      <c r="Q623" s="1" t="n">
        <f aca="false">-10*LN(O623/100)</f>
        <v>2.34457311214483</v>
      </c>
    </row>
    <row r="624" customFormat="false" ht="12.75" hidden="false" customHeight="false" outlineLevel="0" collapsed="false">
      <c r="A624" s="1" t="n">
        <v>2002</v>
      </c>
      <c r="B624" s="1" t="n">
        <v>5</v>
      </c>
      <c r="C624" s="1" t="n">
        <v>11</v>
      </c>
      <c r="D624" s="1" t="n">
        <v>6</v>
      </c>
      <c r="E624" s="1" t="n">
        <v>42</v>
      </c>
      <c r="F624" s="1" t="n">
        <v>48</v>
      </c>
      <c r="G624" s="1" t="n">
        <v>6.7133</v>
      </c>
      <c r="H624" s="1" t="n">
        <v>48.8591</v>
      </c>
      <c r="I624" s="1" t="n">
        <v>-123.33688</v>
      </c>
      <c r="J624" s="1" t="n">
        <v>0</v>
      </c>
      <c r="K624" s="1" t="n">
        <v>10.03406</v>
      </c>
      <c r="L624" s="1" t="n">
        <v>3.14464</v>
      </c>
      <c r="M624" s="1" t="n">
        <v>28.2683</v>
      </c>
      <c r="N624" s="1" t="n">
        <v>1.421</v>
      </c>
      <c r="O624" s="1" t="n">
        <v>91.27</v>
      </c>
      <c r="P624" s="1" t="n">
        <f aca="false">C624+G624/24+35</f>
        <v>46.2797208333333</v>
      </c>
      <c r="Q624" s="1" t="n">
        <f aca="false">-10*LN(O624/100)</f>
        <v>0.913480394593055</v>
      </c>
    </row>
    <row r="625" customFormat="false" ht="12.75" hidden="false" customHeight="false" outlineLevel="0" collapsed="false">
      <c r="A625" s="1" t="n">
        <v>2002</v>
      </c>
      <c r="B625" s="1" t="n">
        <v>5</v>
      </c>
      <c r="C625" s="1" t="n">
        <v>11</v>
      </c>
      <c r="D625" s="1" t="n">
        <v>6</v>
      </c>
      <c r="E625" s="1" t="n">
        <v>47</v>
      </c>
      <c r="F625" s="1" t="n">
        <v>48</v>
      </c>
      <c r="G625" s="1" t="n">
        <v>6.7967</v>
      </c>
      <c r="H625" s="1" t="n">
        <v>48.86244</v>
      </c>
      <c r="I625" s="1" t="n">
        <v>-123.30952</v>
      </c>
      <c r="J625" s="1" t="n">
        <v>0</v>
      </c>
      <c r="K625" s="1" t="n">
        <v>10.55893</v>
      </c>
      <c r="L625" s="1" t="n">
        <v>2.93921</v>
      </c>
      <c r="M625" s="1" t="n">
        <v>25.8607</v>
      </c>
      <c r="N625" s="1" t="n">
        <v>0.933</v>
      </c>
      <c r="O625" s="1" t="n">
        <v>98.73</v>
      </c>
      <c r="P625" s="1" t="n">
        <f aca="false">C625+G625/24+35</f>
        <v>46.2831958333333</v>
      </c>
      <c r="Q625" s="1" t="n">
        <f aca="false">-10*LN(O625/100)</f>
        <v>0.12781334364733</v>
      </c>
    </row>
    <row r="626" customFormat="false" ht="12.75" hidden="false" customHeight="false" outlineLevel="0" collapsed="false">
      <c r="A626" s="1" t="n">
        <v>2002</v>
      </c>
      <c r="B626" s="1" t="n">
        <v>5</v>
      </c>
      <c r="C626" s="1" t="n">
        <v>11</v>
      </c>
      <c r="D626" s="1" t="n">
        <v>8</v>
      </c>
      <c r="E626" s="1" t="n">
        <v>37</v>
      </c>
      <c r="F626" s="1" t="n">
        <v>48</v>
      </c>
      <c r="G626" s="1" t="n">
        <v>8.63</v>
      </c>
      <c r="H626" s="1" t="n">
        <v>48.85834</v>
      </c>
      <c r="I626" s="1" t="n">
        <v>-123.3173</v>
      </c>
      <c r="J626" s="1" t="n">
        <v>0</v>
      </c>
      <c r="K626" s="1" t="n">
        <v>11.30353</v>
      </c>
      <c r="L626" s="1" t="n">
        <v>2.67118</v>
      </c>
      <c r="M626" s="1" t="n">
        <v>22.8104</v>
      </c>
      <c r="N626" s="1" t="n">
        <v>0.591</v>
      </c>
      <c r="O626" s="1" t="n">
        <v>96.41</v>
      </c>
      <c r="P626" s="1" t="n">
        <f aca="false">C626+G626/24+35</f>
        <v>46.3595833333333</v>
      </c>
      <c r="Q626" s="1" t="n">
        <f aca="false">-10*LN(O626/100)</f>
        <v>0.365602553118024</v>
      </c>
    </row>
    <row r="627" customFormat="false" ht="12.75" hidden="false" customHeight="false" outlineLevel="0" collapsed="false">
      <c r="A627" s="1" t="n">
        <v>2002</v>
      </c>
      <c r="B627" s="1" t="n">
        <v>5</v>
      </c>
      <c r="C627" s="1" t="n">
        <v>11</v>
      </c>
      <c r="D627" s="1" t="n">
        <v>10</v>
      </c>
      <c r="E627" s="1" t="n">
        <v>43</v>
      </c>
      <c r="F627" s="1" t="n">
        <v>18</v>
      </c>
      <c r="G627" s="1" t="n">
        <v>10.7217</v>
      </c>
      <c r="H627" s="1" t="n">
        <v>48.8598</v>
      </c>
      <c r="I627" s="1" t="n">
        <v>-123.3113</v>
      </c>
      <c r="J627" s="1" t="n">
        <v>0</v>
      </c>
      <c r="K627" s="1" t="n">
        <v>10.23892</v>
      </c>
      <c r="L627" s="1" t="n">
        <v>3.21834</v>
      </c>
      <c r="M627" s="1" t="n">
        <v>28.8385</v>
      </c>
      <c r="N627" s="1" t="n">
        <v>1.323</v>
      </c>
      <c r="O627" s="1" t="n">
        <v>97.82</v>
      </c>
      <c r="P627" s="1" t="n">
        <f aca="false">C627+G627/24+35</f>
        <v>46.4467375</v>
      </c>
      <c r="Q627" s="1" t="n">
        <f aca="false">-10*LN(O627/100)</f>
        <v>0.220411308768803</v>
      </c>
    </row>
    <row r="628" customFormat="false" ht="12.75" hidden="false" customHeight="false" outlineLevel="0" collapsed="false">
      <c r="A628" s="1" t="n">
        <v>2002</v>
      </c>
      <c r="B628" s="1" t="n">
        <v>5</v>
      </c>
      <c r="C628" s="1" t="n">
        <v>11</v>
      </c>
      <c r="D628" s="1" t="n">
        <v>12</v>
      </c>
      <c r="E628" s="1" t="n">
        <v>43</v>
      </c>
      <c r="F628" s="1" t="n">
        <v>18</v>
      </c>
      <c r="G628" s="1" t="n">
        <v>12.7217</v>
      </c>
      <c r="H628" s="1" t="n">
        <v>48.8596</v>
      </c>
      <c r="I628" s="1" t="n">
        <v>-123.3152</v>
      </c>
      <c r="J628" s="1" t="n">
        <v>0</v>
      </c>
      <c r="K628" s="1" t="n">
        <v>11.83964</v>
      </c>
      <c r="L628" s="1" t="n">
        <v>2.86425</v>
      </c>
      <c r="M628" s="1" t="n">
        <v>24.2781</v>
      </c>
      <c r="N628" s="1" t="n">
        <v>1.189</v>
      </c>
      <c r="O628" s="1" t="n">
        <v>88.15</v>
      </c>
      <c r="P628" s="1" t="n">
        <f aca="false">C628+G628/24+35</f>
        <v>46.5300708333333</v>
      </c>
      <c r="Q628" s="1" t="n">
        <f aca="false">-10*LN(O628/100)</f>
        <v>1.26130277144212</v>
      </c>
    </row>
    <row r="629" customFormat="false" ht="12.75" hidden="false" customHeight="false" outlineLevel="0" collapsed="false">
      <c r="A629" s="1" t="n">
        <v>2002</v>
      </c>
      <c r="B629" s="1" t="n">
        <v>5</v>
      </c>
      <c r="C629" s="1" t="n">
        <v>11</v>
      </c>
      <c r="D629" s="1" t="n">
        <v>12</v>
      </c>
      <c r="E629" s="1" t="n">
        <v>48</v>
      </c>
      <c r="F629" s="1" t="n">
        <v>18</v>
      </c>
      <c r="G629" s="1" t="n">
        <v>12.805</v>
      </c>
      <c r="H629" s="1" t="n">
        <v>48.86082</v>
      </c>
      <c r="I629" s="1" t="n">
        <v>-123.3396</v>
      </c>
      <c r="J629" s="1" t="n">
        <v>0</v>
      </c>
      <c r="K629" s="1" t="n">
        <v>10.45932</v>
      </c>
      <c r="L629" s="1" t="n">
        <v>3.18712</v>
      </c>
      <c r="M629" s="1" t="n">
        <v>28.357</v>
      </c>
      <c r="N629" s="1" t="n">
        <v>1.458</v>
      </c>
      <c r="O629" s="1" t="n">
        <v>88.95</v>
      </c>
      <c r="P629" s="1" t="n">
        <f aca="false">C629+G629/24+35</f>
        <v>46.5335416666667</v>
      </c>
      <c r="Q629" s="1" t="n">
        <f aca="false">-10*LN(O629/100)</f>
        <v>1.17095771876247</v>
      </c>
    </row>
    <row r="630" customFormat="false" ht="12.75" hidden="false" customHeight="false" outlineLevel="0" collapsed="false">
      <c r="A630" s="1" t="n">
        <v>2002</v>
      </c>
      <c r="B630" s="1" t="n">
        <v>5</v>
      </c>
      <c r="C630" s="1" t="n">
        <v>11</v>
      </c>
      <c r="D630" s="1" t="n">
        <v>14</v>
      </c>
      <c r="E630" s="1" t="n">
        <v>43</v>
      </c>
      <c r="F630" s="1" t="n">
        <v>18</v>
      </c>
      <c r="G630" s="1" t="n">
        <v>14.7217</v>
      </c>
      <c r="H630" s="1" t="n">
        <v>48.85982</v>
      </c>
      <c r="I630" s="1" t="n">
        <v>-123.34434</v>
      </c>
      <c r="J630" s="1" t="n">
        <v>0</v>
      </c>
      <c r="K630" s="1" t="n">
        <v>10.75324</v>
      </c>
      <c r="L630" s="1" t="n">
        <v>3.27536</v>
      </c>
      <c r="M630" s="1" t="n">
        <v>28.9927</v>
      </c>
      <c r="N630" s="1" t="n">
        <v>3.314</v>
      </c>
      <c r="O630" s="1" t="n">
        <v>86.34</v>
      </c>
      <c r="P630" s="1" t="n">
        <f aca="false">C630+G630/24+35</f>
        <v>46.6134041666667</v>
      </c>
      <c r="Q630" s="1" t="n">
        <f aca="false">-10*LN(O630/100)</f>
        <v>1.4687719586076</v>
      </c>
    </row>
    <row r="631" customFormat="false" ht="12.75" hidden="false" customHeight="false" outlineLevel="0" collapsed="false">
      <c r="A631" s="1" t="n">
        <v>2002</v>
      </c>
      <c r="B631" s="1" t="n">
        <v>5</v>
      </c>
      <c r="C631" s="1" t="n">
        <v>11</v>
      </c>
      <c r="D631" s="1" t="n">
        <v>14</v>
      </c>
      <c r="E631" s="1" t="n">
        <v>48</v>
      </c>
      <c r="F631" s="1" t="n">
        <v>18</v>
      </c>
      <c r="G631" s="1" t="n">
        <v>14.805</v>
      </c>
      <c r="H631" s="1" t="n">
        <v>48.86276</v>
      </c>
      <c r="I631" s="1" t="n">
        <v>-123.3083</v>
      </c>
      <c r="J631" s="1" t="n">
        <v>0</v>
      </c>
      <c r="K631" s="1" t="n">
        <v>10.83634</v>
      </c>
      <c r="L631" s="1" t="n">
        <v>3.32491</v>
      </c>
      <c r="M631" s="1" t="n">
        <v>29.412</v>
      </c>
      <c r="N631" s="1" t="n">
        <v>2.251</v>
      </c>
      <c r="O631" s="1" t="n">
        <v>88.56</v>
      </c>
      <c r="P631" s="1" t="n">
        <f aca="false">C631+G631/24+35</f>
        <v>46.616875</v>
      </c>
      <c r="Q631" s="1" t="n">
        <f aca="false">-10*LN(O631/100)</f>
        <v>1.2148989758771</v>
      </c>
    </row>
    <row r="632" customFormat="false" ht="12.75" hidden="false" customHeight="false" outlineLevel="0" collapsed="false">
      <c r="A632" s="1" t="n">
        <v>2002</v>
      </c>
      <c r="B632" s="1" t="n">
        <v>5</v>
      </c>
      <c r="C632" s="1" t="n">
        <v>11</v>
      </c>
      <c r="D632" s="1" t="n">
        <v>16</v>
      </c>
      <c r="E632" s="1" t="n">
        <v>43</v>
      </c>
      <c r="F632" s="1" t="n">
        <v>18</v>
      </c>
      <c r="G632" s="1" t="n">
        <v>16.7217</v>
      </c>
      <c r="H632" s="1" t="n">
        <v>48.86242</v>
      </c>
      <c r="I632" s="1" t="n">
        <v>-123.31076</v>
      </c>
      <c r="J632" s="1" t="n">
        <v>0</v>
      </c>
      <c r="K632" s="1" t="n">
        <v>12.79261</v>
      </c>
      <c r="L632" s="1" t="n">
        <v>2.53793</v>
      </c>
      <c r="M632" s="1" t="n">
        <v>20.7236</v>
      </c>
      <c r="N632" s="1" t="n">
        <v>1.067</v>
      </c>
      <c r="O632" s="1" t="n">
        <v>83.32</v>
      </c>
      <c r="P632" s="1" t="n">
        <f aca="false">C632+G632/24+35</f>
        <v>46.6967375</v>
      </c>
      <c r="Q632" s="1" t="n">
        <f aca="false">-10*LN(O632/100)</f>
        <v>1.8248156959532</v>
      </c>
    </row>
    <row r="633" customFormat="false" ht="12.75" hidden="false" customHeight="false" outlineLevel="0" collapsed="false">
      <c r="A633" s="1" t="n">
        <v>2002</v>
      </c>
      <c r="B633" s="1" t="n">
        <v>5</v>
      </c>
      <c r="C633" s="1" t="n">
        <v>11</v>
      </c>
      <c r="D633" s="1" t="n">
        <v>16</v>
      </c>
      <c r="E633" s="1" t="n">
        <v>48</v>
      </c>
      <c r="F633" s="1" t="n">
        <v>18</v>
      </c>
      <c r="G633" s="1" t="n">
        <v>16.805</v>
      </c>
      <c r="H633" s="1" t="n">
        <v>48.86042</v>
      </c>
      <c r="I633" s="1" t="n">
        <v>-123.34306</v>
      </c>
      <c r="J633" s="1" t="n">
        <v>0</v>
      </c>
      <c r="K633" s="1" t="n">
        <v>12.74489</v>
      </c>
      <c r="L633" s="1" t="n">
        <v>2.80274</v>
      </c>
      <c r="M633" s="1" t="n">
        <v>23.1407</v>
      </c>
      <c r="N633" s="1" t="n">
        <v>1.323</v>
      </c>
      <c r="O633" s="1" t="n">
        <v>84.12</v>
      </c>
      <c r="P633" s="1" t="n">
        <f aca="false">C633+G633/24+35</f>
        <v>46.7002083333333</v>
      </c>
      <c r="Q633" s="1" t="n">
        <f aca="false">-10*LN(O633/100)</f>
        <v>1.72925835153592</v>
      </c>
    </row>
    <row r="634" customFormat="false" ht="12.75" hidden="false" customHeight="false" outlineLevel="0" collapsed="false">
      <c r="A634" s="1" t="n">
        <v>2002</v>
      </c>
      <c r="B634" s="1" t="n">
        <v>5</v>
      </c>
      <c r="C634" s="1" t="n">
        <v>11</v>
      </c>
      <c r="D634" s="1" t="n">
        <v>18</v>
      </c>
      <c r="E634" s="1" t="n">
        <v>48</v>
      </c>
      <c r="F634" s="1" t="n">
        <v>18</v>
      </c>
      <c r="G634" s="1" t="n">
        <v>18.805</v>
      </c>
      <c r="H634" s="1" t="n">
        <v>48.85904</v>
      </c>
      <c r="I634" s="1" t="n">
        <v>-123.33326</v>
      </c>
      <c r="J634" s="1" t="n">
        <v>0</v>
      </c>
      <c r="K634" s="1" t="n">
        <v>10.46381</v>
      </c>
      <c r="L634" s="1" t="n">
        <v>3.17791</v>
      </c>
      <c r="M634" s="1" t="n">
        <v>28.2629</v>
      </c>
      <c r="N634" s="1" t="n">
        <v>2.263</v>
      </c>
      <c r="O634" s="1" t="n">
        <v>81.81</v>
      </c>
      <c r="P634" s="1" t="n">
        <f aca="false">C634+G634/24+35</f>
        <v>46.7835416666667</v>
      </c>
      <c r="Q634" s="1" t="n">
        <f aca="false">-10*LN(O634/100)</f>
        <v>2.00770700462484</v>
      </c>
    </row>
    <row r="635" customFormat="false" ht="12.75" hidden="false" customHeight="false" outlineLevel="0" collapsed="false">
      <c r="A635" s="1" t="n">
        <v>2002</v>
      </c>
      <c r="B635" s="1" t="n">
        <v>5</v>
      </c>
      <c r="C635" s="1" t="n">
        <v>11</v>
      </c>
      <c r="D635" s="1" t="n">
        <v>18</v>
      </c>
      <c r="E635" s="1" t="n">
        <v>53</v>
      </c>
      <c r="F635" s="1" t="n">
        <v>18</v>
      </c>
      <c r="G635" s="1" t="n">
        <v>18.8883</v>
      </c>
      <c r="H635" s="1" t="n">
        <v>48.86508</v>
      </c>
      <c r="I635" s="1" t="n">
        <v>-123.3079</v>
      </c>
      <c r="J635" s="1" t="n">
        <v>0</v>
      </c>
      <c r="K635" s="1" t="n">
        <v>11.48949</v>
      </c>
      <c r="L635" s="1" t="n">
        <v>2.8571</v>
      </c>
      <c r="M635" s="1" t="n">
        <v>24.4403</v>
      </c>
      <c r="N635" s="1" t="n">
        <v>1.421</v>
      </c>
      <c r="O635" s="1" t="n">
        <v>81.6</v>
      </c>
      <c r="P635" s="1" t="n">
        <f aca="false">C635+G635/24+35</f>
        <v>46.7870125</v>
      </c>
      <c r="Q635" s="1" t="n">
        <f aca="false">-10*LN(O635/100)</f>
        <v>2.0334092401803</v>
      </c>
    </row>
    <row r="636" customFormat="false" ht="12.75" hidden="false" customHeight="false" outlineLevel="0" collapsed="false">
      <c r="A636" s="1" t="n">
        <v>2002</v>
      </c>
      <c r="B636" s="1" t="n">
        <v>5</v>
      </c>
      <c r="C636" s="1" t="n">
        <v>11</v>
      </c>
      <c r="D636" s="1" t="n">
        <v>20</v>
      </c>
      <c r="E636" s="1" t="n">
        <v>38</v>
      </c>
      <c r="F636" s="1" t="n">
        <v>18</v>
      </c>
      <c r="G636" s="1" t="n">
        <v>20.6383</v>
      </c>
      <c r="H636" s="1" t="n">
        <v>48.86134</v>
      </c>
      <c r="I636" s="1" t="n">
        <v>-123.31096</v>
      </c>
      <c r="J636" s="1" t="n">
        <v>0</v>
      </c>
      <c r="K636" s="1" t="n">
        <v>12.96931</v>
      </c>
      <c r="L636" s="1" t="n">
        <v>2.40342</v>
      </c>
      <c r="M636" s="1" t="n">
        <v>19.4319</v>
      </c>
      <c r="N636" s="1" t="n">
        <v>1.018</v>
      </c>
      <c r="O636" s="1" t="n">
        <v>75.45</v>
      </c>
      <c r="P636" s="1" t="n">
        <f aca="false">C636+G636/24+35</f>
        <v>46.8599291666667</v>
      </c>
      <c r="Q636" s="1" t="n">
        <f aca="false">-10*LN(O636/100)</f>
        <v>2.81700000774233</v>
      </c>
    </row>
    <row r="637" customFormat="false" ht="12.75" hidden="false" customHeight="false" outlineLevel="0" collapsed="false">
      <c r="A637" s="1" t="n">
        <v>2002</v>
      </c>
      <c r="B637" s="1" t="n">
        <v>5</v>
      </c>
      <c r="C637" s="1" t="n">
        <v>12</v>
      </c>
      <c r="D637" s="1" t="n">
        <v>6</v>
      </c>
      <c r="E637" s="1" t="n">
        <v>36</v>
      </c>
      <c r="F637" s="1" t="n">
        <v>48</v>
      </c>
      <c r="G637" s="1" t="n">
        <v>6.6133</v>
      </c>
      <c r="H637" s="1" t="n">
        <v>48.85826</v>
      </c>
      <c r="I637" s="1" t="n">
        <v>-123.33154</v>
      </c>
      <c r="J637" s="1" t="n">
        <v>0</v>
      </c>
      <c r="K637" s="1" t="n">
        <v>10.06568</v>
      </c>
      <c r="L637" s="1" t="n">
        <v>3.01244</v>
      </c>
      <c r="M637" s="1" t="n">
        <v>26.935</v>
      </c>
      <c r="N637" s="1" t="n">
        <v>0.762</v>
      </c>
      <c r="O637" s="1" t="n">
        <v>90.82</v>
      </c>
      <c r="P637" s="1" t="n">
        <f aca="false">C637+G637/24+35</f>
        <v>47.2755541666667</v>
      </c>
      <c r="Q637" s="1" t="n">
        <f aca="false">-10*LN(O637/100)</f>
        <v>0.962906603182864</v>
      </c>
    </row>
    <row r="638" customFormat="false" ht="12.75" hidden="false" customHeight="false" outlineLevel="0" collapsed="false">
      <c r="A638" s="1" t="n">
        <v>2002</v>
      </c>
      <c r="B638" s="1" t="n">
        <v>5</v>
      </c>
      <c r="C638" s="1" t="n">
        <v>12</v>
      </c>
      <c r="D638" s="1" t="n">
        <v>6</v>
      </c>
      <c r="E638" s="1" t="n">
        <v>41</v>
      </c>
      <c r="F638" s="1" t="n">
        <v>48</v>
      </c>
      <c r="G638" s="1" t="n">
        <v>6.6967</v>
      </c>
      <c r="H638" s="1" t="n">
        <v>48.8652</v>
      </c>
      <c r="I638" s="1" t="n">
        <v>-123.30824</v>
      </c>
      <c r="J638" s="1" t="n">
        <v>0</v>
      </c>
      <c r="K638" s="1" t="n">
        <v>10.70494</v>
      </c>
      <c r="L638" s="1" t="n">
        <v>2.75823</v>
      </c>
      <c r="M638" s="1" t="n">
        <v>24.0164</v>
      </c>
      <c r="N638" s="1" t="n">
        <v>0.945</v>
      </c>
      <c r="O638" s="1" t="n">
        <v>87.33</v>
      </c>
      <c r="P638" s="1" t="n">
        <f aca="false">C638+G638/24+35</f>
        <v>47.2790291666667</v>
      </c>
      <c r="Q638" s="1" t="n">
        <f aca="false">-10*LN(O638/100)</f>
        <v>1.3547613956245</v>
      </c>
    </row>
    <row r="639" customFormat="false" ht="12.75" hidden="false" customHeight="false" outlineLevel="0" collapsed="false">
      <c r="A639" s="1" t="n">
        <v>2002</v>
      </c>
      <c r="B639" s="1" t="n">
        <v>5</v>
      </c>
      <c r="C639" s="1" t="n">
        <v>12</v>
      </c>
      <c r="D639" s="1" t="n">
        <v>8</v>
      </c>
      <c r="E639" s="1" t="n">
        <v>36</v>
      </c>
      <c r="F639" s="1" t="n">
        <v>48</v>
      </c>
      <c r="G639" s="1" t="n">
        <v>8.6133</v>
      </c>
      <c r="H639" s="1" t="n">
        <v>48.85918</v>
      </c>
      <c r="I639" s="1" t="n">
        <v>-123.316</v>
      </c>
      <c r="J639" s="1" t="n">
        <v>0</v>
      </c>
      <c r="K639" s="1" t="n">
        <v>11.59906</v>
      </c>
      <c r="L639" s="1" t="n">
        <v>2.62236</v>
      </c>
      <c r="M639" s="1" t="n">
        <v>22.1754</v>
      </c>
      <c r="N639" s="1" t="n">
        <v>0.701</v>
      </c>
      <c r="O639" s="1" t="n">
        <v>91.75</v>
      </c>
      <c r="P639" s="1" t="n">
        <f aca="false">C639+G639/24+35</f>
        <v>47.3588875</v>
      </c>
      <c r="Q639" s="1" t="n">
        <f aca="false">-10*LN(O639/100)</f>
        <v>0.861026990534117</v>
      </c>
    </row>
    <row r="640" customFormat="false" ht="12.75" hidden="false" customHeight="false" outlineLevel="0" collapsed="false">
      <c r="A640" s="1" t="n">
        <v>2002</v>
      </c>
      <c r="B640" s="1" t="n">
        <v>5</v>
      </c>
      <c r="C640" s="1" t="n">
        <v>12</v>
      </c>
      <c r="D640" s="1" t="n">
        <v>10</v>
      </c>
      <c r="E640" s="1" t="n">
        <v>42</v>
      </c>
      <c r="F640" s="1" t="n">
        <v>18</v>
      </c>
      <c r="G640" s="1" t="n">
        <v>10.705</v>
      </c>
      <c r="H640" s="1" t="n">
        <v>48.85998</v>
      </c>
      <c r="I640" s="1" t="n">
        <v>-123.33992</v>
      </c>
      <c r="J640" s="1" t="n">
        <v>0</v>
      </c>
      <c r="K640" s="1" t="n">
        <v>9.94542</v>
      </c>
      <c r="L640" s="1" t="n">
        <v>3.15819</v>
      </c>
      <c r="M640" s="1" t="n">
        <v>28.4726</v>
      </c>
      <c r="N640" s="1" t="n">
        <v>0.872</v>
      </c>
      <c r="O640" s="1" t="n">
        <v>98.14</v>
      </c>
      <c r="P640" s="1" t="n">
        <f aca="false">C640+G640/24+35</f>
        <v>47.4460416666667</v>
      </c>
      <c r="Q640" s="1" t="n">
        <f aca="false">-10*LN(O640/100)</f>
        <v>0.18775155326334</v>
      </c>
    </row>
    <row r="641" customFormat="false" ht="12.75" hidden="false" customHeight="false" outlineLevel="0" collapsed="false">
      <c r="A641" s="1" t="n">
        <v>2002</v>
      </c>
      <c r="B641" s="1" t="n">
        <v>5</v>
      </c>
      <c r="C641" s="1" t="n">
        <v>12</v>
      </c>
      <c r="D641" s="1" t="n">
        <v>10</v>
      </c>
      <c r="E641" s="1" t="n">
        <v>47</v>
      </c>
      <c r="F641" s="1" t="n">
        <v>18</v>
      </c>
      <c r="G641" s="1" t="n">
        <v>10.7883</v>
      </c>
      <c r="H641" s="1" t="n">
        <v>48.85546</v>
      </c>
      <c r="I641" s="1" t="n">
        <v>-123.3097</v>
      </c>
      <c r="J641" s="1" t="n">
        <v>0</v>
      </c>
      <c r="K641" s="1" t="n">
        <v>10.64048</v>
      </c>
      <c r="L641" s="1" t="n">
        <v>3.01645</v>
      </c>
      <c r="M641" s="1" t="n">
        <v>26.5521</v>
      </c>
      <c r="N641" s="1" t="n">
        <v>0.42</v>
      </c>
      <c r="O641" s="1" t="n">
        <v>98.5</v>
      </c>
      <c r="P641" s="1" t="n">
        <f aca="false">C641+G641/24+35</f>
        <v>47.4495125</v>
      </c>
      <c r="Q641" s="1" t="n">
        <f aca="false">-10*LN(O641/100)</f>
        <v>0.151136378100482</v>
      </c>
    </row>
    <row r="642" customFormat="false" ht="12.75" hidden="false" customHeight="false" outlineLevel="0" collapsed="false">
      <c r="A642" s="1" t="n">
        <v>2002</v>
      </c>
      <c r="B642" s="1" t="n">
        <v>5</v>
      </c>
      <c r="C642" s="1" t="n">
        <v>12</v>
      </c>
      <c r="D642" s="1" t="n">
        <v>10</v>
      </c>
      <c r="E642" s="1" t="n">
        <v>52</v>
      </c>
      <c r="F642" s="1" t="n">
        <v>18</v>
      </c>
      <c r="G642" s="1" t="n">
        <v>10.8717</v>
      </c>
      <c r="H642" s="1" t="n">
        <v>48.87142</v>
      </c>
      <c r="I642" s="1" t="n">
        <v>-123.30322</v>
      </c>
      <c r="J642" s="1" t="n">
        <v>0</v>
      </c>
      <c r="K642" s="1" t="n">
        <v>10.74608</v>
      </c>
      <c r="L642" s="1" t="n">
        <v>2.97799</v>
      </c>
      <c r="M642" s="1" t="n">
        <v>26.1034</v>
      </c>
      <c r="N642" s="1" t="n">
        <v>0.469</v>
      </c>
      <c r="O642" s="1" t="n">
        <v>93.14</v>
      </c>
      <c r="P642" s="1" t="n">
        <f aca="false">C642+G642/24+35</f>
        <v>47.4529875</v>
      </c>
      <c r="Q642" s="1" t="n">
        <f aca="false">-10*LN(O642/100)</f>
        <v>0.710664484338602</v>
      </c>
    </row>
    <row r="643" customFormat="false" ht="12.75" hidden="false" customHeight="false" outlineLevel="0" collapsed="false">
      <c r="A643" s="1" t="n">
        <v>2002</v>
      </c>
      <c r="B643" s="1" t="n">
        <v>5</v>
      </c>
      <c r="C643" s="1" t="n">
        <v>12</v>
      </c>
      <c r="D643" s="1" t="n">
        <v>12</v>
      </c>
      <c r="E643" s="1" t="n">
        <v>37</v>
      </c>
      <c r="F643" s="1" t="n">
        <v>48</v>
      </c>
      <c r="G643" s="1" t="n">
        <v>12.63</v>
      </c>
      <c r="H643" s="1" t="n">
        <v>48.86756</v>
      </c>
      <c r="I643" s="1" t="n">
        <v>-123.3078</v>
      </c>
      <c r="J643" s="1" t="n">
        <v>0</v>
      </c>
      <c r="K643" s="1" t="n">
        <v>10.63869</v>
      </c>
      <c r="L643" s="1" t="n">
        <v>3.08352</v>
      </c>
      <c r="M643" s="1" t="n">
        <v>27.206</v>
      </c>
      <c r="N643" s="1" t="n">
        <v>1.177</v>
      </c>
      <c r="O643" s="1" t="n">
        <v>66.87</v>
      </c>
      <c r="P643" s="1" t="n">
        <f aca="false">C643+G643/24+35</f>
        <v>47.52625</v>
      </c>
      <c r="Q643" s="1" t="n">
        <f aca="false">-10*LN(O643/100)</f>
        <v>4.02419749922204</v>
      </c>
    </row>
    <row r="644" customFormat="false" ht="12.75" hidden="false" customHeight="false" outlineLevel="0" collapsed="false">
      <c r="A644" s="1" t="n">
        <v>2002</v>
      </c>
      <c r="B644" s="1" t="n">
        <v>5</v>
      </c>
      <c r="C644" s="1" t="n">
        <v>12</v>
      </c>
      <c r="D644" s="1" t="n">
        <v>12</v>
      </c>
      <c r="E644" s="1" t="n">
        <v>42</v>
      </c>
      <c r="F644" s="1" t="n">
        <v>48</v>
      </c>
      <c r="G644" s="1" t="n">
        <v>12.7133</v>
      </c>
      <c r="H644" s="1" t="n">
        <v>48.85942</v>
      </c>
      <c r="I644" s="1" t="n">
        <v>-123.32812</v>
      </c>
      <c r="J644" s="1" t="n">
        <v>0</v>
      </c>
      <c r="K644" s="1" t="n">
        <v>9.93093</v>
      </c>
      <c r="L644" s="1" t="n">
        <v>3.21346</v>
      </c>
      <c r="M644" s="1" t="n">
        <v>29.036</v>
      </c>
      <c r="N644" s="1" t="n">
        <v>1.922</v>
      </c>
      <c r="O644" s="1" t="n">
        <v>91.29</v>
      </c>
      <c r="P644" s="1" t="n">
        <f aca="false">C644+G644/24+35</f>
        <v>47.5297208333333</v>
      </c>
      <c r="Q644" s="1" t="n">
        <f aca="false">-10*LN(O644/100)</f>
        <v>0.911289334111019</v>
      </c>
    </row>
    <row r="645" customFormat="false" ht="12.75" hidden="false" customHeight="false" outlineLevel="0" collapsed="false">
      <c r="A645" s="1" t="n">
        <v>2002</v>
      </c>
      <c r="B645" s="1" t="n">
        <v>5</v>
      </c>
      <c r="C645" s="1" t="n">
        <v>12</v>
      </c>
      <c r="D645" s="1" t="n">
        <v>14</v>
      </c>
      <c r="E645" s="1" t="n">
        <v>42</v>
      </c>
      <c r="F645" s="1" t="n">
        <v>48</v>
      </c>
      <c r="G645" s="1" t="n">
        <v>14.7133</v>
      </c>
      <c r="H645" s="1" t="n">
        <v>48.8568</v>
      </c>
      <c r="I645" s="1" t="n">
        <v>-123.3218</v>
      </c>
      <c r="J645" s="1" t="n">
        <v>0</v>
      </c>
      <c r="K645" s="1" t="n">
        <v>9.95085</v>
      </c>
      <c r="L645" s="1" t="n">
        <v>3.27829</v>
      </c>
      <c r="M645" s="1" t="n">
        <v>29.6686</v>
      </c>
      <c r="N645" s="1" t="n">
        <v>1.567</v>
      </c>
      <c r="O645" s="1" t="n">
        <v>88.03</v>
      </c>
      <c r="P645" s="1" t="n">
        <f aca="false">C645+G645/24+35</f>
        <v>47.6130541666667</v>
      </c>
      <c r="Q645" s="1" t="n">
        <f aca="false">-10*LN(O645/100)</f>
        <v>1.27492520515277</v>
      </c>
    </row>
    <row r="646" customFormat="false" ht="12.75" hidden="false" customHeight="false" outlineLevel="0" collapsed="false">
      <c r="A646" s="1" t="n">
        <v>2002</v>
      </c>
      <c r="B646" s="1" t="n">
        <v>5</v>
      </c>
      <c r="C646" s="1" t="n">
        <v>12</v>
      </c>
      <c r="D646" s="1" t="n">
        <v>16</v>
      </c>
      <c r="E646" s="1" t="n">
        <v>43</v>
      </c>
      <c r="F646" s="1" t="n">
        <v>48</v>
      </c>
      <c r="G646" s="1" t="n">
        <v>16.73</v>
      </c>
      <c r="H646" s="1" t="n">
        <v>48.8591</v>
      </c>
      <c r="I646" s="1" t="n">
        <v>-123.31462</v>
      </c>
      <c r="J646" s="1" t="n">
        <v>0</v>
      </c>
      <c r="K646" s="1" t="n">
        <v>10.79614</v>
      </c>
      <c r="L646" s="1" t="n">
        <v>3.14106</v>
      </c>
      <c r="M646" s="1" t="n">
        <v>27.6483</v>
      </c>
      <c r="N646" s="1" t="n">
        <v>1.458</v>
      </c>
      <c r="O646" s="1" t="n">
        <v>89.08</v>
      </c>
      <c r="P646" s="1" t="n">
        <f aca="false">C646+G646/24+35</f>
        <v>47.6970833333333</v>
      </c>
      <c r="Q646" s="1" t="n">
        <f aca="false">-10*LN(O646/100)</f>
        <v>1.15635343598924</v>
      </c>
    </row>
    <row r="647" customFormat="false" ht="12.75" hidden="false" customHeight="false" outlineLevel="0" collapsed="false">
      <c r="A647" s="1" t="n">
        <v>2002</v>
      </c>
      <c r="B647" s="1" t="n">
        <v>5</v>
      </c>
      <c r="C647" s="1" t="n">
        <v>12</v>
      </c>
      <c r="D647" s="1" t="n">
        <v>16</v>
      </c>
      <c r="E647" s="1" t="n">
        <v>48</v>
      </c>
      <c r="F647" s="1" t="n">
        <v>48</v>
      </c>
      <c r="G647" s="1" t="n">
        <v>16.8133</v>
      </c>
      <c r="H647" s="1" t="n">
        <v>48.86036</v>
      </c>
      <c r="I647" s="1" t="n">
        <v>-123.34338</v>
      </c>
      <c r="J647" s="1" t="n">
        <v>0</v>
      </c>
      <c r="K647" s="1" t="n">
        <v>10.0693</v>
      </c>
      <c r="L647" s="1" t="n">
        <v>3.21411</v>
      </c>
      <c r="M647" s="1" t="n">
        <v>28.9316</v>
      </c>
      <c r="N647" s="1" t="n">
        <v>1.274</v>
      </c>
      <c r="O647" s="1" t="n">
        <v>62.68</v>
      </c>
      <c r="P647" s="1" t="n">
        <f aca="false">C647+G647/24+35</f>
        <v>47.7005541666667</v>
      </c>
      <c r="Q647" s="1" t="n">
        <f aca="false">-10*LN(O647/100)</f>
        <v>4.67127768500271</v>
      </c>
    </row>
    <row r="648" customFormat="false" ht="12.75" hidden="false" customHeight="false" outlineLevel="0" collapsed="false">
      <c r="A648" s="1" t="n">
        <v>2002</v>
      </c>
      <c r="B648" s="1" t="n">
        <v>5</v>
      </c>
      <c r="C648" s="1" t="n">
        <v>12</v>
      </c>
      <c r="D648" s="1" t="n">
        <v>18</v>
      </c>
      <c r="E648" s="1" t="n">
        <v>54</v>
      </c>
      <c r="F648" s="1" t="n">
        <v>18</v>
      </c>
      <c r="G648" s="1" t="n">
        <v>18.905</v>
      </c>
      <c r="H648" s="1" t="n">
        <v>48.85928</v>
      </c>
      <c r="I648" s="1" t="n">
        <v>-123.3327</v>
      </c>
      <c r="J648" s="1" t="n">
        <v>0</v>
      </c>
      <c r="K648" s="1" t="n">
        <v>10.56162</v>
      </c>
      <c r="L648" s="1" t="n">
        <v>3.11733</v>
      </c>
      <c r="M648" s="1" t="n">
        <v>27.5939</v>
      </c>
      <c r="N648" s="1" t="n">
        <v>1.58</v>
      </c>
      <c r="O648" s="1" t="n">
        <v>56.74</v>
      </c>
      <c r="P648" s="1" t="n">
        <f aca="false">C648+G648/24+35</f>
        <v>47.7877083333333</v>
      </c>
      <c r="Q648" s="1" t="n">
        <f aca="false">-10*LN(O648/100)</f>
        <v>5.66690756607386</v>
      </c>
    </row>
    <row r="649" customFormat="false" ht="12.75" hidden="false" customHeight="false" outlineLevel="0" collapsed="false">
      <c r="A649" s="1" t="n">
        <v>2002</v>
      </c>
      <c r="B649" s="1" t="n">
        <v>5</v>
      </c>
      <c r="C649" s="1" t="n">
        <v>12</v>
      </c>
      <c r="D649" s="1" t="n">
        <v>18</v>
      </c>
      <c r="E649" s="1" t="n">
        <v>59</v>
      </c>
      <c r="F649" s="1" t="n">
        <v>18</v>
      </c>
      <c r="G649" s="1" t="n">
        <v>18.9883</v>
      </c>
      <c r="H649" s="1" t="n">
        <v>48.86536</v>
      </c>
      <c r="I649" s="1" t="n">
        <v>-123.30822</v>
      </c>
      <c r="J649" s="1" t="n">
        <v>0</v>
      </c>
      <c r="K649" s="1" t="n">
        <v>11.42668</v>
      </c>
      <c r="L649" s="1" t="n">
        <v>2.9365</v>
      </c>
      <c r="M649" s="1" t="n">
        <v>25.2324</v>
      </c>
      <c r="N649" s="1" t="n">
        <v>1.494</v>
      </c>
      <c r="O649" s="1" t="n">
        <v>50.12</v>
      </c>
      <c r="P649" s="1" t="n">
        <f aca="false">C649+G649/24+35</f>
        <v>47.7911791666667</v>
      </c>
      <c r="Q649" s="1" t="n">
        <f aca="false">-10*LN(O649/100)</f>
        <v>6.90750055960224</v>
      </c>
    </row>
    <row r="650" customFormat="false" ht="12.75" hidden="false" customHeight="false" outlineLevel="0" collapsed="false">
      <c r="A650" s="1" t="n">
        <v>2002</v>
      </c>
      <c r="B650" s="1" t="n">
        <v>5</v>
      </c>
      <c r="C650" s="1" t="n">
        <v>12</v>
      </c>
      <c r="D650" s="1" t="n">
        <v>20</v>
      </c>
      <c r="E650" s="1" t="n">
        <v>54</v>
      </c>
      <c r="F650" s="1" t="n">
        <v>18</v>
      </c>
      <c r="G650" s="1" t="n">
        <v>20.905</v>
      </c>
      <c r="H650" s="1" t="n">
        <v>48.86324</v>
      </c>
      <c r="I650" s="1" t="n">
        <v>-123.31018</v>
      </c>
      <c r="J650" s="1" t="n">
        <v>0</v>
      </c>
      <c r="K650" s="1" t="n">
        <v>13.28518</v>
      </c>
      <c r="L650" s="1" t="n">
        <v>2.53533</v>
      </c>
      <c r="M650" s="1" t="n">
        <v>20.4343</v>
      </c>
      <c r="N650" s="1" t="n">
        <v>1.091</v>
      </c>
      <c r="O650" s="1" t="n">
        <v>82.45</v>
      </c>
      <c r="P650" s="1" t="n">
        <f aca="false">C650+G650/24+35</f>
        <v>47.8710416666667</v>
      </c>
      <c r="Q650" s="1" t="n">
        <f aca="false">-10*LN(O650/100)</f>
        <v>1.92978136982483</v>
      </c>
    </row>
    <row r="651" customFormat="false" ht="12.75" hidden="false" customHeight="false" outlineLevel="0" collapsed="false">
      <c r="A651" s="1" t="n">
        <v>2002</v>
      </c>
      <c r="B651" s="1" t="n">
        <v>5</v>
      </c>
      <c r="C651" s="1" t="n">
        <v>12</v>
      </c>
      <c r="D651" s="1" t="n">
        <v>20</v>
      </c>
      <c r="E651" s="1" t="n">
        <v>59</v>
      </c>
      <c r="F651" s="1" t="n">
        <v>18</v>
      </c>
      <c r="G651" s="1" t="n">
        <v>20.9883</v>
      </c>
      <c r="H651" s="1" t="n">
        <v>48.86056</v>
      </c>
      <c r="I651" s="1" t="n">
        <v>-123.34348</v>
      </c>
      <c r="J651" s="1" t="n">
        <v>0</v>
      </c>
      <c r="K651" s="1" t="n">
        <v>12.29816</v>
      </c>
      <c r="L651" s="1" t="n">
        <v>2.81725</v>
      </c>
      <c r="M651" s="1" t="n">
        <v>23.5497</v>
      </c>
      <c r="N651" s="1" t="n">
        <v>0.981</v>
      </c>
      <c r="O651" s="1" t="n">
        <v>86.75</v>
      </c>
      <c r="P651" s="1" t="n">
        <f aca="false">C651+G651/24+35</f>
        <v>47.8745125</v>
      </c>
      <c r="Q651" s="1" t="n">
        <f aca="false">-10*LN(O651/100)</f>
        <v>1.42139767161123</v>
      </c>
    </row>
    <row r="652" customFormat="false" ht="12.75" hidden="false" customHeight="false" outlineLevel="0" collapsed="false">
      <c r="A652" s="1" t="n">
        <v>2002</v>
      </c>
      <c r="B652" s="1" t="n">
        <v>5</v>
      </c>
      <c r="C652" s="1" t="n">
        <v>13</v>
      </c>
      <c r="D652" s="1" t="n">
        <v>6</v>
      </c>
      <c r="E652" s="1" t="n">
        <v>41</v>
      </c>
      <c r="F652" s="1" t="n">
        <v>18</v>
      </c>
      <c r="G652" s="1" t="n">
        <v>6.6883</v>
      </c>
      <c r="H652" s="1" t="n">
        <v>48.8591</v>
      </c>
      <c r="I652" s="1" t="n">
        <v>-123.33762</v>
      </c>
      <c r="J652" s="1" t="n">
        <v>0</v>
      </c>
      <c r="K652" s="1" t="n">
        <v>9.6497</v>
      </c>
      <c r="L652" s="1" t="n">
        <v>3.20176</v>
      </c>
      <c r="M652" s="1" t="n">
        <v>29.1454</v>
      </c>
      <c r="N652" s="1" t="n">
        <v>0.762</v>
      </c>
      <c r="O652" s="1" t="n">
        <v>94.59</v>
      </c>
      <c r="P652" s="1" t="n">
        <f aca="false">C652+G652/24+35</f>
        <v>48.2786791666667</v>
      </c>
      <c r="Q652" s="1" t="n">
        <f aca="false">-10*LN(O652/100)</f>
        <v>0.556184237630122</v>
      </c>
    </row>
    <row r="653" customFormat="false" ht="12.75" hidden="false" customHeight="false" outlineLevel="0" collapsed="false">
      <c r="A653" s="1" t="n">
        <v>2002</v>
      </c>
      <c r="B653" s="1" t="n">
        <v>5</v>
      </c>
      <c r="C653" s="1" t="n">
        <v>13</v>
      </c>
      <c r="D653" s="1" t="n">
        <v>6</v>
      </c>
      <c r="E653" s="1" t="n">
        <v>46</v>
      </c>
      <c r="F653" s="1" t="n">
        <v>18</v>
      </c>
      <c r="G653" s="1" t="n">
        <v>6.7717</v>
      </c>
      <c r="H653" s="1" t="n">
        <v>48.8609</v>
      </c>
      <c r="I653" s="1" t="n">
        <v>-123.31024</v>
      </c>
      <c r="J653" s="1" t="n">
        <v>0</v>
      </c>
      <c r="K653" s="1" t="n">
        <v>9.84397</v>
      </c>
      <c r="L653" s="1" t="n">
        <v>3.15938</v>
      </c>
      <c r="M653" s="1" t="n">
        <v>28.5646</v>
      </c>
      <c r="N653" s="1" t="n">
        <v>0.615</v>
      </c>
      <c r="O653" s="1" t="n">
        <v>99.65</v>
      </c>
      <c r="P653" s="1" t="n">
        <f aca="false">C653+G653/24+35</f>
        <v>48.2821541666667</v>
      </c>
      <c r="Q653" s="1" t="n">
        <f aca="false">-10*LN(O653/100)</f>
        <v>0.0350613932928759</v>
      </c>
    </row>
    <row r="654" customFormat="false" ht="12.75" hidden="false" customHeight="false" outlineLevel="0" collapsed="false">
      <c r="A654" s="1" t="n">
        <v>2002</v>
      </c>
      <c r="B654" s="1" t="n">
        <v>5</v>
      </c>
      <c r="C654" s="1" t="n">
        <v>13</v>
      </c>
      <c r="D654" s="1" t="n">
        <v>8</v>
      </c>
      <c r="E654" s="1" t="n">
        <v>36</v>
      </c>
      <c r="F654" s="1" t="n">
        <v>48</v>
      </c>
      <c r="G654" s="1" t="n">
        <v>8.6133</v>
      </c>
      <c r="H654" s="1" t="n">
        <v>48.87212</v>
      </c>
      <c r="I654" s="1" t="n">
        <v>-123.3059</v>
      </c>
      <c r="J654" s="1" t="n">
        <v>0</v>
      </c>
      <c r="K654" s="1" t="n">
        <v>11.71814</v>
      </c>
      <c r="L654" s="1" t="n">
        <v>3.01396</v>
      </c>
      <c r="M654" s="1" t="n">
        <v>25.7644</v>
      </c>
      <c r="N654" s="1" t="n">
        <v>0.64</v>
      </c>
      <c r="O654" s="1" t="n">
        <v>96.04</v>
      </c>
      <c r="P654" s="1" t="n">
        <f aca="false">C654+G654/24+35</f>
        <v>48.3588875</v>
      </c>
      <c r="Q654" s="1" t="n">
        <f aca="false">-10*LN(O654/100)</f>
        <v>0.404054146350389</v>
      </c>
    </row>
    <row r="655" customFormat="false" ht="12.75" hidden="false" customHeight="false" outlineLevel="0" collapsed="false">
      <c r="A655" s="1" t="n">
        <v>2002</v>
      </c>
      <c r="B655" s="1" t="n">
        <v>5</v>
      </c>
      <c r="C655" s="1" t="n">
        <v>13</v>
      </c>
      <c r="D655" s="1" t="n">
        <v>8</v>
      </c>
      <c r="E655" s="1" t="n">
        <v>41</v>
      </c>
      <c r="F655" s="1" t="n">
        <v>48</v>
      </c>
      <c r="G655" s="1" t="n">
        <v>8.6967</v>
      </c>
      <c r="H655" s="1" t="n">
        <v>48.86088</v>
      </c>
      <c r="I655" s="1" t="n">
        <v>-123.3358</v>
      </c>
      <c r="J655" s="1" t="n">
        <v>0</v>
      </c>
      <c r="K655" s="1" t="n">
        <v>10.65481</v>
      </c>
      <c r="L655" s="1" t="n">
        <v>3.11787</v>
      </c>
      <c r="M655" s="1" t="n">
        <v>27.5289</v>
      </c>
      <c r="N655" s="1" t="n">
        <v>0.408</v>
      </c>
      <c r="O655" s="1" t="n">
        <v>99.42</v>
      </c>
      <c r="P655" s="1" t="n">
        <f aca="false">C655+G655/24+35</f>
        <v>48.3623625</v>
      </c>
      <c r="Q655" s="1" t="n">
        <f aca="false">-10*LN(O655/100)</f>
        <v>0.0581688532156485</v>
      </c>
    </row>
    <row r="656" customFormat="false" ht="12.75" hidden="false" customHeight="false" outlineLevel="0" collapsed="false">
      <c r="A656" s="1" t="n">
        <v>2002</v>
      </c>
      <c r="B656" s="1" t="n">
        <v>5</v>
      </c>
      <c r="C656" s="1" t="n">
        <v>13</v>
      </c>
      <c r="D656" s="1" t="n">
        <v>10</v>
      </c>
      <c r="E656" s="1" t="n">
        <v>36</v>
      </c>
      <c r="F656" s="1" t="n">
        <v>48</v>
      </c>
      <c r="G656" s="1" t="n">
        <v>10.6133</v>
      </c>
      <c r="H656" s="1" t="n">
        <v>48.8596</v>
      </c>
      <c r="I656" s="1" t="n">
        <v>-123.33614</v>
      </c>
      <c r="J656" s="1" t="n">
        <v>0</v>
      </c>
      <c r="K656" s="1" t="n">
        <v>10.09549</v>
      </c>
      <c r="L656" s="1" t="n">
        <v>3.17932</v>
      </c>
      <c r="M656" s="1" t="n">
        <v>28.5647</v>
      </c>
      <c r="N656" s="1" t="n">
        <v>0.847</v>
      </c>
      <c r="O656" s="1" t="n">
        <v>97.12</v>
      </c>
      <c r="P656" s="1" t="n">
        <f aca="false">C656+G656/24+35</f>
        <v>48.4422208333333</v>
      </c>
      <c r="Q656" s="1" t="n">
        <f aca="false">-10*LN(O656/100)</f>
        <v>0.292228586769032</v>
      </c>
    </row>
    <row r="657" customFormat="false" ht="12.75" hidden="false" customHeight="false" outlineLevel="0" collapsed="false">
      <c r="A657" s="1" t="n">
        <v>2002</v>
      </c>
      <c r="B657" s="1" t="n">
        <v>5</v>
      </c>
      <c r="C657" s="1" t="n">
        <v>13</v>
      </c>
      <c r="D657" s="1" t="n">
        <v>10</v>
      </c>
      <c r="E657" s="1" t="n">
        <v>41</v>
      </c>
      <c r="F657" s="1" t="n">
        <v>48</v>
      </c>
      <c r="G657" s="1" t="n">
        <v>10.6967</v>
      </c>
      <c r="H657" s="1" t="n">
        <v>48.8574</v>
      </c>
      <c r="I657" s="1" t="n">
        <v>-123.3152</v>
      </c>
      <c r="J657" s="1" t="n">
        <v>0</v>
      </c>
      <c r="K657" s="1" t="n">
        <v>10.53561</v>
      </c>
      <c r="L657" s="1" t="n">
        <v>3.15819</v>
      </c>
      <c r="M657" s="1" t="n">
        <v>28.0138</v>
      </c>
      <c r="N657" s="1" t="n">
        <v>0.566</v>
      </c>
      <c r="O657" s="1" t="n">
        <v>84.82</v>
      </c>
      <c r="P657" s="1" t="n">
        <f aca="false">C657+G657/24+35</f>
        <v>48.4456958333333</v>
      </c>
      <c r="Q657" s="1" t="n">
        <f aca="false">-10*LN(O657/100)</f>
        <v>1.64638821941647</v>
      </c>
    </row>
    <row r="658" customFormat="false" ht="12.75" hidden="false" customHeight="false" outlineLevel="0" collapsed="false">
      <c r="A658" s="1" t="n">
        <v>2002</v>
      </c>
      <c r="B658" s="1" t="n">
        <v>5</v>
      </c>
      <c r="C658" s="1" t="n">
        <v>13</v>
      </c>
      <c r="D658" s="1" t="n">
        <v>12</v>
      </c>
      <c r="E658" s="1" t="n">
        <v>32</v>
      </c>
      <c r="F658" s="1" t="n">
        <v>18</v>
      </c>
      <c r="G658" s="1" t="n">
        <v>12.5383</v>
      </c>
      <c r="H658" s="1" t="n">
        <v>48.8732</v>
      </c>
      <c r="I658" s="1" t="n">
        <v>-123.30602</v>
      </c>
      <c r="J658" s="1" t="n">
        <v>0</v>
      </c>
      <c r="K658" s="1" t="n">
        <v>9.99337</v>
      </c>
      <c r="L658" s="1" t="n">
        <v>3.18669</v>
      </c>
      <c r="M658" s="1" t="n">
        <v>28.7188</v>
      </c>
      <c r="N658" s="1" t="n">
        <v>0.835</v>
      </c>
      <c r="O658" s="1" t="n">
        <v>94.71</v>
      </c>
      <c r="P658" s="1" t="n">
        <f aca="false">C658+G658/24+35</f>
        <v>48.5224291666667</v>
      </c>
      <c r="Q658" s="1" t="n">
        <f aca="false">-10*LN(O658/100)</f>
        <v>0.543505947500815</v>
      </c>
    </row>
    <row r="659" customFormat="false" ht="12.75" hidden="false" customHeight="false" outlineLevel="0" collapsed="false">
      <c r="A659" s="1" t="n">
        <v>2002</v>
      </c>
      <c r="B659" s="1" t="n">
        <v>5</v>
      </c>
      <c r="C659" s="1" t="n">
        <v>13</v>
      </c>
      <c r="D659" s="1" t="n">
        <v>12</v>
      </c>
      <c r="E659" s="1" t="n">
        <v>37</v>
      </c>
      <c r="F659" s="1" t="n">
        <v>18</v>
      </c>
      <c r="G659" s="1" t="n">
        <v>12.6217</v>
      </c>
      <c r="H659" s="1" t="n">
        <v>48.8613</v>
      </c>
      <c r="I659" s="1" t="n">
        <v>-123.31138</v>
      </c>
      <c r="J659" s="1" t="n">
        <v>0</v>
      </c>
      <c r="K659" s="1" t="n">
        <v>9.70786</v>
      </c>
      <c r="L659" s="1" t="n">
        <v>3.20078</v>
      </c>
      <c r="M659" s="1" t="n">
        <v>29.0885</v>
      </c>
      <c r="N659" s="1" t="n">
        <v>0.701</v>
      </c>
      <c r="O659" s="1" t="n">
        <v>96.28</v>
      </c>
      <c r="P659" s="1" t="n">
        <f aca="false">C659+G659/24+35</f>
        <v>48.5259041666667</v>
      </c>
      <c r="Q659" s="1" t="n">
        <f aca="false">-10*LN(O659/100)</f>
        <v>0.379095730732202</v>
      </c>
    </row>
    <row r="660" customFormat="false" ht="12.75" hidden="false" customHeight="false" outlineLevel="0" collapsed="false">
      <c r="A660" s="1" t="n">
        <v>2002</v>
      </c>
      <c r="B660" s="1" t="n">
        <v>5</v>
      </c>
      <c r="C660" s="1" t="n">
        <v>13</v>
      </c>
      <c r="D660" s="1" t="n">
        <v>12</v>
      </c>
      <c r="E660" s="1" t="n">
        <v>42</v>
      </c>
      <c r="F660" s="1" t="n">
        <v>18</v>
      </c>
      <c r="G660" s="1" t="n">
        <v>12.705</v>
      </c>
      <c r="H660" s="1" t="n">
        <v>48.8611</v>
      </c>
      <c r="I660" s="1" t="n">
        <v>-123.33676</v>
      </c>
      <c r="J660" s="1" t="n">
        <v>0</v>
      </c>
      <c r="K660" s="1" t="n">
        <v>9.69423</v>
      </c>
      <c r="L660" s="1" t="n">
        <v>3.23764</v>
      </c>
      <c r="M660" s="1" t="n">
        <v>29.4705</v>
      </c>
      <c r="N660" s="1" t="n">
        <v>2.288</v>
      </c>
      <c r="O660" s="1" t="n">
        <v>91.57</v>
      </c>
      <c r="P660" s="1" t="n">
        <f aca="false">C660+G660/24+35</f>
        <v>48.529375</v>
      </c>
      <c r="Q660" s="1" t="n">
        <f aca="false">-10*LN(O660/100)</f>
        <v>0.880664788684506</v>
      </c>
    </row>
    <row r="661" customFormat="false" ht="12.75" hidden="false" customHeight="false" outlineLevel="0" collapsed="false">
      <c r="A661" s="1" t="n">
        <v>2002</v>
      </c>
      <c r="B661" s="1" t="n">
        <v>5</v>
      </c>
      <c r="C661" s="1" t="n">
        <v>13</v>
      </c>
      <c r="D661" s="1" t="n">
        <v>14</v>
      </c>
      <c r="E661" s="1" t="n">
        <v>47</v>
      </c>
      <c r="F661" s="1" t="n">
        <v>18</v>
      </c>
      <c r="G661" s="1" t="n">
        <v>14.7883</v>
      </c>
      <c r="H661" s="1" t="n">
        <v>48.85734</v>
      </c>
      <c r="I661" s="1" t="n">
        <v>-123.32362</v>
      </c>
      <c r="J661" s="1" t="n">
        <v>0</v>
      </c>
      <c r="K661" s="1" t="n">
        <v>9.89834</v>
      </c>
      <c r="L661" s="1" t="n">
        <v>3.25606</v>
      </c>
      <c r="M661" s="1" t="n">
        <v>29.4889</v>
      </c>
      <c r="N661" s="1" t="n">
        <v>2.825</v>
      </c>
      <c r="O661" s="1" t="n">
        <v>89.53</v>
      </c>
      <c r="P661" s="1" t="n">
        <f aca="false">C661+G661/24+35</f>
        <v>48.6161791666667</v>
      </c>
      <c r="Q661" s="1" t="n">
        <f aca="false">-10*LN(O661/100)</f>
        <v>1.10596421342027</v>
      </c>
    </row>
    <row r="662" customFormat="false" ht="12.75" hidden="false" customHeight="false" outlineLevel="0" collapsed="false">
      <c r="A662" s="1" t="n">
        <v>2002</v>
      </c>
      <c r="B662" s="1" t="n">
        <v>5</v>
      </c>
      <c r="C662" s="1" t="n">
        <v>13</v>
      </c>
      <c r="D662" s="1" t="n">
        <v>16</v>
      </c>
      <c r="E662" s="1" t="n">
        <v>37</v>
      </c>
      <c r="F662" s="1" t="n">
        <v>18</v>
      </c>
      <c r="G662" s="1" t="n">
        <v>16.6217</v>
      </c>
      <c r="H662" s="1" t="n">
        <v>48.87014</v>
      </c>
      <c r="I662" s="1" t="n">
        <v>-123.30754</v>
      </c>
      <c r="J662" s="1" t="n">
        <v>0</v>
      </c>
      <c r="K662" s="1" t="n">
        <v>10.10542</v>
      </c>
      <c r="L662" s="1" t="n">
        <v>3.19688</v>
      </c>
      <c r="M662" s="1" t="n">
        <v>28.7314</v>
      </c>
      <c r="N662" s="1" t="n">
        <v>0.981</v>
      </c>
      <c r="O662" s="1" t="n">
        <v>92.66</v>
      </c>
      <c r="P662" s="1" t="n">
        <f aca="false">C662+G662/24+35</f>
        <v>48.6925708333333</v>
      </c>
      <c r="Q662" s="1" t="n">
        <f aca="false">-10*LN(O662/100)</f>
        <v>0.762333059995891</v>
      </c>
    </row>
    <row r="663" customFormat="false" ht="12.75" hidden="false" customHeight="false" outlineLevel="0" collapsed="false">
      <c r="A663" s="1" t="n">
        <v>2002</v>
      </c>
      <c r="B663" s="1" t="n">
        <v>5</v>
      </c>
      <c r="C663" s="1" t="n">
        <v>13</v>
      </c>
      <c r="D663" s="1" t="n">
        <v>16</v>
      </c>
      <c r="E663" s="1" t="n">
        <v>42</v>
      </c>
      <c r="F663" s="1" t="n">
        <v>18</v>
      </c>
      <c r="G663" s="1" t="n">
        <v>16.705</v>
      </c>
      <c r="H663" s="1" t="n">
        <v>48.85952</v>
      </c>
      <c r="I663" s="1" t="n">
        <v>-123.32846</v>
      </c>
      <c r="J663" s="1" t="n">
        <v>0</v>
      </c>
      <c r="K663" s="1" t="n">
        <v>9.75326</v>
      </c>
      <c r="L663" s="1" t="n">
        <v>3.22777</v>
      </c>
      <c r="M663" s="1" t="n">
        <v>29.3231</v>
      </c>
      <c r="N663" s="1" t="n">
        <v>2.08</v>
      </c>
      <c r="O663" s="1" t="n">
        <v>92.42</v>
      </c>
      <c r="P663" s="1" t="n">
        <f aca="false">C663+G663/24+35</f>
        <v>48.6960416666667</v>
      </c>
      <c r="Q663" s="1" t="n">
        <f aca="false">-10*LN(O663/100)</f>
        <v>0.78826780545971</v>
      </c>
    </row>
    <row r="664" customFormat="false" ht="12.75" hidden="false" customHeight="false" outlineLevel="0" collapsed="false">
      <c r="A664" s="1" t="n">
        <v>2002</v>
      </c>
      <c r="B664" s="1" t="n">
        <v>5</v>
      </c>
      <c r="C664" s="1" t="n">
        <v>13</v>
      </c>
      <c r="D664" s="1" t="n">
        <v>18</v>
      </c>
      <c r="E664" s="1" t="n">
        <v>42</v>
      </c>
      <c r="F664" s="1" t="n">
        <v>18</v>
      </c>
      <c r="G664" s="1" t="n">
        <v>18.705</v>
      </c>
      <c r="H664" s="1" t="n">
        <v>48.8596</v>
      </c>
      <c r="I664" s="1" t="n">
        <v>-123.3397</v>
      </c>
      <c r="J664" s="1" t="n">
        <v>0</v>
      </c>
      <c r="K664" s="1" t="n">
        <v>9.69877</v>
      </c>
      <c r="L664" s="1" t="n">
        <v>3.21921</v>
      </c>
      <c r="M664" s="1" t="n">
        <v>29.2813</v>
      </c>
      <c r="N664" s="1" t="n">
        <v>1.812</v>
      </c>
      <c r="O664" s="1" t="n">
        <v>92.91</v>
      </c>
      <c r="P664" s="1" t="n">
        <f aca="false">C664+G664/24+35</f>
        <v>48.779375</v>
      </c>
      <c r="Q664" s="1" t="n">
        <f aca="false">-10*LN(O664/100)</f>
        <v>0.735389033348703</v>
      </c>
    </row>
    <row r="665" customFormat="false" ht="12.75" hidden="false" customHeight="false" outlineLevel="0" collapsed="false">
      <c r="A665" s="1" t="n">
        <v>2002</v>
      </c>
      <c r="B665" s="1" t="n">
        <v>5</v>
      </c>
      <c r="C665" s="1" t="n">
        <v>13</v>
      </c>
      <c r="D665" s="1" t="n">
        <v>18</v>
      </c>
      <c r="E665" s="1" t="n">
        <v>47</v>
      </c>
      <c r="F665" s="1" t="n">
        <v>18</v>
      </c>
      <c r="G665" s="1" t="n">
        <v>18.7883</v>
      </c>
      <c r="H665" s="1" t="n">
        <v>48.859</v>
      </c>
      <c r="I665" s="1" t="n">
        <v>-123.30972</v>
      </c>
      <c r="J665" s="1" t="n">
        <v>0</v>
      </c>
      <c r="K665" s="1" t="n">
        <v>9.60786</v>
      </c>
      <c r="L665" s="1" t="n">
        <v>3.23297</v>
      </c>
      <c r="M665" s="1" t="n">
        <v>29.4943</v>
      </c>
      <c r="N665" s="1" t="n">
        <v>1.287</v>
      </c>
      <c r="O665" s="1" t="n">
        <v>47.66</v>
      </c>
      <c r="P665" s="1" t="n">
        <f aca="false">C665+G665/24+35</f>
        <v>48.7828458333333</v>
      </c>
      <c r="Q665" s="1" t="n">
        <f aca="false">-10*LN(O665/100)</f>
        <v>7.41077714317495</v>
      </c>
    </row>
    <row r="666" customFormat="false" ht="12.75" hidden="false" customHeight="false" outlineLevel="0" collapsed="false">
      <c r="A666" s="1" t="n">
        <v>2002</v>
      </c>
      <c r="B666" s="1" t="n">
        <v>5</v>
      </c>
      <c r="C666" s="1" t="n">
        <v>13</v>
      </c>
      <c r="D666" s="1" t="n">
        <v>20</v>
      </c>
      <c r="E666" s="1" t="n">
        <v>37</v>
      </c>
      <c r="F666" s="1" t="n">
        <v>18</v>
      </c>
      <c r="G666" s="1" t="n">
        <v>20.6217</v>
      </c>
      <c r="H666" s="1" t="n">
        <v>48.87146</v>
      </c>
      <c r="I666" s="1" t="n">
        <v>-123.3059</v>
      </c>
      <c r="J666" s="1" t="n">
        <v>0</v>
      </c>
      <c r="K666" s="1" t="n">
        <v>10.23982</v>
      </c>
      <c r="L666" s="1" t="n">
        <v>3.15288</v>
      </c>
      <c r="M666" s="1" t="n">
        <v>28.1898</v>
      </c>
      <c r="N666" s="1" t="n">
        <v>0.456</v>
      </c>
      <c r="O666" s="1" t="n">
        <v>94.71</v>
      </c>
      <c r="P666" s="1" t="n">
        <f aca="false">C666+G666/24+35</f>
        <v>48.8592375</v>
      </c>
      <c r="Q666" s="1" t="n">
        <f aca="false">-10*LN(O666/100)</f>
        <v>0.543505947500815</v>
      </c>
    </row>
    <row r="667" customFormat="false" ht="12.75" hidden="false" customHeight="false" outlineLevel="0" collapsed="false">
      <c r="A667" s="1" t="n">
        <v>2002</v>
      </c>
      <c r="B667" s="1" t="n">
        <v>5</v>
      </c>
      <c r="C667" s="1" t="n">
        <v>13</v>
      </c>
      <c r="D667" s="1" t="n">
        <v>20</v>
      </c>
      <c r="E667" s="1" t="n">
        <v>42</v>
      </c>
      <c r="F667" s="1" t="n">
        <v>18</v>
      </c>
      <c r="G667" s="1" t="n">
        <v>20.705</v>
      </c>
      <c r="H667" s="1" t="n">
        <v>48.85892</v>
      </c>
      <c r="I667" s="1" t="n">
        <v>-123.31818</v>
      </c>
      <c r="J667" s="1" t="n">
        <v>0</v>
      </c>
      <c r="K667" s="1" t="n">
        <v>9.9988</v>
      </c>
      <c r="L667" s="1" t="n">
        <v>3.1584</v>
      </c>
      <c r="M667" s="1" t="n">
        <v>28.4328</v>
      </c>
      <c r="N667" s="1" t="n">
        <v>0.432</v>
      </c>
      <c r="O667" s="1" t="n">
        <v>96.16</v>
      </c>
      <c r="P667" s="1" t="n">
        <f aca="false">C667+G667/24+35</f>
        <v>48.8627083333333</v>
      </c>
      <c r="Q667" s="1" t="n">
        <f aca="false">-10*LN(O667/100)</f>
        <v>0.391567152011939</v>
      </c>
    </row>
    <row r="668" customFormat="false" ht="12.75" hidden="false" customHeight="false" outlineLevel="0" collapsed="false">
      <c r="A668" s="1" t="n">
        <v>2002</v>
      </c>
      <c r="B668" s="1" t="n">
        <v>5</v>
      </c>
      <c r="C668" s="1" t="n">
        <v>14</v>
      </c>
      <c r="D668" s="1" t="n">
        <v>6</v>
      </c>
      <c r="E668" s="1" t="n">
        <v>44</v>
      </c>
      <c r="F668" s="1" t="n">
        <v>48</v>
      </c>
      <c r="G668" s="1" t="n">
        <v>6.7467</v>
      </c>
      <c r="H668" s="1" t="n">
        <v>48.86022</v>
      </c>
      <c r="I668" s="1" t="n">
        <v>-123.34476</v>
      </c>
      <c r="J668" s="1" t="n">
        <v>0</v>
      </c>
      <c r="K668" s="1" t="n">
        <v>9.5059</v>
      </c>
      <c r="L668" s="1" t="n">
        <v>3.24056</v>
      </c>
      <c r="M668" s="1" t="n">
        <v>29.655</v>
      </c>
      <c r="N668" s="1" t="n">
        <v>0.957</v>
      </c>
      <c r="O668" s="1" t="n">
        <v>95.03</v>
      </c>
      <c r="P668" s="1" t="n">
        <f aca="false">C668+G668/24+35</f>
        <v>49.2811125</v>
      </c>
      <c r="Q668" s="1" t="n">
        <f aca="false">-10*LN(O668/100)</f>
        <v>0.509775547648675</v>
      </c>
    </row>
    <row r="669" customFormat="false" ht="12.75" hidden="false" customHeight="false" outlineLevel="0" collapsed="false">
      <c r="A669" s="1" t="n">
        <v>2002</v>
      </c>
      <c r="B669" s="1" t="n">
        <v>5</v>
      </c>
      <c r="C669" s="1" t="n">
        <v>14</v>
      </c>
      <c r="D669" s="1" t="n">
        <v>6</v>
      </c>
      <c r="E669" s="1" t="n">
        <v>49</v>
      </c>
      <c r="F669" s="1" t="n">
        <v>48</v>
      </c>
      <c r="G669" s="1" t="n">
        <v>6.83</v>
      </c>
      <c r="H669" s="1" t="n">
        <v>48.85792</v>
      </c>
      <c r="I669" s="1" t="n">
        <v>-123.31734</v>
      </c>
      <c r="J669" s="1" t="n">
        <v>0</v>
      </c>
      <c r="K669" s="1" t="n">
        <v>9.47309</v>
      </c>
      <c r="L669" s="1" t="n">
        <v>3.21563</v>
      </c>
      <c r="M669" s="1" t="n">
        <v>29.4295</v>
      </c>
      <c r="N669" s="1" t="n">
        <v>0.456</v>
      </c>
      <c r="O669" s="1" t="n">
        <v>97.01</v>
      </c>
      <c r="P669" s="1" t="n">
        <f aca="false">C669+G669/24+35</f>
        <v>49.2845833333333</v>
      </c>
      <c r="Q669" s="1" t="n">
        <f aca="false">-10*LN(O669/100)</f>
        <v>0.303561200148991</v>
      </c>
    </row>
    <row r="670" customFormat="false" ht="12.75" hidden="false" customHeight="false" outlineLevel="0" collapsed="false">
      <c r="A670" s="1" t="n">
        <v>2002</v>
      </c>
      <c r="B670" s="1" t="n">
        <v>5</v>
      </c>
      <c r="C670" s="1" t="n">
        <v>14</v>
      </c>
      <c r="D670" s="1" t="n">
        <v>8</v>
      </c>
      <c r="E670" s="1" t="n">
        <v>44</v>
      </c>
      <c r="F670" s="1" t="n">
        <v>48</v>
      </c>
      <c r="G670" s="1" t="n">
        <v>8.7467</v>
      </c>
      <c r="H670" s="1" t="n">
        <v>48.86896</v>
      </c>
      <c r="I670" s="1" t="n">
        <v>-123.30724</v>
      </c>
      <c r="J670" s="1" t="n">
        <v>0</v>
      </c>
      <c r="K670" s="1" t="n">
        <v>10.25423</v>
      </c>
      <c r="L670" s="1" t="n">
        <v>3.16144</v>
      </c>
      <c r="M670" s="1" t="n">
        <v>28.2632</v>
      </c>
      <c r="N670" s="1" t="n">
        <v>0.102</v>
      </c>
      <c r="O670" s="1" t="n">
        <v>99.48</v>
      </c>
      <c r="P670" s="1" t="n">
        <f aca="false">C670+G670/24+35</f>
        <v>49.3644458333333</v>
      </c>
      <c r="Q670" s="1" t="n">
        <f aca="false">-10*LN(O670/100)</f>
        <v>0.0521356705288743</v>
      </c>
    </row>
    <row r="671" customFormat="false" ht="12.75" hidden="false" customHeight="false" outlineLevel="0" collapsed="false">
      <c r="A671" s="1" t="n">
        <v>2002</v>
      </c>
      <c r="B671" s="1" t="n">
        <v>5</v>
      </c>
      <c r="C671" s="1" t="n">
        <v>14</v>
      </c>
      <c r="D671" s="1" t="n">
        <v>8</v>
      </c>
      <c r="E671" s="1" t="n">
        <v>49</v>
      </c>
      <c r="F671" s="1" t="n">
        <v>48</v>
      </c>
      <c r="G671" s="1" t="n">
        <v>8.83</v>
      </c>
      <c r="H671" s="1" t="n">
        <v>48.85978</v>
      </c>
      <c r="I671" s="1" t="n">
        <v>-123.32934</v>
      </c>
      <c r="J671" s="1" t="n">
        <v>0</v>
      </c>
      <c r="K671" s="1" t="n">
        <v>9.37913</v>
      </c>
      <c r="L671" s="1" t="n">
        <v>3.18539</v>
      </c>
      <c r="M671" s="1" t="n">
        <v>29.1999</v>
      </c>
      <c r="N671" s="1" t="n">
        <v>0.066</v>
      </c>
      <c r="O671" s="1" t="n">
        <v>96.76</v>
      </c>
      <c r="P671" s="1" t="n">
        <f aca="false">C671+G671/24+35</f>
        <v>49.3679166666667</v>
      </c>
      <c r="Q671" s="1" t="n">
        <f aca="false">-10*LN(O671/100)</f>
        <v>0.329365002462649</v>
      </c>
    </row>
    <row r="672" customFormat="false" ht="12.75" hidden="false" customHeight="false" outlineLevel="0" collapsed="false">
      <c r="A672" s="1" t="n">
        <v>2002</v>
      </c>
      <c r="B672" s="1" t="n">
        <v>5</v>
      </c>
      <c r="C672" s="1" t="n">
        <v>14</v>
      </c>
      <c r="D672" s="1" t="n">
        <v>10</v>
      </c>
      <c r="E672" s="1" t="n">
        <v>55</v>
      </c>
      <c r="F672" s="1" t="n">
        <v>18</v>
      </c>
      <c r="G672" s="1" t="n">
        <v>10.9217</v>
      </c>
      <c r="H672" s="1" t="n">
        <v>48.85752</v>
      </c>
      <c r="I672" s="1" t="n">
        <v>-123.32338</v>
      </c>
      <c r="J672" s="1" t="n">
        <v>0</v>
      </c>
      <c r="K672" s="1" t="n">
        <v>9.80498</v>
      </c>
      <c r="L672" s="1" t="n">
        <v>3.19395</v>
      </c>
      <c r="M672" s="1" t="n">
        <v>28.9418</v>
      </c>
      <c r="N672" s="1" t="n">
        <v>0.298</v>
      </c>
      <c r="O672" s="1" t="n">
        <v>96.14</v>
      </c>
      <c r="P672" s="1" t="n">
        <f aca="false">C672+G672/24+35</f>
        <v>49.4550708333333</v>
      </c>
      <c r="Q672" s="1" t="n">
        <f aca="false">-10*LN(O672/100)</f>
        <v>0.393647235222767</v>
      </c>
    </row>
    <row r="673" customFormat="false" ht="12.75" hidden="false" customHeight="false" outlineLevel="0" collapsed="false">
      <c r="A673" s="1" t="n">
        <v>2002</v>
      </c>
      <c r="B673" s="1" t="n">
        <v>5</v>
      </c>
      <c r="C673" s="1" t="n">
        <v>14</v>
      </c>
      <c r="D673" s="1" t="n">
        <v>11</v>
      </c>
      <c r="E673" s="1" t="n">
        <v>0</v>
      </c>
      <c r="F673" s="1" t="n">
        <v>18</v>
      </c>
      <c r="G673" s="1" t="n">
        <v>11.005</v>
      </c>
      <c r="H673" s="1" t="n">
        <v>48.8715</v>
      </c>
      <c r="I673" s="1" t="n">
        <v>-123.3029</v>
      </c>
      <c r="J673" s="1" t="n">
        <v>0</v>
      </c>
      <c r="K673" s="1" t="n">
        <v>10.70315</v>
      </c>
      <c r="L673" s="1" t="n">
        <v>3.01623</v>
      </c>
      <c r="M673" s="1" t="n">
        <v>26.5046</v>
      </c>
      <c r="N673" s="1" t="n">
        <v>0.53</v>
      </c>
      <c r="O673" s="1" t="n">
        <v>93.06</v>
      </c>
      <c r="P673" s="1" t="n">
        <f aca="false">C673+G673/24+35</f>
        <v>49.4585416666667</v>
      </c>
      <c r="Q673" s="1" t="n">
        <f aca="false">-10*LN(O673/100)</f>
        <v>0.719257395715889</v>
      </c>
    </row>
    <row r="674" customFormat="false" ht="12.75" hidden="false" customHeight="false" outlineLevel="0" collapsed="false">
      <c r="A674" s="1" t="n">
        <v>2002</v>
      </c>
      <c r="B674" s="1" t="n">
        <v>5</v>
      </c>
      <c r="C674" s="1" t="n">
        <v>14</v>
      </c>
      <c r="D674" s="1" t="n">
        <v>12</v>
      </c>
      <c r="E674" s="1" t="n">
        <v>50</v>
      </c>
      <c r="F674" s="1" t="n">
        <v>18</v>
      </c>
      <c r="G674" s="1" t="n">
        <v>12.8383</v>
      </c>
      <c r="H674" s="1" t="n">
        <v>48.87176</v>
      </c>
      <c r="I674" s="1" t="n">
        <v>-123.3067</v>
      </c>
      <c r="J674" s="1" t="n">
        <v>0</v>
      </c>
      <c r="K674" s="1" t="n">
        <v>11.52132</v>
      </c>
      <c r="L674" s="1" t="n">
        <v>2.54875</v>
      </c>
      <c r="M674" s="1" t="n">
        <v>21.5379</v>
      </c>
      <c r="N674" s="1" t="n">
        <v>0.505</v>
      </c>
      <c r="O674" s="1" t="n">
        <v>71.56</v>
      </c>
      <c r="P674" s="1" t="n">
        <f aca="false">C674+G674/24+35</f>
        <v>49.5349291666667</v>
      </c>
      <c r="Q674" s="1" t="n">
        <f aca="false">-10*LN(O674/100)</f>
        <v>3.34633927347573</v>
      </c>
    </row>
    <row r="675" customFormat="false" ht="12.75" hidden="false" customHeight="false" outlineLevel="0" collapsed="false">
      <c r="A675" s="1" t="n">
        <v>2002</v>
      </c>
      <c r="B675" s="1" t="n">
        <v>5</v>
      </c>
      <c r="C675" s="1" t="n">
        <v>14</v>
      </c>
      <c r="D675" s="1" t="n">
        <v>12</v>
      </c>
      <c r="E675" s="1" t="n">
        <v>55</v>
      </c>
      <c r="F675" s="1" t="n">
        <v>18</v>
      </c>
      <c r="G675" s="1" t="n">
        <v>12.9217</v>
      </c>
      <c r="H675" s="1" t="n">
        <v>48.8597</v>
      </c>
      <c r="I675" s="1" t="n">
        <v>-123.32284</v>
      </c>
      <c r="J675" s="1" t="n">
        <v>0</v>
      </c>
      <c r="K675" s="1" t="n">
        <v>9.84034</v>
      </c>
      <c r="L675" s="1" t="n">
        <v>3.16967</v>
      </c>
      <c r="M675" s="1" t="n">
        <v>28.6704</v>
      </c>
      <c r="N675" s="1" t="n">
        <v>0.884</v>
      </c>
      <c r="O675" s="1" t="n">
        <v>90.21</v>
      </c>
      <c r="P675" s="1" t="n">
        <f aca="false">C675+G675/24+35</f>
        <v>49.5384041666667</v>
      </c>
      <c r="Q675" s="1" t="n">
        <f aca="false">-10*LN(O675/100)</f>
        <v>1.03029900319544</v>
      </c>
    </row>
    <row r="676" customFormat="false" ht="12.75" hidden="false" customHeight="false" outlineLevel="0" collapsed="false">
      <c r="A676" s="1" t="n">
        <v>2002</v>
      </c>
      <c r="B676" s="1" t="n">
        <v>5</v>
      </c>
      <c r="C676" s="1" t="n">
        <v>14</v>
      </c>
      <c r="D676" s="1" t="n">
        <v>14</v>
      </c>
      <c r="E676" s="1" t="n">
        <v>50</v>
      </c>
      <c r="F676" s="1" t="n">
        <v>48</v>
      </c>
      <c r="G676" s="1" t="n">
        <v>14.8467</v>
      </c>
      <c r="H676" s="1" t="n">
        <v>48.85916</v>
      </c>
      <c r="I676" s="1" t="n">
        <v>-123.33254</v>
      </c>
      <c r="J676" s="1" t="n">
        <v>0</v>
      </c>
      <c r="K676" s="1" t="n">
        <v>10.37214</v>
      </c>
      <c r="L676" s="1" t="n">
        <v>3.27276</v>
      </c>
      <c r="M676" s="1" t="n">
        <v>29.2712</v>
      </c>
      <c r="N676" s="1" t="n">
        <v>2.434</v>
      </c>
      <c r="O676" s="1" t="n">
        <v>85.89</v>
      </c>
      <c r="P676" s="1" t="n">
        <f aca="false">C676+G676/24+35</f>
        <v>49.6186125</v>
      </c>
      <c r="Q676" s="1" t="n">
        <f aca="false">-10*LN(O676/100)</f>
        <v>1.52102778209958</v>
      </c>
    </row>
    <row r="677" customFormat="false" ht="12.75" hidden="false" customHeight="false" outlineLevel="0" collapsed="false">
      <c r="A677" s="1" t="n">
        <v>2002</v>
      </c>
      <c r="B677" s="1" t="n">
        <v>5</v>
      </c>
      <c r="C677" s="1" t="n">
        <v>14</v>
      </c>
      <c r="D677" s="1" t="n">
        <v>14</v>
      </c>
      <c r="E677" s="1" t="n">
        <v>55</v>
      </c>
      <c r="F677" s="1" t="n">
        <v>48</v>
      </c>
      <c r="G677" s="1" t="n">
        <v>14.93</v>
      </c>
      <c r="H677" s="1" t="n">
        <v>48.86184</v>
      </c>
      <c r="I677" s="1" t="n">
        <v>-123.30934</v>
      </c>
      <c r="J677" s="1" t="n">
        <v>0</v>
      </c>
      <c r="K677" s="1" t="n">
        <v>9.57875</v>
      </c>
      <c r="L677" s="1" t="n">
        <v>3.28989</v>
      </c>
      <c r="M677" s="1" t="n">
        <v>30.0941</v>
      </c>
      <c r="N677" s="1" t="n">
        <v>1.177</v>
      </c>
      <c r="O677" s="1" t="n">
        <v>82.31</v>
      </c>
      <c r="P677" s="1" t="n">
        <f aca="false">C677+G677/24+35</f>
        <v>49.6220833333333</v>
      </c>
      <c r="Q677" s="1" t="n">
        <f aca="false">-10*LN(O677/100)</f>
        <v>1.94677579003539</v>
      </c>
    </row>
    <row r="678" customFormat="false" ht="12.75" hidden="false" customHeight="false" outlineLevel="0" collapsed="false">
      <c r="A678" s="1" t="n">
        <v>2002</v>
      </c>
      <c r="B678" s="1" t="n">
        <v>5</v>
      </c>
      <c r="C678" s="1" t="n">
        <v>14</v>
      </c>
      <c r="D678" s="1" t="n">
        <v>16</v>
      </c>
      <c r="E678" s="1" t="n">
        <v>45</v>
      </c>
      <c r="F678" s="1" t="n">
        <v>48</v>
      </c>
      <c r="G678" s="1" t="n">
        <v>16.7633</v>
      </c>
      <c r="H678" s="1" t="n">
        <v>48.86854</v>
      </c>
      <c r="I678" s="1" t="n">
        <v>-123.30824</v>
      </c>
      <c r="J678" s="1" t="n">
        <v>0</v>
      </c>
      <c r="K678" s="1" t="n">
        <v>11.62465</v>
      </c>
      <c r="L678" s="1" t="n">
        <v>2.86858</v>
      </c>
      <c r="M678" s="1" t="n">
        <v>24.4593</v>
      </c>
      <c r="N678" s="1" t="n">
        <v>1.25</v>
      </c>
      <c r="O678" s="1" t="n">
        <v>83.05</v>
      </c>
      <c r="P678" s="1" t="n">
        <f aca="false">C678+G678/24+35</f>
        <v>49.6984708333333</v>
      </c>
      <c r="Q678" s="1" t="n">
        <f aca="false">-10*LN(O678/100)</f>
        <v>1.85727349928787</v>
      </c>
    </row>
    <row r="679" customFormat="false" ht="12.75" hidden="false" customHeight="false" outlineLevel="0" collapsed="false">
      <c r="A679" s="1" t="n">
        <v>2002</v>
      </c>
      <c r="B679" s="1" t="n">
        <v>5</v>
      </c>
      <c r="C679" s="1" t="n">
        <v>14</v>
      </c>
      <c r="D679" s="1" t="n">
        <v>16</v>
      </c>
      <c r="E679" s="1" t="n">
        <v>50</v>
      </c>
      <c r="F679" s="1" t="n">
        <v>48</v>
      </c>
      <c r="G679" s="1" t="n">
        <v>16.8467</v>
      </c>
      <c r="H679" s="1" t="n">
        <v>48.8593</v>
      </c>
      <c r="I679" s="1" t="n">
        <v>-123.31968</v>
      </c>
      <c r="J679" s="1" t="n">
        <v>0</v>
      </c>
      <c r="K679" s="1" t="n">
        <v>9.85303</v>
      </c>
      <c r="L679" s="1" t="n">
        <v>3.23633</v>
      </c>
      <c r="M679" s="1" t="n">
        <v>29.3279</v>
      </c>
      <c r="N679" s="1" t="n">
        <v>1.311</v>
      </c>
      <c r="O679" s="1" t="n">
        <v>83.92</v>
      </c>
      <c r="P679" s="1" t="n">
        <f aca="false">C679+G679/24+35</f>
        <v>49.7019458333333</v>
      </c>
      <c r="Q679" s="1" t="n">
        <f aca="false">-10*LN(O679/100)</f>
        <v>1.7530622190005</v>
      </c>
    </row>
    <row r="680" customFormat="false" ht="12.75" hidden="false" customHeight="false" outlineLevel="0" collapsed="false">
      <c r="A680" s="1" t="n">
        <v>2002</v>
      </c>
      <c r="B680" s="1" t="n">
        <v>5</v>
      </c>
      <c r="C680" s="1" t="n">
        <v>14</v>
      </c>
      <c r="D680" s="1" t="n">
        <v>16</v>
      </c>
      <c r="E680" s="1" t="n">
        <v>55</v>
      </c>
      <c r="F680" s="1" t="n">
        <v>48</v>
      </c>
      <c r="G680" s="1" t="n">
        <v>16.93</v>
      </c>
      <c r="H680" s="1" t="n">
        <v>48.86002</v>
      </c>
      <c r="I680" s="1" t="n">
        <v>-123.34542</v>
      </c>
      <c r="J680" s="1" t="n">
        <v>0</v>
      </c>
      <c r="K680" s="1" t="n">
        <v>9.63151</v>
      </c>
      <c r="L680" s="1" t="n">
        <v>3.2669</v>
      </c>
      <c r="M680" s="1" t="n">
        <v>29.8176</v>
      </c>
      <c r="N680" s="1" t="n">
        <v>1.079</v>
      </c>
      <c r="O680" s="1" t="n">
        <v>89.47</v>
      </c>
      <c r="P680" s="1" t="n">
        <f aca="false">C680+G680/24+35</f>
        <v>49.7054166666667</v>
      </c>
      <c r="Q680" s="1" t="n">
        <f aca="false">-10*LN(O680/100)</f>
        <v>1.11266812428587</v>
      </c>
    </row>
    <row r="681" customFormat="false" ht="12.75" hidden="false" customHeight="false" outlineLevel="0" collapsed="false">
      <c r="A681" s="1" t="n">
        <v>2002</v>
      </c>
      <c r="B681" s="1" t="n">
        <v>5</v>
      </c>
      <c r="C681" s="1" t="n">
        <v>14</v>
      </c>
      <c r="D681" s="1" t="n">
        <v>18</v>
      </c>
      <c r="E681" s="1" t="n">
        <v>45</v>
      </c>
      <c r="F681" s="1" t="n">
        <v>48</v>
      </c>
      <c r="G681" s="1" t="n">
        <v>18.7633</v>
      </c>
      <c r="H681" s="1" t="n">
        <v>48.85644</v>
      </c>
      <c r="I681" s="1" t="n">
        <v>-123.31796</v>
      </c>
      <c r="J681" s="1" t="n">
        <v>0</v>
      </c>
      <c r="K681" s="1" t="n">
        <v>9.68242</v>
      </c>
      <c r="L681" s="1" t="n">
        <v>3.26105</v>
      </c>
      <c r="M681" s="1" t="n">
        <v>29.7163</v>
      </c>
      <c r="N681" s="1" t="n">
        <v>1.738</v>
      </c>
      <c r="O681" s="1" t="n">
        <v>85.27</v>
      </c>
      <c r="P681" s="1" t="n">
        <f aca="false">C681+G681/24+35</f>
        <v>49.7818041666667</v>
      </c>
      <c r="Q681" s="1" t="n">
        <f aca="false">-10*LN(O681/100)</f>
        <v>1.59347493234133</v>
      </c>
    </row>
    <row r="682" customFormat="false" ht="12.75" hidden="false" customHeight="false" outlineLevel="0" collapsed="false">
      <c r="A682" s="1" t="n">
        <v>2002</v>
      </c>
      <c r="B682" s="1" t="n">
        <v>5</v>
      </c>
      <c r="C682" s="1" t="n">
        <v>14</v>
      </c>
      <c r="D682" s="1" t="n">
        <v>18</v>
      </c>
      <c r="E682" s="1" t="n">
        <v>50</v>
      </c>
      <c r="F682" s="1" t="n">
        <v>48</v>
      </c>
      <c r="G682" s="1" t="n">
        <v>18.8467</v>
      </c>
      <c r="H682" s="1" t="n">
        <v>48.8723</v>
      </c>
      <c r="I682" s="1" t="n">
        <v>-123.3037</v>
      </c>
      <c r="J682" s="1" t="n">
        <v>0</v>
      </c>
      <c r="K682" s="1" t="n">
        <v>10.67272</v>
      </c>
      <c r="L682" s="1" t="n">
        <v>3.02338</v>
      </c>
      <c r="M682" s="1" t="n">
        <v>26.596</v>
      </c>
      <c r="N682" s="1" t="n">
        <v>1.384</v>
      </c>
      <c r="O682" s="1" t="n">
        <v>83.17</v>
      </c>
      <c r="P682" s="1" t="n">
        <f aca="false">C682+G682/24+35</f>
        <v>49.7852791666667</v>
      </c>
      <c r="Q682" s="1" t="n">
        <f aca="false">-10*LN(O682/100)</f>
        <v>1.84283480107495</v>
      </c>
    </row>
    <row r="683" customFormat="false" ht="12.75" hidden="false" customHeight="false" outlineLevel="0" collapsed="false">
      <c r="A683" s="1" t="n">
        <v>2002</v>
      </c>
      <c r="B683" s="1" t="n">
        <v>5</v>
      </c>
      <c r="C683" s="1" t="n">
        <v>14</v>
      </c>
      <c r="D683" s="1" t="n">
        <v>20</v>
      </c>
      <c r="E683" s="1" t="n">
        <v>46</v>
      </c>
      <c r="F683" s="1" t="n">
        <v>18</v>
      </c>
      <c r="G683" s="1" t="n">
        <v>20.7717</v>
      </c>
      <c r="H683" s="1" t="n">
        <v>48.86044</v>
      </c>
      <c r="I683" s="1" t="n">
        <v>-123.31258</v>
      </c>
      <c r="J683" s="1" t="n">
        <v>0</v>
      </c>
      <c r="K683" s="1" t="n">
        <v>11.36734</v>
      </c>
      <c r="L683" s="1" t="n">
        <v>2.86068</v>
      </c>
      <c r="M683" s="1" t="n">
        <v>24.5547</v>
      </c>
      <c r="N683" s="1" t="n">
        <v>1.067</v>
      </c>
      <c r="O683" s="1" t="n">
        <v>57.1</v>
      </c>
      <c r="P683" s="1" t="n">
        <f aca="false">C683+G683/24+35</f>
        <v>49.8654875</v>
      </c>
      <c r="Q683" s="1" t="n">
        <f aca="false">-10*LN(O683/100)</f>
        <v>5.60366069326127</v>
      </c>
    </row>
    <row r="684" customFormat="false" ht="12.75" hidden="false" customHeight="false" outlineLevel="0" collapsed="false">
      <c r="A684" s="1" t="n">
        <v>2002</v>
      </c>
      <c r="B684" s="1" t="n">
        <v>5</v>
      </c>
      <c r="C684" s="1" t="n">
        <v>15</v>
      </c>
      <c r="D684" s="1" t="n">
        <v>6</v>
      </c>
      <c r="E684" s="1" t="n">
        <v>50</v>
      </c>
      <c r="F684" s="1" t="n">
        <v>18</v>
      </c>
      <c r="G684" s="1" t="n">
        <v>6.8383</v>
      </c>
      <c r="H684" s="1" t="n">
        <v>48.85734</v>
      </c>
      <c r="I684" s="1" t="n">
        <v>-123.3228</v>
      </c>
      <c r="J684" s="1" t="n">
        <v>0</v>
      </c>
      <c r="K684" s="1" t="n">
        <v>9.80044</v>
      </c>
      <c r="L684" s="1" t="n">
        <v>3.13283</v>
      </c>
      <c r="M684" s="1" t="n">
        <v>28.3335</v>
      </c>
      <c r="N684" s="1" t="n">
        <v>0.469</v>
      </c>
      <c r="O684" s="1" t="n">
        <v>97.42</v>
      </c>
      <c r="P684" s="1" t="n">
        <f aca="false">C684+G684/24+35</f>
        <v>50.2849291666667</v>
      </c>
      <c r="Q684" s="1" t="n">
        <f aca="false">-10*LN(O684/100)</f>
        <v>0.261386576096947</v>
      </c>
    </row>
    <row r="685" customFormat="false" ht="12.75" hidden="false" customHeight="false" outlineLevel="0" collapsed="false">
      <c r="A685" s="1" t="n">
        <v>2002</v>
      </c>
      <c r="B685" s="1" t="n">
        <v>5</v>
      </c>
      <c r="C685" s="1" t="n">
        <v>15</v>
      </c>
      <c r="D685" s="1" t="n">
        <v>6</v>
      </c>
      <c r="E685" s="1" t="n">
        <v>55</v>
      </c>
      <c r="F685" s="1" t="n">
        <v>18</v>
      </c>
      <c r="G685" s="1" t="n">
        <v>6.9217</v>
      </c>
      <c r="H685" s="1" t="n">
        <v>48.86996</v>
      </c>
      <c r="I685" s="1" t="n">
        <v>-123.3058</v>
      </c>
      <c r="J685" s="1" t="n">
        <v>0</v>
      </c>
      <c r="K685" s="1" t="n">
        <v>10.34966</v>
      </c>
      <c r="L685" s="1" t="n">
        <v>2.94885</v>
      </c>
      <c r="M685" s="1" t="n">
        <v>26.1036</v>
      </c>
      <c r="N685" s="1" t="n">
        <v>0.81</v>
      </c>
      <c r="O685" s="1" t="n">
        <v>95.07</v>
      </c>
      <c r="P685" s="1" t="n">
        <f aca="false">C685+G685/24+35</f>
        <v>50.2884041666667</v>
      </c>
      <c r="Q685" s="1" t="n">
        <f aca="false">-10*LN(O685/100)</f>
        <v>0.505567236171524</v>
      </c>
    </row>
    <row r="686" customFormat="false" ht="12.75" hidden="false" customHeight="false" outlineLevel="0" collapsed="false">
      <c r="A686" s="1" t="n">
        <v>2002</v>
      </c>
      <c r="B686" s="1" t="n">
        <v>5</v>
      </c>
      <c r="C686" s="1" t="n">
        <v>15</v>
      </c>
      <c r="D686" s="1" t="n">
        <v>8</v>
      </c>
      <c r="E686" s="1" t="n">
        <v>45</v>
      </c>
      <c r="F686" s="1" t="n">
        <v>18</v>
      </c>
      <c r="G686" s="1" t="n">
        <v>8.755</v>
      </c>
      <c r="H686" s="1" t="n">
        <v>48.8591</v>
      </c>
      <c r="I686" s="1" t="n">
        <v>-123.3149</v>
      </c>
      <c r="J686" s="1" t="n">
        <v>0</v>
      </c>
      <c r="K686" s="1" t="n">
        <v>11.5549</v>
      </c>
      <c r="L686" s="1" t="n">
        <v>2.39141</v>
      </c>
      <c r="M686" s="1" t="n">
        <v>20.0662</v>
      </c>
      <c r="N686" s="1" t="n">
        <v>0.835</v>
      </c>
      <c r="O686" s="1" t="n">
        <v>79.79</v>
      </c>
      <c r="P686" s="1" t="n">
        <f aca="false">C686+G686/24+35</f>
        <v>50.3647916666667</v>
      </c>
      <c r="Q686" s="1" t="n">
        <f aca="false">-10*LN(O686/100)</f>
        <v>2.25772002667902</v>
      </c>
    </row>
    <row r="687" customFormat="false" ht="12.75" hidden="false" customHeight="false" outlineLevel="0" collapsed="false">
      <c r="A687" s="1" t="n">
        <v>2002</v>
      </c>
      <c r="B687" s="1" t="n">
        <v>5</v>
      </c>
      <c r="C687" s="1" t="n">
        <v>15</v>
      </c>
      <c r="D687" s="1" t="n">
        <v>10</v>
      </c>
      <c r="E687" s="1" t="n">
        <v>45</v>
      </c>
      <c r="F687" s="1" t="n">
        <v>48</v>
      </c>
      <c r="G687" s="1" t="n">
        <v>10.7633</v>
      </c>
      <c r="H687" s="1" t="n">
        <v>48.85694</v>
      </c>
      <c r="I687" s="1" t="n">
        <v>-123.3182</v>
      </c>
      <c r="J687" s="1" t="n">
        <v>0</v>
      </c>
      <c r="K687" s="1" t="n">
        <v>10.66914</v>
      </c>
      <c r="L687" s="1" t="n">
        <v>2.92415</v>
      </c>
      <c r="M687" s="1" t="n">
        <v>25.6373</v>
      </c>
      <c r="N687" s="1" t="n">
        <v>0.456</v>
      </c>
      <c r="O687" s="1" t="n">
        <v>90.11</v>
      </c>
      <c r="P687" s="1" t="n">
        <f aca="false">C687+G687/24+35</f>
        <v>50.4484708333333</v>
      </c>
      <c r="Q687" s="1" t="n">
        <f aca="false">-10*LN(O687/100)</f>
        <v>1.04139039741145</v>
      </c>
    </row>
    <row r="688" customFormat="false" ht="12.75" hidden="false" customHeight="false" outlineLevel="0" collapsed="false">
      <c r="A688" s="1" t="n">
        <v>2002</v>
      </c>
      <c r="B688" s="1" t="n">
        <v>5</v>
      </c>
      <c r="C688" s="1" t="n">
        <v>15</v>
      </c>
      <c r="D688" s="1" t="n">
        <v>12</v>
      </c>
      <c r="E688" s="1" t="n">
        <v>40</v>
      </c>
      <c r="F688" s="1" t="n">
        <v>48</v>
      </c>
      <c r="G688" s="1" t="n">
        <v>12.68</v>
      </c>
      <c r="H688" s="1" t="n">
        <v>48.85948</v>
      </c>
      <c r="I688" s="1" t="n">
        <v>-123.31716</v>
      </c>
      <c r="J688" s="1" t="n">
        <v>0</v>
      </c>
      <c r="K688" s="1" t="n">
        <v>11.43022</v>
      </c>
      <c r="L688" s="1" t="n">
        <v>2.82862</v>
      </c>
      <c r="M688" s="1" t="n">
        <v>24.2107</v>
      </c>
      <c r="N688" s="1" t="n">
        <v>0.493</v>
      </c>
      <c r="O688" s="1" t="n">
        <v>85.8</v>
      </c>
      <c r="P688" s="1" t="n">
        <f aca="false">C688+G688/24+35</f>
        <v>50.5283333333333</v>
      </c>
      <c r="Q688" s="1" t="n">
        <f aca="false">-10*LN(O688/100)</f>
        <v>1.53151179494175</v>
      </c>
    </row>
    <row r="689" customFormat="false" ht="12.75" hidden="false" customHeight="false" outlineLevel="0" collapsed="false">
      <c r="A689" s="1" t="n">
        <v>2002</v>
      </c>
      <c r="B689" s="1" t="n">
        <v>5</v>
      </c>
      <c r="C689" s="1" t="n">
        <v>15</v>
      </c>
      <c r="D689" s="1" t="n">
        <v>14</v>
      </c>
      <c r="E689" s="1" t="n">
        <v>40</v>
      </c>
      <c r="F689" s="1" t="n">
        <v>48</v>
      </c>
      <c r="G689" s="1" t="n">
        <v>14.68</v>
      </c>
      <c r="H689" s="1" t="n">
        <v>48.8565</v>
      </c>
      <c r="I689" s="1" t="n">
        <v>-123.31544</v>
      </c>
      <c r="J689" s="1" t="n">
        <v>0</v>
      </c>
      <c r="K689" s="1" t="n">
        <v>9.7696</v>
      </c>
      <c r="L689" s="1" t="n">
        <v>3.28642</v>
      </c>
      <c r="M689" s="1" t="n">
        <v>29.8999</v>
      </c>
      <c r="N689" s="1" t="n">
        <v>0.713</v>
      </c>
      <c r="O689" s="1" t="n">
        <v>83.71</v>
      </c>
      <c r="P689" s="1" t="n">
        <f aca="false">C689+G689/24+35</f>
        <v>50.6116666666667</v>
      </c>
      <c r="Q689" s="1" t="n">
        <f aca="false">-10*LN(O689/100)</f>
        <v>1.77811741316126</v>
      </c>
    </row>
    <row r="690" customFormat="false" ht="12.75" hidden="false" customHeight="false" outlineLevel="0" collapsed="false">
      <c r="A690" s="1" t="n">
        <v>2002</v>
      </c>
      <c r="B690" s="1" t="n">
        <v>5</v>
      </c>
      <c r="C690" s="1" t="n">
        <v>15</v>
      </c>
      <c r="D690" s="1" t="n">
        <v>16</v>
      </c>
      <c r="E690" s="1" t="n">
        <v>41</v>
      </c>
      <c r="F690" s="1" t="n">
        <v>18</v>
      </c>
      <c r="G690" s="1" t="n">
        <v>16.6883</v>
      </c>
      <c r="H690" s="1" t="n">
        <v>48.86446</v>
      </c>
      <c r="I690" s="1" t="n">
        <v>-123.30896</v>
      </c>
      <c r="J690" s="1" t="n">
        <v>0</v>
      </c>
      <c r="K690" s="1" t="n">
        <v>10.03406</v>
      </c>
      <c r="L690" s="1" t="n">
        <v>3.23677</v>
      </c>
      <c r="M690" s="1" t="n">
        <v>29.1857</v>
      </c>
      <c r="N690" s="1" t="n">
        <v>0.737</v>
      </c>
      <c r="O690" s="1" t="n">
        <v>85.54</v>
      </c>
      <c r="P690" s="1" t="n">
        <f aca="false">C690+G690/24+35</f>
        <v>50.6953458333333</v>
      </c>
      <c r="Q690" s="1" t="n">
        <f aca="false">-10*LN(O690/100)</f>
        <v>1.56186083189329</v>
      </c>
    </row>
    <row r="691" customFormat="false" ht="12.75" hidden="false" customHeight="false" outlineLevel="0" collapsed="false">
      <c r="A691" s="1" t="n">
        <v>2002</v>
      </c>
      <c r="B691" s="1" t="n">
        <v>5</v>
      </c>
      <c r="C691" s="1" t="n">
        <v>15</v>
      </c>
      <c r="D691" s="1" t="n">
        <v>16</v>
      </c>
      <c r="E691" s="1" t="n">
        <v>46</v>
      </c>
      <c r="F691" s="1" t="n">
        <v>18</v>
      </c>
      <c r="G691" s="1" t="n">
        <v>16.7717</v>
      </c>
      <c r="H691" s="1" t="n">
        <v>48.85992</v>
      </c>
      <c r="I691" s="1" t="n">
        <v>-123.3311</v>
      </c>
      <c r="J691" s="1" t="n">
        <v>0</v>
      </c>
      <c r="K691" s="1" t="n">
        <v>9.70695</v>
      </c>
      <c r="L691" s="1" t="n">
        <v>3.26831</v>
      </c>
      <c r="M691" s="1" t="n">
        <v>29.7693</v>
      </c>
      <c r="N691" s="1" t="n">
        <v>0.933</v>
      </c>
      <c r="O691" s="1" t="n">
        <v>87.1</v>
      </c>
      <c r="P691" s="1" t="n">
        <f aca="false">C691+G691/24+35</f>
        <v>50.6988208333333</v>
      </c>
      <c r="Q691" s="1" t="n">
        <f aca="false">-10*LN(O691/100)</f>
        <v>1.38113302129634</v>
      </c>
    </row>
    <row r="692" customFormat="false" ht="12.75" hidden="false" customHeight="false" outlineLevel="0" collapsed="false">
      <c r="A692" s="1" t="n">
        <v>2002</v>
      </c>
      <c r="B692" s="1" t="n">
        <v>5</v>
      </c>
      <c r="C692" s="1" t="n">
        <v>15</v>
      </c>
      <c r="D692" s="1" t="n">
        <v>18</v>
      </c>
      <c r="E692" s="1" t="n">
        <v>51</v>
      </c>
      <c r="F692" s="1" t="n">
        <v>48</v>
      </c>
      <c r="G692" s="1" t="n">
        <v>18.8633</v>
      </c>
      <c r="H692" s="1" t="n">
        <v>48.86102</v>
      </c>
      <c r="I692" s="1" t="n">
        <v>-123.31082</v>
      </c>
      <c r="J692" s="1" t="n">
        <v>0</v>
      </c>
      <c r="K692" s="1" t="n">
        <v>9.82584</v>
      </c>
      <c r="L692" s="1" t="n">
        <v>3.26344</v>
      </c>
      <c r="M692" s="1" t="n">
        <v>29.6222</v>
      </c>
      <c r="N692" s="1" t="n">
        <v>1.531</v>
      </c>
      <c r="O692" s="1" t="n">
        <v>59.28</v>
      </c>
      <c r="P692" s="1" t="n">
        <f aca="false">C692+G692/24+35</f>
        <v>50.7859708333333</v>
      </c>
      <c r="Q692" s="1" t="n">
        <f aca="false">-10*LN(O692/100)</f>
        <v>5.2289820500026</v>
      </c>
    </row>
    <row r="693" customFormat="false" ht="12.75" hidden="false" customHeight="false" outlineLevel="0" collapsed="false">
      <c r="A693" s="1" t="n">
        <v>2002</v>
      </c>
      <c r="B693" s="1" t="n">
        <v>5</v>
      </c>
      <c r="C693" s="1" t="n">
        <v>15</v>
      </c>
      <c r="D693" s="1" t="n">
        <v>20</v>
      </c>
      <c r="E693" s="1" t="n">
        <v>41</v>
      </c>
      <c r="F693" s="1" t="n">
        <v>48</v>
      </c>
      <c r="G693" s="1" t="n">
        <v>20.6967</v>
      </c>
      <c r="H693" s="1" t="n">
        <v>48.8592</v>
      </c>
      <c r="I693" s="1" t="n">
        <v>-123.31442</v>
      </c>
      <c r="J693" s="1" t="n">
        <v>0</v>
      </c>
      <c r="K693" s="1" t="n">
        <v>11.11971</v>
      </c>
      <c r="L693" s="1" t="n">
        <v>3.07745</v>
      </c>
      <c r="M693" s="1" t="n">
        <v>26.7936</v>
      </c>
      <c r="N693" s="1" t="n">
        <v>0.566</v>
      </c>
      <c r="O693" s="1" t="n">
        <v>82.53</v>
      </c>
      <c r="P693" s="1" t="n">
        <f aca="false">C693+G693/24+35</f>
        <v>50.8623625</v>
      </c>
      <c r="Q693" s="1" t="n">
        <f aca="false">-10*LN(O693/100)</f>
        <v>1.92008322383498</v>
      </c>
    </row>
    <row r="694" customFormat="false" ht="12.75" hidden="false" customHeight="false" outlineLevel="0" collapsed="false">
      <c r="A694" s="1" t="n">
        <v>2002</v>
      </c>
      <c r="B694" s="1" t="n">
        <v>5</v>
      </c>
      <c r="C694" s="1" t="n">
        <v>16</v>
      </c>
      <c r="D694" s="1" t="n">
        <v>6</v>
      </c>
      <c r="E694" s="1" t="n">
        <v>44</v>
      </c>
      <c r="F694" s="1" t="n">
        <v>18</v>
      </c>
      <c r="G694" s="1" t="n">
        <v>6.7383</v>
      </c>
      <c r="H694" s="1" t="n">
        <v>48.8593</v>
      </c>
      <c r="I694" s="1" t="n">
        <v>-123.337</v>
      </c>
      <c r="J694" s="1" t="n">
        <v>0</v>
      </c>
      <c r="K694" s="1" t="n">
        <v>10.07562</v>
      </c>
      <c r="L694" s="1" t="n">
        <v>3.16035</v>
      </c>
      <c r="M694" s="1" t="n">
        <v>28.3919</v>
      </c>
      <c r="N694" s="1" t="n">
        <v>0.566</v>
      </c>
      <c r="O694" s="1" t="n">
        <v>95.17</v>
      </c>
      <c r="P694" s="1" t="n">
        <f aca="false">C694+G694/24+35</f>
        <v>51.2807625</v>
      </c>
      <c r="Q694" s="1" t="n">
        <f aca="false">-10*LN(O694/100)</f>
        <v>0.495054199038393</v>
      </c>
    </row>
    <row r="695" customFormat="false" ht="12.75" hidden="false" customHeight="false" outlineLevel="0" collapsed="false">
      <c r="A695" s="1" t="n">
        <v>2002</v>
      </c>
      <c r="B695" s="1" t="n">
        <v>5</v>
      </c>
      <c r="C695" s="1" t="n">
        <v>16</v>
      </c>
      <c r="D695" s="1" t="n">
        <v>6</v>
      </c>
      <c r="E695" s="1" t="n">
        <v>49</v>
      </c>
      <c r="F695" s="1" t="n">
        <v>18</v>
      </c>
      <c r="G695" s="1" t="n">
        <v>6.8217</v>
      </c>
      <c r="H695" s="1" t="n">
        <v>48.86348</v>
      </c>
      <c r="I695" s="1" t="n">
        <v>-123.3086</v>
      </c>
      <c r="J695" s="1" t="n">
        <v>0</v>
      </c>
      <c r="K695" s="1" t="n">
        <v>10.28846</v>
      </c>
      <c r="L695" s="1" t="n">
        <v>3.13727</v>
      </c>
      <c r="M695" s="1" t="n">
        <v>27.9981</v>
      </c>
      <c r="N695" s="1" t="n">
        <v>0.395</v>
      </c>
      <c r="O695" s="1" t="n">
        <v>84.56</v>
      </c>
      <c r="P695" s="1" t="n">
        <f aca="false">C695+G695/24+35</f>
        <v>51.2842375</v>
      </c>
      <c r="Q695" s="1" t="n">
        <f aca="false">-10*LN(O695/100)</f>
        <v>1.67708844426109</v>
      </c>
    </row>
    <row r="696" customFormat="false" ht="12.75" hidden="false" customHeight="false" outlineLevel="0" collapsed="false">
      <c r="A696" s="1" t="n">
        <v>2002</v>
      </c>
      <c r="B696" s="1" t="n">
        <v>5</v>
      </c>
      <c r="C696" s="1" t="n">
        <v>16</v>
      </c>
      <c r="D696" s="1" t="n">
        <v>8</v>
      </c>
      <c r="E696" s="1" t="n">
        <v>39</v>
      </c>
      <c r="F696" s="1" t="n">
        <v>18</v>
      </c>
      <c r="G696" s="1" t="n">
        <v>8.655</v>
      </c>
      <c r="H696" s="1" t="n">
        <v>48.86156</v>
      </c>
      <c r="I696" s="1" t="n">
        <v>-123.31076</v>
      </c>
      <c r="J696" s="1" t="n">
        <v>0</v>
      </c>
      <c r="K696" s="1" t="n">
        <v>11.27514</v>
      </c>
      <c r="L696" s="1" t="n">
        <v>2.85407</v>
      </c>
      <c r="M696" s="1" t="n">
        <v>24.5533</v>
      </c>
      <c r="N696" s="1" t="n">
        <v>0.371</v>
      </c>
      <c r="O696" s="1" t="n">
        <v>92.8</v>
      </c>
      <c r="P696" s="1" t="n">
        <f aca="false">C696+G696/24+35</f>
        <v>51.360625</v>
      </c>
      <c r="Q696" s="1" t="n">
        <f aca="false">-10*LN(O696/100)</f>
        <v>0.747235461959366</v>
      </c>
    </row>
    <row r="697" customFormat="false" ht="12.75" hidden="false" customHeight="false" outlineLevel="0" collapsed="false">
      <c r="A697" s="1" t="n">
        <v>2002</v>
      </c>
      <c r="B697" s="1" t="n">
        <v>5</v>
      </c>
      <c r="C697" s="1" t="n">
        <v>16</v>
      </c>
      <c r="D697" s="1" t="n">
        <v>8</v>
      </c>
      <c r="E697" s="1" t="n">
        <v>44</v>
      </c>
      <c r="F697" s="1" t="n">
        <v>18</v>
      </c>
      <c r="G697" s="1" t="n">
        <v>8.7383</v>
      </c>
      <c r="H697" s="1" t="n">
        <v>48.86154</v>
      </c>
      <c r="I697" s="1" t="n">
        <v>-123.33672</v>
      </c>
      <c r="J697" s="1" t="n">
        <v>0</v>
      </c>
      <c r="K697" s="1" t="n">
        <v>10.95679</v>
      </c>
      <c r="L697" s="1" t="n">
        <v>3.00626</v>
      </c>
      <c r="M697" s="1" t="n">
        <v>26.226</v>
      </c>
      <c r="N697" s="1" t="n">
        <v>0.224</v>
      </c>
      <c r="O697" s="1" t="n">
        <v>97.68</v>
      </c>
      <c r="P697" s="1" t="n">
        <f aca="false">C697+G697/24+35</f>
        <v>51.3640958333333</v>
      </c>
      <c r="Q697" s="1" t="n">
        <f aca="false">-10*LN(O697/100)</f>
        <v>0.23473356185642</v>
      </c>
    </row>
    <row r="698" customFormat="false" ht="12.75" hidden="false" customHeight="false" outlineLevel="0" collapsed="false">
      <c r="A698" s="1" t="n">
        <v>2002</v>
      </c>
      <c r="B698" s="1" t="n">
        <v>5</v>
      </c>
      <c r="C698" s="1" t="n">
        <v>16</v>
      </c>
      <c r="D698" s="1" t="n">
        <v>10</v>
      </c>
      <c r="E698" s="1" t="n">
        <v>49</v>
      </c>
      <c r="F698" s="1" t="n">
        <v>18</v>
      </c>
      <c r="G698" s="1" t="n">
        <v>10.8217</v>
      </c>
      <c r="H698" s="1" t="n">
        <v>48.85978</v>
      </c>
      <c r="I698" s="1" t="n">
        <v>-123.33872</v>
      </c>
      <c r="J698" s="1" t="n">
        <v>0</v>
      </c>
      <c r="K698" s="1" t="n">
        <v>9.94994</v>
      </c>
      <c r="L698" s="1" t="n">
        <v>3.14789</v>
      </c>
      <c r="M698" s="1" t="n">
        <v>28.3665</v>
      </c>
      <c r="N698" s="1" t="n">
        <v>0.334</v>
      </c>
      <c r="O698" s="1" t="n">
        <v>90</v>
      </c>
      <c r="P698" s="1" t="n">
        <f aca="false">C698+G698/24+35</f>
        <v>51.4509041666667</v>
      </c>
      <c r="Q698" s="1" t="n">
        <f aca="false">-10*LN(O698/100)</f>
        <v>1.05360515657826</v>
      </c>
    </row>
    <row r="699" customFormat="false" ht="12.75" hidden="false" customHeight="false" outlineLevel="0" collapsed="false">
      <c r="A699" s="1" t="n">
        <v>2002</v>
      </c>
      <c r="B699" s="1" t="n">
        <v>5</v>
      </c>
      <c r="C699" s="1" t="n">
        <v>16</v>
      </c>
      <c r="D699" s="1" t="n">
        <v>10</v>
      </c>
      <c r="E699" s="1" t="n">
        <v>54</v>
      </c>
      <c r="F699" s="1" t="n">
        <v>18</v>
      </c>
      <c r="G699" s="1" t="n">
        <v>10.905</v>
      </c>
      <c r="H699" s="1" t="n">
        <v>48.8598</v>
      </c>
      <c r="I699" s="1" t="n">
        <v>-123.3095</v>
      </c>
      <c r="J699" s="1" t="n">
        <v>0</v>
      </c>
      <c r="K699" s="1" t="n">
        <v>10.63063</v>
      </c>
      <c r="L699" s="1" t="n">
        <v>3.07745</v>
      </c>
      <c r="M699" s="1" t="n">
        <v>27.1529</v>
      </c>
      <c r="N699" s="1" t="n">
        <v>0.285</v>
      </c>
      <c r="O699" s="1" t="n">
        <v>50.38</v>
      </c>
      <c r="P699" s="1" t="n">
        <f aca="false">C699+G699/24+35</f>
        <v>51.454375</v>
      </c>
      <c r="Q699" s="1" t="n">
        <f aca="false">-10*LN(O699/100)</f>
        <v>6.85575915063627</v>
      </c>
    </row>
    <row r="700" customFormat="false" ht="12.75" hidden="false" customHeight="false" outlineLevel="0" collapsed="false">
      <c r="A700" s="1" t="n">
        <v>2002</v>
      </c>
      <c r="B700" s="1" t="n">
        <v>5</v>
      </c>
      <c r="C700" s="1" t="n">
        <v>16</v>
      </c>
      <c r="D700" s="1" t="n">
        <v>12</v>
      </c>
      <c r="E700" s="1" t="n">
        <v>39</v>
      </c>
      <c r="F700" s="1" t="n">
        <v>48</v>
      </c>
      <c r="G700" s="1" t="n">
        <v>12.6633</v>
      </c>
      <c r="H700" s="1" t="n">
        <v>48.87216</v>
      </c>
      <c r="I700" s="1" t="n">
        <v>-123.30644</v>
      </c>
      <c r="J700" s="1" t="n">
        <v>0</v>
      </c>
      <c r="K700" s="1" t="n">
        <v>12.01448</v>
      </c>
      <c r="L700" s="1" t="n">
        <v>2.96748</v>
      </c>
      <c r="M700" s="1" t="n">
        <v>25.1263</v>
      </c>
      <c r="N700" s="1" t="n">
        <v>0.346</v>
      </c>
      <c r="O700" s="1" t="n">
        <v>92.8</v>
      </c>
      <c r="P700" s="1" t="n">
        <f aca="false">C700+G700/24+35</f>
        <v>51.5276375</v>
      </c>
      <c r="Q700" s="1" t="n">
        <f aca="false">-10*LN(O700/100)</f>
        <v>0.747235461959366</v>
      </c>
    </row>
    <row r="701" customFormat="false" ht="12.75" hidden="false" customHeight="false" outlineLevel="0" collapsed="false">
      <c r="A701" s="1" t="n">
        <v>2002</v>
      </c>
      <c r="B701" s="1" t="n">
        <v>5</v>
      </c>
      <c r="C701" s="1" t="n">
        <v>16</v>
      </c>
      <c r="D701" s="1" t="n">
        <v>12</v>
      </c>
      <c r="E701" s="1" t="n">
        <v>44</v>
      </c>
      <c r="F701" s="1" t="n">
        <v>48</v>
      </c>
      <c r="G701" s="1" t="n">
        <v>12.7467</v>
      </c>
      <c r="H701" s="1" t="n">
        <v>48.8598</v>
      </c>
      <c r="I701" s="1" t="n">
        <v>-123.3285</v>
      </c>
      <c r="J701" s="1" t="n">
        <v>0</v>
      </c>
      <c r="K701" s="1" t="n">
        <v>10.84438</v>
      </c>
      <c r="L701" s="1" t="n">
        <v>3.10433</v>
      </c>
      <c r="M701" s="1" t="n">
        <v>27.2554</v>
      </c>
      <c r="N701" s="1" t="n">
        <v>0.139</v>
      </c>
      <c r="O701" s="1" t="n">
        <v>95.59</v>
      </c>
      <c r="P701" s="1" t="n">
        <f aca="false">C701+G701/24+35</f>
        <v>51.5311125</v>
      </c>
      <c r="Q701" s="1" t="n">
        <f aca="false">-10*LN(O701/100)</f>
        <v>0.451019739124201</v>
      </c>
    </row>
    <row r="702" customFormat="false" ht="12.75" hidden="false" customHeight="false" outlineLevel="0" collapsed="false">
      <c r="A702" s="1" t="n">
        <v>2002</v>
      </c>
      <c r="B702" s="1" t="n">
        <v>5</v>
      </c>
      <c r="C702" s="1" t="n">
        <v>16</v>
      </c>
      <c r="D702" s="1" t="n">
        <v>14</v>
      </c>
      <c r="E702" s="1" t="n">
        <v>40</v>
      </c>
      <c r="F702" s="1" t="n">
        <v>48</v>
      </c>
      <c r="G702" s="1" t="n">
        <v>14.68</v>
      </c>
      <c r="H702" s="1" t="n">
        <v>48.86036</v>
      </c>
      <c r="I702" s="1" t="n">
        <v>-123.3387</v>
      </c>
      <c r="J702" s="1" t="n">
        <v>0</v>
      </c>
      <c r="K702" s="1" t="n">
        <v>11.13394</v>
      </c>
      <c r="L702" s="1" t="n">
        <v>3.28826</v>
      </c>
      <c r="M702" s="1" t="n">
        <v>28.8189</v>
      </c>
      <c r="N702" s="1" t="n">
        <v>2.031</v>
      </c>
      <c r="O702" s="1" t="n">
        <v>90.71</v>
      </c>
      <c r="P702" s="1" t="n">
        <f aca="false">C702+G702/24+35</f>
        <v>51.6116666666667</v>
      </c>
      <c r="Q702" s="1" t="n">
        <f aca="false">-10*LN(O702/100)</f>
        <v>0.975025813612387</v>
      </c>
    </row>
    <row r="703" customFormat="false" ht="12.75" hidden="false" customHeight="false" outlineLevel="0" collapsed="false">
      <c r="A703" s="1" t="n">
        <v>2002</v>
      </c>
      <c r="B703" s="1" t="n">
        <v>5</v>
      </c>
      <c r="C703" s="1" t="n">
        <v>16</v>
      </c>
      <c r="D703" s="1" t="n">
        <v>14</v>
      </c>
      <c r="E703" s="1" t="n">
        <v>45</v>
      </c>
      <c r="F703" s="1" t="n">
        <v>48</v>
      </c>
      <c r="G703" s="1" t="n">
        <v>14.7633</v>
      </c>
      <c r="H703" s="1" t="n">
        <v>48.8675</v>
      </c>
      <c r="I703" s="1" t="n">
        <v>-123.30666</v>
      </c>
      <c r="J703" s="1" t="n">
        <v>0</v>
      </c>
      <c r="K703" s="1" t="n">
        <v>9.94542</v>
      </c>
      <c r="L703" s="1" t="n">
        <v>3.24327</v>
      </c>
      <c r="M703" s="1" t="n">
        <v>29.3224</v>
      </c>
      <c r="N703" s="1" t="n">
        <v>0.847</v>
      </c>
      <c r="O703" s="1" t="n">
        <v>55.68</v>
      </c>
      <c r="P703" s="1" t="n">
        <f aca="false">C703+G703/24+35</f>
        <v>51.6151375</v>
      </c>
      <c r="Q703" s="1" t="n">
        <f aca="false">-10*LN(O703/100)</f>
        <v>5.85549169961927</v>
      </c>
    </row>
    <row r="704" customFormat="false" ht="12.75" hidden="false" customHeight="false" outlineLevel="0" collapsed="false">
      <c r="A704" s="1" t="n">
        <v>2002</v>
      </c>
      <c r="B704" s="1" t="n">
        <v>5</v>
      </c>
      <c r="C704" s="1" t="n">
        <v>16</v>
      </c>
      <c r="D704" s="1" t="n">
        <v>16</v>
      </c>
      <c r="E704" s="1" t="n">
        <v>35</v>
      </c>
      <c r="F704" s="1" t="n">
        <v>48</v>
      </c>
      <c r="G704" s="1" t="n">
        <v>16.5967</v>
      </c>
      <c r="H704" s="1" t="n">
        <v>48.85952</v>
      </c>
      <c r="I704" s="1" t="n">
        <v>-123.3157</v>
      </c>
      <c r="J704" s="1" t="n">
        <v>0</v>
      </c>
      <c r="K704" s="1" t="n">
        <v>9.9083</v>
      </c>
      <c r="L704" s="1" t="n">
        <v>3.25661</v>
      </c>
      <c r="M704" s="1" t="n">
        <v>29.4862</v>
      </c>
      <c r="N704" s="1" t="n">
        <v>1.287</v>
      </c>
      <c r="O704" s="1" t="n">
        <v>87.91</v>
      </c>
      <c r="P704" s="1" t="n">
        <f aca="false">C704+G704/24+35</f>
        <v>51.6915291666667</v>
      </c>
      <c r="Q704" s="1" t="n">
        <f aca="false">-10*LN(O704/100)</f>
        <v>1.28856622125004</v>
      </c>
    </row>
    <row r="705" customFormat="false" ht="12.75" hidden="false" customHeight="false" outlineLevel="0" collapsed="false">
      <c r="A705" s="1" t="n">
        <v>2002</v>
      </c>
      <c r="B705" s="1" t="n">
        <v>5</v>
      </c>
      <c r="C705" s="1" t="n">
        <v>16</v>
      </c>
      <c r="D705" s="1" t="n">
        <v>16</v>
      </c>
      <c r="E705" s="1" t="n">
        <v>40</v>
      </c>
      <c r="F705" s="1" t="n">
        <v>48</v>
      </c>
      <c r="G705" s="1" t="n">
        <v>16.68</v>
      </c>
      <c r="H705" s="1" t="n">
        <v>48.86098</v>
      </c>
      <c r="I705" s="1" t="n">
        <v>-123.3425</v>
      </c>
      <c r="J705" s="1" t="n">
        <v>0</v>
      </c>
      <c r="K705" s="1" t="n">
        <v>9.81133</v>
      </c>
      <c r="L705" s="1" t="n">
        <v>3.2707</v>
      </c>
      <c r="M705" s="1" t="n">
        <v>29.7072</v>
      </c>
      <c r="N705" s="1" t="n">
        <v>1.763</v>
      </c>
      <c r="O705" s="1" t="n">
        <v>87.21</v>
      </c>
      <c r="P705" s="1" t="n">
        <f aca="false">C705+G705/24+35</f>
        <v>51.695</v>
      </c>
      <c r="Q705" s="1" t="n">
        <f aca="false">-10*LN(O705/100)</f>
        <v>1.36851182749197</v>
      </c>
    </row>
    <row r="706" customFormat="false" ht="12.75" hidden="false" customHeight="false" outlineLevel="0" collapsed="false">
      <c r="A706" s="1" t="n">
        <v>2002</v>
      </c>
      <c r="B706" s="1" t="n">
        <v>5</v>
      </c>
      <c r="C706" s="1" t="n">
        <v>16</v>
      </c>
      <c r="D706" s="1" t="n">
        <v>18</v>
      </c>
      <c r="E706" s="1" t="n">
        <v>46</v>
      </c>
      <c r="F706" s="1" t="n">
        <v>18</v>
      </c>
      <c r="G706" s="1" t="n">
        <v>18.7717</v>
      </c>
      <c r="H706" s="1" t="n">
        <v>48.8575</v>
      </c>
      <c r="I706" s="1" t="n">
        <v>-123.32594</v>
      </c>
      <c r="J706" s="1" t="n">
        <v>0</v>
      </c>
      <c r="K706" s="1" t="n">
        <v>9.71694</v>
      </c>
      <c r="L706" s="1" t="n">
        <v>3.26539</v>
      </c>
      <c r="M706" s="1" t="n">
        <v>29.7315</v>
      </c>
      <c r="N706" s="1" t="n">
        <v>1.189</v>
      </c>
      <c r="O706" s="1" t="n">
        <v>84.7</v>
      </c>
      <c r="P706" s="1" t="n">
        <f aca="false">C706+G706/24+35</f>
        <v>51.7821541666667</v>
      </c>
      <c r="Q706" s="1" t="n">
        <f aca="false">-10*LN(O706/100)</f>
        <v>1.66054584330083</v>
      </c>
    </row>
    <row r="707" customFormat="false" ht="12.75" hidden="false" customHeight="false" outlineLevel="0" collapsed="false">
      <c r="A707" s="1" t="n">
        <v>2002</v>
      </c>
      <c r="B707" s="1" t="n">
        <v>5</v>
      </c>
      <c r="C707" s="1" t="n">
        <v>16</v>
      </c>
      <c r="D707" s="1" t="n">
        <v>20</v>
      </c>
      <c r="E707" s="1" t="n">
        <v>37</v>
      </c>
      <c r="F707" s="1" t="n">
        <v>48</v>
      </c>
      <c r="G707" s="1" t="n">
        <v>20.63</v>
      </c>
      <c r="H707" s="1" t="n">
        <v>48.8597</v>
      </c>
      <c r="I707" s="1" t="n">
        <v>-123.31304</v>
      </c>
      <c r="J707" s="1" t="n">
        <v>0</v>
      </c>
      <c r="K707" s="1" t="n">
        <v>10.36405</v>
      </c>
      <c r="L707" s="1" t="n">
        <v>3.18095</v>
      </c>
      <c r="M707" s="1" t="n">
        <v>28.3703</v>
      </c>
      <c r="N707" s="1" t="n">
        <v>0.469</v>
      </c>
      <c r="O707" s="1" t="n">
        <v>91.12</v>
      </c>
      <c r="P707" s="1" t="n">
        <f aca="false">C707+G707/24+35</f>
        <v>51.8595833333333</v>
      </c>
      <c r="Q707" s="1" t="n">
        <f aca="false">-10*LN(O707/100)</f>
        <v>0.929928668491647</v>
      </c>
    </row>
    <row r="708" customFormat="false" ht="12.75" hidden="false" customHeight="false" outlineLevel="0" collapsed="false">
      <c r="A708" s="1" t="n">
        <v>2002</v>
      </c>
      <c r="B708" s="1" t="n">
        <v>5</v>
      </c>
      <c r="C708" s="1" t="n">
        <v>16</v>
      </c>
      <c r="D708" s="1" t="n">
        <v>20</v>
      </c>
      <c r="E708" s="1" t="n">
        <v>42</v>
      </c>
      <c r="F708" s="1" t="n">
        <v>48</v>
      </c>
      <c r="G708" s="1" t="n">
        <v>20.7133</v>
      </c>
      <c r="H708" s="1" t="n">
        <v>48.86064</v>
      </c>
      <c r="I708" s="1" t="n">
        <v>-123.33512</v>
      </c>
      <c r="J708" s="1" t="n">
        <v>0</v>
      </c>
      <c r="K708" s="1" t="n">
        <v>9.83762</v>
      </c>
      <c r="L708" s="1" t="n">
        <v>3.25227</v>
      </c>
      <c r="M708" s="1" t="n">
        <v>29.5004</v>
      </c>
      <c r="N708" s="1" t="n">
        <v>1.03</v>
      </c>
      <c r="O708" s="1" t="n">
        <v>87.21</v>
      </c>
      <c r="P708" s="1" t="n">
        <f aca="false">C708+G708/24+35</f>
        <v>51.8630541666667</v>
      </c>
      <c r="Q708" s="1" t="n">
        <f aca="false">-10*LN(O708/100)</f>
        <v>1.36851182749197</v>
      </c>
    </row>
    <row r="709" customFormat="false" ht="12.75" hidden="false" customHeight="false" outlineLevel="0" collapsed="false">
      <c r="A709" s="1" t="n">
        <v>2002</v>
      </c>
      <c r="B709" s="1" t="n">
        <v>5</v>
      </c>
      <c r="C709" s="1" t="n">
        <v>17</v>
      </c>
      <c r="D709" s="1" t="n">
        <v>6</v>
      </c>
      <c r="E709" s="1" t="n">
        <v>44</v>
      </c>
      <c r="F709" s="1" t="n">
        <v>48</v>
      </c>
      <c r="G709" s="1" t="n">
        <v>6.7467</v>
      </c>
      <c r="H709" s="1" t="n">
        <v>48.8584</v>
      </c>
      <c r="I709" s="1" t="n">
        <v>-123.33124</v>
      </c>
      <c r="J709" s="1" t="n">
        <v>0</v>
      </c>
      <c r="K709" s="1" t="n">
        <v>10.47458</v>
      </c>
      <c r="L709" s="1" t="n">
        <v>3.11549</v>
      </c>
      <c r="M709" s="1" t="n">
        <v>27.6417</v>
      </c>
      <c r="N709" s="1" t="n">
        <v>0.469</v>
      </c>
      <c r="O709" s="1" t="n">
        <v>99.42</v>
      </c>
      <c r="P709" s="1" t="n">
        <f aca="false">C709+G709/24+35</f>
        <v>52.2811125</v>
      </c>
      <c r="Q709" s="1" t="n">
        <f aca="false">-10*LN(O709/100)</f>
        <v>0.0581688532156485</v>
      </c>
    </row>
    <row r="710" customFormat="false" ht="12.75" hidden="false" customHeight="false" outlineLevel="0" collapsed="false">
      <c r="A710" s="1" t="n">
        <v>2002</v>
      </c>
      <c r="B710" s="1" t="n">
        <v>5</v>
      </c>
      <c r="C710" s="1" t="n">
        <v>17</v>
      </c>
      <c r="D710" s="1" t="n">
        <v>6</v>
      </c>
      <c r="E710" s="1" t="n">
        <v>49</v>
      </c>
      <c r="F710" s="1" t="n">
        <v>48</v>
      </c>
      <c r="G710" s="1" t="n">
        <v>6.83</v>
      </c>
      <c r="H710" s="1" t="n">
        <v>48.86864</v>
      </c>
      <c r="I710" s="1" t="n">
        <v>-123.30594</v>
      </c>
      <c r="J710" s="1" t="n">
        <v>0</v>
      </c>
      <c r="K710" s="1" t="n">
        <v>10.68793</v>
      </c>
      <c r="L710" s="1" t="n">
        <v>3.1079</v>
      </c>
      <c r="M710" s="1" t="n">
        <v>27.4068</v>
      </c>
      <c r="N710" s="1" t="n">
        <v>0.481</v>
      </c>
      <c r="O710" s="1" t="n">
        <v>92.35</v>
      </c>
      <c r="P710" s="1" t="n">
        <f aca="false">C710+G710/24+35</f>
        <v>52.2845833333333</v>
      </c>
      <c r="Q710" s="1" t="n">
        <f aca="false">-10*LN(O710/100)</f>
        <v>0.795844793428424</v>
      </c>
    </row>
    <row r="711" customFormat="false" ht="12.75" hidden="false" customHeight="false" outlineLevel="0" collapsed="false">
      <c r="A711" s="1" t="n">
        <v>2002</v>
      </c>
      <c r="B711" s="1" t="n">
        <v>5</v>
      </c>
      <c r="C711" s="1" t="n">
        <v>17</v>
      </c>
      <c r="D711" s="1" t="n">
        <v>8</v>
      </c>
      <c r="E711" s="1" t="n">
        <v>35</v>
      </c>
      <c r="F711" s="1" t="n">
        <v>18</v>
      </c>
      <c r="G711" s="1" t="n">
        <v>8.5883</v>
      </c>
      <c r="H711" s="1" t="n">
        <v>48.8725</v>
      </c>
      <c r="I711" s="1" t="n">
        <v>-123.3064</v>
      </c>
      <c r="J711" s="1" t="n">
        <v>0</v>
      </c>
      <c r="K711" s="1" t="n">
        <v>10.95946</v>
      </c>
      <c r="L711" s="1" t="n">
        <v>3.10216</v>
      </c>
      <c r="M711" s="1" t="n">
        <v>27.1492</v>
      </c>
      <c r="N711" s="1" t="n">
        <v>0.2</v>
      </c>
      <c r="O711" s="1" t="n">
        <v>96.77</v>
      </c>
      <c r="P711" s="1" t="n">
        <f aca="false">C711+G711/24+35</f>
        <v>52.3578458333333</v>
      </c>
      <c r="Q711" s="1" t="n">
        <f aca="false">-10*LN(O711/100)</f>
        <v>0.328331570952402</v>
      </c>
    </row>
    <row r="712" customFormat="false" ht="12.75" hidden="false" customHeight="false" outlineLevel="0" collapsed="false">
      <c r="A712" s="1" t="n">
        <v>2002</v>
      </c>
      <c r="B712" s="1" t="n">
        <v>5</v>
      </c>
      <c r="C712" s="1" t="n">
        <v>17</v>
      </c>
      <c r="D712" s="1" t="n">
        <v>8</v>
      </c>
      <c r="E712" s="1" t="n">
        <v>40</v>
      </c>
      <c r="F712" s="1" t="n">
        <v>18</v>
      </c>
      <c r="G712" s="1" t="n">
        <v>8.6717</v>
      </c>
      <c r="H712" s="1" t="n">
        <v>48.85968</v>
      </c>
      <c r="I712" s="1" t="n">
        <v>-123.3249</v>
      </c>
      <c r="J712" s="1" t="n">
        <v>0</v>
      </c>
      <c r="K712" s="1" t="n">
        <v>10.08736</v>
      </c>
      <c r="L712" s="1" t="n">
        <v>3.17282</v>
      </c>
      <c r="M712" s="1" t="n">
        <v>28.5065</v>
      </c>
      <c r="N712" s="1" t="n">
        <v>0.127</v>
      </c>
      <c r="O712" s="1" t="n">
        <v>96.48</v>
      </c>
      <c r="P712" s="1" t="n">
        <f aca="false">C712+G712/24+35</f>
        <v>52.3613208333333</v>
      </c>
      <c r="Q712" s="1" t="n">
        <f aca="false">-10*LN(O712/100)</f>
        <v>0.358344530092161</v>
      </c>
    </row>
    <row r="713" customFormat="false" ht="12.75" hidden="false" customHeight="false" outlineLevel="0" collapsed="false">
      <c r="A713" s="1" t="n">
        <v>2002</v>
      </c>
      <c r="B713" s="1" t="n">
        <v>5</v>
      </c>
      <c r="C713" s="1" t="n">
        <v>17</v>
      </c>
      <c r="D713" s="1" t="n">
        <v>10</v>
      </c>
      <c r="E713" s="1" t="n">
        <v>40</v>
      </c>
      <c r="F713" s="1" t="n">
        <v>18</v>
      </c>
      <c r="G713" s="1" t="n">
        <v>10.6717</v>
      </c>
      <c r="H713" s="1" t="n">
        <v>48.8598</v>
      </c>
      <c r="I713" s="1" t="n">
        <v>-123.3401</v>
      </c>
      <c r="J713" s="1" t="n">
        <v>0</v>
      </c>
      <c r="K713" s="1" t="n">
        <v>9.86391</v>
      </c>
      <c r="L713" s="1" t="n">
        <v>3.22669</v>
      </c>
      <c r="M713" s="1" t="n">
        <v>29.2224</v>
      </c>
      <c r="N713" s="1" t="n">
        <v>0.237</v>
      </c>
      <c r="O713" s="1" t="n">
        <v>94.56</v>
      </c>
      <c r="P713" s="1" t="n">
        <f aca="false">C713+G713/24+35</f>
        <v>52.4446541666667</v>
      </c>
      <c r="Q713" s="1" t="n">
        <f aca="false">-10*LN(O713/100)</f>
        <v>0.559356323303033</v>
      </c>
    </row>
    <row r="714" customFormat="false" ht="12.75" hidden="false" customHeight="false" outlineLevel="0" collapsed="false">
      <c r="A714" s="1" t="n">
        <v>2002</v>
      </c>
      <c r="B714" s="1" t="n">
        <v>5</v>
      </c>
      <c r="C714" s="1" t="n">
        <v>17</v>
      </c>
      <c r="D714" s="1" t="n">
        <v>10</v>
      </c>
      <c r="E714" s="1" t="n">
        <v>45</v>
      </c>
      <c r="F714" s="1" t="n">
        <v>18</v>
      </c>
      <c r="G714" s="1" t="n">
        <v>10.755</v>
      </c>
      <c r="H714" s="1" t="n">
        <v>48.85904</v>
      </c>
      <c r="I714" s="1" t="n">
        <v>-123.31128</v>
      </c>
      <c r="J714" s="1" t="n">
        <v>0</v>
      </c>
      <c r="K714" s="1" t="n">
        <v>10.34696</v>
      </c>
      <c r="L714" s="1" t="n">
        <v>3.19861</v>
      </c>
      <c r="M714" s="1" t="n">
        <v>28.558</v>
      </c>
      <c r="N714" s="1" t="n">
        <v>0.151</v>
      </c>
      <c r="O714" s="1" t="n">
        <v>64.07</v>
      </c>
      <c r="P714" s="1" t="n">
        <f aca="false">C714+G714/24+35</f>
        <v>52.448125</v>
      </c>
      <c r="Q714" s="1" t="n">
        <f aca="false">-10*LN(O714/100)</f>
        <v>4.45193950337161</v>
      </c>
    </row>
    <row r="715" customFormat="false" ht="12.75" hidden="false" customHeight="false" outlineLevel="0" collapsed="false">
      <c r="A715" s="1" t="n">
        <v>2002</v>
      </c>
      <c r="B715" s="1" t="n">
        <v>5</v>
      </c>
      <c r="C715" s="1" t="n">
        <v>17</v>
      </c>
      <c r="D715" s="1" t="n">
        <v>12</v>
      </c>
      <c r="E715" s="1" t="n">
        <v>40</v>
      </c>
      <c r="F715" s="1" t="n">
        <v>48</v>
      </c>
      <c r="G715" s="1" t="n">
        <v>12.68</v>
      </c>
      <c r="H715" s="1" t="n">
        <v>48.86384</v>
      </c>
      <c r="I715" s="1" t="n">
        <v>-123.31024</v>
      </c>
      <c r="J715" s="1" t="n">
        <v>0</v>
      </c>
      <c r="K715" s="1" t="n">
        <v>12.7553</v>
      </c>
      <c r="L715" s="1" t="n">
        <v>2.67573</v>
      </c>
      <c r="M715" s="1" t="n">
        <v>21.9841</v>
      </c>
      <c r="N715" s="1" t="n">
        <v>0.835</v>
      </c>
      <c r="O715" s="1" t="n">
        <v>79.69</v>
      </c>
      <c r="P715" s="1" t="n">
        <f aca="false">C715+G715/24+35</f>
        <v>52.5283333333333</v>
      </c>
      <c r="Q715" s="1" t="n">
        <f aca="false">-10*LN(O715/100)</f>
        <v>2.27026078578435</v>
      </c>
    </row>
    <row r="716" customFormat="false" ht="12.75" hidden="false" customHeight="false" outlineLevel="0" collapsed="false">
      <c r="A716" s="1" t="n">
        <v>2002</v>
      </c>
      <c r="B716" s="1" t="n">
        <v>5</v>
      </c>
      <c r="C716" s="1" t="n">
        <v>17</v>
      </c>
      <c r="D716" s="1" t="n">
        <v>12</v>
      </c>
      <c r="E716" s="1" t="n">
        <v>45</v>
      </c>
      <c r="F716" s="1" t="n">
        <v>48</v>
      </c>
      <c r="G716" s="1" t="n">
        <v>12.7633</v>
      </c>
      <c r="H716" s="1" t="n">
        <v>48.86168</v>
      </c>
      <c r="I716" s="1" t="n">
        <v>-123.3424</v>
      </c>
      <c r="J716" s="1" t="n">
        <v>0</v>
      </c>
      <c r="K716" s="1" t="n">
        <v>11.45765</v>
      </c>
      <c r="L716" s="1" t="n">
        <v>2.99012</v>
      </c>
      <c r="M716" s="1" t="n">
        <v>25.7195</v>
      </c>
      <c r="N716" s="1" t="n">
        <v>0.432</v>
      </c>
      <c r="O716" s="1" t="n">
        <v>52.58</v>
      </c>
      <c r="P716" s="1" t="n">
        <f aca="false">C716+G716/24+35</f>
        <v>52.5318041666667</v>
      </c>
      <c r="Q716" s="1" t="n">
        <f aca="false">-10*LN(O716/100)</f>
        <v>6.42834366686356</v>
      </c>
    </row>
    <row r="717" customFormat="false" ht="12.75" hidden="false" customHeight="false" outlineLevel="0" collapsed="false">
      <c r="A717" s="1" t="n">
        <v>2002</v>
      </c>
      <c r="B717" s="1" t="n">
        <v>5</v>
      </c>
      <c r="C717" s="1" t="n">
        <v>17</v>
      </c>
      <c r="D717" s="1" t="n">
        <v>14</v>
      </c>
      <c r="E717" s="1" t="n">
        <v>40</v>
      </c>
      <c r="F717" s="1" t="n">
        <v>48</v>
      </c>
      <c r="G717" s="1" t="n">
        <v>14.68</v>
      </c>
      <c r="H717" s="1" t="n">
        <v>48.858</v>
      </c>
      <c r="I717" s="1" t="n">
        <v>-123.32738</v>
      </c>
      <c r="J717" s="1" t="n">
        <v>0</v>
      </c>
      <c r="K717" s="1" t="n">
        <v>10.15597</v>
      </c>
      <c r="L717" s="1" t="n">
        <v>3.24923</v>
      </c>
      <c r="M717" s="1" t="n">
        <v>29.2117</v>
      </c>
      <c r="N717" s="1" t="n">
        <v>0.945</v>
      </c>
      <c r="O717" s="1" t="n">
        <v>89.7</v>
      </c>
      <c r="P717" s="1" t="n">
        <f aca="false">C717+G717/24+35</f>
        <v>52.6116666666667</v>
      </c>
      <c r="Q717" s="1" t="n">
        <f aca="false">-10*LN(O717/100)</f>
        <v>1.08699416923341</v>
      </c>
    </row>
    <row r="718" customFormat="false" ht="12.75" hidden="false" customHeight="false" outlineLevel="0" collapsed="false">
      <c r="A718" s="1" t="n">
        <v>2002</v>
      </c>
      <c r="B718" s="1" t="n">
        <v>5</v>
      </c>
      <c r="C718" s="1" t="n">
        <v>17</v>
      </c>
      <c r="D718" s="1" t="n">
        <v>16</v>
      </c>
      <c r="E718" s="1" t="n">
        <v>41</v>
      </c>
      <c r="F718" s="1" t="n">
        <v>18</v>
      </c>
      <c r="G718" s="1" t="n">
        <v>16.6883</v>
      </c>
      <c r="H718" s="1" t="n">
        <v>48.86466</v>
      </c>
      <c r="I718" s="1" t="n">
        <v>-123.30874</v>
      </c>
      <c r="J718" s="1" t="n">
        <v>0</v>
      </c>
      <c r="K718" s="1" t="n">
        <v>10.80508</v>
      </c>
      <c r="L718" s="1" t="n">
        <v>3.15569</v>
      </c>
      <c r="M718" s="1" t="n">
        <v>27.7839</v>
      </c>
      <c r="N718" s="1" t="n">
        <v>0.823</v>
      </c>
      <c r="O718" s="1" t="n">
        <v>84.1</v>
      </c>
      <c r="P718" s="1" t="n">
        <f aca="false">C718+G718/24+35</f>
        <v>52.6953458333333</v>
      </c>
      <c r="Q718" s="1" t="n">
        <f aca="false">-10*LN(O718/100)</f>
        <v>1.73163619009189</v>
      </c>
    </row>
    <row r="719" customFormat="false" ht="12.75" hidden="false" customHeight="false" outlineLevel="0" collapsed="false">
      <c r="A719" s="1" t="n">
        <v>2002</v>
      </c>
      <c r="B719" s="1" t="n">
        <v>5</v>
      </c>
      <c r="C719" s="1" t="n">
        <v>17</v>
      </c>
      <c r="D719" s="1" t="n">
        <v>16</v>
      </c>
      <c r="E719" s="1" t="n">
        <v>46</v>
      </c>
      <c r="F719" s="1" t="n">
        <v>18</v>
      </c>
      <c r="G719" s="1" t="n">
        <v>16.7717</v>
      </c>
      <c r="H719" s="1" t="n">
        <v>48.85986</v>
      </c>
      <c r="I719" s="1" t="n">
        <v>-123.33152</v>
      </c>
      <c r="J719" s="1" t="n">
        <v>0</v>
      </c>
      <c r="K719" s="1" t="n">
        <v>10.01869</v>
      </c>
      <c r="L719" s="1" t="n">
        <v>3.24793</v>
      </c>
      <c r="M719" s="1" t="n">
        <v>29.3096</v>
      </c>
      <c r="N719" s="1" t="n">
        <v>1.152</v>
      </c>
      <c r="O719" s="1" t="n">
        <v>83.96</v>
      </c>
      <c r="P719" s="1" t="n">
        <f aca="false">C719+G719/24+35</f>
        <v>52.6988208333333</v>
      </c>
      <c r="Q719" s="1" t="n">
        <f aca="false">-10*LN(O719/100)</f>
        <v>1.74829691035659</v>
      </c>
    </row>
    <row r="720" customFormat="false" ht="12.75" hidden="false" customHeight="false" outlineLevel="0" collapsed="false">
      <c r="A720" s="1" t="n">
        <v>2002</v>
      </c>
      <c r="B720" s="1" t="n">
        <v>5</v>
      </c>
      <c r="C720" s="1" t="n">
        <v>17</v>
      </c>
      <c r="D720" s="1" t="n">
        <v>18</v>
      </c>
      <c r="E720" s="1" t="n">
        <v>46</v>
      </c>
      <c r="F720" s="1" t="n">
        <v>48</v>
      </c>
      <c r="G720" s="1" t="n">
        <v>18.78</v>
      </c>
      <c r="H720" s="1" t="n">
        <v>48.85696</v>
      </c>
      <c r="I720" s="1" t="n">
        <v>-123.3225</v>
      </c>
      <c r="J720" s="1" t="n">
        <v>0</v>
      </c>
      <c r="K720" s="1" t="n">
        <v>9.64697</v>
      </c>
      <c r="L720" s="1" t="n">
        <v>3.30214</v>
      </c>
      <c r="M720" s="1" t="n">
        <v>30.1609</v>
      </c>
      <c r="N720" s="1" t="n">
        <v>0.798</v>
      </c>
      <c r="O720" s="1" t="n">
        <v>87.49</v>
      </c>
      <c r="P720" s="1" t="n">
        <f aca="false">C720+G720/24+35</f>
        <v>52.7825</v>
      </c>
      <c r="Q720" s="1" t="n">
        <f aca="false">-10*LN(O720/100)</f>
        <v>1.33645684869918</v>
      </c>
    </row>
    <row r="721" customFormat="false" ht="12.75" hidden="false" customHeight="false" outlineLevel="0" collapsed="false">
      <c r="A721" s="1" t="n">
        <v>2002</v>
      </c>
      <c r="B721" s="1" t="n">
        <v>5</v>
      </c>
      <c r="C721" s="1" t="n">
        <v>17</v>
      </c>
      <c r="D721" s="1" t="n">
        <v>20</v>
      </c>
      <c r="E721" s="1" t="n">
        <v>43</v>
      </c>
      <c r="F721" s="1" t="n">
        <v>18</v>
      </c>
      <c r="G721" s="1" t="n">
        <v>20.7217</v>
      </c>
      <c r="H721" s="1" t="n">
        <v>48.86454</v>
      </c>
      <c r="I721" s="1" t="n">
        <v>-123.30916</v>
      </c>
      <c r="J721" s="1" t="n">
        <v>0</v>
      </c>
      <c r="K721" s="1" t="n">
        <v>11.02361</v>
      </c>
      <c r="L721" s="1" t="n">
        <v>3.18604</v>
      </c>
      <c r="M721" s="1" t="n">
        <v>27.9129</v>
      </c>
      <c r="N721" s="1" t="n">
        <v>0.652</v>
      </c>
      <c r="O721" s="1" t="n">
        <v>82.48</v>
      </c>
      <c r="P721" s="1" t="n">
        <f aca="false">C721+G721/24+35</f>
        <v>52.8634041666667</v>
      </c>
      <c r="Q721" s="1" t="n">
        <f aca="false">-10*LN(O721/100)</f>
        <v>1.92614346279387</v>
      </c>
    </row>
    <row r="722" customFormat="false" ht="12.75" hidden="false" customHeight="false" outlineLevel="0" collapsed="false">
      <c r="A722" s="1" t="n">
        <v>2002</v>
      </c>
      <c r="B722" s="1" t="n">
        <v>5</v>
      </c>
      <c r="C722" s="1" t="n">
        <v>17</v>
      </c>
      <c r="D722" s="1" t="n">
        <v>20</v>
      </c>
      <c r="E722" s="1" t="n">
        <v>48</v>
      </c>
      <c r="F722" s="1" t="n">
        <v>18</v>
      </c>
      <c r="G722" s="1" t="n">
        <v>20.805</v>
      </c>
      <c r="H722" s="1" t="n">
        <v>48.86048</v>
      </c>
      <c r="I722" s="1" t="n">
        <v>-123.34068</v>
      </c>
      <c r="J722" s="1" t="n">
        <v>0</v>
      </c>
      <c r="K722" s="1" t="n">
        <v>10.01778</v>
      </c>
      <c r="L722" s="1" t="n">
        <v>3.26593</v>
      </c>
      <c r="M722" s="1" t="n">
        <v>29.4902</v>
      </c>
      <c r="N722" s="1" t="n">
        <v>1.067</v>
      </c>
      <c r="O722" s="1" t="n">
        <v>80.71</v>
      </c>
      <c r="P722" s="1" t="n">
        <f aca="false">C722+G722/24+35</f>
        <v>52.866875</v>
      </c>
      <c r="Q722" s="1" t="n">
        <f aca="false">-10*LN(O722/100)</f>
        <v>2.14307702651811</v>
      </c>
    </row>
    <row r="723" customFormat="false" ht="12.75" hidden="false" customHeight="false" outlineLevel="0" collapsed="false">
      <c r="A723" s="1" t="n">
        <v>2002</v>
      </c>
      <c r="B723" s="1" t="n">
        <v>5</v>
      </c>
      <c r="C723" s="1" t="n">
        <v>18</v>
      </c>
      <c r="D723" s="1" t="n">
        <v>6</v>
      </c>
      <c r="E723" s="1" t="n">
        <v>46</v>
      </c>
      <c r="F723" s="1" t="n">
        <v>48</v>
      </c>
      <c r="G723" s="1" t="n">
        <v>6.78</v>
      </c>
      <c r="H723" s="1" t="n">
        <v>48.85968</v>
      </c>
      <c r="I723" s="1" t="n">
        <v>-123.34558</v>
      </c>
      <c r="J723" s="1" t="n">
        <v>0</v>
      </c>
      <c r="K723" s="1" t="n">
        <v>10.19385</v>
      </c>
      <c r="L723" s="1" t="n">
        <v>3.26745</v>
      </c>
      <c r="M723" s="1" t="n">
        <v>29.3623</v>
      </c>
      <c r="N723" s="1" t="n">
        <v>1.213</v>
      </c>
      <c r="O723" s="1" t="n">
        <v>99.59</v>
      </c>
      <c r="P723" s="1" t="n">
        <f aca="false">C723+G723/24+35</f>
        <v>53.2825</v>
      </c>
      <c r="Q723" s="1" t="n">
        <f aca="false">-10*LN(O723/100)</f>
        <v>0.0410842804454319</v>
      </c>
    </row>
    <row r="724" customFormat="false" ht="12.75" hidden="false" customHeight="false" outlineLevel="0" collapsed="false">
      <c r="A724" s="1" t="n">
        <v>2002</v>
      </c>
      <c r="B724" s="1" t="n">
        <v>5</v>
      </c>
      <c r="C724" s="1" t="n">
        <v>18</v>
      </c>
      <c r="D724" s="1" t="n">
        <v>6</v>
      </c>
      <c r="E724" s="1" t="n">
        <v>51</v>
      </c>
      <c r="F724" s="1" t="n">
        <v>48</v>
      </c>
      <c r="G724" s="1" t="n">
        <v>6.8633</v>
      </c>
      <c r="H724" s="1" t="n">
        <v>48.86054</v>
      </c>
      <c r="I724" s="1" t="n">
        <v>-123.31074</v>
      </c>
      <c r="J724" s="1" t="n">
        <v>0</v>
      </c>
      <c r="K724" s="1" t="n">
        <v>10.2254</v>
      </c>
      <c r="L724" s="1" t="n">
        <v>3.25119</v>
      </c>
      <c r="M724" s="1" t="n">
        <v>29.1753</v>
      </c>
      <c r="N724" s="1" t="n">
        <v>0.969</v>
      </c>
      <c r="O724" s="1" t="n">
        <v>99.59</v>
      </c>
      <c r="P724" s="1" t="n">
        <f aca="false">C724+G724/24+35</f>
        <v>53.2859708333333</v>
      </c>
      <c r="Q724" s="1" t="n">
        <f aca="false">-10*LN(O724/100)</f>
        <v>0.0410842804454319</v>
      </c>
    </row>
    <row r="725" customFormat="false" ht="12.75" hidden="false" customHeight="false" outlineLevel="0" collapsed="false">
      <c r="A725" s="1" t="n">
        <v>2002</v>
      </c>
      <c r="B725" s="1" t="n">
        <v>5</v>
      </c>
      <c r="C725" s="1" t="n">
        <v>18</v>
      </c>
      <c r="D725" s="1" t="n">
        <v>8</v>
      </c>
      <c r="E725" s="1" t="n">
        <v>42</v>
      </c>
      <c r="F725" s="1" t="n">
        <v>48</v>
      </c>
      <c r="G725" s="1" t="n">
        <v>8.7133</v>
      </c>
      <c r="H725" s="1" t="n">
        <v>48.8722</v>
      </c>
      <c r="I725" s="1" t="n">
        <v>-123.30586</v>
      </c>
      <c r="J725" s="1" t="n">
        <v>0</v>
      </c>
      <c r="K725" s="1" t="n">
        <v>12.57543</v>
      </c>
      <c r="L725" s="1" t="n">
        <v>2.24331</v>
      </c>
      <c r="M725" s="1" t="n">
        <v>18.2075</v>
      </c>
      <c r="N725" s="1" t="n">
        <v>1.47</v>
      </c>
      <c r="O725" s="1" t="n">
        <v>67.4</v>
      </c>
      <c r="P725" s="1" t="n">
        <f aca="false">C725+G725/24+35</f>
        <v>53.3630541666667</v>
      </c>
      <c r="Q725" s="1" t="n">
        <f aca="false">-10*LN(O725/100)</f>
        <v>3.9452516806983</v>
      </c>
    </row>
    <row r="726" customFormat="false" ht="12.75" hidden="false" customHeight="false" outlineLevel="0" collapsed="false">
      <c r="A726" s="1" t="n">
        <v>2002</v>
      </c>
      <c r="B726" s="1" t="n">
        <v>5</v>
      </c>
      <c r="C726" s="1" t="n">
        <v>18</v>
      </c>
      <c r="D726" s="1" t="n">
        <v>8</v>
      </c>
      <c r="E726" s="1" t="n">
        <v>47</v>
      </c>
      <c r="F726" s="1" t="n">
        <v>48</v>
      </c>
      <c r="G726" s="1" t="n">
        <v>8.7967</v>
      </c>
      <c r="H726" s="1" t="n">
        <v>48.86004</v>
      </c>
      <c r="I726" s="1" t="n">
        <v>-123.331</v>
      </c>
      <c r="J726" s="1" t="n">
        <v>0</v>
      </c>
      <c r="K726" s="1" t="n">
        <v>12.7822</v>
      </c>
      <c r="L726" s="1" t="n">
        <v>2.47375</v>
      </c>
      <c r="M726" s="1" t="n">
        <v>20.1551</v>
      </c>
      <c r="N726" s="1" t="n">
        <v>1.323</v>
      </c>
      <c r="O726" s="1" t="n">
        <v>72.62</v>
      </c>
      <c r="P726" s="1" t="n">
        <f aca="false">C726+G726/24+35</f>
        <v>53.3665291666667</v>
      </c>
      <c r="Q726" s="1" t="n">
        <f aca="false">-10*LN(O726/100)</f>
        <v>3.19929820001902</v>
      </c>
    </row>
    <row r="727" customFormat="false" ht="12.75" hidden="false" customHeight="false" outlineLevel="0" collapsed="false">
      <c r="A727" s="1" t="n">
        <v>2002</v>
      </c>
      <c r="B727" s="1" t="n">
        <v>5</v>
      </c>
      <c r="C727" s="1" t="n">
        <v>18</v>
      </c>
      <c r="D727" s="1" t="n">
        <v>10</v>
      </c>
      <c r="E727" s="1" t="n">
        <v>42</v>
      </c>
      <c r="F727" s="1" t="n">
        <v>48</v>
      </c>
      <c r="G727" s="1" t="n">
        <v>10.7133</v>
      </c>
      <c r="H727" s="1" t="n">
        <v>48.858</v>
      </c>
      <c r="I727" s="1" t="n">
        <v>-123.32588</v>
      </c>
      <c r="J727" s="1" t="n">
        <v>0</v>
      </c>
      <c r="K727" s="1" t="n">
        <v>10.29296</v>
      </c>
      <c r="L727" s="1" t="n">
        <v>3.24436</v>
      </c>
      <c r="M727" s="1" t="n">
        <v>29.0534</v>
      </c>
      <c r="N727" s="1" t="n">
        <v>0.688</v>
      </c>
      <c r="O727" s="1" t="n">
        <v>90.54</v>
      </c>
      <c r="P727" s="1" t="n">
        <f aca="false">C727+G727/24+35</f>
        <v>53.4463875</v>
      </c>
      <c r="Q727" s="1" t="n">
        <f aca="false">-10*LN(O727/100)</f>
        <v>0.993784439802787</v>
      </c>
    </row>
    <row r="728" customFormat="false" ht="12.75" hidden="false" customHeight="false" outlineLevel="0" collapsed="false">
      <c r="A728" s="1" t="n">
        <v>2002</v>
      </c>
      <c r="B728" s="1" t="n">
        <v>5</v>
      </c>
      <c r="C728" s="1" t="n">
        <v>18</v>
      </c>
      <c r="D728" s="1" t="n">
        <v>10</v>
      </c>
      <c r="E728" s="1" t="n">
        <v>47</v>
      </c>
      <c r="F728" s="1" t="n">
        <v>48</v>
      </c>
      <c r="G728" s="1" t="n">
        <v>10.7967</v>
      </c>
      <c r="H728" s="1" t="n">
        <v>48.87044</v>
      </c>
      <c r="I728" s="1" t="n">
        <v>-123.30406</v>
      </c>
      <c r="J728" s="1" t="n">
        <v>0</v>
      </c>
      <c r="K728" s="1" t="n">
        <v>10.90596</v>
      </c>
      <c r="L728" s="1" t="n">
        <v>3.06423</v>
      </c>
      <c r="M728" s="1" t="n">
        <v>26.8218</v>
      </c>
      <c r="N728" s="1" t="n">
        <v>0.896</v>
      </c>
      <c r="O728" s="1" t="n">
        <v>83.34</v>
      </c>
      <c r="P728" s="1" t="n">
        <f aca="false">C728+G728/24+35</f>
        <v>53.4498625</v>
      </c>
      <c r="Q728" s="1" t="n">
        <f aca="false">-10*LN(O728/100)</f>
        <v>1.82241559993784</v>
      </c>
    </row>
    <row r="729" customFormat="false" ht="12.75" hidden="false" customHeight="false" outlineLevel="0" collapsed="false">
      <c r="A729" s="1" t="n">
        <v>2002</v>
      </c>
      <c r="B729" s="1" t="n">
        <v>5</v>
      </c>
      <c r="C729" s="1" t="n">
        <v>18</v>
      </c>
      <c r="D729" s="1" t="n">
        <v>12</v>
      </c>
      <c r="E729" s="1" t="n">
        <v>37</v>
      </c>
      <c r="F729" s="1" t="n">
        <v>48</v>
      </c>
      <c r="G729" s="1" t="n">
        <v>12.63</v>
      </c>
      <c r="H729" s="1" t="n">
        <v>48.87074</v>
      </c>
      <c r="I729" s="1" t="n">
        <v>-123.30712</v>
      </c>
      <c r="J729" s="1" t="n">
        <v>0</v>
      </c>
      <c r="K729" s="1" t="n">
        <v>14.14591</v>
      </c>
      <c r="L729" s="1" t="n">
        <v>2.07645</v>
      </c>
      <c r="M729" s="1" t="n">
        <v>16.0605</v>
      </c>
      <c r="N729" s="1" t="n">
        <v>1.531</v>
      </c>
      <c r="O729" s="1" t="n">
        <v>53.78</v>
      </c>
      <c r="P729" s="1" t="n">
        <f aca="false">C729+G729/24+35</f>
        <v>53.52625</v>
      </c>
      <c r="Q729" s="1" t="n">
        <f aca="false">-10*LN(O729/100)</f>
        <v>6.20268535147373</v>
      </c>
    </row>
    <row r="730" customFormat="false" ht="12.75" hidden="false" customHeight="false" outlineLevel="0" collapsed="false">
      <c r="A730" s="1" t="n">
        <v>2002</v>
      </c>
      <c r="B730" s="1" t="n">
        <v>5</v>
      </c>
      <c r="C730" s="1" t="n">
        <v>18</v>
      </c>
      <c r="D730" s="1" t="n">
        <v>12</v>
      </c>
      <c r="E730" s="1" t="n">
        <v>42</v>
      </c>
      <c r="F730" s="1" t="n">
        <v>48</v>
      </c>
      <c r="G730" s="1" t="n">
        <v>12.7133</v>
      </c>
      <c r="H730" s="1" t="n">
        <v>48.86032</v>
      </c>
      <c r="I730" s="1" t="n">
        <v>-123.33364</v>
      </c>
      <c r="J730" s="1" t="n">
        <v>0</v>
      </c>
      <c r="K730" s="1" t="n">
        <v>14.43098</v>
      </c>
      <c r="L730" s="1" t="n">
        <v>2.18621</v>
      </c>
      <c r="M730" s="1" t="n">
        <v>16.8658</v>
      </c>
      <c r="N730" s="1" t="n">
        <v>1.506</v>
      </c>
      <c r="O730" s="1" t="n">
        <v>55.16</v>
      </c>
      <c r="P730" s="1" t="n">
        <f aca="false">C730+G730/24+35</f>
        <v>53.5297208333333</v>
      </c>
      <c r="Q730" s="1" t="n">
        <f aca="false">-10*LN(O730/100)</f>
        <v>5.9493213306299</v>
      </c>
    </row>
    <row r="731" customFormat="false" ht="12.75" hidden="false" customHeight="false" outlineLevel="0" collapsed="false">
      <c r="A731" s="1" t="n">
        <v>2002</v>
      </c>
      <c r="B731" s="1" t="n">
        <v>5</v>
      </c>
      <c r="C731" s="1" t="n">
        <v>18</v>
      </c>
      <c r="D731" s="1" t="n">
        <v>14</v>
      </c>
      <c r="E731" s="1" t="n">
        <v>38</v>
      </c>
      <c r="F731" s="1" t="n">
        <v>48</v>
      </c>
      <c r="G731" s="1" t="n">
        <v>14.6467</v>
      </c>
      <c r="H731" s="1" t="n">
        <v>48.86006</v>
      </c>
      <c r="I731" s="1" t="n">
        <v>-123.34186</v>
      </c>
      <c r="J731" s="1" t="n">
        <v>0</v>
      </c>
      <c r="K731" s="1" t="n">
        <v>10.85152</v>
      </c>
      <c r="L731" s="1" t="n">
        <v>3.24273</v>
      </c>
      <c r="M731" s="1" t="n">
        <v>28.5964</v>
      </c>
      <c r="N731" s="1" t="n">
        <v>1.287</v>
      </c>
      <c r="O731" s="1" t="n">
        <v>79.51</v>
      </c>
      <c r="P731" s="1" t="n">
        <f aca="false">C731+G731/24+35</f>
        <v>53.6102791666667</v>
      </c>
      <c r="Q731" s="1" t="n">
        <f aca="false">-10*LN(O731/100)</f>
        <v>2.29287386074699</v>
      </c>
    </row>
    <row r="732" customFormat="false" ht="12.75" hidden="false" customHeight="false" outlineLevel="0" collapsed="false">
      <c r="A732" s="1" t="n">
        <v>2002</v>
      </c>
      <c r="B732" s="1" t="n">
        <v>5</v>
      </c>
      <c r="C732" s="1" t="n">
        <v>18</v>
      </c>
      <c r="D732" s="1" t="n">
        <v>14</v>
      </c>
      <c r="E732" s="1" t="n">
        <v>43</v>
      </c>
      <c r="F732" s="1" t="n">
        <v>48</v>
      </c>
      <c r="G732" s="1" t="n">
        <v>14.73</v>
      </c>
      <c r="H732" s="1" t="n">
        <v>48.86224</v>
      </c>
      <c r="I732" s="1" t="n">
        <v>-123.30978</v>
      </c>
      <c r="J732" s="1" t="n">
        <v>0</v>
      </c>
      <c r="K732" s="1" t="n">
        <v>11.12327</v>
      </c>
      <c r="L732" s="1" t="n">
        <v>3.14431</v>
      </c>
      <c r="M732" s="1" t="n">
        <v>27.4347</v>
      </c>
      <c r="N732" s="1" t="n">
        <v>1.177</v>
      </c>
      <c r="O732" s="1" t="n">
        <v>77.37</v>
      </c>
      <c r="P732" s="1" t="n">
        <f aca="false">C732+G732/24+35</f>
        <v>53.61375</v>
      </c>
      <c r="Q732" s="1" t="n">
        <f aca="false">-10*LN(O732/100)</f>
        <v>2.56571077426728</v>
      </c>
    </row>
    <row r="733" customFormat="false" ht="12.75" hidden="false" customHeight="false" outlineLevel="0" collapsed="false">
      <c r="A733" s="1" t="n">
        <v>2002</v>
      </c>
      <c r="B733" s="1" t="n">
        <v>5</v>
      </c>
      <c r="C733" s="1" t="n">
        <v>18</v>
      </c>
      <c r="D733" s="1" t="n">
        <v>16</v>
      </c>
      <c r="E733" s="1" t="n">
        <v>43</v>
      </c>
      <c r="F733" s="1" t="n">
        <v>48</v>
      </c>
      <c r="G733" s="1" t="n">
        <v>16.73</v>
      </c>
      <c r="H733" s="1" t="n">
        <v>48.85898</v>
      </c>
      <c r="I733" s="1" t="n">
        <v>-123.31886</v>
      </c>
      <c r="J733" s="1" t="n">
        <v>0</v>
      </c>
      <c r="K733" s="1" t="n">
        <v>13.02465</v>
      </c>
      <c r="L733" s="1" t="n">
        <v>2.8792</v>
      </c>
      <c r="M733" s="1" t="n">
        <v>23.6615</v>
      </c>
      <c r="N733" s="1" t="n">
        <v>1.128</v>
      </c>
      <c r="O733" s="1" t="n">
        <v>65.42</v>
      </c>
      <c r="P733" s="1" t="n">
        <f aca="false">C733+G733/24+35</f>
        <v>53.6970833333333</v>
      </c>
      <c r="Q733" s="1" t="n">
        <f aca="false">-10*LN(O733/100)</f>
        <v>4.24342163877854</v>
      </c>
    </row>
    <row r="734" customFormat="false" ht="12.75" hidden="false" customHeight="false" outlineLevel="0" collapsed="false">
      <c r="A734" s="1" t="n">
        <v>2002</v>
      </c>
      <c r="B734" s="1" t="n">
        <v>5</v>
      </c>
      <c r="C734" s="1" t="n">
        <v>18</v>
      </c>
      <c r="D734" s="1" t="n">
        <v>16</v>
      </c>
      <c r="E734" s="1" t="n">
        <v>48</v>
      </c>
      <c r="F734" s="1" t="n">
        <v>48</v>
      </c>
      <c r="G734" s="1" t="n">
        <v>16.8133</v>
      </c>
      <c r="H734" s="1" t="n">
        <v>48.86</v>
      </c>
      <c r="I734" s="1" t="n">
        <v>-123.346</v>
      </c>
      <c r="J734" s="1" t="n">
        <v>0</v>
      </c>
      <c r="K734" s="1" t="n">
        <v>11.86691</v>
      </c>
      <c r="L734" s="1" t="n">
        <v>3.08406</v>
      </c>
      <c r="M734" s="1" t="n">
        <v>26.3214</v>
      </c>
      <c r="N734" s="1" t="n">
        <v>1.25</v>
      </c>
      <c r="O734" s="1" t="n">
        <v>67.72</v>
      </c>
      <c r="P734" s="1" t="n">
        <f aca="false">C734+G734/24+35</f>
        <v>53.7005541666667</v>
      </c>
      <c r="Q734" s="1" t="n">
        <f aca="false">-10*LN(O734/100)</f>
        <v>3.89788628723157</v>
      </c>
    </row>
    <row r="735" customFormat="false" ht="12.75" hidden="false" customHeight="false" outlineLevel="0" collapsed="false">
      <c r="A735" s="1" t="n">
        <v>2002</v>
      </c>
      <c r="B735" s="1" t="n">
        <v>5</v>
      </c>
      <c r="C735" s="1" t="n">
        <v>18</v>
      </c>
      <c r="D735" s="1" t="n">
        <v>18</v>
      </c>
      <c r="E735" s="1" t="n">
        <v>38</v>
      </c>
      <c r="F735" s="1" t="n">
        <v>48</v>
      </c>
      <c r="G735" s="1" t="n">
        <v>18.6467</v>
      </c>
      <c r="H735" s="1" t="n">
        <v>48.86024</v>
      </c>
      <c r="I735" s="1" t="n">
        <v>-123.34072</v>
      </c>
      <c r="J735" s="1" t="n">
        <v>0</v>
      </c>
      <c r="K735" s="1" t="n">
        <v>10.80686</v>
      </c>
      <c r="L735" s="1" t="n">
        <v>3.29162</v>
      </c>
      <c r="M735" s="1" t="n">
        <v>29.1095</v>
      </c>
      <c r="N735" s="1" t="n">
        <v>2.495</v>
      </c>
      <c r="O735" s="1" t="n">
        <v>70.63</v>
      </c>
      <c r="P735" s="1" t="n">
        <f aca="false">C735+G735/24+35</f>
        <v>53.7769458333333</v>
      </c>
      <c r="Q735" s="1" t="n">
        <f aca="false">-10*LN(O735/100)</f>
        <v>3.47715202567261</v>
      </c>
    </row>
    <row r="736" customFormat="false" ht="12.75" hidden="false" customHeight="false" outlineLevel="0" collapsed="false">
      <c r="A736" s="1" t="n">
        <v>2002</v>
      </c>
      <c r="B736" s="1" t="n">
        <v>5</v>
      </c>
      <c r="C736" s="1" t="n">
        <v>18</v>
      </c>
      <c r="D736" s="1" t="n">
        <v>18</v>
      </c>
      <c r="E736" s="1" t="n">
        <v>43</v>
      </c>
      <c r="F736" s="1" t="n">
        <v>48</v>
      </c>
      <c r="G736" s="1" t="n">
        <v>18.73</v>
      </c>
      <c r="H736" s="1" t="n">
        <v>48.865</v>
      </c>
      <c r="I736" s="1" t="n">
        <v>-123.3078</v>
      </c>
      <c r="J736" s="1" t="n">
        <v>0</v>
      </c>
      <c r="K736" s="1" t="n">
        <v>10.77559</v>
      </c>
      <c r="L736" s="1" t="n">
        <v>3.32328</v>
      </c>
      <c r="M736" s="1" t="n">
        <v>29.4448</v>
      </c>
      <c r="N736" s="1" t="n">
        <v>2.239</v>
      </c>
      <c r="O736" s="1" t="n">
        <v>69.86</v>
      </c>
      <c r="P736" s="1" t="n">
        <f aca="false">C736+G736/24+35</f>
        <v>53.7804166666667</v>
      </c>
      <c r="Q736" s="1" t="n">
        <f aca="false">-10*LN(O736/100)</f>
        <v>3.58676946609406</v>
      </c>
    </row>
    <row r="737" customFormat="false" ht="12.75" hidden="false" customHeight="false" outlineLevel="0" collapsed="false">
      <c r="A737" s="1" t="n">
        <v>2002</v>
      </c>
      <c r="B737" s="1" t="n">
        <v>5</v>
      </c>
      <c r="C737" s="1" t="n">
        <v>18</v>
      </c>
      <c r="D737" s="1" t="n">
        <v>20</v>
      </c>
      <c r="E737" s="1" t="n">
        <v>39</v>
      </c>
      <c r="F737" s="1" t="n">
        <v>48</v>
      </c>
      <c r="G737" s="1" t="n">
        <v>20.6633</v>
      </c>
      <c r="H737" s="1" t="n">
        <v>48.86608</v>
      </c>
      <c r="I737" s="1" t="n">
        <v>-123.30836</v>
      </c>
      <c r="J737" s="1" t="n">
        <v>0</v>
      </c>
      <c r="K737" s="1" t="n">
        <v>13.44429</v>
      </c>
      <c r="L737" s="1" t="n">
        <v>2.91808</v>
      </c>
      <c r="M737" s="1" t="n">
        <v>23.7511</v>
      </c>
      <c r="N737" s="1" t="n">
        <v>2.154</v>
      </c>
      <c r="O737" s="1" t="n">
        <v>61.43</v>
      </c>
      <c r="P737" s="1" t="n">
        <f aca="false">C737+G737/24+35</f>
        <v>53.8609708333333</v>
      </c>
      <c r="Q737" s="1" t="n">
        <f aca="false">-10*LN(O737/100)</f>
        <v>4.87271870812255</v>
      </c>
    </row>
    <row r="738" customFormat="false" ht="12.75" hidden="false" customHeight="false" outlineLevel="0" collapsed="false">
      <c r="A738" s="1" t="n">
        <v>2002</v>
      </c>
      <c r="B738" s="1" t="n">
        <v>5</v>
      </c>
      <c r="C738" s="1" t="n">
        <v>18</v>
      </c>
      <c r="D738" s="1" t="n">
        <v>20</v>
      </c>
      <c r="E738" s="1" t="n">
        <v>44</v>
      </c>
      <c r="F738" s="1" t="n">
        <v>48</v>
      </c>
      <c r="G738" s="1" t="n">
        <v>20.7467</v>
      </c>
      <c r="H738" s="1" t="n">
        <v>48.86</v>
      </c>
      <c r="I738" s="1" t="n">
        <v>-123.33264</v>
      </c>
      <c r="J738" s="1" t="n">
        <v>0</v>
      </c>
      <c r="K738" s="1" t="n">
        <v>12.2999</v>
      </c>
      <c r="L738" s="1" t="n">
        <v>3.11917</v>
      </c>
      <c r="M738" s="1" t="n">
        <v>26.346</v>
      </c>
      <c r="N738" s="1" t="n">
        <v>1.397</v>
      </c>
      <c r="O738" s="1" t="n">
        <v>64.04</v>
      </c>
      <c r="P738" s="1" t="n">
        <f aca="false">C738+G738/24+35</f>
        <v>53.8644458333333</v>
      </c>
      <c r="Q738" s="1" t="n">
        <f aca="false">-10*LN(O738/100)</f>
        <v>4.45662297859577</v>
      </c>
    </row>
    <row r="739" customFormat="false" ht="12.75" hidden="false" customHeight="false" outlineLevel="0" collapsed="false">
      <c r="A739" s="1" t="n">
        <v>2002</v>
      </c>
      <c r="B739" s="1" t="n">
        <v>5</v>
      </c>
      <c r="C739" s="1" t="n">
        <v>19</v>
      </c>
      <c r="D739" s="1" t="n">
        <v>6</v>
      </c>
      <c r="E739" s="1" t="n">
        <v>37</v>
      </c>
      <c r="F739" s="1" t="n">
        <v>18</v>
      </c>
      <c r="G739" s="1" t="n">
        <v>6.6217</v>
      </c>
      <c r="H739" s="1" t="n">
        <v>48.86032</v>
      </c>
      <c r="I739" s="1" t="n">
        <v>-123.3389</v>
      </c>
      <c r="J739" s="1" t="n">
        <v>0</v>
      </c>
      <c r="K739" s="1" t="n">
        <v>10.07923</v>
      </c>
      <c r="L739" s="1" t="n">
        <v>3.2372</v>
      </c>
      <c r="M739" s="1" t="n">
        <v>29.1537</v>
      </c>
      <c r="N739" s="1" t="n">
        <v>1.189</v>
      </c>
      <c r="O739" s="1" t="n">
        <v>84.67</v>
      </c>
      <c r="P739" s="1" t="n">
        <f aca="false">C739+G739/24+35</f>
        <v>54.2759041666667</v>
      </c>
      <c r="Q739" s="1" t="n">
        <f aca="false">-10*LN(O739/100)</f>
        <v>1.66408838333906</v>
      </c>
    </row>
    <row r="740" customFormat="false" ht="12.75" hidden="false" customHeight="false" outlineLevel="0" collapsed="false">
      <c r="A740" s="1" t="n">
        <v>2002</v>
      </c>
      <c r="B740" s="1" t="n">
        <v>5</v>
      </c>
      <c r="C740" s="1" t="n">
        <v>19</v>
      </c>
      <c r="D740" s="1" t="n">
        <v>6</v>
      </c>
      <c r="E740" s="1" t="n">
        <v>42</v>
      </c>
      <c r="F740" s="1" t="n">
        <v>18</v>
      </c>
      <c r="G740" s="1" t="n">
        <v>6.705</v>
      </c>
      <c r="H740" s="1" t="n">
        <v>48.8621</v>
      </c>
      <c r="I740" s="1" t="n">
        <v>-123.30852</v>
      </c>
      <c r="J740" s="1" t="n">
        <v>0</v>
      </c>
      <c r="K740" s="1" t="n">
        <v>10.23711</v>
      </c>
      <c r="L740" s="1" t="n">
        <v>3.20241</v>
      </c>
      <c r="M740" s="1" t="n">
        <v>28.682</v>
      </c>
      <c r="N740" s="1" t="n">
        <v>1.091</v>
      </c>
      <c r="O740" s="1" t="n">
        <v>84.47</v>
      </c>
      <c r="P740" s="1" t="n">
        <f aca="false">C740+G740/24+35</f>
        <v>54.279375</v>
      </c>
      <c r="Q740" s="1" t="n">
        <f aca="false">-10*LN(O740/100)</f>
        <v>1.68773744248686</v>
      </c>
    </row>
    <row r="741" customFormat="false" ht="12.75" hidden="false" customHeight="false" outlineLevel="0" collapsed="false">
      <c r="A741" s="1" t="n">
        <v>2002</v>
      </c>
      <c r="B741" s="1" t="n">
        <v>5</v>
      </c>
      <c r="C741" s="1" t="n">
        <v>19</v>
      </c>
      <c r="D741" s="1" t="n">
        <v>8</v>
      </c>
      <c r="E741" s="1" t="n">
        <v>37</v>
      </c>
      <c r="F741" s="1" t="n">
        <v>18</v>
      </c>
      <c r="G741" s="1" t="n">
        <v>8.6217</v>
      </c>
      <c r="H741" s="1" t="n">
        <v>48.86148</v>
      </c>
      <c r="I741" s="1" t="n">
        <v>-123.31068</v>
      </c>
      <c r="J741" s="1" t="n">
        <v>0</v>
      </c>
      <c r="K741" s="1" t="n">
        <v>12.19673</v>
      </c>
      <c r="L741" s="1" t="n">
        <v>2.64368</v>
      </c>
      <c r="M741" s="1" t="n">
        <v>22.0186</v>
      </c>
      <c r="N741" s="1" t="n">
        <v>1.311</v>
      </c>
      <c r="O741" s="1" t="n">
        <v>84.86</v>
      </c>
      <c r="P741" s="1" t="n">
        <f aca="false">C741+G741/24+35</f>
        <v>54.3592375</v>
      </c>
      <c r="Q741" s="1" t="n">
        <f aca="false">-10*LN(O741/100)</f>
        <v>1.64167346213913</v>
      </c>
    </row>
    <row r="742" customFormat="false" ht="12.75" hidden="false" customHeight="false" outlineLevel="0" collapsed="false">
      <c r="A742" s="1" t="n">
        <v>2002</v>
      </c>
      <c r="B742" s="1" t="n">
        <v>5</v>
      </c>
      <c r="C742" s="1" t="n">
        <v>19</v>
      </c>
      <c r="D742" s="1" t="n">
        <v>8</v>
      </c>
      <c r="E742" s="1" t="n">
        <v>42</v>
      </c>
      <c r="F742" s="1" t="n">
        <v>18</v>
      </c>
      <c r="G742" s="1" t="n">
        <v>8.705</v>
      </c>
      <c r="H742" s="1" t="n">
        <v>48.86028</v>
      </c>
      <c r="I742" s="1" t="n">
        <v>-123.3448</v>
      </c>
      <c r="J742" s="1" t="n">
        <v>0</v>
      </c>
      <c r="K742" s="1" t="n">
        <v>11.49922</v>
      </c>
      <c r="L742" s="1" t="n">
        <v>2.88667</v>
      </c>
      <c r="M742" s="1" t="n">
        <v>24.7125</v>
      </c>
      <c r="N742" s="1" t="n">
        <v>0.994</v>
      </c>
      <c r="O742" s="1" t="n">
        <v>90.24</v>
      </c>
      <c r="P742" s="1" t="n">
        <f aca="false">C742+G742/24+35</f>
        <v>54.3627083333333</v>
      </c>
      <c r="Q742" s="1" t="n">
        <f aca="false">-10*LN(O742/100)</f>
        <v>1.02697398238343</v>
      </c>
    </row>
    <row r="743" customFormat="false" ht="12.75" hidden="false" customHeight="false" outlineLevel="0" collapsed="false">
      <c r="A743" s="1" t="n">
        <v>2002</v>
      </c>
      <c r="B743" s="1" t="n">
        <v>5</v>
      </c>
      <c r="C743" s="1" t="n">
        <v>19</v>
      </c>
      <c r="D743" s="1" t="n">
        <v>10</v>
      </c>
      <c r="E743" s="1" t="n">
        <v>37</v>
      </c>
      <c r="F743" s="1" t="n">
        <v>18</v>
      </c>
      <c r="G743" s="1" t="n">
        <v>10.6217</v>
      </c>
      <c r="H743" s="1" t="n">
        <v>48.8599</v>
      </c>
      <c r="I743" s="1" t="n">
        <v>-123.34492</v>
      </c>
      <c r="J743" s="1" t="n">
        <v>0</v>
      </c>
      <c r="K743" s="1" t="n">
        <v>10.19385</v>
      </c>
      <c r="L743" s="1" t="n">
        <v>3.23774</v>
      </c>
      <c r="M743" s="1" t="n">
        <v>29.067</v>
      </c>
      <c r="N743" s="1" t="n">
        <v>1.409</v>
      </c>
      <c r="O743" s="1" t="n">
        <v>97.14</v>
      </c>
      <c r="P743" s="1" t="n">
        <f aca="false">C743+G743/24+35</f>
        <v>54.4425708333333</v>
      </c>
      <c r="Q743" s="1" t="n">
        <f aca="false">-10*LN(O743/100)</f>
        <v>0.290169490704926</v>
      </c>
    </row>
    <row r="744" customFormat="false" ht="12.75" hidden="false" customHeight="false" outlineLevel="0" collapsed="false">
      <c r="A744" s="1" t="n">
        <v>2002</v>
      </c>
      <c r="B744" s="1" t="n">
        <v>5</v>
      </c>
      <c r="C744" s="1" t="n">
        <v>19</v>
      </c>
      <c r="D744" s="1" t="n">
        <v>10</v>
      </c>
      <c r="E744" s="1" t="n">
        <v>42</v>
      </c>
      <c r="F744" s="1" t="n">
        <v>18</v>
      </c>
      <c r="G744" s="1" t="n">
        <v>10.705</v>
      </c>
      <c r="H744" s="1" t="n">
        <v>48.8585</v>
      </c>
      <c r="I744" s="1" t="n">
        <v>-123.3134</v>
      </c>
      <c r="J744" s="1" t="n">
        <v>0</v>
      </c>
      <c r="K744" s="1" t="n">
        <v>10.30106</v>
      </c>
      <c r="L744" s="1" t="n">
        <v>3.19059</v>
      </c>
      <c r="M744" s="1" t="n">
        <v>28.5148</v>
      </c>
      <c r="N744" s="1" t="n">
        <v>1.25</v>
      </c>
      <c r="O744" s="1" t="n">
        <v>96.76</v>
      </c>
      <c r="P744" s="1" t="n">
        <f aca="false">C744+G744/24+35</f>
        <v>54.4460416666667</v>
      </c>
      <c r="Q744" s="1" t="n">
        <f aca="false">-10*LN(O744/100)</f>
        <v>0.329365002462649</v>
      </c>
    </row>
    <row r="745" customFormat="false" ht="12.75" hidden="false" customHeight="false" outlineLevel="0" collapsed="false">
      <c r="A745" s="1" t="n">
        <v>2002</v>
      </c>
      <c r="B745" s="1" t="n">
        <v>5</v>
      </c>
      <c r="C745" s="1" t="n">
        <v>19</v>
      </c>
      <c r="D745" s="1" t="n">
        <v>12</v>
      </c>
      <c r="E745" s="1" t="n">
        <v>37</v>
      </c>
      <c r="F745" s="1" t="n">
        <v>48</v>
      </c>
      <c r="G745" s="1" t="n">
        <v>12.63</v>
      </c>
      <c r="H745" s="1" t="n">
        <v>48.86002</v>
      </c>
      <c r="I745" s="1" t="n">
        <v>-123.31158</v>
      </c>
      <c r="J745" s="1" t="n">
        <v>0</v>
      </c>
      <c r="K745" s="1" t="n">
        <v>12.69713</v>
      </c>
      <c r="L745" s="1" t="n">
        <v>1.98855</v>
      </c>
      <c r="M745" s="1" t="n">
        <v>15.91</v>
      </c>
      <c r="N745" s="1" t="n">
        <v>1.702</v>
      </c>
      <c r="O745" s="1" t="n">
        <v>54.32</v>
      </c>
      <c r="P745" s="1" t="n">
        <f aca="false">C745+G745/24+35</f>
        <v>54.52625</v>
      </c>
      <c r="Q745" s="1" t="n">
        <f aca="false">-10*LN(O745/100)</f>
        <v>6.10277702737651</v>
      </c>
    </row>
    <row r="746" customFormat="false" ht="12.75" hidden="false" customHeight="false" outlineLevel="0" collapsed="false">
      <c r="A746" s="1" t="n">
        <v>2002</v>
      </c>
      <c r="B746" s="1" t="n">
        <v>5</v>
      </c>
      <c r="C746" s="1" t="n">
        <v>19</v>
      </c>
      <c r="D746" s="1" t="n">
        <v>12</v>
      </c>
      <c r="E746" s="1" t="n">
        <v>42</v>
      </c>
      <c r="F746" s="1" t="n">
        <v>48</v>
      </c>
      <c r="G746" s="1" t="n">
        <v>12.7133</v>
      </c>
      <c r="H746" s="1" t="n">
        <v>48.8613</v>
      </c>
      <c r="I746" s="1" t="n">
        <v>-123.33788</v>
      </c>
      <c r="J746" s="1" t="n">
        <v>0</v>
      </c>
      <c r="K746" s="1" t="n">
        <v>12.51971</v>
      </c>
      <c r="L746" s="1" t="n">
        <v>2.17701</v>
      </c>
      <c r="M746" s="1" t="n">
        <v>17.6459</v>
      </c>
      <c r="N746" s="1" t="n">
        <v>1.506</v>
      </c>
      <c r="O746" s="1" t="n">
        <v>61.82</v>
      </c>
      <c r="P746" s="1" t="n">
        <f aca="false">C746+G746/24+35</f>
        <v>54.5297208333333</v>
      </c>
      <c r="Q746" s="1" t="n">
        <f aca="false">-10*LN(O746/100)</f>
        <v>4.80943249284121</v>
      </c>
    </row>
    <row r="747" customFormat="false" ht="12.75" hidden="false" customHeight="false" outlineLevel="0" collapsed="false">
      <c r="A747" s="1" t="n">
        <v>2002</v>
      </c>
      <c r="B747" s="1" t="n">
        <v>5</v>
      </c>
      <c r="C747" s="1" t="n">
        <v>19</v>
      </c>
      <c r="D747" s="1" t="n">
        <v>14</v>
      </c>
      <c r="E747" s="1" t="n">
        <v>43</v>
      </c>
      <c r="F747" s="1" t="n">
        <v>48</v>
      </c>
      <c r="G747" s="1" t="n">
        <v>14.73</v>
      </c>
      <c r="H747" s="1" t="n">
        <v>48.8579</v>
      </c>
      <c r="I747" s="1" t="n">
        <v>-123.31348</v>
      </c>
      <c r="J747" s="1" t="n">
        <v>0</v>
      </c>
      <c r="K747" s="1" t="n">
        <v>10.94609</v>
      </c>
      <c r="L747" s="1" t="n">
        <v>2.89945</v>
      </c>
      <c r="M747" s="1" t="n">
        <v>25.2078</v>
      </c>
      <c r="N747" s="1" t="n">
        <v>1.983</v>
      </c>
      <c r="O747" s="1" t="n">
        <v>82.36</v>
      </c>
      <c r="P747" s="1" t="n">
        <f aca="false">C747+G747/24+35</f>
        <v>54.61375</v>
      </c>
      <c r="Q747" s="1" t="n">
        <f aca="false">-10*LN(O747/100)</f>
        <v>1.94070303828503</v>
      </c>
    </row>
    <row r="748" customFormat="false" ht="12.75" hidden="false" customHeight="false" outlineLevel="0" collapsed="false">
      <c r="A748" s="1" t="n">
        <v>2002</v>
      </c>
      <c r="B748" s="1" t="n">
        <v>5</v>
      </c>
      <c r="C748" s="1" t="n">
        <v>19</v>
      </c>
      <c r="D748" s="1" t="n">
        <v>16</v>
      </c>
      <c r="E748" s="1" t="n">
        <v>44</v>
      </c>
      <c r="F748" s="1" t="n">
        <v>18</v>
      </c>
      <c r="G748" s="1" t="n">
        <v>16.7383</v>
      </c>
      <c r="H748" s="1" t="n">
        <v>48.86388</v>
      </c>
      <c r="I748" s="1" t="n">
        <v>-123.3101</v>
      </c>
      <c r="J748" s="1" t="n">
        <v>0</v>
      </c>
      <c r="K748" s="1" t="n">
        <v>12.60761</v>
      </c>
      <c r="L748" s="1" t="n">
        <v>1.96282</v>
      </c>
      <c r="M748" s="1" t="n">
        <v>15.7228</v>
      </c>
      <c r="N748" s="1" t="n">
        <v>1.824</v>
      </c>
      <c r="O748" s="1" t="n">
        <v>59.51</v>
      </c>
      <c r="P748" s="1" t="n">
        <f aca="false">C748+G748/24+35</f>
        <v>54.6974291666667</v>
      </c>
      <c r="Q748" s="1" t="n">
        <f aca="false">-10*LN(O748/100)</f>
        <v>5.19025820331331</v>
      </c>
    </row>
    <row r="749" customFormat="false" ht="12.75" hidden="false" customHeight="false" outlineLevel="0" collapsed="false">
      <c r="A749" s="1" t="n">
        <v>2002</v>
      </c>
      <c r="B749" s="1" t="n">
        <v>5</v>
      </c>
      <c r="C749" s="1" t="n">
        <v>19</v>
      </c>
      <c r="D749" s="1" t="n">
        <v>16</v>
      </c>
      <c r="E749" s="1" t="n">
        <v>49</v>
      </c>
      <c r="F749" s="1" t="n">
        <v>18</v>
      </c>
      <c r="G749" s="1" t="n">
        <v>16.8217</v>
      </c>
      <c r="H749" s="1" t="n">
        <v>48.86132</v>
      </c>
      <c r="I749" s="1" t="n">
        <v>-123.3363</v>
      </c>
      <c r="J749" s="1" t="n">
        <v>0</v>
      </c>
      <c r="K749" s="1" t="n">
        <v>12.23872</v>
      </c>
      <c r="L749" s="1" t="n">
        <v>2.29502</v>
      </c>
      <c r="M749" s="1" t="n">
        <v>18.8346</v>
      </c>
      <c r="N749" s="1" t="n">
        <v>1.665</v>
      </c>
      <c r="O749" s="1" t="n">
        <v>66.23</v>
      </c>
      <c r="P749" s="1" t="n">
        <f aca="false">C749+G749/24+35</f>
        <v>54.7009041666667</v>
      </c>
      <c r="Q749" s="1" t="n">
        <f aca="false">-10*LN(O749/100)</f>
        <v>4.12036653491203</v>
      </c>
    </row>
    <row r="750" customFormat="false" ht="12.75" hidden="false" customHeight="false" outlineLevel="0" collapsed="false">
      <c r="A750" s="1" t="n">
        <v>2002</v>
      </c>
      <c r="B750" s="1" t="n">
        <v>5</v>
      </c>
      <c r="C750" s="1" t="n">
        <v>19</v>
      </c>
      <c r="D750" s="1" t="n">
        <v>18</v>
      </c>
      <c r="E750" s="1" t="n">
        <v>49</v>
      </c>
      <c r="F750" s="1" t="n">
        <v>18</v>
      </c>
      <c r="G750" s="1" t="n">
        <v>18.8217</v>
      </c>
      <c r="H750" s="1" t="n">
        <v>48.8586</v>
      </c>
      <c r="I750" s="1" t="n">
        <v>-123.3311</v>
      </c>
      <c r="J750" s="1" t="n">
        <v>0</v>
      </c>
      <c r="K750" s="1" t="n">
        <v>10.51767</v>
      </c>
      <c r="L750" s="1" t="n">
        <v>3.18268</v>
      </c>
      <c r="M750" s="1" t="n">
        <v>28.268</v>
      </c>
      <c r="N750" s="1" t="n">
        <v>3.448</v>
      </c>
      <c r="O750" s="1" t="n">
        <v>87.15</v>
      </c>
      <c r="P750" s="1" t="n">
        <f aca="false">C750+G750/24+35</f>
        <v>54.7842375</v>
      </c>
      <c r="Q750" s="1" t="n">
        <f aca="false">-10*LN(O750/100)</f>
        <v>1.37539414022061</v>
      </c>
    </row>
    <row r="751" customFormat="false" ht="12.75" hidden="false" customHeight="false" outlineLevel="0" collapsed="false">
      <c r="A751" s="1" t="n">
        <v>2002</v>
      </c>
      <c r="B751" s="1" t="n">
        <v>5</v>
      </c>
      <c r="C751" s="1" t="n">
        <v>19</v>
      </c>
      <c r="D751" s="1" t="n">
        <v>20</v>
      </c>
      <c r="E751" s="1" t="n">
        <v>44</v>
      </c>
      <c r="F751" s="1" t="n">
        <v>48</v>
      </c>
      <c r="G751" s="1" t="n">
        <v>20.7467</v>
      </c>
      <c r="H751" s="1" t="n">
        <v>48.86176</v>
      </c>
      <c r="I751" s="1" t="n">
        <v>-123.31024</v>
      </c>
      <c r="J751" s="1" t="n">
        <v>0</v>
      </c>
      <c r="K751" s="1" t="n">
        <v>12.42037</v>
      </c>
      <c r="L751" s="1" t="n">
        <v>2.15225</v>
      </c>
      <c r="M751" s="1" t="n">
        <v>17.4726</v>
      </c>
      <c r="N751" s="1" t="n">
        <v>1.799</v>
      </c>
      <c r="O751" s="1" t="n">
        <v>67.58</v>
      </c>
      <c r="P751" s="1" t="n">
        <f aca="false">C751+G751/24+35</f>
        <v>54.8644458333333</v>
      </c>
      <c r="Q751" s="1" t="n">
        <f aca="false">-10*LN(O751/100)</f>
        <v>3.91858104701948</v>
      </c>
    </row>
    <row r="752" customFormat="false" ht="12.75" hidden="false" customHeight="false" outlineLevel="0" collapsed="false">
      <c r="A752" s="1" t="n">
        <v>2002</v>
      </c>
      <c r="B752" s="1" t="n">
        <v>5</v>
      </c>
      <c r="C752" s="1" t="n">
        <v>19</v>
      </c>
      <c r="D752" s="1" t="n">
        <v>20</v>
      </c>
      <c r="E752" s="1" t="n">
        <v>49</v>
      </c>
      <c r="F752" s="1" t="n">
        <v>48</v>
      </c>
      <c r="G752" s="1" t="n">
        <v>20.83</v>
      </c>
      <c r="H752" s="1" t="n">
        <v>48.86138</v>
      </c>
      <c r="I752" s="1" t="n">
        <v>-123.33772</v>
      </c>
      <c r="J752" s="1" t="n">
        <v>0</v>
      </c>
      <c r="K752" s="1" t="n">
        <v>11.37975</v>
      </c>
      <c r="L752" s="1" t="n">
        <v>2.6374</v>
      </c>
      <c r="M752" s="1" t="n">
        <v>22.4474</v>
      </c>
      <c r="N752" s="1" t="n">
        <v>1.372</v>
      </c>
      <c r="O752" s="1" t="n">
        <v>74.87</v>
      </c>
      <c r="P752" s="1" t="n">
        <f aca="false">C752+G752/24+35</f>
        <v>54.8679166666667</v>
      </c>
      <c r="Q752" s="1" t="n">
        <f aca="false">-10*LN(O752/100)</f>
        <v>2.89416909745498</v>
      </c>
    </row>
    <row r="753" customFormat="false" ht="12.75" hidden="false" customHeight="false" outlineLevel="0" collapsed="false">
      <c r="A753" s="1" t="n">
        <v>2002</v>
      </c>
      <c r="B753" s="1" t="n">
        <v>5</v>
      </c>
      <c r="C753" s="1" t="n">
        <v>20</v>
      </c>
      <c r="D753" s="1" t="n">
        <v>6</v>
      </c>
      <c r="E753" s="1" t="n">
        <v>43</v>
      </c>
      <c r="F753" s="1" t="n">
        <v>18</v>
      </c>
      <c r="G753" s="1" t="n">
        <v>6.7217</v>
      </c>
      <c r="H753" s="1" t="n">
        <v>48.85698</v>
      </c>
      <c r="I753" s="1" t="n">
        <v>-123.3142</v>
      </c>
      <c r="J753" s="1" t="n">
        <v>0</v>
      </c>
      <c r="K753" s="1" t="n">
        <v>10.74608</v>
      </c>
      <c r="L753" s="1" t="n">
        <v>2.94246</v>
      </c>
      <c r="M753" s="1" t="n">
        <v>25.7601</v>
      </c>
      <c r="N753" s="1" t="n">
        <v>1.397</v>
      </c>
      <c r="O753" s="1" t="n">
        <v>93.16</v>
      </c>
      <c r="P753" s="1" t="n">
        <f aca="false">C753+G753/24+35</f>
        <v>55.2800708333333</v>
      </c>
      <c r="Q753" s="1" t="n">
        <f aca="false">-10*LN(O753/100)</f>
        <v>0.708517409719511</v>
      </c>
    </row>
    <row r="754" customFormat="false" ht="12.75" hidden="false" customHeight="false" outlineLevel="0" collapsed="false">
      <c r="A754" s="1" t="n">
        <v>2002</v>
      </c>
      <c r="B754" s="1" t="n">
        <v>5</v>
      </c>
      <c r="C754" s="1" t="n">
        <v>20</v>
      </c>
      <c r="D754" s="1" t="n">
        <v>8</v>
      </c>
      <c r="E754" s="1" t="n">
        <v>38</v>
      </c>
      <c r="F754" s="1" t="n">
        <v>48</v>
      </c>
      <c r="G754" s="1" t="n">
        <v>8.6467</v>
      </c>
      <c r="H754" s="1" t="n">
        <v>48.85952</v>
      </c>
      <c r="I754" s="1" t="n">
        <v>-123.31336</v>
      </c>
      <c r="J754" s="1" t="n">
        <v>0</v>
      </c>
      <c r="K754" s="1" t="n">
        <v>11.59023</v>
      </c>
      <c r="L754" s="1" t="n">
        <v>2.37929</v>
      </c>
      <c r="M754" s="1" t="n">
        <v>19.9358</v>
      </c>
      <c r="N754" s="1" t="n">
        <v>1.25</v>
      </c>
      <c r="O754" s="1" t="n">
        <v>80.86</v>
      </c>
      <c r="P754" s="1" t="n">
        <f aca="false">C754+G754/24+35</f>
        <v>55.3602791666667</v>
      </c>
      <c r="Q754" s="1" t="n">
        <f aca="false">-10*LN(O754/100)</f>
        <v>2.12450921775467</v>
      </c>
    </row>
    <row r="755" customFormat="false" ht="12.75" hidden="false" customHeight="false" outlineLevel="0" collapsed="false">
      <c r="A755" s="1" t="n">
        <v>2002</v>
      </c>
      <c r="B755" s="1" t="n">
        <v>5</v>
      </c>
      <c r="C755" s="1" t="n">
        <v>20</v>
      </c>
      <c r="D755" s="1" t="n">
        <v>10</v>
      </c>
      <c r="E755" s="1" t="n">
        <v>44</v>
      </c>
      <c r="F755" s="1" t="n">
        <v>18</v>
      </c>
      <c r="G755" s="1" t="n">
        <v>10.7383</v>
      </c>
      <c r="H755" s="1" t="n">
        <v>48.85754</v>
      </c>
      <c r="I755" s="1" t="n">
        <v>-123.32504</v>
      </c>
      <c r="J755" s="1" t="n">
        <v>0</v>
      </c>
      <c r="K755" s="1" t="n">
        <v>10.58672</v>
      </c>
      <c r="L755" s="1" t="n">
        <v>3.11982</v>
      </c>
      <c r="M755" s="1" t="n">
        <v>27.5993</v>
      </c>
      <c r="N755" s="1" t="n">
        <v>0.969</v>
      </c>
      <c r="O755" s="1" t="n">
        <v>95.43</v>
      </c>
      <c r="P755" s="1" t="n">
        <f aca="false">C755+G755/24+35</f>
        <v>55.4474291666667</v>
      </c>
      <c r="Q755" s="1" t="n">
        <f aca="false">-10*LN(O755/100)</f>
        <v>0.467771915589289</v>
      </c>
    </row>
    <row r="756" customFormat="false" ht="12.75" hidden="false" customHeight="false" outlineLevel="0" collapsed="false">
      <c r="A756" s="1" t="n">
        <v>2002</v>
      </c>
      <c r="B756" s="1" t="n">
        <v>5</v>
      </c>
      <c r="C756" s="1" t="n">
        <v>20</v>
      </c>
      <c r="D756" s="1" t="n">
        <v>10</v>
      </c>
      <c r="E756" s="1" t="n">
        <v>49</v>
      </c>
      <c r="F756" s="1" t="n">
        <v>18</v>
      </c>
      <c r="G756" s="1" t="n">
        <v>10.8217</v>
      </c>
      <c r="H756" s="1" t="n">
        <v>48.87098</v>
      </c>
      <c r="I756" s="1" t="n">
        <v>-123.3029</v>
      </c>
      <c r="J756" s="1" t="n">
        <v>0</v>
      </c>
      <c r="K756" s="1" t="n">
        <v>10.58403</v>
      </c>
      <c r="L756" s="1" t="n">
        <v>3.06532</v>
      </c>
      <c r="M756" s="1" t="n">
        <v>27.0691</v>
      </c>
      <c r="N756" s="1" t="n">
        <v>0.92</v>
      </c>
      <c r="O756" s="1" t="n">
        <v>94.18</v>
      </c>
      <c r="P756" s="1" t="n">
        <f aca="false">C756+G756/24+35</f>
        <v>55.4509041666667</v>
      </c>
      <c r="Q756" s="1" t="n">
        <f aca="false">-10*LN(O756/100)</f>
        <v>0.599623411726828</v>
      </c>
    </row>
    <row r="757" customFormat="false" ht="12.75" hidden="false" customHeight="false" outlineLevel="0" collapsed="false">
      <c r="A757" s="1" t="n">
        <v>2002</v>
      </c>
      <c r="B757" s="1" t="n">
        <v>5</v>
      </c>
      <c r="C757" s="1" t="n">
        <v>20</v>
      </c>
      <c r="D757" s="1" t="n">
        <v>12</v>
      </c>
      <c r="E757" s="1" t="n">
        <v>39</v>
      </c>
      <c r="F757" s="1" t="n">
        <v>48</v>
      </c>
      <c r="G757" s="1" t="n">
        <v>12.6633</v>
      </c>
      <c r="H757" s="1" t="n">
        <v>48.8586</v>
      </c>
      <c r="I757" s="1" t="n">
        <v>-123.32182</v>
      </c>
      <c r="J757" s="1" t="n">
        <v>0</v>
      </c>
      <c r="K757" s="1" t="n">
        <v>12.83509</v>
      </c>
      <c r="L757" s="1" t="n">
        <v>2.19151</v>
      </c>
      <c r="M757" s="1" t="n">
        <v>17.627</v>
      </c>
      <c r="N757" s="1" t="n">
        <v>1.983</v>
      </c>
      <c r="O757" s="1" t="n">
        <v>74.49</v>
      </c>
      <c r="P757" s="1" t="n">
        <f aca="false">C757+G757/24+35</f>
        <v>55.5276375</v>
      </c>
      <c r="Q757" s="1" t="n">
        <f aca="false">-10*LN(O757/100)</f>
        <v>2.94505297799907</v>
      </c>
    </row>
    <row r="758" customFormat="false" ht="12.75" hidden="false" customHeight="false" outlineLevel="0" collapsed="false">
      <c r="A758" s="1" t="n">
        <v>2002</v>
      </c>
      <c r="B758" s="1" t="n">
        <v>5</v>
      </c>
      <c r="C758" s="1" t="n">
        <v>20</v>
      </c>
      <c r="D758" s="1" t="n">
        <v>14</v>
      </c>
      <c r="E758" s="1" t="n">
        <v>51</v>
      </c>
      <c r="F758" s="1" t="n">
        <v>18</v>
      </c>
      <c r="G758" s="1" t="n">
        <v>14.855</v>
      </c>
      <c r="H758" s="1" t="n">
        <v>48.85652</v>
      </c>
      <c r="I758" s="1" t="n">
        <v>-123.31548</v>
      </c>
      <c r="J758" s="1" t="n">
        <v>0</v>
      </c>
      <c r="K758" s="1" t="n">
        <v>11.10993</v>
      </c>
      <c r="L758" s="1" t="n">
        <v>2.99532</v>
      </c>
      <c r="M758" s="1" t="n">
        <v>26.0123</v>
      </c>
      <c r="N758" s="1" t="n">
        <v>1.641</v>
      </c>
      <c r="O758" s="1" t="n">
        <v>90.5</v>
      </c>
      <c r="P758" s="1" t="n">
        <f aca="false">C758+G758/24+35</f>
        <v>55.6189583333333</v>
      </c>
      <c r="Q758" s="1" t="n">
        <f aca="false">-10*LN(O758/100)</f>
        <v>0.998203352822109</v>
      </c>
    </row>
    <row r="759" customFormat="false" ht="12.75" hidden="false" customHeight="false" outlineLevel="0" collapsed="false">
      <c r="A759" s="1" t="n">
        <v>2002</v>
      </c>
      <c r="B759" s="1" t="n">
        <v>5</v>
      </c>
      <c r="C759" s="1" t="n">
        <v>20</v>
      </c>
      <c r="D759" s="1" t="n">
        <v>16</v>
      </c>
      <c r="E759" s="1" t="n">
        <v>41</v>
      </c>
      <c r="F759" s="1" t="n">
        <v>48</v>
      </c>
      <c r="G759" s="1" t="n">
        <v>16.6967</v>
      </c>
      <c r="H759" s="1" t="n">
        <v>48.86384</v>
      </c>
      <c r="I759" s="1" t="n">
        <v>-123.3101</v>
      </c>
      <c r="J759" s="1" t="n">
        <v>0</v>
      </c>
      <c r="K759" s="1" t="n">
        <v>13.00217</v>
      </c>
      <c r="L759" s="1" t="n">
        <v>2.42755</v>
      </c>
      <c r="M759" s="1" t="n">
        <v>19.6288</v>
      </c>
      <c r="N759" s="1" t="n">
        <v>2.166</v>
      </c>
      <c r="O759" s="1" t="n">
        <v>80.44</v>
      </c>
      <c r="P759" s="1" t="n">
        <f aca="false">C759+G759/24+35</f>
        <v>55.6956958333333</v>
      </c>
      <c r="Q759" s="1" t="n">
        <f aca="false">-10*LN(O759/100)</f>
        <v>2.1765862108364</v>
      </c>
    </row>
    <row r="760" customFormat="false" ht="12.75" hidden="false" customHeight="false" outlineLevel="0" collapsed="false">
      <c r="A760" s="1" t="n">
        <v>2002</v>
      </c>
      <c r="B760" s="1" t="n">
        <v>5</v>
      </c>
      <c r="C760" s="1" t="n">
        <v>20</v>
      </c>
      <c r="D760" s="1" t="n">
        <v>16</v>
      </c>
      <c r="E760" s="1" t="n">
        <v>46</v>
      </c>
      <c r="F760" s="1" t="n">
        <v>48</v>
      </c>
      <c r="G760" s="1" t="n">
        <v>16.78</v>
      </c>
      <c r="H760" s="1" t="n">
        <v>48.86168</v>
      </c>
      <c r="I760" s="1" t="n">
        <v>-123.33968</v>
      </c>
      <c r="J760" s="1" t="n">
        <v>0</v>
      </c>
      <c r="K760" s="1" t="n">
        <v>12.70929</v>
      </c>
      <c r="L760" s="1" t="n">
        <v>2.58804</v>
      </c>
      <c r="M760" s="1" t="n">
        <v>21.2198</v>
      </c>
      <c r="N760" s="1" t="n">
        <v>1.848</v>
      </c>
      <c r="O760" s="1" t="n">
        <v>82.71</v>
      </c>
      <c r="P760" s="1" t="n">
        <f aca="false">C760+G760/24+35</f>
        <v>55.6991666666667</v>
      </c>
      <c r="Q760" s="1" t="n">
        <f aca="false">-10*LN(O760/100)</f>
        <v>1.89829672284276</v>
      </c>
    </row>
    <row r="761" customFormat="false" ht="12.75" hidden="false" customHeight="false" outlineLevel="0" collapsed="false">
      <c r="A761" s="1" t="n">
        <v>2002</v>
      </c>
      <c r="B761" s="1" t="n">
        <v>5</v>
      </c>
      <c r="C761" s="1" t="n">
        <v>20</v>
      </c>
      <c r="D761" s="1" t="n">
        <v>18</v>
      </c>
      <c r="E761" s="1" t="n">
        <v>52</v>
      </c>
      <c r="F761" s="1" t="n">
        <v>48</v>
      </c>
      <c r="G761" s="1" t="n">
        <v>18.88</v>
      </c>
      <c r="H761" s="1" t="n">
        <v>48.85794</v>
      </c>
      <c r="I761" s="1" t="n">
        <v>-123.32746</v>
      </c>
      <c r="J761" s="1" t="n">
        <v>0</v>
      </c>
      <c r="K761" s="1" t="n">
        <v>10.64675</v>
      </c>
      <c r="L761" s="1" t="n">
        <v>3.15212</v>
      </c>
      <c r="M761" s="1" t="n">
        <v>27.8694</v>
      </c>
      <c r="N761" s="1" t="n">
        <v>2.044</v>
      </c>
      <c r="O761" s="1" t="n">
        <v>90.71</v>
      </c>
      <c r="P761" s="1" t="n">
        <f aca="false">C761+G761/24+35</f>
        <v>55.7866666666667</v>
      </c>
      <c r="Q761" s="1" t="n">
        <f aca="false">-10*LN(O761/100)</f>
        <v>0.975025813612387</v>
      </c>
    </row>
    <row r="762" customFormat="false" ht="12.75" hidden="false" customHeight="false" outlineLevel="0" collapsed="false">
      <c r="A762" s="1" t="n">
        <v>2002</v>
      </c>
      <c r="B762" s="1" t="n">
        <v>5</v>
      </c>
      <c r="C762" s="1" t="n">
        <v>20</v>
      </c>
      <c r="D762" s="1" t="n">
        <v>20</v>
      </c>
      <c r="E762" s="1" t="n">
        <v>43</v>
      </c>
      <c r="F762" s="1" t="n">
        <v>48</v>
      </c>
      <c r="G762" s="1" t="n">
        <v>20.73</v>
      </c>
      <c r="H762" s="1" t="n">
        <v>48.8594</v>
      </c>
      <c r="I762" s="1" t="n">
        <v>-123.31846</v>
      </c>
      <c r="J762" s="1" t="n">
        <v>0</v>
      </c>
      <c r="K762" s="1" t="n">
        <v>11.76483</v>
      </c>
      <c r="L762" s="1" t="n">
        <v>2.83598</v>
      </c>
      <c r="M762" s="1" t="n">
        <v>24.0626</v>
      </c>
      <c r="N762" s="1" t="n">
        <v>1.409</v>
      </c>
      <c r="O762" s="1" t="n">
        <v>83.73</v>
      </c>
      <c r="P762" s="1" t="n">
        <f aca="false">C762+G762/24+35</f>
        <v>55.86375</v>
      </c>
      <c r="Q762" s="1" t="n">
        <f aca="false">-10*LN(O762/100)</f>
        <v>1.77572849771751</v>
      </c>
    </row>
    <row r="763" customFormat="false" ht="12.75" hidden="false" customHeight="false" outlineLevel="0" collapsed="false">
      <c r="A763" s="1" t="n">
        <v>2002</v>
      </c>
      <c r="B763" s="1" t="n">
        <v>5</v>
      </c>
      <c r="C763" s="1" t="n">
        <v>21</v>
      </c>
      <c r="D763" s="1" t="n">
        <v>6</v>
      </c>
      <c r="E763" s="1" t="n">
        <v>46</v>
      </c>
      <c r="F763" s="1" t="n">
        <v>18</v>
      </c>
      <c r="G763" s="1" t="n">
        <v>6.7717</v>
      </c>
      <c r="H763" s="1" t="n">
        <v>48.85722</v>
      </c>
      <c r="I763" s="1" t="n">
        <v>-123.32218</v>
      </c>
      <c r="J763" s="1" t="n">
        <v>0</v>
      </c>
      <c r="K763" s="1" t="n">
        <v>10.37394</v>
      </c>
      <c r="L763" s="1" t="n">
        <v>3.15797</v>
      </c>
      <c r="M763" s="1" t="n">
        <v>28.1362</v>
      </c>
      <c r="N763" s="1" t="n">
        <v>1.018</v>
      </c>
      <c r="O763" s="1" t="n">
        <v>99.79</v>
      </c>
      <c r="P763" s="1" t="n">
        <f aca="false">C763+G763/24+35</f>
        <v>56.2821541666667</v>
      </c>
      <c r="Q763" s="1" t="n">
        <f aca="false">-10*LN(O763/100)</f>
        <v>0.021022080918702</v>
      </c>
    </row>
    <row r="764" customFormat="false" ht="12.75" hidden="false" customHeight="false" outlineLevel="0" collapsed="false">
      <c r="A764" s="1" t="n">
        <v>2002</v>
      </c>
      <c r="B764" s="1" t="n">
        <v>5</v>
      </c>
      <c r="C764" s="1" t="n">
        <v>21</v>
      </c>
      <c r="D764" s="1" t="n">
        <v>8</v>
      </c>
      <c r="E764" s="1" t="n">
        <v>41</v>
      </c>
      <c r="F764" s="1" t="n">
        <v>48</v>
      </c>
      <c r="G764" s="1" t="n">
        <v>8.6967</v>
      </c>
      <c r="H764" s="1" t="n">
        <v>48.86644</v>
      </c>
      <c r="I764" s="1" t="n">
        <v>-123.30848</v>
      </c>
      <c r="J764" s="1" t="n">
        <v>0</v>
      </c>
      <c r="K764" s="1" t="n">
        <v>11.90823</v>
      </c>
      <c r="L764" s="1" t="n">
        <v>2.40937</v>
      </c>
      <c r="M764" s="1" t="n">
        <v>20.0406</v>
      </c>
      <c r="N764" s="1" t="n">
        <v>1.018</v>
      </c>
      <c r="O764" s="1" t="n">
        <v>81.11</v>
      </c>
      <c r="P764" s="1" t="n">
        <f aca="false">C764+G764/24+35</f>
        <v>56.3623625</v>
      </c>
      <c r="Q764" s="1" t="n">
        <f aca="false">-10*LN(O764/100)</f>
        <v>2.09363927905838</v>
      </c>
    </row>
    <row r="765" customFormat="false" ht="12.75" hidden="false" customHeight="false" outlineLevel="0" collapsed="false">
      <c r="A765" s="1" t="n">
        <v>2002</v>
      </c>
      <c r="B765" s="1" t="n">
        <v>5</v>
      </c>
      <c r="C765" s="1" t="n">
        <v>21</v>
      </c>
      <c r="D765" s="1" t="n">
        <v>8</v>
      </c>
      <c r="E765" s="1" t="n">
        <v>46</v>
      </c>
      <c r="F765" s="1" t="n">
        <v>48</v>
      </c>
      <c r="G765" s="1" t="n">
        <v>8.78</v>
      </c>
      <c r="H765" s="1" t="n">
        <v>48.86026</v>
      </c>
      <c r="I765" s="1" t="n">
        <v>-123.33194</v>
      </c>
      <c r="J765" s="1" t="n">
        <v>0</v>
      </c>
      <c r="K765" s="1" t="n">
        <v>11.17038</v>
      </c>
      <c r="L765" s="1" t="n">
        <v>2.78877</v>
      </c>
      <c r="M765" s="1" t="n">
        <v>24.0035</v>
      </c>
      <c r="N765" s="1" t="n">
        <v>0.872</v>
      </c>
      <c r="O765" s="1" t="n">
        <v>87.98</v>
      </c>
      <c r="P765" s="1" t="n">
        <f aca="false">C765+G765/24+35</f>
        <v>56.3658333333333</v>
      </c>
      <c r="Q765" s="1" t="n">
        <f aca="false">-10*LN(O765/100)</f>
        <v>1.28060670067518</v>
      </c>
    </row>
    <row r="766" customFormat="false" ht="12.75" hidden="false" customHeight="false" outlineLevel="0" collapsed="false">
      <c r="A766" s="1" t="n">
        <v>2002</v>
      </c>
      <c r="B766" s="1" t="n">
        <v>5</v>
      </c>
      <c r="C766" s="1" t="n">
        <v>21</v>
      </c>
      <c r="D766" s="1" t="n">
        <v>10</v>
      </c>
      <c r="E766" s="1" t="n">
        <v>47</v>
      </c>
      <c r="F766" s="1" t="n">
        <v>18</v>
      </c>
      <c r="G766" s="1" t="n">
        <v>10.7883</v>
      </c>
      <c r="H766" s="1" t="n">
        <v>48.85746</v>
      </c>
      <c r="I766" s="1" t="n">
        <v>-123.31652</v>
      </c>
      <c r="J766" s="1" t="n">
        <v>0</v>
      </c>
      <c r="K766" s="1" t="n">
        <v>10.51497</v>
      </c>
      <c r="L766" s="1" t="n">
        <v>3.21628</v>
      </c>
      <c r="M766" s="1" t="n">
        <v>28.6004</v>
      </c>
      <c r="N766" s="1" t="n">
        <v>0.859</v>
      </c>
      <c r="O766" s="1" t="n">
        <v>95.71</v>
      </c>
      <c r="P766" s="1" t="n">
        <f aca="false">C766+G766/24+35</f>
        <v>56.4495125</v>
      </c>
      <c r="Q766" s="1" t="n">
        <f aca="false">-10*LN(O766/100)</f>
        <v>0.438473997802763</v>
      </c>
    </row>
    <row r="767" customFormat="false" ht="12.75" hidden="false" customHeight="false" outlineLevel="0" collapsed="false">
      <c r="A767" s="1" t="n">
        <v>2002</v>
      </c>
      <c r="B767" s="1" t="n">
        <v>5</v>
      </c>
      <c r="C767" s="1" t="n">
        <v>21</v>
      </c>
      <c r="D767" s="1" t="n">
        <v>12</v>
      </c>
      <c r="E767" s="1" t="n">
        <v>37</v>
      </c>
      <c r="F767" s="1" t="n">
        <v>48</v>
      </c>
      <c r="G767" s="1" t="n">
        <v>12.63</v>
      </c>
      <c r="H767" s="1" t="n">
        <v>48.8673</v>
      </c>
      <c r="I767" s="1" t="n">
        <v>-123.30806</v>
      </c>
      <c r="J767" s="1" t="n">
        <v>0</v>
      </c>
      <c r="K767" s="1" t="n">
        <v>12.9918</v>
      </c>
      <c r="L767" s="1" t="n">
        <v>2.3887</v>
      </c>
      <c r="M767" s="1" t="n">
        <v>19.2902</v>
      </c>
      <c r="N767" s="1" t="n">
        <v>0.933</v>
      </c>
      <c r="O767" s="1" t="n">
        <v>77.89</v>
      </c>
      <c r="P767" s="1" t="n">
        <f aca="false">C767+G767/24+35</f>
        <v>56.52625</v>
      </c>
      <c r="Q767" s="1" t="n">
        <f aca="false">-10*LN(O767/100)</f>
        <v>2.49872611056234</v>
      </c>
    </row>
    <row r="768" customFormat="false" ht="12.75" hidden="false" customHeight="false" outlineLevel="0" collapsed="false">
      <c r="A768" s="1" t="n">
        <v>2002</v>
      </c>
      <c r="B768" s="1" t="n">
        <v>5</v>
      </c>
      <c r="C768" s="1" t="n">
        <v>21</v>
      </c>
      <c r="D768" s="1" t="n">
        <v>12</v>
      </c>
      <c r="E768" s="1" t="n">
        <v>42</v>
      </c>
      <c r="F768" s="1" t="n">
        <v>48</v>
      </c>
      <c r="G768" s="1" t="n">
        <v>12.7133</v>
      </c>
      <c r="H768" s="1" t="n">
        <v>48.8613</v>
      </c>
      <c r="I768" s="1" t="n">
        <v>-123.33688</v>
      </c>
      <c r="J768" s="1" t="n">
        <v>0</v>
      </c>
      <c r="K768" s="1" t="n">
        <v>11.86075</v>
      </c>
      <c r="L768" s="1" t="n">
        <v>2.79223</v>
      </c>
      <c r="M768" s="1" t="n">
        <v>23.5935</v>
      </c>
      <c r="N768" s="1" t="n">
        <v>0.652</v>
      </c>
      <c r="O768" s="1" t="n">
        <v>83.9</v>
      </c>
      <c r="P768" s="1" t="n">
        <f aca="false">C768+G768/24+35</f>
        <v>56.5297208333333</v>
      </c>
      <c r="Q768" s="1" t="n">
        <f aca="false">-10*LN(O768/100)</f>
        <v>1.75544572514931</v>
      </c>
    </row>
    <row r="769" customFormat="false" ht="12.75" hidden="false" customHeight="false" outlineLevel="0" collapsed="false">
      <c r="A769" s="1" t="n">
        <v>2002</v>
      </c>
      <c r="B769" s="1" t="n">
        <v>5</v>
      </c>
      <c r="C769" s="1" t="n">
        <v>21</v>
      </c>
      <c r="D769" s="1" t="n">
        <v>14</v>
      </c>
      <c r="E769" s="1" t="n">
        <v>54</v>
      </c>
      <c r="F769" s="1" t="n">
        <v>18</v>
      </c>
      <c r="G769" s="1" t="n">
        <v>14.905</v>
      </c>
      <c r="H769" s="1" t="n">
        <v>48.85748</v>
      </c>
      <c r="I769" s="1" t="n">
        <v>-123.32486</v>
      </c>
      <c r="J769" s="1" t="n">
        <v>0</v>
      </c>
      <c r="K769" s="1" t="n">
        <v>10.7738</v>
      </c>
      <c r="L769" s="1" t="n">
        <v>3.22853</v>
      </c>
      <c r="M769" s="1" t="n">
        <v>28.5183</v>
      </c>
      <c r="N769" s="1" t="n">
        <v>1.042</v>
      </c>
      <c r="O769" s="1" t="n">
        <v>92.27</v>
      </c>
      <c r="P769" s="1" t="n">
        <f aca="false">C769+G769/24+35</f>
        <v>56.6210416666667</v>
      </c>
      <c r="Q769" s="1" t="n">
        <f aca="false">-10*LN(O769/100)</f>
        <v>0.804511243976269</v>
      </c>
    </row>
    <row r="770" customFormat="false" ht="12.75" hidden="false" customHeight="false" outlineLevel="0" collapsed="false">
      <c r="A770" s="1" t="n">
        <v>2002</v>
      </c>
      <c r="B770" s="1" t="n">
        <v>5</v>
      </c>
      <c r="C770" s="1" t="n">
        <v>21</v>
      </c>
      <c r="D770" s="1" t="n">
        <v>14</v>
      </c>
      <c r="E770" s="1" t="n">
        <v>59</v>
      </c>
      <c r="F770" s="1" t="n">
        <v>18</v>
      </c>
      <c r="G770" s="1" t="n">
        <v>14.9883</v>
      </c>
      <c r="H770" s="1" t="n">
        <v>48.87058</v>
      </c>
      <c r="I770" s="1" t="n">
        <v>-123.30384</v>
      </c>
      <c r="J770" s="1" t="n">
        <v>0</v>
      </c>
      <c r="K770" s="1" t="n">
        <v>11.23432</v>
      </c>
      <c r="L770" s="1" t="n">
        <v>3.091</v>
      </c>
      <c r="M770" s="1" t="n">
        <v>26.8403</v>
      </c>
      <c r="N770" s="1" t="n">
        <v>1.006</v>
      </c>
      <c r="O770" s="1" t="n">
        <v>90.56</v>
      </c>
      <c r="P770" s="1" t="n">
        <f aca="false">C770+G770/24+35</f>
        <v>56.6245125</v>
      </c>
      <c r="Q770" s="1" t="n">
        <f aca="false">-10*LN(O770/100)</f>
        <v>0.991575715332185</v>
      </c>
    </row>
    <row r="771" customFormat="false" ht="12.75" hidden="false" customHeight="false" outlineLevel="0" collapsed="false">
      <c r="A771" s="1" t="n">
        <v>2002</v>
      </c>
      <c r="B771" s="1" t="n">
        <v>5</v>
      </c>
      <c r="C771" s="1" t="n">
        <v>21</v>
      </c>
      <c r="D771" s="1" t="n">
        <v>16</v>
      </c>
      <c r="E771" s="1" t="n">
        <v>44</v>
      </c>
      <c r="F771" s="1" t="n">
        <v>48</v>
      </c>
      <c r="G771" s="1" t="n">
        <v>16.7467</v>
      </c>
      <c r="H771" s="1" t="n">
        <v>48.85984</v>
      </c>
      <c r="I771" s="1" t="n">
        <v>-123.31254</v>
      </c>
      <c r="J771" s="1" t="n">
        <v>0</v>
      </c>
      <c r="K771" s="1" t="n">
        <v>13.7015</v>
      </c>
      <c r="L771" s="1" t="n">
        <v>2.06358</v>
      </c>
      <c r="M771" s="1" t="n">
        <v>16.1363</v>
      </c>
      <c r="N771" s="1" t="n">
        <v>1.494</v>
      </c>
      <c r="O771" s="1" t="n">
        <v>69.95</v>
      </c>
      <c r="P771" s="1" t="n">
        <f aca="false">C771+G771/24+35</f>
        <v>56.6977791666667</v>
      </c>
      <c r="Q771" s="1" t="n">
        <f aca="false">-10*LN(O771/100)</f>
        <v>3.57389484876601</v>
      </c>
    </row>
    <row r="772" customFormat="false" ht="12.75" hidden="false" customHeight="false" outlineLevel="0" collapsed="false">
      <c r="A772" s="1" t="n">
        <v>2002</v>
      </c>
      <c r="B772" s="1" t="n">
        <v>5</v>
      </c>
      <c r="C772" s="1" t="n">
        <v>21</v>
      </c>
      <c r="D772" s="1" t="n">
        <v>18</v>
      </c>
      <c r="E772" s="1" t="n">
        <v>39</v>
      </c>
      <c r="F772" s="1" t="n">
        <v>48</v>
      </c>
      <c r="G772" s="1" t="n">
        <v>18.6633</v>
      </c>
      <c r="H772" s="1" t="n">
        <v>48.8593</v>
      </c>
      <c r="I772" s="1" t="n">
        <v>-123.33596</v>
      </c>
      <c r="J772" s="1" t="n">
        <v>0</v>
      </c>
      <c r="K772" s="1" t="n">
        <v>10.74519</v>
      </c>
      <c r="L772" s="1" t="n">
        <v>3.21704</v>
      </c>
      <c r="M772" s="1" t="n">
        <v>28.4283</v>
      </c>
      <c r="N772" s="1" t="n">
        <v>1.531</v>
      </c>
      <c r="O772" s="1" t="n">
        <v>87.12</v>
      </c>
      <c r="P772" s="1" t="n">
        <f aca="false">C772+G772/24+35</f>
        <v>56.7776375</v>
      </c>
      <c r="Q772" s="1" t="n">
        <f aca="false">-10*LN(O772/100)</f>
        <v>1.37883707363386</v>
      </c>
    </row>
    <row r="773" customFormat="false" ht="12.75" hidden="false" customHeight="false" outlineLevel="0" collapsed="false">
      <c r="A773" s="1" t="n">
        <v>2002</v>
      </c>
      <c r="B773" s="1" t="n">
        <v>5</v>
      </c>
      <c r="C773" s="1" t="n">
        <v>21</v>
      </c>
      <c r="D773" s="1" t="n">
        <v>18</v>
      </c>
      <c r="E773" s="1" t="n">
        <v>44</v>
      </c>
      <c r="F773" s="1" t="n">
        <v>48</v>
      </c>
      <c r="G773" s="1" t="n">
        <v>18.7467</v>
      </c>
      <c r="H773" s="1" t="n">
        <v>48.86796</v>
      </c>
      <c r="I773" s="1" t="n">
        <v>-123.30558</v>
      </c>
      <c r="J773" s="1" t="n">
        <v>0</v>
      </c>
      <c r="K773" s="1" t="n">
        <v>10.87919</v>
      </c>
      <c r="L773" s="1" t="n">
        <v>3.16122</v>
      </c>
      <c r="M773" s="1" t="n">
        <v>27.7816</v>
      </c>
      <c r="N773" s="1" t="n">
        <v>1.335</v>
      </c>
      <c r="O773" s="1" t="n">
        <v>87.77</v>
      </c>
      <c r="P773" s="1" t="n">
        <f aca="false">C773+G773/24+35</f>
        <v>56.7811125</v>
      </c>
      <c r="Q773" s="1" t="n">
        <f aca="false">-10*LN(O773/100)</f>
        <v>1.30450429384065</v>
      </c>
    </row>
    <row r="774" customFormat="false" ht="12.75" hidden="false" customHeight="false" outlineLevel="0" collapsed="false">
      <c r="A774" s="1" t="n">
        <v>2002</v>
      </c>
      <c r="B774" s="1" t="n">
        <v>5</v>
      </c>
      <c r="C774" s="1" t="n">
        <v>21</v>
      </c>
      <c r="D774" s="1" t="n">
        <v>20</v>
      </c>
      <c r="E774" s="1" t="n">
        <v>36</v>
      </c>
      <c r="F774" s="1" t="n">
        <v>18</v>
      </c>
      <c r="G774" s="1" t="n">
        <v>20.605</v>
      </c>
      <c r="H774" s="1" t="n">
        <v>48.87116</v>
      </c>
      <c r="I774" s="1" t="n">
        <v>-123.30706</v>
      </c>
      <c r="J774" s="1" t="n">
        <v>0</v>
      </c>
      <c r="K774" s="1" t="n">
        <v>12.36889</v>
      </c>
      <c r="L774" s="1" t="n">
        <v>2.51726</v>
      </c>
      <c r="M774" s="1" t="n">
        <v>20.7701</v>
      </c>
      <c r="N774" s="1" t="n">
        <v>1.189</v>
      </c>
      <c r="O774" s="1" t="n">
        <v>73.81</v>
      </c>
      <c r="P774" s="1" t="n">
        <f aca="false">C774+G774/24+35</f>
        <v>56.8585416666667</v>
      </c>
      <c r="Q774" s="1" t="n">
        <f aca="false">-10*LN(O774/100)</f>
        <v>3.0367596220613</v>
      </c>
    </row>
    <row r="775" customFormat="false" ht="12.75" hidden="false" customHeight="false" outlineLevel="0" collapsed="false">
      <c r="A775" s="1" t="n">
        <v>2002</v>
      </c>
      <c r="B775" s="1" t="n">
        <v>5</v>
      </c>
      <c r="C775" s="1" t="n">
        <v>21</v>
      </c>
      <c r="D775" s="1" t="n">
        <v>20</v>
      </c>
      <c r="E775" s="1" t="n">
        <v>41</v>
      </c>
      <c r="F775" s="1" t="n">
        <v>18</v>
      </c>
      <c r="G775" s="1" t="n">
        <v>20.6883</v>
      </c>
      <c r="H775" s="1" t="n">
        <v>48.85922</v>
      </c>
      <c r="I775" s="1" t="n">
        <v>-123.3203</v>
      </c>
      <c r="J775" s="1" t="n">
        <v>0</v>
      </c>
      <c r="K775" s="1" t="n">
        <v>11.4488</v>
      </c>
      <c r="L775" s="1" t="n">
        <v>2.84909</v>
      </c>
      <c r="M775" s="1" t="n">
        <v>24.3915</v>
      </c>
      <c r="N775" s="1" t="n">
        <v>1.018</v>
      </c>
      <c r="O775" s="1" t="n">
        <v>78.54</v>
      </c>
      <c r="P775" s="1" t="n">
        <f aca="false">C775+G775/24+35</f>
        <v>56.8620125</v>
      </c>
      <c r="Q775" s="1" t="n">
        <f aca="false">-10*LN(O775/100)</f>
        <v>2.41562136838228</v>
      </c>
    </row>
    <row r="776" customFormat="false" ht="12.75" hidden="false" customHeight="false" outlineLevel="0" collapsed="false">
      <c r="A776" s="1" t="n">
        <v>2002</v>
      </c>
      <c r="B776" s="1" t="n">
        <v>5</v>
      </c>
      <c r="C776" s="1" t="n">
        <v>22</v>
      </c>
      <c r="D776" s="1" t="n">
        <v>6</v>
      </c>
      <c r="E776" s="1" t="n">
        <v>44</v>
      </c>
      <c r="F776" s="1" t="n">
        <v>18</v>
      </c>
      <c r="G776" s="1" t="n">
        <v>6.7383</v>
      </c>
      <c r="H776" s="1" t="n">
        <v>48.85966</v>
      </c>
      <c r="I776" s="1" t="n">
        <v>-123.3382</v>
      </c>
      <c r="J776" s="1" t="n">
        <v>0</v>
      </c>
      <c r="K776" s="1" t="n">
        <v>10.13882</v>
      </c>
      <c r="L776" s="1" t="n">
        <v>3.20447</v>
      </c>
      <c r="M776" s="1" t="n">
        <v>28.7803</v>
      </c>
      <c r="N776" s="1" t="n">
        <v>1.103</v>
      </c>
      <c r="O776" s="1" t="n">
        <v>99.59</v>
      </c>
      <c r="P776" s="1" t="n">
        <f aca="false">C776+G776/24+35</f>
        <v>57.2807625</v>
      </c>
      <c r="Q776" s="1" t="n">
        <f aca="false">-10*LN(O776/100)</f>
        <v>0.0410842804454319</v>
      </c>
    </row>
    <row r="777" customFormat="false" ht="12.75" hidden="false" customHeight="false" outlineLevel="0" collapsed="false">
      <c r="A777" s="1" t="n">
        <v>2002</v>
      </c>
      <c r="B777" s="1" t="n">
        <v>5</v>
      </c>
      <c r="C777" s="1" t="n">
        <v>22</v>
      </c>
      <c r="D777" s="1" t="n">
        <v>6</v>
      </c>
      <c r="E777" s="1" t="n">
        <v>49</v>
      </c>
      <c r="F777" s="1" t="n">
        <v>18</v>
      </c>
      <c r="G777" s="1" t="n">
        <v>6.8217</v>
      </c>
      <c r="H777" s="1" t="n">
        <v>48.863</v>
      </c>
      <c r="I777" s="1" t="n">
        <v>-123.3093</v>
      </c>
      <c r="J777" s="1" t="n">
        <v>0</v>
      </c>
      <c r="K777" s="1" t="n">
        <v>10.45752</v>
      </c>
      <c r="L777" s="1" t="n">
        <v>3.13434</v>
      </c>
      <c r="M777" s="1" t="n">
        <v>27.8396</v>
      </c>
      <c r="N777" s="1" t="n">
        <v>0.981</v>
      </c>
      <c r="O777" s="1" t="n">
        <v>99.14</v>
      </c>
      <c r="P777" s="1" t="n">
        <f aca="false">C777+G777/24+35</f>
        <v>57.2842375</v>
      </c>
      <c r="Q777" s="1" t="n">
        <f aca="false">-10*LN(O777/100)</f>
        <v>0.0863719339566348</v>
      </c>
    </row>
    <row r="778" customFormat="false" ht="12.75" hidden="false" customHeight="false" outlineLevel="0" collapsed="false">
      <c r="A778" s="1" t="n">
        <v>2002</v>
      </c>
      <c r="B778" s="1" t="n">
        <v>5</v>
      </c>
      <c r="C778" s="1" t="n">
        <v>22</v>
      </c>
      <c r="D778" s="1" t="n">
        <v>8</v>
      </c>
      <c r="E778" s="1" t="n">
        <v>45</v>
      </c>
      <c r="F778" s="1" t="n">
        <v>18</v>
      </c>
      <c r="G778" s="1" t="n">
        <v>8.755</v>
      </c>
      <c r="H778" s="1" t="n">
        <v>48.85918</v>
      </c>
      <c r="I778" s="1" t="n">
        <v>-123.31822</v>
      </c>
      <c r="J778" s="1" t="n">
        <v>0</v>
      </c>
      <c r="K778" s="1" t="n">
        <v>12.09252</v>
      </c>
      <c r="L778" s="1" t="n">
        <v>1.80264</v>
      </c>
      <c r="M778" s="1" t="n">
        <v>14.5273</v>
      </c>
      <c r="N778" s="1" t="n">
        <v>0.945</v>
      </c>
      <c r="O778" s="1" t="n">
        <v>62.98</v>
      </c>
      <c r="P778" s="1" t="n">
        <f aca="false">C778+G778/24+35</f>
        <v>57.3647916666667</v>
      </c>
      <c r="Q778" s="1" t="n">
        <f aca="false">-10*LN(O778/100)</f>
        <v>4.62352970315213</v>
      </c>
    </row>
    <row r="779" customFormat="false" ht="12.75" hidden="false" customHeight="false" outlineLevel="0" collapsed="false">
      <c r="A779" s="1" t="n">
        <v>2002</v>
      </c>
      <c r="B779" s="1" t="n">
        <v>5</v>
      </c>
      <c r="C779" s="1" t="n">
        <v>22</v>
      </c>
      <c r="D779" s="1" t="n">
        <v>10</v>
      </c>
      <c r="E779" s="1" t="n">
        <v>50</v>
      </c>
      <c r="F779" s="1" t="n">
        <v>18</v>
      </c>
      <c r="G779" s="1" t="n">
        <v>10.8383</v>
      </c>
      <c r="H779" s="1" t="n">
        <v>48.85748</v>
      </c>
      <c r="I779" s="1" t="n">
        <v>-123.32392</v>
      </c>
      <c r="J779" s="1" t="n">
        <v>0</v>
      </c>
      <c r="K779" s="1" t="n">
        <v>10.46919</v>
      </c>
      <c r="L779" s="1" t="n">
        <v>3.22994</v>
      </c>
      <c r="M779" s="1" t="n">
        <v>28.7709</v>
      </c>
      <c r="N779" s="1" t="n">
        <v>0.725</v>
      </c>
      <c r="O779" s="1" t="n">
        <v>95.49</v>
      </c>
      <c r="P779" s="1" t="n">
        <f aca="false">C779+G779/24+35</f>
        <v>57.4515958333333</v>
      </c>
      <c r="Q779" s="1" t="n">
        <f aca="false">-10*LN(O779/100)</f>
        <v>0.461486560259803</v>
      </c>
    </row>
    <row r="780" customFormat="false" ht="12.75" hidden="false" customHeight="false" outlineLevel="0" collapsed="false">
      <c r="A780" s="1" t="n">
        <v>2002</v>
      </c>
      <c r="B780" s="1" t="n">
        <v>5</v>
      </c>
      <c r="C780" s="1" t="n">
        <v>22</v>
      </c>
      <c r="D780" s="1" t="n">
        <v>12</v>
      </c>
      <c r="E780" s="1" t="n">
        <v>45</v>
      </c>
      <c r="F780" s="1" t="n">
        <v>18</v>
      </c>
      <c r="G780" s="1" t="n">
        <v>12.755</v>
      </c>
      <c r="H780" s="1" t="n">
        <v>48.85934</v>
      </c>
      <c r="I780" s="1" t="n">
        <v>-123.32246</v>
      </c>
      <c r="J780" s="1" t="n">
        <v>0</v>
      </c>
      <c r="K780" s="1" t="n">
        <v>13.55844</v>
      </c>
      <c r="L780" s="1" t="n">
        <v>1.47099</v>
      </c>
      <c r="M780" s="1" t="n">
        <v>11.2072</v>
      </c>
      <c r="N780" s="1" t="n">
        <v>1.103</v>
      </c>
      <c r="O780" s="1" t="n">
        <v>53.89</v>
      </c>
      <c r="P780" s="1" t="n">
        <f aca="false">C780+G780/24+35</f>
        <v>57.5314583333333</v>
      </c>
      <c r="Q780" s="1" t="n">
        <f aca="false">-10*LN(O780/100)</f>
        <v>6.18225254042686</v>
      </c>
    </row>
    <row r="781" customFormat="false" ht="12.75" hidden="false" customHeight="false" outlineLevel="0" collapsed="false">
      <c r="A781" s="1" t="n">
        <v>2002</v>
      </c>
      <c r="B781" s="1" t="n">
        <v>5</v>
      </c>
      <c r="C781" s="1" t="n">
        <v>22</v>
      </c>
      <c r="D781" s="1" t="n">
        <v>14</v>
      </c>
      <c r="E781" s="1" t="n">
        <v>45</v>
      </c>
      <c r="F781" s="1" t="n">
        <v>48</v>
      </c>
      <c r="G781" s="1" t="n">
        <v>14.7633</v>
      </c>
      <c r="H781" s="1" t="n">
        <v>48.85998</v>
      </c>
      <c r="I781" s="1" t="n">
        <v>-123.33982</v>
      </c>
      <c r="J781" s="1" t="n">
        <v>0</v>
      </c>
      <c r="K781" s="1" t="n">
        <v>11.13127</v>
      </c>
      <c r="L781" s="1" t="n">
        <v>3.25563</v>
      </c>
      <c r="M781" s="1" t="n">
        <v>28.5046</v>
      </c>
      <c r="N781" s="1" t="n">
        <v>1.103</v>
      </c>
      <c r="O781" s="1" t="n">
        <v>90.5</v>
      </c>
      <c r="P781" s="1" t="n">
        <f aca="false">C781+G781/24+35</f>
        <v>57.6151375</v>
      </c>
      <c r="Q781" s="1" t="n">
        <f aca="false">-10*LN(O781/100)</f>
        <v>0.998203352822109</v>
      </c>
    </row>
    <row r="782" customFormat="false" ht="12.75" hidden="false" customHeight="false" outlineLevel="0" collapsed="false">
      <c r="A782" s="1" t="n">
        <v>2002</v>
      </c>
      <c r="B782" s="1" t="n">
        <v>5</v>
      </c>
      <c r="C782" s="1" t="n">
        <v>22</v>
      </c>
      <c r="D782" s="1" t="n">
        <v>14</v>
      </c>
      <c r="E782" s="1" t="n">
        <v>50</v>
      </c>
      <c r="F782" s="1" t="n">
        <v>48</v>
      </c>
      <c r="G782" s="1" t="n">
        <v>14.8467</v>
      </c>
      <c r="H782" s="1" t="n">
        <v>48.86028</v>
      </c>
      <c r="I782" s="1" t="n">
        <v>-123.31126</v>
      </c>
      <c r="J782" s="1" t="n">
        <v>0</v>
      </c>
      <c r="K782" s="1" t="n">
        <v>11.45765</v>
      </c>
      <c r="L782" s="1" t="n">
        <v>2.84887</v>
      </c>
      <c r="M782" s="1" t="n">
        <v>24.3836</v>
      </c>
      <c r="N782" s="1" t="n">
        <v>1.348</v>
      </c>
      <c r="O782" s="1" t="n">
        <v>80.73</v>
      </c>
      <c r="P782" s="1" t="n">
        <f aca="false">C782+G782/24+35</f>
        <v>57.6186125</v>
      </c>
      <c r="Q782" s="1" t="n">
        <f aca="false">-10*LN(O782/100)</f>
        <v>2.14059932581167</v>
      </c>
    </row>
    <row r="783" customFormat="false" ht="12.75" hidden="false" customHeight="false" outlineLevel="0" collapsed="false">
      <c r="A783" s="1" t="n">
        <v>2002</v>
      </c>
      <c r="B783" s="1" t="n">
        <v>5</v>
      </c>
      <c r="C783" s="1" t="n">
        <v>22</v>
      </c>
      <c r="D783" s="1" t="n">
        <v>16</v>
      </c>
      <c r="E783" s="1" t="n">
        <v>41</v>
      </c>
      <c r="F783" s="1" t="n">
        <v>18</v>
      </c>
      <c r="G783" s="1" t="n">
        <v>16.6883</v>
      </c>
      <c r="H783" s="1" t="n">
        <v>48.86076</v>
      </c>
      <c r="I783" s="1" t="n">
        <v>-123.3122</v>
      </c>
      <c r="J783" s="1" t="n">
        <v>0</v>
      </c>
      <c r="K783" s="1" t="n">
        <v>14.53588</v>
      </c>
      <c r="L783" s="1" t="n">
        <v>1.75909</v>
      </c>
      <c r="M783" s="1" t="n">
        <v>13.2712</v>
      </c>
      <c r="N783" s="1" t="n">
        <v>1.677</v>
      </c>
      <c r="O783" s="1" t="n">
        <v>54.8</v>
      </c>
      <c r="P783" s="1" t="n">
        <f aca="false">C783+G783/24+35</f>
        <v>57.6953458333333</v>
      </c>
      <c r="Q783" s="1" t="n">
        <f aca="false">-10*LN(O783/100)</f>
        <v>6.01479992034122</v>
      </c>
    </row>
    <row r="784" customFormat="false" ht="12.75" hidden="false" customHeight="false" outlineLevel="0" collapsed="false">
      <c r="A784" s="1" t="n">
        <v>2002</v>
      </c>
      <c r="B784" s="1" t="n">
        <v>5</v>
      </c>
      <c r="C784" s="1" t="n">
        <v>22</v>
      </c>
      <c r="D784" s="1" t="n">
        <v>16</v>
      </c>
      <c r="E784" s="1" t="n">
        <v>46</v>
      </c>
      <c r="F784" s="1" t="n">
        <v>18</v>
      </c>
      <c r="G784" s="1" t="n">
        <v>16.7717</v>
      </c>
      <c r="H784" s="1" t="n">
        <v>48.86046</v>
      </c>
      <c r="I784" s="1" t="n">
        <v>-123.34588</v>
      </c>
      <c r="J784" s="1" t="n">
        <v>0</v>
      </c>
      <c r="K784" s="1" t="n">
        <v>13.69979</v>
      </c>
      <c r="L784" s="1" t="n">
        <v>1.98087</v>
      </c>
      <c r="M784" s="1" t="n">
        <v>15.4327</v>
      </c>
      <c r="N784" s="1" t="n">
        <v>1.274</v>
      </c>
      <c r="O784" s="1" t="n">
        <v>60.02</v>
      </c>
      <c r="P784" s="1" t="n">
        <f aca="false">C784+G784/24+35</f>
        <v>57.6988208333333</v>
      </c>
      <c r="Q784" s="1" t="n">
        <f aca="false">-10*LN(O784/100)</f>
        <v>5.1049234597587</v>
      </c>
    </row>
    <row r="785" customFormat="false" ht="12.75" hidden="false" customHeight="false" outlineLevel="0" collapsed="false">
      <c r="A785" s="1" t="n">
        <v>2002</v>
      </c>
      <c r="B785" s="1" t="n">
        <v>5</v>
      </c>
      <c r="C785" s="1" t="n">
        <v>22</v>
      </c>
      <c r="D785" s="1" t="n">
        <v>18</v>
      </c>
      <c r="E785" s="1" t="n">
        <v>41</v>
      </c>
      <c r="F785" s="1" t="n">
        <v>48</v>
      </c>
      <c r="G785" s="1" t="n">
        <v>18.6967</v>
      </c>
      <c r="H785" s="1" t="n">
        <v>48.8593</v>
      </c>
      <c r="I785" s="1" t="n">
        <v>-123.3362</v>
      </c>
      <c r="J785" s="1" t="n">
        <v>0</v>
      </c>
      <c r="K785" s="1" t="n">
        <v>10.8658</v>
      </c>
      <c r="L785" s="1" t="n">
        <v>3.01374</v>
      </c>
      <c r="M785" s="1" t="n">
        <v>26.3632</v>
      </c>
      <c r="N785" s="1" t="n">
        <v>1.36</v>
      </c>
      <c r="O785" s="1" t="n">
        <v>75.27</v>
      </c>
      <c r="P785" s="1" t="n">
        <f aca="false">C785+G785/24+35</f>
        <v>57.7790291666667</v>
      </c>
      <c r="Q785" s="1" t="n">
        <f aca="false">-10*LN(O785/100)</f>
        <v>2.84088536941651</v>
      </c>
    </row>
    <row r="786" customFormat="false" ht="12.75" hidden="false" customHeight="false" outlineLevel="0" collapsed="false">
      <c r="A786" s="1" t="n">
        <v>2002</v>
      </c>
      <c r="B786" s="1" t="n">
        <v>5</v>
      </c>
      <c r="C786" s="1" t="n">
        <v>22</v>
      </c>
      <c r="D786" s="1" t="n">
        <v>18</v>
      </c>
      <c r="E786" s="1" t="n">
        <v>46</v>
      </c>
      <c r="F786" s="1" t="n">
        <v>48</v>
      </c>
      <c r="G786" s="1" t="n">
        <v>18.78</v>
      </c>
      <c r="H786" s="1" t="n">
        <v>48.86614</v>
      </c>
      <c r="I786" s="1" t="n">
        <v>-123.30714</v>
      </c>
      <c r="J786" s="1" t="n">
        <v>0</v>
      </c>
      <c r="K786" s="1" t="n">
        <v>11.79565</v>
      </c>
      <c r="L786" s="1" t="n">
        <v>2.67454</v>
      </c>
      <c r="M786" s="1" t="n">
        <v>22.5414</v>
      </c>
      <c r="N786" s="1" t="n">
        <v>1.36</v>
      </c>
      <c r="O786" s="1" t="n">
        <v>72.31</v>
      </c>
      <c r="P786" s="1" t="n">
        <f aca="false">C786+G786/24+35</f>
        <v>57.7825</v>
      </c>
      <c r="Q786" s="1" t="n">
        <f aca="false">-10*LN(O786/100)</f>
        <v>3.24207753801231</v>
      </c>
    </row>
    <row r="787" customFormat="false" ht="12.75" hidden="false" customHeight="false" outlineLevel="0" collapsed="false">
      <c r="A787" s="1" t="n">
        <v>2002</v>
      </c>
      <c r="B787" s="1" t="n">
        <v>5</v>
      </c>
      <c r="C787" s="1" t="n">
        <v>22</v>
      </c>
      <c r="D787" s="1" t="n">
        <v>20</v>
      </c>
      <c r="E787" s="1" t="n">
        <v>36</v>
      </c>
      <c r="F787" s="1" t="n">
        <v>48</v>
      </c>
      <c r="G787" s="1" t="n">
        <v>20.6133</v>
      </c>
      <c r="H787" s="1" t="n">
        <v>48.8611</v>
      </c>
      <c r="I787" s="1" t="n">
        <v>-123.3113</v>
      </c>
      <c r="J787" s="1" t="n">
        <v>0</v>
      </c>
      <c r="K787" s="1" t="n">
        <v>13.17057</v>
      </c>
      <c r="L787" s="1" t="n">
        <v>2.12922</v>
      </c>
      <c r="M787" s="1" t="n">
        <v>16.9304</v>
      </c>
      <c r="N787" s="1" t="n">
        <v>1.177</v>
      </c>
      <c r="O787" s="1" t="n">
        <v>62.98</v>
      </c>
      <c r="P787" s="1" t="n">
        <f aca="false">C787+G787/24+35</f>
        <v>57.8588875</v>
      </c>
      <c r="Q787" s="1" t="n">
        <f aca="false">-10*LN(O787/100)</f>
        <v>4.62352970315213</v>
      </c>
    </row>
    <row r="788" customFormat="false" ht="12.75" hidden="false" customHeight="false" outlineLevel="0" collapsed="false">
      <c r="A788" s="1" t="n">
        <v>2002</v>
      </c>
      <c r="B788" s="1" t="n">
        <v>5</v>
      </c>
      <c r="C788" s="1" t="n">
        <v>22</v>
      </c>
      <c r="D788" s="1" t="n">
        <v>20</v>
      </c>
      <c r="E788" s="1" t="n">
        <v>41</v>
      </c>
      <c r="F788" s="1" t="n">
        <v>48</v>
      </c>
      <c r="G788" s="1" t="n">
        <v>20.6967</v>
      </c>
      <c r="H788" s="1" t="n">
        <v>48.86126</v>
      </c>
      <c r="I788" s="1" t="n">
        <v>-123.33986</v>
      </c>
      <c r="J788" s="1" t="n">
        <v>0</v>
      </c>
      <c r="K788" s="1" t="n">
        <v>12.44217</v>
      </c>
      <c r="L788" s="1" t="n">
        <v>2.43804</v>
      </c>
      <c r="M788" s="1" t="n">
        <v>20.0155</v>
      </c>
      <c r="N788" s="1" t="n">
        <v>0.945</v>
      </c>
      <c r="O788" s="1" t="n">
        <v>67.99</v>
      </c>
      <c r="P788" s="1" t="n">
        <f aca="false">C788+G788/24+35</f>
        <v>57.8623625</v>
      </c>
      <c r="Q788" s="1" t="n">
        <f aca="false">-10*LN(O788/100)</f>
        <v>3.85809550449723</v>
      </c>
    </row>
    <row r="789" customFormat="false" ht="12.75" hidden="false" customHeight="false" outlineLevel="0" collapsed="false">
      <c r="A789" s="1" t="n">
        <v>2002</v>
      </c>
      <c r="B789" s="1" t="n">
        <v>5</v>
      </c>
      <c r="C789" s="1" t="n">
        <v>23</v>
      </c>
      <c r="D789" s="1" t="n">
        <v>6</v>
      </c>
      <c r="E789" s="1" t="n">
        <v>40</v>
      </c>
      <c r="F789" s="1" t="n">
        <v>48</v>
      </c>
      <c r="G789" s="1" t="n">
        <v>6.68</v>
      </c>
      <c r="H789" s="1" t="n">
        <v>48.8605</v>
      </c>
      <c r="I789" s="1" t="n">
        <v>-123.34264</v>
      </c>
      <c r="J789" s="1" t="n">
        <v>0</v>
      </c>
      <c r="K789" s="1" t="n">
        <v>10.25243</v>
      </c>
      <c r="L789" s="1" t="n">
        <v>3.17347</v>
      </c>
      <c r="M789" s="1" t="n">
        <v>28.3835</v>
      </c>
      <c r="N789" s="1" t="n">
        <v>1.14</v>
      </c>
      <c r="O789" s="1" t="n">
        <v>90.14</v>
      </c>
      <c r="P789" s="1" t="n">
        <f aca="false">C789+G789/24+35</f>
        <v>58.2783333333333</v>
      </c>
      <c r="Q789" s="1" t="n">
        <f aca="false">-10*LN(O789/100)</f>
        <v>1.03806168725589</v>
      </c>
    </row>
    <row r="790" customFormat="false" ht="12.75" hidden="false" customHeight="false" outlineLevel="0" collapsed="false">
      <c r="A790" s="1" t="n">
        <v>2002</v>
      </c>
      <c r="B790" s="1" t="n">
        <v>5</v>
      </c>
      <c r="C790" s="1" t="n">
        <v>23</v>
      </c>
      <c r="D790" s="1" t="n">
        <v>6</v>
      </c>
      <c r="E790" s="1" t="n">
        <v>45</v>
      </c>
      <c r="F790" s="1" t="n">
        <v>48</v>
      </c>
      <c r="G790" s="1" t="n">
        <v>6.7633</v>
      </c>
      <c r="H790" s="1" t="n">
        <v>48.85832</v>
      </c>
      <c r="I790" s="1" t="n">
        <v>-123.3126</v>
      </c>
      <c r="J790" s="1" t="n">
        <v>0</v>
      </c>
      <c r="K790" s="1" t="n">
        <v>10.67898</v>
      </c>
      <c r="L790" s="1" t="n">
        <v>3.04397</v>
      </c>
      <c r="M790" s="1" t="n">
        <v>26.7914</v>
      </c>
      <c r="N790" s="1" t="n">
        <v>1.091</v>
      </c>
      <c r="O790" s="1" t="n">
        <v>99.07</v>
      </c>
      <c r="P790" s="1" t="n">
        <f aca="false">C790+G790/24+35</f>
        <v>58.2818041666667</v>
      </c>
      <c r="Q790" s="1" t="n">
        <f aca="false">-10*LN(O790/100)</f>
        <v>0.0934351500315258</v>
      </c>
    </row>
    <row r="791" customFormat="false" ht="12.75" hidden="false" customHeight="false" outlineLevel="0" collapsed="false">
      <c r="A791" s="1" t="n">
        <v>2002</v>
      </c>
      <c r="B791" s="1" t="n">
        <v>5</v>
      </c>
      <c r="C791" s="1" t="n">
        <v>23</v>
      </c>
      <c r="D791" s="1" t="n">
        <v>8</v>
      </c>
      <c r="E791" s="1" t="n">
        <v>41</v>
      </c>
      <c r="F791" s="1" t="n">
        <v>18</v>
      </c>
      <c r="G791" s="1" t="n">
        <v>8.6883</v>
      </c>
      <c r="H791" s="1" t="n">
        <v>48.87092</v>
      </c>
      <c r="I791" s="1" t="n">
        <v>-123.30602</v>
      </c>
      <c r="J791" s="1" t="n">
        <v>0</v>
      </c>
      <c r="K791" s="1" t="n">
        <v>12.63891</v>
      </c>
      <c r="L791" s="1" t="n">
        <v>1.40068</v>
      </c>
      <c r="M791" s="1" t="n">
        <v>10.8869</v>
      </c>
      <c r="N791" s="1" t="n">
        <v>1.128</v>
      </c>
      <c r="O791" s="1" t="n">
        <v>53</v>
      </c>
      <c r="P791" s="1" t="n">
        <f aca="false">C791+G791/24+35</f>
        <v>58.3620125</v>
      </c>
      <c r="Q791" s="1" t="n">
        <f aca="false">-10*LN(O791/100)</f>
        <v>6.3487827243597</v>
      </c>
    </row>
    <row r="792" customFormat="false" ht="12.75" hidden="false" customHeight="false" outlineLevel="0" collapsed="false">
      <c r="A792" s="1" t="n">
        <v>2002</v>
      </c>
      <c r="B792" s="1" t="n">
        <v>5</v>
      </c>
      <c r="C792" s="1" t="n">
        <v>23</v>
      </c>
      <c r="D792" s="1" t="n">
        <v>8</v>
      </c>
      <c r="E792" s="1" t="n">
        <v>46</v>
      </c>
      <c r="F792" s="1" t="n">
        <v>18</v>
      </c>
      <c r="G792" s="1" t="n">
        <v>8.7717</v>
      </c>
      <c r="H792" s="1" t="n">
        <v>48.85944</v>
      </c>
      <c r="I792" s="1" t="n">
        <v>-123.3281</v>
      </c>
      <c r="J792" s="1" t="n">
        <v>0</v>
      </c>
      <c r="K792" s="1" t="n">
        <v>12.62761</v>
      </c>
      <c r="L792" s="1" t="n">
        <v>1.89278</v>
      </c>
      <c r="M792" s="1" t="n">
        <v>15.1042</v>
      </c>
      <c r="N792" s="1" t="n">
        <v>1.042</v>
      </c>
      <c r="O792" s="1" t="n">
        <v>67.61</v>
      </c>
      <c r="P792" s="1" t="n">
        <f aca="false">C792+G792/24+35</f>
        <v>58.3654875</v>
      </c>
      <c r="Q792" s="1" t="n">
        <f aca="false">-10*LN(O792/100)</f>
        <v>3.91414284885505</v>
      </c>
    </row>
    <row r="793" customFormat="false" ht="12.75" hidden="false" customHeight="false" outlineLevel="0" collapsed="false">
      <c r="A793" s="1" t="n">
        <v>2002</v>
      </c>
      <c r="B793" s="1" t="n">
        <v>5</v>
      </c>
      <c r="C793" s="1" t="n">
        <v>23</v>
      </c>
      <c r="D793" s="1" t="n">
        <v>10</v>
      </c>
      <c r="E793" s="1" t="n">
        <v>56</v>
      </c>
      <c r="F793" s="1" t="n">
        <v>18</v>
      </c>
      <c r="G793" s="1" t="n">
        <v>10.9383</v>
      </c>
      <c r="H793" s="1" t="n">
        <v>48.85872</v>
      </c>
      <c r="I793" s="1" t="n">
        <v>-123.31306</v>
      </c>
      <c r="J793" s="1" t="n">
        <v>0</v>
      </c>
      <c r="K793" s="1" t="n">
        <v>10.6566</v>
      </c>
      <c r="L793" s="1" t="n">
        <v>3.18442</v>
      </c>
      <c r="M793" s="1" t="n">
        <v>28.1777</v>
      </c>
      <c r="N793" s="1" t="n">
        <v>0.786</v>
      </c>
      <c r="O793" s="1" t="n">
        <v>95.84</v>
      </c>
      <c r="P793" s="1" t="n">
        <f aca="false">C793+G793/24+35</f>
        <v>58.4557625</v>
      </c>
      <c r="Q793" s="1" t="n">
        <f aca="false">-10*LN(O793/100)</f>
        <v>0.424900516209521</v>
      </c>
    </row>
    <row r="794" customFormat="false" ht="12.75" hidden="false" customHeight="false" outlineLevel="0" collapsed="false">
      <c r="A794" s="1" t="n">
        <v>2002</v>
      </c>
      <c r="B794" s="1" t="n">
        <v>5</v>
      </c>
      <c r="C794" s="1" t="n">
        <v>23</v>
      </c>
      <c r="D794" s="1" t="n">
        <v>12</v>
      </c>
      <c r="E794" s="1" t="n">
        <v>47</v>
      </c>
      <c r="F794" s="1" t="n">
        <v>18</v>
      </c>
      <c r="G794" s="1" t="n">
        <v>12.7883</v>
      </c>
      <c r="H794" s="1" t="n">
        <v>48.85988</v>
      </c>
      <c r="I794" s="1" t="n">
        <v>-123.31198</v>
      </c>
      <c r="J794" s="1" t="n">
        <v>0</v>
      </c>
      <c r="K794" s="1" t="n">
        <v>12.9892</v>
      </c>
      <c r="L794" s="1" t="n">
        <v>2.09937</v>
      </c>
      <c r="M794" s="1" t="n">
        <v>16.7509</v>
      </c>
      <c r="N794" s="1" t="n">
        <v>1.03</v>
      </c>
      <c r="O794" s="1" t="n">
        <v>67.61</v>
      </c>
      <c r="P794" s="1" t="n">
        <f aca="false">C794+G794/24+35</f>
        <v>58.5328458333333</v>
      </c>
      <c r="Q794" s="1" t="n">
        <f aca="false">-10*LN(O794/100)</f>
        <v>3.91414284885505</v>
      </c>
    </row>
    <row r="795" customFormat="false" ht="12.75" hidden="false" customHeight="false" outlineLevel="0" collapsed="false">
      <c r="A795" s="1" t="n">
        <v>2002</v>
      </c>
      <c r="B795" s="1" t="n">
        <v>5</v>
      </c>
      <c r="C795" s="1" t="n">
        <v>23</v>
      </c>
      <c r="D795" s="1" t="n">
        <v>12</v>
      </c>
      <c r="E795" s="1" t="n">
        <v>52</v>
      </c>
      <c r="F795" s="1" t="n">
        <v>18</v>
      </c>
      <c r="G795" s="1" t="n">
        <v>12.8717</v>
      </c>
      <c r="H795" s="1" t="n">
        <v>48.86038</v>
      </c>
      <c r="I795" s="1" t="n">
        <v>-123.34076</v>
      </c>
      <c r="J795" s="1" t="n">
        <v>0</v>
      </c>
      <c r="K795" s="1" t="n">
        <v>11.58493</v>
      </c>
      <c r="L795" s="1" t="n">
        <v>2.70474</v>
      </c>
      <c r="M795" s="1" t="n">
        <v>22.9509</v>
      </c>
      <c r="N795" s="1" t="n">
        <v>0.798</v>
      </c>
      <c r="O795" s="1" t="n">
        <v>78.76</v>
      </c>
      <c r="P795" s="1" t="n">
        <f aca="false">C795+G795/24+35</f>
        <v>58.5363208333333</v>
      </c>
      <c r="Q795" s="1" t="n">
        <f aca="false">-10*LN(O795/100)</f>
        <v>2.38764932217166</v>
      </c>
    </row>
    <row r="796" customFormat="false" ht="12.75" hidden="false" customHeight="false" outlineLevel="0" collapsed="false">
      <c r="A796" s="1" t="n">
        <v>2002</v>
      </c>
      <c r="B796" s="1" t="n">
        <v>5</v>
      </c>
      <c r="C796" s="1" t="n">
        <v>23</v>
      </c>
      <c r="D796" s="1" t="n">
        <v>14</v>
      </c>
      <c r="E796" s="1" t="n">
        <v>52</v>
      </c>
      <c r="F796" s="1" t="n">
        <v>18</v>
      </c>
      <c r="G796" s="1" t="n">
        <v>14.8717</v>
      </c>
      <c r="H796" s="1" t="n">
        <v>48.85872</v>
      </c>
      <c r="I796" s="1" t="n">
        <v>-123.3324</v>
      </c>
      <c r="J796" s="1" t="n">
        <v>0</v>
      </c>
      <c r="K796" s="1" t="n">
        <v>10.71031</v>
      </c>
      <c r="L796" s="1" t="n">
        <v>3.20577</v>
      </c>
      <c r="M796" s="1" t="n">
        <v>28.3451</v>
      </c>
      <c r="N796" s="1" t="n">
        <v>0.737</v>
      </c>
      <c r="O796" s="1" t="n">
        <v>93.12</v>
      </c>
      <c r="P796" s="1" t="n">
        <f aca="false">C796+G796/24+35</f>
        <v>58.6196541666667</v>
      </c>
      <c r="Q796" s="1" t="n">
        <f aca="false">-10*LN(O796/100)</f>
        <v>0.712812020049636</v>
      </c>
    </row>
    <row r="797" customFormat="false" ht="12.75" hidden="false" customHeight="false" outlineLevel="0" collapsed="false">
      <c r="A797" s="1" t="n">
        <v>2002</v>
      </c>
      <c r="B797" s="1" t="n">
        <v>5</v>
      </c>
      <c r="C797" s="1" t="n">
        <v>23</v>
      </c>
      <c r="D797" s="1" t="n">
        <v>14</v>
      </c>
      <c r="E797" s="1" t="n">
        <v>57</v>
      </c>
      <c r="F797" s="1" t="n">
        <v>18</v>
      </c>
      <c r="G797" s="1" t="n">
        <v>14.955</v>
      </c>
      <c r="H797" s="1" t="n">
        <v>48.8677</v>
      </c>
      <c r="I797" s="1" t="n">
        <v>-123.30592</v>
      </c>
      <c r="J797" s="1" t="n">
        <v>0</v>
      </c>
      <c r="K797" s="1" t="n">
        <v>10.5661</v>
      </c>
      <c r="L797" s="1" t="n">
        <v>3.19645</v>
      </c>
      <c r="M797" s="1" t="n">
        <v>28.3656</v>
      </c>
      <c r="N797" s="1" t="n">
        <v>0.688</v>
      </c>
      <c r="O797" s="1" t="n">
        <v>91.38</v>
      </c>
      <c r="P797" s="1" t="n">
        <f aca="false">C797+G797/24+35</f>
        <v>58.623125</v>
      </c>
      <c r="Q797" s="1" t="n">
        <f aca="false">-10*LN(O797/100)</f>
        <v>0.90143549852966</v>
      </c>
    </row>
    <row r="798" customFormat="false" ht="12.75" hidden="false" customHeight="false" outlineLevel="0" collapsed="false">
      <c r="A798" s="1" t="n">
        <v>2002</v>
      </c>
      <c r="B798" s="1" t="n">
        <v>5</v>
      </c>
      <c r="C798" s="1" t="n">
        <v>23</v>
      </c>
      <c r="D798" s="1" t="n">
        <v>16</v>
      </c>
      <c r="E798" s="1" t="n">
        <v>42</v>
      </c>
      <c r="F798" s="1" t="n">
        <v>18</v>
      </c>
      <c r="G798" s="1" t="n">
        <v>16.705</v>
      </c>
      <c r="H798" s="1" t="n">
        <v>48.86984</v>
      </c>
      <c r="I798" s="1" t="n">
        <v>-123.30752</v>
      </c>
      <c r="J798" s="1" t="n">
        <v>0</v>
      </c>
      <c r="K798" s="1" t="n">
        <v>14.84038</v>
      </c>
      <c r="L798" s="1" t="n">
        <v>1.75261</v>
      </c>
      <c r="M798" s="1" t="n">
        <v>13.1156</v>
      </c>
      <c r="N798" s="1" t="n">
        <v>1.641</v>
      </c>
      <c r="O798" s="1" t="n">
        <v>61.66</v>
      </c>
      <c r="P798" s="1" t="n">
        <f aca="false">C798+G798/24+35</f>
        <v>58.6960416666667</v>
      </c>
      <c r="Q798" s="1" t="n">
        <f aca="false">-10*LN(O798/100)</f>
        <v>4.83534763530087</v>
      </c>
    </row>
    <row r="799" customFormat="false" ht="12.75" hidden="false" customHeight="false" outlineLevel="0" collapsed="false">
      <c r="A799" s="1" t="n">
        <v>2002</v>
      </c>
      <c r="B799" s="1" t="n">
        <v>5</v>
      </c>
      <c r="C799" s="1" t="n">
        <v>23</v>
      </c>
      <c r="D799" s="1" t="n">
        <v>16</v>
      </c>
      <c r="E799" s="1" t="n">
        <v>47</v>
      </c>
      <c r="F799" s="1" t="n">
        <v>18</v>
      </c>
      <c r="G799" s="1" t="n">
        <v>16.7883</v>
      </c>
      <c r="H799" s="1" t="n">
        <v>48.86106</v>
      </c>
      <c r="I799" s="1" t="n">
        <v>-123.33442</v>
      </c>
      <c r="J799" s="1" t="n">
        <v>0</v>
      </c>
      <c r="K799" s="1" t="n">
        <v>14.37592</v>
      </c>
      <c r="L799" s="1" t="n">
        <v>1.86705</v>
      </c>
      <c r="M799" s="1" t="n">
        <v>14.2184</v>
      </c>
      <c r="N799" s="1" t="n">
        <v>1.604</v>
      </c>
      <c r="O799" s="1" t="n">
        <v>65.64</v>
      </c>
      <c r="P799" s="1" t="n">
        <f aca="false">C799+G799/24+35</f>
        <v>58.6995125</v>
      </c>
      <c r="Q799" s="1" t="n">
        <f aca="false">-10*LN(O799/100)</f>
        <v>4.20984919766201</v>
      </c>
    </row>
    <row r="800" customFormat="false" ht="12.75" hidden="false" customHeight="false" outlineLevel="0" collapsed="false">
      <c r="A800" s="1" t="n">
        <v>2002</v>
      </c>
      <c r="B800" s="1" t="n">
        <v>5</v>
      </c>
      <c r="C800" s="1" t="n">
        <v>23</v>
      </c>
      <c r="D800" s="1" t="n">
        <v>18</v>
      </c>
      <c r="E800" s="1" t="n">
        <v>47</v>
      </c>
      <c r="F800" s="1" t="n">
        <v>18</v>
      </c>
      <c r="G800" s="1" t="n">
        <v>18.7883</v>
      </c>
      <c r="H800" s="1" t="n">
        <v>48.85986</v>
      </c>
      <c r="I800" s="1" t="n">
        <v>-123.34294</v>
      </c>
      <c r="J800" s="1" t="n">
        <v>0</v>
      </c>
      <c r="K800" s="1" t="n">
        <v>10.55355</v>
      </c>
      <c r="L800" s="1" t="n">
        <v>3.13694</v>
      </c>
      <c r="M800" s="1" t="n">
        <v>27.7919</v>
      </c>
      <c r="N800" s="1" t="n">
        <v>1.042</v>
      </c>
      <c r="O800" s="1" t="n">
        <v>78.01</v>
      </c>
      <c r="P800" s="1" t="n">
        <f aca="false">C800+G800/24+35</f>
        <v>58.7828458333333</v>
      </c>
      <c r="Q800" s="1" t="n">
        <f aca="false">-10*LN(O800/100)</f>
        <v>2.4833316238787</v>
      </c>
    </row>
    <row r="801" customFormat="false" ht="12.75" hidden="false" customHeight="false" outlineLevel="0" collapsed="false">
      <c r="A801" s="1" t="n">
        <v>2002</v>
      </c>
      <c r="B801" s="1" t="n">
        <v>5</v>
      </c>
      <c r="C801" s="1" t="n">
        <v>23</v>
      </c>
      <c r="D801" s="1" t="n">
        <v>18</v>
      </c>
      <c r="E801" s="1" t="n">
        <v>52</v>
      </c>
      <c r="F801" s="1" t="n">
        <v>18</v>
      </c>
      <c r="G801" s="1" t="n">
        <v>18.8717</v>
      </c>
      <c r="H801" s="1" t="n">
        <v>48.85938</v>
      </c>
      <c r="I801" s="1" t="n">
        <v>-123.31114</v>
      </c>
      <c r="J801" s="1" t="n">
        <v>0</v>
      </c>
      <c r="K801" s="1" t="n">
        <v>11.21302</v>
      </c>
      <c r="L801" s="1" t="n">
        <v>2.92783</v>
      </c>
      <c r="M801" s="1" t="n">
        <v>25.296</v>
      </c>
      <c r="N801" s="1" t="n">
        <v>1.287</v>
      </c>
      <c r="O801" s="1" t="n">
        <v>76.29</v>
      </c>
      <c r="P801" s="1" t="n">
        <f aca="false">C801+G801/24+35</f>
        <v>58.7863208333333</v>
      </c>
      <c r="Q801" s="1" t="n">
        <f aca="false">-10*LN(O801/100)</f>
        <v>2.70628317885953</v>
      </c>
    </row>
    <row r="802" customFormat="false" ht="12.75" hidden="false" customHeight="false" outlineLevel="0" collapsed="false">
      <c r="A802" s="1" t="n">
        <v>2002</v>
      </c>
      <c r="B802" s="1" t="n">
        <v>5</v>
      </c>
      <c r="C802" s="1" t="n">
        <v>23</v>
      </c>
      <c r="D802" s="1" t="n">
        <v>20</v>
      </c>
      <c r="E802" s="1" t="n">
        <v>38</v>
      </c>
      <c r="F802" s="1" t="n">
        <v>48</v>
      </c>
      <c r="G802" s="1" t="n">
        <v>20.6467</v>
      </c>
      <c r="H802" s="1" t="n">
        <v>48.85964</v>
      </c>
      <c r="I802" s="1" t="n">
        <v>-123.31324</v>
      </c>
      <c r="J802" s="1" t="n">
        <v>0</v>
      </c>
      <c r="K802" s="1" t="n">
        <v>13.44686</v>
      </c>
      <c r="L802" s="1" t="n">
        <v>2.38146</v>
      </c>
      <c r="M802" s="1" t="n">
        <v>18.9983</v>
      </c>
      <c r="N802" s="1" t="n">
        <v>1.458</v>
      </c>
      <c r="O802" s="1" t="n">
        <v>74.54</v>
      </c>
      <c r="P802" s="1" t="n">
        <f aca="false">C802+G802/24+35</f>
        <v>58.8602791666667</v>
      </c>
      <c r="Q802" s="1" t="n">
        <f aca="false">-10*LN(O802/100)</f>
        <v>2.93834291936979</v>
      </c>
    </row>
    <row r="803" customFormat="false" ht="12.75" hidden="false" customHeight="false" outlineLevel="0" collapsed="false">
      <c r="A803" s="1" t="n">
        <v>2002</v>
      </c>
      <c r="B803" s="1" t="n">
        <v>5</v>
      </c>
      <c r="C803" s="1" t="n">
        <v>23</v>
      </c>
      <c r="D803" s="1" t="n">
        <v>20</v>
      </c>
      <c r="E803" s="1" t="n">
        <v>43</v>
      </c>
      <c r="F803" s="1" t="n">
        <v>48</v>
      </c>
      <c r="G803" s="1" t="n">
        <v>20.73</v>
      </c>
      <c r="H803" s="1" t="n">
        <v>48.86164</v>
      </c>
      <c r="I803" s="1" t="n">
        <v>-123.33862</v>
      </c>
      <c r="J803" s="1" t="n">
        <v>0</v>
      </c>
      <c r="K803" s="1" t="n">
        <v>12.98315</v>
      </c>
      <c r="L803" s="1" t="n">
        <v>2.47343</v>
      </c>
      <c r="M803" s="1" t="n">
        <v>20.0458</v>
      </c>
      <c r="N803" s="1" t="n">
        <v>1.335</v>
      </c>
      <c r="O803" s="1" t="n">
        <v>75.54</v>
      </c>
      <c r="P803" s="1" t="n">
        <f aca="false">C803+G803/24+35</f>
        <v>58.86375</v>
      </c>
      <c r="Q803" s="1" t="n">
        <f aca="false">-10*LN(O803/100)</f>
        <v>2.80507868703781</v>
      </c>
    </row>
    <row r="804" customFormat="false" ht="12.75" hidden="false" customHeight="false" outlineLevel="0" collapsed="false">
      <c r="A804" s="1" t="n">
        <v>2002</v>
      </c>
      <c r="B804" s="1" t="n">
        <v>5</v>
      </c>
      <c r="C804" s="1" t="n">
        <v>24</v>
      </c>
      <c r="D804" s="1" t="n">
        <v>6</v>
      </c>
      <c r="E804" s="1" t="n">
        <v>41</v>
      </c>
      <c r="F804" s="1" t="n">
        <v>48</v>
      </c>
      <c r="G804" s="1" t="n">
        <v>6.6967</v>
      </c>
      <c r="H804" s="1" t="n">
        <v>48.85844</v>
      </c>
      <c r="I804" s="1" t="n">
        <v>-123.3335</v>
      </c>
      <c r="J804" s="1" t="n">
        <v>0</v>
      </c>
      <c r="K804" s="1" t="n">
        <v>10.28125</v>
      </c>
      <c r="L804" s="1" t="n">
        <v>3.1791</v>
      </c>
      <c r="M804" s="1" t="n">
        <v>28.4167</v>
      </c>
      <c r="N804" s="1" t="n">
        <v>0.859</v>
      </c>
      <c r="O804" s="1" t="n">
        <v>87.8</v>
      </c>
      <c r="P804" s="1" t="n">
        <f aca="false">C804+G804/24+35</f>
        <v>59.2790291666667</v>
      </c>
      <c r="Q804" s="1" t="n">
        <f aca="false">-10*LN(O804/100)</f>
        <v>1.3010868534702</v>
      </c>
    </row>
    <row r="805" customFormat="false" ht="12.75" hidden="false" customHeight="false" outlineLevel="0" collapsed="false">
      <c r="A805" s="1" t="n">
        <v>2002</v>
      </c>
      <c r="B805" s="1" t="n">
        <v>5</v>
      </c>
      <c r="C805" s="1" t="n">
        <v>24</v>
      </c>
      <c r="D805" s="1" t="n">
        <v>6</v>
      </c>
      <c r="E805" s="1" t="n">
        <v>46</v>
      </c>
      <c r="F805" s="1" t="n">
        <v>48</v>
      </c>
      <c r="G805" s="1" t="n">
        <v>6.78</v>
      </c>
      <c r="H805" s="1" t="n">
        <v>48.86308</v>
      </c>
      <c r="I805" s="1" t="n">
        <v>-123.30976</v>
      </c>
      <c r="J805" s="1" t="n">
        <v>0</v>
      </c>
      <c r="K805" s="1" t="n">
        <v>10.68167</v>
      </c>
      <c r="L805" s="1" t="n">
        <v>3.11874</v>
      </c>
      <c r="M805" s="1" t="n">
        <v>27.5171</v>
      </c>
      <c r="N805" s="1" t="n">
        <v>0.713</v>
      </c>
      <c r="O805" s="1" t="n">
        <v>99.83</v>
      </c>
      <c r="P805" s="1" t="n">
        <f aca="false">C805+G805/24+35</f>
        <v>59.2825</v>
      </c>
      <c r="Q805" s="1" t="n">
        <f aca="false">-10*LN(O805/100)</f>
        <v>0.0170144663975757</v>
      </c>
    </row>
    <row r="806" customFormat="false" ht="12.75" hidden="false" customHeight="false" outlineLevel="0" collapsed="false">
      <c r="A806" s="1" t="n">
        <v>2002</v>
      </c>
      <c r="B806" s="1" t="n">
        <v>5</v>
      </c>
      <c r="C806" s="1" t="n">
        <v>24</v>
      </c>
      <c r="D806" s="1" t="n">
        <v>8</v>
      </c>
      <c r="E806" s="1" t="n">
        <v>37</v>
      </c>
      <c r="F806" s="1" t="n">
        <v>18</v>
      </c>
      <c r="G806" s="1" t="n">
        <v>8.6217</v>
      </c>
      <c r="H806" s="1" t="n">
        <v>48.86168</v>
      </c>
      <c r="I806" s="1" t="n">
        <v>-123.3106</v>
      </c>
      <c r="J806" s="1" t="n">
        <v>0</v>
      </c>
      <c r="K806" s="1" t="n">
        <v>12.96152</v>
      </c>
      <c r="L806" s="1" t="n">
        <v>2.44086</v>
      </c>
      <c r="M806" s="1" t="n">
        <v>19.7679</v>
      </c>
      <c r="N806" s="1" t="n">
        <v>1.165</v>
      </c>
      <c r="O806" s="1" t="n">
        <v>84.74</v>
      </c>
      <c r="P806" s="1" t="n">
        <f aca="false">C806+G806/24+35</f>
        <v>59.3592375</v>
      </c>
      <c r="Q806" s="1" t="n">
        <f aca="false">-10*LN(O806/100)</f>
        <v>1.65582440789678</v>
      </c>
    </row>
    <row r="807" customFormat="false" ht="12.75" hidden="false" customHeight="false" outlineLevel="0" collapsed="false">
      <c r="A807" s="1" t="n">
        <v>2002</v>
      </c>
      <c r="B807" s="1" t="n">
        <v>5</v>
      </c>
      <c r="C807" s="1" t="n">
        <v>24</v>
      </c>
      <c r="D807" s="1" t="n">
        <v>8</v>
      </c>
      <c r="E807" s="1" t="n">
        <v>42</v>
      </c>
      <c r="F807" s="1" t="n">
        <v>18</v>
      </c>
      <c r="G807" s="1" t="n">
        <v>8.705</v>
      </c>
      <c r="H807" s="1" t="n">
        <v>48.86162</v>
      </c>
      <c r="I807" s="1" t="n">
        <v>-123.342</v>
      </c>
      <c r="J807" s="1" t="n">
        <v>0</v>
      </c>
      <c r="K807" s="1" t="n">
        <v>12.3034</v>
      </c>
      <c r="L807" s="1" t="n">
        <v>2.71362</v>
      </c>
      <c r="M807" s="1" t="n">
        <v>22.5954</v>
      </c>
      <c r="N807" s="1" t="n">
        <v>0.749</v>
      </c>
      <c r="O807" s="1" t="n">
        <v>90.36</v>
      </c>
      <c r="P807" s="1" t="n">
        <f aca="false">C807+G807/24+35</f>
        <v>59.3627083333333</v>
      </c>
      <c r="Q807" s="1" t="n">
        <f aca="false">-10*LN(O807/100)</f>
        <v>1.01368494388289</v>
      </c>
    </row>
    <row r="808" customFormat="false" ht="12.75" hidden="false" customHeight="false" outlineLevel="0" collapsed="false">
      <c r="A808" s="1" t="n">
        <v>2002</v>
      </c>
      <c r="B808" s="1" t="n">
        <v>5</v>
      </c>
      <c r="C808" s="1" t="n">
        <v>24</v>
      </c>
      <c r="D808" s="1" t="n">
        <v>10</v>
      </c>
      <c r="E808" s="1" t="n">
        <v>42</v>
      </c>
      <c r="F808" s="1" t="n">
        <v>48</v>
      </c>
      <c r="G808" s="1" t="n">
        <v>10.7133</v>
      </c>
      <c r="H808" s="1" t="n">
        <v>48.85992</v>
      </c>
      <c r="I808" s="1" t="n">
        <v>-123.31132</v>
      </c>
      <c r="J808" s="1" t="n">
        <v>0</v>
      </c>
      <c r="K808" s="1" t="n">
        <v>10.87294</v>
      </c>
      <c r="L808" s="1" t="n">
        <v>3.23113</v>
      </c>
      <c r="M808" s="1" t="n">
        <v>28.4667</v>
      </c>
      <c r="N808" s="1" t="n">
        <v>2.08</v>
      </c>
      <c r="O808" s="1" t="n">
        <v>93.44</v>
      </c>
      <c r="P808" s="1" t="n">
        <f aca="false">C808+G808/24+35</f>
        <v>59.4463875</v>
      </c>
      <c r="Q808" s="1" t="n">
        <f aca="false">-10*LN(O808/100)</f>
        <v>0.678506669081744</v>
      </c>
    </row>
    <row r="809" customFormat="false" ht="12.75" hidden="false" customHeight="false" outlineLevel="0" collapsed="false">
      <c r="A809" s="1" t="n">
        <v>2002</v>
      </c>
      <c r="B809" s="1" t="n">
        <v>5</v>
      </c>
      <c r="C809" s="1" t="n">
        <v>24</v>
      </c>
      <c r="D809" s="1" t="n">
        <v>12</v>
      </c>
      <c r="E809" s="1" t="n">
        <v>38</v>
      </c>
      <c r="F809" s="1" t="n">
        <v>18</v>
      </c>
      <c r="G809" s="1" t="n">
        <v>12.6383</v>
      </c>
      <c r="H809" s="1" t="n">
        <v>48.8669</v>
      </c>
      <c r="I809" s="1" t="n">
        <v>-123.30792</v>
      </c>
      <c r="J809" s="1" t="n">
        <v>0</v>
      </c>
      <c r="K809" s="1" t="n">
        <v>13.09031</v>
      </c>
      <c r="L809" s="1" t="n">
        <v>2.71005</v>
      </c>
      <c r="M809" s="1" t="n">
        <v>22.0984</v>
      </c>
      <c r="N809" s="1" t="n">
        <v>1.079</v>
      </c>
      <c r="O809" s="1" t="n">
        <v>86.77</v>
      </c>
      <c r="P809" s="1" t="n">
        <f aca="false">C809+G809/24+35</f>
        <v>59.5265958333333</v>
      </c>
      <c r="Q809" s="1" t="n">
        <f aca="false">-10*LN(O809/100)</f>
        <v>1.41909246182693</v>
      </c>
    </row>
    <row r="810" customFormat="false" ht="12.75" hidden="false" customHeight="false" outlineLevel="0" collapsed="false">
      <c r="A810" s="1" t="n">
        <v>2002</v>
      </c>
      <c r="B810" s="1" t="n">
        <v>5</v>
      </c>
      <c r="C810" s="1" t="n">
        <v>24</v>
      </c>
      <c r="D810" s="1" t="n">
        <v>12</v>
      </c>
      <c r="E810" s="1" t="n">
        <v>43</v>
      </c>
      <c r="F810" s="1" t="n">
        <v>18</v>
      </c>
      <c r="G810" s="1" t="n">
        <v>12.7217</v>
      </c>
      <c r="H810" s="1" t="n">
        <v>48.8592</v>
      </c>
      <c r="I810" s="1" t="n">
        <v>-123.3273</v>
      </c>
      <c r="J810" s="1" t="n">
        <v>0</v>
      </c>
      <c r="K810" s="1" t="n">
        <v>11.65995</v>
      </c>
      <c r="L810" s="1" t="n">
        <v>2.97463</v>
      </c>
      <c r="M810" s="1" t="n">
        <v>25.4336</v>
      </c>
      <c r="N810" s="1" t="n">
        <v>1.018</v>
      </c>
      <c r="O810" s="1" t="n">
        <v>88.05</v>
      </c>
      <c r="P810" s="1" t="n">
        <f aca="false">C810+G810/24+35</f>
        <v>59.5300708333333</v>
      </c>
      <c r="Q810" s="1" t="n">
        <f aca="false">-10*LN(O810/100)</f>
        <v>1.27265351045876</v>
      </c>
    </row>
    <row r="811" customFormat="false" ht="12.75" hidden="false" customHeight="false" outlineLevel="0" collapsed="false">
      <c r="A811" s="1" t="n">
        <v>2002</v>
      </c>
      <c r="B811" s="1" t="n">
        <v>5</v>
      </c>
      <c r="C811" s="1" t="n">
        <v>24</v>
      </c>
      <c r="D811" s="1" t="n">
        <v>14</v>
      </c>
      <c r="E811" s="1" t="n">
        <v>43</v>
      </c>
      <c r="F811" s="1" t="n">
        <v>18</v>
      </c>
      <c r="G811" s="1" t="n">
        <v>14.7217</v>
      </c>
      <c r="H811" s="1" t="n">
        <v>48.85974</v>
      </c>
      <c r="I811" s="1" t="n">
        <v>-123.34094</v>
      </c>
      <c r="J811" s="1" t="n">
        <v>0</v>
      </c>
      <c r="K811" s="1" t="n">
        <v>10.58493</v>
      </c>
      <c r="L811" s="1" t="n">
        <v>3.23146</v>
      </c>
      <c r="M811" s="1" t="n">
        <v>28.6947</v>
      </c>
      <c r="N811" s="1" t="n">
        <v>0.945</v>
      </c>
      <c r="O811" s="1" t="n">
        <v>92.91</v>
      </c>
      <c r="P811" s="1" t="n">
        <f aca="false">C811+G811/24+35</f>
        <v>59.6134041666667</v>
      </c>
      <c r="Q811" s="1" t="n">
        <f aca="false">-10*LN(O811/100)</f>
        <v>0.735389033348703</v>
      </c>
    </row>
    <row r="812" customFormat="false" ht="12.75" hidden="false" customHeight="false" outlineLevel="0" collapsed="false">
      <c r="A812" s="1" t="n">
        <v>2002</v>
      </c>
      <c r="B812" s="1" t="n">
        <v>5</v>
      </c>
      <c r="C812" s="1" t="n">
        <v>24</v>
      </c>
      <c r="D812" s="1" t="n">
        <v>14</v>
      </c>
      <c r="E812" s="1" t="n">
        <v>48</v>
      </c>
      <c r="F812" s="1" t="n">
        <v>18</v>
      </c>
      <c r="G812" s="1" t="n">
        <v>14.805</v>
      </c>
      <c r="H812" s="1" t="n">
        <v>48.86664</v>
      </c>
      <c r="I812" s="1" t="n">
        <v>-123.3079</v>
      </c>
      <c r="J812" s="1" t="n">
        <v>0</v>
      </c>
      <c r="K812" s="1" t="n">
        <v>10.42967</v>
      </c>
      <c r="L812" s="1" t="n">
        <v>3.2436</v>
      </c>
      <c r="M812" s="1" t="n">
        <v>28.9369</v>
      </c>
      <c r="N812" s="1" t="n">
        <v>0.981</v>
      </c>
      <c r="O812" s="1" t="n">
        <v>92.41</v>
      </c>
      <c r="P812" s="1" t="n">
        <f aca="false">C812+G812/24+35</f>
        <v>59.616875</v>
      </c>
      <c r="Q812" s="1" t="n">
        <f aca="false">-10*LN(O812/100)</f>
        <v>0.789349880881424</v>
      </c>
    </row>
    <row r="813" customFormat="false" ht="12.75" hidden="false" customHeight="false" outlineLevel="0" collapsed="false">
      <c r="A813" s="1" t="n">
        <v>2002</v>
      </c>
      <c r="B813" s="1" t="n">
        <v>5</v>
      </c>
      <c r="C813" s="1" t="n">
        <v>24</v>
      </c>
      <c r="D813" s="1" t="n">
        <v>16</v>
      </c>
      <c r="E813" s="1" t="n">
        <v>34</v>
      </c>
      <c r="F813" s="1" t="n">
        <v>18</v>
      </c>
      <c r="G813" s="1" t="n">
        <v>16.5717</v>
      </c>
      <c r="H813" s="1" t="n">
        <v>48.8733</v>
      </c>
      <c r="I813" s="1" t="n">
        <v>-123.30538</v>
      </c>
      <c r="J813" s="1" t="n">
        <v>0</v>
      </c>
      <c r="K813" s="1" t="n">
        <v>12.37849</v>
      </c>
      <c r="L813" s="1" t="n">
        <v>3.02165</v>
      </c>
      <c r="M813" s="1" t="n">
        <v>25.3851</v>
      </c>
      <c r="N813" s="1" t="n">
        <v>1.067</v>
      </c>
      <c r="O813" s="1" t="n">
        <v>90.88</v>
      </c>
      <c r="P813" s="1" t="n">
        <f aca="false">C813+G813/24+35</f>
        <v>59.6904875</v>
      </c>
      <c r="Q813" s="1" t="n">
        <f aca="false">-10*LN(O813/100)</f>
        <v>0.956302310152502</v>
      </c>
    </row>
    <row r="814" customFormat="false" ht="12.75" hidden="false" customHeight="false" outlineLevel="0" collapsed="false">
      <c r="A814" s="1" t="n">
        <v>2002</v>
      </c>
      <c r="B814" s="1" t="n">
        <v>5</v>
      </c>
      <c r="C814" s="1" t="n">
        <v>24</v>
      </c>
      <c r="D814" s="1" t="n">
        <v>16</v>
      </c>
      <c r="E814" s="1" t="n">
        <v>39</v>
      </c>
      <c r="F814" s="1" t="n">
        <v>18</v>
      </c>
      <c r="G814" s="1" t="n">
        <v>16.655</v>
      </c>
      <c r="H814" s="1" t="n">
        <v>48.8603</v>
      </c>
      <c r="I814" s="1" t="n">
        <v>-123.33246</v>
      </c>
      <c r="J814" s="1" t="n">
        <v>0</v>
      </c>
      <c r="K814" s="1" t="n">
        <v>11.84404</v>
      </c>
      <c r="L814" s="1" t="n">
        <v>3.07626</v>
      </c>
      <c r="M814" s="1" t="n">
        <v>26.264</v>
      </c>
      <c r="N814" s="1" t="n">
        <v>0.81</v>
      </c>
      <c r="O814" s="1" t="n">
        <v>91.38</v>
      </c>
      <c r="P814" s="1" t="n">
        <f aca="false">C814+G814/24+35</f>
        <v>59.6939583333333</v>
      </c>
      <c r="Q814" s="1" t="n">
        <f aca="false">-10*LN(O814/100)</f>
        <v>0.90143549852966</v>
      </c>
    </row>
    <row r="815" customFormat="false" ht="12.75" hidden="false" customHeight="false" outlineLevel="0" collapsed="false">
      <c r="A815" s="1" t="n">
        <v>2002</v>
      </c>
      <c r="B815" s="1" t="n">
        <v>5</v>
      </c>
      <c r="C815" s="1" t="n">
        <v>24</v>
      </c>
      <c r="D815" s="1" t="n">
        <v>18</v>
      </c>
      <c r="E815" s="1" t="n">
        <v>39</v>
      </c>
      <c r="F815" s="1" t="n">
        <v>18</v>
      </c>
      <c r="G815" s="1" t="n">
        <v>18.655</v>
      </c>
      <c r="H815" s="1" t="n">
        <v>48.85954</v>
      </c>
      <c r="I815" s="1" t="n">
        <v>-123.34112</v>
      </c>
      <c r="J815" s="1" t="n">
        <v>0</v>
      </c>
      <c r="K815" s="1" t="n">
        <v>10.54727</v>
      </c>
      <c r="L815" s="1" t="n">
        <v>3.24522</v>
      </c>
      <c r="M815" s="1" t="n">
        <v>28.8598</v>
      </c>
      <c r="N815" s="1" t="n">
        <v>1.555</v>
      </c>
      <c r="O815" s="1" t="n">
        <v>86.02</v>
      </c>
      <c r="P815" s="1" t="n">
        <f aca="false">C815+G815/24+35</f>
        <v>59.7772916666667</v>
      </c>
      <c r="Q815" s="1" t="n">
        <f aca="false">-10*LN(O815/100)</f>
        <v>1.50590358632501</v>
      </c>
    </row>
    <row r="816" customFormat="false" ht="12.75" hidden="false" customHeight="false" outlineLevel="0" collapsed="false">
      <c r="A816" s="1" t="n">
        <v>2002</v>
      </c>
      <c r="B816" s="1" t="n">
        <v>5</v>
      </c>
      <c r="C816" s="1" t="n">
        <v>24</v>
      </c>
      <c r="D816" s="1" t="n">
        <v>18</v>
      </c>
      <c r="E816" s="1" t="n">
        <v>44</v>
      </c>
      <c r="F816" s="1" t="n">
        <v>18</v>
      </c>
      <c r="G816" s="1" t="n">
        <v>18.7383</v>
      </c>
      <c r="H816" s="1" t="n">
        <v>48.85874</v>
      </c>
      <c r="I816" s="1" t="n">
        <v>-123.31152</v>
      </c>
      <c r="J816" s="1" t="n">
        <v>0</v>
      </c>
      <c r="K816" s="1" t="n">
        <v>10.61092</v>
      </c>
      <c r="L816" s="1" t="n">
        <v>3.2165</v>
      </c>
      <c r="M816" s="1" t="n">
        <v>28.5275</v>
      </c>
      <c r="N816" s="1" t="n">
        <v>1.006</v>
      </c>
      <c r="O816" s="1" t="n">
        <v>86.52</v>
      </c>
      <c r="P816" s="1" t="n">
        <f aca="false">C816+G816/24+35</f>
        <v>59.7807625</v>
      </c>
      <c r="Q816" s="1" t="n">
        <f aca="false">-10*LN(O816/100)</f>
        <v>1.44794584903233</v>
      </c>
    </row>
    <row r="817" customFormat="false" ht="12.75" hidden="false" customHeight="false" outlineLevel="0" collapsed="false">
      <c r="A817" s="1" t="n">
        <v>2002</v>
      </c>
      <c r="B817" s="1" t="n">
        <v>5</v>
      </c>
      <c r="C817" s="1" t="n">
        <v>24</v>
      </c>
      <c r="D817" s="1" t="n">
        <v>20</v>
      </c>
      <c r="E817" s="1" t="n">
        <v>34</v>
      </c>
      <c r="F817" s="1" t="n">
        <v>48</v>
      </c>
      <c r="G817" s="1" t="n">
        <v>20.58</v>
      </c>
      <c r="H817" s="1" t="n">
        <v>48.87076</v>
      </c>
      <c r="I817" s="1" t="n">
        <v>-123.30738</v>
      </c>
      <c r="J817" s="1" t="n">
        <v>0</v>
      </c>
      <c r="K817" s="1" t="n">
        <v>14.39287</v>
      </c>
      <c r="L817" s="1" t="n">
        <v>2.34986</v>
      </c>
      <c r="M817" s="1" t="n">
        <v>18.2695</v>
      </c>
      <c r="N817" s="1" t="n">
        <v>2.972</v>
      </c>
      <c r="O817" s="1" t="n">
        <v>73.46</v>
      </c>
      <c r="P817" s="1" t="n">
        <f aca="false">C817+G817/24+35</f>
        <v>59.8575</v>
      </c>
      <c r="Q817" s="1" t="n">
        <f aca="false">-10*LN(O817/100)</f>
        <v>3.0842914559657</v>
      </c>
    </row>
    <row r="818" customFormat="false" ht="12.75" hidden="false" customHeight="false" outlineLevel="0" collapsed="false">
      <c r="A818" s="1" t="n">
        <v>2002</v>
      </c>
      <c r="B818" s="1" t="n">
        <v>5</v>
      </c>
      <c r="C818" s="1" t="n">
        <v>24</v>
      </c>
      <c r="D818" s="1" t="n">
        <v>20</v>
      </c>
      <c r="E818" s="1" t="n">
        <v>39</v>
      </c>
      <c r="F818" s="1" t="n">
        <v>48</v>
      </c>
      <c r="G818" s="1" t="n">
        <v>20.6633</v>
      </c>
      <c r="H818" s="1" t="n">
        <v>48.86026</v>
      </c>
      <c r="I818" s="1" t="n">
        <v>-123.33314</v>
      </c>
      <c r="J818" s="1" t="n">
        <v>0</v>
      </c>
      <c r="K818" s="1" t="n">
        <v>13.53442</v>
      </c>
      <c r="L818" s="1" t="n">
        <v>2.67616</v>
      </c>
      <c r="M818" s="1" t="n">
        <v>21.5432</v>
      </c>
      <c r="N818" s="1" t="n">
        <v>2.227</v>
      </c>
      <c r="O818" s="1" t="n">
        <v>78.57</v>
      </c>
      <c r="P818" s="1" t="n">
        <f aca="false">C818+G818/24+35</f>
        <v>59.8609708333333</v>
      </c>
      <c r="Q818" s="1" t="n">
        <f aca="false">-10*LN(O818/100)</f>
        <v>2.41180238800361</v>
      </c>
    </row>
    <row r="819" customFormat="false" ht="12.75" hidden="false" customHeight="false" outlineLevel="0" collapsed="false">
      <c r="A819" s="1" t="n">
        <v>2002</v>
      </c>
      <c r="B819" s="1" t="n">
        <v>5</v>
      </c>
      <c r="C819" s="1" t="n">
        <v>25</v>
      </c>
      <c r="D819" s="1" t="n">
        <v>6</v>
      </c>
      <c r="E819" s="1" t="n">
        <v>43</v>
      </c>
      <c r="F819" s="1" t="n">
        <v>18</v>
      </c>
      <c r="G819" s="1" t="n">
        <v>6.7217</v>
      </c>
      <c r="H819" s="1" t="n">
        <v>48.8599</v>
      </c>
      <c r="I819" s="1" t="n">
        <v>-123.34296</v>
      </c>
      <c r="J819" s="1" t="n">
        <v>0</v>
      </c>
      <c r="K819" s="1" t="n">
        <v>10.50959</v>
      </c>
      <c r="L819" s="1" t="n">
        <v>3.23254</v>
      </c>
      <c r="M819" s="1" t="n">
        <v>28.7647</v>
      </c>
      <c r="N819" s="1" t="n">
        <v>1.055</v>
      </c>
      <c r="O819" s="1" t="n">
        <v>99.98</v>
      </c>
      <c r="P819" s="1" t="n">
        <f aca="false">C819+G819/24+35</f>
        <v>60.2800708333333</v>
      </c>
      <c r="Q819" s="1" t="n">
        <f aca="false">-10*LN(O819/100)</f>
        <v>0.00200020002667045</v>
      </c>
    </row>
    <row r="820" customFormat="false" ht="12.75" hidden="false" customHeight="false" outlineLevel="0" collapsed="false">
      <c r="A820" s="1" t="n">
        <v>2002</v>
      </c>
      <c r="B820" s="1" t="n">
        <v>5</v>
      </c>
      <c r="C820" s="1" t="n">
        <v>25</v>
      </c>
      <c r="D820" s="1" t="n">
        <v>6</v>
      </c>
      <c r="E820" s="1" t="n">
        <v>48</v>
      </c>
      <c r="F820" s="1" t="n">
        <v>18</v>
      </c>
      <c r="G820" s="1" t="n">
        <v>6.805</v>
      </c>
      <c r="H820" s="1" t="n">
        <v>48.85802</v>
      </c>
      <c r="I820" s="1" t="n">
        <v>-123.31392</v>
      </c>
      <c r="J820" s="1" t="n">
        <v>0</v>
      </c>
      <c r="K820" s="1" t="n">
        <v>11.41428</v>
      </c>
      <c r="L820" s="1" t="n">
        <v>3.03292</v>
      </c>
      <c r="M820" s="1" t="n">
        <v>26.1565</v>
      </c>
      <c r="N820" s="1" t="n">
        <v>1.299</v>
      </c>
      <c r="O820" s="1" t="n">
        <v>97.52</v>
      </c>
      <c r="P820" s="1" t="n">
        <f aca="false">C820+G820/24+35</f>
        <v>60.2835416666667</v>
      </c>
      <c r="Q820" s="1" t="n">
        <f aca="false">-10*LN(O820/100)</f>
        <v>0.251127008150753</v>
      </c>
    </row>
    <row r="821" customFormat="false" ht="12.75" hidden="false" customHeight="false" outlineLevel="0" collapsed="false">
      <c r="A821" s="1" t="n">
        <v>2002</v>
      </c>
      <c r="B821" s="1" t="n">
        <v>5</v>
      </c>
      <c r="C821" s="1" t="n">
        <v>25</v>
      </c>
      <c r="D821" s="1" t="n">
        <v>8</v>
      </c>
      <c r="E821" s="1" t="n">
        <v>38</v>
      </c>
      <c r="F821" s="1" t="n">
        <v>18</v>
      </c>
      <c r="G821" s="1" t="n">
        <v>8.6383</v>
      </c>
      <c r="H821" s="1" t="n">
        <v>48.85908</v>
      </c>
      <c r="I821" s="1" t="n">
        <v>-123.32376</v>
      </c>
      <c r="J821" s="1" t="n">
        <v>0</v>
      </c>
      <c r="K821" s="1" t="n">
        <v>13.8007</v>
      </c>
      <c r="L821" s="1" t="n">
        <v>2.27933</v>
      </c>
      <c r="M821" s="1" t="n">
        <v>17.9424</v>
      </c>
      <c r="N821" s="1" t="n">
        <v>2.581</v>
      </c>
      <c r="O821" s="1" t="n">
        <v>76.22</v>
      </c>
      <c r="P821" s="1" t="n">
        <f aca="false">C821+G821/24+35</f>
        <v>60.3599291666667</v>
      </c>
      <c r="Q821" s="1" t="n">
        <f aca="false">-10*LN(O821/100)</f>
        <v>2.71546290542377</v>
      </c>
    </row>
    <row r="822" customFormat="false" ht="12.75" hidden="false" customHeight="false" outlineLevel="0" collapsed="false">
      <c r="A822" s="1" t="n">
        <v>2002</v>
      </c>
      <c r="B822" s="1" t="n">
        <v>5</v>
      </c>
      <c r="C822" s="1" t="n">
        <v>25</v>
      </c>
      <c r="D822" s="1" t="n">
        <v>8</v>
      </c>
      <c r="E822" s="1" t="n">
        <v>43</v>
      </c>
      <c r="F822" s="1" t="n">
        <v>18</v>
      </c>
      <c r="G822" s="1" t="n">
        <v>8.7217</v>
      </c>
      <c r="H822" s="1" t="n">
        <v>48.86114</v>
      </c>
      <c r="I822" s="1" t="n">
        <v>-123.34558</v>
      </c>
      <c r="J822" s="1" t="n">
        <v>0</v>
      </c>
      <c r="K822" s="1" t="n">
        <v>13.01255</v>
      </c>
      <c r="L822" s="1" t="n">
        <v>2.73517</v>
      </c>
      <c r="M822" s="1" t="n">
        <v>22.3694</v>
      </c>
      <c r="N822" s="1" t="n">
        <v>1.665</v>
      </c>
      <c r="O822" s="1" t="n">
        <v>87.96</v>
      </c>
      <c r="P822" s="1" t="n">
        <f aca="false">C822+G822/24+35</f>
        <v>60.3634041666667</v>
      </c>
      <c r="Q822" s="1" t="n">
        <f aca="false">-10*LN(O822/100)</f>
        <v>1.28288020301531</v>
      </c>
    </row>
    <row r="823" customFormat="false" ht="12.75" hidden="false" customHeight="false" outlineLevel="0" collapsed="false">
      <c r="A823" s="1" t="n">
        <v>2002</v>
      </c>
      <c r="B823" s="1" t="n">
        <v>5</v>
      </c>
      <c r="C823" s="1" t="n">
        <v>25</v>
      </c>
      <c r="D823" s="1" t="n">
        <v>10</v>
      </c>
      <c r="E823" s="1" t="n">
        <v>38</v>
      </c>
      <c r="F823" s="1" t="n">
        <v>48</v>
      </c>
      <c r="G823" s="1" t="n">
        <v>10.6467</v>
      </c>
      <c r="H823" s="1" t="n">
        <v>48.85832</v>
      </c>
      <c r="I823" s="1" t="n">
        <v>-123.32954</v>
      </c>
      <c r="J823" s="1" t="n">
        <v>0</v>
      </c>
      <c r="K823" s="1" t="n">
        <v>10.81669</v>
      </c>
      <c r="L823" s="1" t="n">
        <v>3.22788</v>
      </c>
      <c r="M823" s="1" t="n">
        <v>28.4786</v>
      </c>
      <c r="N823" s="1" t="n">
        <v>1.445</v>
      </c>
      <c r="O823" s="1" t="n">
        <v>92.6</v>
      </c>
      <c r="P823" s="1" t="n">
        <f aca="false">C823+G823/24+35</f>
        <v>60.4436125</v>
      </c>
      <c r="Q823" s="1" t="n">
        <f aca="false">-10*LN(O823/100)</f>
        <v>0.768810443359578</v>
      </c>
    </row>
    <row r="824" customFormat="false" ht="12.75" hidden="false" customHeight="false" outlineLevel="0" collapsed="false">
      <c r="A824" s="1" t="n">
        <v>2002</v>
      </c>
      <c r="B824" s="1" t="n">
        <v>5</v>
      </c>
      <c r="C824" s="1" t="n">
        <v>25</v>
      </c>
      <c r="D824" s="1" t="n">
        <v>10</v>
      </c>
      <c r="E824" s="1" t="n">
        <v>43</v>
      </c>
      <c r="F824" s="1" t="n">
        <v>48</v>
      </c>
      <c r="G824" s="1" t="n">
        <v>10.73</v>
      </c>
      <c r="H824" s="1" t="n">
        <v>48.87158</v>
      </c>
      <c r="I824" s="1" t="n">
        <v>-123.30478</v>
      </c>
      <c r="J824" s="1" t="n">
        <v>0</v>
      </c>
      <c r="K824" s="1" t="n">
        <v>10.59837</v>
      </c>
      <c r="L824" s="1" t="n">
        <v>3.20696</v>
      </c>
      <c r="M824" s="1" t="n">
        <v>28.4437</v>
      </c>
      <c r="N824" s="1" t="n">
        <v>0.969</v>
      </c>
      <c r="O824" s="1" t="n">
        <v>92.86</v>
      </c>
      <c r="P824" s="1" t="n">
        <f aca="false">C824+G824/24+35</f>
        <v>60.4470833333333</v>
      </c>
      <c r="Q824" s="1" t="n">
        <f aca="false">-10*LN(O824/100)</f>
        <v>0.740772033963157</v>
      </c>
    </row>
    <row r="825" customFormat="false" ht="12.75" hidden="false" customHeight="false" outlineLevel="0" collapsed="false">
      <c r="A825" s="1" t="n">
        <v>2002</v>
      </c>
      <c r="B825" s="1" t="n">
        <v>5</v>
      </c>
      <c r="C825" s="1" t="n">
        <v>25</v>
      </c>
      <c r="D825" s="1" t="n">
        <v>12</v>
      </c>
      <c r="E825" s="1" t="n">
        <v>33</v>
      </c>
      <c r="F825" s="1" t="n">
        <v>48</v>
      </c>
      <c r="G825" s="1" t="n">
        <v>12.5633</v>
      </c>
      <c r="H825" s="1" t="n">
        <v>48.8677</v>
      </c>
      <c r="I825" s="1" t="n">
        <v>-123.30768</v>
      </c>
      <c r="J825" s="1" t="n">
        <v>0</v>
      </c>
      <c r="K825" s="1" t="n">
        <v>13.79301</v>
      </c>
      <c r="L825" s="1" t="n">
        <v>2.34597</v>
      </c>
      <c r="M825" s="1" t="n">
        <v>18.521</v>
      </c>
      <c r="N825" s="1" t="n">
        <v>1.702</v>
      </c>
      <c r="O825" s="1" t="n">
        <v>73.76</v>
      </c>
      <c r="P825" s="1" t="n">
        <f aca="false">C825+G825/24+35</f>
        <v>60.5234708333333</v>
      </c>
      <c r="Q825" s="1" t="n">
        <f aca="false">-10*LN(O825/100)</f>
        <v>3.04353606739753</v>
      </c>
    </row>
    <row r="826" customFormat="false" ht="12.75" hidden="false" customHeight="false" outlineLevel="0" collapsed="false">
      <c r="A826" s="1" t="n">
        <v>2002</v>
      </c>
      <c r="B826" s="1" t="n">
        <v>5</v>
      </c>
      <c r="C826" s="1" t="n">
        <v>25</v>
      </c>
      <c r="D826" s="1" t="n">
        <v>12</v>
      </c>
      <c r="E826" s="1" t="n">
        <v>38</v>
      </c>
      <c r="F826" s="1" t="n">
        <v>48</v>
      </c>
      <c r="G826" s="1" t="n">
        <v>12.6467</v>
      </c>
      <c r="H826" s="1" t="n">
        <v>48.85958</v>
      </c>
      <c r="I826" s="1" t="n">
        <v>-123.32602</v>
      </c>
      <c r="J826" s="1" t="n">
        <v>0</v>
      </c>
      <c r="K826" s="1" t="n">
        <v>11.54783</v>
      </c>
      <c r="L826" s="1" t="n">
        <v>3.07052</v>
      </c>
      <c r="M826" s="1" t="n">
        <v>26.4193</v>
      </c>
      <c r="N826" s="1" t="n">
        <v>1.018</v>
      </c>
      <c r="O826" s="1" t="n">
        <v>83.58</v>
      </c>
      <c r="P826" s="1" t="n">
        <f aca="false">C826+G826/24+35</f>
        <v>60.5269458333333</v>
      </c>
      <c r="Q826" s="1" t="n">
        <f aca="false">-10*LN(O826/100)</f>
        <v>1.79365928968322</v>
      </c>
    </row>
    <row r="827" customFormat="false" ht="12.75" hidden="false" customHeight="false" outlineLevel="0" collapsed="false">
      <c r="A827" s="1" t="n">
        <v>2002</v>
      </c>
      <c r="B827" s="1" t="n">
        <v>5</v>
      </c>
      <c r="C827" s="1" t="n">
        <v>25</v>
      </c>
      <c r="D827" s="1" t="n">
        <v>14</v>
      </c>
      <c r="E827" s="1" t="n">
        <v>38</v>
      </c>
      <c r="F827" s="1" t="n">
        <v>48</v>
      </c>
      <c r="G827" s="1" t="n">
        <v>14.6467</v>
      </c>
      <c r="H827" s="1" t="n">
        <v>48.85846</v>
      </c>
      <c r="I827" s="1" t="n">
        <v>-123.32986</v>
      </c>
      <c r="J827" s="1" t="n">
        <v>0</v>
      </c>
      <c r="K827" s="1" t="n">
        <v>10.69062</v>
      </c>
      <c r="L827" s="1" t="n">
        <v>3.2875</v>
      </c>
      <c r="M827" s="1" t="n">
        <v>29.1616</v>
      </c>
      <c r="N827" s="1" t="n">
        <v>1.177</v>
      </c>
      <c r="O827" s="1" t="n">
        <v>85.23</v>
      </c>
      <c r="P827" s="1" t="n">
        <f aca="false">C827+G827/24+35</f>
        <v>60.6102791666667</v>
      </c>
      <c r="Q827" s="1" t="n">
        <f aca="false">-10*LN(O827/100)</f>
        <v>1.59816701453885</v>
      </c>
    </row>
    <row r="828" customFormat="false" ht="12.75" hidden="false" customHeight="false" outlineLevel="0" collapsed="false">
      <c r="A828" s="1" t="n">
        <v>2002</v>
      </c>
      <c r="B828" s="1" t="n">
        <v>5</v>
      </c>
      <c r="C828" s="1" t="n">
        <v>25</v>
      </c>
      <c r="D828" s="1" t="n">
        <v>14</v>
      </c>
      <c r="E828" s="1" t="n">
        <v>43</v>
      </c>
      <c r="F828" s="1" t="n">
        <v>48</v>
      </c>
      <c r="G828" s="1" t="n">
        <v>14.73</v>
      </c>
      <c r="H828" s="1" t="n">
        <v>48.8726</v>
      </c>
      <c r="I828" s="1" t="n">
        <v>-123.30252</v>
      </c>
      <c r="J828" s="1" t="n">
        <v>0</v>
      </c>
      <c r="K828" s="1" t="n">
        <v>10.28396</v>
      </c>
      <c r="L828" s="1" t="n">
        <v>3.27926</v>
      </c>
      <c r="M828" s="1" t="n">
        <v>29.4069</v>
      </c>
      <c r="N828" s="1" t="n">
        <v>0.847</v>
      </c>
      <c r="O828" s="1" t="n">
        <v>83.85</v>
      </c>
      <c r="P828" s="1" t="n">
        <f aca="false">C828+G828/24+35</f>
        <v>60.61375</v>
      </c>
      <c r="Q828" s="1" t="n">
        <f aca="false">-10*LN(O828/100)</f>
        <v>1.76140697718874</v>
      </c>
    </row>
    <row r="829" customFormat="false" ht="12.75" hidden="false" customHeight="false" outlineLevel="0" collapsed="false">
      <c r="A829" s="1" t="n">
        <v>2002</v>
      </c>
      <c r="B829" s="1" t="n">
        <v>5</v>
      </c>
      <c r="C829" s="1" t="n">
        <v>25</v>
      </c>
      <c r="D829" s="1" t="n">
        <v>16</v>
      </c>
      <c r="E829" s="1" t="n">
        <v>39</v>
      </c>
      <c r="F829" s="1" t="n">
        <v>18</v>
      </c>
      <c r="G829" s="1" t="n">
        <v>16.655</v>
      </c>
      <c r="H829" s="1" t="n">
        <v>48.86838</v>
      </c>
      <c r="I829" s="1" t="n">
        <v>-123.30756</v>
      </c>
      <c r="J829" s="1" t="n">
        <v>0</v>
      </c>
      <c r="K829" s="1" t="n">
        <v>12.33397</v>
      </c>
      <c r="L829" s="1" t="n">
        <v>3.01699</v>
      </c>
      <c r="M829" s="1" t="n">
        <v>25.372</v>
      </c>
      <c r="N829" s="1" t="n">
        <v>1.287</v>
      </c>
      <c r="O829" s="1" t="n">
        <v>80.58</v>
      </c>
      <c r="P829" s="1" t="n">
        <f aca="false">C829+G829/24+35</f>
        <v>60.6939583333333</v>
      </c>
      <c r="Q829" s="1" t="n">
        <f aca="false">-10*LN(O829/100)</f>
        <v>2.1591970622489</v>
      </c>
    </row>
    <row r="830" customFormat="false" ht="12.75" hidden="false" customHeight="false" outlineLevel="0" collapsed="false">
      <c r="A830" s="1" t="n">
        <v>2002</v>
      </c>
      <c r="B830" s="1" t="n">
        <v>5</v>
      </c>
      <c r="C830" s="1" t="n">
        <v>25</v>
      </c>
      <c r="D830" s="1" t="n">
        <v>16</v>
      </c>
      <c r="E830" s="1" t="n">
        <v>44</v>
      </c>
      <c r="F830" s="1" t="n">
        <v>18</v>
      </c>
      <c r="G830" s="1" t="n">
        <v>16.7383</v>
      </c>
      <c r="H830" s="1" t="n">
        <v>48.85964</v>
      </c>
      <c r="I830" s="1" t="n">
        <v>-123.329</v>
      </c>
      <c r="J830" s="1" t="n">
        <v>0</v>
      </c>
      <c r="K830" s="1" t="n">
        <v>12.01272</v>
      </c>
      <c r="L830" s="1" t="n">
        <v>3.15873</v>
      </c>
      <c r="M830" s="1" t="n">
        <v>26.9209</v>
      </c>
      <c r="N830" s="1" t="n">
        <v>0.92</v>
      </c>
      <c r="O830" s="1" t="n">
        <v>81.95</v>
      </c>
      <c r="P830" s="1" t="n">
        <f aca="false">C830+G830/24+35</f>
        <v>60.6974291666667</v>
      </c>
      <c r="Q830" s="1" t="n">
        <f aca="false">-10*LN(O830/100)</f>
        <v>1.99060880798253</v>
      </c>
    </row>
    <row r="831" customFormat="false" ht="12.75" hidden="false" customHeight="false" outlineLevel="0" collapsed="false">
      <c r="A831" s="1" t="n">
        <v>2002</v>
      </c>
      <c r="B831" s="1" t="n">
        <v>5</v>
      </c>
      <c r="C831" s="1" t="n">
        <v>25</v>
      </c>
      <c r="D831" s="1" t="n">
        <v>18</v>
      </c>
      <c r="E831" s="1" t="n">
        <v>44</v>
      </c>
      <c r="F831" s="1" t="n">
        <v>18</v>
      </c>
      <c r="G831" s="1" t="n">
        <v>18.7383</v>
      </c>
      <c r="H831" s="1" t="n">
        <v>48.8565</v>
      </c>
      <c r="I831" s="1" t="n">
        <v>-123.31758</v>
      </c>
      <c r="J831" s="1" t="n">
        <v>0</v>
      </c>
      <c r="K831" s="1" t="n">
        <v>11.25119</v>
      </c>
      <c r="L831" s="1" t="n">
        <v>3.0988</v>
      </c>
      <c r="M831" s="1" t="n">
        <v>26.9029</v>
      </c>
      <c r="N831" s="1" t="n">
        <v>1.861</v>
      </c>
      <c r="O831" s="1" t="n">
        <v>78.66</v>
      </c>
      <c r="P831" s="1" t="n">
        <f aca="false">C831+G831/24+35</f>
        <v>60.7807625</v>
      </c>
      <c r="Q831" s="1" t="n">
        <f aca="false">-10*LN(O831/100)</f>
        <v>2.40035418984428</v>
      </c>
    </row>
    <row r="832" customFormat="false" ht="12.75" hidden="false" customHeight="false" outlineLevel="0" collapsed="false">
      <c r="A832" s="1" t="n">
        <v>2002</v>
      </c>
      <c r="B832" s="1" t="n">
        <v>5</v>
      </c>
      <c r="C832" s="1" t="n">
        <v>25</v>
      </c>
      <c r="D832" s="1" t="n">
        <v>20</v>
      </c>
      <c r="E832" s="1" t="n">
        <v>39</v>
      </c>
      <c r="F832" s="1" t="n">
        <v>48</v>
      </c>
      <c r="G832" s="1" t="n">
        <v>20.6633</v>
      </c>
      <c r="H832" s="1" t="n">
        <v>48.8587</v>
      </c>
      <c r="I832" s="1" t="n">
        <v>-123.31834</v>
      </c>
      <c r="J832" s="1" t="n">
        <v>0</v>
      </c>
      <c r="K832" s="1" t="n">
        <v>14.18585</v>
      </c>
      <c r="L832" s="1" t="n">
        <v>2.51877</v>
      </c>
      <c r="M832" s="1" t="n">
        <v>19.8188</v>
      </c>
      <c r="N832" s="1" t="n">
        <v>4.644</v>
      </c>
      <c r="O832" s="1" t="n">
        <v>66.64</v>
      </c>
      <c r="P832" s="1" t="n">
        <f aca="false">C832+G832/24+35</f>
        <v>60.8609708333333</v>
      </c>
      <c r="Q832" s="1" t="n">
        <f aca="false">-10*LN(O832/100)</f>
        <v>4.05865188129504</v>
      </c>
    </row>
    <row r="833" customFormat="false" ht="12.75" hidden="false" customHeight="false" outlineLevel="0" collapsed="false">
      <c r="A833" s="1" t="n">
        <v>2002</v>
      </c>
      <c r="B833" s="1" t="n">
        <v>5</v>
      </c>
      <c r="C833" s="1" t="n">
        <v>26</v>
      </c>
      <c r="D833" s="1" t="n">
        <v>6</v>
      </c>
      <c r="E833" s="1" t="n">
        <v>36</v>
      </c>
      <c r="F833" s="1" t="n">
        <v>48</v>
      </c>
      <c r="G833" s="1" t="n">
        <v>6.6133</v>
      </c>
      <c r="H833" s="1" t="n">
        <v>48.85998</v>
      </c>
      <c r="I833" s="1" t="n">
        <v>-123.34228</v>
      </c>
      <c r="J833" s="1" t="n">
        <v>0</v>
      </c>
      <c r="K833" s="1" t="n">
        <v>9.95628</v>
      </c>
      <c r="L833" s="1" t="n">
        <v>3.18572</v>
      </c>
      <c r="M833" s="1" t="n">
        <v>28.7386</v>
      </c>
      <c r="N833" s="1" t="n">
        <v>0.884</v>
      </c>
      <c r="O833" s="1" t="n">
        <v>93.68</v>
      </c>
      <c r="P833" s="1" t="n">
        <f aca="false">C833+G833/24+35</f>
        <v>61.2755541666667</v>
      </c>
      <c r="Q833" s="1" t="n">
        <f aca="false">-10*LN(O833/100)</f>
        <v>0.652854666986294</v>
      </c>
    </row>
    <row r="834" customFormat="false" ht="12.75" hidden="false" customHeight="false" outlineLevel="0" collapsed="false">
      <c r="A834" s="1" t="n">
        <v>2002</v>
      </c>
      <c r="B834" s="1" t="n">
        <v>5</v>
      </c>
      <c r="C834" s="1" t="n">
        <v>26</v>
      </c>
      <c r="D834" s="1" t="n">
        <v>6</v>
      </c>
      <c r="E834" s="1" t="n">
        <v>41</v>
      </c>
      <c r="F834" s="1" t="n">
        <v>48</v>
      </c>
      <c r="G834" s="1" t="n">
        <v>6.6967</v>
      </c>
      <c r="H834" s="1" t="n">
        <v>48.85828</v>
      </c>
      <c r="I834" s="1" t="n">
        <v>-123.31484</v>
      </c>
      <c r="J834" s="1" t="n">
        <v>0</v>
      </c>
      <c r="K834" s="1" t="n">
        <v>10.88544</v>
      </c>
      <c r="L834" s="1" t="n">
        <v>3.01818</v>
      </c>
      <c r="M834" s="1" t="n">
        <v>26.392</v>
      </c>
      <c r="N834" s="1" t="n">
        <v>1.421</v>
      </c>
      <c r="O834" s="1" t="n">
        <v>87.26</v>
      </c>
      <c r="P834" s="1" t="n">
        <f aca="false">C834+G834/24+35</f>
        <v>61.2790291666667</v>
      </c>
      <c r="Q834" s="1" t="n">
        <f aca="false">-10*LN(O834/100)</f>
        <v>1.36278018292628</v>
      </c>
    </row>
    <row r="835" customFormat="false" ht="12.75" hidden="false" customHeight="false" outlineLevel="0" collapsed="false">
      <c r="A835" s="1" t="n">
        <v>2002</v>
      </c>
      <c r="B835" s="1" t="n">
        <v>5</v>
      </c>
      <c r="C835" s="1" t="n">
        <v>26</v>
      </c>
      <c r="D835" s="1" t="n">
        <v>8</v>
      </c>
      <c r="E835" s="1" t="n">
        <v>42</v>
      </c>
      <c r="F835" s="1" t="n">
        <v>48</v>
      </c>
      <c r="G835" s="1" t="n">
        <v>8.7133</v>
      </c>
      <c r="H835" s="1" t="n">
        <v>48.87274</v>
      </c>
      <c r="I835" s="1" t="n">
        <v>-123.30536</v>
      </c>
      <c r="J835" s="1" t="n">
        <v>0</v>
      </c>
      <c r="K835" s="1" t="n">
        <v>13.47521</v>
      </c>
      <c r="L835" s="1" t="n">
        <v>2.42246</v>
      </c>
      <c r="M835" s="1" t="n">
        <v>19.3427</v>
      </c>
      <c r="N835" s="1" t="n">
        <v>3.082</v>
      </c>
      <c r="O835" s="1" t="n">
        <v>90.97</v>
      </c>
      <c r="P835" s="1" t="n">
        <f aca="false">C835+G835/24+35</f>
        <v>61.3630541666667</v>
      </c>
      <c r="Q835" s="1" t="n">
        <f aca="false">-10*LN(O835/100)</f>
        <v>0.946404041541209</v>
      </c>
    </row>
    <row r="836" customFormat="false" ht="12.75" hidden="false" customHeight="false" outlineLevel="0" collapsed="false">
      <c r="A836" s="1" t="n">
        <v>2002</v>
      </c>
      <c r="B836" s="1" t="n">
        <v>5</v>
      </c>
      <c r="C836" s="1" t="n">
        <v>26</v>
      </c>
      <c r="D836" s="1" t="n">
        <v>8</v>
      </c>
      <c r="E836" s="1" t="n">
        <v>47</v>
      </c>
      <c r="F836" s="1" t="n">
        <v>48</v>
      </c>
      <c r="G836" s="1" t="n">
        <v>8.7967</v>
      </c>
      <c r="H836" s="1" t="n">
        <v>48.85964</v>
      </c>
      <c r="I836" s="1" t="n">
        <v>-123.32842</v>
      </c>
      <c r="J836" s="1" t="n">
        <v>0</v>
      </c>
      <c r="K836" s="1" t="n">
        <v>12.39158</v>
      </c>
      <c r="L836" s="1" t="n">
        <v>2.76321</v>
      </c>
      <c r="M836" s="1" t="n">
        <v>22.996</v>
      </c>
      <c r="N836" s="1" t="n">
        <v>1.751</v>
      </c>
      <c r="O836" s="1" t="n">
        <v>94.38</v>
      </c>
      <c r="P836" s="1" t="n">
        <f aca="false">C836+G836/24+35</f>
        <v>61.3665291666667</v>
      </c>
      <c r="Q836" s="1" t="n">
        <f aca="false">-10*LN(O836/100)</f>
        <v>0.578409996898499</v>
      </c>
    </row>
    <row r="837" customFormat="false" ht="12.75" hidden="false" customHeight="false" outlineLevel="0" collapsed="false">
      <c r="A837" s="1" t="n">
        <v>2002</v>
      </c>
      <c r="B837" s="1" t="n">
        <v>5</v>
      </c>
      <c r="C837" s="1" t="n">
        <v>26</v>
      </c>
      <c r="D837" s="1" t="n">
        <v>10</v>
      </c>
      <c r="E837" s="1" t="n">
        <v>42</v>
      </c>
      <c r="F837" s="1" t="n">
        <v>48</v>
      </c>
      <c r="G837" s="1" t="n">
        <v>10.7133</v>
      </c>
      <c r="H837" s="1" t="n">
        <v>48.86</v>
      </c>
      <c r="I837" s="1" t="n">
        <v>-123.3434</v>
      </c>
      <c r="J837" s="1" t="n">
        <v>0</v>
      </c>
      <c r="K837" s="1" t="n">
        <v>10.18754</v>
      </c>
      <c r="L837" s="1" t="n">
        <v>3.15949</v>
      </c>
      <c r="M837" s="1" t="n">
        <v>28.2958</v>
      </c>
      <c r="N837" s="1" t="n">
        <v>0.603</v>
      </c>
      <c r="O837" s="1" t="n">
        <v>99.11</v>
      </c>
      <c r="P837" s="1" t="n">
        <f aca="false">C837+G837/24+35</f>
        <v>61.4463875</v>
      </c>
      <c r="Q837" s="1" t="n">
        <f aca="false">-10*LN(O837/100)</f>
        <v>0.089398415694743</v>
      </c>
    </row>
    <row r="838" customFormat="false" ht="12.75" hidden="false" customHeight="false" outlineLevel="0" collapsed="false">
      <c r="A838" s="1" t="n">
        <v>2002</v>
      </c>
      <c r="B838" s="1" t="n">
        <v>5</v>
      </c>
      <c r="C838" s="1" t="n">
        <v>26</v>
      </c>
      <c r="D838" s="1" t="n">
        <v>10</v>
      </c>
      <c r="E838" s="1" t="n">
        <v>47</v>
      </c>
      <c r="F838" s="1" t="n">
        <v>48</v>
      </c>
      <c r="G838" s="1" t="n">
        <v>10.7967</v>
      </c>
      <c r="H838" s="1" t="n">
        <v>48.86242</v>
      </c>
      <c r="I838" s="1" t="n">
        <v>-123.30962</v>
      </c>
      <c r="J838" s="1" t="n">
        <v>0</v>
      </c>
      <c r="K838" s="1" t="n">
        <v>10.53471</v>
      </c>
      <c r="L838" s="1" t="n">
        <v>3.05914</v>
      </c>
      <c r="M838" s="1" t="n">
        <v>27.0454</v>
      </c>
      <c r="N838" s="1" t="n">
        <v>1.042</v>
      </c>
      <c r="O838" s="1" t="n">
        <v>95.37</v>
      </c>
      <c r="P838" s="1" t="n">
        <f aca="false">C838+G838/24+35</f>
        <v>61.4498625</v>
      </c>
      <c r="Q838" s="1" t="n">
        <f aca="false">-10*LN(O838/100)</f>
        <v>0.474061223972704</v>
      </c>
    </row>
    <row r="839" customFormat="false" ht="12.75" hidden="false" customHeight="false" outlineLevel="0" collapsed="false">
      <c r="A839" s="1" t="n">
        <v>2002</v>
      </c>
      <c r="B839" s="1" t="n">
        <v>5</v>
      </c>
      <c r="C839" s="1" t="n">
        <v>26</v>
      </c>
      <c r="D839" s="1" t="n">
        <v>12</v>
      </c>
      <c r="E839" s="1" t="n">
        <v>42</v>
      </c>
      <c r="F839" s="1" t="n">
        <v>48</v>
      </c>
      <c r="G839" s="1" t="n">
        <v>12.7133</v>
      </c>
      <c r="H839" s="1" t="n">
        <v>48.85946</v>
      </c>
      <c r="I839" s="1" t="n">
        <v>-123.31636</v>
      </c>
      <c r="J839" s="1" t="n">
        <v>0</v>
      </c>
      <c r="K839" s="1" t="n">
        <v>10.25964</v>
      </c>
      <c r="L839" s="1" t="n">
        <v>3.18051</v>
      </c>
      <c r="M839" s="1" t="n">
        <v>28.4476</v>
      </c>
      <c r="N839" s="1" t="n">
        <v>0.798</v>
      </c>
      <c r="O839" s="1" t="n">
        <v>92.69</v>
      </c>
      <c r="P839" s="1" t="n">
        <f aca="false">C839+G839/24+35</f>
        <v>61.5297208333333</v>
      </c>
      <c r="Q839" s="1" t="n">
        <f aca="false">-10*LN(O839/100)</f>
        <v>0.759095941003501</v>
      </c>
    </row>
    <row r="840" customFormat="false" ht="12.75" hidden="false" customHeight="false" outlineLevel="0" collapsed="false">
      <c r="A840" s="1" t="n">
        <v>2002</v>
      </c>
      <c r="B840" s="1" t="n">
        <v>5</v>
      </c>
      <c r="C840" s="1" t="n">
        <v>26</v>
      </c>
      <c r="D840" s="1" t="n">
        <v>12</v>
      </c>
      <c r="E840" s="1" t="n">
        <v>47</v>
      </c>
      <c r="F840" s="1" t="n">
        <v>48</v>
      </c>
      <c r="G840" s="1" t="n">
        <v>12.7967</v>
      </c>
      <c r="H840" s="1" t="n">
        <v>48.86034</v>
      </c>
      <c r="I840" s="1" t="n">
        <v>-123.3437</v>
      </c>
      <c r="J840" s="1" t="n">
        <v>0</v>
      </c>
      <c r="K840" s="1" t="n">
        <v>10.01507</v>
      </c>
      <c r="L840" s="1" t="n">
        <v>3.22224</v>
      </c>
      <c r="M840" s="1" t="n">
        <v>29.0561</v>
      </c>
      <c r="N840" s="1" t="n">
        <v>0.713</v>
      </c>
      <c r="O840" s="1" t="n">
        <v>92.69</v>
      </c>
      <c r="P840" s="1" t="n">
        <f aca="false">C840+G840/24+35</f>
        <v>61.5331958333333</v>
      </c>
      <c r="Q840" s="1" t="n">
        <f aca="false">-10*LN(O840/100)</f>
        <v>0.759095941003501</v>
      </c>
    </row>
    <row r="841" customFormat="false" ht="12.75" hidden="false" customHeight="false" outlineLevel="0" collapsed="false">
      <c r="A841" s="1" t="n">
        <v>2002</v>
      </c>
      <c r="B841" s="1" t="n">
        <v>5</v>
      </c>
      <c r="C841" s="1" t="n">
        <v>26</v>
      </c>
      <c r="D841" s="1" t="n">
        <v>14</v>
      </c>
      <c r="E841" s="1" t="n">
        <v>43</v>
      </c>
      <c r="F841" s="1" t="n">
        <v>18</v>
      </c>
      <c r="G841" s="1" t="n">
        <v>14.7217</v>
      </c>
      <c r="H841" s="1" t="n">
        <v>48.8581</v>
      </c>
      <c r="I841" s="1" t="n">
        <v>-123.32816</v>
      </c>
      <c r="J841" s="1" t="n">
        <v>0</v>
      </c>
      <c r="K841" s="1" t="n">
        <v>10.33796</v>
      </c>
      <c r="L841" s="1" t="n">
        <v>3.23753</v>
      </c>
      <c r="M841" s="1" t="n">
        <v>28.9498</v>
      </c>
      <c r="N841" s="1" t="n">
        <v>0.749</v>
      </c>
      <c r="O841" s="1" t="n">
        <v>93.02</v>
      </c>
      <c r="P841" s="1" t="n">
        <f aca="false">C841+G841/24+35</f>
        <v>61.6134041666667</v>
      </c>
      <c r="Q841" s="1" t="n">
        <f aca="false">-10*LN(O841/100)</f>
        <v>0.723556621921405</v>
      </c>
    </row>
    <row r="842" customFormat="false" ht="12.75" hidden="false" customHeight="false" outlineLevel="0" collapsed="false">
      <c r="A842" s="1" t="n">
        <v>2002</v>
      </c>
      <c r="B842" s="1" t="n">
        <v>5</v>
      </c>
      <c r="C842" s="1" t="n">
        <v>26</v>
      </c>
      <c r="D842" s="1" t="n">
        <v>16</v>
      </c>
      <c r="E842" s="1" t="n">
        <v>38</v>
      </c>
      <c r="F842" s="1" t="n">
        <v>18</v>
      </c>
      <c r="G842" s="1" t="n">
        <v>16.6383</v>
      </c>
      <c r="H842" s="1" t="n">
        <v>48.8606</v>
      </c>
      <c r="I842" s="1" t="n">
        <v>-123.3099</v>
      </c>
      <c r="J842" s="1" t="n">
        <v>0</v>
      </c>
      <c r="K842" s="1" t="n">
        <v>10.24342</v>
      </c>
      <c r="L842" s="1" t="n">
        <v>3.22755</v>
      </c>
      <c r="M842" s="1" t="n">
        <v>28.9263</v>
      </c>
      <c r="N842" s="1" t="n">
        <v>0.701</v>
      </c>
      <c r="O842" s="1" t="n">
        <v>95.37</v>
      </c>
      <c r="P842" s="1" t="n">
        <f aca="false">C842+G842/24+35</f>
        <v>61.6932625</v>
      </c>
      <c r="Q842" s="1" t="n">
        <f aca="false">-10*LN(O842/100)</f>
        <v>0.474061223972704</v>
      </c>
    </row>
    <row r="843" customFormat="false" ht="12.75" hidden="false" customHeight="false" outlineLevel="0" collapsed="false">
      <c r="A843" s="1" t="n">
        <v>2002</v>
      </c>
      <c r="B843" s="1" t="n">
        <v>5</v>
      </c>
      <c r="C843" s="1" t="n">
        <v>26</v>
      </c>
      <c r="D843" s="1" t="n">
        <v>16</v>
      </c>
      <c r="E843" s="1" t="n">
        <v>43</v>
      </c>
      <c r="F843" s="1" t="n">
        <v>18</v>
      </c>
      <c r="G843" s="1" t="n">
        <v>16.7217</v>
      </c>
      <c r="H843" s="1" t="n">
        <v>48.85954</v>
      </c>
      <c r="I843" s="1" t="n">
        <v>-123.3264</v>
      </c>
      <c r="J843" s="1" t="n">
        <v>0</v>
      </c>
      <c r="K843" s="1" t="n">
        <v>10.02863</v>
      </c>
      <c r="L843" s="1" t="n">
        <v>3.2423</v>
      </c>
      <c r="M843" s="1" t="n">
        <v>29.2453</v>
      </c>
      <c r="N843" s="1" t="n">
        <v>0.701</v>
      </c>
      <c r="O843" s="1" t="n">
        <v>97.4</v>
      </c>
      <c r="P843" s="1" t="n">
        <f aca="false">C843+G843/24+35</f>
        <v>61.6967375</v>
      </c>
      <c r="Q843" s="1" t="n">
        <f aca="false">-10*LN(O843/100)</f>
        <v>0.263439753396019</v>
      </c>
    </row>
    <row r="844" customFormat="false" ht="12.75" hidden="false" customHeight="false" outlineLevel="0" collapsed="false">
      <c r="A844" s="1" t="n">
        <v>2002</v>
      </c>
      <c r="B844" s="1" t="n">
        <v>5</v>
      </c>
      <c r="C844" s="1" t="n">
        <v>26</v>
      </c>
      <c r="D844" s="1" t="n">
        <v>18</v>
      </c>
      <c r="E844" s="1" t="n">
        <v>43</v>
      </c>
      <c r="F844" s="1" t="n">
        <v>48</v>
      </c>
      <c r="G844" s="1" t="n">
        <v>18.73</v>
      </c>
      <c r="H844" s="1" t="n">
        <v>48.8583</v>
      </c>
      <c r="I844" s="1" t="n">
        <v>-123.33206</v>
      </c>
      <c r="J844" s="1" t="n">
        <v>0</v>
      </c>
      <c r="K844" s="1" t="n">
        <v>9.97166</v>
      </c>
      <c r="L844" s="1" t="n">
        <v>3.2217</v>
      </c>
      <c r="M844" s="1" t="n">
        <v>29.0855</v>
      </c>
      <c r="N844" s="1" t="n">
        <v>0.823</v>
      </c>
      <c r="O844" s="1" t="n">
        <v>96.07</v>
      </c>
      <c r="P844" s="1" t="n">
        <f aca="false">C844+G844/24+35</f>
        <v>61.7804166666667</v>
      </c>
      <c r="Q844" s="1" t="n">
        <f aca="false">-10*LN(O844/100)</f>
        <v>0.400930935664444</v>
      </c>
    </row>
    <row r="845" customFormat="false" ht="12.75" hidden="false" customHeight="false" outlineLevel="0" collapsed="false">
      <c r="A845" s="1" t="n">
        <v>2002</v>
      </c>
      <c r="B845" s="1" t="n">
        <v>5</v>
      </c>
      <c r="C845" s="1" t="n">
        <v>26</v>
      </c>
      <c r="D845" s="1" t="n">
        <v>18</v>
      </c>
      <c r="E845" s="1" t="n">
        <v>48</v>
      </c>
      <c r="F845" s="1" t="n">
        <v>48</v>
      </c>
      <c r="G845" s="1" t="n">
        <v>18.8133</v>
      </c>
      <c r="H845" s="1" t="n">
        <v>48.86576</v>
      </c>
      <c r="I845" s="1" t="n">
        <v>-123.30814</v>
      </c>
      <c r="J845" s="1" t="n">
        <v>0</v>
      </c>
      <c r="K845" s="1" t="n">
        <v>10.31456</v>
      </c>
      <c r="L845" s="1" t="n">
        <v>3.16339</v>
      </c>
      <c r="M845" s="1" t="n">
        <v>28.2356</v>
      </c>
      <c r="N845" s="1" t="n">
        <v>1.665</v>
      </c>
      <c r="O845" s="1" t="n">
        <v>95.04</v>
      </c>
      <c r="P845" s="1" t="n">
        <f aca="false">C845+G845/24+35</f>
        <v>61.7838875</v>
      </c>
      <c r="Q845" s="1" t="n">
        <f aca="false">-10*LN(O845/100)</f>
        <v>0.508723303737566</v>
      </c>
    </row>
    <row r="846" customFormat="false" ht="12.75" hidden="false" customHeight="false" outlineLevel="0" collapsed="false">
      <c r="A846" s="1" t="n">
        <v>2002</v>
      </c>
      <c r="B846" s="1" t="n">
        <v>5</v>
      </c>
      <c r="C846" s="1" t="n">
        <v>26</v>
      </c>
      <c r="D846" s="1" t="n">
        <v>20</v>
      </c>
      <c r="E846" s="1" t="n">
        <v>33</v>
      </c>
      <c r="F846" s="1" t="n">
        <v>48</v>
      </c>
      <c r="G846" s="1" t="n">
        <v>20.5633</v>
      </c>
      <c r="H846" s="1" t="n">
        <v>48.86056</v>
      </c>
      <c r="I846" s="1" t="n">
        <v>-123.3121</v>
      </c>
      <c r="J846" s="1" t="n">
        <v>0</v>
      </c>
      <c r="K846" s="1" t="n">
        <v>13.27657</v>
      </c>
      <c r="L846" s="1" t="n">
        <v>2.72401</v>
      </c>
      <c r="M846" s="1" t="n">
        <v>22.1154</v>
      </c>
      <c r="N846" s="1" t="n">
        <v>5.206</v>
      </c>
      <c r="O846" s="1" t="n">
        <v>87.59</v>
      </c>
      <c r="P846" s="1" t="n">
        <f aca="false">C846+G846/24+35</f>
        <v>61.8568041666667</v>
      </c>
      <c r="Q846" s="1" t="n">
        <f aca="false">-10*LN(O846/100)</f>
        <v>1.32503349813094</v>
      </c>
    </row>
    <row r="847" customFormat="false" ht="12.75" hidden="false" customHeight="false" outlineLevel="0" collapsed="false">
      <c r="A847" s="1" t="n">
        <v>2002</v>
      </c>
      <c r="B847" s="1" t="n">
        <v>5</v>
      </c>
      <c r="C847" s="1" t="n">
        <v>27</v>
      </c>
      <c r="D847" s="1" t="n">
        <v>6</v>
      </c>
      <c r="E847" s="1" t="n">
        <v>42</v>
      </c>
      <c r="F847" s="1" t="n">
        <v>18</v>
      </c>
      <c r="G847" s="1" t="n">
        <v>6.705</v>
      </c>
      <c r="H847" s="1" t="n">
        <v>48.8591</v>
      </c>
      <c r="I847" s="1" t="n">
        <v>-123.33672</v>
      </c>
      <c r="J847" s="1" t="n">
        <v>0</v>
      </c>
      <c r="K847" s="1" t="n">
        <v>9.93365</v>
      </c>
      <c r="L847" s="1" t="n">
        <v>3.1997</v>
      </c>
      <c r="M847" s="1" t="n">
        <v>28.8962</v>
      </c>
      <c r="N847" s="1" t="n">
        <v>0.627</v>
      </c>
      <c r="O847" s="1" t="n">
        <v>88.9</v>
      </c>
      <c r="P847" s="1" t="n">
        <f aca="false">C847+G847/24+35</f>
        <v>62.279375</v>
      </c>
      <c r="Q847" s="1" t="n">
        <f aca="false">-10*LN(O847/100)</f>
        <v>1.17658043468232</v>
      </c>
    </row>
    <row r="848" customFormat="false" ht="12.75" hidden="false" customHeight="false" outlineLevel="0" collapsed="false">
      <c r="A848" s="1" t="n">
        <v>2002</v>
      </c>
      <c r="B848" s="1" t="n">
        <v>5</v>
      </c>
      <c r="C848" s="1" t="n">
        <v>27</v>
      </c>
      <c r="D848" s="1" t="n">
        <v>6</v>
      </c>
      <c r="E848" s="1" t="n">
        <v>47</v>
      </c>
      <c r="F848" s="1" t="n">
        <v>18</v>
      </c>
      <c r="G848" s="1" t="n">
        <v>6.7883</v>
      </c>
      <c r="H848" s="1" t="n">
        <v>48.85892</v>
      </c>
      <c r="I848" s="1" t="n">
        <v>-123.3127</v>
      </c>
      <c r="J848" s="1" t="n">
        <v>0</v>
      </c>
      <c r="K848" s="1" t="n">
        <v>10.05032</v>
      </c>
      <c r="L848" s="1" t="n">
        <v>3.16512</v>
      </c>
      <c r="M848" s="1" t="n">
        <v>28.4591</v>
      </c>
      <c r="N848" s="1" t="n">
        <v>0.762</v>
      </c>
      <c r="O848" s="1" t="n">
        <v>90.22</v>
      </c>
      <c r="P848" s="1" t="n">
        <f aca="false">C848+G848/24+35</f>
        <v>62.2828458333333</v>
      </c>
      <c r="Q848" s="1" t="n">
        <f aca="false">-10*LN(O848/100)</f>
        <v>1.02919054007842</v>
      </c>
    </row>
    <row r="849" customFormat="false" ht="12.75" hidden="false" customHeight="false" outlineLevel="0" collapsed="false">
      <c r="A849" s="1" t="n">
        <v>2002</v>
      </c>
      <c r="B849" s="1" t="n">
        <v>5</v>
      </c>
      <c r="C849" s="1" t="n">
        <v>27</v>
      </c>
      <c r="D849" s="1" t="n">
        <v>8</v>
      </c>
      <c r="E849" s="1" t="n">
        <v>33</v>
      </c>
      <c r="F849" s="1" t="n">
        <v>18</v>
      </c>
      <c r="G849" s="1" t="n">
        <v>8.555</v>
      </c>
      <c r="H849" s="1" t="n">
        <v>48.86834</v>
      </c>
      <c r="I849" s="1" t="n">
        <v>-123.30716</v>
      </c>
      <c r="J849" s="1" t="n">
        <v>0</v>
      </c>
      <c r="K849" s="1" t="n">
        <v>12.69279</v>
      </c>
      <c r="L849" s="1" t="n">
        <v>2.77935</v>
      </c>
      <c r="M849" s="1" t="n">
        <v>22.9598</v>
      </c>
      <c r="N849" s="1" t="n">
        <v>2.337</v>
      </c>
      <c r="O849" s="1" t="n">
        <v>68.43</v>
      </c>
      <c r="P849" s="1" t="n">
        <f aca="false">C849+G849/24+35</f>
        <v>62.3564583333333</v>
      </c>
      <c r="Q849" s="1" t="n">
        <f aca="false">-10*LN(O849/100)</f>
        <v>3.79358861023685</v>
      </c>
    </row>
    <row r="850" customFormat="false" ht="12.75" hidden="false" customHeight="false" outlineLevel="0" collapsed="false">
      <c r="A850" s="1" t="n">
        <v>2002</v>
      </c>
      <c r="B850" s="1" t="n">
        <v>5</v>
      </c>
      <c r="C850" s="1" t="n">
        <v>27</v>
      </c>
      <c r="D850" s="1" t="n">
        <v>8</v>
      </c>
      <c r="E850" s="1" t="n">
        <v>38</v>
      </c>
      <c r="F850" s="1" t="n">
        <v>18</v>
      </c>
      <c r="G850" s="1" t="n">
        <v>8.6383</v>
      </c>
      <c r="H850" s="1" t="n">
        <v>48.8607</v>
      </c>
      <c r="I850" s="1" t="n">
        <v>-123.34406</v>
      </c>
      <c r="J850" s="1" t="n">
        <v>0</v>
      </c>
      <c r="K850" s="1" t="n">
        <v>11.26893</v>
      </c>
      <c r="L850" s="1" t="n">
        <v>3.02988</v>
      </c>
      <c r="M850" s="1" t="n">
        <v>26.2305</v>
      </c>
      <c r="N850" s="1" t="n">
        <v>1.042</v>
      </c>
      <c r="O850" s="1" t="n">
        <v>94.92</v>
      </c>
      <c r="P850" s="1" t="n">
        <f aca="false">C850+G850/24+35</f>
        <v>62.3599291666667</v>
      </c>
      <c r="Q850" s="1" t="n">
        <f aca="false">-10*LN(O850/100)</f>
        <v>0.521357544205285</v>
      </c>
    </row>
    <row r="851" customFormat="false" ht="12.75" hidden="false" customHeight="false" outlineLevel="0" collapsed="false">
      <c r="A851" s="1" t="n">
        <v>2002</v>
      </c>
      <c r="B851" s="1" t="n">
        <v>5</v>
      </c>
      <c r="C851" s="1" t="n">
        <v>27</v>
      </c>
      <c r="D851" s="1" t="n">
        <v>10</v>
      </c>
      <c r="E851" s="1" t="n">
        <v>39</v>
      </c>
      <c r="F851" s="1" t="n">
        <v>18</v>
      </c>
      <c r="G851" s="1" t="n">
        <v>10.655</v>
      </c>
      <c r="H851" s="1" t="n">
        <v>48.8595</v>
      </c>
      <c r="I851" s="1" t="n">
        <v>-123.3374</v>
      </c>
      <c r="J851" s="1" t="n">
        <v>0</v>
      </c>
      <c r="K851" s="1" t="n">
        <v>10.47458</v>
      </c>
      <c r="L851" s="1" t="n">
        <v>3.14724</v>
      </c>
      <c r="M851" s="1" t="n">
        <v>27.9532</v>
      </c>
      <c r="N851" s="1" t="n">
        <v>0.725</v>
      </c>
      <c r="O851" s="1" t="n">
        <v>95.27</v>
      </c>
      <c r="P851" s="1" t="n">
        <f aca="false">C851+G851/24+35</f>
        <v>62.4439583333333</v>
      </c>
      <c r="Q851" s="1" t="n">
        <f aca="false">-10*LN(O851/100)</f>
        <v>0.484552202694034</v>
      </c>
    </row>
    <row r="852" customFormat="false" ht="12.75" hidden="false" customHeight="false" outlineLevel="0" collapsed="false">
      <c r="A852" s="1" t="n">
        <v>2002</v>
      </c>
      <c r="B852" s="1" t="n">
        <v>5</v>
      </c>
      <c r="C852" s="1" t="n">
        <v>27</v>
      </c>
      <c r="D852" s="1" t="n">
        <v>10</v>
      </c>
      <c r="E852" s="1" t="n">
        <v>44</v>
      </c>
      <c r="F852" s="1" t="n">
        <v>18</v>
      </c>
      <c r="G852" s="1" t="n">
        <v>10.7383</v>
      </c>
      <c r="H852" s="1" t="n">
        <v>48.8571</v>
      </c>
      <c r="I852" s="1" t="n">
        <v>-123.3175</v>
      </c>
      <c r="J852" s="1" t="n">
        <v>0</v>
      </c>
      <c r="K852" s="1" t="n">
        <v>10.93896</v>
      </c>
      <c r="L852" s="1" t="n">
        <v>3.09078</v>
      </c>
      <c r="M852" s="1" t="n">
        <v>27.0543</v>
      </c>
      <c r="N852" s="1" t="n">
        <v>1.152</v>
      </c>
      <c r="O852" s="1" t="n">
        <v>94.59</v>
      </c>
      <c r="P852" s="1" t="n">
        <f aca="false">C852+G852/24+35</f>
        <v>62.4474291666667</v>
      </c>
      <c r="Q852" s="1" t="n">
        <f aca="false">-10*LN(O852/100)</f>
        <v>0.556184237630122</v>
      </c>
    </row>
    <row r="853" customFormat="false" ht="12.75" hidden="false" customHeight="false" outlineLevel="0" collapsed="false">
      <c r="A853" s="1" t="n">
        <v>2002</v>
      </c>
      <c r="B853" s="1" t="n">
        <v>5</v>
      </c>
      <c r="C853" s="1" t="n">
        <v>27</v>
      </c>
      <c r="D853" s="1" t="n">
        <v>12</v>
      </c>
      <c r="E853" s="1" t="n">
        <v>34</v>
      </c>
      <c r="F853" s="1" t="n">
        <v>18</v>
      </c>
      <c r="G853" s="1" t="n">
        <v>12.5717</v>
      </c>
      <c r="H853" s="1" t="n">
        <v>48.86992</v>
      </c>
      <c r="I853" s="1" t="n">
        <v>-123.3071</v>
      </c>
      <c r="J853" s="1" t="n">
        <v>0</v>
      </c>
      <c r="K853" s="1" t="n">
        <v>10.38203</v>
      </c>
      <c r="L853" s="1" t="n">
        <v>3.1584</v>
      </c>
      <c r="M853" s="1" t="n">
        <v>28.1342</v>
      </c>
      <c r="N853" s="1" t="n">
        <v>0.664</v>
      </c>
      <c r="O853" s="1" t="n">
        <v>89.56</v>
      </c>
      <c r="P853" s="1" t="n">
        <f aca="false">C853+G853/24+35</f>
        <v>62.5238208333333</v>
      </c>
      <c r="Q853" s="1" t="n">
        <f aca="false">-10*LN(O853/100)</f>
        <v>1.10261394257537</v>
      </c>
    </row>
    <row r="854" customFormat="false" ht="12.75" hidden="false" customHeight="false" outlineLevel="0" collapsed="false">
      <c r="A854" s="1" t="n">
        <v>2002</v>
      </c>
      <c r="B854" s="1" t="n">
        <v>5</v>
      </c>
      <c r="C854" s="1" t="n">
        <v>27</v>
      </c>
      <c r="D854" s="1" t="n">
        <v>12</v>
      </c>
      <c r="E854" s="1" t="n">
        <v>39</v>
      </c>
      <c r="F854" s="1" t="n">
        <v>18</v>
      </c>
      <c r="G854" s="1" t="n">
        <v>12.655</v>
      </c>
      <c r="H854" s="1" t="n">
        <v>48.85952</v>
      </c>
      <c r="I854" s="1" t="n">
        <v>-123.32426</v>
      </c>
      <c r="J854" s="1" t="n">
        <v>0</v>
      </c>
      <c r="K854" s="1" t="n">
        <v>10.14514</v>
      </c>
      <c r="L854" s="1" t="n">
        <v>3.21032</v>
      </c>
      <c r="M854" s="1" t="n">
        <v>28.8334</v>
      </c>
      <c r="N854" s="1" t="n">
        <v>0.64</v>
      </c>
      <c r="O854" s="1" t="n">
        <v>92.25</v>
      </c>
      <c r="P854" s="1" t="n">
        <f aca="false">C854+G854/24+35</f>
        <v>62.5272916666667</v>
      </c>
      <c r="Q854" s="1" t="n">
        <f aca="false">-10*LN(O854/100)</f>
        <v>0.806679030674548</v>
      </c>
    </row>
    <row r="855" customFormat="false" ht="12.75" hidden="false" customHeight="false" outlineLevel="0" collapsed="false">
      <c r="A855" s="1" t="n">
        <v>2002</v>
      </c>
      <c r="B855" s="1" t="n">
        <v>5</v>
      </c>
      <c r="C855" s="1" t="n">
        <v>27</v>
      </c>
      <c r="D855" s="1" t="n">
        <v>14</v>
      </c>
      <c r="E855" s="1" t="n">
        <v>44</v>
      </c>
      <c r="F855" s="1" t="n">
        <v>18</v>
      </c>
      <c r="G855" s="1" t="n">
        <v>14.7383</v>
      </c>
      <c r="H855" s="1" t="n">
        <v>48.8593</v>
      </c>
      <c r="I855" s="1" t="n">
        <v>-123.31218</v>
      </c>
      <c r="J855" s="1" t="n">
        <v>0</v>
      </c>
      <c r="K855" s="1" t="n">
        <v>10.01236</v>
      </c>
      <c r="L855" s="1" t="n">
        <v>3.24869</v>
      </c>
      <c r="M855" s="1" t="n">
        <v>29.3223</v>
      </c>
      <c r="N855" s="1" t="n">
        <v>0.688</v>
      </c>
      <c r="O855" s="1" t="n">
        <v>73.79</v>
      </c>
      <c r="P855" s="1" t="n">
        <f aca="false">C855+G855/24+35</f>
        <v>62.6140958333333</v>
      </c>
      <c r="Q855" s="1" t="n">
        <f aca="false">-10*LN(O855/100)</f>
        <v>3.03946964917816</v>
      </c>
    </row>
    <row r="856" customFormat="false" ht="12.75" hidden="false" customHeight="false" outlineLevel="0" collapsed="false">
      <c r="A856" s="1" t="n">
        <v>2002</v>
      </c>
      <c r="B856" s="1" t="n">
        <v>5</v>
      </c>
      <c r="C856" s="1" t="n">
        <v>27</v>
      </c>
      <c r="D856" s="1" t="n">
        <v>16</v>
      </c>
      <c r="E856" s="1" t="n">
        <v>40</v>
      </c>
      <c r="F856" s="1" t="n">
        <v>18</v>
      </c>
      <c r="G856" s="1" t="n">
        <v>16.6717</v>
      </c>
      <c r="H856" s="1" t="n">
        <v>48.86348</v>
      </c>
      <c r="I856" s="1" t="n">
        <v>-123.31</v>
      </c>
      <c r="J856" s="1" t="n">
        <v>0</v>
      </c>
      <c r="K856" s="1" t="n">
        <v>10.24973</v>
      </c>
      <c r="L856" s="1" t="n">
        <v>3.23016</v>
      </c>
      <c r="M856" s="1" t="n">
        <v>28.9471</v>
      </c>
      <c r="N856" s="1" t="n">
        <v>0.92</v>
      </c>
      <c r="O856" s="1" t="n">
        <v>90.91</v>
      </c>
      <c r="P856" s="1" t="n">
        <f aca="false">C856+G856/24+35</f>
        <v>62.6946541666667</v>
      </c>
      <c r="Q856" s="1" t="n">
        <f aca="false">-10*LN(O856/100)</f>
        <v>0.953001798543245</v>
      </c>
    </row>
    <row r="857" customFormat="false" ht="12.75" hidden="false" customHeight="false" outlineLevel="0" collapsed="false">
      <c r="A857" s="1" t="n">
        <v>2002</v>
      </c>
      <c r="B857" s="1" t="n">
        <v>5</v>
      </c>
      <c r="C857" s="1" t="n">
        <v>27</v>
      </c>
      <c r="D857" s="1" t="n">
        <v>16</v>
      </c>
      <c r="E857" s="1" t="n">
        <v>45</v>
      </c>
      <c r="F857" s="1" t="n">
        <v>18</v>
      </c>
      <c r="G857" s="1" t="n">
        <v>16.755</v>
      </c>
      <c r="H857" s="1" t="n">
        <v>48.8609</v>
      </c>
      <c r="I857" s="1" t="n">
        <v>-123.33462</v>
      </c>
      <c r="J857" s="1" t="n">
        <v>0</v>
      </c>
      <c r="K857" s="1" t="n">
        <v>10.06207</v>
      </c>
      <c r="L857" s="1" t="n">
        <v>3.2501</v>
      </c>
      <c r="M857" s="1" t="n">
        <v>29.2962</v>
      </c>
      <c r="N857" s="1" t="n">
        <v>0.945</v>
      </c>
      <c r="O857" s="1" t="n">
        <v>90.22</v>
      </c>
      <c r="P857" s="1" t="n">
        <f aca="false">C857+G857/24+35</f>
        <v>62.698125</v>
      </c>
      <c r="Q857" s="1" t="n">
        <f aca="false">-10*LN(O857/100)</f>
        <v>1.02919054007842</v>
      </c>
    </row>
    <row r="858" customFormat="false" ht="12.75" hidden="false" customHeight="false" outlineLevel="0" collapsed="false">
      <c r="A858" s="1" t="n">
        <v>2002</v>
      </c>
      <c r="B858" s="1" t="n">
        <v>5</v>
      </c>
      <c r="C858" s="1" t="n">
        <v>27</v>
      </c>
      <c r="D858" s="1" t="n">
        <v>18</v>
      </c>
      <c r="E858" s="1" t="n">
        <v>40</v>
      </c>
      <c r="F858" s="1" t="n">
        <v>18</v>
      </c>
      <c r="G858" s="1" t="n">
        <v>18.6717</v>
      </c>
      <c r="H858" s="1" t="n">
        <v>48.8596</v>
      </c>
      <c r="I858" s="1" t="n">
        <v>-123.34592</v>
      </c>
      <c r="J858" s="1" t="n">
        <v>0</v>
      </c>
      <c r="K858" s="1" t="n">
        <v>9.96352</v>
      </c>
      <c r="L858" s="1" t="n">
        <v>3.24804</v>
      </c>
      <c r="M858" s="1" t="n">
        <v>29.3555</v>
      </c>
      <c r="N858" s="1" t="n">
        <v>0.884</v>
      </c>
      <c r="O858" s="1" t="n">
        <v>89.89</v>
      </c>
      <c r="P858" s="1" t="n">
        <f aca="false">C858+G858/24+35</f>
        <v>62.7779875</v>
      </c>
      <c r="Q858" s="1" t="n">
        <f aca="false">-10*LN(O858/100)</f>
        <v>1.06583485402783</v>
      </c>
    </row>
    <row r="859" customFormat="false" ht="12.75" hidden="false" customHeight="false" outlineLevel="0" collapsed="false">
      <c r="A859" s="1" t="n">
        <v>2002</v>
      </c>
      <c r="B859" s="1" t="n">
        <v>5</v>
      </c>
      <c r="C859" s="1" t="n">
        <v>27</v>
      </c>
      <c r="D859" s="1" t="n">
        <v>18</v>
      </c>
      <c r="E859" s="1" t="n">
        <v>45</v>
      </c>
      <c r="F859" s="1" t="n">
        <v>18</v>
      </c>
      <c r="G859" s="1" t="n">
        <v>18.755</v>
      </c>
      <c r="H859" s="1" t="n">
        <v>48.858</v>
      </c>
      <c r="I859" s="1" t="n">
        <v>-123.31406</v>
      </c>
      <c r="J859" s="1" t="n">
        <v>0</v>
      </c>
      <c r="K859" s="1" t="n">
        <v>9.91645</v>
      </c>
      <c r="L859" s="1" t="n">
        <v>3.23406</v>
      </c>
      <c r="M859" s="1" t="n">
        <v>29.2537</v>
      </c>
      <c r="N859" s="1" t="n">
        <v>1.055</v>
      </c>
      <c r="O859" s="1" t="n">
        <v>86.21</v>
      </c>
      <c r="P859" s="1" t="n">
        <f aca="false">C859+G859/24+35</f>
        <v>62.7814583333333</v>
      </c>
      <c r="Q859" s="1" t="n">
        <f aca="false">-10*LN(O859/100)</f>
        <v>1.48384005766258</v>
      </c>
    </row>
    <row r="860" customFormat="false" ht="12.75" hidden="false" customHeight="false" outlineLevel="0" collapsed="false">
      <c r="A860" s="1" t="n">
        <v>2002</v>
      </c>
      <c r="B860" s="1" t="n">
        <v>5</v>
      </c>
      <c r="C860" s="1" t="n">
        <v>27</v>
      </c>
      <c r="D860" s="1" t="n">
        <v>20</v>
      </c>
      <c r="E860" s="1" t="n">
        <v>40</v>
      </c>
      <c r="F860" s="1" t="n">
        <v>48</v>
      </c>
      <c r="G860" s="1" t="n">
        <v>20.68</v>
      </c>
      <c r="H860" s="1" t="n">
        <v>48.8595</v>
      </c>
      <c r="I860" s="1" t="n">
        <v>-123.3271</v>
      </c>
      <c r="J860" s="1" t="n">
        <v>0</v>
      </c>
      <c r="K860" s="1" t="n">
        <v>12.16697</v>
      </c>
      <c r="L860" s="1" t="n">
        <v>2.93152</v>
      </c>
      <c r="M860" s="1" t="n">
        <v>24.69</v>
      </c>
      <c r="N860" s="1" t="n">
        <v>4.046</v>
      </c>
      <c r="O860" s="1" t="n">
        <v>82.53</v>
      </c>
      <c r="P860" s="1" t="n">
        <f aca="false">C860+G860/24+35</f>
        <v>62.8616666666667</v>
      </c>
      <c r="Q860" s="1" t="n">
        <f aca="false">-10*LN(O860/100)</f>
        <v>1.92008322383498</v>
      </c>
    </row>
    <row r="862" customFormat="false" ht="12.75" hidden="false" customHeight="false" outlineLevel="0" collapsed="false">
      <c r="H862" s="1" t="n">
        <f aca="false">MAX(H2:H860)</f>
        <v>48.8735</v>
      </c>
      <c r="I862" s="1" t="n">
        <f aca="false">MAX(I2:I860)</f>
        <v>-123.30176</v>
      </c>
    </row>
    <row r="863" customFormat="false" ht="12.75" hidden="false" customHeight="false" outlineLevel="0" collapsed="false">
      <c r="H863" s="1" t="n">
        <f aca="false">MIN(H3:H861)</f>
        <v>48.85546</v>
      </c>
      <c r="I863" s="1" t="n">
        <f aca="false">MIN(I3:I861)</f>
        <v>-123.34652</v>
      </c>
    </row>
    <row r="864" customFormat="false" ht="12.75" hidden="false" customHeight="false" outlineLevel="0" collapsed="false">
      <c r="H864" s="1" t="n">
        <f aca="false">(H862-48)*60</f>
        <v>52.41</v>
      </c>
      <c r="I864" s="1" t="n">
        <f aca="false">(I862+123)*60</f>
        <v>-18.1056000000001</v>
      </c>
    </row>
    <row r="865" customFormat="false" ht="12.75" hidden="false" customHeight="false" outlineLevel="0" collapsed="false">
      <c r="H865" s="1" t="n">
        <f aca="false">(H863-48)*60</f>
        <v>51.3276000000001</v>
      </c>
      <c r="I865" s="1" t="n">
        <f aca="false">(I863+123)*60</f>
        <v>-20.7911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6:31:32Z</dcterms:created>
  <dc:creator>gower</dc:creator>
  <dc:description/>
  <dc:language>en-US</dc:language>
  <cp:lastModifiedBy>gower</cp:lastModifiedBy>
  <cp:lastPrinted>2002-05-29T13:22:42Z</cp:lastPrinted>
  <cp:revision>0</cp:revision>
  <dc:subject/>
  <dc:title/>
</cp:coreProperties>
</file>