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APR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Day</t>
  </si>
  <si>
    <t xml:space="preserve">Tmin</t>
  </si>
  <si>
    <t xml:space="preserve">Smax</t>
  </si>
  <si>
    <t xml:space="preserve">Fmin</t>
  </si>
  <si>
    <t xml:space="preserve">Trmax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VI daily extre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210031347962"/>
          <c:y val="0.187055702917772"/>
          <c:w val="0.868517689207344"/>
          <c:h val="0.702917771883289"/>
        </c:manualLayout>
      </c:layout>
      <c:scatterChart>
        <c:scatterStyle val="lineMarker"/>
        <c:varyColors val="0"/>
        <c:ser>
          <c:idx val="0"/>
          <c:order val="0"/>
          <c:tx>
            <c:strRef>
              <c:f>04APR02!$E$1</c:f>
              <c:strCache>
                <c:ptCount val="1"/>
                <c:pt idx="0">
                  <c:v>Trma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04APR02!$A$2:$A$64</c:f>
              <c:numCache>
                <c:formatCode>General</c:formatCode>
                <c:ptCount val="63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  <c:pt idx="11">
                  <c:v>96</c:v>
                </c:pt>
                <c:pt idx="12">
                  <c:v>97</c:v>
                </c:pt>
                <c:pt idx="13">
                  <c:v>98</c:v>
                </c:pt>
                <c:pt idx="14">
                  <c:v>99</c:v>
                </c:pt>
                <c:pt idx="15">
                  <c:v>100</c:v>
                </c:pt>
                <c:pt idx="16">
                  <c:v>101</c:v>
                </c:pt>
                <c:pt idx="17">
                  <c:v>102</c:v>
                </c:pt>
                <c:pt idx="18">
                  <c:v>103</c:v>
                </c:pt>
                <c:pt idx="19">
                  <c:v>104</c:v>
                </c:pt>
                <c:pt idx="20">
                  <c:v>105</c:v>
                </c:pt>
                <c:pt idx="21">
                  <c:v>106</c:v>
                </c:pt>
                <c:pt idx="22">
                  <c:v>107</c:v>
                </c:pt>
                <c:pt idx="23">
                  <c:v>108</c:v>
                </c:pt>
                <c:pt idx="24">
                  <c:v>109</c:v>
                </c:pt>
                <c:pt idx="25">
                  <c:v>110</c:v>
                </c:pt>
                <c:pt idx="26">
                  <c:v>111</c:v>
                </c:pt>
                <c:pt idx="27">
                  <c:v>112</c:v>
                </c:pt>
                <c:pt idx="28">
                  <c:v>113</c:v>
                </c:pt>
                <c:pt idx="29">
                  <c:v>114</c:v>
                </c:pt>
                <c:pt idx="30">
                  <c:v>115</c:v>
                </c:pt>
                <c:pt idx="31">
                  <c:v>116</c:v>
                </c:pt>
                <c:pt idx="32">
                  <c:v>117</c:v>
                </c:pt>
                <c:pt idx="33">
                  <c:v>118</c:v>
                </c:pt>
                <c:pt idx="34">
                  <c:v>119</c:v>
                </c:pt>
                <c:pt idx="35">
                  <c:v>120</c:v>
                </c:pt>
                <c:pt idx="36">
                  <c:v>121</c:v>
                </c:pt>
                <c:pt idx="37">
                  <c:v>122</c:v>
                </c:pt>
                <c:pt idx="38">
                  <c:v>123</c:v>
                </c:pt>
                <c:pt idx="39">
                  <c:v>124</c:v>
                </c:pt>
                <c:pt idx="40">
                  <c:v>125</c:v>
                </c:pt>
                <c:pt idx="41">
                  <c:v>126</c:v>
                </c:pt>
                <c:pt idx="42">
                  <c:v>127</c:v>
                </c:pt>
                <c:pt idx="43">
                  <c:v>128</c:v>
                </c:pt>
                <c:pt idx="44">
                  <c:v>129</c:v>
                </c:pt>
                <c:pt idx="45">
                  <c:v>130</c:v>
                </c:pt>
                <c:pt idx="46">
                  <c:v>131</c:v>
                </c:pt>
                <c:pt idx="47">
                  <c:v>132</c:v>
                </c:pt>
                <c:pt idx="48">
                  <c:v>133</c:v>
                </c:pt>
                <c:pt idx="49">
                  <c:v>134</c:v>
                </c:pt>
                <c:pt idx="50">
                  <c:v>135</c:v>
                </c:pt>
                <c:pt idx="51">
                  <c:v>136</c:v>
                </c:pt>
                <c:pt idx="52">
                  <c:v>137</c:v>
                </c:pt>
                <c:pt idx="53">
                  <c:v>138</c:v>
                </c:pt>
                <c:pt idx="54">
                  <c:v>139</c:v>
                </c:pt>
                <c:pt idx="55">
                  <c:v>140</c:v>
                </c:pt>
                <c:pt idx="56">
                  <c:v>141</c:v>
                </c:pt>
                <c:pt idx="57">
                  <c:v>142</c:v>
                </c:pt>
                <c:pt idx="58">
                  <c:v>143</c:v>
                </c:pt>
                <c:pt idx="59">
                  <c:v>144</c:v>
                </c:pt>
                <c:pt idx="60">
                  <c:v>145</c:v>
                </c:pt>
                <c:pt idx="61">
                  <c:v>146</c:v>
                </c:pt>
                <c:pt idx="62">
                  <c:v>147</c:v>
                </c:pt>
              </c:numCache>
            </c:numRef>
          </c:xVal>
          <c:yVal>
            <c:numRef>
              <c:f>04APR02!$E$2:$E$64</c:f>
              <c:numCache>
                <c:formatCode>General</c:formatCode>
                <c:ptCount val="63"/>
                <c:pt idx="0">
                  <c:v>2.009</c:v>
                </c:pt>
                <c:pt idx="1">
                  <c:v>1.956</c:v>
                </c:pt>
                <c:pt idx="2">
                  <c:v>1.882</c:v>
                </c:pt>
                <c:pt idx="3">
                  <c:v>1.838</c:v>
                </c:pt>
                <c:pt idx="4">
                  <c:v>1.803</c:v>
                </c:pt>
                <c:pt idx="5">
                  <c:v>1.808</c:v>
                </c:pt>
                <c:pt idx="6">
                  <c:v>1.801</c:v>
                </c:pt>
                <c:pt idx="7">
                  <c:v>1.829</c:v>
                </c:pt>
                <c:pt idx="8">
                  <c:v>1.783</c:v>
                </c:pt>
                <c:pt idx="9">
                  <c:v>1.772</c:v>
                </c:pt>
                <c:pt idx="10">
                  <c:v>1.775</c:v>
                </c:pt>
                <c:pt idx="11">
                  <c:v>1.75</c:v>
                </c:pt>
                <c:pt idx="12">
                  <c:v>1.73</c:v>
                </c:pt>
                <c:pt idx="13">
                  <c:v>1.706</c:v>
                </c:pt>
                <c:pt idx="14">
                  <c:v>1.696</c:v>
                </c:pt>
                <c:pt idx="15">
                  <c:v>1.687</c:v>
                </c:pt>
                <c:pt idx="16">
                  <c:v>1.591</c:v>
                </c:pt>
                <c:pt idx="17">
                  <c:v>1.585</c:v>
                </c:pt>
                <c:pt idx="18">
                  <c:v>1.515</c:v>
                </c:pt>
                <c:pt idx="19">
                  <c:v>1.44</c:v>
                </c:pt>
                <c:pt idx="20">
                  <c:v>1.413</c:v>
                </c:pt>
                <c:pt idx="21">
                  <c:v>1.369</c:v>
                </c:pt>
                <c:pt idx="22">
                  <c:v>1.348</c:v>
                </c:pt>
                <c:pt idx="23">
                  <c:v>1.293</c:v>
                </c:pt>
                <c:pt idx="24">
                  <c:v>1.221</c:v>
                </c:pt>
                <c:pt idx="25">
                  <c:v>1.219</c:v>
                </c:pt>
                <c:pt idx="26">
                  <c:v>1.162</c:v>
                </c:pt>
                <c:pt idx="27">
                  <c:v>1.165</c:v>
                </c:pt>
                <c:pt idx="28">
                  <c:v>1.803</c:v>
                </c:pt>
                <c:pt idx="29">
                  <c:v>1.853</c:v>
                </c:pt>
                <c:pt idx="30">
                  <c:v>1.853</c:v>
                </c:pt>
                <c:pt idx="31">
                  <c:v>1.777</c:v>
                </c:pt>
                <c:pt idx="32">
                  <c:v>1.791</c:v>
                </c:pt>
                <c:pt idx="33">
                  <c:v>1.73</c:v>
                </c:pt>
                <c:pt idx="34">
                  <c:v>1.735</c:v>
                </c:pt>
                <c:pt idx="35">
                  <c:v>1.726</c:v>
                </c:pt>
                <c:pt idx="36">
                  <c:v>1.675</c:v>
                </c:pt>
                <c:pt idx="37">
                  <c:v>1.676</c:v>
                </c:pt>
                <c:pt idx="38">
                  <c:v>1.652</c:v>
                </c:pt>
                <c:pt idx="39">
                  <c:v>1.634</c:v>
                </c:pt>
                <c:pt idx="40">
                  <c:v>1.63</c:v>
                </c:pt>
                <c:pt idx="41">
                  <c:v>1.512</c:v>
                </c:pt>
                <c:pt idx="42">
                  <c:v>1.543</c:v>
                </c:pt>
                <c:pt idx="43">
                  <c:v>1.473</c:v>
                </c:pt>
                <c:pt idx="44">
                  <c:v>1.46</c:v>
                </c:pt>
                <c:pt idx="45">
                  <c:v>1.326</c:v>
                </c:pt>
                <c:pt idx="46">
                  <c:v>1.212</c:v>
                </c:pt>
                <c:pt idx="47">
                  <c:v>1.05</c:v>
                </c:pt>
                <c:pt idx="48">
                  <c:v>1.012</c:v>
                </c:pt>
                <c:pt idx="49">
                  <c:v>0.988</c:v>
                </c:pt>
                <c:pt idx="50">
                  <c:v>0.935</c:v>
                </c:pt>
                <c:pt idx="51">
                  <c:v>0.875</c:v>
                </c:pt>
                <c:pt idx="52">
                  <c:v>0.829</c:v>
                </c:pt>
                <c:pt idx="53">
                  <c:v>0.797</c:v>
                </c:pt>
                <c:pt idx="54">
                  <c:v>0.636</c:v>
                </c:pt>
                <c:pt idx="55">
                  <c:v>0.595</c:v>
                </c:pt>
                <c:pt idx="56">
                  <c:v>0.569</c:v>
                </c:pt>
                <c:pt idx="57">
                  <c:v>0.537</c:v>
                </c:pt>
                <c:pt idx="58">
                  <c:v>0.493</c:v>
                </c:pt>
                <c:pt idx="59">
                  <c:v>0.477</c:v>
                </c:pt>
                <c:pt idx="60">
                  <c:v>0.447</c:v>
                </c:pt>
                <c:pt idx="61">
                  <c:v>0.361</c:v>
                </c:pt>
                <c:pt idx="62">
                  <c:v>0.364</c:v>
                </c:pt>
              </c:numCache>
            </c:numRef>
          </c:yVal>
          <c:smooth val="0"/>
        </c:ser>
        <c:axId val="15309717"/>
        <c:axId val="43597150"/>
      </c:scatterChart>
      <c:valAx>
        <c:axId val="15309717"/>
        <c:scaling>
          <c:orientation val="minMax"/>
          <c:max val="150"/>
          <c:min val="8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 no (200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97150"/>
        <c:crossesAt val="0"/>
        <c:crossBetween val="midCat"/>
      </c:valAx>
      <c:valAx>
        <c:axId val="43597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rans max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09717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VI daily extre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524970964"/>
          <c:y val="0.186250661025912"/>
          <c:w val="0.868757259001161"/>
          <c:h val="0.70386039132734"/>
        </c:manualLayout>
      </c:layout>
      <c:scatterChart>
        <c:scatterStyle val="lineMarker"/>
        <c:varyColors val="0"/>
        <c:ser>
          <c:idx val="0"/>
          <c:order val="0"/>
          <c:tx>
            <c:strRef>
              <c:f>04APR02!$E$1</c:f>
              <c:strCache>
                <c:ptCount val="1"/>
                <c:pt idx="0">
                  <c:v>Trma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04APR02!$A$2:$A$64</c:f>
              <c:numCache>
                <c:formatCode>General</c:formatCode>
                <c:ptCount val="63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  <c:pt idx="11">
                  <c:v>96</c:v>
                </c:pt>
                <c:pt idx="12">
                  <c:v>97</c:v>
                </c:pt>
                <c:pt idx="13">
                  <c:v>98</c:v>
                </c:pt>
                <c:pt idx="14">
                  <c:v>99</c:v>
                </c:pt>
                <c:pt idx="15">
                  <c:v>100</c:v>
                </c:pt>
                <c:pt idx="16">
                  <c:v>101</c:v>
                </c:pt>
                <c:pt idx="17">
                  <c:v>102</c:v>
                </c:pt>
                <c:pt idx="18">
                  <c:v>103</c:v>
                </c:pt>
                <c:pt idx="19">
                  <c:v>104</c:v>
                </c:pt>
                <c:pt idx="20">
                  <c:v>105</c:v>
                </c:pt>
                <c:pt idx="21">
                  <c:v>106</c:v>
                </c:pt>
                <c:pt idx="22">
                  <c:v>107</c:v>
                </c:pt>
                <c:pt idx="23">
                  <c:v>108</c:v>
                </c:pt>
                <c:pt idx="24">
                  <c:v>109</c:v>
                </c:pt>
                <c:pt idx="25">
                  <c:v>110</c:v>
                </c:pt>
                <c:pt idx="26">
                  <c:v>111</c:v>
                </c:pt>
                <c:pt idx="27">
                  <c:v>112</c:v>
                </c:pt>
                <c:pt idx="28">
                  <c:v>113</c:v>
                </c:pt>
                <c:pt idx="29">
                  <c:v>114</c:v>
                </c:pt>
                <c:pt idx="30">
                  <c:v>115</c:v>
                </c:pt>
                <c:pt idx="31">
                  <c:v>116</c:v>
                </c:pt>
                <c:pt idx="32">
                  <c:v>117</c:v>
                </c:pt>
                <c:pt idx="33">
                  <c:v>118</c:v>
                </c:pt>
                <c:pt idx="34">
                  <c:v>119</c:v>
                </c:pt>
                <c:pt idx="35">
                  <c:v>120</c:v>
                </c:pt>
                <c:pt idx="36">
                  <c:v>121</c:v>
                </c:pt>
                <c:pt idx="37">
                  <c:v>122</c:v>
                </c:pt>
                <c:pt idx="38">
                  <c:v>123</c:v>
                </c:pt>
                <c:pt idx="39">
                  <c:v>124</c:v>
                </c:pt>
                <c:pt idx="40">
                  <c:v>125</c:v>
                </c:pt>
                <c:pt idx="41">
                  <c:v>126</c:v>
                </c:pt>
                <c:pt idx="42">
                  <c:v>127</c:v>
                </c:pt>
                <c:pt idx="43">
                  <c:v>128</c:v>
                </c:pt>
                <c:pt idx="44">
                  <c:v>129</c:v>
                </c:pt>
                <c:pt idx="45">
                  <c:v>130</c:v>
                </c:pt>
                <c:pt idx="46">
                  <c:v>131</c:v>
                </c:pt>
                <c:pt idx="47">
                  <c:v>132</c:v>
                </c:pt>
                <c:pt idx="48">
                  <c:v>133</c:v>
                </c:pt>
                <c:pt idx="49">
                  <c:v>134</c:v>
                </c:pt>
                <c:pt idx="50">
                  <c:v>135</c:v>
                </c:pt>
                <c:pt idx="51">
                  <c:v>136</c:v>
                </c:pt>
                <c:pt idx="52">
                  <c:v>137</c:v>
                </c:pt>
                <c:pt idx="53">
                  <c:v>138</c:v>
                </c:pt>
                <c:pt idx="54">
                  <c:v>139</c:v>
                </c:pt>
                <c:pt idx="55">
                  <c:v>140</c:v>
                </c:pt>
                <c:pt idx="56">
                  <c:v>141</c:v>
                </c:pt>
                <c:pt idx="57">
                  <c:v>142</c:v>
                </c:pt>
                <c:pt idx="58">
                  <c:v>143</c:v>
                </c:pt>
                <c:pt idx="59">
                  <c:v>144</c:v>
                </c:pt>
                <c:pt idx="60">
                  <c:v>145</c:v>
                </c:pt>
                <c:pt idx="61">
                  <c:v>146</c:v>
                </c:pt>
                <c:pt idx="62">
                  <c:v>147</c:v>
                </c:pt>
              </c:numCache>
            </c:numRef>
          </c:xVal>
          <c:yVal>
            <c:numRef>
              <c:f>04APR02!$D$2:$D$64</c:f>
              <c:numCache>
                <c:formatCode>General</c:formatCode>
                <c:ptCount val="63"/>
                <c:pt idx="0">
                  <c:v>0.096</c:v>
                </c:pt>
                <c:pt idx="1">
                  <c:v>0.109</c:v>
                </c:pt>
                <c:pt idx="2">
                  <c:v>0.103</c:v>
                </c:pt>
                <c:pt idx="3">
                  <c:v>0.116</c:v>
                </c:pt>
                <c:pt idx="4">
                  <c:v>0.1</c:v>
                </c:pt>
                <c:pt idx="5">
                  <c:v>0.114</c:v>
                </c:pt>
                <c:pt idx="6">
                  <c:v>0.112</c:v>
                </c:pt>
                <c:pt idx="7">
                  <c:v>0.1</c:v>
                </c:pt>
                <c:pt idx="8">
                  <c:v>0.099</c:v>
                </c:pt>
                <c:pt idx="9">
                  <c:v>0.105</c:v>
                </c:pt>
                <c:pt idx="10">
                  <c:v>0.101</c:v>
                </c:pt>
                <c:pt idx="11">
                  <c:v>0.116</c:v>
                </c:pt>
                <c:pt idx="12">
                  <c:v>0.103</c:v>
                </c:pt>
                <c:pt idx="13">
                  <c:v>0.104</c:v>
                </c:pt>
                <c:pt idx="14">
                  <c:v>0.1</c:v>
                </c:pt>
                <c:pt idx="15">
                  <c:v>0.109</c:v>
                </c:pt>
                <c:pt idx="16">
                  <c:v>0.115</c:v>
                </c:pt>
                <c:pt idx="17">
                  <c:v>0.111</c:v>
                </c:pt>
                <c:pt idx="18">
                  <c:v>0.114</c:v>
                </c:pt>
                <c:pt idx="19">
                  <c:v>0.11</c:v>
                </c:pt>
                <c:pt idx="20">
                  <c:v>0.096</c:v>
                </c:pt>
                <c:pt idx="21">
                  <c:v>0.1</c:v>
                </c:pt>
                <c:pt idx="22">
                  <c:v>0.101</c:v>
                </c:pt>
                <c:pt idx="23">
                  <c:v>0.092</c:v>
                </c:pt>
                <c:pt idx="24">
                  <c:v>0.096</c:v>
                </c:pt>
                <c:pt idx="25">
                  <c:v>0.089</c:v>
                </c:pt>
                <c:pt idx="26">
                  <c:v>0.093</c:v>
                </c:pt>
                <c:pt idx="27">
                  <c:v>0</c:v>
                </c:pt>
                <c:pt idx="28">
                  <c:v>0</c:v>
                </c:pt>
                <c:pt idx="29">
                  <c:v>0.106</c:v>
                </c:pt>
                <c:pt idx="30">
                  <c:v>0.101</c:v>
                </c:pt>
                <c:pt idx="31">
                  <c:v>0.111</c:v>
                </c:pt>
                <c:pt idx="32">
                  <c:v>0.098</c:v>
                </c:pt>
                <c:pt idx="33">
                  <c:v>0.103</c:v>
                </c:pt>
                <c:pt idx="34">
                  <c:v>0.101</c:v>
                </c:pt>
                <c:pt idx="35">
                  <c:v>0.103</c:v>
                </c:pt>
                <c:pt idx="36">
                  <c:v>0.107</c:v>
                </c:pt>
                <c:pt idx="37">
                  <c:v>0.107</c:v>
                </c:pt>
                <c:pt idx="38">
                  <c:v>0.11</c:v>
                </c:pt>
                <c:pt idx="39">
                  <c:v>0.096</c:v>
                </c:pt>
                <c:pt idx="40">
                  <c:v>0.1</c:v>
                </c:pt>
                <c:pt idx="41">
                  <c:v>0.115</c:v>
                </c:pt>
                <c:pt idx="42">
                  <c:v>0.093</c:v>
                </c:pt>
                <c:pt idx="43">
                  <c:v>0.106</c:v>
                </c:pt>
                <c:pt idx="44">
                  <c:v>0.137</c:v>
                </c:pt>
                <c:pt idx="45">
                  <c:v>0.138</c:v>
                </c:pt>
                <c:pt idx="46">
                  <c:v>0.095</c:v>
                </c:pt>
                <c:pt idx="47">
                  <c:v>0.1</c:v>
                </c:pt>
                <c:pt idx="48">
                  <c:v>0.103</c:v>
                </c:pt>
                <c:pt idx="49">
                  <c:v>0.103</c:v>
                </c:pt>
                <c:pt idx="50">
                  <c:v>0.115</c:v>
                </c:pt>
                <c:pt idx="51">
                  <c:v>0.105</c:v>
                </c:pt>
                <c:pt idx="52">
                  <c:v>0.107</c:v>
                </c:pt>
                <c:pt idx="53">
                  <c:v>0.1</c:v>
                </c:pt>
                <c:pt idx="54">
                  <c:v>0.099</c:v>
                </c:pt>
                <c:pt idx="55">
                  <c:v>0.121</c:v>
                </c:pt>
                <c:pt idx="56">
                  <c:v>0.123</c:v>
                </c:pt>
                <c:pt idx="57">
                  <c:v>0.132</c:v>
                </c:pt>
                <c:pt idx="58">
                  <c:v>0.117</c:v>
                </c:pt>
                <c:pt idx="59">
                  <c:v>0.117</c:v>
                </c:pt>
                <c:pt idx="60">
                  <c:v>0.114</c:v>
                </c:pt>
                <c:pt idx="61">
                  <c:v>0.11</c:v>
                </c:pt>
                <c:pt idx="62">
                  <c:v>0.112</c:v>
                </c:pt>
              </c:numCache>
            </c:numRef>
          </c:yVal>
          <c:smooth val="0"/>
        </c:ser>
        <c:axId val="96117697"/>
        <c:axId val="51959596"/>
      </c:scatterChart>
      <c:valAx>
        <c:axId val="96117697"/>
        <c:scaling>
          <c:orientation val="minMax"/>
          <c:max val="150"/>
          <c:min val="8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 no (200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59596"/>
        <c:crossesAt val="0"/>
        <c:crossBetween val="midCat"/>
      </c:valAx>
      <c:valAx>
        <c:axId val="51959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Fluorometer min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17697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VI daily extre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53221638"/>
          <c:y val="0.185767000527148"/>
          <c:w val="0.868995633187773"/>
          <c:h val="0.704902477596205"/>
        </c:manualLayout>
      </c:layout>
      <c:scatterChart>
        <c:scatterStyle val="lineMarker"/>
        <c:varyColors val="0"/>
        <c:ser>
          <c:idx val="0"/>
          <c:order val="0"/>
          <c:tx>
            <c:strRef>
              <c:f>04APR02!$E$1</c:f>
              <c:strCache>
                <c:ptCount val="1"/>
                <c:pt idx="0">
                  <c:v>Trma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04APR02!$A$2:$A$64</c:f>
              <c:numCache>
                <c:formatCode>General</c:formatCode>
                <c:ptCount val="63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  <c:pt idx="11">
                  <c:v>96</c:v>
                </c:pt>
                <c:pt idx="12">
                  <c:v>97</c:v>
                </c:pt>
                <c:pt idx="13">
                  <c:v>98</c:v>
                </c:pt>
                <c:pt idx="14">
                  <c:v>99</c:v>
                </c:pt>
                <c:pt idx="15">
                  <c:v>100</c:v>
                </c:pt>
                <c:pt idx="16">
                  <c:v>101</c:v>
                </c:pt>
                <c:pt idx="17">
                  <c:v>102</c:v>
                </c:pt>
                <c:pt idx="18">
                  <c:v>103</c:v>
                </c:pt>
                <c:pt idx="19">
                  <c:v>104</c:v>
                </c:pt>
                <c:pt idx="20">
                  <c:v>105</c:v>
                </c:pt>
                <c:pt idx="21">
                  <c:v>106</c:v>
                </c:pt>
                <c:pt idx="22">
                  <c:v>107</c:v>
                </c:pt>
                <c:pt idx="23">
                  <c:v>108</c:v>
                </c:pt>
                <c:pt idx="24">
                  <c:v>109</c:v>
                </c:pt>
                <c:pt idx="25">
                  <c:v>110</c:v>
                </c:pt>
                <c:pt idx="26">
                  <c:v>111</c:v>
                </c:pt>
                <c:pt idx="27">
                  <c:v>112</c:v>
                </c:pt>
                <c:pt idx="28">
                  <c:v>113</c:v>
                </c:pt>
                <c:pt idx="29">
                  <c:v>114</c:v>
                </c:pt>
                <c:pt idx="30">
                  <c:v>115</c:v>
                </c:pt>
                <c:pt idx="31">
                  <c:v>116</c:v>
                </c:pt>
                <c:pt idx="32">
                  <c:v>117</c:v>
                </c:pt>
                <c:pt idx="33">
                  <c:v>118</c:v>
                </c:pt>
                <c:pt idx="34">
                  <c:v>119</c:v>
                </c:pt>
                <c:pt idx="35">
                  <c:v>120</c:v>
                </c:pt>
                <c:pt idx="36">
                  <c:v>121</c:v>
                </c:pt>
                <c:pt idx="37">
                  <c:v>122</c:v>
                </c:pt>
                <c:pt idx="38">
                  <c:v>123</c:v>
                </c:pt>
                <c:pt idx="39">
                  <c:v>124</c:v>
                </c:pt>
                <c:pt idx="40">
                  <c:v>125</c:v>
                </c:pt>
                <c:pt idx="41">
                  <c:v>126</c:v>
                </c:pt>
                <c:pt idx="42">
                  <c:v>127</c:v>
                </c:pt>
                <c:pt idx="43">
                  <c:v>128</c:v>
                </c:pt>
                <c:pt idx="44">
                  <c:v>129</c:v>
                </c:pt>
                <c:pt idx="45">
                  <c:v>130</c:v>
                </c:pt>
                <c:pt idx="46">
                  <c:v>131</c:v>
                </c:pt>
                <c:pt idx="47">
                  <c:v>132</c:v>
                </c:pt>
                <c:pt idx="48">
                  <c:v>133</c:v>
                </c:pt>
                <c:pt idx="49">
                  <c:v>134</c:v>
                </c:pt>
                <c:pt idx="50">
                  <c:v>135</c:v>
                </c:pt>
                <c:pt idx="51">
                  <c:v>136</c:v>
                </c:pt>
                <c:pt idx="52">
                  <c:v>137</c:v>
                </c:pt>
                <c:pt idx="53">
                  <c:v>138</c:v>
                </c:pt>
                <c:pt idx="54">
                  <c:v>139</c:v>
                </c:pt>
                <c:pt idx="55">
                  <c:v>140</c:v>
                </c:pt>
                <c:pt idx="56">
                  <c:v>141</c:v>
                </c:pt>
                <c:pt idx="57">
                  <c:v>142</c:v>
                </c:pt>
                <c:pt idx="58">
                  <c:v>143</c:v>
                </c:pt>
                <c:pt idx="59">
                  <c:v>144</c:v>
                </c:pt>
                <c:pt idx="60">
                  <c:v>145</c:v>
                </c:pt>
                <c:pt idx="61">
                  <c:v>146</c:v>
                </c:pt>
                <c:pt idx="62">
                  <c:v>147</c:v>
                </c:pt>
              </c:numCache>
            </c:numRef>
          </c:xVal>
          <c:yVal>
            <c:numRef>
              <c:f>04APR02!$C$2:$C$64</c:f>
              <c:numCache>
                <c:formatCode>General</c:formatCode>
                <c:ptCount val="63"/>
                <c:pt idx="0">
                  <c:v>29.922</c:v>
                </c:pt>
                <c:pt idx="1">
                  <c:v>29.743</c:v>
                </c:pt>
                <c:pt idx="2">
                  <c:v>29.967</c:v>
                </c:pt>
                <c:pt idx="3">
                  <c:v>29.795</c:v>
                </c:pt>
                <c:pt idx="4">
                  <c:v>31.062</c:v>
                </c:pt>
                <c:pt idx="5">
                  <c:v>29.955</c:v>
                </c:pt>
                <c:pt idx="6">
                  <c:v>29.868</c:v>
                </c:pt>
                <c:pt idx="7">
                  <c:v>30.094</c:v>
                </c:pt>
                <c:pt idx="8">
                  <c:v>29.942</c:v>
                </c:pt>
                <c:pt idx="9">
                  <c:v>29.999</c:v>
                </c:pt>
                <c:pt idx="10">
                  <c:v>30.024</c:v>
                </c:pt>
                <c:pt idx="11">
                  <c:v>29.984</c:v>
                </c:pt>
                <c:pt idx="12">
                  <c:v>29.867</c:v>
                </c:pt>
                <c:pt idx="13">
                  <c:v>29.914</c:v>
                </c:pt>
                <c:pt idx="14">
                  <c:v>29.92</c:v>
                </c:pt>
                <c:pt idx="15">
                  <c:v>29.866</c:v>
                </c:pt>
                <c:pt idx="16">
                  <c:v>30.049</c:v>
                </c:pt>
                <c:pt idx="17">
                  <c:v>30.088</c:v>
                </c:pt>
                <c:pt idx="18">
                  <c:v>31.196</c:v>
                </c:pt>
                <c:pt idx="19">
                  <c:v>29.941</c:v>
                </c:pt>
                <c:pt idx="20">
                  <c:v>30.1</c:v>
                </c:pt>
                <c:pt idx="21">
                  <c:v>30.161</c:v>
                </c:pt>
                <c:pt idx="22">
                  <c:v>30.15</c:v>
                </c:pt>
                <c:pt idx="23">
                  <c:v>30.557</c:v>
                </c:pt>
                <c:pt idx="24">
                  <c:v>30.089</c:v>
                </c:pt>
                <c:pt idx="25">
                  <c:v>30.013</c:v>
                </c:pt>
                <c:pt idx="26">
                  <c:v>28.76</c:v>
                </c:pt>
                <c:pt idx="27">
                  <c:v>28.998</c:v>
                </c:pt>
                <c:pt idx="28">
                  <c:v>29.633</c:v>
                </c:pt>
                <c:pt idx="29">
                  <c:v>29.61</c:v>
                </c:pt>
                <c:pt idx="30">
                  <c:v>29.578</c:v>
                </c:pt>
                <c:pt idx="31">
                  <c:v>29.502</c:v>
                </c:pt>
                <c:pt idx="32">
                  <c:v>29.49</c:v>
                </c:pt>
                <c:pt idx="33">
                  <c:v>29.637</c:v>
                </c:pt>
                <c:pt idx="34">
                  <c:v>29.869</c:v>
                </c:pt>
                <c:pt idx="35">
                  <c:v>29.858</c:v>
                </c:pt>
                <c:pt idx="36">
                  <c:v>29.857</c:v>
                </c:pt>
                <c:pt idx="37">
                  <c:v>29.963</c:v>
                </c:pt>
                <c:pt idx="38">
                  <c:v>29.484</c:v>
                </c:pt>
                <c:pt idx="39">
                  <c:v>29.723</c:v>
                </c:pt>
                <c:pt idx="40">
                  <c:v>29.738</c:v>
                </c:pt>
                <c:pt idx="41">
                  <c:v>29.548</c:v>
                </c:pt>
                <c:pt idx="42">
                  <c:v>29.529</c:v>
                </c:pt>
                <c:pt idx="43">
                  <c:v>29.583</c:v>
                </c:pt>
                <c:pt idx="44">
                  <c:v>29.602</c:v>
                </c:pt>
                <c:pt idx="45">
                  <c:v>31.732</c:v>
                </c:pt>
                <c:pt idx="46">
                  <c:v>29.635</c:v>
                </c:pt>
                <c:pt idx="47">
                  <c:v>29.99</c:v>
                </c:pt>
                <c:pt idx="48">
                  <c:v>30.032</c:v>
                </c:pt>
                <c:pt idx="49">
                  <c:v>30.15</c:v>
                </c:pt>
                <c:pt idx="50">
                  <c:v>29.936</c:v>
                </c:pt>
                <c:pt idx="51">
                  <c:v>29.912</c:v>
                </c:pt>
                <c:pt idx="52">
                  <c:v>30.303</c:v>
                </c:pt>
                <c:pt idx="53">
                  <c:v>29.941</c:v>
                </c:pt>
                <c:pt idx="54">
                  <c:v>29.983</c:v>
                </c:pt>
                <c:pt idx="55">
                  <c:v>30.039</c:v>
                </c:pt>
                <c:pt idx="56">
                  <c:v>29.893</c:v>
                </c:pt>
                <c:pt idx="57">
                  <c:v>29.682</c:v>
                </c:pt>
                <c:pt idx="58">
                  <c:v>29.675</c:v>
                </c:pt>
                <c:pt idx="59">
                  <c:v>29.586</c:v>
                </c:pt>
                <c:pt idx="60">
                  <c:v>29.566</c:v>
                </c:pt>
                <c:pt idx="61">
                  <c:v>29.719</c:v>
                </c:pt>
                <c:pt idx="62">
                  <c:v>29.556</c:v>
                </c:pt>
              </c:numCache>
            </c:numRef>
          </c:yVal>
          <c:smooth val="0"/>
        </c:ser>
        <c:axId val="39103146"/>
        <c:axId val="92167971"/>
      </c:scatterChart>
      <c:valAx>
        <c:axId val="39103146"/>
        <c:scaling>
          <c:orientation val="minMax"/>
          <c:max val="150"/>
          <c:min val="8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 no (200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67971"/>
        <c:crossesAt val="0"/>
        <c:crossBetween val="midCat"/>
      </c:valAx>
      <c:valAx>
        <c:axId val="92167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Salinity max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03146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VI daily extre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96728307255"/>
          <c:y val="0.185161832702816"/>
          <c:w val="0.869576813655761"/>
          <c:h val="0.705548549810845"/>
        </c:manualLayout>
      </c:layout>
      <c:scatterChart>
        <c:scatterStyle val="lineMarker"/>
        <c:varyColors val="0"/>
        <c:ser>
          <c:idx val="0"/>
          <c:order val="0"/>
          <c:tx>
            <c:strRef>
              <c:f>04APR02!$E$1</c:f>
              <c:strCache>
                <c:ptCount val="1"/>
                <c:pt idx="0">
                  <c:v>Trma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04APR02!$A$2:$A$64</c:f>
              <c:numCache>
                <c:formatCode>General</c:formatCode>
                <c:ptCount val="63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  <c:pt idx="11">
                  <c:v>96</c:v>
                </c:pt>
                <c:pt idx="12">
                  <c:v>97</c:v>
                </c:pt>
                <c:pt idx="13">
                  <c:v>98</c:v>
                </c:pt>
                <c:pt idx="14">
                  <c:v>99</c:v>
                </c:pt>
                <c:pt idx="15">
                  <c:v>100</c:v>
                </c:pt>
                <c:pt idx="16">
                  <c:v>101</c:v>
                </c:pt>
                <c:pt idx="17">
                  <c:v>102</c:v>
                </c:pt>
                <c:pt idx="18">
                  <c:v>103</c:v>
                </c:pt>
                <c:pt idx="19">
                  <c:v>104</c:v>
                </c:pt>
                <c:pt idx="20">
                  <c:v>105</c:v>
                </c:pt>
                <c:pt idx="21">
                  <c:v>106</c:v>
                </c:pt>
                <c:pt idx="22">
                  <c:v>107</c:v>
                </c:pt>
                <c:pt idx="23">
                  <c:v>108</c:v>
                </c:pt>
                <c:pt idx="24">
                  <c:v>109</c:v>
                </c:pt>
                <c:pt idx="25">
                  <c:v>110</c:v>
                </c:pt>
                <c:pt idx="26">
                  <c:v>111</c:v>
                </c:pt>
                <c:pt idx="27">
                  <c:v>112</c:v>
                </c:pt>
                <c:pt idx="28">
                  <c:v>113</c:v>
                </c:pt>
                <c:pt idx="29">
                  <c:v>114</c:v>
                </c:pt>
                <c:pt idx="30">
                  <c:v>115</c:v>
                </c:pt>
                <c:pt idx="31">
                  <c:v>116</c:v>
                </c:pt>
                <c:pt idx="32">
                  <c:v>117</c:v>
                </c:pt>
                <c:pt idx="33">
                  <c:v>118</c:v>
                </c:pt>
                <c:pt idx="34">
                  <c:v>119</c:v>
                </c:pt>
                <c:pt idx="35">
                  <c:v>120</c:v>
                </c:pt>
                <c:pt idx="36">
                  <c:v>121</c:v>
                </c:pt>
                <c:pt idx="37">
                  <c:v>122</c:v>
                </c:pt>
                <c:pt idx="38">
                  <c:v>123</c:v>
                </c:pt>
                <c:pt idx="39">
                  <c:v>124</c:v>
                </c:pt>
                <c:pt idx="40">
                  <c:v>125</c:v>
                </c:pt>
                <c:pt idx="41">
                  <c:v>126</c:v>
                </c:pt>
                <c:pt idx="42">
                  <c:v>127</c:v>
                </c:pt>
                <c:pt idx="43">
                  <c:v>128</c:v>
                </c:pt>
                <c:pt idx="44">
                  <c:v>129</c:v>
                </c:pt>
                <c:pt idx="45">
                  <c:v>130</c:v>
                </c:pt>
                <c:pt idx="46">
                  <c:v>131</c:v>
                </c:pt>
                <c:pt idx="47">
                  <c:v>132</c:v>
                </c:pt>
                <c:pt idx="48">
                  <c:v>133</c:v>
                </c:pt>
                <c:pt idx="49">
                  <c:v>134</c:v>
                </c:pt>
                <c:pt idx="50">
                  <c:v>135</c:v>
                </c:pt>
                <c:pt idx="51">
                  <c:v>136</c:v>
                </c:pt>
                <c:pt idx="52">
                  <c:v>137</c:v>
                </c:pt>
                <c:pt idx="53">
                  <c:v>138</c:v>
                </c:pt>
                <c:pt idx="54">
                  <c:v>139</c:v>
                </c:pt>
                <c:pt idx="55">
                  <c:v>140</c:v>
                </c:pt>
                <c:pt idx="56">
                  <c:v>141</c:v>
                </c:pt>
                <c:pt idx="57">
                  <c:v>142</c:v>
                </c:pt>
                <c:pt idx="58">
                  <c:v>143</c:v>
                </c:pt>
                <c:pt idx="59">
                  <c:v>144</c:v>
                </c:pt>
                <c:pt idx="60">
                  <c:v>145</c:v>
                </c:pt>
                <c:pt idx="61">
                  <c:v>146</c:v>
                </c:pt>
                <c:pt idx="62">
                  <c:v>147</c:v>
                </c:pt>
              </c:numCache>
            </c:numRef>
          </c:xVal>
          <c:yVal>
            <c:numRef>
              <c:f>04APR02!$B$2:$B$64</c:f>
              <c:numCache>
                <c:formatCode>General</c:formatCode>
                <c:ptCount val="63"/>
                <c:pt idx="0">
                  <c:v>7.645</c:v>
                </c:pt>
                <c:pt idx="1">
                  <c:v>7.52</c:v>
                </c:pt>
                <c:pt idx="2">
                  <c:v>7.757</c:v>
                </c:pt>
                <c:pt idx="3">
                  <c:v>7.952</c:v>
                </c:pt>
                <c:pt idx="4">
                  <c:v>8.365</c:v>
                </c:pt>
                <c:pt idx="5">
                  <c:v>8.186</c:v>
                </c:pt>
                <c:pt idx="6">
                  <c:v>8.243</c:v>
                </c:pt>
                <c:pt idx="7">
                  <c:v>8.258</c:v>
                </c:pt>
                <c:pt idx="8">
                  <c:v>8.29</c:v>
                </c:pt>
                <c:pt idx="9">
                  <c:v>8.518</c:v>
                </c:pt>
                <c:pt idx="10">
                  <c:v>8.674</c:v>
                </c:pt>
                <c:pt idx="11">
                  <c:v>8.931</c:v>
                </c:pt>
                <c:pt idx="12">
                  <c:v>8.51</c:v>
                </c:pt>
                <c:pt idx="13">
                  <c:v>8.56</c:v>
                </c:pt>
                <c:pt idx="14">
                  <c:v>8.685</c:v>
                </c:pt>
                <c:pt idx="15">
                  <c:v>8.669</c:v>
                </c:pt>
                <c:pt idx="16">
                  <c:v>8.835</c:v>
                </c:pt>
                <c:pt idx="17">
                  <c:v>8.817</c:v>
                </c:pt>
                <c:pt idx="18">
                  <c:v>9.175</c:v>
                </c:pt>
                <c:pt idx="19">
                  <c:v>8.73</c:v>
                </c:pt>
                <c:pt idx="20">
                  <c:v>8.65</c:v>
                </c:pt>
                <c:pt idx="21">
                  <c:v>8.623</c:v>
                </c:pt>
                <c:pt idx="22">
                  <c:v>8.629</c:v>
                </c:pt>
                <c:pt idx="23">
                  <c:v>8.646</c:v>
                </c:pt>
                <c:pt idx="24">
                  <c:v>8.865</c:v>
                </c:pt>
                <c:pt idx="25">
                  <c:v>9.255</c:v>
                </c:pt>
                <c:pt idx="26">
                  <c:v>29.927</c:v>
                </c:pt>
                <c:pt idx="27">
                  <c:v>9.098</c:v>
                </c:pt>
                <c:pt idx="28">
                  <c:v>8.183</c:v>
                </c:pt>
                <c:pt idx="29">
                  <c:v>8.964</c:v>
                </c:pt>
                <c:pt idx="30">
                  <c:v>8.879</c:v>
                </c:pt>
                <c:pt idx="31">
                  <c:v>9.125</c:v>
                </c:pt>
                <c:pt idx="32">
                  <c:v>9.12</c:v>
                </c:pt>
                <c:pt idx="33">
                  <c:v>9.211</c:v>
                </c:pt>
                <c:pt idx="34">
                  <c:v>9.111</c:v>
                </c:pt>
                <c:pt idx="35">
                  <c:v>9.233</c:v>
                </c:pt>
                <c:pt idx="36">
                  <c:v>9.476</c:v>
                </c:pt>
                <c:pt idx="37">
                  <c:v>9.472</c:v>
                </c:pt>
                <c:pt idx="38">
                  <c:v>9.434</c:v>
                </c:pt>
                <c:pt idx="39">
                  <c:v>9.523</c:v>
                </c:pt>
                <c:pt idx="40">
                  <c:v>9.407</c:v>
                </c:pt>
                <c:pt idx="41">
                  <c:v>9.233</c:v>
                </c:pt>
                <c:pt idx="42">
                  <c:v>9.346</c:v>
                </c:pt>
                <c:pt idx="43">
                  <c:v>9.641</c:v>
                </c:pt>
                <c:pt idx="44">
                  <c:v>9.649</c:v>
                </c:pt>
                <c:pt idx="45">
                  <c:v>9.727</c:v>
                </c:pt>
                <c:pt idx="46">
                  <c:v>10.02</c:v>
                </c:pt>
                <c:pt idx="47">
                  <c:v>9.615</c:v>
                </c:pt>
                <c:pt idx="48">
                  <c:v>9.486</c:v>
                </c:pt>
                <c:pt idx="49">
                  <c:v>9.235</c:v>
                </c:pt>
                <c:pt idx="50">
                  <c:v>9.552</c:v>
                </c:pt>
                <c:pt idx="51">
                  <c:v>9.622</c:v>
                </c:pt>
                <c:pt idx="52">
                  <c:v>9.515</c:v>
                </c:pt>
                <c:pt idx="53">
                  <c:v>10.194</c:v>
                </c:pt>
                <c:pt idx="54">
                  <c:v>9.828</c:v>
                </c:pt>
                <c:pt idx="55">
                  <c:v>9.84</c:v>
                </c:pt>
                <c:pt idx="56">
                  <c:v>9.622</c:v>
                </c:pt>
                <c:pt idx="57">
                  <c:v>9.908</c:v>
                </c:pt>
                <c:pt idx="58">
                  <c:v>10.167</c:v>
                </c:pt>
                <c:pt idx="59">
                  <c:v>10.2</c:v>
                </c:pt>
                <c:pt idx="60">
                  <c:v>10.242</c:v>
                </c:pt>
                <c:pt idx="61">
                  <c:v>9.789</c:v>
                </c:pt>
                <c:pt idx="62">
                  <c:v>9.801</c:v>
                </c:pt>
              </c:numCache>
            </c:numRef>
          </c:yVal>
          <c:smooth val="0"/>
        </c:ser>
        <c:axId val="9674536"/>
        <c:axId val="89876679"/>
      </c:scatterChart>
      <c:valAx>
        <c:axId val="9674536"/>
        <c:scaling>
          <c:orientation val="minMax"/>
          <c:max val="150"/>
          <c:min val="8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 no (200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76679"/>
        <c:crossesAt val="0"/>
        <c:crossBetween val="midCat"/>
      </c:valAx>
      <c:valAx>
        <c:axId val="89876679"/>
        <c:scaling>
          <c:orientation val="minMax"/>
          <c:max val="11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SST min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4536"/>
        <c:crossesAt val="0"/>
        <c:crossBetween val="midCat"/>
        <c:majorUnit val="1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0</xdr:colOff>
      <xdr:row>2</xdr:row>
      <xdr:rowOff>0</xdr:rowOff>
    </xdr:from>
    <xdr:to>
      <xdr:col>9</xdr:col>
      <xdr:colOff>160200</xdr:colOff>
      <xdr:row>20</xdr:row>
      <xdr:rowOff>43920</xdr:rowOff>
    </xdr:to>
    <xdr:graphicFrame>
      <xdr:nvGraphicFramePr>
        <xdr:cNvPr id="0" name="Chart 1"/>
        <xdr:cNvGraphicFramePr/>
      </xdr:nvGraphicFramePr>
      <xdr:xfrm>
        <a:off x="1884600" y="372240"/>
        <a:ext cx="4019040" cy="339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21</xdr:row>
      <xdr:rowOff>0</xdr:rowOff>
    </xdr:from>
    <xdr:to>
      <xdr:col>9</xdr:col>
      <xdr:colOff>200160</xdr:colOff>
      <xdr:row>39</xdr:row>
      <xdr:rowOff>54360</xdr:rowOff>
    </xdr:to>
    <xdr:graphicFrame>
      <xdr:nvGraphicFramePr>
        <xdr:cNvPr id="1" name="Chart 2"/>
        <xdr:cNvGraphicFramePr/>
      </xdr:nvGraphicFramePr>
      <xdr:xfrm>
        <a:off x="1914480" y="3907080"/>
        <a:ext cx="4029120" cy="340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40</xdr:row>
      <xdr:rowOff>0</xdr:rowOff>
    </xdr:from>
    <xdr:to>
      <xdr:col>9</xdr:col>
      <xdr:colOff>210240</xdr:colOff>
      <xdr:row>58</xdr:row>
      <xdr:rowOff>65160</xdr:rowOff>
    </xdr:to>
    <xdr:graphicFrame>
      <xdr:nvGraphicFramePr>
        <xdr:cNvPr id="2" name="Chart 3"/>
        <xdr:cNvGraphicFramePr/>
      </xdr:nvGraphicFramePr>
      <xdr:xfrm>
        <a:off x="1914480" y="7442280"/>
        <a:ext cx="4039200" cy="34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0</xdr:colOff>
      <xdr:row>59</xdr:row>
      <xdr:rowOff>0</xdr:rowOff>
    </xdr:from>
    <xdr:to>
      <xdr:col>9</xdr:col>
      <xdr:colOff>219960</xdr:colOff>
      <xdr:row>77</xdr:row>
      <xdr:rowOff>76320</xdr:rowOff>
    </xdr:to>
    <xdr:graphicFrame>
      <xdr:nvGraphicFramePr>
        <xdr:cNvPr id="3" name="Chart 4"/>
        <xdr:cNvGraphicFramePr/>
      </xdr:nvGraphicFramePr>
      <xdr:xfrm>
        <a:off x="1914480" y="10977120"/>
        <a:ext cx="4048920" cy="342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7" activeCellId="0" sqref="K77 K77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65" hidden="false" customHeight="false" outlineLevel="0" collapsed="false">
      <c r="A2" s="1" t="n">
        <v>85</v>
      </c>
      <c r="B2" s="1" t="n">
        <v>7.645</v>
      </c>
      <c r="C2" s="1" t="n">
        <v>29.922</v>
      </c>
      <c r="D2" s="1" t="n">
        <v>0.096</v>
      </c>
      <c r="E2" s="1" t="n">
        <v>2.009</v>
      </c>
    </row>
    <row r="3" customFormat="false" ht="14.65" hidden="false" customHeight="false" outlineLevel="0" collapsed="false">
      <c r="A3" s="1" t="n">
        <v>86</v>
      </c>
      <c r="B3" s="1" t="n">
        <v>7.52</v>
      </c>
      <c r="C3" s="1" t="n">
        <v>29.743</v>
      </c>
      <c r="D3" s="1" t="n">
        <v>0.109</v>
      </c>
      <c r="E3" s="1" t="n">
        <v>1.956</v>
      </c>
    </row>
    <row r="4" customFormat="false" ht="14.65" hidden="false" customHeight="false" outlineLevel="0" collapsed="false">
      <c r="A4" s="1" t="n">
        <v>87</v>
      </c>
      <c r="B4" s="1" t="n">
        <v>7.757</v>
      </c>
      <c r="C4" s="1" t="n">
        <v>29.967</v>
      </c>
      <c r="D4" s="1" t="n">
        <v>0.103</v>
      </c>
      <c r="E4" s="1" t="n">
        <v>1.882</v>
      </c>
    </row>
    <row r="5" customFormat="false" ht="14.65" hidden="false" customHeight="false" outlineLevel="0" collapsed="false">
      <c r="A5" s="1" t="n">
        <v>88</v>
      </c>
      <c r="B5" s="1" t="n">
        <v>7.952</v>
      </c>
      <c r="C5" s="1" t="n">
        <v>29.795</v>
      </c>
      <c r="D5" s="1" t="n">
        <v>0.116</v>
      </c>
      <c r="E5" s="1" t="n">
        <v>1.838</v>
      </c>
    </row>
    <row r="6" customFormat="false" ht="14.65" hidden="false" customHeight="false" outlineLevel="0" collapsed="false">
      <c r="A6" s="1" t="n">
        <v>89</v>
      </c>
      <c r="B6" s="1" t="n">
        <v>8.365</v>
      </c>
      <c r="C6" s="1" t="n">
        <v>31.062</v>
      </c>
      <c r="D6" s="1" t="n">
        <v>0.1</v>
      </c>
      <c r="E6" s="1" t="n">
        <v>1.803</v>
      </c>
    </row>
    <row r="7" customFormat="false" ht="14.65" hidden="false" customHeight="false" outlineLevel="0" collapsed="false">
      <c r="A7" s="1" t="n">
        <v>90</v>
      </c>
      <c r="B7" s="1" t="n">
        <v>8.186</v>
      </c>
      <c r="C7" s="1" t="n">
        <v>29.955</v>
      </c>
      <c r="D7" s="1" t="n">
        <v>0.114</v>
      </c>
      <c r="E7" s="1" t="n">
        <v>1.808</v>
      </c>
    </row>
    <row r="8" customFormat="false" ht="14.65" hidden="false" customHeight="false" outlineLevel="0" collapsed="false">
      <c r="A8" s="1" t="n">
        <v>91</v>
      </c>
      <c r="B8" s="1" t="n">
        <v>8.243</v>
      </c>
      <c r="C8" s="1" t="n">
        <v>29.868</v>
      </c>
      <c r="D8" s="1" t="n">
        <v>0.112</v>
      </c>
      <c r="E8" s="1" t="n">
        <v>1.801</v>
      </c>
    </row>
    <row r="9" customFormat="false" ht="14.65" hidden="false" customHeight="false" outlineLevel="0" collapsed="false">
      <c r="A9" s="1" t="n">
        <v>92</v>
      </c>
      <c r="B9" s="1" t="n">
        <v>8.258</v>
      </c>
      <c r="C9" s="1" t="n">
        <v>30.094</v>
      </c>
      <c r="D9" s="1" t="n">
        <v>0.1</v>
      </c>
      <c r="E9" s="1" t="n">
        <v>1.829</v>
      </c>
    </row>
    <row r="10" customFormat="false" ht="14.65" hidden="false" customHeight="false" outlineLevel="0" collapsed="false">
      <c r="A10" s="1" t="n">
        <v>93</v>
      </c>
      <c r="B10" s="1" t="n">
        <v>8.29</v>
      </c>
      <c r="C10" s="1" t="n">
        <v>29.942</v>
      </c>
      <c r="D10" s="1" t="n">
        <v>0.099</v>
      </c>
      <c r="E10" s="1" t="n">
        <v>1.783</v>
      </c>
    </row>
    <row r="11" customFormat="false" ht="14.65" hidden="false" customHeight="false" outlineLevel="0" collapsed="false">
      <c r="A11" s="1" t="n">
        <v>94</v>
      </c>
      <c r="B11" s="1" t="n">
        <v>8.518</v>
      </c>
      <c r="C11" s="1" t="n">
        <v>29.999</v>
      </c>
      <c r="D11" s="1" t="n">
        <v>0.105</v>
      </c>
      <c r="E11" s="1" t="n">
        <v>1.772</v>
      </c>
    </row>
    <row r="12" customFormat="false" ht="14.65" hidden="false" customHeight="false" outlineLevel="0" collapsed="false">
      <c r="A12" s="1" t="n">
        <v>95</v>
      </c>
      <c r="B12" s="1" t="n">
        <v>8.674</v>
      </c>
      <c r="C12" s="1" t="n">
        <v>30.024</v>
      </c>
      <c r="D12" s="1" t="n">
        <v>0.101</v>
      </c>
      <c r="E12" s="1" t="n">
        <v>1.775</v>
      </c>
    </row>
    <row r="13" customFormat="false" ht="14.65" hidden="false" customHeight="false" outlineLevel="0" collapsed="false">
      <c r="A13" s="1" t="n">
        <v>96</v>
      </c>
      <c r="B13" s="1" t="n">
        <v>8.931</v>
      </c>
      <c r="C13" s="1" t="n">
        <v>29.984</v>
      </c>
      <c r="D13" s="1" t="n">
        <v>0.116</v>
      </c>
      <c r="E13" s="1" t="n">
        <v>1.75</v>
      </c>
    </row>
    <row r="14" customFormat="false" ht="14.65" hidden="false" customHeight="false" outlineLevel="0" collapsed="false">
      <c r="A14" s="1" t="n">
        <v>97</v>
      </c>
      <c r="B14" s="1" t="n">
        <v>8.51</v>
      </c>
      <c r="C14" s="1" t="n">
        <v>29.867</v>
      </c>
      <c r="D14" s="1" t="n">
        <v>0.103</v>
      </c>
      <c r="E14" s="1" t="n">
        <v>1.73</v>
      </c>
    </row>
    <row r="15" customFormat="false" ht="14.65" hidden="false" customHeight="false" outlineLevel="0" collapsed="false">
      <c r="A15" s="1" t="n">
        <v>98</v>
      </c>
      <c r="B15" s="1" t="n">
        <v>8.56</v>
      </c>
      <c r="C15" s="1" t="n">
        <v>29.914</v>
      </c>
      <c r="D15" s="1" t="n">
        <v>0.104</v>
      </c>
      <c r="E15" s="1" t="n">
        <v>1.706</v>
      </c>
    </row>
    <row r="16" customFormat="false" ht="14.65" hidden="false" customHeight="false" outlineLevel="0" collapsed="false">
      <c r="A16" s="1" t="n">
        <v>99</v>
      </c>
      <c r="B16" s="1" t="n">
        <v>8.685</v>
      </c>
      <c r="C16" s="1" t="n">
        <v>29.92</v>
      </c>
      <c r="D16" s="1" t="n">
        <v>0.1</v>
      </c>
      <c r="E16" s="1" t="n">
        <v>1.696</v>
      </c>
    </row>
    <row r="17" customFormat="false" ht="14.65" hidden="false" customHeight="false" outlineLevel="0" collapsed="false">
      <c r="A17" s="1" t="n">
        <v>100</v>
      </c>
      <c r="B17" s="1" t="n">
        <v>8.669</v>
      </c>
      <c r="C17" s="1" t="n">
        <v>29.866</v>
      </c>
      <c r="D17" s="1" t="n">
        <v>0.109</v>
      </c>
      <c r="E17" s="1" t="n">
        <v>1.687</v>
      </c>
    </row>
    <row r="18" customFormat="false" ht="14.65" hidden="false" customHeight="false" outlineLevel="0" collapsed="false">
      <c r="A18" s="1" t="n">
        <v>101</v>
      </c>
      <c r="B18" s="1" t="n">
        <v>8.835</v>
      </c>
      <c r="C18" s="1" t="n">
        <v>30.049</v>
      </c>
      <c r="D18" s="1" t="n">
        <v>0.115</v>
      </c>
      <c r="E18" s="1" t="n">
        <v>1.591</v>
      </c>
    </row>
    <row r="19" customFormat="false" ht="14.65" hidden="false" customHeight="false" outlineLevel="0" collapsed="false">
      <c r="A19" s="1" t="n">
        <v>102</v>
      </c>
      <c r="B19" s="1" t="n">
        <v>8.817</v>
      </c>
      <c r="C19" s="1" t="n">
        <v>30.088</v>
      </c>
      <c r="D19" s="1" t="n">
        <v>0.111</v>
      </c>
      <c r="E19" s="1" t="n">
        <v>1.585</v>
      </c>
    </row>
    <row r="20" customFormat="false" ht="14.65" hidden="false" customHeight="false" outlineLevel="0" collapsed="false">
      <c r="A20" s="1" t="n">
        <v>103</v>
      </c>
      <c r="B20" s="1" t="n">
        <v>9.175</v>
      </c>
      <c r="C20" s="1" t="n">
        <v>31.196</v>
      </c>
      <c r="D20" s="1" t="n">
        <v>0.114</v>
      </c>
      <c r="E20" s="1" t="n">
        <v>1.515</v>
      </c>
    </row>
    <row r="21" customFormat="false" ht="14.65" hidden="false" customHeight="false" outlineLevel="0" collapsed="false">
      <c r="A21" s="1" t="n">
        <v>104</v>
      </c>
      <c r="B21" s="1" t="n">
        <v>8.73</v>
      </c>
      <c r="C21" s="1" t="n">
        <v>29.941</v>
      </c>
      <c r="D21" s="1" t="n">
        <v>0.11</v>
      </c>
      <c r="E21" s="1" t="n">
        <v>1.44</v>
      </c>
    </row>
    <row r="22" customFormat="false" ht="14.65" hidden="false" customHeight="false" outlineLevel="0" collapsed="false">
      <c r="A22" s="1" t="n">
        <v>105</v>
      </c>
      <c r="B22" s="1" t="n">
        <v>8.65</v>
      </c>
      <c r="C22" s="1" t="n">
        <v>30.1</v>
      </c>
      <c r="D22" s="1" t="n">
        <v>0.096</v>
      </c>
      <c r="E22" s="1" t="n">
        <v>1.413</v>
      </c>
    </row>
    <row r="23" customFormat="false" ht="14.65" hidden="false" customHeight="false" outlineLevel="0" collapsed="false">
      <c r="A23" s="1" t="n">
        <v>106</v>
      </c>
      <c r="B23" s="1" t="n">
        <v>8.623</v>
      </c>
      <c r="C23" s="1" t="n">
        <v>30.161</v>
      </c>
      <c r="D23" s="1" t="n">
        <v>0.1</v>
      </c>
      <c r="E23" s="1" t="n">
        <v>1.369</v>
      </c>
    </row>
    <row r="24" customFormat="false" ht="14.65" hidden="false" customHeight="false" outlineLevel="0" collapsed="false">
      <c r="A24" s="1" t="n">
        <v>107</v>
      </c>
      <c r="B24" s="1" t="n">
        <v>8.629</v>
      </c>
      <c r="C24" s="1" t="n">
        <v>30.15</v>
      </c>
      <c r="D24" s="1" t="n">
        <v>0.101</v>
      </c>
      <c r="E24" s="1" t="n">
        <v>1.348</v>
      </c>
    </row>
    <row r="25" customFormat="false" ht="14.65" hidden="false" customHeight="false" outlineLevel="0" collapsed="false">
      <c r="A25" s="1" t="n">
        <v>108</v>
      </c>
      <c r="B25" s="1" t="n">
        <v>8.646</v>
      </c>
      <c r="C25" s="1" t="n">
        <v>30.557</v>
      </c>
      <c r="D25" s="1" t="n">
        <v>0.092</v>
      </c>
      <c r="E25" s="1" t="n">
        <v>1.293</v>
      </c>
    </row>
    <row r="26" customFormat="false" ht="14.65" hidden="false" customHeight="false" outlineLevel="0" collapsed="false">
      <c r="A26" s="1" t="n">
        <v>109</v>
      </c>
      <c r="B26" s="1" t="n">
        <v>8.865</v>
      </c>
      <c r="C26" s="1" t="n">
        <v>30.089</v>
      </c>
      <c r="D26" s="1" t="n">
        <v>0.096</v>
      </c>
      <c r="E26" s="1" t="n">
        <v>1.221</v>
      </c>
    </row>
    <row r="27" customFormat="false" ht="14.65" hidden="false" customHeight="false" outlineLevel="0" collapsed="false">
      <c r="A27" s="1" t="n">
        <v>110</v>
      </c>
      <c r="B27" s="1" t="n">
        <v>9.255</v>
      </c>
      <c r="C27" s="1" t="n">
        <v>30.013</v>
      </c>
      <c r="D27" s="1" t="n">
        <v>0.089</v>
      </c>
      <c r="E27" s="1" t="n">
        <v>1.219</v>
      </c>
    </row>
    <row r="28" customFormat="false" ht="14.65" hidden="false" customHeight="false" outlineLevel="0" collapsed="false">
      <c r="A28" s="1" t="n">
        <v>111</v>
      </c>
      <c r="B28" s="1" t="n">
        <v>29.927</v>
      </c>
      <c r="C28" s="1" t="n">
        <v>28.76</v>
      </c>
      <c r="D28" s="1" t="n">
        <v>0.093</v>
      </c>
      <c r="E28" s="1" t="n">
        <v>1.162</v>
      </c>
    </row>
    <row r="29" customFormat="false" ht="14.65" hidden="false" customHeight="false" outlineLevel="0" collapsed="false">
      <c r="A29" s="1" t="n">
        <v>112</v>
      </c>
      <c r="B29" s="1" t="n">
        <v>9.098</v>
      </c>
      <c r="C29" s="1" t="n">
        <v>28.998</v>
      </c>
      <c r="D29" s="1" t="n">
        <v>0</v>
      </c>
      <c r="E29" s="1" t="n">
        <v>1.165</v>
      </c>
    </row>
    <row r="30" customFormat="false" ht="14.65" hidden="false" customHeight="false" outlineLevel="0" collapsed="false">
      <c r="A30" s="1" t="n">
        <v>113</v>
      </c>
      <c r="B30" s="1" t="n">
        <v>8.183</v>
      </c>
      <c r="C30" s="1" t="n">
        <v>29.633</v>
      </c>
      <c r="D30" s="1" t="n">
        <v>0</v>
      </c>
      <c r="E30" s="1" t="n">
        <v>1.803</v>
      </c>
    </row>
    <row r="31" customFormat="false" ht="14.65" hidden="false" customHeight="false" outlineLevel="0" collapsed="false">
      <c r="A31" s="1" t="n">
        <v>114</v>
      </c>
      <c r="B31" s="1" t="n">
        <v>8.964</v>
      </c>
      <c r="C31" s="1" t="n">
        <v>29.61</v>
      </c>
      <c r="D31" s="1" t="n">
        <v>0.106</v>
      </c>
      <c r="E31" s="1" t="n">
        <v>1.853</v>
      </c>
    </row>
    <row r="32" customFormat="false" ht="14.65" hidden="false" customHeight="false" outlineLevel="0" collapsed="false">
      <c r="A32" s="1" t="n">
        <v>115</v>
      </c>
      <c r="B32" s="1" t="n">
        <v>8.879</v>
      </c>
      <c r="C32" s="1" t="n">
        <v>29.578</v>
      </c>
      <c r="D32" s="1" t="n">
        <v>0.101</v>
      </c>
      <c r="E32" s="1" t="n">
        <v>1.853</v>
      </c>
    </row>
    <row r="33" customFormat="false" ht="14.65" hidden="false" customHeight="false" outlineLevel="0" collapsed="false">
      <c r="A33" s="1" t="n">
        <v>116</v>
      </c>
      <c r="B33" s="1" t="n">
        <v>9.125</v>
      </c>
      <c r="C33" s="1" t="n">
        <v>29.502</v>
      </c>
      <c r="D33" s="1" t="n">
        <v>0.111</v>
      </c>
      <c r="E33" s="1" t="n">
        <v>1.777</v>
      </c>
    </row>
    <row r="34" customFormat="false" ht="14.65" hidden="false" customHeight="false" outlineLevel="0" collapsed="false">
      <c r="A34" s="1" t="n">
        <v>117</v>
      </c>
      <c r="B34" s="1" t="n">
        <v>9.12</v>
      </c>
      <c r="C34" s="1" t="n">
        <v>29.49</v>
      </c>
      <c r="D34" s="1" t="n">
        <v>0.098</v>
      </c>
      <c r="E34" s="1" t="n">
        <v>1.791</v>
      </c>
    </row>
    <row r="35" customFormat="false" ht="14.65" hidden="false" customHeight="false" outlineLevel="0" collapsed="false">
      <c r="A35" s="1" t="n">
        <v>118</v>
      </c>
      <c r="B35" s="1" t="n">
        <v>9.211</v>
      </c>
      <c r="C35" s="1" t="n">
        <v>29.637</v>
      </c>
      <c r="D35" s="1" t="n">
        <v>0.103</v>
      </c>
      <c r="E35" s="1" t="n">
        <v>1.73</v>
      </c>
    </row>
    <row r="36" customFormat="false" ht="14.65" hidden="false" customHeight="false" outlineLevel="0" collapsed="false">
      <c r="A36" s="1" t="n">
        <v>119</v>
      </c>
      <c r="B36" s="1" t="n">
        <v>9.111</v>
      </c>
      <c r="C36" s="1" t="n">
        <v>29.869</v>
      </c>
      <c r="D36" s="1" t="n">
        <v>0.101</v>
      </c>
      <c r="E36" s="1" t="n">
        <v>1.735</v>
      </c>
    </row>
    <row r="37" customFormat="false" ht="14.65" hidden="false" customHeight="false" outlineLevel="0" collapsed="false">
      <c r="A37" s="1" t="n">
        <v>120</v>
      </c>
      <c r="B37" s="1" t="n">
        <v>9.233</v>
      </c>
      <c r="C37" s="1" t="n">
        <v>29.858</v>
      </c>
      <c r="D37" s="1" t="n">
        <v>0.103</v>
      </c>
      <c r="E37" s="1" t="n">
        <v>1.726</v>
      </c>
    </row>
    <row r="38" customFormat="false" ht="14.65" hidden="false" customHeight="false" outlineLevel="0" collapsed="false">
      <c r="A38" s="1" t="n">
        <v>121</v>
      </c>
      <c r="B38" s="1" t="n">
        <v>9.476</v>
      </c>
      <c r="C38" s="1" t="n">
        <v>29.857</v>
      </c>
      <c r="D38" s="1" t="n">
        <v>0.107</v>
      </c>
      <c r="E38" s="1" t="n">
        <v>1.675</v>
      </c>
    </row>
    <row r="39" customFormat="false" ht="14.65" hidden="false" customHeight="false" outlineLevel="0" collapsed="false">
      <c r="A39" s="1" t="n">
        <v>122</v>
      </c>
      <c r="B39" s="1" t="n">
        <v>9.472</v>
      </c>
      <c r="C39" s="1" t="n">
        <v>29.963</v>
      </c>
      <c r="D39" s="1" t="n">
        <v>0.107</v>
      </c>
      <c r="E39" s="1" t="n">
        <v>1.676</v>
      </c>
    </row>
    <row r="40" customFormat="false" ht="14.65" hidden="false" customHeight="false" outlineLevel="0" collapsed="false">
      <c r="A40" s="1" t="n">
        <v>123</v>
      </c>
      <c r="B40" s="1" t="n">
        <v>9.434</v>
      </c>
      <c r="C40" s="1" t="n">
        <v>29.484</v>
      </c>
      <c r="D40" s="1" t="n">
        <v>0.11</v>
      </c>
      <c r="E40" s="1" t="n">
        <v>1.652</v>
      </c>
    </row>
    <row r="41" customFormat="false" ht="14.65" hidden="false" customHeight="false" outlineLevel="0" collapsed="false">
      <c r="A41" s="1" t="n">
        <v>124</v>
      </c>
      <c r="B41" s="1" t="n">
        <v>9.523</v>
      </c>
      <c r="C41" s="1" t="n">
        <v>29.723</v>
      </c>
      <c r="D41" s="1" t="n">
        <v>0.096</v>
      </c>
      <c r="E41" s="1" t="n">
        <v>1.634</v>
      </c>
    </row>
    <row r="42" customFormat="false" ht="14.65" hidden="false" customHeight="false" outlineLevel="0" collapsed="false">
      <c r="A42" s="1" t="n">
        <v>125</v>
      </c>
      <c r="B42" s="1" t="n">
        <v>9.407</v>
      </c>
      <c r="C42" s="1" t="n">
        <v>29.738</v>
      </c>
      <c r="D42" s="1" t="n">
        <v>0.1</v>
      </c>
      <c r="E42" s="1" t="n">
        <v>1.63</v>
      </c>
    </row>
    <row r="43" customFormat="false" ht="14.65" hidden="false" customHeight="false" outlineLevel="0" collapsed="false">
      <c r="A43" s="1" t="n">
        <v>126</v>
      </c>
      <c r="B43" s="1" t="n">
        <v>9.233</v>
      </c>
      <c r="C43" s="1" t="n">
        <v>29.548</v>
      </c>
      <c r="D43" s="1" t="n">
        <v>0.115</v>
      </c>
      <c r="E43" s="1" t="n">
        <v>1.512</v>
      </c>
    </row>
    <row r="44" customFormat="false" ht="14.65" hidden="false" customHeight="false" outlineLevel="0" collapsed="false">
      <c r="A44" s="1" t="n">
        <v>127</v>
      </c>
      <c r="B44" s="1" t="n">
        <v>9.346</v>
      </c>
      <c r="C44" s="1" t="n">
        <v>29.529</v>
      </c>
      <c r="D44" s="1" t="n">
        <v>0.093</v>
      </c>
      <c r="E44" s="1" t="n">
        <v>1.543</v>
      </c>
    </row>
    <row r="45" customFormat="false" ht="14.65" hidden="false" customHeight="false" outlineLevel="0" collapsed="false">
      <c r="A45" s="1" t="n">
        <v>128</v>
      </c>
      <c r="B45" s="1" t="n">
        <v>9.641</v>
      </c>
      <c r="C45" s="1" t="n">
        <v>29.583</v>
      </c>
      <c r="D45" s="1" t="n">
        <v>0.106</v>
      </c>
      <c r="E45" s="1" t="n">
        <v>1.473</v>
      </c>
    </row>
    <row r="46" customFormat="false" ht="14.65" hidden="false" customHeight="false" outlineLevel="0" collapsed="false">
      <c r="A46" s="1" t="n">
        <v>129</v>
      </c>
      <c r="B46" s="1" t="n">
        <v>9.649</v>
      </c>
      <c r="C46" s="1" t="n">
        <v>29.602</v>
      </c>
      <c r="D46" s="1" t="n">
        <v>0.137</v>
      </c>
      <c r="E46" s="1" t="n">
        <v>1.46</v>
      </c>
    </row>
    <row r="47" customFormat="false" ht="14.65" hidden="false" customHeight="false" outlineLevel="0" collapsed="false">
      <c r="A47" s="1" t="n">
        <v>130</v>
      </c>
      <c r="B47" s="1" t="n">
        <v>9.727</v>
      </c>
      <c r="C47" s="1" t="n">
        <v>31.732</v>
      </c>
      <c r="D47" s="1" t="n">
        <v>0.138</v>
      </c>
      <c r="E47" s="1" t="n">
        <v>1.326</v>
      </c>
    </row>
    <row r="48" customFormat="false" ht="14.65" hidden="false" customHeight="false" outlineLevel="0" collapsed="false">
      <c r="A48" s="1" t="n">
        <v>131</v>
      </c>
      <c r="B48" s="1" t="n">
        <v>10.02</v>
      </c>
      <c r="C48" s="1" t="n">
        <v>29.635</v>
      </c>
      <c r="D48" s="1" t="n">
        <v>0.095</v>
      </c>
      <c r="E48" s="1" t="n">
        <v>1.212</v>
      </c>
    </row>
    <row r="49" customFormat="false" ht="14.65" hidden="false" customHeight="false" outlineLevel="0" collapsed="false">
      <c r="A49" s="1" t="n">
        <v>132</v>
      </c>
      <c r="B49" s="1" t="n">
        <v>9.615</v>
      </c>
      <c r="C49" s="1" t="n">
        <v>29.99</v>
      </c>
      <c r="D49" s="1" t="n">
        <v>0.1</v>
      </c>
      <c r="E49" s="1" t="n">
        <v>1.05</v>
      </c>
    </row>
    <row r="50" customFormat="false" ht="14.65" hidden="false" customHeight="false" outlineLevel="0" collapsed="false">
      <c r="A50" s="1" t="n">
        <v>133</v>
      </c>
      <c r="B50" s="1" t="n">
        <v>9.486</v>
      </c>
      <c r="C50" s="1" t="n">
        <v>30.032</v>
      </c>
      <c r="D50" s="1" t="n">
        <v>0.103</v>
      </c>
      <c r="E50" s="1" t="n">
        <v>1.012</v>
      </c>
    </row>
    <row r="51" customFormat="false" ht="14.65" hidden="false" customHeight="false" outlineLevel="0" collapsed="false">
      <c r="A51" s="1" t="n">
        <v>134</v>
      </c>
      <c r="B51" s="1" t="n">
        <v>9.235</v>
      </c>
      <c r="C51" s="1" t="n">
        <v>30.15</v>
      </c>
      <c r="D51" s="1" t="n">
        <v>0.103</v>
      </c>
      <c r="E51" s="1" t="n">
        <v>0.988</v>
      </c>
    </row>
    <row r="52" customFormat="false" ht="14.65" hidden="false" customHeight="false" outlineLevel="0" collapsed="false">
      <c r="A52" s="1" t="n">
        <v>135</v>
      </c>
      <c r="B52" s="1" t="n">
        <v>9.552</v>
      </c>
      <c r="C52" s="1" t="n">
        <v>29.936</v>
      </c>
      <c r="D52" s="1" t="n">
        <v>0.115</v>
      </c>
      <c r="E52" s="1" t="n">
        <v>0.935</v>
      </c>
    </row>
    <row r="53" customFormat="false" ht="14.65" hidden="false" customHeight="false" outlineLevel="0" collapsed="false">
      <c r="A53" s="1" t="n">
        <v>136</v>
      </c>
      <c r="B53" s="1" t="n">
        <v>9.622</v>
      </c>
      <c r="C53" s="1" t="n">
        <v>29.912</v>
      </c>
      <c r="D53" s="1" t="n">
        <v>0.105</v>
      </c>
      <c r="E53" s="1" t="n">
        <v>0.875</v>
      </c>
    </row>
    <row r="54" customFormat="false" ht="14.65" hidden="false" customHeight="false" outlineLevel="0" collapsed="false">
      <c r="A54" s="1" t="n">
        <v>137</v>
      </c>
      <c r="B54" s="1" t="n">
        <v>9.515</v>
      </c>
      <c r="C54" s="1" t="n">
        <v>30.303</v>
      </c>
      <c r="D54" s="1" t="n">
        <v>0.107</v>
      </c>
      <c r="E54" s="1" t="n">
        <v>0.829</v>
      </c>
    </row>
    <row r="55" customFormat="false" ht="14.65" hidden="false" customHeight="false" outlineLevel="0" collapsed="false">
      <c r="A55" s="1" t="n">
        <v>138</v>
      </c>
      <c r="B55" s="1" t="n">
        <v>10.194</v>
      </c>
      <c r="C55" s="1" t="n">
        <v>29.941</v>
      </c>
      <c r="D55" s="1" t="n">
        <v>0.1</v>
      </c>
      <c r="E55" s="1" t="n">
        <v>0.797</v>
      </c>
    </row>
    <row r="56" customFormat="false" ht="14.65" hidden="false" customHeight="false" outlineLevel="0" collapsed="false">
      <c r="A56" s="1" t="n">
        <v>139</v>
      </c>
      <c r="B56" s="1" t="n">
        <v>9.828</v>
      </c>
      <c r="C56" s="1" t="n">
        <v>29.983</v>
      </c>
      <c r="D56" s="1" t="n">
        <v>0.099</v>
      </c>
      <c r="E56" s="1" t="n">
        <v>0.636</v>
      </c>
    </row>
    <row r="57" customFormat="false" ht="14.65" hidden="false" customHeight="false" outlineLevel="0" collapsed="false">
      <c r="A57" s="1" t="n">
        <v>140</v>
      </c>
      <c r="B57" s="1" t="n">
        <v>9.84</v>
      </c>
      <c r="C57" s="1" t="n">
        <v>30.039</v>
      </c>
      <c r="D57" s="1" t="n">
        <v>0.121</v>
      </c>
      <c r="E57" s="1" t="n">
        <v>0.595</v>
      </c>
    </row>
    <row r="58" customFormat="false" ht="14.65" hidden="false" customHeight="false" outlineLevel="0" collapsed="false">
      <c r="A58" s="1" t="n">
        <v>141</v>
      </c>
      <c r="B58" s="1" t="n">
        <v>9.622</v>
      </c>
      <c r="C58" s="1" t="n">
        <v>29.893</v>
      </c>
      <c r="D58" s="1" t="n">
        <v>0.123</v>
      </c>
      <c r="E58" s="1" t="n">
        <v>0.569</v>
      </c>
    </row>
    <row r="59" customFormat="false" ht="14.65" hidden="false" customHeight="false" outlineLevel="0" collapsed="false">
      <c r="A59" s="1" t="n">
        <v>142</v>
      </c>
      <c r="B59" s="1" t="n">
        <v>9.908</v>
      </c>
      <c r="C59" s="1" t="n">
        <v>29.682</v>
      </c>
      <c r="D59" s="1" t="n">
        <v>0.132</v>
      </c>
      <c r="E59" s="1" t="n">
        <v>0.537</v>
      </c>
    </row>
    <row r="60" customFormat="false" ht="14.65" hidden="false" customHeight="false" outlineLevel="0" collapsed="false">
      <c r="A60" s="1" t="n">
        <v>143</v>
      </c>
      <c r="B60" s="1" t="n">
        <v>10.167</v>
      </c>
      <c r="C60" s="1" t="n">
        <v>29.675</v>
      </c>
      <c r="D60" s="1" t="n">
        <v>0.117</v>
      </c>
      <c r="E60" s="1" t="n">
        <v>0.493</v>
      </c>
    </row>
    <row r="61" customFormat="false" ht="14.65" hidden="false" customHeight="false" outlineLevel="0" collapsed="false">
      <c r="A61" s="1" t="n">
        <v>144</v>
      </c>
      <c r="B61" s="1" t="n">
        <v>10.2</v>
      </c>
      <c r="C61" s="1" t="n">
        <v>29.586</v>
      </c>
      <c r="D61" s="1" t="n">
        <v>0.117</v>
      </c>
      <c r="E61" s="1" t="n">
        <v>0.477</v>
      </c>
    </row>
    <row r="62" customFormat="false" ht="14.65" hidden="false" customHeight="false" outlineLevel="0" collapsed="false">
      <c r="A62" s="1" t="n">
        <v>145</v>
      </c>
      <c r="B62" s="1" t="n">
        <v>10.242</v>
      </c>
      <c r="C62" s="1" t="n">
        <v>29.566</v>
      </c>
      <c r="D62" s="1" t="n">
        <v>0.114</v>
      </c>
      <c r="E62" s="1" t="n">
        <v>0.447</v>
      </c>
    </row>
    <row r="63" customFormat="false" ht="14.65" hidden="false" customHeight="false" outlineLevel="0" collapsed="false">
      <c r="A63" s="1" t="n">
        <v>146</v>
      </c>
      <c r="B63" s="1" t="n">
        <v>9.789</v>
      </c>
      <c r="C63" s="1" t="n">
        <v>29.719</v>
      </c>
      <c r="D63" s="1" t="n">
        <v>0.11</v>
      </c>
      <c r="E63" s="1" t="n">
        <v>0.361</v>
      </c>
    </row>
    <row r="64" customFormat="false" ht="14.65" hidden="false" customHeight="false" outlineLevel="0" collapsed="false">
      <c r="A64" s="1" t="n">
        <v>147</v>
      </c>
      <c r="B64" s="1" t="n">
        <v>9.801</v>
      </c>
      <c r="C64" s="1" t="n">
        <v>29.556</v>
      </c>
      <c r="D64" s="1" t="n">
        <v>0.112</v>
      </c>
      <c r="E64" s="1" t="n">
        <v>0.3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