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hart2" sheetId="2" state="visible" r:id="rId3"/>
    <sheet name="V02OCT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Year</t>
  </si>
  <si>
    <t xml:space="preserve"> Month</t>
  </si>
  <si>
    <t xml:space="preserve"> Day</t>
  </si>
  <si>
    <t xml:space="preserve"> Hour</t>
  </si>
  <si>
    <t xml:space="preserve"> Min</t>
  </si>
  <si>
    <t xml:space="preserve"> Sec</t>
  </si>
  <si>
    <t xml:space="preserve"> Hournumber</t>
  </si>
  <si>
    <t xml:space="preserve">PDT</t>
  </si>
  <si>
    <t xml:space="preserve"> Latitude</t>
  </si>
  <si>
    <t xml:space="preserve"> Longitude</t>
  </si>
  <si>
    <t xml:space="preserve"> CDOMfluor</t>
  </si>
  <si>
    <t xml:space="preserve"> SST2</t>
  </si>
  <si>
    <t xml:space="preserve"> Cond</t>
  </si>
  <si>
    <t xml:space="preserve"> Salinity</t>
  </si>
  <si>
    <t xml:space="preserve"> Chloro</t>
  </si>
  <si>
    <t xml:space="preserve"> Trans</t>
  </si>
  <si>
    <t xml:space="preserve">Transcor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e and transmissometer data for the 3:00 sailing on October 21st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V02OCT21!$L$1</c:f>
              <c:strCache>
                <c:ptCount val="1"/>
                <c:pt idx="0">
                  <c:v> SST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OCT21!$H$100:$H$146</c:f>
              <c:numCache>
                <c:formatCode>General</c:formatCode>
                <c:ptCount val="47"/>
                <c:pt idx="0">
                  <c:v>14.7339</c:v>
                </c:pt>
                <c:pt idx="1">
                  <c:v>14.8172</c:v>
                </c:pt>
                <c:pt idx="2">
                  <c:v>14.9089</c:v>
                </c:pt>
                <c:pt idx="3">
                  <c:v>14.9922</c:v>
                </c:pt>
                <c:pt idx="4">
                  <c:v>15.0756</c:v>
                </c:pt>
                <c:pt idx="5">
                  <c:v>15.1589</c:v>
                </c:pt>
                <c:pt idx="6">
                  <c:v>15.2422</c:v>
                </c:pt>
                <c:pt idx="7">
                  <c:v>15.3256</c:v>
                </c:pt>
                <c:pt idx="8">
                  <c:v>15.4089</c:v>
                </c:pt>
                <c:pt idx="9">
                  <c:v>15.4922</c:v>
                </c:pt>
                <c:pt idx="10">
                  <c:v>15.5756</c:v>
                </c:pt>
                <c:pt idx="11">
                  <c:v>15.6589</c:v>
                </c:pt>
                <c:pt idx="12">
                  <c:v>15.7422</c:v>
                </c:pt>
                <c:pt idx="13">
                  <c:v>15.8256</c:v>
                </c:pt>
                <c:pt idx="14">
                  <c:v>15.9089</c:v>
                </c:pt>
                <c:pt idx="15">
                  <c:v>15.9922</c:v>
                </c:pt>
                <c:pt idx="16">
                  <c:v>16.0756</c:v>
                </c:pt>
                <c:pt idx="17">
                  <c:v>16.1589</c:v>
                </c:pt>
                <c:pt idx="18">
                  <c:v>16.2422</c:v>
                </c:pt>
                <c:pt idx="19">
                  <c:v>16.3256</c:v>
                </c:pt>
                <c:pt idx="20">
                  <c:v>16.4089</c:v>
                </c:pt>
                <c:pt idx="21">
                  <c:v>16.4922</c:v>
                </c:pt>
                <c:pt idx="22">
                  <c:v>16.5756</c:v>
                </c:pt>
                <c:pt idx="23">
                  <c:v>16.6589</c:v>
                </c:pt>
                <c:pt idx="24">
                  <c:v>16.7422</c:v>
                </c:pt>
                <c:pt idx="25">
                  <c:v>16.8339</c:v>
                </c:pt>
                <c:pt idx="26">
                  <c:v>16.9172</c:v>
                </c:pt>
                <c:pt idx="27">
                  <c:v>17.0006</c:v>
                </c:pt>
                <c:pt idx="28">
                  <c:v>17.0839</c:v>
                </c:pt>
                <c:pt idx="29">
                  <c:v>17.1672</c:v>
                </c:pt>
                <c:pt idx="30">
                  <c:v>17.2506</c:v>
                </c:pt>
                <c:pt idx="31">
                  <c:v>17.3339</c:v>
                </c:pt>
                <c:pt idx="32">
                  <c:v>17.4172</c:v>
                </c:pt>
                <c:pt idx="33">
                  <c:v>17.5006</c:v>
                </c:pt>
                <c:pt idx="34">
                  <c:v>17.5839</c:v>
                </c:pt>
                <c:pt idx="35">
                  <c:v>17.6672</c:v>
                </c:pt>
                <c:pt idx="36">
                  <c:v>17.7506</c:v>
                </c:pt>
                <c:pt idx="37">
                  <c:v>17.8339</c:v>
                </c:pt>
                <c:pt idx="38">
                  <c:v>17.9172</c:v>
                </c:pt>
                <c:pt idx="39">
                  <c:v>18.0006</c:v>
                </c:pt>
                <c:pt idx="40">
                  <c:v>18.0839</c:v>
                </c:pt>
                <c:pt idx="41">
                  <c:v>18.1672</c:v>
                </c:pt>
                <c:pt idx="42">
                  <c:v>18.2506</c:v>
                </c:pt>
                <c:pt idx="43">
                  <c:v>18.3339</c:v>
                </c:pt>
                <c:pt idx="44">
                  <c:v>18.4172</c:v>
                </c:pt>
                <c:pt idx="45">
                  <c:v>18.5089</c:v>
                </c:pt>
                <c:pt idx="46">
                  <c:v>18.5922</c:v>
                </c:pt>
              </c:numCache>
            </c:numRef>
          </c:xVal>
          <c:yVal>
            <c:numRef>
              <c:f>V02OCT21!$L$100:$L$146</c:f>
              <c:numCache>
                <c:formatCode>General</c:formatCode>
                <c:ptCount val="47"/>
                <c:pt idx="0">
                  <c:v>11.85724</c:v>
                </c:pt>
                <c:pt idx="1">
                  <c:v>11.82997</c:v>
                </c:pt>
                <c:pt idx="2">
                  <c:v>11.81677</c:v>
                </c:pt>
                <c:pt idx="3">
                  <c:v>11.859</c:v>
                </c:pt>
                <c:pt idx="4">
                  <c:v>12.13545</c:v>
                </c:pt>
                <c:pt idx="5">
                  <c:v>12.39594</c:v>
                </c:pt>
                <c:pt idx="6">
                  <c:v>12.16084</c:v>
                </c:pt>
                <c:pt idx="7">
                  <c:v>11.80797</c:v>
                </c:pt>
                <c:pt idx="8">
                  <c:v>11.35051</c:v>
                </c:pt>
                <c:pt idx="9">
                  <c:v>11.27514</c:v>
                </c:pt>
                <c:pt idx="10">
                  <c:v>11.40809</c:v>
                </c:pt>
                <c:pt idx="11">
                  <c:v>11.27248</c:v>
                </c:pt>
                <c:pt idx="12">
                  <c:v>10.78721</c:v>
                </c:pt>
                <c:pt idx="13">
                  <c:v>11.72959</c:v>
                </c:pt>
                <c:pt idx="14">
                  <c:v>12.14683</c:v>
                </c:pt>
                <c:pt idx="15">
                  <c:v>12.12757</c:v>
                </c:pt>
                <c:pt idx="16">
                  <c:v>12.07937</c:v>
                </c:pt>
                <c:pt idx="17">
                  <c:v>12.08901</c:v>
                </c:pt>
                <c:pt idx="18">
                  <c:v>11.89416</c:v>
                </c:pt>
                <c:pt idx="19">
                  <c:v>11.64848</c:v>
                </c:pt>
                <c:pt idx="20">
                  <c:v>11.3186</c:v>
                </c:pt>
                <c:pt idx="21">
                  <c:v>11.17393</c:v>
                </c:pt>
                <c:pt idx="22">
                  <c:v>11.18637</c:v>
                </c:pt>
                <c:pt idx="23">
                  <c:v>11.18104</c:v>
                </c:pt>
                <c:pt idx="24">
                  <c:v>11.29821</c:v>
                </c:pt>
                <c:pt idx="25">
                  <c:v>11.38329</c:v>
                </c:pt>
                <c:pt idx="26">
                  <c:v>11.43464</c:v>
                </c:pt>
                <c:pt idx="27">
                  <c:v>11.35583</c:v>
                </c:pt>
                <c:pt idx="28">
                  <c:v>11.31239</c:v>
                </c:pt>
                <c:pt idx="29">
                  <c:v>11.62818</c:v>
                </c:pt>
                <c:pt idx="30">
                  <c:v>11.94513</c:v>
                </c:pt>
                <c:pt idx="31">
                  <c:v>12.00395</c:v>
                </c:pt>
                <c:pt idx="32">
                  <c:v>12.08288</c:v>
                </c:pt>
                <c:pt idx="33">
                  <c:v>12.18973</c:v>
                </c:pt>
                <c:pt idx="34">
                  <c:v>12.1941</c:v>
                </c:pt>
                <c:pt idx="35">
                  <c:v>11.6123</c:v>
                </c:pt>
                <c:pt idx="36">
                  <c:v>10.99243</c:v>
                </c:pt>
                <c:pt idx="37">
                  <c:v>11.35405</c:v>
                </c:pt>
                <c:pt idx="38">
                  <c:v>11.19881</c:v>
                </c:pt>
                <c:pt idx="39">
                  <c:v>11.29377</c:v>
                </c:pt>
                <c:pt idx="40">
                  <c:v>11.36114</c:v>
                </c:pt>
                <c:pt idx="41">
                  <c:v>11.35848</c:v>
                </c:pt>
                <c:pt idx="42">
                  <c:v>11.27337</c:v>
                </c:pt>
                <c:pt idx="43">
                  <c:v>11.70227</c:v>
                </c:pt>
                <c:pt idx="44">
                  <c:v>12.03816</c:v>
                </c:pt>
                <c:pt idx="45">
                  <c:v>12.01009</c:v>
                </c:pt>
                <c:pt idx="46">
                  <c:v>11.99605</c:v>
                </c:pt>
              </c:numCache>
            </c:numRef>
          </c:yVal>
          <c:smooth val="1"/>
        </c:ser>
        <c:axId val="26756851"/>
        <c:axId val="30386206"/>
      </c:scatterChart>
      <c:scatterChart>
        <c:scatterStyle val="line"/>
        <c:varyColors val="0"/>
        <c:ser>
          <c:idx val="1"/>
          <c:order val="1"/>
          <c:tx>
            <c:strRef>
              <c:f>"Trans"</c:f>
              <c:strCache>
                <c:ptCount val="1"/>
                <c:pt idx="0">
                  <c:v>Tra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OCT21!$H$100:$H$146</c:f>
              <c:numCache>
                <c:formatCode>General</c:formatCode>
                <c:ptCount val="47"/>
                <c:pt idx="0">
                  <c:v>14.7339</c:v>
                </c:pt>
                <c:pt idx="1">
                  <c:v>14.8172</c:v>
                </c:pt>
                <c:pt idx="2">
                  <c:v>14.9089</c:v>
                </c:pt>
                <c:pt idx="3">
                  <c:v>14.9922</c:v>
                </c:pt>
                <c:pt idx="4">
                  <c:v>15.0756</c:v>
                </c:pt>
                <c:pt idx="5">
                  <c:v>15.1589</c:v>
                </c:pt>
                <c:pt idx="6">
                  <c:v>15.2422</c:v>
                </c:pt>
                <c:pt idx="7">
                  <c:v>15.3256</c:v>
                </c:pt>
                <c:pt idx="8">
                  <c:v>15.4089</c:v>
                </c:pt>
                <c:pt idx="9">
                  <c:v>15.4922</c:v>
                </c:pt>
                <c:pt idx="10">
                  <c:v>15.5756</c:v>
                </c:pt>
                <c:pt idx="11">
                  <c:v>15.6589</c:v>
                </c:pt>
                <c:pt idx="12">
                  <c:v>15.7422</c:v>
                </c:pt>
                <c:pt idx="13">
                  <c:v>15.8256</c:v>
                </c:pt>
                <c:pt idx="14">
                  <c:v>15.9089</c:v>
                </c:pt>
                <c:pt idx="15">
                  <c:v>15.9922</c:v>
                </c:pt>
                <c:pt idx="16">
                  <c:v>16.0756</c:v>
                </c:pt>
                <c:pt idx="17">
                  <c:v>16.1589</c:v>
                </c:pt>
                <c:pt idx="18">
                  <c:v>16.2422</c:v>
                </c:pt>
                <c:pt idx="19">
                  <c:v>16.3256</c:v>
                </c:pt>
                <c:pt idx="20">
                  <c:v>16.4089</c:v>
                </c:pt>
                <c:pt idx="21">
                  <c:v>16.4922</c:v>
                </c:pt>
                <c:pt idx="22">
                  <c:v>16.5756</c:v>
                </c:pt>
                <c:pt idx="23">
                  <c:v>16.6589</c:v>
                </c:pt>
                <c:pt idx="24">
                  <c:v>16.7422</c:v>
                </c:pt>
                <c:pt idx="25">
                  <c:v>16.8339</c:v>
                </c:pt>
                <c:pt idx="26">
                  <c:v>16.9172</c:v>
                </c:pt>
                <c:pt idx="27">
                  <c:v>17.0006</c:v>
                </c:pt>
                <c:pt idx="28">
                  <c:v>17.0839</c:v>
                </c:pt>
                <c:pt idx="29">
                  <c:v>17.1672</c:v>
                </c:pt>
                <c:pt idx="30">
                  <c:v>17.2506</c:v>
                </c:pt>
                <c:pt idx="31">
                  <c:v>17.3339</c:v>
                </c:pt>
                <c:pt idx="32">
                  <c:v>17.4172</c:v>
                </c:pt>
                <c:pt idx="33">
                  <c:v>17.5006</c:v>
                </c:pt>
                <c:pt idx="34">
                  <c:v>17.5839</c:v>
                </c:pt>
                <c:pt idx="35">
                  <c:v>17.6672</c:v>
                </c:pt>
                <c:pt idx="36">
                  <c:v>17.7506</c:v>
                </c:pt>
                <c:pt idx="37">
                  <c:v>17.8339</c:v>
                </c:pt>
                <c:pt idx="38">
                  <c:v>17.9172</c:v>
                </c:pt>
                <c:pt idx="39">
                  <c:v>18.0006</c:v>
                </c:pt>
                <c:pt idx="40">
                  <c:v>18.0839</c:v>
                </c:pt>
                <c:pt idx="41">
                  <c:v>18.1672</c:v>
                </c:pt>
                <c:pt idx="42">
                  <c:v>18.2506</c:v>
                </c:pt>
                <c:pt idx="43">
                  <c:v>18.3339</c:v>
                </c:pt>
                <c:pt idx="44">
                  <c:v>18.4172</c:v>
                </c:pt>
                <c:pt idx="45">
                  <c:v>18.5089</c:v>
                </c:pt>
                <c:pt idx="46">
                  <c:v>18.5922</c:v>
                </c:pt>
              </c:numCache>
            </c:numRef>
          </c:xVal>
          <c:yVal>
            <c:numRef>
              <c:f>V02OCT21!$Q$100:$Q$146</c:f>
              <c:numCache>
                <c:formatCode>General</c:formatCode>
                <c:ptCount val="47"/>
                <c:pt idx="0">
                  <c:v>97.48878</c:v>
                </c:pt>
                <c:pt idx="1">
                  <c:v>97.77544</c:v>
                </c:pt>
                <c:pt idx="2">
                  <c:v>98.06378</c:v>
                </c:pt>
                <c:pt idx="3">
                  <c:v>98.26044</c:v>
                </c:pt>
                <c:pt idx="4">
                  <c:v>98.63712</c:v>
                </c:pt>
                <c:pt idx="5">
                  <c:v>99.29378</c:v>
                </c:pt>
                <c:pt idx="6">
                  <c:v>99.13044</c:v>
                </c:pt>
                <c:pt idx="7">
                  <c:v>98.96712</c:v>
                </c:pt>
                <c:pt idx="8">
                  <c:v>97.80378</c:v>
                </c:pt>
                <c:pt idx="9">
                  <c:v>97.45044</c:v>
                </c:pt>
                <c:pt idx="10">
                  <c:v>97.65712</c:v>
                </c:pt>
                <c:pt idx="11">
                  <c:v>97.48378</c:v>
                </c:pt>
                <c:pt idx="12">
                  <c:v>94.05044</c:v>
                </c:pt>
                <c:pt idx="13">
                  <c:v>93.70712</c:v>
                </c:pt>
                <c:pt idx="14">
                  <c:v>87.72378</c:v>
                </c:pt>
                <c:pt idx="15">
                  <c:v>84.75044</c:v>
                </c:pt>
                <c:pt idx="16">
                  <c:v>84.48712</c:v>
                </c:pt>
                <c:pt idx="17">
                  <c:v>87.31378</c:v>
                </c:pt>
                <c:pt idx="18">
                  <c:v>89.34044</c:v>
                </c:pt>
                <c:pt idx="19">
                  <c:v>92.34712</c:v>
                </c:pt>
                <c:pt idx="20">
                  <c:v>94.63378</c:v>
                </c:pt>
                <c:pt idx="21">
                  <c:v>95.11044</c:v>
                </c:pt>
                <c:pt idx="22">
                  <c:v>95.21712</c:v>
                </c:pt>
                <c:pt idx="23">
                  <c:v>95.41378</c:v>
                </c:pt>
                <c:pt idx="24">
                  <c:v>95.07044</c:v>
                </c:pt>
                <c:pt idx="25">
                  <c:v>94.80878</c:v>
                </c:pt>
                <c:pt idx="26">
                  <c:v>94.73544</c:v>
                </c:pt>
                <c:pt idx="27">
                  <c:v>94.66212</c:v>
                </c:pt>
                <c:pt idx="28">
                  <c:v>94.76878</c:v>
                </c:pt>
                <c:pt idx="29">
                  <c:v>90.79544</c:v>
                </c:pt>
                <c:pt idx="30">
                  <c:v>85.35212</c:v>
                </c:pt>
                <c:pt idx="31">
                  <c:v>88.82878</c:v>
                </c:pt>
                <c:pt idx="32">
                  <c:v>86.29544</c:v>
                </c:pt>
                <c:pt idx="33">
                  <c:v>83.32212</c:v>
                </c:pt>
                <c:pt idx="34">
                  <c:v>87.87878</c:v>
                </c:pt>
                <c:pt idx="35">
                  <c:v>92.61544</c:v>
                </c:pt>
                <c:pt idx="36">
                  <c:v>95.54212</c:v>
                </c:pt>
                <c:pt idx="37">
                  <c:v>96.64878</c:v>
                </c:pt>
                <c:pt idx="38">
                  <c:v>96.85544</c:v>
                </c:pt>
                <c:pt idx="39">
                  <c:v>97.04212</c:v>
                </c:pt>
                <c:pt idx="40">
                  <c:v>97.87878</c:v>
                </c:pt>
                <c:pt idx="41">
                  <c:v>97.80544</c:v>
                </c:pt>
                <c:pt idx="42">
                  <c:v>98.00212</c:v>
                </c:pt>
                <c:pt idx="43">
                  <c:v>98.29878</c:v>
                </c:pt>
                <c:pt idx="44">
                  <c:v>98.49544</c:v>
                </c:pt>
                <c:pt idx="45">
                  <c:v>97.96378</c:v>
                </c:pt>
                <c:pt idx="46">
                  <c:v>97.16044</c:v>
                </c:pt>
              </c:numCache>
            </c:numRef>
          </c:yVal>
          <c:smooth val="1"/>
        </c:ser>
        <c:axId val="90986237"/>
        <c:axId val="66153404"/>
      </c:scatterChart>
      <c:valAx>
        <c:axId val="26756851"/>
        <c:scaling>
          <c:orientation val="minMax"/>
          <c:max val="18.5"/>
          <c:min val="14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86206"/>
        <c:crossesAt val="0"/>
        <c:crossBetween val="midCat"/>
      </c:valAx>
      <c:valAx>
        <c:axId val="30386206"/>
        <c:scaling>
          <c:orientation val="minMax"/>
          <c:max val="16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56851"/>
        <c:crossesAt val="0"/>
        <c:crossBetween val="midCat"/>
      </c:valAx>
      <c:valAx>
        <c:axId val="909862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53404"/>
        <c:crossBetween val="midCat"/>
      </c:valAx>
      <c:valAx>
        <c:axId val="66153404"/>
        <c:scaling>
          <c:orientation val="minMax"/>
          <c:max val="100"/>
          <c:min val="82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8623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inity and Chlotophyll for the 3:00 sailing on October the 21st, 2002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V02OCT21!$N$1</c:f>
              <c:strCache>
                <c:ptCount val="1"/>
                <c:pt idx="0">
                  <c:v> Salin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OCT21!$H$100:$H$146</c:f>
              <c:numCache>
                <c:formatCode>General</c:formatCode>
                <c:ptCount val="47"/>
                <c:pt idx="0">
                  <c:v>14.7339</c:v>
                </c:pt>
                <c:pt idx="1">
                  <c:v>14.8172</c:v>
                </c:pt>
                <c:pt idx="2">
                  <c:v>14.9089</c:v>
                </c:pt>
                <c:pt idx="3">
                  <c:v>14.9922</c:v>
                </c:pt>
                <c:pt idx="4">
                  <c:v>15.0756</c:v>
                </c:pt>
                <c:pt idx="5">
                  <c:v>15.1589</c:v>
                </c:pt>
                <c:pt idx="6">
                  <c:v>15.2422</c:v>
                </c:pt>
                <c:pt idx="7">
                  <c:v>15.3256</c:v>
                </c:pt>
                <c:pt idx="8">
                  <c:v>15.4089</c:v>
                </c:pt>
                <c:pt idx="9">
                  <c:v>15.4922</c:v>
                </c:pt>
                <c:pt idx="10">
                  <c:v>15.5756</c:v>
                </c:pt>
                <c:pt idx="11">
                  <c:v>15.6589</c:v>
                </c:pt>
                <c:pt idx="12">
                  <c:v>15.7422</c:v>
                </c:pt>
                <c:pt idx="13">
                  <c:v>15.8256</c:v>
                </c:pt>
                <c:pt idx="14">
                  <c:v>15.9089</c:v>
                </c:pt>
                <c:pt idx="15">
                  <c:v>15.9922</c:v>
                </c:pt>
                <c:pt idx="16">
                  <c:v>16.0756</c:v>
                </c:pt>
                <c:pt idx="17">
                  <c:v>16.1589</c:v>
                </c:pt>
                <c:pt idx="18">
                  <c:v>16.2422</c:v>
                </c:pt>
                <c:pt idx="19">
                  <c:v>16.3256</c:v>
                </c:pt>
                <c:pt idx="20">
                  <c:v>16.4089</c:v>
                </c:pt>
                <c:pt idx="21">
                  <c:v>16.4922</c:v>
                </c:pt>
                <c:pt idx="22">
                  <c:v>16.5756</c:v>
                </c:pt>
                <c:pt idx="23">
                  <c:v>16.6589</c:v>
                </c:pt>
                <c:pt idx="24">
                  <c:v>16.7422</c:v>
                </c:pt>
                <c:pt idx="25">
                  <c:v>16.8339</c:v>
                </c:pt>
                <c:pt idx="26">
                  <c:v>16.9172</c:v>
                </c:pt>
                <c:pt idx="27">
                  <c:v>17.0006</c:v>
                </c:pt>
                <c:pt idx="28">
                  <c:v>17.0839</c:v>
                </c:pt>
                <c:pt idx="29">
                  <c:v>17.1672</c:v>
                </c:pt>
                <c:pt idx="30">
                  <c:v>17.2506</c:v>
                </c:pt>
                <c:pt idx="31">
                  <c:v>17.3339</c:v>
                </c:pt>
                <c:pt idx="32">
                  <c:v>17.4172</c:v>
                </c:pt>
                <c:pt idx="33">
                  <c:v>17.5006</c:v>
                </c:pt>
                <c:pt idx="34">
                  <c:v>17.5839</c:v>
                </c:pt>
                <c:pt idx="35">
                  <c:v>17.6672</c:v>
                </c:pt>
                <c:pt idx="36">
                  <c:v>17.7506</c:v>
                </c:pt>
                <c:pt idx="37">
                  <c:v>17.8339</c:v>
                </c:pt>
                <c:pt idx="38">
                  <c:v>17.9172</c:v>
                </c:pt>
                <c:pt idx="39">
                  <c:v>18.0006</c:v>
                </c:pt>
                <c:pt idx="40">
                  <c:v>18.0839</c:v>
                </c:pt>
                <c:pt idx="41">
                  <c:v>18.1672</c:v>
                </c:pt>
                <c:pt idx="42">
                  <c:v>18.2506</c:v>
                </c:pt>
                <c:pt idx="43">
                  <c:v>18.3339</c:v>
                </c:pt>
                <c:pt idx="44">
                  <c:v>18.4172</c:v>
                </c:pt>
                <c:pt idx="45">
                  <c:v>18.5089</c:v>
                </c:pt>
                <c:pt idx="46">
                  <c:v>18.5922</c:v>
                </c:pt>
              </c:numCache>
            </c:numRef>
          </c:xVal>
          <c:yVal>
            <c:numRef>
              <c:f>V02OCT21!$N$100:$N$146</c:f>
              <c:numCache>
                <c:formatCode>General</c:formatCode>
                <c:ptCount val="47"/>
                <c:pt idx="0">
                  <c:v>29.6371</c:v>
                </c:pt>
                <c:pt idx="1">
                  <c:v>29.6495</c:v>
                </c:pt>
                <c:pt idx="2">
                  <c:v>29.6569</c:v>
                </c:pt>
                <c:pt idx="3">
                  <c:v>29.642</c:v>
                </c:pt>
                <c:pt idx="4">
                  <c:v>29.5553</c:v>
                </c:pt>
                <c:pt idx="5">
                  <c:v>29.4449</c:v>
                </c:pt>
                <c:pt idx="6">
                  <c:v>29.5084</c:v>
                </c:pt>
                <c:pt idx="7">
                  <c:v>29.5247</c:v>
                </c:pt>
                <c:pt idx="8">
                  <c:v>29.6965</c:v>
                </c:pt>
                <c:pt idx="9">
                  <c:v>29.7477</c:v>
                </c:pt>
                <c:pt idx="10">
                  <c:v>29.4364</c:v>
                </c:pt>
                <c:pt idx="11">
                  <c:v>29.6004</c:v>
                </c:pt>
                <c:pt idx="12">
                  <c:v>30.16</c:v>
                </c:pt>
                <c:pt idx="13">
                  <c:v>26.9985</c:v>
                </c:pt>
                <c:pt idx="14">
                  <c:v>22.4858</c:v>
                </c:pt>
                <c:pt idx="15">
                  <c:v>22.2161</c:v>
                </c:pt>
                <c:pt idx="16">
                  <c:v>23.3059</c:v>
                </c:pt>
                <c:pt idx="17">
                  <c:v>23.9119</c:v>
                </c:pt>
                <c:pt idx="18">
                  <c:v>26.1492</c:v>
                </c:pt>
                <c:pt idx="19">
                  <c:v>28.198</c:v>
                </c:pt>
                <c:pt idx="20">
                  <c:v>29.1476</c:v>
                </c:pt>
                <c:pt idx="21">
                  <c:v>29.4496</c:v>
                </c:pt>
                <c:pt idx="22">
                  <c:v>29.5071</c:v>
                </c:pt>
                <c:pt idx="23">
                  <c:v>29.5251</c:v>
                </c:pt>
                <c:pt idx="24">
                  <c:v>29.4147</c:v>
                </c:pt>
                <c:pt idx="25">
                  <c:v>29.3523</c:v>
                </c:pt>
                <c:pt idx="26">
                  <c:v>29.3189</c:v>
                </c:pt>
                <c:pt idx="27">
                  <c:v>29.3731</c:v>
                </c:pt>
                <c:pt idx="28">
                  <c:v>29.2323</c:v>
                </c:pt>
                <c:pt idx="29">
                  <c:v>27.3373</c:v>
                </c:pt>
                <c:pt idx="30">
                  <c:v>23.8017</c:v>
                </c:pt>
                <c:pt idx="31">
                  <c:v>24.9028</c:v>
                </c:pt>
                <c:pt idx="32">
                  <c:v>23.2087</c:v>
                </c:pt>
                <c:pt idx="33">
                  <c:v>21.0465</c:v>
                </c:pt>
                <c:pt idx="34">
                  <c:v>23.816</c:v>
                </c:pt>
                <c:pt idx="35">
                  <c:v>27.155</c:v>
                </c:pt>
                <c:pt idx="36">
                  <c:v>29.5984</c:v>
                </c:pt>
                <c:pt idx="37">
                  <c:v>29.3199</c:v>
                </c:pt>
                <c:pt idx="38">
                  <c:v>29.6247</c:v>
                </c:pt>
                <c:pt idx="39">
                  <c:v>29.6317</c:v>
                </c:pt>
                <c:pt idx="40">
                  <c:v>29.6281</c:v>
                </c:pt>
                <c:pt idx="41">
                  <c:v>29.6586</c:v>
                </c:pt>
                <c:pt idx="42">
                  <c:v>29.7586</c:v>
                </c:pt>
                <c:pt idx="43">
                  <c:v>29.6722</c:v>
                </c:pt>
                <c:pt idx="44">
                  <c:v>29.5589</c:v>
                </c:pt>
                <c:pt idx="45">
                  <c:v>29.577</c:v>
                </c:pt>
                <c:pt idx="46">
                  <c:v>29.585</c:v>
                </c:pt>
              </c:numCache>
            </c:numRef>
          </c:yVal>
          <c:smooth val="1"/>
        </c:ser>
        <c:axId val="3459604"/>
        <c:axId val="95200809"/>
      </c:scatterChart>
      <c:scatterChart>
        <c:scatterStyle val="line"/>
        <c:varyColors val="0"/>
        <c:ser>
          <c:idx val="1"/>
          <c:order val="1"/>
          <c:tx>
            <c:strRef>
              <c:f>"Chlorophyll"</c:f>
              <c:strCache>
                <c:ptCount val="1"/>
                <c:pt idx="0">
                  <c:v>Chlorophyl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OCT21!$H$100:$H$146</c:f>
              <c:numCache>
                <c:formatCode>General</c:formatCode>
                <c:ptCount val="47"/>
                <c:pt idx="0">
                  <c:v>14.7339</c:v>
                </c:pt>
                <c:pt idx="1">
                  <c:v>14.8172</c:v>
                </c:pt>
                <c:pt idx="2">
                  <c:v>14.9089</c:v>
                </c:pt>
                <c:pt idx="3">
                  <c:v>14.9922</c:v>
                </c:pt>
                <c:pt idx="4">
                  <c:v>15.0756</c:v>
                </c:pt>
                <c:pt idx="5">
                  <c:v>15.1589</c:v>
                </c:pt>
                <c:pt idx="6">
                  <c:v>15.2422</c:v>
                </c:pt>
                <c:pt idx="7">
                  <c:v>15.3256</c:v>
                </c:pt>
                <c:pt idx="8">
                  <c:v>15.4089</c:v>
                </c:pt>
                <c:pt idx="9">
                  <c:v>15.4922</c:v>
                </c:pt>
                <c:pt idx="10">
                  <c:v>15.5756</c:v>
                </c:pt>
                <c:pt idx="11">
                  <c:v>15.6589</c:v>
                </c:pt>
                <c:pt idx="12">
                  <c:v>15.7422</c:v>
                </c:pt>
                <c:pt idx="13">
                  <c:v>15.8256</c:v>
                </c:pt>
                <c:pt idx="14">
                  <c:v>15.9089</c:v>
                </c:pt>
                <c:pt idx="15">
                  <c:v>15.9922</c:v>
                </c:pt>
                <c:pt idx="16">
                  <c:v>16.0756</c:v>
                </c:pt>
                <c:pt idx="17">
                  <c:v>16.1589</c:v>
                </c:pt>
                <c:pt idx="18">
                  <c:v>16.2422</c:v>
                </c:pt>
                <c:pt idx="19">
                  <c:v>16.3256</c:v>
                </c:pt>
                <c:pt idx="20">
                  <c:v>16.4089</c:v>
                </c:pt>
                <c:pt idx="21">
                  <c:v>16.4922</c:v>
                </c:pt>
                <c:pt idx="22">
                  <c:v>16.5756</c:v>
                </c:pt>
                <c:pt idx="23">
                  <c:v>16.6589</c:v>
                </c:pt>
                <c:pt idx="24">
                  <c:v>16.7422</c:v>
                </c:pt>
                <c:pt idx="25">
                  <c:v>16.8339</c:v>
                </c:pt>
                <c:pt idx="26">
                  <c:v>16.9172</c:v>
                </c:pt>
                <c:pt idx="27">
                  <c:v>17.0006</c:v>
                </c:pt>
                <c:pt idx="28">
                  <c:v>17.0839</c:v>
                </c:pt>
                <c:pt idx="29">
                  <c:v>17.1672</c:v>
                </c:pt>
                <c:pt idx="30">
                  <c:v>17.2506</c:v>
                </c:pt>
                <c:pt idx="31">
                  <c:v>17.3339</c:v>
                </c:pt>
                <c:pt idx="32">
                  <c:v>17.4172</c:v>
                </c:pt>
                <c:pt idx="33">
                  <c:v>17.5006</c:v>
                </c:pt>
                <c:pt idx="34">
                  <c:v>17.5839</c:v>
                </c:pt>
                <c:pt idx="35">
                  <c:v>17.6672</c:v>
                </c:pt>
                <c:pt idx="36">
                  <c:v>17.7506</c:v>
                </c:pt>
                <c:pt idx="37">
                  <c:v>17.8339</c:v>
                </c:pt>
                <c:pt idx="38">
                  <c:v>17.9172</c:v>
                </c:pt>
                <c:pt idx="39">
                  <c:v>18.0006</c:v>
                </c:pt>
                <c:pt idx="40">
                  <c:v>18.0839</c:v>
                </c:pt>
                <c:pt idx="41">
                  <c:v>18.1672</c:v>
                </c:pt>
                <c:pt idx="42">
                  <c:v>18.2506</c:v>
                </c:pt>
                <c:pt idx="43">
                  <c:v>18.3339</c:v>
                </c:pt>
                <c:pt idx="44">
                  <c:v>18.4172</c:v>
                </c:pt>
                <c:pt idx="45">
                  <c:v>18.5089</c:v>
                </c:pt>
                <c:pt idx="46">
                  <c:v>18.5922</c:v>
                </c:pt>
              </c:numCache>
            </c:numRef>
          </c:xVal>
          <c:yVal>
            <c:numRef>
              <c:f>V02OCT21!$O$100:$O$146</c:f>
              <c:numCache>
                <c:formatCode>General</c:formatCode>
                <c:ptCount val="47"/>
                <c:pt idx="0">
                  <c:v>0.346</c:v>
                </c:pt>
                <c:pt idx="1">
                  <c:v>0.334</c:v>
                </c:pt>
                <c:pt idx="2">
                  <c:v>0.334</c:v>
                </c:pt>
                <c:pt idx="3">
                  <c:v>0.359</c:v>
                </c:pt>
                <c:pt idx="4">
                  <c:v>0.664</c:v>
                </c:pt>
                <c:pt idx="5">
                  <c:v>0.603</c:v>
                </c:pt>
                <c:pt idx="6">
                  <c:v>0.554</c:v>
                </c:pt>
                <c:pt idx="7">
                  <c:v>0.615</c:v>
                </c:pt>
                <c:pt idx="8">
                  <c:v>0.737</c:v>
                </c:pt>
                <c:pt idx="9">
                  <c:v>0.774</c:v>
                </c:pt>
                <c:pt idx="10">
                  <c:v>0.884</c:v>
                </c:pt>
                <c:pt idx="11">
                  <c:v>0.835</c:v>
                </c:pt>
                <c:pt idx="12">
                  <c:v>0.493</c:v>
                </c:pt>
                <c:pt idx="13">
                  <c:v>1.677</c:v>
                </c:pt>
                <c:pt idx="14">
                  <c:v>2.202</c:v>
                </c:pt>
                <c:pt idx="15">
                  <c:v>1.983</c:v>
                </c:pt>
                <c:pt idx="16">
                  <c:v>1.592</c:v>
                </c:pt>
                <c:pt idx="17">
                  <c:v>1.335</c:v>
                </c:pt>
                <c:pt idx="18">
                  <c:v>0.994</c:v>
                </c:pt>
                <c:pt idx="19">
                  <c:v>0.737</c:v>
                </c:pt>
                <c:pt idx="20">
                  <c:v>0.469</c:v>
                </c:pt>
                <c:pt idx="21">
                  <c:v>0.334</c:v>
                </c:pt>
                <c:pt idx="22">
                  <c:v>0.322</c:v>
                </c:pt>
                <c:pt idx="23">
                  <c:v>0.31</c:v>
                </c:pt>
                <c:pt idx="24">
                  <c:v>0.408</c:v>
                </c:pt>
                <c:pt idx="25">
                  <c:v>0.432</c:v>
                </c:pt>
                <c:pt idx="26">
                  <c:v>0.432</c:v>
                </c:pt>
                <c:pt idx="27">
                  <c:v>0.432</c:v>
                </c:pt>
                <c:pt idx="28">
                  <c:v>0.456</c:v>
                </c:pt>
                <c:pt idx="29">
                  <c:v>0.774</c:v>
                </c:pt>
                <c:pt idx="30">
                  <c:v>1.055</c:v>
                </c:pt>
                <c:pt idx="31">
                  <c:v>1.665</c:v>
                </c:pt>
                <c:pt idx="32">
                  <c:v>1.787</c:v>
                </c:pt>
                <c:pt idx="33">
                  <c:v>2.227</c:v>
                </c:pt>
                <c:pt idx="34">
                  <c:v>2.276</c:v>
                </c:pt>
                <c:pt idx="35">
                  <c:v>1.323</c:v>
                </c:pt>
                <c:pt idx="36">
                  <c:v>0.627</c:v>
                </c:pt>
                <c:pt idx="37">
                  <c:v>1.03</c:v>
                </c:pt>
                <c:pt idx="38">
                  <c:v>0.847</c:v>
                </c:pt>
                <c:pt idx="39">
                  <c:v>1.055</c:v>
                </c:pt>
                <c:pt idx="40">
                  <c:v>0.774</c:v>
                </c:pt>
                <c:pt idx="41">
                  <c:v>0.884</c:v>
                </c:pt>
                <c:pt idx="42">
                  <c:v>0.652</c:v>
                </c:pt>
                <c:pt idx="43">
                  <c:v>0.493</c:v>
                </c:pt>
                <c:pt idx="44">
                  <c:v>0.652</c:v>
                </c:pt>
                <c:pt idx="45">
                  <c:v>0.554</c:v>
                </c:pt>
                <c:pt idx="46">
                  <c:v>0.542</c:v>
                </c:pt>
              </c:numCache>
            </c:numRef>
          </c:yVal>
          <c:smooth val="1"/>
        </c:ser>
        <c:axId val="92031729"/>
        <c:axId val="28881073"/>
      </c:scatterChart>
      <c:valAx>
        <c:axId val="3459604"/>
        <c:scaling>
          <c:orientation val="minMax"/>
          <c:max val="18.5"/>
          <c:min val="14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00809"/>
        <c:crossesAt val="0"/>
        <c:crossBetween val="midCat"/>
      </c:valAx>
      <c:valAx>
        <c:axId val="95200809"/>
        <c:scaling>
          <c:orientation val="minMax"/>
          <c:max val="32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9604"/>
        <c:crossesAt val="0"/>
        <c:crossBetween val="midCat"/>
      </c:valAx>
      <c:valAx>
        <c:axId val="920317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81073"/>
        <c:crossBetween val="midCat"/>
      </c:valAx>
      <c:valAx>
        <c:axId val="2888107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3172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V02OCT21!$P$1</c:f>
              <c:strCache>
                <c:ptCount val="1"/>
                <c:pt idx="0">
                  <c:v> Tra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OCT21!$H$2:$H$221</c:f>
              <c:numCache>
                <c:formatCode>General</c:formatCode>
                <c:ptCount val="220"/>
                <c:pt idx="0">
                  <c:v>6.5422</c:v>
                </c:pt>
                <c:pt idx="1">
                  <c:v>6.6256</c:v>
                </c:pt>
                <c:pt idx="2">
                  <c:v>6.7172</c:v>
                </c:pt>
                <c:pt idx="3">
                  <c:v>6.8089</c:v>
                </c:pt>
                <c:pt idx="4">
                  <c:v>6.8922</c:v>
                </c:pt>
                <c:pt idx="5">
                  <c:v>6.9756</c:v>
                </c:pt>
                <c:pt idx="6">
                  <c:v>7.0589</c:v>
                </c:pt>
                <c:pt idx="7">
                  <c:v>7.1422</c:v>
                </c:pt>
                <c:pt idx="8">
                  <c:v>7.2256</c:v>
                </c:pt>
                <c:pt idx="9">
                  <c:v>7.3089</c:v>
                </c:pt>
                <c:pt idx="10">
                  <c:v>7.3922</c:v>
                </c:pt>
                <c:pt idx="11">
                  <c:v>7.4756</c:v>
                </c:pt>
                <c:pt idx="12">
                  <c:v>7.5589</c:v>
                </c:pt>
                <c:pt idx="13">
                  <c:v>7.6422</c:v>
                </c:pt>
                <c:pt idx="14">
                  <c:v>7.7256</c:v>
                </c:pt>
                <c:pt idx="15">
                  <c:v>7.8089</c:v>
                </c:pt>
                <c:pt idx="16">
                  <c:v>7.8922</c:v>
                </c:pt>
                <c:pt idx="17">
                  <c:v>7.9756</c:v>
                </c:pt>
                <c:pt idx="18">
                  <c:v>8.0589</c:v>
                </c:pt>
                <c:pt idx="19">
                  <c:v>8.1422</c:v>
                </c:pt>
                <c:pt idx="20">
                  <c:v>8.2256</c:v>
                </c:pt>
                <c:pt idx="21">
                  <c:v>8.3089</c:v>
                </c:pt>
                <c:pt idx="22">
                  <c:v>8.3922</c:v>
                </c:pt>
                <c:pt idx="23">
                  <c:v>8.4756</c:v>
                </c:pt>
                <c:pt idx="24">
                  <c:v>8.5589</c:v>
                </c:pt>
                <c:pt idx="25">
                  <c:v>8.6422</c:v>
                </c:pt>
                <c:pt idx="26">
                  <c:v>8.7256</c:v>
                </c:pt>
                <c:pt idx="27">
                  <c:v>8.8089</c:v>
                </c:pt>
                <c:pt idx="28">
                  <c:v>8.8922</c:v>
                </c:pt>
                <c:pt idx="29">
                  <c:v>8.9756</c:v>
                </c:pt>
                <c:pt idx="30">
                  <c:v>9.0589</c:v>
                </c:pt>
                <c:pt idx="31">
                  <c:v>9.1422</c:v>
                </c:pt>
                <c:pt idx="32">
                  <c:v>9.2256</c:v>
                </c:pt>
                <c:pt idx="33">
                  <c:v>9.3089</c:v>
                </c:pt>
                <c:pt idx="34">
                  <c:v>9.3922</c:v>
                </c:pt>
                <c:pt idx="35">
                  <c:v>9.4756</c:v>
                </c:pt>
                <c:pt idx="36">
                  <c:v>9.5589</c:v>
                </c:pt>
                <c:pt idx="37">
                  <c:v>9.6422</c:v>
                </c:pt>
                <c:pt idx="38">
                  <c:v>9.7256</c:v>
                </c:pt>
                <c:pt idx="39">
                  <c:v>9.8089</c:v>
                </c:pt>
                <c:pt idx="40">
                  <c:v>9.8922</c:v>
                </c:pt>
                <c:pt idx="41">
                  <c:v>9.9756</c:v>
                </c:pt>
                <c:pt idx="42">
                  <c:v>10.0589</c:v>
                </c:pt>
                <c:pt idx="43">
                  <c:v>10.1422</c:v>
                </c:pt>
                <c:pt idx="44">
                  <c:v>10.2256</c:v>
                </c:pt>
                <c:pt idx="45">
                  <c:v>10.3089</c:v>
                </c:pt>
                <c:pt idx="46">
                  <c:v>10.3922</c:v>
                </c:pt>
                <c:pt idx="47">
                  <c:v>10.4756</c:v>
                </c:pt>
                <c:pt idx="48">
                  <c:v>10.5589</c:v>
                </c:pt>
                <c:pt idx="49">
                  <c:v>10.6422</c:v>
                </c:pt>
                <c:pt idx="50">
                  <c:v>10.7256</c:v>
                </c:pt>
                <c:pt idx="51">
                  <c:v>10.8089</c:v>
                </c:pt>
                <c:pt idx="52">
                  <c:v>10.8922</c:v>
                </c:pt>
                <c:pt idx="53">
                  <c:v>10.9756</c:v>
                </c:pt>
                <c:pt idx="54">
                  <c:v>11.0589</c:v>
                </c:pt>
                <c:pt idx="55">
                  <c:v>11.1422</c:v>
                </c:pt>
                <c:pt idx="56">
                  <c:v>11.2256</c:v>
                </c:pt>
                <c:pt idx="57">
                  <c:v>11.3089</c:v>
                </c:pt>
                <c:pt idx="58">
                  <c:v>11.3922</c:v>
                </c:pt>
                <c:pt idx="59">
                  <c:v>11.4756</c:v>
                </c:pt>
                <c:pt idx="60">
                  <c:v>11.5589</c:v>
                </c:pt>
                <c:pt idx="61">
                  <c:v>11.6422</c:v>
                </c:pt>
                <c:pt idx="62">
                  <c:v>11.7256</c:v>
                </c:pt>
                <c:pt idx="63">
                  <c:v>11.8089</c:v>
                </c:pt>
                <c:pt idx="64">
                  <c:v>11.8922</c:v>
                </c:pt>
                <c:pt idx="65">
                  <c:v>11.9756</c:v>
                </c:pt>
                <c:pt idx="66">
                  <c:v>12.0589</c:v>
                </c:pt>
                <c:pt idx="67">
                  <c:v>12.1422</c:v>
                </c:pt>
                <c:pt idx="68">
                  <c:v>12.2256</c:v>
                </c:pt>
                <c:pt idx="69">
                  <c:v>12.3089</c:v>
                </c:pt>
                <c:pt idx="70">
                  <c:v>12.3922</c:v>
                </c:pt>
                <c:pt idx="71">
                  <c:v>12.4756</c:v>
                </c:pt>
                <c:pt idx="72">
                  <c:v>12.5589</c:v>
                </c:pt>
                <c:pt idx="73">
                  <c:v>12.6422</c:v>
                </c:pt>
                <c:pt idx="74">
                  <c:v>12.7256</c:v>
                </c:pt>
                <c:pt idx="75">
                  <c:v>12.8089</c:v>
                </c:pt>
                <c:pt idx="76">
                  <c:v>12.8922</c:v>
                </c:pt>
                <c:pt idx="77">
                  <c:v>12.9756</c:v>
                </c:pt>
                <c:pt idx="78">
                  <c:v>13.0589</c:v>
                </c:pt>
                <c:pt idx="79">
                  <c:v>13.1422</c:v>
                </c:pt>
                <c:pt idx="80">
                  <c:v>13.2256</c:v>
                </c:pt>
                <c:pt idx="81">
                  <c:v>13.3089</c:v>
                </c:pt>
                <c:pt idx="82">
                  <c:v>13.3922</c:v>
                </c:pt>
                <c:pt idx="83">
                  <c:v>13.4756</c:v>
                </c:pt>
                <c:pt idx="84">
                  <c:v>13.5589</c:v>
                </c:pt>
                <c:pt idx="85">
                  <c:v>13.6422</c:v>
                </c:pt>
                <c:pt idx="86">
                  <c:v>13.7256</c:v>
                </c:pt>
                <c:pt idx="87">
                  <c:v>13.8089</c:v>
                </c:pt>
                <c:pt idx="88">
                  <c:v>13.8922</c:v>
                </c:pt>
                <c:pt idx="89">
                  <c:v>13.9756</c:v>
                </c:pt>
                <c:pt idx="90">
                  <c:v>14.0589</c:v>
                </c:pt>
                <c:pt idx="91">
                  <c:v>14.1422</c:v>
                </c:pt>
                <c:pt idx="92">
                  <c:v>14.2256</c:v>
                </c:pt>
                <c:pt idx="93">
                  <c:v>14.3089</c:v>
                </c:pt>
                <c:pt idx="94">
                  <c:v>14.3922</c:v>
                </c:pt>
                <c:pt idx="95">
                  <c:v>14.4756</c:v>
                </c:pt>
                <c:pt idx="96">
                  <c:v>14.5589</c:v>
                </c:pt>
                <c:pt idx="97">
                  <c:v>14.6422</c:v>
                </c:pt>
                <c:pt idx="98">
                  <c:v>14.7339</c:v>
                </c:pt>
                <c:pt idx="99">
                  <c:v>14.8172</c:v>
                </c:pt>
                <c:pt idx="100">
                  <c:v>14.9089</c:v>
                </c:pt>
                <c:pt idx="101">
                  <c:v>14.9922</c:v>
                </c:pt>
                <c:pt idx="102">
                  <c:v>15.0756</c:v>
                </c:pt>
                <c:pt idx="103">
                  <c:v>15.1589</c:v>
                </c:pt>
                <c:pt idx="104">
                  <c:v>15.2422</c:v>
                </c:pt>
                <c:pt idx="105">
                  <c:v>15.3256</c:v>
                </c:pt>
                <c:pt idx="106">
                  <c:v>15.4089</c:v>
                </c:pt>
                <c:pt idx="107">
                  <c:v>15.4922</c:v>
                </c:pt>
                <c:pt idx="108">
                  <c:v>15.5756</c:v>
                </c:pt>
                <c:pt idx="109">
                  <c:v>15.6589</c:v>
                </c:pt>
                <c:pt idx="110">
                  <c:v>15.7422</c:v>
                </c:pt>
                <c:pt idx="111">
                  <c:v>15.8256</c:v>
                </c:pt>
                <c:pt idx="112">
                  <c:v>15.9089</c:v>
                </c:pt>
                <c:pt idx="113">
                  <c:v>15.9922</c:v>
                </c:pt>
                <c:pt idx="114">
                  <c:v>16.0756</c:v>
                </c:pt>
                <c:pt idx="115">
                  <c:v>16.1589</c:v>
                </c:pt>
                <c:pt idx="116">
                  <c:v>16.2422</c:v>
                </c:pt>
                <c:pt idx="117">
                  <c:v>16.3256</c:v>
                </c:pt>
                <c:pt idx="118">
                  <c:v>16.4089</c:v>
                </c:pt>
                <c:pt idx="119">
                  <c:v>16.4922</c:v>
                </c:pt>
                <c:pt idx="120">
                  <c:v>16.5756</c:v>
                </c:pt>
                <c:pt idx="121">
                  <c:v>16.6589</c:v>
                </c:pt>
                <c:pt idx="122">
                  <c:v>16.7422</c:v>
                </c:pt>
                <c:pt idx="123">
                  <c:v>16.8339</c:v>
                </c:pt>
                <c:pt idx="124">
                  <c:v>16.9172</c:v>
                </c:pt>
                <c:pt idx="125">
                  <c:v>17.0006</c:v>
                </c:pt>
                <c:pt idx="126">
                  <c:v>17.0839</c:v>
                </c:pt>
                <c:pt idx="127">
                  <c:v>17.1672</c:v>
                </c:pt>
                <c:pt idx="128">
                  <c:v>17.2506</c:v>
                </c:pt>
                <c:pt idx="129">
                  <c:v>17.3339</c:v>
                </c:pt>
                <c:pt idx="130">
                  <c:v>17.4172</c:v>
                </c:pt>
                <c:pt idx="131">
                  <c:v>17.5006</c:v>
                </c:pt>
                <c:pt idx="132">
                  <c:v>17.5839</c:v>
                </c:pt>
                <c:pt idx="133">
                  <c:v>17.6672</c:v>
                </c:pt>
                <c:pt idx="134">
                  <c:v>17.7506</c:v>
                </c:pt>
                <c:pt idx="135">
                  <c:v>17.8339</c:v>
                </c:pt>
                <c:pt idx="136">
                  <c:v>17.9172</c:v>
                </c:pt>
                <c:pt idx="137">
                  <c:v>18.0006</c:v>
                </c:pt>
                <c:pt idx="138">
                  <c:v>18.0839</c:v>
                </c:pt>
                <c:pt idx="139">
                  <c:v>18.1672</c:v>
                </c:pt>
                <c:pt idx="140">
                  <c:v>18.2506</c:v>
                </c:pt>
                <c:pt idx="141">
                  <c:v>18.3339</c:v>
                </c:pt>
                <c:pt idx="142">
                  <c:v>18.4172</c:v>
                </c:pt>
                <c:pt idx="143">
                  <c:v>18.5089</c:v>
                </c:pt>
                <c:pt idx="144">
                  <c:v>18.5922</c:v>
                </c:pt>
                <c:pt idx="145">
                  <c:v>18.6756</c:v>
                </c:pt>
                <c:pt idx="146">
                  <c:v>18.7589</c:v>
                </c:pt>
                <c:pt idx="147">
                  <c:v>18.8422</c:v>
                </c:pt>
                <c:pt idx="148">
                  <c:v>18.9339</c:v>
                </c:pt>
                <c:pt idx="149">
                  <c:v>19.0172</c:v>
                </c:pt>
                <c:pt idx="150">
                  <c:v>19.1006</c:v>
                </c:pt>
                <c:pt idx="151">
                  <c:v>19.1839</c:v>
                </c:pt>
                <c:pt idx="152">
                  <c:v>19.2672</c:v>
                </c:pt>
                <c:pt idx="153">
                  <c:v>19.3506</c:v>
                </c:pt>
                <c:pt idx="154">
                  <c:v>19.4339</c:v>
                </c:pt>
                <c:pt idx="155">
                  <c:v>19.5172</c:v>
                </c:pt>
                <c:pt idx="156">
                  <c:v>19.6006</c:v>
                </c:pt>
                <c:pt idx="157">
                  <c:v>19.6839</c:v>
                </c:pt>
                <c:pt idx="158">
                  <c:v>19.7672</c:v>
                </c:pt>
                <c:pt idx="159">
                  <c:v>19.8506</c:v>
                </c:pt>
                <c:pt idx="160">
                  <c:v>19.9339</c:v>
                </c:pt>
                <c:pt idx="161">
                  <c:v>20.0172</c:v>
                </c:pt>
                <c:pt idx="162">
                  <c:v>20.1006</c:v>
                </c:pt>
                <c:pt idx="163">
                  <c:v>20.1839</c:v>
                </c:pt>
                <c:pt idx="164">
                  <c:v>20.2672</c:v>
                </c:pt>
                <c:pt idx="165">
                  <c:v>20.3506</c:v>
                </c:pt>
                <c:pt idx="166">
                  <c:v>20.4339</c:v>
                </c:pt>
                <c:pt idx="167">
                  <c:v>20.5172</c:v>
                </c:pt>
                <c:pt idx="168">
                  <c:v>20.6006</c:v>
                </c:pt>
                <c:pt idx="169">
                  <c:v>20.6839</c:v>
                </c:pt>
                <c:pt idx="170">
                  <c:v>20.7672</c:v>
                </c:pt>
                <c:pt idx="171">
                  <c:v>20.8506</c:v>
                </c:pt>
                <c:pt idx="172">
                  <c:v>20.9422</c:v>
                </c:pt>
                <c:pt idx="173">
                  <c:v>21.0256</c:v>
                </c:pt>
                <c:pt idx="174">
                  <c:v>21.1089</c:v>
                </c:pt>
                <c:pt idx="175">
                  <c:v>21.1922</c:v>
                </c:pt>
                <c:pt idx="176">
                  <c:v>21.2756</c:v>
                </c:pt>
                <c:pt idx="177">
                  <c:v>21.3589</c:v>
                </c:pt>
                <c:pt idx="178">
                  <c:v>21.4422</c:v>
                </c:pt>
                <c:pt idx="179">
                  <c:v>21.5256</c:v>
                </c:pt>
                <c:pt idx="180">
                  <c:v>21.6089</c:v>
                </c:pt>
                <c:pt idx="181">
                  <c:v>21.6922</c:v>
                </c:pt>
                <c:pt idx="182">
                  <c:v>21.7756</c:v>
                </c:pt>
                <c:pt idx="183">
                  <c:v>21.8589</c:v>
                </c:pt>
                <c:pt idx="184">
                  <c:v>21.9422</c:v>
                </c:pt>
                <c:pt idx="185">
                  <c:v>22.0256</c:v>
                </c:pt>
                <c:pt idx="186">
                  <c:v>22.1089</c:v>
                </c:pt>
                <c:pt idx="187">
                  <c:v>22.1922</c:v>
                </c:pt>
                <c:pt idx="188">
                  <c:v>22.2756</c:v>
                </c:pt>
                <c:pt idx="189">
                  <c:v>22.3589</c:v>
                </c:pt>
                <c:pt idx="190">
                  <c:v>22.4422</c:v>
                </c:pt>
                <c:pt idx="191">
                  <c:v>22.5256</c:v>
                </c:pt>
                <c:pt idx="192">
                  <c:v>22.6089</c:v>
                </c:pt>
                <c:pt idx="193">
                  <c:v>22.6922</c:v>
                </c:pt>
                <c:pt idx="194">
                  <c:v>22.7756</c:v>
                </c:pt>
                <c:pt idx="195">
                  <c:v>22.8672</c:v>
                </c:pt>
                <c:pt idx="196">
                  <c:v>22.9506</c:v>
                </c:pt>
                <c:pt idx="197">
                  <c:v>23.0339</c:v>
                </c:pt>
                <c:pt idx="198">
                  <c:v>23.1256</c:v>
                </c:pt>
                <c:pt idx="199">
                  <c:v>23.2089</c:v>
                </c:pt>
                <c:pt idx="200">
                  <c:v>23.2922</c:v>
                </c:pt>
                <c:pt idx="201">
                  <c:v>23.3756</c:v>
                </c:pt>
                <c:pt idx="202">
                  <c:v>23.4672</c:v>
                </c:pt>
                <c:pt idx="203">
                  <c:v>23.5506</c:v>
                </c:pt>
                <c:pt idx="204">
                  <c:v>23.6339</c:v>
                </c:pt>
                <c:pt idx="205">
                  <c:v>23.7172</c:v>
                </c:pt>
                <c:pt idx="206">
                  <c:v>23.8006</c:v>
                </c:pt>
                <c:pt idx="207">
                  <c:v>23.8839</c:v>
                </c:pt>
                <c:pt idx="208">
                  <c:v>23.9672</c:v>
                </c:pt>
                <c:pt idx="209">
                  <c:v>24.0589</c:v>
                </c:pt>
                <c:pt idx="210">
                  <c:v>24.1422</c:v>
                </c:pt>
                <c:pt idx="211">
                  <c:v>24.2422</c:v>
                </c:pt>
                <c:pt idx="212">
                  <c:v>24.3256</c:v>
                </c:pt>
                <c:pt idx="213">
                  <c:v>24.4089</c:v>
                </c:pt>
                <c:pt idx="214">
                  <c:v>24.4922</c:v>
                </c:pt>
                <c:pt idx="215">
                  <c:v>24.5756</c:v>
                </c:pt>
                <c:pt idx="216">
                  <c:v>24.6589</c:v>
                </c:pt>
                <c:pt idx="217">
                  <c:v>24.7422</c:v>
                </c:pt>
                <c:pt idx="218">
                  <c:v>24.8256</c:v>
                </c:pt>
                <c:pt idx="219">
                  <c:v>24.9089</c:v>
                </c:pt>
              </c:numCache>
            </c:numRef>
          </c:xVal>
          <c:yVal>
            <c:numRef>
              <c:f>V02OCT21!$P$2:$P$221</c:f>
              <c:numCache>
                <c:formatCode>General</c:formatCode>
                <c:ptCount val="220"/>
                <c:pt idx="0">
                  <c:v>98.03</c:v>
                </c:pt>
                <c:pt idx="1">
                  <c:v>97.57</c:v>
                </c:pt>
                <c:pt idx="2">
                  <c:v>95.3</c:v>
                </c:pt>
                <c:pt idx="3">
                  <c:v>98.48</c:v>
                </c:pt>
                <c:pt idx="4">
                  <c:v>99.11</c:v>
                </c:pt>
                <c:pt idx="5">
                  <c:v>99.39</c:v>
                </c:pt>
                <c:pt idx="6">
                  <c:v>99.57</c:v>
                </c:pt>
                <c:pt idx="7">
                  <c:v>99.3</c:v>
                </c:pt>
                <c:pt idx="8">
                  <c:v>99.75</c:v>
                </c:pt>
                <c:pt idx="9">
                  <c:v>99.03</c:v>
                </c:pt>
                <c:pt idx="10">
                  <c:v>98.94</c:v>
                </c:pt>
                <c:pt idx="11">
                  <c:v>99.2</c:v>
                </c:pt>
                <c:pt idx="12">
                  <c:v>99.57</c:v>
                </c:pt>
                <c:pt idx="13">
                  <c:v>98.75</c:v>
                </c:pt>
                <c:pt idx="14">
                  <c:v>97.66</c:v>
                </c:pt>
                <c:pt idx="15">
                  <c:v>97.66</c:v>
                </c:pt>
                <c:pt idx="16">
                  <c:v>97.66</c:v>
                </c:pt>
                <c:pt idx="17">
                  <c:v>96.57</c:v>
                </c:pt>
                <c:pt idx="18">
                  <c:v>94.12</c:v>
                </c:pt>
                <c:pt idx="19">
                  <c:v>91.76</c:v>
                </c:pt>
                <c:pt idx="20">
                  <c:v>93.67</c:v>
                </c:pt>
                <c:pt idx="21">
                  <c:v>91.3</c:v>
                </c:pt>
                <c:pt idx="22">
                  <c:v>91.85</c:v>
                </c:pt>
                <c:pt idx="23">
                  <c:v>92.3</c:v>
                </c:pt>
                <c:pt idx="24">
                  <c:v>93.67</c:v>
                </c:pt>
                <c:pt idx="25">
                  <c:v>92.66</c:v>
                </c:pt>
                <c:pt idx="26">
                  <c:v>93.85</c:v>
                </c:pt>
                <c:pt idx="27">
                  <c:v>94.67</c:v>
                </c:pt>
                <c:pt idx="28">
                  <c:v>94.84</c:v>
                </c:pt>
                <c:pt idx="29">
                  <c:v>94.58</c:v>
                </c:pt>
                <c:pt idx="30">
                  <c:v>94.21</c:v>
                </c:pt>
                <c:pt idx="31">
                  <c:v>92.94</c:v>
                </c:pt>
                <c:pt idx="32">
                  <c:v>86.49</c:v>
                </c:pt>
                <c:pt idx="33">
                  <c:v>86.58</c:v>
                </c:pt>
                <c:pt idx="34">
                  <c:v>86.76</c:v>
                </c:pt>
                <c:pt idx="35">
                  <c:v>84.94</c:v>
                </c:pt>
                <c:pt idx="36">
                  <c:v>85.49</c:v>
                </c:pt>
                <c:pt idx="37">
                  <c:v>83.85</c:v>
                </c:pt>
                <c:pt idx="38">
                  <c:v>91.48</c:v>
                </c:pt>
                <c:pt idx="39">
                  <c:v>94.48</c:v>
                </c:pt>
                <c:pt idx="40">
                  <c:v>96.48</c:v>
                </c:pt>
                <c:pt idx="41">
                  <c:v>96.21</c:v>
                </c:pt>
                <c:pt idx="42">
                  <c:v>97.21</c:v>
                </c:pt>
                <c:pt idx="43">
                  <c:v>97.21</c:v>
                </c:pt>
                <c:pt idx="44">
                  <c:v>97.66</c:v>
                </c:pt>
                <c:pt idx="45">
                  <c:v>98.21</c:v>
                </c:pt>
                <c:pt idx="46">
                  <c:v>98.57</c:v>
                </c:pt>
                <c:pt idx="47">
                  <c:v>98.57</c:v>
                </c:pt>
                <c:pt idx="48">
                  <c:v>98.48</c:v>
                </c:pt>
                <c:pt idx="49">
                  <c:v>96.93</c:v>
                </c:pt>
                <c:pt idx="50">
                  <c:v>96.48</c:v>
                </c:pt>
                <c:pt idx="51">
                  <c:v>97.21</c:v>
                </c:pt>
                <c:pt idx="52">
                  <c:v>97.12</c:v>
                </c:pt>
                <c:pt idx="53">
                  <c:v>98.21</c:v>
                </c:pt>
                <c:pt idx="54">
                  <c:v>98.84</c:v>
                </c:pt>
                <c:pt idx="55">
                  <c:v>98.75</c:v>
                </c:pt>
                <c:pt idx="56">
                  <c:v>98.94</c:v>
                </c:pt>
                <c:pt idx="57">
                  <c:v>98.39</c:v>
                </c:pt>
                <c:pt idx="58">
                  <c:v>97.66</c:v>
                </c:pt>
                <c:pt idx="59">
                  <c:v>97.48</c:v>
                </c:pt>
                <c:pt idx="60">
                  <c:v>96.48</c:v>
                </c:pt>
                <c:pt idx="61">
                  <c:v>97.02</c:v>
                </c:pt>
                <c:pt idx="62">
                  <c:v>96.66</c:v>
                </c:pt>
                <c:pt idx="63">
                  <c:v>94.48</c:v>
                </c:pt>
                <c:pt idx="64">
                  <c:v>86.21</c:v>
                </c:pt>
                <c:pt idx="65">
                  <c:v>85.67</c:v>
                </c:pt>
                <c:pt idx="66">
                  <c:v>81.4</c:v>
                </c:pt>
                <c:pt idx="67">
                  <c:v>80.77</c:v>
                </c:pt>
                <c:pt idx="68">
                  <c:v>79.67</c:v>
                </c:pt>
                <c:pt idx="69">
                  <c:v>79.76</c:v>
                </c:pt>
                <c:pt idx="70">
                  <c:v>88.04</c:v>
                </c:pt>
                <c:pt idx="71">
                  <c:v>92.49</c:v>
                </c:pt>
                <c:pt idx="72">
                  <c:v>93.76</c:v>
                </c:pt>
                <c:pt idx="73">
                  <c:v>94.12</c:v>
                </c:pt>
                <c:pt idx="74">
                  <c:v>94.03</c:v>
                </c:pt>
                <c:pt idx="75">
                  <c:v>94.3</c:v>
                </c:pt>
                <c:pt idx="76">
                  <c:v>94.39</c:v>
                </c:pt>
                <c:pt idx="77">
                  <c:v>93.76</c:v>
                </c:pt>
                <c:pt idx="78">
                  <c:v>94.03</c:v>
                </c:pt>
                <c:pt idx="79">
                  <c:v>87.03</c:v>
                </c:pt>
                <c:pt idx="80">
                  <c:v>80.94</c:v>
                </c:pt>
                <c:pt idx="81">
                  <c:v>81.03</c:v>
                </c:pt>
                <c:pt idx="82">
                  <c:v>77.49</c:v>
                </c:pt>
                <c:pt idx="83">
                  <c:v>82.49</c:v>
                </c:pt>
                <c:pt idx="84">
                  <c:v>84.22</c:v>
                </c:pt>
                <c:pt idx="85">
                  <c:v>91.94</c:v>
                </c:pt>
                <c:pt idx="86">
                  <c:v>94.39</c:v>
                </c:pt>
                <c:pt idx="87">
                  <c:v>94.75</c:v>
                </c:pt>
                <c:pt idx="88">
                  <c:v>95.85</c:v>
                </c:pt>
                <c:pt idx="89">
                  <c:v>95.75</c:v>
                </c:pt>
                <c:pt idx="90">
                  <c:v>96.03</c:v>
                </c:pt>
                <c:pt idx="91">
                  <c:v>96.12</c:v>
                </c:pt>
                <c:pt idx="92">
                  <c:v>96.48</c:v>
                </c:pt>
                <c:pt idx="93">
                  <c:v>96.93</c:v>
                </c:pt>
                <c:pt idx="94">
                  <c:v>96.93</c:v>
                </c:pt>
                <c:pt idx="95">
                  <c:v>97.12</c:v>
                </c:pt>
                <c:pt idx="96">
                  <c:v>96.03</c:v>
                </c:pt>
                <c:pt idx="97">
                  <c:v>95.66</c:v>
                </c:pt>
                <c:pt idx="98">
                  <c:v>95.85</c:v>
                </c:pt>
                <c:pt idx="99">
                  <c:v>96.12</c:v>
                </c:pt>
                <c:pt idx="100">
                  <c:v>96.39</c:v>
                </c:pt>
                <c:pt idx="101">
                  <c:v>96.57</c:v>
                </c:pt>
                <c:pt idx="102">
                  <c:v>96.93</c:v>
                </c:pt>
                <c:pt idx="103">
                  <c:v>97.57</c:v>
                </c:pt>
                <c:pt idx="104">
                  <c:v>97.39</c:v>
                </c:pt>
                <c:pt idx="105">
                  <c:v>97.21</c:v>
                </c:pt>
                <c:pt idx="106">
                  <c:v>96.03</c:v>
                </c:pt>
                <c:pt idx="107">
                  <c:v>95.66</c:v>
                </c:pt>
                <c:pt idx="108">
                  <c:v>95.85</c:v>
                </c:pt>
                <c:pt idx="109">
                  <c:v>95.66</c:v>
                </c:pt>
                <c:pt idx="110">
                  <c:v>92.21</c:v>
                </c:pt>
                <c:pt idx="111">
                  <c:v>91.85</c:v>
                </c:pt>
                <c:pt idx="112">
                  <c:v>85.85</c:v>
                </c:pt>
                <c:pt idx="113">
                  <c:v>82.86</c:v>
                </c:pt>
                <c:pt idx="114">
                  <c:v>82.58</c:v>
                </c:pt>
                <c:pt idx="115">
                  <c:v>85.39</c:v>
                </c:pt>
                <c:pt idx="116">
                  <c:v>87.4</c:v>
                </c:pt>
                <c:pt idx="117">
                  <c:v>90.39</c:v>
                </c:pt>
                <c:pt idx="118">
                  <c:v>92.66</c:v>
                </c:pt>
                <c:pt idx="119">
                  <c:v>93.12</c:v>
                </c:pt>
                <c:pt idx="120">
                  <c:v>93.21</c:v>
                </c:pt>
                <c:pt idx="121">
                  <c:v>93.39</c:v>
                </c:pt>
                <c:pt idx="122">
                  <c:v>93.03</c:v>
                </c:pt>
                <c:pt idx="123">
                  <c:v>92.75</c:v>
                </c:pt>
                <c:pt idx="124">
                  <c:v>92.66</c:v>
                </c:pt>
                <c:pt idx="125">
                  <c:v>92.57</c:v>
                </c:pt>
                <c:pt idx="126">
                  <c:v>92.66</c:v>
                </c:pt>
                <c:pt idx="127">
                  <c:v>88.67</c:v>
                </c:pt>
                <c:pt idx="128">
                  <c:v>83.21</c:v>
                </c:pt>
                <c:pt idx="129">
                  <c:v>86.67</c:v>
                </c:pt>
                <c:pt idx="130">
                  <c:v>84.12</c:v>
                </c:pt>
                <c:pt idx="131">
                  <c:v>81.13</c:v>
                </c:pt>
                <c:pt idx="132">
                  <c:v>85.67</c:v>
                </c:pt>
                <c:pt idx="133">
                  <c:v>90.39</c:v>
                </c:pt>
                <c:pt idx="134">
                  <c:v>93.3</c:v>
                </c:pt>
                <c:pt idx="135">
                  <c:v>94.39</c:v>
                </c:pt>
                <c:pt idx="136">
                  <c:v>94.58</c:v>
                </c:pt>
                <c:pt idx="137">
                  <c:v>94.75</c:v>
                </c:pt>
                <c:pt idx="138">
                  <c:v>95.57</c:v>
                </c:pt>
                <c:pt idx="139">
                  <c:v>95.48</c:v>
                </c:pt>
                <c:pt idx="140">
                  <c:v>95.66</c:v>
                </c:pt>
                <c:pt idx="141">
                  <c:v>95.94</c:v>
                </c:pt>
                <c:pt idx="142">
                  <c:v>96.12</c:v>
                </c:pt>
                <c:pt idx="143">
                  <c:v>95.57</c:v>
                </c:pt>
                <c:pt idx="144">
                  <c:v>94.75</c:v>
                </c:pt>
                <c:pt idx="145">
                  <c:v>95.12</c:v>
                </c:pt>
                <c:pt idx="146">
                  <c:v>95.12</c:v>
                </c:pt>
                <c:pt idx="147">
                  <c:v>95.03</c:v>
                </c:pt>
                <c:pt idx="148">
                  <c:v>95.3</c:v>
                </c:pt>
                <c:pt idx="149">
                  <c:v>96.12</c:v>
                </c:pt>
                <c:pt idx="150">
                  <c:v>96.12</c:v>
                </c:pt>
                <c:pt idx="151">
                  <c:v>96.48</c:v>
                </c:pt>
                <c:pt idx="152">
                  <c:v>96.76</c:v>
                </c:pt>
                <c:pt idx="153">
                  <c:v>95.21</c:v>
                </c:pt>
                <c:pt idx="154">
                  <c:v>95.21</c:v>
                </c:pt>
                <c:pt idx="155">
                  <c:v>95.39</c:v>
                </c:pt>
                <c:pt idx="156">
                  <c:v>95.12</c:v>
                </c:pt>
                <c:pt idx="157">
                  <c:v>90.12</c:v>
                </c:pt>
                <c:pt idx="158">
                  <c:v>86.31</c:v>
                </c:pt>
                <c:pt idx="159">
                  <c:v>80.22</c:v>
                </c:pt>
                <c:pt idx="160">
                  <c:v>81.22</c:v>
                </c:pt>
                <c:pt idx="161">
                  <c:v>81.58</c:v>
                </c:pt>
                <c:pt idx="162">
                  <c:v>82.58</c:v>
                </c:pt>
                <c:pt idx="163">
                  <c:v>87.31</c:v>
                </c:pt>
                <c:pt idx="164">
                  <c:v>87.22</c:v>
                </c:pt>
                <c:pt idx="165">
                  <c:v>78.49</c:v>
                </c:pt>
                <c:pt idx="166">
                  <c:v>89.75</c:v>
                </c:pt>
                <c:pt idx="167">
                  <c:v>90.67</c:v>
                </c:pt>
                <c:pt idx="168">
                  <c:v>90.57</c:v>
                </c:pt>
                <c:pt idx="169">
                  <c:v>90.03</c:v>
                </c:pt>
                <c:pt idx="170">
                  <c:v>89.12</c:v>
                </c:pt>
                <c:pt idx="171">
                  <c:v>89.03</c:v>
                </c:pt>
                <c:pt idx="172">
                  <c:v>90.22</c:v>
                </c:pt>
                <c:pt idx="173">
                  <c:v>87.57</c:v>
                </c:pt>
                <c:pt idx="174">
                  <c:v>78.85</c:v>
                </c:pt>
                <c:pt idx="175">
                  <c:v>78.49</c:v>
                </c:pt>
                <c:pt idx="176">
                  <c:v>85.13</c:v>
                </c:pt>
                <c:pt idx="177">
                  <c:v>81.76</c:v>
                </c:pt>
                <c:pt idx="178">
                  <c:v>77.68</c:v>
                </c:pt>
                <c:pt idx="179">
                  <c:v>82.58</c:v>
                </c:pt>
                <c:pt idx="180">
                  <c:v>85.58</c:v>
                </c:pt>
                <c:pt idx="181">
                  <c:v>87.03</c:v>
                </c:pt>
                <c:pt idx="182">
                  <c:v>90.39</c:v>
                </c:pt>
                <c:pt idx="183">
                  <c:v>92.3</c:v>
                </c:pt>
                <c:pt idx="184">
                  <c:v>92.4</c:v>
                </c:pt>
                <c:pt idx="185">
                  <c:v>93.94</c:v>
                </c:pt>
                <c:pt idx="186">
                  <c:v>94.12</c:v>
                </c:pt>
                <c:pt idx="187">
                  <c:v>94.21</c:v>
                </c:pt>
                <c:pt idx="188">
                  <c:v>94.67</c:v>
                </c:pt>
                <c:pt idx="189">
                  <c:v>95.12</c:v>
                </c:pt>
                <c:pt idx="190">
                  <c:v>94.84</c:v>
                </c:pt>
                <c:pt idx="191">
                  <c:v>93.57</c:v>
                </c:pt>
                <c:pt idx="192">
                  <c:v>93.67</c:v>
                </c:pt>
                <c:pt idx="193">
                  <c:v>94.3</c:v>
                </c:pt>
                <c:pt idx="194">
                  <c:v>94.75</c:v>
                </c:pt>
                <c:pt idx="195">
                  <c:v>94.93</c:v>
                </c:pt>
                <c:pt idx="196">
                  <c:v>95.3</c:v>
                </c:pt>
                <c:pt idx="197">
                  <c:v>95.39</c:v>
                </c:pt>
                <c:pt idx="198">
                  <c:v>95.48</c:v>
                </c:pt>
                <c:pt idx="199">
                  <c:v>95.57</c:v>
                </c:pt>
                <c:pt idx="200">
                  <c:v>95.75</c:v>
                </c:pt>
                <c:pt idx="201">
                  <c:v>95.75</c:v>
                </c:pt>
                <c:pt idx="202">
                  <c:v>95.85</c:v>
                </c:pt>
                <c:pt idx="203">
                  <c:v>95.94</c:v>
                </c:pt>
                <c:pt idx="204">
                  <c:v>96.03</c:v>
                </c:pt>
                <c:pt idx="205">
                  <c:v>96.12</c:v>
                </c:pt>
                <c:pt idx="206">
                  <c:v>96.21</c:v>
                </c:pt>
                <c:pt idx="207">
                  <c:v>96.3</c:v>
                </c:pt>
                <c:pt idx="208">
                  <c:v>96.39</c:v>
                </c:pt>
                <c:pt idx="209">
                  <c:v>96.48</c:v>
                </c:pt>
                <c:pt idx="210">
                  <c:v>96.57</c:v>
                </c:pt>
                <c:pt idx="211">
                  <c:v>96.66</c:v>
                </c:pt>
                <c:pt idx="212">
                  <c:v>96.76</c:v>
                </c:pt>
                <c:pt idx="213">
                  <c:v>96.85</c:v>
                </c:pt>
                <c:pt idx="214">
                  <c:v>96.93</c:v>
                </c:pt>
                <c:pt idx="215">
                  <c:v>96.93</c:v>
                </c:pt>
                <c:pt idx="216">
                  <c:v>97.02</c:v>
                </c:pt>
                <c:pt idx="217">
                  <c:v>97.12</c:v>
                </c:pt>
                <c:pt idx="218">
                  <c:v>97.21</c:v>
                </c:pt>
                <c:pt idx="219">
                  <c:v>97.2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OCT21!$H$2:$H$221</c:f>
              <c:numCache>
                <c:formatCode>General</c:formatCode>
                <c:ptCount val="220"/>
                <c:pt idx="0">
                  <c:v>6.5422</c:v>
                </c:pt>
                <c:pt idx="1">
                  <c:v>6.6256</c:v>
                </c:pt>
                <c:pt idx="2">
                  <c:v>6.7172</c:v>
                </c:pt>
                <c:pt idx="3">
                  <c:v>6.8089</c:v>
                </c:pt>
                <c:pt idx="4">
                  <c:v>6.8922</c:v>
                </c:pt>
                <c:pt idx="5">
                  <c:v>6.9756</c:v>
                </c:pt>
                <c:pt idx="6">
                  <c:v>7.0589</c:v>
                </c:pt>
                <c:pt idx="7">
                  <c:v>7.1422</c:v>
                </c:pt>
                <c:pt idx="8">
                  <c:v>7.2256</c:v>
                </c:pt>
                <c:pt idx="9">
                  <c:v>7.3089</c:v>
                </c:pt>
                <c:pt idx="10">
                  <c:v>7.3922</c:v>
                </c:pt>
                <c:pt idx="11">
                  <c:v>7.4756</c:v>
                </c:pt>
                <c:pt idx="12">
                  <c:v>7.5589</c:v>
                </c:pt>
                <c:pt idx="13">
                  <c:v>7.6422</c:v>
                </c:pt>
                <c:pt idx="14">
                  <c:v>7.7256</c:v>
                </c:pt>
                <c:pt idx="15">
                  <c:v>7.8089</c:v>
                </c:pt>
                <c:pt idx="16">
                  <c:v>7.8922</c:v>
                </c:pt>
                <c:pt idx="17">
                  <c:v>7.9756</c:v>
                </c:pt>
                <c:pt idx="18">
                  <c:v>8.0589</c:v>
                </c:pt>
                <c:pt idx="19">
                  <c:v>8.1422</c:v>
                </c:pt>
                <c:pt idx="20">
                  <c:v>8.2256</c:v>
                </c:pt>
                <c:pt idx="21">
                  <c:v>8.3089</c:v>
                </c:pt>
                <c:pt idx="22">
                  <c:v>8.3922</c:v>
                </c:pt>
                <c:pt idx="23">
                  <c:v>8.4756</c:v>
                </c:pt>
                <c:pt idx="24">
                  <c:v>8.5589</c:v>
                </c:pt>
                <c:pt idx="25">
                  <c:v>8.6422</c:v>
                </c:pt>
                <c:pt idx="26">
                  <c:v>8.7256</c:v>
                </c:pt>
                <c:pt idx="27">
                  <c:v>8.8089</c:v>
                </c:pt>
                <c:pt idx="28">
                  <c:v>8.8922</c:v>
                </c:pt>
                <c:pt idx="29">
                  <c:v>8.9756</c:v>
                </c:pt>
                <c:pt idx="30">
                  <c:v>9.0589</c:v>
                </c:pt>
                <c:pt idx="31">
                  <c:v>9.1422</c:v>
                </c:pt>
                <c:pt idx="32">
                  <c:v>9.2256</c:v>
                </c:pt>
                <c:pt idx="33">
                  <c:v>9.3089</c:v>
                </c:pt>
                <c:pt idx="34">
                  <c:v>9.3922</c:v>
                </c:pt>
                <c:pt idx="35">
                  <c:v>9.4756</c:v>
                </c:pt>
                <c:pt idx="36">
                  <c:v>9.5589</c:v>
                </c:pt>
                <c:pt idx="37">
                  <c:v>9.6422</c:v>
                </c:pt>
                <c:pt idx="38">
                  <c:v>9.7256</c:v>
                </c:pt>
                <c:pt idx="39">
                  <c:v>9.8089</c:v>
                </c:pt>
                <c:pt idx="40">
                  <c:v>9.8922</c:v>
                </c:pt>
                <c:pt idx="41">
                  <c:v>9.9756</c:v>
                </c:pt>
                <c:pt idx="42">
                  <c:v>10.0589</c:v>
                </c:pt>
                <c:pt idx="43">
                  <c:v>10.1422</c:v>
                </c:pt>
                <c:pt idx="44">
                  <c:v>10.2256</c:v>
                </c:pt>
                <c:pt idx="45">
                  <c:v>10.3089</c:v>
                </c:pt>
                <c:pt idx="46">
                  <c:v>10.3922</c:v>
                </c:pt>
                <c:pt idx="47">
                  <c:v>10.4756</c:v>
                </c:pt>
                <c:pt idx="48">
                  <c:v>10.5589</c:v>
                </c:pt>
                <c:pt idx="49">
                  <c:v>10.6422</c:v>
                </c:pt>
                <c:pt idx="50">
                  <c:v>10.7256</c:v>
                </c:pt>
                <c:pt idx="51">
                  <c:v>10.8089</c:v>
                </c:pt>
                <c:pt idx="52">
                  <c:v>10.8922</c:v>
                </c:pt>
                <c:pt idx="53">
                  <c:v>10.9756</c:v>
                </c:pt>
                <c:pt idx="54">
                  <c:v>11.0589</c:v>
                </c:pt>
                <c:pt idx="55">
                  <c:v>11.1422</c:v>
                </c:pt>
                <c:pt idx="56">
                  <c:v>11.2256</c:v>
                </c:pt>
                <c:pt idx="57">
                  <c:v>11.3089</c:v>
                </c:pt>
                <c:pt idx="58">
                  <c:v>11.3922</c:v>
                </c:pt>
                <c:pt idx="59">
                  <c:v>11.4756</c:v>
                </c:pt>
                <c:pt idx="60">
                  <c:v>11.5589</c:v>
                </c:pt>
                <c:pt idx="61">
                  <c:v>11.6422</c:v>
                </c:pt>
                <c:pt idx="62">
                  <c:v>11.7256</c:v>
                </c:pt>
                <c:pt idx="63">
                  <c:v>11.8089</c:v>
                </c:pt>
                <c:pt idx="64">
                  <c:v>11.8922</c:v>
                </c:pt>
                <c:pt idx="65">
                  <c:v>11.9756</c:v>
                </c:pt>
                <c:pt idx="66">
                  <c:v>12.0589</c:v>
                </c:pt>
                <c:pt idx="67">
                  <c:v>12.1422</c:v>
                </c:pt>
                <c:pt idx="68">
                  <c:v>12.2256</c:v>
                </c:pt>
                <c:pt idx="69">
                  <c:v>12.3089</c:v>
                </c:pt>
                <c:pt idx="70">
                  <c:v>12.3922</c:v>
                </c:pt>
                <c:pt idx="71">
                  <c:v>12.4756</c:v>
                </c:pt>
                <c:pt idx="72">
                  <c:v>12.5589</c:v>
                </c:pt>
                <c:pt idx="73">
                  <c:v>12.6422</c:v>
                </c:pt>
                <c:pt idx="74">
                  <c:v>12.7256</c:v>
                </c:pt>
                <c:pt idx="75">
                  <c:v>12.8089</c:v>
                </c:pt>
                <c:pt idx="76">
                  <c:v>12.8922</c:v>
                </c:pt>
                <c:pt idx="77">
                  <c:v>12.9756</c:v>
                </c:pt>
                <c:pt idx="78">
                  <c:v>13.0589</c:v>
                </c:pt>
                <c:pt idx="79">
                  <c:v>13.1422</c:v>
                </c:pt>
                <c:pt idx="80">
                  <c:v>13.2256</c:v>
                </c:pt>
                <c:pt idx="81">
                  <c:v>13.3089</c:v>
                </c:pt>
                <c:pt idx="82">
                  <c:v>13.3922</c:v>
                </c:pt>
                <c:pt idx="83">
                  <c:v>13.4756</c:v>
                </c:pt>
                <c:pt idx="84">
                  <c:v>13.5589</c:v>
                </c:pt>
                <c:pt idx="85">
                  <c:v>13.6422</c:v>
                </c:pt>
                <c:pt idx="86">
                  <c:v>13.7256</c:v>
                </c:pt>
                <c:pt idx="87">
                  <c:v>13.8089</c:v>
                </c:pt>
                <c:pt idx="88">
                  <c:v>13.8922</c:v>
                </c:pt>
                <c:pt idx="89">
                  <c:v>13.9756</c:v>
                </c:pt>
                <c:pt idx="90">
                  <c:v>14.0589</c:v>
                </c:pt>
                <c:pt idx="91">
                  <c:v>14.1422</c:v>
                </c:pt>
                <c:pt idx="92">
                  <c:v>14.2256</c:v>
                </c:pt>
                <c:pt idx="93">
                  <c:v>14.3089</c:v>
                </c:pt>
                <c:pt idx="94">
                  <c:v>14.3922</c:v>
                </c:pt>
                <c:pt idx="95">
                  <c:v>14.4756</c:v>
                </c:pt>
                <c:pt idx="96">
                  <c:v>14.5589</c:v>
                </c:pt>
                <c:pt idx="97">
                  <c:v>14.6422</c:v>
                </c:pt>
                <c:pt idx="98">
                  <c:v>14.7339</c:v>
                </c:pt>
                <c:pt idx="99">
                  <c:v>14.8172</c:v>
                </c:pt>
                <c:pt idx="100">
                  <c:v>14.9089</c:v>
                </c:pt>
                <c:pt idx="101">
                  <c:v>14.9922</c:v>
                </c:pt>
                <c:pt idx="102">
                  <c:v>15.0756</c:v>
                </c:pt>
                <c:pt idx="103">
                  <c:v>15.1589</c:v>
                </c:pt>
                <c:pt idx="104">
                  <c:v>15.2422</c:v>
                </c:pt>
                <c:pt idx="105">
                  <c:v>15.3256</c:v>
                </c:pt>
                <c:pt idx="106">
                  <c:v>15.4089</c:v>
                </c:pt>
                <c:pt idx="107">
                  <c:v>15.4922</c:v>
                </c:pt>
                <c:pt idx="108">
                  <c:v>15.5756</c:v>
                </c:pt>
                <c:pt idx="109">
                  <c:v>15.6589</c:v>
                </c:pt>
                <c:pt idx="110">
                  <c:v>15.7422</c:v>
                </c:pt>
                <c:pt idx="111">
                  <c:v>15.8256</c:v>
                </c:pt>
                <c:pt idx="112">
                  <c:v>15.9089</c:v>
                </c:pt>
                <c:pt idx="113">
                  <c:v>15.9922</c:v>
                </c:pt>
                <c:pt idx="114">
                  <c:v>16.0756</c:v>
                </c:pt>
                <c:pt idx="115">
                  <c:v>16.1589</c:v>
                </c:pt>
                <c:pt idx="116">
                  <c:v>16.2422</c:v>
                </c:pt>
                <c:pt idx="117">
                  <c:v>16.3256</c:v>
                </c:pt>
                <c:pt idx="118">
                  <c:v>16.4089</c:v>
                </c:pt>
                <c:pt idx="119">
                  <c:v>16.4922</c:v>
                </c:pt>
                <c:pt idx="120">
                  <c:v>16.5756</c:v>
                </c:pt>
                <c:pt idx="121">
                  <c:v>16.6589</c:v>
                </c:pt>
                <c:pt idx="122">
                  <c:v>16.7422</c:v>
                </c:pt>
                <c:pt idx="123">
                  <c:v>16.8339</c:v>
                </c:pt>
                <c:pt idx="124">
                  <c:v>16.9172</c:v>
                </c:pt>
                <c:pt idx="125">
                  <c:v>17.0006</c:v>
                </c:pt>
                <c:pt idx="126">
                  <c:v>17.0839</c:v>
                </c:pt>
                <c:pt idx="127">
                  <c:v>17.1672</c:v>
                </c:pt>
                <c:pt idx="128">
                  <c:v>17.2506</c:v>
                </c:pt>
                <c:pt idx="129">
                  <c:v>17.3339</c:v>
                </c:pt>
                <c:pt idx="130">
                  <c:v>17.4172</c:v>
                </c:pt>
                <c:pt idx="131">
                  <c:v>17.5006</c:v>
                </c:pt>
                <c:pt idx="132">
                  <c:v>17.5839</c:v>
                </c:pt>
                <c:pt idx="133">
                  <c:v>17.6672</c:v>
                </c:pt>
                <c:pt idx="134">
                  <c:v>17.7506</c:v>
                </c:pt>
                <c:pt idx="135">
                  <c:v>17.8339</c:v>
                </c:pt>
                <c:pt idx="136">
                  <c:v>17.9172</c:v>
                </c:pt>
                <c:pt idx="137">
                  <c:v>18.0006</c:v>
                </c:pt>
                <c:pt idx="138">
                  <c:v>18.0839</c:v>
                </c:pt>
                <c:pt idx="139">
                  <c:v>18.1672</c:v>
                </c:pt>
                <c:pt idx="140">
                  <c:v>18.2506</c:v>
                </c:pt>
                <c:pt idx="141">
                  <c:v>18.3339</c:v>
                </c:pt>
                <c:pt idx="142">
                  <c:v>18.4172</c:v>
                </c:pt>
                <c:pt idx="143">
                  <c:v>18.5089</c:v>
                </c:pt>
                <c:pt idx="144">
                  <c:v>18.5922</c:v>
                </c:pt>
                <c:pt idx="145">
                  <c:v>18.6756</c:v>
                </c:pt>
                <c:pt idx="146">
                  <c:v>18.7589</c:v>
                </c:pt>
                <c:pt idx="147">
                  <c:v>18.8422</c:v>
                </c:pt>
                <c:pt idx="148">
                  <c:v>18.9339</c:v>
                </c:pt>
                <c:pt idx="149">
                  <c:v>19.0172</c:v>
                </c:pt>
                <c:pt idx="150">
                  <c:v>19.1006</c:v>
                </c:pt>
                <c:pt idx="151">
                  <c:v>19.1839</c:v>
                </c:pt>
                <c:pt idx="152">
                  <c:v>19.2672</c:v>
                </c:pt>
                <c:pt idx="153">
                  <c:v>19.3506</c:v>
                </c:pt>
                <c:pt idx="154">
                  <c:v>19.4339</c:v>
                </c:pt>
                <c:pt idx="155">
                  <c:v>19.5172</c:v>
                </c:pt>
                <c:pt idx="156">
                  <c:v>19.6006</c:v>
                </c:pt>
                <c:pt idx="157">
                  <c:v>19.6839</c:v>
                </c:pt>
                <c:pt idx="158">
                  <c:v>19.7672</c:v>
                </c:pt>
                <c:pt idx="159">
                  <c:v>19.8506</c:v>
                </c:pt>
                <c:pt idx="160">
                  <c:v>19.9339</c:v>
                </c:pt>
                <c:pt idx="161">
                  <c:v>20.0172</c:v>
                </c:pt>
                <c:pt idx="162">
                  <c:v>20.1006</c:v>
                </c:pt>
                <c:pt idx="163">
                  <c:v>20.1839</c:v>
                </c:pt>
                <c:pt idx="164">
                  <c:v>20.2672</c:v>
                </c:pt>
                <c:pt idx="165">
                  <c:v>20.3506</c:v>
                </c:pt>
                <c:pt idx="166">
                  <c:v>20.4339</c:v>
                </c:pt>
                <c:pt idx="167">
                  <c:v>20.5172</c:v>
                </c:pt>
                <c:pt idx="168">
                  <c:v>20.6006</c:v>
                </c:pt>
                <c:pt idx="169">
                  <c:v>20.6839</c:v>
                </c:pt>
                <c:pt idx="170">
                  <c:v>20.7672</c:v>
                </c:pt>
                <c:pt idx="171">
                  <c:v>20.8506</c:v>
                </c:pt>
                <c:pt idx="172">
                  <c:v>20.9422</c:v>
                </c:pt>
                <c:pt idx="173">
                  <c:v>21.0256</c:v>
                </c:pt>
                <c:pt idx="174">
                  <c:v>21.1089</c:v>
                </c:pt>
                <c:pt idx="175">
                  <c:v>21.1922</c:v>
                </c:pt>
                <c:pt idx="176">
                  <c:v>21.2756</c:v>
                </c:pt>
                <c:pt idx="177">
                  <c:v>21.3589</c:v>
                </c:pt>
                <c:pt idx="178">
                  <c:v>21.4422</c:v>
                </c:pt>
                <c:pt idx="179">
                  <c:v>21.5256</c:v>
                </c:pt>
                <c:pt idx="180">
                  <c:v>21.6089</c:v>
                </c:pt>
                <c:pt idx="181">
                  <c:v>21.6922</c:v>
                </c:pt>
                <c:pt idx="182">
                  <c:v>21.7756</c:v>
                </c:pt>
                <c:pt idx="183">
                  <c:v>21.8589</c:v>
                </c:pt>
                <c:pt idx="184">
                  <c:v>21.9422</c:v>
                </c:pt>
                <c:pt idx="185">
                  <c:v>22.0256</c:v>
                </c:pt>
                <c:pt idx="186">
                  <c:v>22.1089</c:v>
                </c:pt>
                <c:pt idx="187">
                  <c:v>22.1922</c:v>
                </c:pt>
                <c:pt idx="188">
                  <c:v>22.2756</c:v>
                </c:pt>
                <c:pt idx="189">
                  <c:v>22.3589</c:v>
                </c:pt>
                <c:pt idx="190">
                  <c:v>22.4422</c:v>
                </c:pt>
                <c:pt idx="191">
                  <c:v>22.5256</c:v>
                </c:pt>
                <c:pt idx="192">
                  <c:v>22.6089</c:v>
                </c:pt>
                <c:pt idx="193">
                  <c:v>22.6922</c:v>
                </c:pt>
                <c:pt idx="194">
                  <c:v>22.7756</c:v>
                </c:pt>
                <c:pt idx="195">
                  <c:v>22.8672</c:v>
                </c:pt>
                <c:pt idx="196">
                  <c:v>22.9506</c:v>
                </c:pt>
                <c:pt idx="197">
                  <c:v>23.0339</c:v>
                </c:pt>
                <c:pt idx="198">
                  <c:v>23.1256</c:v>
                </c:pt>
                <c:pt idx="199">
                  <c:v>23.2089</c:v>
                </c:pt>
                <c:pt idx="200">
                  <c:v>23.2922</c:v>
                </c:pt>
                <c:pt idx="201">
                  <c:v>23.3756</c:v>
                </c:pt>
                <c:pt idx="202">
                  <c:v>23.4672</c:v>
                </c:pt>
                <c:pt idx="203">
                  <c:v>23.5506</c:v>
                </c:pt>
                <c:pt idx="204">
                  <c:v>23.6339</c:v>
                </c:pt>
                <c:pt idx="205">
                  <c:v>23.7172</c:v>
                </c:pt>
                <c:pt idx="206">
                  <c:v>23.8006</c:v>
                </c:pt>
                <c:pt idx="207">
                  <c:v>23.8839</c:v>
                </c:pt>
                <c:pt idx="208">
                  <c:v>23.9672</c:v>
                </c:pt>
                <c:pt idx="209">
                  <c:v>24.0589</c:v>
                </c:pt>
                <c:pt idx="210">
                  <c:v>24.1422</c:v>
                </c:pt>
                <c:pt idx="211">
                  <c:v>24.2422</c:v>
                </c:pt>
                <c:pt idx="212">
                  <c:v>24.3256</c:v>
                </c:pt>
                <c:pt idx="213">
                  <c:v>24.4089</c:v>
                </c:pt>
                <c:pt idx="214">
                  <c:v>24.4922</c:v>
                </c:pt>
                <c:pt idx="215">
                  <c:v>24.5756</c:v>
                </c:pt>
                <c:pt idx="216">
                  <c:v>24.6589</c:v>
                </c:pt>
                <c:pt idx="217">
                  <c:v>24.7422</c:v>
                </c:pt>
                <c:pt idx="218">
                  <c:v>24.8256</c:v>
                </c:pt>
                <c:pt idx="219">
                  <c:v>24.9089</c:v>
                </c:pt>
              </c:numCache>
            </c:numRef>
          </c:xVal>
          <c:yVal>
            <c:numRef>
              <c:f>V02OCT21!$Q$2:$Q$221</c:f>
              <c:numCache>
                <c:formatCode>General</c:formatCode>
                <c:ptCount val="220"/>
                <c:pt idx="0">
                  <c:v>98.03044</c:v>
                </c:pt>
                <c:pt idx="1">
                  <c:v>97.58712</c:v>
                </c:pt>
                <c:pt idx="2">
                  <c:v>95.33544</c:v>
                </c:pt>
                <c:pt idx="3">
                  <c:v>98.53378</c:v>
                </c:pt>
                <c:pt idx="4">
                  <c:v>99.18044</c:v>
                </c:pt>
                <c:pt idx="5">
                  <c:v>99.47712</c:v>
                </c:pt>
                <c:pt idx="6">
                  <c:v>99.67378</c:v>
                </c:pt>
                <c:pt idx="7">
                  <c:v>99.42044</c:v>
                </c:pt>
                <c:pt idx="8">
                  <c:v>99.88712</c:v>
                </c:pt>
                <c:pt idx="9">
                  <c:v>99.18378</c:v>
                </c:pt>
                <c:pt idx="10">
                  <c:v>99.11044</c:v>
                </c:pt>
                <c:pt idx="11">
                  <c:v>99.38712</c:v>
                </c:pt>
                <c:pt idx="12">
                  <c:v>99.77378</c:v>
                </c:pt>
                <c:pt idx="13">
                  <c:v>98.97044</c:v>
                </c:pt>
                <c:pt idx="14">
                  <c:v>97.89712</c:v>
                </c:pt>
                <c:pt idx="15">
                  <c:v>97.91378</c:v>
                </c:pt>
                <c:pt idx="16">
                  <c:v>97.93044</c:v>
                </c:pt>
                <c:pt idx="17">
                  <c:v>96.85712</c:v>
                </c:pt>
                <c:pt idx="18">
                  <c:v>94.42378</c:v>
                </c:pt>
                <c:pt idx="19">
                  <c:v>92.08044</c:v>
                </c:pt>
                <c:pt idx="20">
                  <c:v>94.00712</c:v>
                </c:pt>
                <c:pt idx="21">
                  <c:v>91.65378</c:v>
                </c:pt>
                <c:pt idx="22">
                  <c:v>92.22044</c:v>
                </c:pt>
                <c:pt idx="23">
                  <c:v>92.68712</c:v>
                </c:pt>
                <c:pt idx="24">
                  <c:v>94.07378</c:v>
                </c:pt>
                <c:pt idx="25">
                  <c:v>93.08044</c:v>
                </c:pt>
                <c:pt idx="26">
                  <c:v>94.28712</c:v>
                </c:pt>
                <c:pt idx="27">
                  <c:v>95.12378</c:v>
                </c:pt>
                <c:pt idx="28">
                  <c:v>95.31044</c:v>
                </c:pt>
                <c:pt idx="29">
                  <c:v>95.06712</c:v>
                </c:pt>
                <c:pt idx="30">
                  <c:v>94.71378</c:v>
                </c:pt>
                <c:pt idx="31">
                  <c:v>93.46044</c:v>
                </c:pt>
                <c:pt idx="32">
                  <c:v>87.02712</c:v>
                </c:pt>
                <c:pt idx="33">
                  <c:v>87.13378</c:v>
                </c:pt>
                <c:pt idx="34">
                  <c:v>87.33044</c:v>
                </c:pt>
                <c:pt idx="35">
                  <c:v>85.52712</c:v>
                </c:pt>
                <c:pt idx="36">
                  <c:v>86.09378</c:v>
                </c:pt>
                <c:pt idx="37">
                  <c:v>84.47044</c:v>
                </c:pt>
                <c:pt idx="38">
                  <c:v>92.11712</c:v>
                </c:pt>
                <c:pt idx="39">
                  <c:v>95.13378</c:v>
                </c:pt>
                <c:pt idx="40">
                  <c:v>97.15044</c:v>
                </c:pt>
                <c:pt idx="41">
                  <c:v>96.89712</c:v>
                </c:pt>
                <c:pt idx="42">
                  <c:v>97.91378</c:v>
                </c:pt>
                <c:pt idx="43">
                  <c:v>97.93044</c:v>
                </c:pt>
                <c:pt idx="44">
                  <c:v>98.39712</c:v>
                </c:pt>
                <c:pt idx="45">
                  <c:v>98.96378</c:v>
                </c:pt>
                <c:pt idx="46">
                  <c:v>99.34044</c:v>
                </c:pt>
                <c:pt idx="47">
                  <c:v>99.35712</c:v>
                </c:pt>
                <c:pt idx="48">
                  <c:v>99.28378</c:v>
                </c:pt>
                <c:pt idx="49">
                  <c:v>97.75044</c:v>
                </c:pt>
                <c:pt idx="50">
                  <c:v>97.31712</c:v>
                </c:pt>
                <c:pt idx="51">
                  <c:v>98.06378</c:v>
                </c:pt>
                <c:pt idx="52">
                  <c:v>97.99044</c:v>
                </c:pt>
                <c:pt idx="53">
                  <c:v>99.09712</c:v>
                </c:pt>
                <c:pt idx="54">
                  <c:v>99.74378</c:v>
                </c:pt>
                <c:pt idx="55">
                  <c:v>99.67044</c:v>
                </c:pt>
                <c:pt idx="56">
                  <c:v>99.87712</c:v>
                </c:pt>
                <c:pt idx="57">
                  <c:v>99.34378</c:v>
                </c:pt>
                <c:pt idx="58">
                  <c:v>98.63044</c:v>
                </c:pt>
                <c:pt idx="59">
                  <c:v>98.46712</c:v>
                </c:pt>
                <c:pt idx="60">
                  <c:v>97.48378</c:v>
                </c:pt>
                <c:pt idx="61">
                  <c:v>98.04044</c:v>
                </c:pt>
                <c:pt idx="62">
                  <c:v>97.69712</c:v>
                </c:pt>
                <c:pt idx="63">
                  <c:v>95.53378</c:v>
                </c:pt>
                <c:pt idx="64">
                  <c:v>87.28044</c:v>
                </c:pt>
                <c:pt idx="65">
                  <c:v>86.75712</c:v>
                </c:pt>
                <c:pt idx="66">
                  <c:v>82.50378</c:v>
                </c:pt>
                <c:pt idx="67">
                  <c:v>81.89044</c:v>
                </c:pt>
                <c:pt idx="68">
                  <c:v>80.80712</c:v>
                </c:pt>
                <c:pt idx="69">
                  <c:v>80.91378</c:v>
                </c:pt>
                <c:pt idx="70">
                  <c:v>89.21044</c:v>
                </c:pt>
                <c:pt idx="71">
                  <c:v>93.67712</c:v>
                </c:pt>
                <c:pt idx="72">
                  <c:v>94.96378</c:v>
                </c:pt>
                <c:pt idx="73">
                  <c:v>95.34044</c:v>
                </c:pt>
                <c:pt idx="74">
                  <c:v>95.26712</c:v>
                </c:pt>
                <c:pt idx="75">
                  <c:v>95.55378</c:v>
                </c:pt>
                <c:pt idx="76">
                  <c:v>95.66044</c:v>
                </c:pt>
                <c:pt idx="77">
                  <c:v>95.04712</c:v>
                </c:pt>
                <c:pt idx="78">
                  <c:v>95.33378</c:v>
                </c:pt>
                <c:pt idx="79">
                  <c:v>88.35044</c:v>
                </c:pt>
                <c:pt idx="80">
                  <c:v>82.27712</c:v>
                </c:pt>
                <c:pt idx="81">
                  <c:v>82.38378</c:v>
                </c:pt>
                <c:pt idx="82">
                  <c:v>78.86044</c:v>
                </c:pt>
                <c:pt idx="83">
                  <c:v>83.87712</c:v>
                </c:pt>
                <c:pt idx="84">
                  <c:v>85.62378</c:v>
                </c:pt>
                <c:pt idx="85">
                  <c:v>93.36044</c:v>
                </c:pt>
                <c:pt idx="86">
                  <c:v>95.82712</c:v>
                </c:pt>
                <c:pt idx="87">
                  <c:v>96.20378</c:v>
                </c:pt>
                <c:pt idx="88">
                  <c:v>97.32044</c:v>
                </c:pt>
                <c:pt idx="89">
                  <c:v>97.23712</c:v>
                </c:pt>
                <c:pt idx="90">
                  <c:v>97.53378</c:v>
                </c:pt>
                <c:pt idx="91">
                  <c:v>97.64044</c:v>
                </c:pt>
                <c:pt idx="92">
                  <c:v>98.01712</c:v>
                </c:pt>
                <c:pt idx="93">
                  <c:v>98.48378</c:v>
                </c:pt>
                <c:pt idx="94">
                  <c:v>98.50044</c:v>
                </c:pt>
                <c:pt idx="95">
                  <c:v>98.70712</c:v>
                </c:pt>
                <c:pt idx="96">
                  <c:v>97.63378</c:v>
                </c:pt>
                <c:pt idx="97">
                  <c:v>97.28044</c:v>
                </c:pt>
                <c:pt idx="98">
                  <c:v>97.48878</c:v>
                </c:pt>
                <c:pt idx="99">
                  <c:v>97.77544</c:v>
                </c:pt>
                <c:pt idx="100">
                  <c:v>98.06378</c:v>
                </c:pt>
                <c:pt idx="101">
                  <c:v>98.26044</c:v>
                </c:pt>
                <c:pt idx="102">
                  <c:v>98.63712</c:v>
                </c:pt>
                <c:pt idx="103">
                  <c:v>99.29378</c:v>
                </c:pt>
                <c:pt idx="104">
                  <c:v>99.13044</c:v>
                </c:pt>
                <c:pt idx="105">
                  <c:v>98.96712</c:v>
                </c:pt>
                <c:pt idx="106">
                  <c:v>97.80378</c:v>
                </c:pt>
                <c:pt idx="107">
                  <c:v>97.45044</c:v>
                </c:pt>
                <c:pt idx="108">
                  <c:v>97.65712</c:v>
                </c:pt>
                <c:pt idx="109">
                  <c:v>97.48378</c:v>
                </c:pt>
                <c:pt idx="110">
                  <c:v>94.05044</c:v>
                </c:pt>
                <c:pt idx="111">
                  <c:v>93.70712</c:v>
                </c:pt>
                <c:pt idx="112">
                  <c:v>87.72378</c:v>
                </c:pt>
                <c:pt idx="113">
                  <c:v>84.75044</c:v>
                </c:pt>
                <c:pt idx="114">
                  <c:v>84.48712</c:v>
                </c:pt>
                <c:pt idx="115">
                  <c:v>87.31378</c:v>
                </c:pt>
                <c:pt idx="116">
                  <c:v>89.34044</c:v>
                </c:pt>
                <c:pt idx="117">
                  <c:v>92.34712</c:v>
                </c:pt>
                <c:pt idx="118">
                  <c:v>94.63378</c:v>
                </c:pt>
                <c:pt idx="119">
                  <c:v>95.11044</c:v>
                </c:pt>
                <c:pt idx="120">
                  <c:v>95.21712</c:v>
                </c:pt>
                <c:pt idx="121">
                  <c:v>95.41378</c:v>
                </c:pt>
                <c:pt idx="122">
                  <c:v>95.07044</c:v>
                </c:pt>
                <c:pt idx="123">
                  <c:v>94.80878</c:v>
                </c:pt>
                <c:pt idx="124">
                  <c:v>94.73544</c:v>
                </c:pt>
                <c:pt idx="125">
                  <c:v>94.66212</c:v>
                </c:pt>
                <c:pt idx="126">
                  <c:v>94.76878</c:v>
                </c:pt>
                <c:pt idx="127">
                  <c:v>90.79544</c:v>
                </c:pt>
                <c:pt idx="128">
                  <c:v>85.35212</c:v>
                </c:pt>
                <c:pt idx="129">
                  <c:v>88.82878</c:v>
                </c:pt>
                <c:pt idx="130">
                  <c:v>86.29544</c:v>
                </c:pt>
                <c:pt idx="131">
                  <c:v>83.32212</c:v>
                </c:pt>
                <c:pt idx="132">
                  <c:v>87.87878</c:v>
                </c:pt>
                <c:pt idx="133">
                  <c:v>92.61544</c:v>
                </c:pt>
                <c:pt idx="134">
                  <c:v>95.54212</c:v>
                </c:pt>
                <c:pt idx="135">
                  <c:v>96.64878</c:v>
                </c:pt>
                <c:pt idx="136">
                  <c:v>96.85544</c:v>
                </c:pt>
                <c:pt idx="137">
                  <c:v>97.04212</c:v>
                </c:pt>
                <c:pt idx="138">
                  <c:v>97.87878</c:v>
                </c:pt>
                <c:pt idx="139">
                  <c:v>97.80544</c:v>
                </c:pt>
                <c:pt idx="140">
                  <c:v>98.00212</c:v>
                </c:pt>
                <c:pt idx="141">
                  <c:v>98.29878</c:v>
                </c:pt>
                <c:pt idx="142">
                  <c:v>98.49544</c:v>
                </c:pt>
                <c:pt idx="143">
                  <c:v>97.96378</c:v>
                </c:pt>
                <c:pt idx="144">
                  <c:v>97.16044</c:v>
                </c:pt>
                <c:pt idx="145">
                  <c:v>97.54712</c:v>
                </c:pt>
                <c:pt idx="146">
                  <c:v>97.56378</c:v>
                </c:pt>
                <c:pt idx="147">
                  <c:v>97.49044</c:v>
                </c:pt>
                <c:pt idx="148">
                  <c:v>97.77878</c:v>
                </c:pt>
                <c:pt idx="149">
                  <c:v>98.61544</c:v>
                </c:pt>
                <c:pt idx="150">
                  <c:v>98.63212</c:v>
                </c:pt>
                <c:pt idx="151">
                  <c:v>99.00878</c:v>
                </c:pt>
                <c:pt idx="152">
                  <c:v>99.30544</c:v>
                </c:pt>
                <c:pt idx="153">
                  <c:v>97.77212</c:v>
                </c:pt>
                <c:pt idx="154">
                  <c:v>97.78878</c:v>
                </c:pt>
                <c:pt idx="155">
                  <c:v>97.98544</c:v>
                </c:pt>
                <c:pt idx="156">
                  <c:v>97.73212</c:v>
                </c:pt>
                <c:pt idx="157">
                  <c:v>92.74878</c:v>
                </c:pt>
                <c:pt idx="158">
                  <c:v>88.95544</c:v>
                </c:pt>
                <c:pt idx="159">
                  <c:v>82.88212</c:v>
                </c:pt>
                <c:pt idx="160">
                  <c:v>83.89878</c:v>
                </c:pt>
                <c:pt idx="161">
                  <c:v>84.27544</c:v>
                </c:pt>
                <c:pt idx="162">
                  <c:v>85.29212</c:v>
                </c:pt>
                <c:pt idx="163">
                  <c:v>90.03878</c:v>
                </c:pt>
                <c:pt idx="164">
                  <c:v>89.96544</c:v>
                </c:pt>
                <c:pt idx="165">
                  <c:v>81.25212</c:v>
                </c:pt>
                <c:pt idx="166">
                  <c:v>92.52878</c:v>
                </c:pt>
                <c:pt idx="167">
                  <c:v>93.46544</c:v>
                </c:pt>
                <c:pt idx="168">
                  <c:v>93.38212</c:v>
                </c:pt>
                <c:pt idx="169">
                  <c:v>92.85878</c:v>
                </c:pt>
                <c:pt idx="170">
                  <c:v>91.96544</c:v>
                </c:pt>
                <c:pt idx="171">
                  <c:v>91.89212</c:v>
                </c:pt>
                <c:pt idx="172">
                  <c:v>93.10044</c:v>
                </c:pt>
                <c:pt idx="173">
                  <c:v>90.46712</c:v>
                </c:pt>
                <c:pt idx="174">
                  <c:v>81.76378</c:v>
                </c:pt>
                <c:pt idx="175">
                  <c:v>81.42044</c:v>
                </c:pt>
                <c:pt idx="176">
                  <c:v>88.07712</c:v>
                </c:pt>
                <c:pt idx="177">
                  <c:v>84.72378</c:v>
                </c:pt>
                <c:pt idx="178">
                  <c:v>80.66044</c:v>
                </c:pt>
                <c:pt idx="179">
                  <c:v>85.57712</c:v>
                </c:pt>
                <c:pt idx="180">
                  <c:v>88.59378</c:v>
                </c:pt>
                <c:pt idx="181">
                  <c:v>90.06044</c:v>
                </c:pt>
                <c:pt idx="182">
                  <c:v>93.43712</c:v>
                </c:pt>
                <c:pt idx="183">
                  <c:v>95.36378</c:v>
                </c:pt>
                <c:pt idx="184">
                  <c:v>95.48044</c:v>
                </c:pt>
                <c:pt idx="185">
                  <c:v>97.03712</c:v>
                </c:pt>
                <c:pt idx="186">
                  <c:v>97.23378</c:v>
                </c:pt>
                <c:pt idx="187">
                  <c:v>97.34044</c:v>
                </c:pt>
                <c:pt idx="188">
                  <c:v>97.81712</c:v>
                </c:pt>
                <c:pt idx="189">
                  <c:v>98.28378</c:v>
                </c:pt>
                <c:pt idx="190">
                  <c:v>98.02044</c:v>
                </c:pt>
                <c:pt idx="191">
                  <c:v>96.76712</c:v>
                </c:pt>
                <c:pt idx="192">
                  <c:v>96.88378</c:v>
                </c:pt>
                <c:pt idx="193">
                  <c:v>97.53044</c:v>
                </c:pt>
                <c:pt idx="194">
                  <c:v>97.99712</c:v>
                </c:pt>
                <c:pt idx="195">
                  <c:v>98.19544</c:v>
                </c:pt>
                <c:pt idx="196">
                  <c:v>98.58212</c:v>
                </c:pt>
                <c:pt idx="197">
                  <c:v>98.68878</c:v>
                </c:pt>
                <c:pt idx="198">
                  <c:v>98.79712</c:v>
                </c:pt>
                <c:pt idx="199">
                  <c:v>98.90378</c:v>
                </c:pt>
                <c:pt idx="200">
                  <c:v>99.10044</c:v>
                </c:pt>
                <c:pt idx="201">
                  <c:v>99.11712</c:v>
                </c:pt>
                <c:pt idx="202">
                  <c:v>99.23544</c:v>
                </c:pt>
                <c:pt idx="203">
                  <c:v>99.34212</c:v>
                </c:pt>
                <c:pt idx="204">
                  <c:v>99.44878</c:v>
                </c:pt>
                <c:pt idx="205">
                  <c:v>99.55544</c:v>
                </c:pt>
                <c:pt idx="206">
                  <c:v>99.66212</c:v>
                </c:pt>
                <c:pt idx="207">
                  <c:v>99.76878</c:v>
                </c:pt>
                <c:pt idx="208">
                  <c:v>99.87544</c:v>
                </c:pt>
                <c:pt idx="209">
                  <c:v>99.98378</c:v>
                </c:pt>
                <c:pt idx="210">
                  <c:v>100.09044</c:v>
                </c:pt>
                <c:pt idx="211">
                  <c:v>100.20044</c:v>
                </c:pt>
                <c:pt idx="212">
                  <c:v>100.31712</c:v>
                </c:pt>
                <c:pt idx="213">
                  <c:v>100.42378</c:v>
                </c:pt>
                <c:pt idx="214">
                  <c:v>100.52044</c:v>
                </c:pt>
                <c:pt idx="215">
                  <c:v>100.53712</c:v>
                </c:pt>
                <c:pt idx="216">
                  <c:v>100.64378</c:v>
                </c:pt>
                <c:pt idx="217">
                  <c:v>100.76044</c:v>
                </c:pt>
                <c:pt idx="218">
                  <c:v>100.86712</c:v>
                </c:pt>
                <c:pt idx="219">
                  <c:v>100.88378</c:v>
                </c:pt>
              </c:numCache>
            </c:numRef>
          </c:yVal>
          <c:smooth val="1"/>
        </c:ser>
        <c:axId val="81404626"/>
        <c:axId val="34738509"/>
      </c:scatterChart>
      <c:valAx>
        <c:axId val="81404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38509"/>
        <c:crossesAt val="0"/>
        <c:crossBetween val="midCat"/>
      </c:valAx>
      <c:valAx>
        <c:axId val="34738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046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9400</xdr:colOff>
      <xdr:row>1</xdr:row>
      <xdr:rowOff>123840</xdr:rowOff>
    </xdr:from>
    <xdr:to>
      <xdr:col>24</xdr:col>
      <xdr:colOff>569160</xdr:colOff>
      <xdr:row>16</xdr:row>
      <xdr:rowOff>37800</xdr:rowOff>
    </xdr:to>
    <xdr:graphicFrame>
      <xdr:nvGraphicFramePr>
        <xdr:cNvPr id="2" name="Chart 2"/>
        <xdr:cNvGraphicFramePr/>
      </xdr:nvGraphicFramePr>
      <xdr:xfrm>
        <a:off x="11088360" y="285840"/>
        <a:ext cx="479700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0" activePane="bottomLeft" state="frozen"/>
      <selection pane="topLeft" activeCell="A1" activeCellId="0" sqref="A1"/>
      <selection pane="bottomLeft" activeCell="N1" activeCellId="0" sqref="N1:N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1" t="n">
        <v>2002</v>
      </c>
      <c r="B2" s="1" t="n">
        <v>10</v>
      </c>
      <c r="C2" s="1" t="n">
        <v>21</v>
      </c>
      <c r="D2" s="1" t="n">
        <v>5</v>
      </c>
      <c r="E2" s="1" t="n">
        <v>32</v>
      </c>
      <c r="F2" s="1" t="n">
        <v>32</v>
      </c>
      <c r="G2" s="1" t="n">
        <v>5.5422</v>
      </c>
      <c r="H2" s="1" t="n">
        <f aca="false">G2+1</f>
        <v>6.5422</v>
      </c>
      <c r="I2" s="1" t="n">
        <v>48.68984</v>
      </c>
      <c r="J2" s="1" t="n">
        <v>-123.41246</v>
      </c>
      <c r="K2" s="1" t="n">
        <v>0</v>
      </c>
      <c r="L2" s="1" t="n">
        <v>11.91965</v>
      </c>
      <c r="M2" s="1" t="n">
        <v>3.42976</v>
      </c>
      <c r="N2" s="1" t="n">
        <v>29.5627</v>
      </c>
      <c r="O2" s="1" t="n">
        <v>0.359</v>
      </c>
      <c r="P2" s="1" t="n">
        <v>98.03</v>
      </c>
      <c r="Q2" s="1" t="n">
        <f aca="false">P2+((H2-6.54)*0.2)</f>
        <v>98.03044</v>
      </c>
    </row>
    <row r="3" customFormat="false" ht="12.75" hidden="false" customHeight="false" outlineLevel="0" collapsed="false">
      <c r="A3" s="1" t="n">
        <v>2002</v>
      </c>
      <c r="B3" s="1" t="n">
        <v>10</v>
      </c>
      <c r="C3" s="1" t="n">
        <v>21</v>
      </c>
      <c r="D3" s="1" t="n">
        <v>5</v>
      </c>
      <c r="E3" s="1" t="n">
        <v>37</v>
      </c>
      <c r="F3" s="1" t="n">
        <v>32</v>
      </c>
      <c r="G3" s="1" t="n">
        <v>5.6256</v>
      </c>
      <c r="H3" s="1" t="n">
        <f aca="false">G3+1</f>
        <v>6.6256</v>
      </c>
      <c r="I3" s="1" t="n">
        <v>48.69</v>
      </c>
      <c r="J3" s="1" t="n">
        <v>-123.41224</v>
      </c>
      <c r="K3" s="1" t="n">
        <v>0</v>
      </c>
      <c r="L3" s="1" t="n">
        <v>11.84668</v>
      </c>
      <c r="M3" s="1" t="n">
        <v>3.4264</v>
      </c>
      <c r="N3" s="1" t="n">
        <v>29.5884</v>
      </c>
      <c r="O3" s="1" t="n">
        <v>0.298</v>
      </c>
      <c r="P3" s="1" t="n">
        <v>97.57</v>
      </c>
      <c r="Q3" s="1" t="n">
        <f aca="false">P3+((H3-6.54)*0.2)</f>
        <v>97.58712</v>
      </c>
    </row>
    <row r="4" customFormat="false" ht="12.75" hidden="false" customHeight="false" outlineLevel="0" collapsed="false">
      <c r="A4" s="1" t="n">
        <v>2002</v>
      </c>
      <c r="B4" s="1" t="n">
        <v>10</v>
      </c>
      <c r="C4" s="1" t="n">
        <v>21</v>
      </c>
      <c r="D4" s="1" t="n">
        <v>5</v>
      </c>
      <c r="E4" s="1" t="n">
        <v>43</v>
      </c>
      <c r="F4" s="1" t="n">
        <v>2</v>
      </c>
      <c r="G4" s="1" t="n">
        <v>5.7172</v>
      </c>
      <c r="H4" s="1" t="n">
        <f aca="false">G4+1</f>
        <v>6.7172</v>
      </c>
      <c r="I4" s="1" t="n">
        <v>48.6898</v>
      </c>
      <c r="J4" s="1" t="n">
        <v>-123.41238</v>
      </c>
      <c r="K4" s="1" t="n">
        <v>0</v>
      </c>
      <c r="L4" s="1" t="n">
        <v>11.859</v>
      </c>
      <c r="M4" s="1" t="n">
        <v>3.42662</v>
      </c>
      <c r="N4" s="1" t="n">
        <v>29.5807</v>
      </c>
      <c r="O4" s="1" t="n">
        <v>0.322</v>
      </c>
      <c r="P4" s="1" t="n">
        <v>95.3</v>
      </c>
      <c r="Q4" s="1" t="n">
        <f aca="false">P4+((H4-6.54)*0.2)</f>
        <v>95.33544</v>
      </c>
    </row>
    <row r="5" customFormat="false" ht="12.75" hidden="false" customHeight="false" outlineLevel="0" collapsed="false">
      <c r="A5" s="1" t="n">
        <v>2002</v>
      </c>
      <c r="B5" s="1" t="n">
        <v>10</v>
      </c>
      <c r="C5" s="1" t="n">
        <v>21</v>
      </c>
      <c r="D5" s="1" t="n">
        <v>5</v>
      </c>
      <c r="E5" s="1" t="n">
        <v>48</v>
      </c>
      <c r="F5" s="1" t="n">
        <v>32</v>
      </c>
      <c r="G5" s="1" t="n">
        <v>5.8089</v>
      </c>
      <c r="H5" s="1" t="n">
        <f aca="false">G5+1</f>
        <v>6.8089</v>
      </c>
      <c r="I5" s="1" t="n">
        <v>48.68982</v>
      </c>
      <c r="J5" s="1" t="n">
        <v>-123.4127</v>
      </c>
      <c r="K5" s="1" t="n">
        <v>0</v>
      </c>
      <c r="L5" s="1" t="n">
        <v>11.88977</v>
      </c>
      <c r="M5" s="1" t="n">
        <v>3.42792</v>
      </c>
      <c r="N5" s="1" t="n">
        <v>29.5688</v>
      </c>
      <c r="O5" s="1" t="n">
        <v>0.322</v>
      </c>
      <c r="P5" s="1" t="n">
        <v>98.48</v>
      </c>
      <c r="Q5" s="1" t="n">
        <f aca="false">P5+((H5-6.54)*0.2)</f>
        <v>98.53378</v>
      </c>
    </row>
    <row r="6" customFormat="false" ht="12.75" hidden="false" customHeight="false" outlineLevel="0" collapsed="false">
      <c r="A6" s="1" t="n">
        <v>2002</v>
      </c>
      <c r="B6" s="1" t="n">
        <v>10</v>
      </c>
      <c r="C6" s="1" t="n">
        <v>21</v>
      </c>
      <c r="D6" s="1" t="n">
        <v>5</v>
      </c>
      <c r="E6" s="1" t="n">
        <v>53</v>
      </c>
      <c r="F6" s="1" t="n">
        <v>32</v>
      </c>
      <c r="G6" s="1" t="n">
        <v>5.8922</v>
      </c>
      <c r="H6" s="1" t="n">
        <f aca="false">G6+1</f>
        <v>6.8922</v>
      </c>
      <c r="I6" s="1" t="n">
        <v>48.6899</v>
      </c>
      <c r="J6" s="1" t="n">
        <v>-123.41208</v>
      </c>
      <c r="K6" s="1" t="n">
        <v>0</v>
      </c>
      <c r="L6" s="1" t="n">
        <v>11.8968</v>
      </c>
      <c r="M6" s="1" t="n">
        <v>3.42813</v>
      </c>
      <c r="N6" s="1" t="n">
        <v>29.5653</v>
      </c>
      <c r="O6" s="1" t="n">
        <v>0.322</v>
      </c>
      <c r="P6" s="1" t="n">
        <v>99.11</v>
      </c>
      <c r="Q6" s="1" t="n">
        <f aca="false">P6+((H6-6.54)*0.2)</f>
        <v>99.18044</v>
      </c>
    </row>
    <row r="7" customFormat="false" ht="12.75" hidden="false" customHeight="false" outlineLevel="0" collapsed="false">
      <c r="A7" s="1" t="n">
        <v>2002</v>
      </c>
      <c r="B7" s="1" t="n">
        <v>10</v>
      </c>
      <c r="C7" s="1" t="n">
        <v>21</v>
      </c>
      <c r="D7" s="1" t="n">
        <v>5</v>
      </c>
      <c r="E7" s="1" t="n">
        <v>58</v>
      </c>
      <c r="F7" s="1" t="n">
        <v>32</v>
      </c>
      <c r="G7" s="1" t="n">
        <v>5.9756</v>
      </c>
      <c r="H7" s="1" t="n">
        <f aca="false">G7+1</f>
        <v>6.9756</v>
      </c>
      <c r="I7" s="1" t="n">
        <v>48.69006</v>
      </c>
      <c r="J7" s="1" t="n">
        <v>-123.4121</v>
      </c>
      <c r="K7" s="1" t="n">
        <v>0</v>
      </c>
      <c r="L7" s="1" t="n">
        <v>11.9091</v>
      </c>
      <c r="M7" s="1" t="n">
        <v>3.42835</v>
      </c>
      <c r="N7" s="1" t="n">
        <v>29.5576</v>
      </c>
      <c r="O7" s="1" t="n">
        <v>0.322</v>
      </c>
      <c r="P7" s="1" t="n">
        <v>99.39</v>
      </c>
      <c r="Q7" s="1" t="n">
        <f aca="false">P7+((H7-6.54)*0.2)</f>
        <v>99.47712</v>
      </c>
    </row>
    <row r="8" customFormat="false" ht="12.75" hidden="false" customHeight="false" outlineLevel="0" collapsed="false">
      <c r="A8" s="1" t="n">
        <v>2002</v>
      </c>
      <c r="B8" s="1" t="n">
        <v>10</v>
      </c>
      <c r="C8" s="1" t="n">
        <v>21</v>
      </c>
      <c r="D8" s="1" t="n">
        <v>6</v>
      </c>
      <c r="E8" s="1" t="n">
        <v>3</v>
      </c>
      <c r="F8" s="1" t="n">
        <v>32</v>
      </c>
      <c r="G8" s="1" t="n">
        <v>6.0589</v>
      </c>
      <c r="H8" s="1" t="n">
        <f aca="false">G8+1</f>
        <v>7.0589</v>
      </c>
      <c r="I8" s="1" t="n">
        <v>48.69206</v>
      </c>
      <c r="J8" s="1" t="n">
        <v>-123.41496</v>
      </c>
      <c r="K8" s="1" t="n">
        <v>0</v>
      </c>
      <c r="L8" s="1" t="n">
        <v>11.92141</v>
      </c>
      <c r="M8" s="1" t="n">
        <v>3.42889</v>
      </c>
      <c r="N8" s="1" t="n">
        <v>29.553</v>
      </c>
      <c r="O8" s="1" t="n">
        <v>0.322</v>
      </c>
      <c r="P8" s="1" t="n">
        <v>99.57</v>
      </c>
      <c r="Q8" s="1" t="n">
        <f aca="false">P8+((H8-6.54)*0.2)</f>
        <v>99.67378</v>
      </c>
    </row>
    <row r="9" customFormat="false" ht="12.75" hidden="false" customHeight="false" outlineLevel="0" collapsed="false">
      <c r="A9" s="1" t="n">
        <v>2002</v>
      </c>
      <c r="B9" s="1" t="n">
        <v>10</v>
      </c>
      <c r="C9" s="1" t="n">
        <v>21</v>
      </c>
      <c r="D9" s="1" t="n">
        <v>6</v>
      </c>
      <c r="E9" s="1" t="n">
        <v>8</v>
      </c>
      <c r="F9" s="1" t="n">
        <v>32</v>
      </c>
      <c r="G9" s="1" t="n">
        <v>6.1422</v>
      </c>
      <c r="H9" s="1" t="n">
        <f aca="false">G9+1</f>
        <v>7.1422</v>
      </c>
      <c r="I9" s="1" t="n">
        <v>48.70686</v>
      </c>
      <c r="J9" s="1" t="n">
        <v>-123.4401</v>
      </c>
      <c r="K9" s="1" t="n">
        <v>0</v>
      </c>
      <c r="L9" s="1" t="n">
        <v>12.47616</v>
      </c>
      <c r="M9" s="1" t="n">
        <v>3.4598</v>
      </c>
      <c r="N9" s="1" t="n">
        <v>29.4098</v>
      </c>
      <c r="O9" s="1" t="n">
        <v>0.615</v>
      </c>
      <c r="P9" s="1" t="n">
        <v>99.3</v>
      </c>
      <c r="Q9" s="1" t="n">
        <f aca="false">P9+((H9-6.54)*0.2)</f>
        <v>99.42044</v>
      </c>
    </row>
    <row r="10" customFormat="false" ht="12.75" hidden="false" customHeight="false" outlineLevel="0" collapsed="false">
      <c r="A10" s="1" t="n">
        <v>2002</v>
      </c>
      <c r="B10" s="1" t="n">
        <v>10</v>
      </c>
      <c r="C10" s="1" t="n">
        <v>21</v>
      </c>
      <c r="D10" s="1" t="n">
        <v>6</v>
      </c>
      <c r="E10" s="1" t="n">
        <v>13</v>
      </c>
      <c r="F10" s="1" t="n">
        <v>32</v>
      </c>
      <c r="G10" s="1" t="n">
        <v>6.2256</v>
      </c>
      <c r="H10" s="1" t="n">
        <f aca="false">G10+1</f>
        <v>7.2256</v>
      </c>
      <c r="I10" s="1" t="n">
        <v>48.72644</v>
      </c>
      <c r="J10" s="1" t="n">
        <v>-123.41532</v>
      </c>
      <c r="K10" s="1" t="n">
        <v>0</v>
      </c>
      <c r="L10" s="1" t="n">
        <v>11.9504</v>
      </c>
      <c r="M10" s="1" t="n">
        <v>3.41924</v>
      </c>
      <c r="N10" s="1" t="n">
        <v>29.4379</v>
      </c>
      <c r="O10" s="1" t="n">
        <v>0.591</v>
      </c>
      <c r="P10" s="1" t="n">
        <v>99.75</v>
      </c>
      <c r="Q10" s="1" t="n">
        <f aca="false">P10+((H10-6.54)*0.2)</f>
        <v>99.88712</v>
      </c>
    </row>
    <row r="11" customFormat="false" ht="12.75" hidden="false" customHeight="false" outlineLevel="0" collapsed="false">
      <c r="A11" s="1" t="n">
        <v>2002</v>
      </c>
      <c r="B11" s="1" t="n">
        <v>10</v>
      </c>
      <c r="C11" s="1" t="n">
        <v>21</v>
      </c>
      <c r="D11" s="1" t="n">
        <v>6</v>
      </c>
      <c r="E11" s="1" t="n">
        <v>18</v>
      </c>
      <c r="F11" s="1" t="n">
        <v>32</v>
      </c>
      <c r="G11" s="1" t="n">
        <v>6.3089</v>
      </c>
      <c r="H11" s="1" t="n">
        <f aca="false">G11+1</f>
        <v>7.3089</v>
      </c>
      <c r="I11" s="1" t="n">
        <v>48.74396</v>
      </c>
      <c r="J11" s="1" t="n">
        <v>-123.38544</v>
      </c>
      <c r="K11" s="1" t="n">
        <v>0</v>
      </c>
      <c r="L11" s="1" t="n">
        <v>11.38063</v>
      </c>
      <c r="M11" s="1" t="n">
        <v>3.38183</v>
      </c>
      <c r="N11" s="1" t="n">
        <v>29.5306</v>
      </c>
      <c r="O11" s="1" t="n">
        <v>0.566</v>
      </c>
      <c r="P11" s="1" t="n">
        <v>99.03</v>
      </c>
      <c r="Q11" s="1" t="n">
        <f aca="false">P11+((H11-6.54)*0.2)</f>
        <v>99.18378</v>
      </c>
    </row>
    <row r="12" customFormat="false" ht="12.75" hidden="false" customHeight="false" outlineLevel="0" collapsed="false">
      <c r="A12" s="1" t="n">
        <v>2002</v>
      </c>
      <c r="B12" s="1" t="n">
        <v>10</v>
      </c>
      <c r="C12" s="1" t="n">
        <v>21</v>
      </c>
      <c r="D12" s="1" t="n">
        <v>6</v>
      </c>
      <c r="E12" s="1" t="n">
        <v>23</v>
      </c>
      <c r="F12" s="1" t="n">
        <v>32</v>
      </c>
      <c r="G12" s="1" t="n">
        <v>6.3922</v>
      </c>
      <c r="H12" s="1" t="n">
        <f aca="false">G12+1</f>
        <v>7.3922</v>
      </c>
      <c r="I12" s="1" t="n">
        <v>48.76402</v>
      </c>
      <c r="J12" s="1" t="n">
        <v>-123.36018</v>
      </c>
      <c r="K12" s="1" t="n">
        <v>0</v>
      </c>
      <c r="L12" s="1" t="n">
        <v>11.07524</v>
      </c>
      <c r="M12" s="1" t="n">
        <v>3.3801</v>
      </c>
      <c r="N12" s="1" t="n">
        <v>29.7592</v>
      </c>
      <c r="O12" s="1" t="n">
        <v>0.493</v>
      </c>
      <c r="P12" s="1" t="n">
        <v>98.94</v>
      </c>
      <c r="Q12" s="1" t="n">
        <f aca="false">P12+((H12-6.54)*0.2)</f>
        <v>99.11044</v>
      </c>
    </row>
    <row r="13" customFormat="false" ht="12.75" hidden="false" customHeight="false" outlineLevel="0" collapsed="false">
      <c r="A13" s="1" t="n">
        <v>2002</v>
      </c>
      <c r="B13" s="1" t="n">
        <v>10</v>
      </c>
      <c r="C13" s="1" t="n">
        <v>21</v>
      </c>
      <c r="D13" s="1" t="n">
        <v>6</v>
      </c>
      <c r="E13" s="1" t="n">
        <v>28</v>
      </c>
      <c r="F13" s="1" t="n">
        <v>32</v>
      </c>
      <c r="G13" s="1" t="n">
        <v>6.4756</v>
      </c>
      <c r="H13" s="1" t="n">
        <f aca="false">G13+1</f>
        <v>7.4756</v>
      </c>
      <c r="I13" s="1" t="n">
        <v>48.78834</v>
      </c>
      <c r="J13" s="1" t="n">
        <v>-123.347</v>
      </c>
      <c r="K13" s="1" t="n">
        <v>0</v>
      </c>
      <c r="L13" s="1" t="n">
        <v>11.02628</v>
      </c>
      <c r="M13" s="1" t="n">
        <v>3.37218</v>
      </c>
      <c r="N13" s="1" t="n">
        <v>29.7215</v>
      </c>
      <c r="O13" s="1" t="n">
        <v>0.383</v>
      </c>
      <c r="P13" s="1" t="n">
        <v>99.2</v>
      </c>
      <c r="Q13" s="1" t="n">
        <f aca="false">P13+((H13-6.54)*0.2)</f>
        <v>99.38712</v>
      </c>
    </row>
    <row r="14" customFormat="false" ht="12.75" hidden="false" customHeight="false" outlineLevel="0" collapsed="false">
      <c r="A14" s="1" t="n">
        <v>2002</v>
      </c>
      <c r="B14" s="1" t="n">
        <v>10</v>
      </c>
      <c r="C14" s="1" t="n">
        <v>21</v>
      </c>
      <c r="D14" s="1" t="n">
        <v>6</v>
      </c>
      <c r="E14" s="1" t="n">
        <v>33</v>
      </c>
      <c r="F14" s="1" t="n">
        <v>32</v>
      </c>
      <c r="G14" s="1" t="n">
        <v>6.5589</v>
      </c>
      <c r="H14" s="1" t="n">
        <f aca="false">G14+1</f>
        <v>7.5589</v>
      </c>
      <c r="I14" s="1" t="n">
        <v>48.81426</v>
      </c>
      <c r="J14" s="1" t="n">
        <v>-123.34</v>
      </c>
      <c r="K14" s="1" t="n">
        <v>0</v>
      </c>
      <c r="L14" s="1" t="n">
        <v>11.01114</v>
      </c>
      <c r="M14" s="1" t="n">
        <v>3.36611</v>
      </c>
      <c r="N14" s="1" t="n">
        <v>29.6744</v>
      </c>
      <c r="O14" s="1" t="n">
        <v>0.285</v>
      </c>
      <c r="P14" s="1" t="n">
        <v>99.57</v>
      </c>
      <c r="Q14" s="1" t="n">
        <f aca="false">P14+((H14-6.54)*0.2)</f>
        <v>99.77378</v>
      </c>
    </row>
    <row r="15" customFormat="false" ht="12.75" hidden="false" customHeight="false" outlineLevel="0" collapsed="false">
      <c r="A15" s="1" t="n">
        <v>2002</v>
      </c>
      <c r="B15" s="1" t="n">
        <v>10</v>
      </c>
      <c r="C15" s="1" t="n">
        <v>21</v>
      </c>
      <c r="D15" s="1" t="n">
        <v>6</v>
      </c>
      <c r="E15" s="1" t="n">
        <v>38</v>
      </c>
      <c r="F15" s="1" t="n">
        <v>32</v>
      </c>
      <c r="G15" s="1" t="n">
        <v>6.6422</v>
      </c>
      <c r="H15" s="1" t="n">
        <f aca="false">G15+1</f>
        <v>7.6422</v>
      </c>
      <c r="I15" s="1" t="n">
        <v>48.83872</v>
      </c>
      <c r="J15" s="1" t="n">
        <v>-123.34988</v>
      </c>
      <c r="K15" s="1" t="n">
        <v>0</v>
      </c>
      <c r="L15" s="1" t="n">
        <v>11.16505</v>
      </c>
      <c r="M15" s="1" t="n">
        <v>3.37218</v>
      </c>
      <c r="N15" s="1" t="n">
        <v>29.6097</v>
      </c>
      <c r="O15" s="1" t="n">
        <v>0.713</v>
      </c>
      <c r="P15" s="1" t="n">
        <v>98.75</v>
      </c>
      <c r="Q15" s="1" t="n">
        <f aca="false">P15+((H15-6.54)*0.2)</f>
        <v>98.97044</v>
      </c>
    </row>
    <row r="16" customFormat="false" ht="12.75" hidden="false" customHeight="false" outlineLevel="0" collapsed="false">
      <c r="A16" s="1" t="n">
        <v>2002</v>
      </c>
      <c r="B16" s="1" t="n">
        <v>10</v>
      </c>
      <c r="C16" s="1" t="n">
        <v>21</v>
      </c>
      <c r="D16" s="1" t="n">
        <v>6</v>
      </c>
      <c r="E16" s="1" t="n">
        <v>43</v>
      </c>
      <c r="F16" s="1" t="n">
        <v>32</v>
      </c>
      <c r="G16" s="1" t="n">
        <v>6.7256</v>
      </c>
      <c r="H16" s="1" t="n">
        <f aca="false">G16+1</f>
        <v>7.7256</v>
      </c>
      <c r="I16" s="1" t="n">
        <v>48.85976</v>
      </c>
      <c r="J16" s="1" t="n">
        <v>-123.3439</v>
      </c>
      <c r="K16" s="1" t="n">
        <v>0</v>
      </c>
      <c r="L16" s="1" t="n">
        <v>11.17127</v>
      </c>
      <c r="M16" s="1" t="n">
        <v>3.37695</v>
      </c>
      <c r="N16" s="1" t="n">
        <v>29.6511</v>
      </c>
      <c r="O16" s="1" t="n">
        <v>0.774</v>
      </c>
      <c r="P16" s="1" t="n">
        <v>97.66</v>
      </c>
      <c r="Q16" s="1" t="n">
        <f aca="false">P16+((H16-6.54)*0.2)</f>
        <v>97.89712</v>
      </c>
    </row>
    <row r="17" customFormat="false" ht="12.75" hidden="false" customHeight="false" outlineLevel="0" collapsed="false">
      <c r="A17" s="1" t="n">
        <v>2002</v>
      </c>
      <c r="B17" s="1" t="n">
        <v>10</v>
      </c>
      <c r="C17" s="1" t="n">
        <v>21</v>
      </c>
      <c r="D17" s="1" t="n">
        <v>6</v>
      </c>
      <c r="E17" s="1" t="n">
        <v>48</v>
      </c>
      <c r="F17" s="1" t="n">
        <v>32</v>
      </c>
      <c r="G17" s="1" t="n">
        <v>6.8089</v>
      </c>
      <c r="H17" s="1" t="n">
        <f aca="false">G17+1</f>
        <v>7.8089</v>
      </c>
      <c r="I17" s="1" t="n">
        <v>48.85812</v>
      </c>
      <c r="J17" s="1" t="n">
        <v>-123.3128</v>
      </c>
      <c r="K17" s="1" t="n">
        <v>0</v>
      </c>
      <c r="L17" s="1" t="n">
        <v>11.03785</v>
      </c>
      <c r="M17" s="1" t="n">
        <v>3.36698</v>
      </c>
      <c r="N17" s="1" t="n">
        <v>29.6613</v>
      </c>
      <c r="O17" s="1" t="n">
        <v>0.505</v>
      </c>
      <c r="P17" s="1" t="n">
        <v>97.66</v>
      </c>
      <c r="Q17" s="1" t="n">
        <f aca="false">P17+((H17-6.54)*0.2)</f>
        <v>97.91378</v>
      </c>
    </row>
    <row r="18" customFormat="false" ht="12.75" hidden="false" customHeight="false" outlineLevel="0" collapsed="false">
      <c r="A18" s="1" t="n">
        <v>2002</v>
      </c>
      <c r="B18" s="1" t="n">
        <v>10</v>
      </c>
      <c r="C18" s="1" t="n">
        <v>21</v>
      </c>
      <c r="D18" s="1" t="n">
        <v>6</v>
      </c>
      <c r="E18" s="1" t="n">
        <v>53</v>
      </c>
      <c r="F18" s="1" t="n">
        <v>32</v>
      </c>
      <c r="G18" s="1" t="n">
        <v>6.8922</v>
      </c>
      <c r="H18" s="1" t="n">
        <f aca="false">G18+1</f>
        <v>7.8922</v>
      </c>
      <c r="I18" s="1" t="n">
        <v>48.8778</v>
      </c>
      <c r="J18" s="1" t="n">
        <v>-123.29582</v>
      </c>
      <c r="K18" s="1" t="n">
        <v>0</v>
      </c>
      <c r="L18" s="1" t="n">
        <v>11.401</v>
      </c>
      <c r="M18" s="1" t="n">
        <v>3.25997</v>
      </c>
      <c r="N18" s="1" t="n">
        <v>28.3389</v>
      </c>
      <c r="O18" s="1" t="n">
        <v>0.713</v>
      </c>
      <c r="P18" s="1" t="n">
        <v>97.66</v>
      </c>
      <c r="Q18" s="1" t="n">
        <f aca="false">P18+((H18-6.54)*0.2)</f>
        <v>97.93044</v>
      </c>
    </row>
    <row r="19" customFormat="false" ht="12.75" hidden="false" customHeight="false" outlineLevel="0" collapsed="false">
      <c r="A19" s="1" t="n">
        <v>2002</v>
      </c>
      <c r="B19" s="1" t="n">
        <v>10</v>
      </c>
      <c r="C19" s="1" t="n">
        <v>21</v>
      </c>
      <c r="D19" s="1" t="n">
        <v>6</v>
      </c>
      <c r="E19" s="1" t="n">
        <v>58</v>
      </c>
      <c r="F19" s="1" t="n">
        <v>32</v>
      </c>
      <c r="G19" s="1" t="n">
        <v>6.9756</v>
      </c>
      <c r="H19" s="1" t="n">
        <f aca="false">G19+1</f>
        <v>7.9756</v>
      </c>
      <c r="I19" s="1" t="n">
        <v>48.89636</v>
      </c>
      <c r="J19" s="1" t="n">
        <v>-123.26832</v>
      </c>
      <c r="K19" s="1" t="n">
        <v>0</v>
      </c>
      <c r="L19" s="1" t="n">
        <v>11.82909</v>
      </c>
      <c r="M19" s="1" t="n">
        <v>3.19276</v>
      </c>
      <c r="N19" s="1" t="n">
        <v>27.376</v>
      </c>
      <c r="O19" s="1" t="n">
        <v>1.274</v>
      </c>
      <c r="P19" s="1" t="n">
        <v>96.57</v>
      </c>
      <c r="Q19" s="1" t="n">
        <f aca="false">P19+((H19-6.54)*0.2)</f>
        <v>96.85712</v>
      </c>
    </row>
    <row r="20" customFormat="false" ht="12.75" hidden="false" customHeight="false" outlineLevel="0" collapsed="false">
      <c r="A20" s="1" t="n">
        <v>2002</v>
      </c>
      <c r="B20" s="1" t="n">
        <v>10</v>
      </c>
      <c r="C20" s="1" t="n">
        <v>21</v>
      </c>
      <c r="D20" s="1" t="n">
        <v>7</v>
      </c>
      <c r="E20" s="1" t="n">
        <v>3</v>
      </c>
      <c r="F20" s="1" t="n">
        <v>32</v>
      </c>
      <c r="G20" s="1" t="n">
        <v>7.0589</v>
      </c>
      <c r="H20" s="1" t="n">
        <f aca="false">G20+1</f>
        <v>8.0589</v>
      </c>
      <c r="I20" s="1" t="n">
        <v>48.9149</v>
      </c>
      <c r="J20" s="1" t="n">
        <v>-123.2413</v>
      </c>
      <c r="K20" s="1" t="n">
        <v>0</v>
      </c>
      <c r="L20" s="1" t="n">
        <v>11.8546</v>
      </c>
      <c r="M20" s="1" t="n">
        <v>3.04462</v>
      </c>
      <c r="N20" s="1" t="n">
        <v>25.9586</v>
      </c>
      <c r="O20" s="1" t="n">
        <v>1.702</v>
      </c>
      <c r="P20" s="1" t="n">
        <v>94.12</v>
      </c>
      <c r="Q20" s="1" t="n">
        <f aca="false">P20+((H20-6.54)*0.2)</f>
        <v>94.42378</v>
      </c>
    </row>
    <row r="21" customFormat="false" ht="12.75" hidden="false" customHeight="false" outlineLevel="0" collapsed="false">
      <c r="A21" s="1" t="n">
        <v>2002</v>
      </c>
      <c r="B21" s="1" t="n">
        <v>10</v>
      </c>
      <c r="C21" s="1" t="n">
        <v>21</v>
      </c>
      <c r="D21" s="1" t="n">
        <v>7</v>
      </c>
      <c r="E21" s="1" t="n">
        <v>8</v>
      </c>
      <c r="F21" s="1" t="n">
        <v>32</v>
      </c>
      <c r="G21" s="1" t="n">
        <v>7.1422</v>
      </c>
      <c r="H21" s="1" t="n">
        <f aca="false">G21+1</f>
        <v>8.1422</v>
      </c>
      <c r="I21" s="1" t="n">
        <v>48.93352</v>
      </c>
      <c r="J21" s="1" t="n">
        <v>-123.21494</v>
      </c>
      <c r="K21" s="1" t="n">
        <v>0</v>
      </c>
      <c r="L21" s="1" t="n">
        <v>11.77804</v>
      </c>
      <c r="M21" s="1" t="n">
        <v>2.9352</v>
      </c>
      <c r="N21" s="1" t="n">
        <v>24.9828</v>
      </c>
      <c r="O21" s="1" t="n">
        <v>1.116</v>
      </c>
      <c r="P21" s="1" t="n">
        <v>91.76</v>
      </c>
      <c r="Q21" s="1" t="n">
        <f aca="false">P21+((H21-6.54)*0.2)</f>
        <v>92.08044</v>
      </c>
    </row>
    <row r="22" customFormat="false" ht="12.75" hidden="false" customHeight="false" outlineLevel="0" collapsed="false">
      <c r="A22" s="1" t="n">
        <v>2002</v>
      </c>
      <c r="B22" s="1" t="n">
        <v>10</v>
      </c>
      <c r="C22" s="1" t="n">
        <v>21</v>
      </c>
      <c r="D22" s="1" t="n">
        <v>7</v>
      </c>
      <c r="E22" s="1" t="n">
        <v>13</v>
      </c>
      <c r="F22" s="1" t="n">
        <v>32</v>
      </c>
      <c r="G22" s="1" t="n">
        <v>7.2256</v>
      </c>
      <c r="H22" s="1" t="n">
        <f aca="false">G22+1</f>
        <v>8.2256</v>
      </c>
      <c r="I22" s="1" t="n">
        <v>48.95246</v>
      </c>
      <c r="J22" s="1" t="n">
        <v>-123.18834</v>
      </c>
      <c r="K22" s="1" t="n">
        <v>0</v>
      </c>
      <c r="L22" s="1" t="n">
        <v>11.77011</v>
      </c>
      <c r="M22" s="1" t="n">
        <v>3.08558</v>
      </c>
      <c r="N22" s="1" t="n">
        <v>26.4042</v>
      </c>
      <c r="O22" s="1" t="n">
        <v>0.957</v>
      </c>
      <c r="P22" s="1" t="n">
        <v>93.67</v>
      </c>
      <c r="Q22" s="1" t="n">
        <f aca="false">P22+((H22-6.54)*0.2)</f>
        <v>94.00712</v>
      </c>
    </row>
    <row r="23" customFormat="false" ht="12.75" hidden="false" customHeight="false" outlineLevel="0" collapsed="false">
      <c r="A23" s="1" t="n">
        <v>2002</v>
      </c>
      <c r="B23" s="1" t="n">
        <v>10</v>
      </c>
      <c r="C23" s="1" t="n">
        <v>21</v>
      </c>
      <c r="D23" s="1" t="n">
        <v>7</v>
      </c>
      <c r="E23" s="1" t="n">
        <v>18</v>
      </c>
      <c r="F23" s="1" t="n">
        <v>32</v>
      </c>
      <c r="G23" s="1" t="n">
        <v>7.3089</v>
      </c>
      <c r="H23" s="1" t="n">
        <f aca="false">G23+1</f>
        <v>8.3089</v>
      </c>
      <c r="I23" s="1" t="n">
        <v>48.9717</v>
      </c>
      <c r="J23" s="1" t="n">
        <v>-123.16208</v>
      </c>
      <c r="K23" s="1" t="n">
        <v>0</v>
      </c>
      <c r="L23" s="1" t="n">
        <v>11.69963</v>
      </c>
      <c r="M23" s="1" t="n">
        <v>2.97994</v>
      </c>
      <c r="N23" s="1" t="n">
        <v>25.4565</v>
      </c>
      <c r="O23" s="1" t="n">
        <v>1.006</v>
      </c>
      <c r="P23" s="1" t="n">
        <v>91.3</v>
      </c>
      <c r="Q23" s="1" t="n">
        <f aca="false">P23+((H23-6.54)*0.2)</f>
        <v>91.65378</v>
      </c>
    </row>
    <row r="24" customFormat="false" ht="12.75" hidden="false" customHeight="false" outlineLevel="0" collapsed="false">
      <c r="A24" s="1" t="n">
        <v>2002</v>
      </c>
      <c r="B24" s="1" t="n">
        <v>10</v>
      </c>
      <c r="C24" s="1" t="n">
        <v>21</v>
      </c>
      <c r="D24" s="1" t="n">
        <v>7</v>
      </c>
      <c r="E24" s="1" t="n">
        <v>23</v>
      </c>
      <c r="F24" s="1" t="n">
        <v>32</v>
      </c>
      <c r="G24" s="1" t="n">
        <v>7.3922</v>
      </c>
      <c r="H24" s="1" t="n">
        <f aca="false">G24+1</f>
        <v>8.3922</v>
      </c>
      <c r="I24" s="1" t="n">
        <v>48.9949</v>
      </c>
      <c r="J24" s="1" t="n">
        <v>-123.1458</v>
      </c>
      <c r="K24" s="1" t="n">
        <v>0</v>
      </c>
      <c r="L24" s="1" t="n">
        <v>11.51955</v>
      </c>
      <c r="M24" s="1" t="n">
        <v>3.09761</v>
      </c>
      <c r="N24" s="1" t="n">
        <v>26.6972</v>
      </c>
      <c r="O24" s="1" t="n">
        <v>0.859</v>
      </c>
      <c r="P24" s="1" t="n">
        <v>91.85</v>
      </c>
      <c r="Q24" s="1" t="n">
        <f aca="false">P24+((H24-6.54)*0.2)</f>
        <v>92.22044</v>
      </c>
    </row>
    <row r="25" customFormat="false" ht="12.75" hidden="false" customHeight="false" outlineLevel="0" collapsed="false">
      <c r="A25" s="1" t="n">
        <v>2002</v>
      </c>
      <c r="B25" s="1" t="n">
        <v>10</v>
      </c>
      <c r="C25" s="1" t="n">
        <v>21</v>
      </c>
      <c r="D25" s="1" t="n">
        <v>7</v>
      </c>
      <c r="E25" s="1" t="n">
        <v>28</v>
      </c>
      <c r="F25" s="1" t="n">
        <v>32</v>
      </c>
      <c r="G25" s="1" t="n">
        <v>7.4756</v>
      </c>
      <c r="H25" s="1" t="n">
        <f aca="false">G25+1</f>
        <v>8.4756</v>
      </c>
      <c r="I25" s="1" t="n">
        <v>49.00544</v>
      </c>
      <c r="J25" s="1" t="n">
        <v>-123.13526</v>
      </c>
      <c r="K25" s="1" t="n">
        <v>0</v>
      </c>
      <c r="L25" s="1" t="n">
        <v>11.24675</v>
      </c>
      <c r="M25" s="1" t="n">
        <v>3.29802</v>
      </c>
      <c r="N25" s="1" t="n">
        <v>28.8253</v>
      </c>
      <c r="O25" s="1" t="n">
        <v>0.578</v>
      </c>
      <c r="P25" s="1" t="n">
        <v>92.3</v>
      </c>
      <c r="Q25" s="1" t="n">
        <f aca="false">P25+((H25-6.54)*0.2)</f>
        <v>92.68712</v>
      </c>
    </row>
    <row r="26" customFormat="false" ht="12.75" hidden="false" customHeight="false" outlineLevel="0" collapsed="false">
      <c r="A26" s="1" t="n">
        <v>2002</v>
      </c>
      <c r="B26" s="1" t="n">
        <v>10</v>
      </c>
      <c r="C26" s="1" t="n">
        <v>21</v>
      </c>
      <c r="D26" s="1" t="n">
        <v>7</v>
      </c>
      <c r="E26" s="1" t="n">
        <v>33</v>
      </c>
      <c r="F26" s="1" t="n">
        <v>32</v>
      </c>
      <c r="G26" s="1" t="n">
        <v>7.5589</v>
      </c>
      <c r="H26" s="1" t="n">
        <f aca="false">G26+1</f>
        <v>8.5589</v>
      </c>
      <c r="I26" s="1" t="n">
        <v>49.00642</v>
      </c>
      <c r="J26" s="1" t="n">
        <v>-123.13452</v>
      </c>
      <c r="K26" s="1" t="n">
        <v>0</v>
      </c>
      <c r="L26" s="1" t="n">
        <v>11.16949</v>
      </c>
      <c r="M26" s="1" t="n">
        <v>3.33282</v>
      </c>
      <c r="N26" s="1" t="n">
        <v>29.2235</v>
      </c>
      <c r="O26" s="1" t="n">
        <v>0.395</v>
      </c>
      <c r="P26" s="1" t="n">
        <v>93.67</v>
      </c>
      <c r="Q26" s="1" t="n">
        <f aca="false">P26+((H26-6.54)*0.2)</f>
        <v>94.07378</v>
      </c>
    </row>
    <row r="27" customFormat="false" ht="12.75" hidden="false" customHeight="false" outlineLevel="0" collapsed="false">
      <c r="A27" s="1" t="n">
        <v>2002</v>
      </c>
      <c r="B27" s="1" t="n">
        <v>10</v>
      </c>
      <c r="C27" s="1" t="n">
        <v>21</v>
      </c>
      <c r="D27" s="1" t="n">
        <v>7</v>
      </c>
      <c r="E27" s="1" t="n">
        <v>38</v>
      </c>
      <c r="F27" s="1" t="n">
        <v>32</v>
      </c>
      <c r="G27" s="1" t="n">
        <v>7.6422</v>
      </c>
      <c r="H27" s="1" t="n">
        <f aca="false">G27+1</f>
        <v>8.6422</v>
      </c>
      <c r="I27" s="1" t="n">
        <v>49.0062</v>
      </c>
      <c r="J27" s="1" t="n">
        <v>-123.13426</v>
      </c>
      <c r="K27" s="1" t="n">
        <v>0</v>
      </c>
      <c r="L27" s="1" t="n">
        <v>11.19525</v>
      </c>
      <c r="M27" s="1" t="n">
        <v>3.3454</v>
      </c>
      <c r="N27" s="1" t="n">
        <v>29.3252</v>
      </c>
      <c r="O27" s="1" t="n">
        <v>0.346</v>
      </c>
      <c r="P27" s="1" t="n">
        <v>92.66</v>
      </c>
      <c r="Q27" s="1" t="n">
        <f aca="false">P27+((H27-6.54)*0.2)</f>
        <v>93.08044</v>
      </c>
    </row>
    <row r="28" customFormat="false" ht="12.75" hidden="false" customHeight="false" outlineLevel="0" collapsed="false">
      <c r="A28" s="1" t="n">
        <v>2002</v>
      </c>
      <c r="B28" s="1" t="n">
        <v>10</v>
      </c>
      <c r="C28" s="1" t="n">
        <v>21</v>
      </c>
      <c r="D28" s="1" t="n">
        <v>7</v>
      </c>
      <c r="E28" s="1" t="n">
        <v>43</v>
      </c>
      <c r="F28" s="1" t="n">
        <v>32</v>
      </c>
      <c r="G28" s="1" t="n">
        <v>7.7256</v>
      </c>
      <c r="H28" s="1" t="n">
        <f aca="false">G28+1</f>
        <v>8.7256</v>
      </c>
      <c r="I28" s="1" t="n">
        <v>49.00636</v>
      </c>
      <c r="J28" s="1" t="n">
        <v>-123.13446</v>
      </c>
      <c r="K28" s="1" t="n">
        <v>0</v>
      </c>
      <c r="L28" s="1" t="n">
        <v>11.28402</v>
      </c>
      <c r="M28" s="1" t="n">
        <v>3.3532</v>
      </c>
      <c r="N28" s="1" t="n">
        <v>29.3304</v>
      </c>
      <c r="O28" s="1" t="n">
        <v>0.334</v>
      </c>
      <c r="P28" s="1" t="n">
        <v>93.85</v>
      </c>
      <c r="Q28" s="1" t="n">
        <f aca="false">P28+((H28-6.54)*0.2)</f>
        <v>94.28712</v>
      </c>
    </row>
    <row r="29" customFormat="false" ht="12.75" hidden="false" customHeight="false" outlineLevel="0" collapsed="false">
      <c r="A29" s="1" t="n">
        <v>2002</v>
      </c>
      <c r="B29" s="1" t="n">
        <v>10</v>
      </c>
      <c r="C29" s="1" t="n">
        <v>21</v>
      </c>
      <c r="D29" s="1" t="n">
        <v>7</v>
      </c>
      <c r="E29" s="1" t="n">
        <v>48</v>
      </c>
      <c r="F29" s="1" t="n">
        <v>32</v>
      </c>
      <c r="G29" s="1" t="n">
        <v>7.8089</v>
      </c>
      <c r="H29" s="1" t="n">
        <f aca="false">G29+1</f>
        <v>8.8089</v>
      </c>
      <c r="I29" s="1" t="n">
        <v>49.00642</v>
      </c>
      <c r="J29" s="1" t="n">
        <v>-123.13442</v>
      </c>
      <c r="K29" s="1" t="n">
        <v>0</v>
      </c>
      <c r="L29" s="1" t="n">
        <v>11.26095</v>
      </c>
      <c r="M29" s="1" t="n">
        <v>3.3429</v>
      </c>
      <c r="N29" s="1" t="n">
        <v>29.2488</v>
      </c>
      <c r="O29" s="1" t="n">
        <v>0.371</v>
      </c>
      <c r="P29" s="1" t="n">
        <v>94.67</v>
      </c>
      <c r="Q29" s="1" t="n">
        <f aca="false">P29+((H29-6.54)*0.2)</f>
        <v>95.12378</v>
      </c>
    </row>
    <row r="30" customFormat="false" ht="12.75" hidden="false" customHeight="false" outlineLevel="0" collapsed="false">
      <c r="A30" s="1" t="n">
        <v>2002</v>
      </c>
      <c r="B30" s="1" t="n">
        <v>10</v>
      </c>
      <c r="C30" s="1" t="n">
        <v>21</v>
      </c>
      <c r="D30" s="1" t="n">
        <v>7</v>
      </c>
      <c r="E30" s="1" t="n">
        <v>53</v>
      </c>
      <c r="F30" s="1" t="n">
        <v>32</v>
      </c>
      <c r="G30" s="1" t="n">
        <v>7.8922</v>
      </c>
      <c r="H30" s="1" t="n">
        <f aca="false">G30+1</f>
        <v>8.8922</v>
      </c>
      <c r="I30" s="1" t="n">
        <v>49.00632</v>
      </c>
      <c r="J30" s="1" t="n">
        <v>-123.13448</v>
      </c>
      <c r="K30" s="1" t="n">
        <v>0</v>
      </c>
      <c r="L30" s="1" t="n">
        <v>11.2716</v>
      </c>
      <c r="M30" s="1" t="n">
        <v>3.33759</v>
      </c>
      <c r="N30" s="1" t="n">
        <v>29.1889</v>
      </c>
      <c r="O30" s="1" t="n">
        <v>0.383</v>
      </c>
      <c r="P30" s="1" t="n">
        <v>94.84</v>
      </c>
      <c r="Q30" s="1" t="n">
        <f aca="false">P30+((H30-6.54)*0.2)</f>
        <v>95.31044</v>
      </c>
    </row>
    <row r="31" customFormat="false" ht="12.75" hidden="false" customHeight="false" outlineLevel="0" collapsed="false">
      <c r="A31" s="1" t="n">
        <v>2002</v>
      </c>
      <c r="B31" s="1" t="n">
        <v>10</v>
      </c>
      <c r="C31" s="1" t="n">
        <v>21</v>
      </c>
      <c r="D31" s="1" t="n">
        <v>7</v>
      </c>
      <c r="E31" s="1" t="n">
        <v>58</v>
      </c>
      <c r="F31" s="1" t="n">
        <v>32</v>
      </c>
      <c r="G31" s="1" t="n">
        <v>7.9756</v>
      </c>
      <c r="H31" s="1" t="n">
        <f aca="false">G31+1</f>
        <v>8.9756</v>
      </c>
      <c r="I31" s="1" t="n">
        <v>49.00606</v>
      </c>
      <c r="J31" s="1" t="n">
        <v>-123.13414</v>
      </c>
      <c r="K31" s="1" t="n">
        <v>0</v>
      </c>
      <c r="L31" s="1" t="n">
        <v>11.27603</v>
      </c>
      <c r="M31" s="1" t="n">
        <v>3.33662</v>
      </c>
      <c r="N31" s="1" t="n">
        <v>29.176</v>
      </c>
      <c r="O31" s="1" t="n">
        <v>0.371</v>
      </c>
      <c r="P31" s="1" t="n">
        <v>94.58</v>
      </c>
      <c r="Q31" s="1" t="n">
        <f aca="false">P31+((H31-6.54)*0.2)</f>
        <v>95.06712</v>
      </c>
    </row>
    <row r="32" customFormat="false" ht="12.75" hidden="false" customHeight="false" outlineLevel="0" collapsed="false">
      <c r="A32" s="1" t="n">
        <v>2002</v>
      </c>
      <c r="B32" s="1" t="n">
        <v>10</v>
      </c>
      <c r="C32" s="1" t="n">
        <v>21</v>
      </c>
      <c r="D32" s="1" t="n">
        <v>8</v>
      </c>
      <c r="E32" s="1" t="n">
        <v>3</v>
      </c>
      <c r="F32" s="1" t="n">
        <v>32</v>
      </c>
      <c r="G32" s="1" t="n">
        <v>8.0589</v>
      </c>
      <c r="H32" s="1" t="n">
        <f aca="false">G32+1</f>
        <v>9.0589</v>
      </c>
      <c r="I32" s="1" t="n">
        <v>49.00566</v>
      </c>
      <c r="J32" s="1" t="n">
        <v>-123.13498</v>
      </c>
      <c r="K32" s="1" t="n">
        <v>0</v>
      </c>
      <c r="L32" s="1" t="n">
        <v>11.27692</v>
      </c>
      <c r="M32" s="1" t="n">
        <v>3.33824</v>
      </c>
      <c r="N32" s="1" t="n">
        <v>29.191</v>
      </c>
      <c r="O32" s="1" t="n">
        <v>0.395</v>
      </c>
      <c r="P32" s="1" t="n">
        <v>94.21</v>
      </c>
      <c r="Q32" s="1" t="n">
        <f aca="false">P32+((H32-6.54)*0.2)</f>
        <v>94.71378</v>
      </c>
    </row>
    <row r="33" customFormat="false" ht="12.75" hidden="false" customHeight="false" outlineLevel="0" collapsed="false">
      <c r="A33" s="1" t="n">
        <v>2002</v>
      </c>
      <c r="B33" s="1" t="n">
        <v>10</v>
      </c>
      <c r="C33" s="1" t="n">
        <v>21</v>
      </c>
      <c r="D33" s="1" t="n">
        <v>8</v>
      </c>
      <c r="E33" s="1" t="n">
        <v>8</v>
      </c>
      <c r="F33" s="1" t="n">
        <v>32</v>
      </c>
      <c r="G33" s="1" t="n">
        <v>8.1422</v>
      </c>
      <c r="H33" s="1" t="n">
        <f aca="false">G33+1</f>
        <v>9.1422</v>
      </c>
      <c r="I33" s="1" t="n">
        <v>49.00242</v>
      </c>
      <c r="J33" s="1" t="n">
        <v>-123.14246</v>
      </c>
      <c r="K33" s="1" t="n">
        <v>0</v>
      </c>
      <c r="L33" s="1" t="n">
        <v>11.2645</v>
      </c>
      <c r="M33" s="1" t="n">
        <v>3.30409</v>
      </c>
      <c r="N33" s="1" t="n">
        <v>28.8702</v>
      </c>
      <c r="O33" s="1" t="n">
        <v>0.456</v>
      </c>
      <c r="P33" s="1" t="n">
        <v>92.94</v>
      </c>
      <c r="Q33" s="1" t="n">
        <f aca="false">P33+((H33-6.54)*0.2)</f>
        <v>93.46044</v>
      </c>
    </row>
    <row r="34" customFormat="false" ht="12.75" hidden="false" customHeight="false" outlineLevel="0" collapsed="false">
      <c r="A34" s="1" t="n">
        <v>2002</v>
      </c>
      <c r="B34" s="1" t="n">
        <v>10</v>
      </c>
      <c r="C34" s="1" t="n">
        <v>21</v>
      </c>
      <c r="D34" s="1" t="n">
        <v>8</v>
      </c>
      <c r="E34" s="1" t="n">
        <v>13</v>
      </c>
      <c r="F34" s="1" t="n">
        <v>32</v>
      </c>
      <c r="G34" s="1" t="n">
        <v>8.2256</v>
      </c>
      <c r="H34" s="1" t="n">
        <f aca="false">G34+1</f>
        <v>9.2256</v>
      </c>
      <c r="I34" s="1" t="n">
        <v>48.98344</v>
      </c>
      <c r="J34" s="1" t="n">
        <v>-123.16766</v>
      </c>
      <c r="K34" s="1" t="n">
        <v>0</v>
      </c>
      <c r="L34" s="1" t="n">
        <v>11.47446</v>
      </c>
      <c r="M34" s="1" t="n">
        <v>3.00821</v>
      </c>
      <c r="N34" s="1" t="n">
        <v>25.8795</v>
      </c>
      <c r="O34" s="1" t="n">
        <v>0.603</v>
      </c>
      <c r="P34" s="1" t="n">
        <v>86.49</v>
      </c>
      <c r="Q34" s="1" t="n">
        <f aca="false">P34+((H34-6.54)*0.2)</f>
        <v>87.02712</v>
      </c>
    </row>
    <row r="35" customFormat="false" ht="12.75" hidden="false" customHeight="false" outlineLevel="0" collapsed="false">
      <c r="A35" s="1" t="n">
        <v>2002</v>
      </c>
      <c r="B35" s="1" t="n">
        <v>10</v>
      </c>
      <c r="C35" s="1" t="n">
        <v>21</v>
      </c>
      <c r="D35" s="1" t="n">
        <v>8</v>
      </c>
      <c r="E35" s="1" t="n">
        <v>18</v>
      </c>
      <c r="F35" s="1" t="n">
        <v>32</v>
      </c>
      <c r="G35" s="1" t="n">
        <v>8.3089</v>
      </c>
      <c r="H35" s="1" t="n">
        <f aca="false">G35+1</f>
        <v>9.3089</v>
      </c>
      <c r="I35" s="1" t="n">
        <v>48.96262</v>
      </c>
      <c r="J35" s="1" t="n">
        <v>-123.19364</v>
      </c>
      <c r="K35" s="1" t="n">
        <v>0</v>
      </c>
      <c r="L35" s="1" t="n">
        <v>11.60435</v>
      </c>
      <c r="M35" s="1" t="n">
        <v>2.82829</v>
      </c>
      <c r="N35" s="1" t="n">
        <v>24.0944</v>
      </c>
      <c r="O35" s="1" t="n">
        <v>0.969</v>
      </c>
      <c r="P35" s="1" t="n">
        <v>86.58</v>
      </c>
      <c r="Q35" s="1" t="n">
        <f aca="false">P35+((H35-6.54)*0.2)</f>
        <v>87.13378</v>
      </c>
    </row>
    <row r="36" customFormat="false" ht="12.75" hidden="false" customHeight="false" outlineLevel="0" collapsed="false">
      <c r="A36" s="1" t="n">
        <v>2002</v>
      </c>
      <c r="B36" s="1" t="n">
        <v>10</v>
      </c>
      <c r="C36" s="1" t="n">
        <v>21</v>
      </c>
      <c r="D36" s="1" t="n">
        <v>8</v>
      </c>
      <c r="E36" s="1" t="n">
        <v>23</v>
      </c>
      <c r="F36" s="1" t="n">
        <v>32</v>
      </c>
      <c r="G36" s="1" t="n">
        <v>8.3922</v>
      </c>
      <c r="H36" s="1" t="n">
        <f aca="false">G36+1</f>
        <v>9.3922</v>
      </c>
      <c r="I36" s="1" t="n">
        <v>48.94188</v>
      </c>
      <c r="J36" s="1" t="n">
        <v>-123.22092</v>
      </c>
      <c r="K36" s="1" t="n">
        <v>0</v>
      </c>
      <c r="L36" s="1" t="n">
        <v>11.67053</v>
      </c>
      <c r="M36" s="1" t="n">
        <v>2.71579</v>
      </c>
      <c r="N36" s="1" t="n">
        <v>23.001</v>
      </c>
      <c r="O36" s="1" t="n">
        <v>1.311</v>
      </c>
      <c r="P36" s="1" t="n">
        <v>86.76</v>
      </c>
      <c r="Q36" s="1" t="n">
        <f aca="false">P36+((H36-6.54)*0.2)</f>
        <v>87.33044</v>
      </c>
    </row>
    <row r="37" customFormat="false" ht="12.75" hidden="false" customHeight="false" outlineLevel="0" collapsed="false">
      <c r="A37" s="1" t="n">
        <v>2002</v>
      </c>
      <c r="B37" s="1" t="n">
        <v>10</v>
      </c>
      <c r="C37" s="1" t="n">
        <v>21</v>
      </c>
      <c r="D37" s="1" t="n">
        <v>8</v>
      </c>
      <c r="E37" s="1" t="n">
        <v>28</v>
      </c>
      <c r="F37" s="1" t="n">
        <v>32</v>
      </c>
      <c r="G37" s="1" t="n">
        <v>8.4756</v>
      </c>
      <c r="H37" s="1" t="n">
        <f aca="false">G37+1</f>
        <v>9.4756</v>
      </c>
      <c r="I37" s="1" t="n">
        <v>48.92002</v>
      </c>
      <c r="J37" s="1" t="n">
        <v>-123.2461</v>
      </c>
      <c r="K37" s="1" t="n">
        <v>0</v>
      </c>
      <c r="L37" s="1" t="n">
        <v>11.67494</v>
      </c>
      <c r="M37" s="1" t="n">
        <v>2.55373</v>
      </c>
      <c r="N37" s="1" t="n">
        <v>21.4951</v>
      </c>
      <c r="O37" s="1" t="n">
        <v>1.36</v>
      </c>
      <c r="P37" s="1" t="n">
        <v>84.94</v>
      </c>
      <c r="Q37" s="1" t="n">
        <f aca="false">P37+((H37-6.54)*0.2)</f>
        <v>85.52712</v>
      </c>
    </row>
    <row r="38" customFormat="false" ht="12.75" hidden="false" customHeight="false" outlineLevel="0" collapsed="false">
      <c r="A38" s="1" t="n">
        <v>2002</v>
      </c>
      <c r="B38" s="1" t="n">
        <v>10</v>
      </c>
      <c r="C38" s="1" t="n">
        <v>21</v>
      </c>
      <c r="D38" s="1" t="n">
        <v>8</v>
      </c>
      <c r="E38" s="1" t="n">
        <v>33</v>
      </c>
      <c r="F38" s="1" t="n">
        <v>32</v>
      </c>
      <c r="G38" s="1" t="n">
        <v>8.5589</v>
      </c>
      <c r="H38" s="1" t="n">
        <f aca="false">G38+1</f>
        <v>9.5589</v>
      </c>
      <c r="I38" s="1" t="n">
        <v>48.89848</v>
      </c>
      <c r="J38" s="1" t="n">
        <v>-123.27154</v>
      </c>
      <c r="K38" s="1" t="n">
        <v>0</v>
      </c>
      <c r="L38" s="1" t="n">
        <v>11.78684</v>
      </c>
      <c r="M38" s="1" t="n">
        <v>2.63719</v>
      </c>
      <c r="N38" s="1" t="n">
        <v>22.201</v>
      </c>
      <c r="O38" s="1" t="n">
        <v>1.726</v>
      </c>
      <c r="P38" s="1" t="n">
        <v>85.49</v>
      </c>
      <c r="Q38" s="1" t="n">
        <f aca="false">P38+((H38-6.54)*0.2)</f>
        <v>86.09378</v>
      </c>
    </row>
    <row r="39" customFormat="false" ht="12.75" hidden="false" customHeight="false" outlineLevel="0" collapsed="false">
      <c r="A39" s="1" t="n">
        <v>2002</v>
      </c>
      <c r="B39" s="1" t="n">
        <v>10</v>
      </c>
      <c r="C39" s="1" t="n">
        <v>21</v>
      </c>
      <c r="D39" s="1" t="n">
        <v>8</v>
      </c>
      <c r="E39" s="1" t="n">
        <v>38</v>
      </c>
      <c r="F39" s="1" t="n">
        <v>32</v>
      </c>
      <c r="G39" s="1" t="n">
        <v>8.6422</v>
      </c>
      <c r="H39" s="1" t="n">
        <f aca="false">G39+1</f>
        <v>9.6422</v>
      </c>
      <c r="I39" s="1" t="n">
        <v>48.8786</v>
      </c>
      <c r="J39" s="1" t="n">
        <v>-123.29904</v>
      </c>
      <c r="K39" s="1" t="n">
        <v>0</v>
      </c>
      <c r="L39" s="1" t="n">
        <v>11.859</v>
      </c>
      <c r="M39" s="1" t="n">
        <v>2.68515</v>
      </c>
      <c r="N39" s="1" t="n">
        <v>22.6013</v>
      </c>
      <c r="O39" s="1" t="n">
        <v>1.958</v>
      </c>
      <c r="P39" s="1" t="n">
        <v>83.85</v>
      </c>
      <c r="Q39" s="1" t="n">
        <f aca="false">P39+((H39-6.54)*0.2)</f>
        <v>84.47044</v>
      </c>
    </row>
    <row r="40" customFormat="false" ht="12.75" hidden="false" customHeight="false" outlineLevel="0" collapsed="false">
      <c r="A40" s="1" t="n">
        <v>2002</v>
      </c>
      <c r="B40" s="1" t="n">
        <v>10</v>
      </c>
      <c r="C40" s="1" t="n">
        <v>21</v>
      </c>
      <c r="D40" s="1" t="n">
        <v>8</v>
      </c>
      <c r="E40" s="1" t="n">
        <v>43</v>
      </c>
      <c r="F40" s="1" t="n">
        <v>32</v>
      </c>
      <c r="G40" s="1" t="n">
        <v>8.7256</v>
      </c>
      <c r="H40" s="1" t="n">
        <f aca="false">G40+1</f>
        <v>9.7256</v>
      </c>
      <c r="I40" s="1" t="n">
        <v>48.8587</v>
      </c>
      <c r="J40" s="1" t="n">
        <v>-123.32168</v>
      </c>
      <c r="K40" s="1" t="n">
        <v>0</v>
      </c>
      <c r="L40" s="1" t="n">
        <v>11.73135</v>
      </c>
      <c r="M40" s="1" t="n">
        <v>3.08645</v>
      </c>
      <c r="N40" s="1" t="n">
        <v>26.4399</v>
      </c>
      <c r="O40" s="1" t="n">
        <v>1.299</v>
      </c>
      <c r="P40" s="1" t="n">
        <v>91.48</v>
      </c>
      <c r="Q40" s="1" t="n">
        <f aca="false">P40+((H40-6.54)*0.2)</f>
        <v>92.11712</v>
      </c>
    </row>
    <row r="41" customFormat="false" ht="12.75" hidden="false" customHeight="false" outlineLevel="0" collapsed="false">
      <c r="A41" s="1" t="n">
        <v>2002</v>
      </c>
      <c r="B41" s="1" t="n">
        <v>10</v>
      </c>
      <c r="C41" s="1" t="n">
        <v>21</v>
      </c>
      <c r="D41" s="1" t="n">
        <v>8</v>
      </c>
      <c r="E41" s="1" t="n">
        <v>48</v>
      </c>
      <c r="F41" s="1" t="n">
        <v>32</v>
      </c>
      <c r="G41" s="1" t="n">
        <v>8.8089</v>
      </c>
      <c r="H41" s="1" t="n">
        <f aca="false">G41+1</f>
        <v>9.8089</v>
      </c>
      <c r="I41" s="1" t="n">
        <v>48.85266</v>
      </c>
      <c r="J41" s="1" t="n">
        <v>-123.35468</v>
      </c>
      <c r="K41" s="1" t="n">
        <v>0</v>
      </c>
      <c r="L41" s="1" t="n">
        <v>11.20236</v>
      </c>
      <c r="M41" s="1" t="n">
        <v>3.28403</v>
      </c>
      <c r="N41" s="1" t="n">
        <v>28.7246</v>
      </c>
      <c r="O41" s="1" t="n">
        <v>0.652</v>
      </c>
      <c r="P41" s="1" t="n">
        <v>94.48</v>
      </c>
      <c r="Q41" s="1" t="n">
        <f aca="false">P41+((H41-6.54)*0.2)</f>
        <v>95.13378</v>
      </c>
    </row>
    <row r="42" customFormat="false" ht="12.75" hidden="false" customHeight="false" outlineLevel="0" collapsed="false">
      <c r="A42" s="1" t="n">
        <v>2002</v>
      </c>
      <c r="B42" s="1" t="n">
        <v>10</v>
      </c>
      <c r="C42" s="1" t="n">
        <v>21</v>
      </c>
      <c r="D42" s="1" t="n">
        <v>8</v>
      </c>
      <c r="E42" s="1" t="n">
        <v>53</v>
      </c>
      <c r="F42" s="1" t="n">
        <v>32</v>
      </c>
      <c r="G42" s="1" t="n">
        <v>8.8922</v>
      </c>
      <c r="H42" s="1" t="n">
        <f aca="false">G42+1</f>
        <v>9.8922</v>
      </c>
      <c r="I42" s="1" t="n">
        <v>48.82742</v>
      </c>
      <c r="J42" s="1" t="n">
        <v>-123.34466</v>
      </c>
      <c r="K42" s="1" t="n">
        <v>0</v>
      </c>
      <c r="L42" s="1" t="n">
        <v>11.15438</v>
      </c>
      <c r="M42" s="1" t="n">
        <v>3.3583</v>
      </c>
      <c r="N42" s="1" t="n">
        <v>29.4832</v>
      </c>
      <c r="O42" s="1" t="n">
        <v>0.713</v>
      </c>
      <c r="P42" s="1" t="n">
        <v>96.48</v>
      </c>
      <c r="Q42" s="1" t="n">
        <f aca="false">P42+((H42-6.54)*0.2)</f>
        <v>97.15044</v>
      </c>
    </row>
    <row r="43" customFormat="false" ht="12.75" hidden="false" customHeight="false" outlineLevel="0" collapsed="false">
      <c r="A43" s="1" t="n">
        <v>2002</v>
      </c>
      <c r="B43" s="1" t="n">
        <v>10</v>
      </c>
      <c r="C43" s="1" t="n">
        <v>21</v>
      </c>
      <c r="D43" s="1" t="n">
        <v>8</v>
      </c>
      <c r="E43" s="1" t="n">
        <v>58</v>
      </c>
      <c r="F43" s="1" t="n">
        <v>32</v>
      </c>
      <c r="G43" s="1" t="n">
        <v>8.9756</v>
      </c>
      <c r="H43" s="1" t="n">
        <f aca="false">G43+1</f>
        <v>9.9756</v>
      </c>
      <c r="I43" s="1" t="n">
        <v>48.79946</v>
      </c>
      <c r="J43" s="1" t="n">
        <v>-123.3462</v>
      </c>
      <c r="K43" s="1" t="n">
        <v>0</v>
      </c>
      <c r="L43" s="1" t="n">
        <v>11.15705</v>
      </c>
      <c r="M43" s="1" t="n">
        <v>3.37066</v>
      </c>
      <c r="N43" s="1" t="n">
        <v>29.6013</v>
      </c>
      <c r="O43" s="1" t="n">
        <v>0.774</v>
      </c>
      <c r="P43" s="1" t="n">
        <v>96.21</v>
      </c>
      <c r="Q43" s="1" t="n">
        <f aca="false">P43+((H43-6.54)*0.2)</f>
        <v>96.89712</v>
      </c>
    </row>
    <row r="44" customFormat="false" ht="12.75" hidden="false" customHeight="false" outlineLevel="0" collapsed="false">
      <c r="A44" s="1" t="n">
        <v>2002</v>
      </c>
      <c r="B44" s="1" t="n">
        <v>10</v>
      </c>
      <c r="C44" s="1" t="n">
        <v>21</v>
      </c>
      <c r="D44" s="1" t="n">
        <v>9</v>
      </c>
      <c r="E44" s="1" t="n">
        <v>3</v>
      </c>
      <c r="F44" s="1" t="n">
        <v>32</v>
      </c>
      <c r="G44" s="1" t="n">
        <v>9.0589</v>
      </c>
      <c r="H44" s="1" t="n">
        <f aca="false">G44+1</f>
        <v>10.0589</v>
      </c>
      <c r="I44" s="1" t="n">
        <v>48.7715</v>
      </c>
      <c r="J44" s="1" t="n">
        <v>-123.3463</v>
      </c>
      <c r="K44" s="1" t="n">
        <v>0</v>
      </c>
      <c r="L44" s="1" t="n">
        <v>11.23699</v>
      </c>
      <c r="M44" s="1" t="n">
        <v>3.37305</v>
      </c>
      <c r="N44" s="1" t="n">
        <v>29.5604</v>
      </c>
      <c r="O44" s="1" t="n">
        <v>0.908</v>
      </c>
      <c r="P44" s="1" t="n">
        <v>97.21</v>
      </c>
      <c r="Q44" s="1" t="n">
        <f aca="false">P44+((H44-6.54)*0.2)</f>
        <v>97.91378</v>
      </c>
    </row>
    <row r="45" customFormat="false" ht="12.75" hidden="false" customHeight="false" outlineLevel="0" collapsed="false">
      <c r="A45" s="1" t="n">
        <v>2002</v>
      </c>
      <c r="B45" s="1" t="n">
        <v>10</v>
      </c>
      <c r="C45" s="1" t="n">
        <v>21</v>
      </c>
      <c r="D45" s="1" t="n">
        <v>9</v>
      </c>
      <c r="E45" s="1" t="n">
        <v>8</v>
      </c>
      <c r="F45" s="1" t="n">
        <v>32</v>
      </c>
      <c r="G45" s="1" t="n">
        <v>9.1422</v>
      </c>
      <c r="H45" s="1" t="n">
        <f aca="false">G45+1</f>
        <v>10.1422</v>
      </c>
      <c r="I45" s="1" t="n">
        <v>48.7433</v>
      </c>
      <c r="J45" s="1" t="n">
        <v>-123.34652</v>
      </c>
      <c r="K45" s="1" t="n">
        <v>0</v>
      </c>
      <c r="L45" s="1" t="n">
        <v>11.32835</v>
      </c>
      <c r="M45" s="1" t="n">
        <v>3.37457</v>
      </c>
      <c r="N45" s="1" t="n">
        <v>29.502</v>
      </c>
      <c r="O45" s="1" t="n">
        <v>0.969</v>
      </c>
      <c r="P45" s="1" t="n">
        <v>97.21</v>
      </c>
      <c r="Q45" s="1" t="n">
        <f aca="false">P45+((H45-6.54)*0.2)</f>
        <v>97.93044</v>
      </c>
    </row>
    <row r="46" customFormat="false" ht="12.75" hidden="false" customHeight="false" outlineLevel="0" collapsed="false">
      <c r="A46" s="1" t="n">
        <v>2002</v>
      </c>
      <c r="B46" s="1" t="n">
        <v>10</v>
      </c>
      <c r="C46" s="1" t="n">
        <v>21</v>
      </c>
      <c r="D46" s="1" t="n">
        <v>9</v>
      </c>
      <c r="E46" s="1" t="n">
        <v>13</v>
      </c>
      <c r="F46" s="1" t="n">
        <v>32</v>
      </c>
      <c r="G46" s="1" t="n">
        <v>9.2256</v>
      </c>
      <c r="H46" s="1" t="n">
        <f aca="false">G46+1</f>
        <v>10.2256</v>
      </c>
      <c r="I46" s="1" t="n">
        <v>48.7155</v>
      </c>
      <c r="J46" s="1" t="n">
        <v>-123.348</v>
      </c>
      <c r="K46" s="1" t="n">
        <v>0</v>
      </c>
      <c r="L46" s="1" t="n">
        <v>11.09392</v>
      </c>
      <c r="M46" s="1" t="n">
        <v>3.37684</v>
      </c>
      <c r="N46" s="1" t="n">
        <v>29.7124</v>
      </c>
      <c r="O46" s="1" t="n">
        <v>0.591</v>
      </c>
      <c r="P46" s="1" t="n">
        <v>97.66</v>
      </c>
      <c r="Q46" s="1" t="n">
        <f aca="false">P46+((H46-6.54)*0.2)</f>
        <v>98.39712</v>
      </c>
    </row>
    <row r="47" customFormat="false" ht="12.75" hidden="false" customHeight="false" outlineLevel="0" collapsed="false">
      <c r="A47" s="1" t="n">
        <v>2002</v>
      </c>
      <c r="B47" s="1" t="n">
        <v>10</v>
      </c>
      <c r="C47" s="1" t="n">
        <v>21</v>
      </c>
      <c r="D47" s="1" t="n">
        <v>9</v>
      </c>
      <c r="E47" s="1" t="n">
        <v>18</v>
      </c>
      <c r="F47" s="1" t="n">
        <v>32</v>
      </c>
      <c r="G47" s="1" t="n">
        <v>9.3089</v>
      </c>
      <c r="H47" s="1" t="n">
        <f aca="false">G47+1</f>
        <v>10.3089</v>
      </c>
      <c r="I47" s="1" t="n">
        <v>48.6959</v>
      </c>
      <c r="J47" s="1" t="n">
        <v>-123.37302</v>
      </c>
      <c r="K47" s="1" t="n">
        <v>0</v>
      </c>
      <c r="L47" s="1" t="n">
        <v>11.34874</v>
      </c>
      <c r="M47" s="1" t="n">
        <v>3.39398</v>
      </c>
      <c r="N47" s="1" t="n">
        <v>29.6738</v>
      </c>
      <c r="O47" s="1" t="n">
        <v>0.566</v>
      </c>
      <c r="P47" s="1" t="n">
        <v>98.21</v>
      </c>
      <c r="Q47" s="1" t="n">
        <f aca="false">P47+((H47-6.54)*0.2)</f>
        <v>98.96378</v>
      </c>
    </row>
    <row r="48" customFormat="false" ht="12.75" hidden="false" customHeight="false" outlineLevel="0" collapsed="false">
      <c r="A48" s="1" t="n">
        <v>2002</v>
      </c>
      <c r="B48" s="1" t="n">
        <v>10</v>
      </c>
      <c r="C48" s="1" t="n">
        <v>21</v>
      </c>
      <c r="D48" s="1" t="n">
        <v>9</v>
      </c>
      <c r="E48" s="1" t="n">
        <v>23</v>
      </c>
      <c r="F48" s="1" t="n">
        <v>32</v>
      </c>
      <c r="G48" s="1" t="n">
        <v>9.3922</v>
      </c>
      <c r="H48" s="1" t="n">
        <f aca="false">G48+1</f>
        <v>10.3922</v>
      </c>
      <c r="I48" s="1" t="n">
        <v>48.6922</v>
      </c>
      <c r="J48" s="1" t="n">
        <v>-123.40348</v>
      </c>
      <c r="K48" s="1" t="n">
        <v>0</v>
      </c>
      <c r="L48" s="1" t="n">
        <v>11.86075</v>
      </c>
      <c r="M48" s="1" t="n">
        <v>3.42618</v>
      </c>
      <c r="N48" s="1" t="n">
        <v>29.5752</v>
      </c>
      <c r="O48" s="1" t="n">
        <v>0.505</v>
      </c>
      <c r="P48" s="1" t="n">
        <v>98.57</v>
      </c>
      <c r="Q48" s="1" t="n">
        <f aca="false">P48+((H48-6.54)*0.2)</f>
        <v>99.34044</v>
      </c>
    </row>
    <row r="49" customFormat="false" ht="12.75" hidden="false" customHeight="false" outlineLevel="0" collapsed="false">
      <c r="A49" s="1" t="n">
        <v>2002</v>
      </c>
      <c r="B49" s="1" t="n">
        <v>10</v>
      </c>
      <c r="C49" s="1" t="n">
        <v>21</v>
      </c>
      <c r="D49" s="1" t="n">
        <v>9</v>
      </c>
      <c r="E49" s="1" t="n">
        <v>28</v>
      </c>
      <c r="F49" s="1" t="n">
        <v>32</v>
      </c>
      <c r="G49" s="1" t="n">
        <v>9.4756</v>
      </c>
      <c r="H49" s="1" t="n">
        <f aca="false">G49+1</f>
        <v>10.4756</v>
      </c>
      <c r="I49" s="1" t="n">
        <v>48.6905</v>
      </c>
      <c r="J49" s="1" t="n">
        <v>-123.41218</v>
      </c>
      <c r="K49" s="1" t="n">
        <v>0</v>
      </c>
      <c r="L49" s="1" t="n">
        <v>11.98288</v>
      </c>
      <c r="M49" s="1" t="n">
        <v>3.43345</v>
      </c>
      <c r="N49" s="1" t="n">
        <v>29.5478</v>
      </c>
      <c r="O49" s="1" t="n">
        <v>0.481</v>
      </c>
      <c r="P49" s="1" t="n">
        <v>98.57</v>
      </c>
      <c r="Q49" s="1" t="n">
        <f aca="false">P49+((H49-6.54)*0.2)</f>
        <v>99.35712</v>
      </c>
    </row>
    <row r="50" customFormat="false" ht="12.75" hidden="false" customHeight="false" outlineLevel="0" collapsed="false">
      <c r="A50" s="1" t="n">
        <v>2002</v>
      </c>
      <c r="B50" s="1" t="n">
        <v>10</v>
      </c>
      <c r="C50" s="1" t="n">
        <v>21</v>
      </c>
      <c r="D50" s="1" t="n">
        <v>9</v>
      </c>
      <c r="E50" s="1" t="n">
        <v>33</v>
      </c>
      <c r="F50" s="1" t="n">
        <v>32</v>
      </c>
      <c r="G50" s="1" t="n">
        <v>9.5589</v>
      </c>
      <c r="H50" s="1" t="n">
        <f aca="false">G50+1</f>
        <v>10.5589</v>
      </c>
      <c r="I50" s="1" t="n">
        <v>48.6899</v>
      </c>
      <c r="J50" s="1" t="n">
        <v>-123.4123</v>
      </c>
      <c r="K50" s="1" t="n">
        <v>0</v>
      </c>
      <c r="L50" s="1" t="n">
        <v>11.92931</v>
      </c>
      <c r="M50" s="1" t="n">
        <v>3.4328</v>
      </c>
      <c r="N50" s="1" t="n">
        <v>29.584</v>
      </c>
      <c r="O50" s="1" t="n">
        <v>0.383</v>
      </c>
      <c r="P50" s="1" t="n">
        <v>98.48</v>
      </c>
      <c r="Q50" s="1" t="n">
        <f aca="false">P50+((H50-6.54)*0.2)</f>
        <v>99.28378</v>
      </c>
    </row>
    <row r="51" customFormat="false" ht="12.75" hidden="false" customHeight="false" outlineLevel="0" collapsed="false">
      <c r="A51" s="1" t="n">
        <v>2002</v>
      </c>
      <c r="B51" s="1" t="n">
        <v>10</v>
      </c>
      <c r="C51" s="1" t="n">
        <v>21</v>
      </c>
      <c r="D51" s="1" t="n">
        <v>9</v>
      </c>
      <c r="E51" s="1" t="n">
        <v>38</v>
      </c>
      <c r="F51" s="1" t="n">
        <v>32</v>
      </c>
      <c r="G51" s="1" t="n">
        <v>9.6422</v>
      </c>
      <c r="H51" s="1" t="n">
        <f aca="false">G51+1</f>
        <v>10.6422</v>
      </c>
      <c r="I51" s="1" t="n">
        <v>48.68996</v>
      </c>
      <c r="J51" s="1" t="n">
        <v>-123.41228</v>
      </c>
      <c r="K51" s="1" t="n">
        <v>0</v>
      </c>
      <c r="L51" s="1" t="n">
        <v>11.92316</v>
      </c>
      <c r="M51" s="1" t="n">
        <v>3.43258</v>
      </c>
      <c r="N51" s="1" t="n">
        <v>29.5868</v>
      </c>
      <c r="O51" s="1" t="n">
        <v>0.346</v>
      </c>
      <c r="P51" s="1" t="n">
        <v>96.93</v>
      </c>
      <c r="Q51" s="1" t="n">
        <f aca="false">P51+((H51-6.54)*0.2)</f>
        <v>97.75044</v>
      </c>
    </row>
    <row r="52" customFormat="false" ht="12.75" hidden="false" customHeight="false" outlineLevel="0" collapsed="false">
      <c r="A52" s="1" t="n">
        <v>2002</v>
      </c>
      <c r="B52" s="1" t="n">
        <v>10</v>
      </c>
      <c r="C52" s="1" t="n">
        <v>21</v>
      </c>
      <c r="D52" s="1" t="n">
        <v>9</v>
      </c>
      <c r="E52" s="1" t="n">
        <v>43</v>
      </c>
      <c r="F52" s="1" t="n">
        <v>32</v>
      </c>
      <c r="G52" s="1" t="n">
        <v>9.7256</v>
      </c>
      <c r="H52" s="1" t="n">
        <f aca="false">G52+1</f>
        <v>10.7256</v>
      </c>
      <c r="I52" s="1" t="n">
        <v>48.68994</v>
      </c>
      <c r="J52" s="1" t="n">
        <v>-123.4121</v>
      </c>
      <c r="K52" s="1" t="n">
        <v>0</v>
      </c>
      <c r="L52" s="1" t="n">
        <v>11.92316</v>
      </c>
      <c r="M52" s="1" t="n">
        <v>3.4328</v>
      </c>
      <c r="N52" s="1" t="n">
        <v>29.5889</v>
      </c>
      <c r="O52" s="1" t="n">
        <v>0.322</v>
      </c>
      <c r="P52" s="1" t="n">
        <v>96.48</v>
      </c>
      <c r="Q52" s="1" t="n">
        <f aca="false">P52+((H52-6.54)*0.2)</f>
        <v>97.31712</v>
      </c>
    </row>
    <row r="53" customFormat="false" ht="12.75" hidden="false" customHeight="false" outlineLevel="0" collapsed="false">
      <c r="A53" s="1" t="n">
        <v>2002</v>
      </c>
      <c r="B53" s="1" t="n">
        <v>10</v>
      </c>
      <c r="C53" s="1" t="n">
        <v>21</v>
      </c>
      <c r="D53" s="1" t="n">
        <v>9</v>
      </c>
      <c r="E53" s="1" t="n">
        <v>48</v>
      </c>
      <c r="F53" s="1" t="n">
        <v>32</v>
      </c>
      <c r="G53" s="1" t="n">
        <v>9.8089</v>
      </c>
      <c r="H53" s="1" t="n">
        <f aca="false">G53+1</f>
        <v>10.8089</v>
      </c>
      <c r="I53" s="1" t="n">
        <v>48.68982</v>
      </c>
      <c r="J53" s="1" t="n">
        <v>-123.41222</v>
      </c>
      <c r="K53" s="1" t="n">
        <v>0</v>
      </c>
      <c r="L53" s="1" t="n">
        <v>11.9258</v>
      </c>
      <c r="M53" s="1" t="n">
        <v>3.43323</v>
      </c>
      <c r="N53" s="1" t="n">
        <v>29.591</v>
      </c>
      <c r="O53" s="1" t="n">
        <v>0.346</v>
      </c>
      <c r="P53" s="1" t="n">
        <v>97.21</v>
      </c>
      <c r="Q53" s="1" t="n">
        <f aca="false">P53+((H53-6.54)*0.2)</f>
        <v>98.06378</v>
      </c>
    </row>
    <row r="54" customFormat="false" ht="12.75" hidden="false" customHeight="false" outlineLevel="0" collapsed="false">
      <c r="A54" s="1" t="n">
        <v>2002</v>
      </c>
      <c r="B54" s="1" t="n">
        <v>10</v>
      </c>
      <c r="C54" s="1" t="n">
        <v>21</v>
      </c>
      <c r="D54" s="1" t="n">
        <v>9</v>
      </c>
      <c r="E54" s="1" t="n">
        <v>53</v>
      </c>
      <c r="F54" s="1" t="n">
        <v>32</v>
      </c>
      <c r="G54" s="1" t="n">
        <v>9.8922</v>
      </c>
      <c r="H54" s="1" t="n">
        <f aca="false">G54+1</f>
        <v>10.8922</v>
      </c>
      <c r="I54" s="1" t="n">
        <v>48.68982</v>
      </c>
      <c r="J54" s="1" t="n">
        <v>-123.41232</v>
      </c>
      <c r="K54" s="1" t="n">
        <v>0</v>
      </c>
      <c r="L54" s="1" t="n">
        <v>11.91438</v>
      </c>
      <c r="M54" s="1" t="n">
        <v>3.43291</v>
      </c>
      <c r="N54" s="1" t="n">
        <v>29.5969</v>
      </c>
      <c r="O54" s="1" t="n">
        <v>0.346</v>
      </c>
      <c r="P54" s="1" t="n">
        <v>97.12</v>
      </c>
      <c r="Q54" s="1" t="n">
        <f aca="false">P54+((H54-6.54)*0.2)</f>
        <v>97.99044</v>
      </c>
    </row>
    <row r="55" customFormat="false" ht="12.75" hidden="false" customHeight="false" outlineLevel="0" collapsed="false">
      <c r="A55" s="1" t="n">
        <v>2002</v>
      </c>
      <c r="B55" s="1" t="n">
        <v>10</v>
      </c>
      <c r="C55" s="1" t="n">
        <v>21</v>
      </c>
      <c r="D55" s="1" t="n">
        <v>9</v>
      </c>
      <c r="E55" s="1" t="n">
        <v>58</v>
      </c>
      <c r="F55" s="1" t="n">
        <v>32</v>
      </c>
      <c r="G55" s="1" t="n">
        <v>9.9756</v>
      </c>
      <c r="H55" s="1" t="n">
        <f aca="false">G55+1</f>
        <v>10.9756</v>
      </c>
      <c r="I55" s="1" t="n">
        <v>48.6941</v>
      </c>
      <c r="J55" s="1" t="n">
        <v>-123.41764</v>
      </c>
      <c r="K55" s="1" t="n">
        <v>0</v>
      </c>
      <c r="L55" s="1" t="n">
        <v>11.92229</v>
      </c>
      <c r="M55" s="1" t="n">
        <v>3.43345</v>
      </c>
      <c r="N55" s="1" t="n">
        <v>29.5958</v>
      </c>
      <c r="O55" s="1" t="n">
        <v>0.334</v>
      </c>
      <c r="P55" s="1" t="n">
        <v>98.21</v>
      </c>
      <c r="Q55" s="1" t="n">
        <f aca="false">P55+((H55-6.54)*0.2)</f>
        <v>99.09712</v>
      </c>
    </row>
    <row r="56" customFormat="false" ht="12.75" hidden="false" customHeight="false" outlineLevel="0" collapsed="false">
      <c r="A56" s="1" t="n">
        <v>2002</v>
      </c>
      <c r="B56" s="1" t="n">
        <v>10</v>
      </c>
      <c r="C56" s="1" t="n">
        <v>21</v>
      </c>
      <c r="D56" s="1" t="n">
        <v>10</v>
      </c>
      <c r="E56" s="1" t="n">
        <v>3</v>
      </c>
      <c r="F56" s="1" t="n">
        <v>32</v>
      </c>
      <c r="G56" s="1" t="n">
        <v>10.0589</v>
      </c>
      <c r="H56" s="1" t="n">
        <f aca="false">G56+1</f>
        <v>11.0589</v>
      </c>
      <c r="I56" s="1" t="n">
        <v>48.7069</v>
      </c>
      <c r="J56" s="1" t="n">
        <v>-123.44198</v>
      </c>
      <c r="K56" s="1" t="n">
        <v>0</v>
      </c>
      <c r="L56" s="1" t="n">
        <v>12.46134</v>
      </c>
      <c r="M56" s="1" t="n">
        <v>3.46067</v>
      </c>
      <c r="N56" s="1" t="n">
        <v>29.4295</v>
      </c>
      <c r="O56" s="1" t="n">
        <v>0.688</v>
      </c>
      <c r="P56" s="1" t="n">
        <v>98.84</v>
      </c>
      <c r="Q56" s="1" t="n">
        <f aca="false">P56+((H56-6.54)*0.2)</f>
        <v>99.74378</v>
      </c>
    </row>
    <row r="57" customFormat="false" ht="12.75" hidden="false" customHeight="false" outlineLevel="0" collapsed="false">
      <c r="A57" s="1" t="n">
        <v>2002</v>
      </c>
      <c r="B57" s="1" t="n">
        <v>10</v>
      </c>
      <c r="C57" s="1" t="n">
        <v>21</v>
      </c>
      <c r="D57" s="1" t="n">
        <v>10</v>
      </c>
      <c r="E57" s="1" t="n">
        <v>8</v>
      </c>
      <c r="F57" s="1" t="n">
        <v>32</v>
      </c>
      <c r="G57" s="1" t="n">
        <v>10.1422</v>
      </c>
      <c r="H57" s="1" t="n">
        <f aca="false">G57+1</f>
        <v>11.1422</v>
      </c>
      <c r="I57" s="1" t="n">
        <v>48.72394</v>
      </c>
      <c r="J57" s="1" t="n">
        <v>-123.41624</v>
      </c>
      <c r="K57" s="1" t="n">
        <v>0</v>
      </c>
      <c r="L57" s="1" t="n">
        <v>12.50317</v>
      </c>
      <c r="M57" s="1" t="n">
        <v>3.461</v>
      </c>
      <c r="N57" s="1" t="n">
        <v>29.3999</v>
      </c>
      <c r="O57" s="1" t="n">
        <v>0.688</v>
      </c>
      <c r="P57" s="1" t="n">
        <v>98.75</v>
      </c>
      <c r="Q57" s="1" t="n">
        <f aca="false">P57+((H57-6.54)*0.2)</f>
        <v>99.67044</v>
      </c>
    </row>
    <row r="58" customFormat="false" ht="12.75" hidden="false" customHeight="false" outlineLevel="0" collapsed="false">
      <c r="A58" s="1" t="n">
        <v>2002</v>
      </c>
      <c r="B58" s="1" t="n">
        <v>10</v>
      </c>
      <c r="C58" s="1" t="n">
        <v>21</v>
      </c>
      <c r="D58" s="1" t="n">
        <v>10</v>
      </c>
      <c r="E58" s="1" t="n">
        <v>13</v>
      </c>
      <c r="F58" s="1" t="n">
        <v>32</v>
      </c>
      <c r="G58" s="1" t="n">
        <v>10.2256</v>
      </c>
      <c r="H58" s="1" t="n">
        <f aca="false">G58+1</f>
        <v>11.2256</v>
      </c>
      <c r="I58" s="1" t="n">
        <v>48.7417</v>
      </c>
      <c r="J58" s="1" t="n">
        <v>-123.38694</v>
      </c>
      <c r="K58" s="1" t="n">
        <v>0</v>
      </c>
      <c r="L58" s="1" t="n">
        <v>11.89241</v>
      </c>
      <c r="M58" s="1" t="n">
        <v>3.42152</v>
      </c>
      <c r="N58" s="1" t="n">
        <v>29.5055</v>
      </c>
      <c r="O58" s="1" t="n">
        <v>0.517</v>
      </c>
      <c r="P58" s="1" t="n">
        <v>98.94</v>
      </c>
      <c r="Q58" s="1" t="n">
        <f aca="false">P58+((H58-6.54)*0.2)</f>
        <v>99.87712</v>
      </c>
    </row>
    <row r="59" customFormat="false" ht="12.75" hidden="false" customHeight="false" outlineLevel="0" collapsed="false">
      <c r="A59" s="1" t="n">
        <v>2002</v>
      </c>
      <c r="B59" s="1" t="n">
        <v>10</v>
      </c>
      <c r="C59" s="1" t="n">
        <v>21</v>
      </c>
      <c r="D59" s="1" t="n">
        <v>10</v>
      </c>
      <c r="E59" s="1" t="n">
        <v>18</v>
      </c>
      <c r="F59" s="1" t="n">
        <v>32</v>
      </c>
      <c r="G59" s="1" t="n">
        <v>10.3089</v>
      </c>
      <c r="H59" s="1" t="n">
        <f aca="false">G59+1</f>
        <v>11.3089</v>
      </c>
      <c r="I59" s="1" t="n">
        <v>48.76152</v>
      </c>
      <c r="J59" s="1" t="n">
        <v>-123.362</v>
      </c>
      <c r="K59" s="1" t="n">
        <v>0</v>
      </c>
      <c r="L59" s="1" t="n">
        <v>11.3576</v>
      </c>
      <c r="M59" s="1" t="n">
        <v>3.38899</v>
      </c>
      <c r="N59" s="1" t="n">
        <v>29.6183</v>
      </c>
      <c r="O59" s="1" t="n">
        <v>0.566</v>
      </c>
      <c r="P59" s="1" t="n">
        <v>98.39</v>
      </c>
      <c r="Q59" s="1" t="n">
        <f aca="false">P59+((H59-6.54)*0.2)</f>
        <v>99.34378</v>
      </c>
    </row>
    <row r="60" customFormat="false" ht="12.75" hidden="false" customHeight="false" outlineLevel="0" collapsed="false">
      <c r="A60" s="1" t="n">
        <v>2002</v>
      </c>
      <c r="B60" s="1" t="n">
        <v>10</v>
      </c>
      <c r="C60" s="1" t="n">
        <v>21</v>
      </c>
      <c r="D60" s="1" t="n">
        <v>10</v>
      </c>
      <c r="E60" s="1" t="n">
        <v>23</v>
      </c>
      <c r="F60" s="1" t="n">
        <v>32</v>
      </c>
      <c r="G60" s="1" t="n">
        <v>10.3922</v>
      </c>
      <c r="H60" s="1" t="n">
        <f aca="false">G60+1</f>
        <v>11.3922</v>
      </c>
      <c r="I60" s="1" t="n">
        <v>48.78466</v>
      </c>
      <c r="J60" s="1" t="n">
        <v>-123.348</v>
      </c>
      <c r="K60" s="1" t="n">
        <v>0</v>
      </c>
      <c r="L60" s="1" t="n">
        <v>11.37177</v>
      </c>
      <c r="M60" s="1" t="n">
        <v>3.38324</v>
      </c>
      <c r="N60" s="1" t="n">
        <v>29.5513</v>
      </c>
      <c r="O60" s="1" t="n">
        <v>0.933</v>
      </c>
      <c r="P60" s="1" t="n">
        <v>97.66</v>
      </c>
      <c r="Q60" s="1" t="n">
        <f aca="false">P60+((H60-6.54)*0.2)</f>
        <v>98.63044</v>
      </c>
    </row>
    <row r="61" customFormat="false" ht="12.75" hidden="false" customHeight="false" outlineLevel="0" collapsed="false">
      <c r="A61" s="1" t="n">
        <v>2002</v>
      </c>
      <c r="B61" s="1" t="n">
        <v>10</v>
      </c>
      <c r="C61" s="1" t="n">
        <v>21</v>
      </c>
      <c r="D61" s="1" t="n">
        <v>10</v>
      </c>
      <c r="E61" s="1" t="n">
        <v>28</v>
      </c>
      <c r="F61" s="1" t="n">
        <v>32</v>
      </c>
      <c r="G61" s="1" t="n">
        <v>10.4756</v>
      </c>
      <c r="H61" s="1" t="n">
        <f aca="false">G61+1</f>
        <v>11.4756</v>
      </c>
      <c r="I61" s="1" t="n">
        <v>48.80676</v>
      </c>
      <c r="J61" s="1" t="n">
        <v>-123.34014</v>
      </c>
      <c r="K61" s="1" t="n">
        <v>0</v>
      </c>
      <c r="L61" s="1" t="n">
        <v>11.19081</v>
      </c>
      <c r="M61" s="1" t="n">
        <v>3.38367</v>
      </c>
      <c r="N61" s="1" t="n">
        <v>29.7008</v>
      </c>
      <c r="O61" s="1" t="n">
        <v>0.774</v>
      </c>
      <c r="P61" s="1" t="n">
        <v>97.48</v>
      </c>
      <c r="Q61" s="1" t="n">
        <f aca="false">P61+((H61-6.54)*0.2)</f>
        <v>98.46712</v>
      </c>
    </row>
    <row r="62" customFormat="false" ht="12.75" hidden="false" customHeight="false" outlineLevel="0" collapsed="false">
      <c r="A62" s="1" t="n">
        <v>2002</v>
      </c>
      <c r="B62" s="1" t="n">
        <v>10</v>
      </c>
      <c r="C62" s="1" t="n">
        <v>21</v>
      </c>
      <c r="D62" s="1" t="n">
        <v>10</v>
      </c>
      <c r="E62" s="1" t="n">
        <v>33</v>
      </c>
      <c r="F62" s="1" t="n">
        <v>32</v>
      </c>
      <c r="G62" s="1" t="n">
        <v>10.5589</v>
      </c>
      <c r="H62" s="1" t="n">
        <f aca="false">G62+1</f>
        <v>11.5589</v>
      </c>
      <c r="I62" s="1" t="n">
        <v>48.82748</v>
      </c>
      <c r="J62" s="1" t="n">
        <v>-123.34152</v>
      </c>
      <c r="K62" s="1" t="n">
        <v>0</v>
      </c>
      <c r="L62" s="1" t="n">
        <v>11.12327</v>
      </c>
      <c r="M62" s="1" t="n">
        <v>3.37598</v>
      </c>
      <c r="N62" s="1" t="n">
        <v>29.6802</v>
      </c>
      <c r="O62" s="1" t="n">
        <v>0.688</v>
      </c>
      <c r="P62" s="1" t="n">
        <v>96.48</v>
      </c>
      <c r="Q62" s="1" t="n">
        <f aca="false">P62+((H62-6.54)*0.2)</f>
        <v>97.48378</v>
      </c>
    </row>
    <row r="63" customFormat="false" ht="12.75" hidden="false" customHeight="false" outlineLevel="0" collapsed="false">
      <c r="A63" s="1" t="n">
        <v>2002</v>
      </c>
      <c r="B63" s="1" t="n">
        <v>10</v>
      </c>
      <c r="C63" s="1" t="n">
        <v>21</v>
      </c>
      <c r="D63" s="1" t="n">
        <v>10</v>
      </c>
      <c r="E63" s="1" t="n">
        <v>38</v>
      </c>
      <c r="F63" s="1" t="n">
        <v>32</v>
      </c>
      <c r="G63" s="1" t="n">
        <v>10.6422</v>
      </c>
      <c r="H63" s="1" t="n">
        <f aca="false">G63+1</f>
        <v>11.6422</v>
      </c>
      <c r="I63" s="1" t="n">
        <v>48.8463</v>
      </c>
      <c r="J63" s="1" t="n">
        <v>-123.3547</v>
      </c>
      <c r="K63" s="1" t="n">
        <v>0</v>
      </c>
      <c r="L63" s="1" t="n">
        <v>11.0957</v>
      </c>
      <c r="M63" s="1" t="n">
        <v>3.36318</v>
      </c>
      <c r="N63" s="1" t="n">
        <v>29.5777</v>
      </c>
      <c r="O63" s="1" t="n">
        <v>0.652</v>
      </c>
      <c r="P63" s="1" t="n">
        <v>97.02</v>
      </c>
      <c r="Q63" s="1" t="n">
        <f aca="false">P63+((H63-6.54)*0.2)</f>
        <v>98.04044</v>
      </c>
    </row>
    <row r="64" customFormat="false" ht="12.75" hidden="false" customHeight="false" outlineLevel="0" collapsed="false">
      <c r="A64" s="1" t="n">
        <v>2002</v>
      </c>
      <c r="B64" s="1" t="n">
        <v>10</v>
      </c>
      <c r="C64" s="1" t="n">
        <v>21</v>
      </c>
      <c r="D64" s="1" t="n">
        <v>10</v>
      </c>
      <c r="E64" s="1" t="n">
        <v>43</v>
      </c>
      <c r="F64" s="1" t="n">
        <v>32</v>
      </c>
      <c r="G64" s="1" t="n">
        <v>10.7256</v>
      </c>
      <c r="H64" s="1" t="n">
        <f aca="false">G64+1</f>
        <v>11.7256</v>
      </c>
      <c r="I64" s="1" t="n">
        <v>48.85912</v>
      </c>
      <c r="J64" s="1" t="n">
        <v>-123.33414</v>
      </c>
      <c r="K64" s="1" t="n">
        <v>0</v>
      </c>
      <c r="L64" s="1" t="n">
        <v>11.14727</v>
      </c>
      <c r="M64" s="1" t="n">
        <v>3.32003</v>
      </c>
      <c r="N64" s="1" t="n">
        <v>29.1168</v>
      </c>
      <c r="O64" s="1" t="n">
        <v>0.603</v>
      </c>
      <c r="P64" s="1" t="n">
        <v>96.66</v>
      </c>
      <c r="Q64" s="1" t="n">
        <f aca="false">P64+((H64-6.54)*0.2)</f>
        <v>97.69712</v>
      </c>
    </row>
    <row r="65" customFormat="false" ht="12.75" hidden="false" customHeight="false" outlineLevel="0" collapsed="false">
      <c r="A65" s="1" t="n">
        <v>2002</v>
      </c>
      <c r="B65" s="1" t="n">
        <v>10</v>
      </c>
      <c r="C65" s="1" t="n">
        <v>21</v>
      </c>
      <c r="D65" s="1" t="n">
        <v>10</v>
      </c>
      <c r="E65" s="1" t="n">
        <v>48</v>
      </c>
      <c r="F65" s="1" t="n">
        <v>32</v>
      </c>
      <c r="G65" s="1" t="n">
        <v>10.8089</v>
      </c>
      <c r="H65" s="1" t="n">
        <f aca="false">G65+1</f>
        <v>11.8089</v>
      </c>
      <c r="I65" s="1" t="n">
        <v>48.866</v>
      </c>
      <c r="J65" s="1" t="n">
        <v>-123.30728</v>
      </c>
      <c r="K65" s="1" t="n">
        <v>0</v>
      </c>
      <c r="L65" s="1" t="n">
        <v>11.61053</v>
      </c>
      <c r="M65" s="1" t="n">
        <v>3.1105</v>
      </c>
      <c r="N65" s="1" t="n">
        <v>26.7543</v>
      </c>
      <c r="O65" s="1" t="n">
        <v>1.213</v>
      </c>
      <c r="P65" s="1" t="n">
        <v>94.48</v>
      </c>
      <c r="Q65" s="1" t="n">
        <f aca="false">P65+((H65-6.54)*0.2)</f>
        <v>95.53378</v>
      </c>
    </row>
    <row r="66" customFormat="false" ht="12.75" hidden="false" customHeight="false" outlineLevel="0" collapsed="false">
      <c r="A66" s="1" t="n">
        <v>2002</v>
      </c>
      <c r="B66" s="1" t="n">
        <v>10</v>
      </c>
      <c r="C66" s="1" t="n">
        <v>21</v>
      </c>
      <c r="D66" s="1" t="n">
        <v>10</v>
      </c>
      <c r="E66" s="1" t="n">
        <v>53</v>
      </c>
      <c r="F66" s="1" t="n">
        <v>32</v>
      </c>
      <c r="G66" s="1" t="n">
        <v>10.8922</v>
      </c>
      <c r="H66" s="1" t="n">
        <f aca="false">G66+1</f>
        <v>11.8922</v>
      </c>
      <c r="I66" s="1" t="n">
        <v>48.88598</v>
      </c>
      <c r="J66" s="1" t="n">
        <v>-123.28564</v>
      </c>
      <c r="K66" s="1" t="n">
        <v>0</v>
      </c>
      <c r="L66" s="1" t="n">
        <v>11.85548</v>
      </c>
      <c r="M66" s="1" t="n">
        <v>2.65635</v>
      </c>
      <c r="N66" s="1" t="n">
        <v>22.3372</v>
      </c>
      <c r="O66" s="1" t="n">
        <v>2.434</v>
      </c>
      <c r="P66" s="1" t="n">
        <v>86.21</v>
      </c>
      <c r="Q66" s="1" t="n">
        <f aca="false">P66+((H66-6.54)*0.2)</f>
        <v>87.28044</v>
      </c>
    </row>
    <row r="67" customFormat="false" ht="12.75" hidden="false" customHeight="false" outlineLevel="0" collapsed="false">
      <c r="A67" s="1" t="n">
        <v>2002</v>
      </c>
      <c r="B67" s="1" t="n">
        <v>10</v>
      </c>
      <c r="C67" s="1" t="n">
        <v>21</v>
      </c>
      <c r="D67" s="1" t="n">
        <v>10</v>
      </c>
      <c r="E67" s="1" t="n">
        <v>58</v>
      </c>
      <c r="F67" s="1" t="n">
        <v>32</v>
      </c>
      <c r="G67" s="1" t="n">
        <v>10.9756</v>
      </c>
      <c r="H67" s="1" t="n">
        <f aca="false">G67+1</f>
        <v>11.9756</v>
      </c>
      <c r="I67" s="1" t="n">
        <v>48.905</v>
      </c>
      <c r="J67" s="1" t="n">
        <v>-123.2564</v>
      </c>
      <c r="K67" s="1" t="n">
        <v>0</v>
      </c>
      <c r="L67" s="1" t="n">
        <v>11.89241</v>
      </c>
      <c r="M67" s="1" t="n">
        <v>2.60471</v>
      </c>
      <c r="N67" s="1" t="n">
        <v>21.8391</v>
      </c>
      <c r="O67" s="1" t="n">
        <v>2.593</v>
      </c>
      <c r="P67" s="1" t="n">
        <v>85.67</v>
      </c>
      <c r="Q67" s="1" t="n">
        <f aca="false">P67+((H67-6.54)*0.2)</f>
        <v>86.75712</v>
      </c>
    </row>
    <row r="68" customFormat="false" ht="12.75" hidden="false" customHeight="false" outlineLevel="0" collapsed="false">
      <c r="A68" s="1" t="n">
        <v>2002</v>
      </c>
      <c r="B68" s="1" t="n">
        <v>10</v>
      </c>
      <c r="C68" s="1" t="n">
        <v>21</v>
      </c>
      <c r="D68" s="1" t="n">
        <v>11</v>
      </c>
      <c r="E68" s="1" t="n">
        <v>3</v>
      </c>
      <c r="F68" s="1" t="n">
        <v>32</v>
      </c>
      <c r="G68" s="1" t="n">
        <v>11.0589</v>
      </c>
      <c r="H68" s="1" t="n">
        <f aca="false">G68+1</f>
        <v>12.0589</v>
      </c>
      <c r="I68" s="1" t="n">
        <v>48.92362</v>
      </c>
      <c r="J68" s="1" t="n">
        <v>-123.22786</v>
      </c>
      <c r="K68" s="1" t="n">
        <v>0</v>
      </c>
      <c r="L68" s="1" t="n">
        <v>11.81237</v>
      </c>
      <c r="M68" s="1" t="n">
        <v>2.3213</v>
      </c>
      <c r="N68" s="1" t="n">
        <v>19.2891</v>
      </c>
      <c r="O68" s="1" t="n">
        <v>2.166</v>
      </c>
      <c r="P68" s="1" t="n">
        <v>81.4</v>
      </c>
      <c r="Q68" s="1" t="n">
        <f aca="false">P68+((H68-6.54)*0.2)</f>
        <v>82.50378</v>
      </c>
    </row>
    <row r="69" customFormat="false" ht="12.75" hidden="false" customHeight="false" outlineLevel="0" collapsed="false">
      <c r="A69" s="1" t="n">
        <v>2002</v>
      </c>
      <c r="B69" s="1" t="n">
        <v>10</v>
      </c>
      <c r="C69" s="1" t="n">
        <v>21</v>
      </c>
      <c r="D69" s="1" t="n">
        <v>11</v>
      </c>
      <c r="E69" s="1" t="n">
        <v>8</v>
      </c>
      <c r="F69" s="1" t="n">
        <v>32</v>
      </c>
      <c r="G69" s="1" t="n">
        <v>11.1422</v>
      </c>
      <c r="H69" s="1" t="n">
        <f aca="false">G69+1</f>
        <v>12.1422</v>
      </c>
      <c r="I69" s="1" t="n">
        <v>48.94308</v>
      </c>
      <c r="J69" s="1" t="n">
        <v>-123.20126</v>
      </c>
      <c r="K69" s="1" t="n">
        <v>0</v>
      </c>
      <c r="L69" s="1" t="n">
        <v>11.72254</v>
      </c>
      <c r="M69" s="1" t="n">
        <v>2.45449</v>
      </c>
      <c r="N69" s="1" t="n">
        <v>20.5543</v>
      </c>
      <c r="O69" s="1" t="n">
        <v>2.056</v>
      </c>
      <c r="P69" s="1" t="n">
        <v>80.77</v>
      </c>
      <c r="Q69" s="1" t="n">
        <f aca="false">P69+((H69-6.54)*0.2)</f>
        <v>81.89044</v>
      </c>
    </row>
    <row r="70" customFormat="false" ht="12.75" hidden="false" customHeight="false" outlineLevel="0" collapsed="false">
      <c r="A70" s="1" t="n">
        <v>2002</v>
      </c>
      <c r="B70" s="1" t="n">
        <v>10</v>
      </c>
      <c r="C70" s="1" t="n">
        <v>21</v>
      </c>
      <c r="D70" s="1" t="n">
        <v>11</v>
      </c>
      <c r="E70" s="1" t="n">
        <v>13</v>
      </c>
      <c r="F70" s="1" t="n">
        <v>32</v>
      </c>
      <c r="G70" s="1" t="n">
        <v>11.2256</v>
      </c>
      <c r="H70" s="1" t="n">
        <f aca="false">G70+1</f>
        <v>12.2256</v>
      </c>
      <c r="I70" s="1" t="n">
        <v>48.9618</v>
      </c>
      <c r="J70" s="1" t="n">
        <v>-123.17588</v>
      </c>
      <c r="K70" s="1" t="n">
        <v>0</v>
      </c>
      <c r="L70" s="1" t="n">
        <v>11.61848</v>
      </c>
      <c r="M70" s="1" t="n">
        <v>2.51812</v>
      </c>
      <c r="N70" s="1" t="n">
        <v>21.1986</v>
      </c>
      <c r="O70" s="1" t="n">
        <v>1.47</v>
      </c>
      <c r="P70" s="1" t="n">
        <v>79.67</v>
      </c>
      <c r="Q70" s="1" t="n">
        <f aca="false">P70+((H70-6.54)*0.2)</f>
        <v>80.80712</v>
      </c>
    </row>
    <row r="71" customFormat="false" ht="12.75" hidden="false" customHeight="false" outlineLevel="0" collapsed="false">
      <c r="A71" s="1" t="n">
        <v>2002</v>
      </c>
      <c r="B71" s="1" t="n">
        <v>10</v>
      </c>
      <c r="C71" s="1" t="n">
        <v>21</v>
      </c>
      <c r="D71" s="1" t="n">
        <v>11</v>
      </c>
      <c r="E71" s="1" t="n">
        <v>18</v>
      </c>
      <c r="F71" s="1" t="n">
        <v>32</v>
      </c>
      <c r="G71" s="1" t="n">
        <v>11.3089</v>
      </c>
      <c r="H71" s="1" t="n">
        <f aca="false">G71+1</f>
        <v>12.3089</v>
      </c>
      <c r="I71" s="1" t="n">
        <v>48.9806</v>
      </c>
      <c r="J71" s="1" t="n">
        <v>-123.15436</v>
      </c>
      <c r="K71" s="1" t="n">
        <v>0</v>
      </c>
      <c r="L71" s="1" t="n">
        <v>11.66083</v>
      </c>
      <c r="M71" s="1" t="n">
        <v>2.65548</v>
      </c>
      <c r="N71" s="1" t="n">
        <v>22.446</v>
      </c>
      <c r="O71" s="1" t="n">
        <v>0.786</v>
      </c>
      <c r="P71" s="1" t="n">
        <v>79.76</v>
      </c>
      <c r="Q71" s="1" t="n">
        <f aca="false">P71+((H71-6.54)*0.2)</f>
        <v>80.91378</v>
      </c>
    </row>
    <row r="72" customFormat="false" ht="12.75" hidden="false" customHeight="false" outlineLevel="0" collapsed="false">
      <c r="A72" s="1" t="n">
        <v>2002</v>
      </c>
      <c r="B72" s="1" t="n">
        <v>10</v>
      </c>
      <c r="C72" s="1" t="n">
        <v>21</v>
      </c>
      <c r="D72" s="1" t="n">
        <v>11</v>
      </c>
      <c r="E72" s="1" t="n">
        <v>23</v>
      </c>
      <c r="F72" s="1" t="n">
        <v>32</v>
      </c>
      <c r="G72" s="1" t="n">
        <v>11.3922</v>
      </c>
      <c r="H72" s="1" t="n">
        <f aca="false">G72+1</f>
        <v>12.3922</v>
      </c>
      <c r="I72" s="1" t="n">
        <v>49.00002</v>
      </c>
      <c r="J72" s="1" t="n">
        <v>-123.13978</v>
      </c>
      <c r="K72" s="1" t="n">
        <v>0</v>
      </c>
      <c r="L72" s="1" t="n">
        <v>11.42933</v>
      </c>
      <c r="M72" s="1" t="n">
        <v>3.15428</v>
      </c>
      <c r="N72" s="1" t="n">
        <v>27.3038</v>
      </c>
      <c r="O72" s="1" t="n">
        <v>0.615</v>
      </c>
      <c r="P72" s="1" t="n">
        <v>88.04</v>
      </c>
      <c r="Q72" s="1" t="n">
        <f aca="false">P72+((H72-6.54)*0.2)</f>
        <v>89.21044</v>
      </c>
    </row>
    <row r="73" customFormat="false" ht="12.75" hidden="false" customHeight="false" outlineLevel="0" collapsed="false">
      <c r="A73" s="1" t="n">
        <v>2002</v>
      </c>
      <c r="B73" s="1" t="n">
        <v>10</v>
      </c>
      <c r="C73" s="1" t="n">
        <v>21</v>
      </c>
      <c r="D73" s="1" t="n">
        <v>11</v>
      </c>
      <c r="E73" s="1" t="n">
        <v>28</v>
      </c>
      <c r="F73" s="1" t="n">
        <v>32</v>
      </c>
      <c r="G73" s="1" t="n">
        <v>11.4756</v>
      </c>
      <c r="H73" s="1" t="n">
        <f aca="false">G73+1</f>
        <v>12.4756</v>
      </c>
      <c r="I73" s="1" t="n">
        <v>49.00612</v>
      </c>
      <c r="J73" s="1" t="n">
        <v>-123.13404</v>
      </c>
      <c r="K73" s="1" t="n">
        <v>0</v>
      </c>
      <c r="L73" s="1" t="n">
        <v>11.37532</v>
      </c>
      <c r="M73" s="1" t="n">
        <v>3.28674</v>
      </c>
      <c r="N73" s="1" t="n">
        <v>28.6165</v>
      </c>
      <c r="O73" s="1" t="n">
        <v>0.64</v>
      </c>
      <c r="P73" s="1" t="n">
        <v>92.49</v>
      </c>
      <c r="Q73" s="1" t="n">
        <f aca="false">P73+((H73-6.54)*0.2)</f>
        <v>93.67712</v>
      </c>
    </row>
    <row r="74" customFormat="false" ht="12.75" hidden="false" customHeight="false" outlineLevel="0" collapsed="false">
      <c r="A74" s="1" t="n">
        <v>2002</v>
      </c>
      <c r="B74" s="1" t="n">
        <v>10</v>
      </c>
      <c r="C74" s="1" t="n">
        <v>21</v>
      </c>
      <c r="D74" s="1" t="n">
        <v>11</v>
      </c>
      <c r="E74" s="1" t="n">
        <v>33</v>
      </c>
      <c r="F74" s="1" t="n">
        <v>32</v>
      </c>
      <c r="G74" s="1" t="n">
        <v>11.5589</v>
      </c>
      <c r="H74" s="1" t="n">
        <f aca="false">G74+1</f>
        <v>12.5589</v>
      </c>
      <c r="I74" s="1" t="n">
        <v>49.00648</v>
      </c>
      <c r="J74" s="1" t="n">
        <v>-123.1344</v>
      </c>
      <c r="K74" s="1" t="n">
        <v>0</v>
      </c>
      <c r="L74" s="1" t="n">
        <v>11.23787</v>
      </c>
      <c r="M74" s="1" t="n">
        <v>3.32577</v>
      </c>
      <c r="N74" s="1" t="n">
        <v>29.101</v>
      </c>
      <c r="O74" s="1" t="n">
        <v>0.493</v>
      </c>
      <c r="P74" s="1" t="n">
        <v>93.76</v>
      </c>
      <c r="Q74" s="1" t="n">
        <f aca="false">P74+((H74-6.54)*0.2)</f>
        <v>94.96378</v>
      </c>
    </row>
    <row r="75" customFormat="false" ht="12.75" hidden="false" customHeight="false" outlineLevel="0" collapsed="false">
      <c r="A75" s="1" t="n">
        <v>2002</v>
      </c>
      <c r="B75" s="1" t="n">
        <v>10</v>
      </c>
      <c r="C75" s="1" t="n">
        <v>21</v>
      </c>
      <c r="D75" s="1" t="n">
        <v>11</v>
      </c>
      <c r="E75" s="1" t="n">
        <v>38</v>
      </c>
      <c r="F75" s="1" t="n">
        <v>32</v>
      </c>
      <c r="G75" s="1" t="n">
        <v>11.6422</v>
      </c>
      <c r="H75" s="1" t="n">
        <f aca="false">G75+1</f>
        <v>12.6422</v>
      </c>
      <c r="I75" s="1" t="n">
        <v>49.00634</v>
      </c>
      <c r="J75" s="1" t="n">
        <v>-123.13414</v>
      </c>
      <c r="K75" s="1" t="n">
        <v>0</v>
      </c>
      <c r="L75" s="1" t="n">
        <v>11.22278</v>
      </c>
      <c r="M75" s="1" t="n">
        <v>3.33423</v>
      </c>
      <c r="N75" s="1" t="n">
        <v>29.195</v>
      </c>
      <c r="O75" s="1" t="n">
        <v>0.444</v>
      </c>
      <c r="P75" s="1" t="n">
        <v>94.12</v>
      </c>
      <c r="Q75" s="1" t="n">
        <f aca="false">P75+((H75-6.54)*0.2)</f>
        <v>95.34044</v>
      </c>
    </row>
    <row r="76" customFormat="false" ht="12.75" hidden="false" customHeight="false" outlineLevel="0" collapsed="false">
      <c r="A76" s="1" t="n">
        <v>2002</v>
      </c>
      <c r="B76" s="1" t="n">
        <v>10</v>
      </c>
      <c r="C76" s="1" t="n">
        <v>21</v>
      </c>
      <c r="D76" s="1" t="n">
        <v>11</v>
      </c>
      <c r="E76" s="1" t="n">
        <v>43</v>
      </c>
      <c r="F76" s="1" t="n">
        <v>32</v>
      </c>
      <c r="G76" s="1" t="n">
        <v>11.7256</v>
      </c>
      <c r="H76" s="1" t="n">
        <f aca="false">G76+1</f>
        <v>12.7256</v>
      </c>
      <c r="I76" s="1" t="n">
        <v>49.00634</v>
      </c>
      <c r="J76" s="1" t="n">
        <v>-123.13422</v>
      </c>
      <c r="K76" s="1" t="n">
        <v>0</v>
      </c>
      <c r="L76" s="1" t="n">
        <v>11.24054</v>
      </c>
      <c r="M76" s="1" t="n">
        <v>3.34052</v>
      </c>
      <c r="N76" s="1" t="n">
        <v>29.2419</v>
      </c>
      <c r="O76" s="1" t="n">
        <v>0.432</v>
      </c>
      <c r="P76" s="1" t="n">
        <v>94.03</v>
      </c>
      <c r="Q76" s="1" t="n">
        <f aca="false">P76+((H76-6.54)*0.2)</f>
        <v>95.26712</v>
      </c>
    </row>
    <row r="77" customFormat="false" ht="12.75" hidden="false" customHeight="false" outlineLevel="0" collapsed="false">
      <c r="A77" s="1" t="n">
        <v>2002</v>
      </c>
      <c r="B77" s="1" t="n">
        <v>10</v>
      </c>
      <c r="C77" s="1" t="n">
        <v>21</v>
      </c>
      <c r="D77" s="1" t="n">
        <v>11</v>
      </c>
      <c r="E77" s="1" t="n">
        <v>48</v>
      </c>
      <c r="F77" s="1" t="n">
        <v>32</v>
      </c>
      <c r="G77" s="1" t="n">
        <v>11.8089</v>
      </c>
      <c r="H77" s="1" t="n">
        <f aca="false">G77+1</f>
        <v>12.8089</v>
      </c>
      <c r="I77" s="1" t="n">
        <v>49.00626</v>
      </c>
      <c r="J77" s="1" t="n">
        <v>-123.13404</v>
      </c>
      <c r="K77" s="1" t="n">
        <v>0</v>
      </c>
      <c r="L77" s="1" t="n">
        <v>11.13749</v>
      </c>
      <c r="M77" s="1" t="n">
        <v>3.35028</v>
      </c>
      <c r="N77" s="1" t="n">
        <v>29.4186</v>
      </c>
      <c r="O77" s="1" t="n">
        <v>0.346</v>
      </c>
      <c r="P77" s="1" t="n">
        <v>94.3</v>
      </c>
      <c r="Q77" s="1" t="n">
        <f aca="false">P77+((H77-6.54)*0.2)</f>
        <v>95.55378</v>
      </c>
    </row>
    <row r="78" customFormat="false" ht="12.75" hidden="false" customHeight="false" outlineLevel="0" collapsed="false">
      <c r="A78" s="1" t="n">
        <v>2002</v>
      </c>
      <c r="B78" s="1" t="n">
        <v>10</v>
      </c>
      <c r="C78" s="1" t="n">
        <v>21</v>
      </c>
      <c r="D78" s="1" t="n">
        <v>11</v>
      </c>
      <c r="E78" s="1" t="n">
        <v>53</v>
      </c>
      <c r="F78" s="1" t="n">
        <v>32</v>
      </c>
      <c r="G78" s="1" t="n">
        <v>11.8922</v>
      </c>
      <c r="H78" s="1" t="n">
        <f aca="false">G78+1</f>
        <v>12.8922</v>
      </c>
      <c r="I78" s="1" t="n">
        <v>49.00644</v>
      </c>
      <c r="J78" s="1" t="n">
        <v>-123.1342</v>
      </c>
      <c r="K78" s="1" t="n">
        <v>0</v>
      </c>
      <c r="L78" s="1" t="n">
        <v>11.16238</v>
      </c>
      <c r="M78" s="1" t="n">
        <v>3.34854</v>
      </c>
      <c r="N78" s="1" t="n">
        <v>29.3819</v>
      </c>
      <c r="O78" s="1" t="n">
        <v>0.334</v>
      </c>
      <c r="P78" s="1" t="n">
        <v>94.39</v>
      </c>
      <c r="Q78" s="1" t="n">
        <f aca="false">P78+((H78-6.54)*0.2)</f>
        <v>95.66044</v>
      </c>
    </row>
    <row r="79" customFormat="false" ht="12.75" hidden="false" customHeight="false" outlineLevel="0" collapsed="false">
      <c r="A79" s="1" t="n">
        <v>2002</v>
      </c>
      <c r="B79" s="1" t="n">
        <v>10</v>
      </c>
      <c r="C79" s="1" t="n">
        <v>21</v>
      </c>
      <c r="D79" s="1" t="n">
        <v>11</v>
      </c>
      <c r="E79" s="1" t="n">
        <v>58</v>
      </c>
      <c r="F79" s="1" t="n">
        <v>32</v>
      </c>
      <c r="G79" s="1" t="n">
        <v>11.9756</v>
      </c>
      <c r="H79" s="1" t="n">
        <f aca="false">G79+1</f>
        <v>12.9756</v>
      </c>
      <c r="I79" s="1" t="n">
        <v>49.00326</v>
      </c>
      <c r="J79" s="1" t="n">
        <v>-123.13618</v>
      </c>
      <c r="K79" s="1" t="n">
        <v>0</v>
      </c>
      <c r="L79" s="1" t="n">
        <v>11.13127</v>
      </c>
      <c r="M79" s="1" t="n">
        <v>3.35657</v>
      </c>
      <c r="N79" s="1" t="n">
        <v>29.4848</v>
      </c>
      <c r="O79" s="1" t="n">
        <v>0.334</v>
      </c>
      <c r="P79" s="1" t="n">
        <v>93.76</v>
      </c>
      <c r="Q79" s="1" t="n">
        <f aca="false">P79+((H79-6.54)*0.2)</f>
        <v>95.04712</v>
      </c>
    </row>
    <row r="80" customFormat="false" ht="12.75" hidden="false" customHeight="false" outlineLevel="0" collapsed="false">
      <c r="A80" s="1" t="n">
        <v>2002</v>
      </c>
      <c r="B80" s="1" t="n">
        <v>10</v>
      </c>
      <c r="C80" s="1" t="n">
        <v>21</v>
      </c>
      <c r="D80" s="1" t="n">
        <v>12</v>
      </c>
      <c r="E80" s="1" t="n">
        <v>3</v>
      </c>
      <c r="F80" s="1" t="n">
        <v>32</v>
      </c>
      <c r="G80" s="1" t="n">
        <v>12.0589</v>
      </c>
      <c r="H80" s="1" t="n">
        <f aca="false">G80+1</f>
        <v>13.0589</v>
      </c>
      <c r="I80" s="1" t="n">
        <v>48.99932</v>
      </c>
      <c r="J80" s="1" t="n">
        <v>-123.14594</v>
      </c>
      <c r="K80" s="1" t="n">
        <v>0</v>
      </c>
      <c r="L80" s="1" t="n">
        <v>11.27958</v>
      </c>
      <c r="M80" s="1" t="n">
        <v>3.3274</v>
      </c>
      <c r="N80" s="1" t="n">
        <v>29.0839</v>
      </c>
      <c r="O80" s="1" t="n">
        <v>0.517</v>
      </c>
      <c r="P80" s="1" t="n">
        <v>94.03</v>
      </c>
      <c r="Q80" s="1" t="n">
        <f aca="false">P80+((H80-6.54)*0.2)</f>
        <v>95.33378</v>
      </c>
    </row>
    <row r="81" customFormat="false" ht="12.75" hidden="false" customHeight="false" outlineLevel="0" collapsed="false">
      <c r="A81" s="1" t="n">
        <v>2002</v>
      </c>
      <c r="B81" s="1" t="n">
        <v>10</v>
      </c>
      <c r="C81" s="1" t="n">
        <v>21</v>
      </c>
      <c r="D81" s="1" t="n">
        <v>12</v>
      </c>
      <c r="E81" s="1" t="n">
        <v>8</v>
      </c>
      <c r="F81" s="1" t="n">
        <v>32</v>
      </c>
      <c r="G81" s="1" t="n">
        <v>12.1422</v>
      </c>
      <c r="H81" s="1" t="n">
        <f aca="false">G81+1</f>
        <v>13.1422</v>
      </c>
      <c r="I81" s="1" t="n">
        <v>48.98228</v>
      </c>
      <c r="J81" s="1" t="n">
        <v>-123.17342</v>
      </c>
      <c r="K81" s="1" t="n">
        <v>0</v>
      </c>
      <c r="L81" s="1" t="n">
        <v>11.52751</v>
      </c>
      <c r="M81" s="1" t="n">
        <v>3.05925</v>
      </c>
      <c r="N81" s="1" t="n">
        <v>26.3267</v>
      </c>
      <c r="O81" s="1" t="n">
        <v>0.725</v>
      </c>
      <c r="P81" s="1" t="n">
        <v>87.03</v>
      </c>
      <c r="Q81" s="1" t="n">
        <f aca="false">P81+((H81-6.54)*0.2)</f>
        <v>88.35044</v>
      </c>
    </row>
    <row r="82" customFormat="false" ht="12.75" hidden="false" customHeight="false" outlineLevel="0" collapsed="false">
      <c r="A82" s="1" t="n">
        <v>2002</v>
      </c>
      <c r="B82" s="1" t="n">
        <v>10</v>
      </c>
      <c r="C82" s="1" t="n">
        <v>21</v>
      </c>
      <c r="D82" s="1" t="n">
        <v>12</v>
      </c>
      <c r="E82" s="1" t="n">
        <v>13</v>
      </c>
      <c r="F82" s="1" t="n">
        <v>32</v>
      </c>
      <c r="G82" s="1" t="n">
        <v>12.2256</v>
      </c>
      <c r="H82" s="1" t="n">
        <f aca="false">G82+1</f>
        <v>13.2256</v>
      </c>
      <c r="I82" s="1" t="n">
        <v>48.96444</v>
      </c>
      <c r="J82" s="1" t="n">
        <v>-123.2009</v>
      </c>
      <c r="K82" s="1" t="n">
        <v>0</v>
      </c>
      <c r="L82" s="1" t="n">
        <v>11.63966</v>
      </c>
      <c r="M82" s="1" t="n">
        <v>2.71384</v>
      </c>
      <c r="N82" s="1" t="n">
        <v>23.0019</v>
      </c>
      <c r="O82" s="1" t="n">
        <v>0.81</v>
      </c>
      <c r="P82" s="1" t="n">
        <v>80.94</v>
      </c>
      <c r="Q82" s="1" t="n">
        <f aca="false">P82+((H82-6.54)*0.2)</f>
        <v>82.27712</v>
      </c>
    </row>
    <row r="83" customFormat="false" ht="12.75" hidden="false" customHeight="false" outlineLevel="0" collapsed="false">
      <c r="A83" s="1" t="n">
        <v>2002</v>
      </c>
      <c r="B83" s="1" t="n">
        <v>10</v>
      </c>
      <c r="C83" s="1" t="n">
        <v>21</v>
      </c>
      <c r="D83" s="1" t="n">
        <v>12</v>
      </c>
      <c r="E83" s="1" t="n">
        <v>18</v>
      </c>
      <c r="F83" s="1" t="n">
        <v>32</v>
      </c>
      <c r="G83" s="1" t="n">
        <v>12.3089</v>
      </c>
      <c r="H83" s="1" t="n">
        <f aca="false">G83+1</f>
        <v>13.3089</v>
      </c>
      <c r="I83" s="1" t="n">
        <v>48.94548</v>
      </c>
      <c r="J83" s="1" t="n">
        <v>-123.2285</v>
      </c>
      <c r="K83" s="1" t="n">
        <v>0</v>
      </c>
      <c r="L83" s="1" t="n">
        <v>11.75954</v>
      </c>
      <c r="M83" s="1" t="n">
        <v>2.57863</v>
      </c>
      <c r="N83" s="1" t="n">
        <v>21.676</v>
      </c>
      <c r="O83" s="1" t="n">
        <v>1.262</v>
      </c>
      <c r="P83" s="1" t="n">
        <v>81.03</v>
      </c>
      <c r="Q83" s="1" t="n">
        <f aca="false">P83+((H83-6.54)*0.2)</f>
        <v>82.38378</v>
      </c>
    </row>
    <row r="84" customFormat="false" ht="12.75" hidden="false" customHeight="false" outlineLevel="0" collapsed="false">
      <c r="A84" s="1" t="n">
        <v>2002</v>
      </c>
      <c r="B84" s="1" t="n">
        <v>10</v>
      </c>
      <c r="C84" s="1" t="n">
        <v>21</v>
      </c>
      <c r="D84" s="1" t="n">
        <v>12</v>
      </c>
      <c r="E84" s="1" t="n">
        <v>23</v>
      </c>
      <c r="F84" s="1" t="n">
        <v>32</v>
      </c>
      <c r="G84" s="1" t="n">
        <v>12.3922</v>
      </c>
      <c r="H84" s="1" t="n">
        <f aca="false">G84+1</f>
        <v>13.3922</v>
      </c>
      <c r="I84" s="1" t="n">
        <v>48.92656</v>
      </c>
      <c r="J84" s="1" t="n">
        <v>-123.25632</v>
      </c>
      <c r="K84" s="1" t="n">
        <v>0</v>
      </c>
      <c r="L84" s="1" t="n">
        <v>11.76043</v>
      </c>
      <c r="M84" s="1" t="n">
        <v>2.28744</v>
      </c>
      <c r="N84" s="1" t="n">
        <v>19.0077</v>
      </c>
      <c r="O84" s="1" t="n">
        <v>1.69</v>
      </c>
      <c r="P84" s="1" t="n">
        <v>77.49</v>
      </c>
      <c r="Q84" s="1" t="n">
        <f aca="false">P84+((H84-6.54)*0.2)</f>
        <v>78.86044</v>
      </c>
    </row>
    <row r="85" customFormat="false" ht="12.75" hidden="false" customHeight="false" outlineLevel="0" collapsed="false">
      <c r="A85" s="1" t="n">
        <v>2002</v>
      </c>
      <c r="B85" s="1" t="n">
        <v>10</v>
      </c>
      <c r="C85" s="1" t="n">
        <v>21</v>
      </c>
      <c r="D85" s="1" t="n">
        <v>12</v>
      </c>
      <c r="E85" s="1" t="n">
        <v>28</v>
      </c>
      <c r="F85" s="1" t="n">
        <v>32</v>
      </c>
      <c r="G85" s="1" t="n">
        <v>12.4756</v>
      </c>
      <c r="H85" s="1" t="n">
        <f aca="false">G85+1</f>
        <v>13.4756</v>
      </c>
      <c r="I85" s="1" t="n">
        <v>48.90658</v>
      </c>
      <c r="J85" s="1" t="n">
        <v>-123.2812</v>
      </c>
      <c r="K85" s="1" t="n">
        <v>0</v>
      </c>
      <c r="L85" s="1" t="n">
        <v>11.97498</v>
      </c>
      <c r="M85" s="1" t="n">
        <v>2.55005</v>
      </c>
      <c r="N85" s="1" t="n">
        <v>21.2894</v>
      </c>
      <c r="O85" s="1" t="n">
        <v>2.019</v>
      </c>
      <c r="P85" s="1" t="n">
        <v>82.49</v>
      </c>
      <c r="Q85" s="1" t="n">
        <f aca="false">P85+((H85-6.54)*0.2)</f>
        <v>83.87712</v>
      </c>
    </row>
    <row r="86" customFormat="false" ht="12.75" hidden="false" customHeight="false" outlineLevel="0" collapsed="false">
      <c r="A86" s="1" t="n">
        <v>2002</v>
      </c>
      <c r="B86" s="1" t="n">
        <v>10</v>
      </c>
      <c r="C86" s="1" t="n">
        <v>21</v>
      </c>
      <c r="D86" s="1" t="n">
        <v>12</v>
      </c>
      <c r="E86" s="1" t="n">
        <v>33</v>
      </c>
      <c r="F86" s="1" t="n">
        <v>32</v>
      </c>
      <c r="G86" s="1" t="n">
        <v>12.5589</v>
      </c>
      <c r="H86" s="1" t="n">
        <f aca="false">G86+1</f>
        <v>13.5589</v>
      </c>
      <c r="I86" s="1" t="n">
        <v>48.88358</v>
      </c>
      <c r="J86" s="1" t="n">
        <v>-123.29876</v>
      </c>
      <c r="K86" s="1" t="n">
        <v>0</v>
      </c>
      <c r="L86" s="1" t="n">
        <v>12.04869</v>
      </c>
      <c r="M86" s="1" t="n">
        <v>2.65765</v>
      </c>
      <c r="N86" s="1" t="n">
        <v>22.234</v>
      </c>
      <c r="O86" s="1" t="n">
        <v>2.459</v>
      </c>
      <c r="P86" s="1" t="n">
        <v>84.22</v>
      </c>
      <c r="Q86" s="1" t="n">
        <f aca="false">P86+((H86-6.54)*0.2)</f>
        <v>85.62378</v>
      </c>
    </row>
    <row r="87" customFormat="false" ht="12.75" hidden="false" customHeight="false" outlineLevel="0" collapsed="false">
      <c r="A87" s="1" t="n">
        <v>2002</v>
      </c>
      <c r="B87" s="1" t="n">
        <v>10</v>
      </c>
      <c r="C87" s="1" t="n">
        <v>21</v>
      </c>
      <c r="D87" s="1" t="n">
        <v>12</v>
      </c>
      <c r="E87" s="1" t="n">
        <v>38</v>
      </c>
      <c r="F87" s="1" t="n">
        <v>32</v>
      </c>
      <c r="G87" s="1" t="n">
        <v>12.6422</v>
      </c>
      <c r="H87" s="1" t="n">
        <f aca="false">G87+1</f>
        <v>13.6422</v>
      </c>
      <c r="I87" s="1" t="n">
        <v>48.8612</v>
      </c>
      <c r="J87" s="1" t="n">
        <v>-123.31178</v>
      </c>
      <c r="K87" s="1" t="n">
        <v>0</v>
      </c>
      <c r="L87" s="1" t="n">
        <v>11.38683</v>
      </c>
      <c r="M87" s="1" t="n">
        <v>3.19038</v>
      </c>
      <c r="N87" s="1" t="n">
        <v>27.6811</v>
      </c>
      <c r="O87" s="1" t="n">
        <v>1.067</v>
      </c>
      <c r="P87" s="1" t="n">
        <v>91.94</v>
      </c>
      <c r="Q87" s="1" t="n">
        <f aca="false">P87+((H87-6.54)*0.2)</f>
        <v>93.36044</v>
      </c>
    </row>
    <row r="88" customFormat="false" ht="12.75" hidden="false" customHeight="false" outlineLevel="0" collapsed="false">
      <c r="A88" s="1" t="n">
        <v>2002</v>
      </c>
      <c r="B88" s="1" t="n">
        <v>10</v>
      </c>
      <c r="C88" s="1" t="n">
        <v>21</v>
      </c>
      <c r="D88" s="1" t="n">
        <v>12</v>
      </c>
      <c r="E88" s="1" t="n">
        <v>43</v>
      </c>
      <c r="F88" s="1" t="n">
        <v>32</v>
      </c>
      <c r="G88" s="1" t="n">
        <v>12.7256</v>
      </c>
      <c r="H88" s="1" t="n">
        <f aca="false">G88+1</f>
        <v>13.7256</v>
      </c>
      <c r="I88" s="1" t="n">
        <v>48.8609</v>
      </c>
      <c r="J88" s="1" t="n">
        <v>-123.34144</v>
      </c>
      <c r="K88" s="1" t="n">
        <v>0</v>
      </c>
      <c r="L88" s="1" t="n">
        <v>11.03429</v>
      </c>
      <c r="M88" s="1" t="n">
        <v>3.34583</v>
      </c>
      <c r="N88" s="1" t="n">
        <v>29.4579</v>
      </c>
      <c r="O88" s="1" t="n">
        <v>0.578</v>
      </c>
      <c r="P88" s="1" t="n">
        <v>94.39</v>
      </c>
      <c r="Q88" s="1" t="n">
        <f aca="false">P88+((H88-6.54)*0.2)</f>
        <v>95.82712</v>
      </c>
    </row>
    <row r="89" customFormat="false" ht="12.75" hidden="false" customHeight="false" outlineLevel="0" collapsed="false">
      <c r="A89" s="1" t="n">
        <v>2002</v>
      </c>
      <c r="B89" s="1" t="n">
        <v>10</v>
      </c>
      <c r="C89" s="1" t="n">
        <v>21</v>
      </c>
      <c r="D89" s="1" t="n">
        <v>12</v>
      </c>
      <c r="E89" s="1" t="n">
        <v>48</v>
      </c>
      <c r="F89" s="1" t="n">
        <v>32</v>
      </c>
      <c r="G89" s="1" t="n">
        <v>12.8089</v>
      </c>
      <c r="H89" s="1" t="n">
        <f aca="false">G89+1</f>
        <v>13.8089</v>
      </c>
      <c r="I89" s="1" t="n">
        <v>48.84172</v>
      </c>
      <c r="J89" s="1" t="n">
        <v>-123.35114</v>
      </c>
      <c r="K89" s="1" t="n">
        <v>0</v>
      </c>
      <c r="L89" s="1" t="n">
        <v>11.19881</v>
      </c>
      <c r="M89" s="1" t="n">
        <v>3.35288</v>
      </c>
      <c r="N89" s="1" t="n">
        <v>29.395</v>
      </c>
      <c r="O89" s="1" t="n">
        <v>0.688</v>
      </c>
      <c r="P89" s="1" t="n">
        <v>94.75</v>
      </c>
      <c r="Q89" s="1" t="n">
        <f aca="false">P89+((H89-6.54)*0.2)</f>
        <v>96.20378</v>
      </c>
    </row>
    <row r="90" customFormat="false" ht="12.75" hidden="false" customHeight="false" outlineLevel="0" collapsed="false">
      <c r="A90" s="1" t="n">
        <v>2002</v>
      </c>
      <c r="B90" s="1" t="n">
        <v>10</v>
      </c>
      <c r="C90" s="1" t="n">
        <v>21</v>
      </c>
      <c r="D90" s="1" t="n">
        <v>12</v>
      </c>
      <c r="E90" s="1" t="n">
        <v>53</v>
      </c>
      <c r="F90" s="1" t="n">
        <v>32</v>
      </c>
      <c r="G90" s="1" t="n">
        <v>12.8922</v>
      </c>
      <c r="H90" s="1" t="n">
        <f aca="false">G90+1</f>
        <v>13.8922</v>
      </c>
      <c r="I90" s="1" t="n">
        <v>48.81576</v>
      </c>
      <c r="J90" s="1" t="n">
        <v>-123.3442</v>
      </c>
      <c r="K90" s="1" t="n">
        <v>0</v>
      </c>
      <c r="L90" s="1" t="n">
        <v>11.37355</v>
      </c>
      <c r="M90" s="1" t="n">
        <v>3.3634</v>
      </c>
      <c r="N90" s="1" t="n">
        <v>29.3579</v>
      </c>
      <c r="O90" s="1" t="n">
        <v>0.737</v>
      </c>
      <c r="P90" s="1" t="n">
        <v>95.85</v>
      </c>
      <c r="Q90" s="1" t="n">
        <f aca="false">P90+((H90-6.54)*0.2)</f>
        <v>97.32044</v>
      </c>
    </row>
    <row r="91" customFormat="false" ht="12.75" hidden="false" customHeight="false" outlineLevel="0" collapsed="false">
      <c r="A91" s="1" t="n">
        <v>2002</v>
      </c>
      <c r="B91" s="1" t="n">
        <v>10</v>
      </c>
      <c r="C91" s="1" t="n">
        <v>21</v>
      </c>
      <c r="D91" s="1" t="n">
        <v>12</v>
      </c>
      <c r="E91" s="1" t="n">
        <v>58</v>
      </c>
      <c r="F91" s="1" t="n">
        <v>32</v>
      </c>
      <c r="G91" s="1" t="n">
        <v>12.9756</v>
      </c>
      <c r="H91" s="1" t="n">
        <f aca="false">G91+1</f>
        <v>13.9756</v>
      </c>
      <c r="I91" s="1" t="n">
        <v>48.7892</v>
      </c>
      <c r="J91" s="1" t="n">
        <v>-123.34564</v>
      </c>
      <c r="K91" s="1" t="n">
        <v>0</v>
      </c>
      <c r="L91" s="1" t="n">
        <v>11.30441</v>
      </c>
      <c r="M91" s="1" t="n">
        <v>3.38291</v>
      </c>
      <c r="N91" s="1" t="n">
        <v>29.6021</v>
      </c>
      <c r="O91" s="1" t="n">
        <v>0.713</v>
      </c>
      <c r="P91" s="1" t="n">
        <v>95.75</v>
      </c>
      <c r="Q91" s="1" t="n">
        <f aca="false">P91+((H91-6.54)*0.2)</f>
        <v>97.23712</v>
      </c>
    </row>
    <row r="92" customFormat="false" ht="12.75" hidden="false" customHeight="false" outlineLevel="0" collapsed="false">
      <c r="A92" s="1" t="n">
        <v>2002</v>
      </c>
      <c r="B92" s="1" t="n">
        <v>10</v>
      </c>
      <c r="C92" s="1" t="n">
        <v>21</v>
      </c>
      <c r="D92" s="1" t="n">
        <v>13</v>
      </c>
      <c r="E92" s="1" t="n">
        <v>3</v>
      </c>
      <c r="F92" s="1" t="n">
        <v>32</v>
      </c>
      <c r="G92" s="1" t="n">
        <v>13.0589</v>
      </c>
      <c r="H92" s="1" t="n">
        <f aca="false">G92+1</f>
        <v>14.0589</v>
      </c>
      <c r="I92" s="1" t="n">
        <v>48.76228</v>
      </c>
      <c r="J92" s="1" t="n">
        <v>-123.34696</v>
      </c>
      <c r="K92" s="1" t="n">
        <v>0</v>
      </c>
      <c r="L92" s="1" t="n">
        <v>11.31417</v>
      </c>
      <c r="M92" s="1" t="n">
        <v>3.38758</v>
      </c>
      <c r="N92" s="1" t="n">
        <v>29.6395</v>
      </c>
      <c r="O92" s="1" t="n">
        <v>0.725</v>
      </c>
      <c r="P92" s="1" t="n">
        <v>96.03</v>
      </c>
      <c r="Q92" s="1" t="n">
        <f aca="false">P92+((H92-6.54)*0.2)</f>
        <v>97.53378</v>
      </c>
    </row>
    <row r="93" customFormat="false" ht="12.75" hidden="false" customHeight="false" outlineLevel="0" collapsed="false">
      <c r="A93" s="1" t="n">
        <v>2002</v>
      </c>
      <c r="B93" s="1" t="n">
        <v>10</v>
      </c>
      <c r="C93" s="1" t="n">
        <v>21</v>
      </c>
      <c r="D93" s="1" t="n">
        <v>13</v>
      </c>
      <c r="E93" s="1" t="n">
        <v>8</v>
      </c>
      <c r="F93" s="1" t="n">
        <v>32</v>
      </c>
      <c r="G93" s="1" t="n">
        <v>13.1422</v>
      </c>
      <c r="H93" s="1" t="n">
        <f aca="false">G93+1</f>
        <v>14.1422</v>
      </c>
      <c r="I93" s="1" t="n">
        <v>48.73542</v>
      </c>
      <c r="J93" s="1" t="n">
        <v>-123.3472</v>
      </c>
      <c r="K93" s="1" t="n">
        <v>0</v>
      </c>
      <c r="L93" s="1" t="n">
        <v>11.39923</v>
      </c>
      <c r="M93" s="1" t="n">
        <v>3.38975</v>
      </c>
      <c r="N93" s="1" t="n">
        <v>29.5924</v>
      </c>
      <c r="O93" s="1" t="n">
        <v>0.749</v>
      </c>
      <c r="P93" s="1" t="n">
        <v>96.12</v>
      </c>
      <c r="Q93" s="1" t="n">
        <f aca="false">P93+((H93-6.54)*0.2)</f>
        <v>97.64044</v>
      </c>
    </row>
    <row r="94" customFormat="false" ht="12.75" hidden="false" customHeight="false" outlineLevel="0" collapsed="false">
      <c r="A94" s="1" t="n">
        <v>2002</v>
      </c>
      <c r="B94" s="1" t="n">
        <v>10</v>
      </c>
      <c r="C94" s="1" t="n">
        <v>21</v>
      </c>
      <c r="D94" s="1" t="n">
        <v>13</v>
      </c>
      <c r="E94" s="1" t="n">
        <v>13</v>
      </c>
      <c r="F94" s="1" t="n">
        <v>32</v>
      </c>
      <c r="G94" s="1" t="n">
        <v>13.2256</v>
      </c>
      <c r="H94" s="1" t="n">
        <f aca="false">G94+1</f>
        <v>14.2256</v>
      </c>
      <c r="I94" s="1" t="n">
        <v>48.71112</v>
      </c>
      <c r="J94" s="1" t="n">
        <v>-123.35568</v>
      </c>
      <c r="K94" s="1" t="n">
        <v>0</v>
      </c>
      <c r="L94" s="1" t="n">
        <v>11.20058</v>
      </c>
      <c r="M94" s="1" t="n">
        <v>3.38931</v>
      </c>
      <c r="N94" s="1" t="n">
        <v>29.7477</v>
      </c>
      <c r="O94" s="1" t="n">
        <v>0.53</v>
      </c>
      <c r="P94" s="1" t="n">
        <v>96.48</v>
      </c>
      <c r="Q94" s="1" t="n">
        <f aca="false">P94+((H94-6.54)*0.2)</f>
        <v>98.01712</v>
      </c>
    </row>
    <row r="95" customFormat="false" ht="12.75" hidden="false" customHeight="false" outlineLevel="0" collapsed="false">
      <c r="A95" s="1" t="n">
        <v>2002</v>
      </c>
      <c r="B95" s="1" t="n">
        <v>10</v>
      </c>
      <c r="C95" s="1" t="n">
        <v>21</v>
      </c>
      <c r="D95" s="1" t="n">
        <v>13</v>
      </c>
      <c r="E95" s="1" t="n">
        <v>18</v>
      </c>
      <c r="F95" s="1" t="n">
        <v>32</v>
      </c>
      <c r="G95" s="1" t="n">
        <v>13.3089</v>
      </c>
      <c r="H95" s="1" t="n">
        <f aca="false">G95+1</f>
        <v>14.3089</v>
      </c>
      <c r="I95" s="1" t="n">
        <v>48.69334</v>
      </c>
      <c r="J95" s="1" t="n">
        <v>-123.38342</v>
      </c>
      <c r="K95" s="1" t="n">
        <v>0</v>
      </c>
      <c r="L95" s="1" t="n">
        <v>11.55225</v>
      </c>
      <c r="M95" s="1" t="n">
        <v>3.4123</v>
      </c>
      <c r="N95" s="1" t="n">
        <v>29.6878</v>
      </c>
      <c r="O95" s="1" t="n">
        <v>0.432</v>
      </c>
      <c r="P95" s="1" t="n">
        <v>96.93</v>
      </c>
      <c r="Q95" s="1" t="n">
        <f aca="false">P95+((H95-6.54)*0.2)</f>
        <v>98.48378</v>
      </c>
    </row>
    <row r="96" customFormat="false" ht="12.75" hidden="false" customHeight="false" outlineLevel="0" collapsed="false">
      <c r="A96" s="1" t="n">
        <v>2002</v>
      </c>
      <c r="B96" s="1" t="n">
        <v>10</v>
      </c>
      <c r="C96" s="1" t="n">
        <v>21</v>
      </c>
      <c r="D96" s="1" t="n">
        <v>13</v>
      </c>
      <c r="E96" s="1" t="n">
        <v>23</v>
      </c>
      <c r="F96" s="1" t="n">
        <v>32</v>
      </c>
      <c r="G96" s="1" t="n">
        <v>13.3922</v>
      </c>
      <c r="H96" s="1" t="n">
        <f aca="false">G96+1</f>
        <v>14.3922</v>
      </c>
      <c r="I96" s="1" t="n">
        <v>48.69108</v>
      </c>
      <c r="J96" s="1" t="n">
        <v>-123.4102</v>
      </c>
      <c r="K96" s="1" t="n">
        <v>0</v>
      </c>
      <c r="L96" s="1" t="n">
        <v>11.66965</v>
      </c>
      <c r="M96" s="1" t="n">
        <v>3.42206</v>
      </c>
      <c r="N96" s="1" t="n">
        <v>29.6879</v>
      </c>
      <c r="O96" s="1" t="n">
        <v>0.408</v>
      </c>
      <c r="P96" s="1" t="n">
        <v>96.93</v>
      </c>
      <c r="Q96" s="1" t="n">
        <f aca="false">P96+((H96-6.54)*0.2)</f>
        <v>98.50044</v>
      </c>
    </row>
    <row r="97" customFormat="false" ht="12.75" hidden="false" customHeight="false" outlineLevel="0" collapsed="false">
      <c r="A97" s="1" t="n">
        <v>2002</v>
      </c>
      <c r="B97" s="1" t="n">
        <v>10</v>
      </c>
      <c r="C97" s="1" t="n">
        <v>21</v>
      </c>
      <c r="D97" s="1" t="n">
        <v>13</v>
      </c>
      <c r="E97" s="1" t="n">
        <v>28</v>
      </c>
      <c r="F97" s="1" t="n">
        <v>32</v>
      </c>
      <c r="G97" s="1" t="n">
        <v>13.4756</v>
      </c>
      <c r="H97" s="1" t="n">
        <f aca="false">G97+1</f>
        <v>14.4756</v>
      </c>
      <c r="I97" s="1" t="n">
        <v>48.68986</v>
      </c>
      <c r="J97" s="1" t="n">
        <v>-123.41258</v>
      </c>
      <c r="K97" s="1" t="n">
        <v>0</v>
      </c>
      <c r="L97" s="1" t="n">
        <v>11.90559</v>
      </c>
      <c r="M97" s="1" t="n">
        <v>3.43464</v>
      </c>
      <c r="N97" s="1" t="n">
        <v>29.6205</v>
      </c>
      <c r="O97" s="1" t="n">
        <v>0.371</v>
      </c>
      <c r="P97" s="1" t="n">
        <v>97.12</v>
      </c>
      <c r="Q97" s="1" t="n">
        <f aca="false">P97+((H97-6.54)*0.2)</f>
        <v>98.70712</v>
      </c>
    </row>
    <row r="98" customFormat="false" ht="12.75" hidden="false" customHeight="false" outlineLevel="0" collapsed="false">
      <c r="A98" s="1" t="n">
        <v>2002</v>
      </c>
      <c r="B98" s="1" t="n">
        <v>10</v>
      </c>
      <c r="C98" s="1" t="n">
        <v>21</v>
      </c>
      <c r="D98" s="1" t="n">
        <v>13</v>
      </c>
      <c r="E98" s="1" t="n">
        <v>33</v>
      </c>
      <c r="F98" s="1" t="n">
        <v>32</v>
      </c>
      <c r="G98" s="1" t="n">
        <v>13.5589</v>
      </c>
      <c r="H98" s="1" t="n">
        <f aca="false">G98+1</f>
        <v>14.5589</v>
      </c>
      <c r="I98" s="1" t="n">
        <v>48.68984</v>
      </c>
      <c r="J98" s="1" t="n">
        <v>-123.4122</v>
      </c>
      <c r="K98" s="1" t="n">
        <v>0</v>
      </c>
      <c r="L98" s="1" t="n">
        <v>11.86251</v>
      </c>
      <c r="M98" s="1" t="n">
        <v>3.43236</v>
      </c>
      <c r="N98" s="1" t="n">
        <v>29.6329</v>
      </c>
      <c r="O98" s="1" t="n">
        <v>0.359</v>
      </c>
      <c r="P98" s="1" t="n">
        <v>96.03</v>
      </c>
      <c r="Q98" s="1" t="n">
        <f aca="false">P98+((H98-6.54)*0.2)</f>
        <v>97.63378</v>
      </c>
    </row>
    <row r="99" customFormat="false" ht="12.75" hidden="false" customHeight="false" outlineLevel="0" collapsed="false">
      <c r="A99" s="1" t="n">
        <v>2002</v>
      </c>
      <c r="B99" s="1" t="n">
        <v>10</v>
      </c>
      <c r="C99" s="1" t="n">
        <v>21</v>
      </c>
      <c r="D99" s="1" t="n">
        <v>13</v>
      </c>
      <c r="E99" s="1" t="n">
        <v>38</v>
      </c>
      <c r="F99" s="1" t="n">
        <v>32</v>
      </c>
      <c r="G99" s="1" t="n">
        <v>13.6422</v>
      </c>
      <c r="H99" s="1" t="n">
        <f aca="false">G99+1</f>
        <v>14.6422</v>
      </c>
      <c r="I99" s="1" t="n">
        <v>48.6899</v>
      </c>
      <c r="J99" s="1" t="n">
        <v>-123.4122</v>
      </c>
      <c r="K99" s="1" t="n">
        <v>0</v>
      </c>
      <c r="L99" s="1" t="n">
        <v>11.859</v>
      </c>
      <c r="M99" s="1" t="n">
        <v>3.43204</v>
      </c>
      <c r="N99" s="1" t="n">
        <v>29.6326</v>
      </c>
      <c r="O99" s="1" t="n">
        <v>0.322</v>
      </c>
      <c r="P99" s="1" t="n">
        <v>95.66</v>
      </c>
      <c r="Q99" s="1" t="n">
        <f aca="false">P99+((H99-6.54)*0.2)</f>
        <v>97.28044</v>
      </c>
    </row>
    <row r="100" customFormat="false" ht="12.75" hidden="false" customHeight="false" outlineLevel="0" collapsed="false">
      <c r="A100" s="1" t="n">
        <v>2002</v>
      </c>
      <c r="B100" s="1" t="n">
        <v>10</v>
      </c>
      <c r="C100" s="1" t="n">
        <v>21</v>
      </c>
      <c r="D100" s="1" t="n">
        <v>13</v>
      </c>
      <c r="E100" s="1" t="n">
        <v>44</v>
      </c>
      <c r="F100" s="1" t="n">
        <v>2</v>
      </c>
      <c r="G100" s="1" t="n">
        <v>13.7339</v>
      </c>
      <c r="H100" s="1" t="n">
        <f aca="false">G100+1</f>
        <v>14.7339</v>
      </c>
      <c r="I100" s="1" t="n">
        <v>48.6898</v>
      </c>
      <c r="J100" s="1" t="n">
        <v>-123.4124</v>
      </c>
      <c r="K100" s="1" t="n">
        <v>0</v>
      </c>
      <c r="L100" s="1" t="n">
        <v>11.85724</v>
      </c>
      <c r="M100" s="1" t="n">
        <v>3.43236</v>
      </c>
      <c r="N100" s="1" t="n">
        <v>29.6371</v>
      </c>
      <c r="O100" s="1" t="n">
        <v>0.346</v>
      </c>
      <c r="P100" s="1" t="n">
        <v>95.85</v>
      </c>
      <c r="Q100" s="1" t="n">
        <f aca="false">P100+((H100-6.54)*0.2)</f>
        <v>97.48878</v>
      </c>
    </row>
    <row r="101" customFormat="false" ht="12.75" hidden="false" customHeight="false" outlineLevel="0" collapsed="false">
      <c r="A101" s="1" t="n">
        <v>2002</v>
      </c>
      <c r="B101" s="1" t="n">
        <v>10</v>
      </c>
      <c r="C101" s="1" t="n">
        <v>21</v>
      </c>
      <c r="D101" s="1" t="n">
        <v>13</v>
      </c>
      <c r="E101" s="1" t="n">
        <v>49</v>
      </c>
      <c r="F101" s="1" t="n">
        <v>2</v>
      </c>
      <c r="G101" s="1" t="n">
        <v>13.8172</v>
      </c>
      <c r="H101" s="1" t="n">
        <f aca="false">G101+1</f>
        <v>14.8172</v>
      </c>
      <c r="I101" s="1" t="n">
        <v>48.6898</v>
      </c>
      <c r="J101" s="1" t="n">
        <v>-123.41234</v>
      </c>
      <c r="K101" s="1" t="n">
        <v>0</v>
      </c>
      <c r="L101" s="1" t="n">
        <v>11.82997</v>
      </c>
      <c r="M101" s="1" t="n">
        <v>3.43139</v>
      </c>
      <c r="N101" s="1" t="n">
        <v>29.6495</v>
      </c>
      <c r="O101" s="1" t="n">
        <v>0.334</v>
      </c>
      <c r="P101" s="1" t="n">
        <v>96.12</v>
      </c>
      <c r="Q101" s="1" t="n">
        <f aca="false">P101+((H101-6.54)*0.2)</f>
        <v>97.77544</v>
      </c>
    </row>
    <row r="102" customFormat="false" ht="12.75" hidden="false" customHeight="false" outlineLevel="0" collapsed="false">
      <c r="A102" s="1" t="n">
        <v>2002</v>
      </c>
      <c r="B102" s="1" t="n">
        <v>10</v>
      </c>
      <c r="C102" s="1" t="n">
        <v>21</v>
      </c>
      <c r="D102" s="1" t="n">
        <v>13</v>
      </c>
      <c r="E102" s="1" t="n">
        <v>54</v>
      </c>
      <c r="F102" s="1" t="n">
        <v>32</v>
      </c>
      <c r="G102" s="1" t="n">
        <v>13.9089</v>
      </c>
      <c r="H102" s="1" t="n">
        <f aca="false">G102+1</f>
        <v>14.9089</v>
      </c>
      <c r="I102" s="1" t="n">
        <v>48.6899</v>
      </c>
      <c r="J102" s="1" t="n">
        <v>-123.4122</v>
      </c>
      <c r="K102" s="1" t="n">
        <v>0</v>
      </c>
      <c r="L102" s="1" t="n">
        <v>11.81677</v>
      </c>
      <c r="M102" s="1" t="n">
        <v>3.43106</v>
      </c>
      <c r="N102" s="1" t="n">
        <v>29.6569</v>
      </c>
      <c r="O102" s="1" t="n">
        <v>0.334</v>
      </c>
      <c r="P102" s="1" t="n">
        <v>96.39</v>
      </c>
      <c r="Q102" s="1" t="n">
        <f aca="false">P102+((H102-6.54)*0.2)</f>
        <v>98.06378</v>
      </c>
    </row>
    <row r="103" customFormat="false" ht="12.75" hidden="false" customHeight="false" outlineLevel="0" collapsed="false">
      <c r="A103" s="1" t="n">
        <v>2002</v>
      </c>
      <c r="B103" s="1" t="n">
        <v>10</v>
      </c>
      <c r="C103" s="1" t="n">
        <v>21</v>
      </c>
      <c r="D103" s="1" t="n">
        <v>13</v>
      </c>
      <c r="E103" s="1" t="n">
        <v>59</v>
      </c>
      <c r="F103" s="1" t="n">
        <v>32</v>
      </c>
      <c r="G103" s="1" t="n">
        <v>13.9922</v>
      </c>
      <c r="H103" s="1" t="n">
        <f aca="false">G103+1</f>
        <v>14.9922</v>
      </c>
      <c r="I103" s="1" t="n">
        <v>48.6961</v>
      </c>
      <c r="J103" s="1" t="n">
        <v>-123.41946</v>
      </c>
      <c r="K103" s="1" t="n">
        <v>0</v>
      </c>
      <c r="L103" s="1" t="n">
        <v>11.859</v>
      </c>
      <c r="M103" s="1" t="n">
        <v>3.43301</v>
      </c>
      <c r="N103" s="1" t="n">
        <v>29.642</v>
      </c>
      <c r="O103" s="1" t="n">
        <v>0.359</v>
      </c>
      <c r="P103" s="1" t="n">
        <v>96.57</v>
      </c>
      <c r="Q103" s="1" t="n">
        <f aca="false">P103+((H103-6.54)*0.2)</f>
        <v>98.26044</v>
      </c>
    </row>
    <row r="104" customFormat="false" ht="12.75" hidden="false" customHeight="false" outlineLevel="0" collapsed="false">
      <c r="A104" s="1" t="n">
        <v>2002</v>
      </c>
      <c r="B104" s="1" t="n">
        <v>10</v>
      </c>
      <c r="C104" s="1" t="n">
        <v>21</v>
      </c>
      <c r="D104" s="1" t="n">
        <v>14</v>
      </c>
      <c r="E104" s="1" t="n">
        <v>4</v>
      </c>
      <c r="F104" s="1" t="n">
        <v>32</v>
      </c>
      <c r="G104" s="1" t="n">
        <v>14.0756</v>
      </c>
      <c r="H104" s="1" t="n">
        <f aca="false">G104+1</f>
        <v>15.0756</v>
      </c>
      <c r="I104" s="1" t="n">
        <v>48.71074</v>
      </c>
      <c r="J104" s="1" t="n">
        <v>-123.44196</v>
      </c>
      <c r="K104" s="1" t="n">
        <v>0</v>
      </c>
      <c r="L104" s="1" t="n">
        <v>12.13545</v>
      </c>
      <c r="M104" s="1" t="n">
        <v>3.4469</v>
      </c>
      <c r="N104" s="1" t="n">
        <v>29.5553</v>
      </c>
      <c r="O104" s="1" t="n">
        <v>0.664</v>
      </c>
      <c r="P104" s="1" t="n">
        <v>96.93</v>
      </c>
      <c r="Q104" s="1" t="n">
        <f aca="false">P104+((H104-6.54)*0.2)</f>
        <v>98.63712</v>
      </c>
    </row>
    <row r="105" customFormat="false" ht="12.75" hidden="false" customHeight="false" outlineLevel="0" collapsed="false">
      <c r="A105" s="1" t="n">
        <v>2002</v>
      </c>
      <c r="B105" s="1" t="n">
        <v>10</v>
      </c>
      <c r="C105" s="1" t="n">
        <v>21</v>
      </c>
      <c r="D105" s="1" t="n">
        <v>14</v>
      </c>
      <c r="E105" s="1" t="n">
        <v>9</v>
      </c>
      <c r="F105" s="1" t="n">
        <v>32</v>
      </c>
      <c r="G105" s="1" t="n">
        <v>14.1589</v>
      </c>
      <c r="H105" s="1" t="n">
        <f aca="false">G105+1</f>
        <v>15.1589</v>
      </c>
      <c r="I105" s="1" t="n">
        <v>48.728</v>
      </c>
      <c r="J105" s="1" t="n">
        <v>-123.41294</v>
      </c>
      <c r="K105" s="1" t="n">
        <v>0</v>
      </c>
      <c r="L105" s="1" t="n">
        <v>12.39594</v>
      </c>
      <c r="M105" s="1" t="n">
        <v>3.45687</v>
      </c>
      <c r="N105" s="1" t="n">
        <v>29.4449</v>
      </c>
      <c r="O105" s="1" t="n">
        <v>0.603</v>
      </c>
      <c r="P105" s="1" t="n">
        <v>97.57</v>
      </c>
      <c r="Q105" s="1" t="n">
        <f aca="false">P105+((H105-6.54)*0.2)</f>
        <v>99.29378</v>
      </c>
    </row>
    <row r="106" customFormat="false" ht="12.75" hidden="false" customHeight="false" outlineLevel="0" collapsed="false">
      <c r="A106" s="1" t="n">
        <v>2002</v>
      </c>
      <c r="B106" s="1" t="n">
        <v>10</v>
      </c>
      <c r="C106" s="1" t="n">
        <v>21</v>
      </c>
      <c r="D106" s="1" t="n">
        <v>14</v>
      </c>
      <c r="E106" s="1" t="n">
        <v>14</v>
      </c>
      <c r="F106" s="1" t="n">
        <v>32</v>
      </c>
      <c r="G106" s="1" t="n">
        <v>14.2422</v>
      </c>
      <c r="H106" s="1" t="n">
        <f aca="false">G106+1</f>
        <v>15.2422</v>
      </c>
      <c r="I106" s="1" t="n">
        <v>48.74562</v>
      </c>
      <c r="J106" s="1" t="n">
        <v>-123.3831</v>
      </c>
      <c r="K106" s="1" t="n">
        <v>0</v>
      </c>
      <c r="L106" s="1" t="n">
        <v>12.16084</v>
      </c>
      <c r="M106" s="1" t="n">
        <v>3.44408</v>
      </c>
      <c r="N106" s="1" t="n">
        <v>29.5084</v>
      </c>
      <c r="O106" s="1" t="n">
        <v>0.554</v>
      </c>
      <c r="P106" s="1" t="n">
        <v>97.39</v>
      </c>
      <c r="Q106" s="1" t="n">
        <f aca="false">P106+((H106-6.54)*0.2)</f>
        <v>99.13044</v>
      </c>
    </row>
    <row r="107" customFormat="false" ht="12.75" hidden="false" customHeight="false" outlineLevel="0" collapsed="false">
      <c r="A107" s="1" t="n">
        <v>2002</v>
      </c>
      <c r="B107" s="1" t="n">
        <v>10</v>
      </c>
      <c r="C107" s="1" t="n">
        <v>21</v>
      </c>
      <c r="D107" s="1" t="n">
        <v>14</v>
      </c>
      <c r="E107" s="1" t="n">
        <v>19</v>
      </c>
      <c r="F107" s="1" t="n">
        <v>32</v>
      </c>
      <c r="G107" s="1" t="n">
        <v>14.3256</v>
      </c>
      <c r="H107" s="1" t="n">
        <f aca="false">G107+1</f>
        <v>15.3256</v>
      </c>
      <c r="I107" s="1" t="n">
        <v>48.76766</v>
      </c>
      <c r="J107" s="1" t="n">
        <v>-123.35904</v>
      </c>
      <c r="K107" s="1" t="n">
        <v>0</v>
      </c>
      <c r="L107" s="1" t="n">
        <v>11.80797</v>
      </c>
      <c r="M107" s="1" t="n">
        <v>3.41653</v>
      </c>
      <c r="N107" s="1" t="n">
        <v>29.5247</v>
      </c>
      <c r="O107" s="1" t="n">
        <v>0.615</v>
      </c>
      <c r="P107" s="1" t="n">
        <v>97.21</v>
      </c>
      <c r="Q107" s="1" t="n">
        <f aca="false">P107+((H107-6.54)*0.2)</f>
        <v>98.96712</v>
      </c>
    </row>
    <row r="108" customFormat="false" ht="12.75" hidden="false" customHeight="false" outlineLevel="0" collapsed="false">
      <c r="A108" s="1" t="n">
        <v>2002</v>
      </c>
      <c r="B108" s="1" t="n">
        <v>10</v>
      </c>
      <c r="C108" s="1" t="n">
        <v>21</v>
      </c>
      <c r="D108" s="1" t="n">
        <v>14</v>
      </c>
      <c r="E108" s="1" t="n">
        <v>24</v>
      </c>
      <c r="F108" s="1" t="n">
        <v>32</v>
      </c>
      <c r="G108" s="1" t="n">
        <v>14.4089</v>
      </c>
      <c r="H108" s="1" t="n">
        <f aca="false">G108+1</f>
        <v>15.4089</v>
      </c>
      <c r="I108" s="1" t="n">
        <v>48.79338</v>
      </c>
      <c r="J108" s="1" t="n">
        <v>-123.34886</v>
      </c>
      <c r="K108" s="1" t="n">
        <v>0</v>
      </c>
      <c r="L108" s="1" t="n">
        <v>11.35051</v>
      </c>
      <c r="M108" s="1" t="n">
        <v>3.39647</v>
      </c>
      <c r="N108" s="1" t="n">
        <v>29.6965</v>
      </c>
      <c r="O108" s="1" t="n">
        <v>0.737</v>
      </c>
      <c r="P108" s="1" t="n">
        <v>96.03</v>
      </c>
      <c r="Q108" s="1" t="n">
        <f aca="false">P108+((H108-6.54)*0.2)</f>
        <v>97.80378</v>
      </c>
    </row>
    <row r="109" customFormat="false" ht="12.75" hidden="false" customHeight="false" outlineLevel="0" collapsed="false">
      <c r="A109" s="1" t="n">
        <v>2002</v>
      </c>
      <c r="B109" s="1" t="n">
        <v>10</v>
      </c>
      <c r="C109" s="1" t="n">
        <v>21</v>
      </c>
      <c r="D109" s="1" t="n">
        <v>14</v>
      </c>
      <c r="E109" s="1" t="n">
        <v>29</v>
      </c>
      <c r="F109" s="1" t="n">
        <v>32</v>
      </c>
      <c r="G109" s="1" t="n">
        <v>14.4922</v>
      </c>
      <c r="H109" s="1" t="n">
        <f aca="false">G109+1</f>
        <v>15.4922</v>
      </c>
      <c r="I109" s="1" t="n">
        <v>48.81974</v>
      </c>
      <c r="J109" s="1" t="n">
        <v>-123.34374</v>
      </c>
      <c r="K109" s="1" t="n">
        <v>0</v>
      </c>
      <c r="L109" s="1" t="n">
        <v>11.27514</v>
      </c>
      <c r="M109" s="1" t="n">
        <v>3.39549</v>
      </c>
      <c r="N109" s="1" t="n">
        <v>29.7477</v>
      </c>
      <c r="O109" s="1" t="n">
        <v>0.774</v>
      </c>
      <c r="P109" s="1" t="n">
        <v>95.66</v>
      </c>
      <c r="Q109" s="1" t="n">
        <f aca="false">P109+((H109-6.54)*0.2)</f>
        <v>97.45044</v>
      </c>
    </row>
    <row r="110" customFormat="false" ht="12.75" hidden="false" customHeight="false" outlineLevel="0" collapsed="false">
      <c r="A110" s="1" t="n">
        <v>2002</v>
      </c>
      <c r="B110" s="1" t="n">
        <v>10</v>
      </c>
      <c r="C110" s="1" t="n">
        <v>21</v>
      </c>
      <c r="D110" s="1" t="n">
        <v>14</v>
      </c>
      <c r="E110" s="1" t="n">
        <v>34</v>
      </c>
      <c r="F110" s="1" t="n">
        <v>32</v>
      </c>
      <c r="G110" s="1" t="n">
        <v>14.5756</v>
      </c>
      <c r="H110" s="1" t="n">
        <f aca="false">G110+1</f>
        <v>15.5756</v>
      </c>
      <c r="I110" s="1" t="n">
        <v>48.84512</v>
      </c>
      <c r="J110" s="1" t="n">
        <v>-123.3535</v>
      </c>
      <c r="K110" s="1" t="n">
        <v>0</v>
      </c>
      <c r="L110" s="1" t="n">
        <v>11.40809</v>
      </c>
      <c r="M110" s="1" t="n">
        <v>3.37435</v>
      </c>
      <c r="N110" s="1" t="n">
        <v>29.4364</v>
      </c>
      <c r="O110" s="1" t="n">
        <v>0.884</v>
      </c>
      <c r="P110" s="1" t="n">
        <v>95.85</v>
      </c>
      <c r="Q110" s="1" t="n">
        <f aca="false">P110+((H110-6.54)*0.2)</f>
        <v>97.65712</v>
      </c>
    </row>
    <row r="111" customFormat="false" ht="12.75" hidden="false" customHeight="false" outlineLevel="0" collapsed="false">
      <c r="A111" s="1" t="n">
        <v>2002</v>
      </c>
      <c r="B111" s="1" t="n">
        <v>10</v>
      </c>
      <c r="C111" s="1" t="n">
        <v>21</v>
      </c>
      <c r="D111" s="1" t="n">
        <v>14</v>
      </c>
      <c r="E111" s="1" t="n">
        <v>39</v>
      </c>
      <c r="F111" s="1" t="n">
        <v>32</v>
      </c>
      <c r="G111" s="1" t="n">
        <v>14.6589</v>
      </c>
      <c r="H111" s="1" t="n">
        <f aca="false">G111+1</f>
        <v>15.6589</v>
      </c>
      <c r="I111" s="1" t="n">
        <v>48.85918</v>
      </c>
      <c r="J111" s="1" t="n">
        <v>-123.33392</v>
      </c>
      <c r="K111" s="1" t="n">
        <v>0</v>
      </c>
      <c r="L111" s="1" t="n">
        <v>11.27248</v>
      </c>
      <c r="M111" s="1" t="n">
        <v>3.3801</v>
      </c>
      <c r="N111" s="1" t="n">
        <v>29.6004</v>
      </c>
      <c r="O111" s="1" t="n">
        <v>0.835</v>
      </c>
      <c r="P111" s="1" t="n">
        <v>95.66</v>
      </c>
      <c r="Q111" s="1" t="n">
        <f aca="false">P111+((H111-6.54)*0.2)</f>
        <v>97.48378</v>
      </c>
    </row>
    <row r="112" customFormat="false" ht="12.75" hidden="false" customHeight="false" outlineLevel="0" collapsed="false">
      <c r="A112" s="1" t="n">
        <v>2002</v>
      </c>
      <c r="B112" s="1" t="n">
        <v>10</v>
      </c>
      <c r="C112" s="1" t="n">
        <v>21</v>
      </c>
      <c r="D112" s="1" t="n">
        <v>14</v>
      </c>
      <c r="E112" s="1" t="n">
        <v>44</v>
      </c>
      <c r="F112" s="1" t="n">
        <v>32</v>
      </c>
      <c r="G112" s="1" t="n">
        <v>14.7422</v>
      </c>
      <c r="H112" s="1" t="n">
        <f aca="false">G112+1</f>
        <v>15.7422</v>
      </c>
      <c r="I112" s="1" t="n">
        <v>48.86866</v>
      </c>
      <c r="J112" s="1" t="n">
        <v>-123.30564</v>
      </c>
      <c r="K112" s="1" t="n">
        <v>0</v>
      </c>
      <c r="L112" s="1" t="n">
        <v>10.78721</v>
      </c>
      <c r="M112" s="1" t="n">
        <v>3.39701</v>
      </c>
      <c r="N112" s="1" t="n">
        <v>30.16</v>
      </c>
      <c r="O112" s="1" t="n">
        <v>0.493</v>
      </c>
      <c r="P112" s="1" t="n">
        <v>92.21</v>
      </c>
      <c r="Q112" s="1" t="n">
        <f aca="false">P112+((H112-6.54)*0.2)</f>
        <v>94.05044</v>
      </c>
    </row>
    <row r="113" customFormat="false" ht="12.75" hidden="false" customHeight="false" outlineLevel="0" collapsed="false">
      <c r="A113" s="1" t="n">
        <v>2002</v>
      </c>
      <c r="B113" s="1" t="n">
        <v>10</v>
      </c>
      <c r="C113" s="1" t="n">
        <v>21</v>
      </c>
      <c r="D113" s="1" t="n">
        <v>14</v>
      </c>
      <c r="E113" s="1" t="n">
        <v>49</v>
      </c>
      <c r="F113" s="1" t="n">
        <v>32</v>
      </c>
      <c r="G113" s="1" t="n">
        <v>14.8256</v>
      </c>
      <c r="H113" s="1" t="n">
        <f aca="false">G113+1</f>
        <v>15.8256</v>
      </c>
      <c r="I113" s="1" t="n">
        <v>48.89062</v>
      </c>
      <c r="J113" s="1" t="n">
        <v>-123.28254</v>
      </c>
      <c r="K113" s="1" t="n">
        <v>0</v>
      </c>
      <c r="L113" s="1" t="n">
        <v>11.72959</v>
      </c>
      <c r="M113" s="1" t="n">
        <v>3.14529</v>
      </c>
      <c r="N113" s="1" t="n">
        <v>26.9985</v>
      </c>
      <c r="O113" s="1" t="n">
        <v>1.677</v>
      </c>
      <c r="P113" s="1" t="n">
        <v>91.85</v>
      </c>
      <c r="Q113" s="1" t="n">
        <f aca="false">P113+((H113-6.54)*0.2)</f>
        <v>93.70712</v>
      </c>
    </row>
    <row r="114" customFormat="false" ht="12.75" hidden="false" customHeight="false" outlineLevel="0" collapsed="false">
      <c r="A114" s="1" t="n">
        <v>2002</v>
      </c>
      <c r="B114" s="1" t="n">
        <v>10</v>
      </c>
      <c r="C114" s="1" t="n">
        <v>21</v>
      </c>
      <c r="D114" s="1" t="n">
        <v>14</v>
      </c>
      <c r="E114" s="1" t="n">
        <v>54</v>
      </c>
      <c r="F114" s="1" t="n">
        <v>32</v>
      </c>
      <c r="G114" s="1" t="n">
        <v>14.9089</v>
      </c>
      <c r="H114" s="1" t="n">
        <f aca="false">G114+1</f>
        <v>15.9089</v>
      </c>
      <c r="I114" s="1" t="n">
        <v>48.9101</v>
      </c>
      <c r="J114" s="1" t="n">
        <v>-123.25484</v>
      </c>
      <c r="K114" s="1" t="n">
        <v>0</v>
      </c>
      <c r="L114" s="1" t="n">
        <v>12.14683</v>
      </c>
      <c r="M114" s="1" t="n">
        <v>2.69143</v>
      </c>
      <c r="N114" s="1" t="n">
        <v>22.4858</v>
      </c>
      <c r="O114" s="1" t="n">
        <v>2.202</v>
      </c>
      <c r="P114" s="1" t="n">
        <v>85.85</v>
      </c>
      <c r="Q114" s="1" t="n">
        <f aca="false">P114+((H114-6.54)*0.2)</f>
        <v>87.72378</v>
      </c>
    </row>
    <row r="115" customFormat="false" ht="12.75" hidden="false" customHeight="false" outlineLevel="0" collapsed="false">
      <c r="A115" s="1" t="n">
        <v>2002</v>
      </c>
      <c r="B115" s="1" t="n">
        <v>10</v>
      </c>
      <c r="C115" s="1" t="n">
        <v>21</v>
      </c>
      <c r="D115" s="1" t="n">
        <v>14</v>
      </c>
      <c r="E115" s="1" t="n">
        <v>59</v>
      </c>
      <c r="F115" s="1" t="n">
        <v>32</v>
      </c>
      <c r="G115" s="1" t="n">
        <v>14.9922</v>
      </c>
      <c r="H115" s="1" t="n">
        <f aca="false">G115+1</f>
        <v>15.9922</v>
      </c>
      <c r="I115" s="1" t="n">
        <v>48.92934</v>
      </c>
      <c r="J115" s="1" t="n">
        <v>-123.22648</v>
      </c>
      <c r="K115" s="1" t="n">
        <v>0</v>
      </c>
      <c r="L115" s="1" t="n">
        <v>12.12757</v>
      </c>
      <c r="M115" s="1" t="n">
        <v>2.66079</v>
      </c>
      <c r="N115" s="1" t="n">
        <v>22.2161</v>
      </c>
      <c r="O115" s="1" t="n">
        <v>1.983</v>
      </c>
      <c r="P115" s="1" t="n">
        <v>82.86</v>
      </c>
      <c r="Q115" s="1" t="n">
        <f aca="false">P115+((H115-6.54)*0.2)</f>
        <v>84.75044</v>
      </c>
    </row>
    <row r="116" customFormat="false" ht="12.75" hidden="false" customHeight="false" outlineLevel="0" collapsed="false">
      <c r="A116" s="1" t="n">
        <v>2002</v>
      </c>
      <c r="B116" s="1" t="n">
        <v>10</v>
      </c>
      <c r="C116" s="1" t="n">
        <v>21</v>
      </c>
      <c r="D116" s="1" t="n">
        <v>15</v>
      </c>
      <c r="E116" s="1" t="n">
        <v>4</v>
      </c>
      <c r="F116" s="1" t="n">
        <v>32</v>
      </c>
      <c r="G116" s="1" t="n">
        <v>15.0756</v>
      </c>
      <c r="H116" s="1" t="n">
        <f aca="false">G116+1</f>
        <v>16.0756</v>
      </c>
      <c r="I116" s="1" t="n">
        <v>48.94876</v>
      </c>
      <c r="J116" s="1" t="n">
        <v>-123.19886</v>
      </c>
      <c r="K116" s="1" t="n">
        <v>0</v>
      </c>
      <c r="L116" s="1" t="n">
        <v>12.07937</v>
      </c>
      <c r="M116" s="1" t="n">
        <v>2.77599</v>
      </c>
      <c r="N116" s="1" t="n">
        <v>23.3059</v>
      </c>
      <c r="O116" s="1" t="n">
        <v>1.592</v>
      </c>
      <c r="P116" s="1" t="n">
        <v>82.58</v>
      </c>
      <c r="Q116" s="1" t="n">
        <f aca="false">P116+((H116-6.54)*0.2)</f>
        <v>84.48712</v>
      </c>
    </row>
    <row r="117" customFormat="false" ht="12.75" hidden="false" customHeight="false" outlineLevel="0" collapsed="false">
      <c r="A117" s="1" t="n">
        <v>2002</v>
      </c>
      <c r="B117" s="1" t="n">
        <v>10</v>
      </c>
      <c r="C117" s="1" t="n">
        <v>21</v>
      </c>
      <c r="D117" s="1" t="n">
        <v>15</v>
      </c>
      <c r="E117" s="1" t="n">
        <v>9</v>
      </c>
      <c r="F117" s="1" t="n">
        <v>32</v>
      </c>
      <c r="G117" s="1" t="n">
        <v>15.1589</v>
      </c>
      <c r="H117" s="1" t="n">
        <f aca="false">G117+1</f>
        <v>16.1589</v>
      </c>
      <c r="I117" s="1" t="n">
        <v>48.97028</v>
      </c>
      <c r="J117" s="1" t="n">
        <v>-123.1741</v>
      </c>
      <c r="K117" s="1" t="n">
        <v>0</v>
      </c>
      <c r="L117" s="1" t="n">
        <v>12.08901</v>
      </c>
      <c r="M117" s="1" t="n">
        <v>2.84216</v>
      </c>
      <c r="N117" s="1" t="n">
        <v>23.9119</v>
      </c>
      <c r="O117" s="1" t="n">
        <v>1.335</v>
      </c>
      <c r="P117" s="1" t="n">
        <v>85.39</v>
      </c>
      <c r="Q117" s="1" t="n">
        <f aca="false">P117+((H117-6.54)*0.2)</f>
        <v>87.31378</v>
      </c>
    </row>
    <row r="118" customFormat="false" ht="12.75" hidden="false" customHeight="false" outlineLevel="0" collapsed="false">
      <c r="A118" s="1" t="n">
        <v>2002</v>
      </c>
      <c r="B118" s="1" t="n">
        <v>10</v>
      </c>
      <c r="C118" s="1" t="n">
        <v>21</v>
      </c>
      <c r="D118" s="1" t="n">
        <v>15</v>
      </c>
      <c r="E118" s="1" t="n">
        <v>14</v>
      </c>
      <c r="F118" s="1" t="n">
        <v>32</v>
      </c>
      <c r="G118" s="1" t="n">
        <v>15.2422</v>
      </c>
      <c r="H118" s="1" t="n">
        <f aca="false">G118+1</f>
        <v>16.2422</v>
      </c>
      <c r="I118" s="1" t="n">
        <v>48.9918</v>
      </c>
      <c r="J118" s="1" t="n">
        <v>-123.1493</v>
      </c>
      <c r="K118" s="1" t="n">
        <v>0</v>
      </c>
      <c r="L118" s="1" t="n">
        <v>11.89416</v>
      </c>
      <c r="M118" s="1" t="n">
        <v>3.06781</v>
      </c>
      <c r="N118" s="1" t="n">
        <v>26.1492</v>
      </c>
      <c r="O118" s="1" t="n">
        <v>0.994</v>
      </c>
      <c r="P118" s="1" t="n">
        <v>87.4</v>
      </c>
      <c r="Q118" s="1" t="n">
        <f aca="false">P118+((H118-6.54)*0.2)</f>
        <v>89.34044</v>
      </c>
    </row>
    <row r="119" customFormat="false" ht="12.75" hidden="false" customHeight="false" outlineLevel="0" collapsed="false">
      <c r="A119" s="1" t="n">
        <v>2002</v>
      </c>
      <c r="B119" s="1" t="n">
        <v>10</v>
      </c>
      <c r="C119" s="1" t="n">
        <v>21</v>
      </c>
      <c r="D119" s="1" t="n">
        <v>15</v>
      </c>
      <c r="E119" s="1" t="n">
        <v>19</v>
      </c>
      <c r="F119" s="1" t="n">
        <v>32</v>
      </c>
      <c r="G119" s="1" t="n">
        <v>15.3256</v>
      </c>
      <c r="H119" s="1" t="n">
        <f aca="false">G119+1</f>
        <v>16.3256</v>
      </c>
      <c r="I119" s="1" t="n">
        <v>49.00464</v>
      </c>
      <c r="J119" s="1" t="n">
        <v>-123.13602</v>
      </c>
      <c r="K119" s="1" t="n">
        <v>0</v>
      </c>
      <c r="L119" s="1" t="n">
        <v>11.64848</v>
      </c>
      <c r="M119" s="1" t="n">
        <v>3.26495</v>
      </c>
      <c r="N119" s="1" t="n">
        <v>28.198</v>
      </c>
      <c r="O119" s="1" t="n">
        <v>0.737</v>
      </c>
      <c r="P119" s="1" t="n">
        <v>90.39</v>
      </c>
      <c r="Q119" s="1" t="n">
        <f aca="false">P119+((H119-6.54)*0.2)</f>
        <v>92.34712</v>
      </c>
    </row>
    <row r="120" customFormat="false" ht="12.75" hidden="false" customHeight="false" outlineLevel="0" collapsed="false">
      <c r="A120" s="1" t="n">
        <v>2002</v>
      </c>
      <c r="B120" s="1" t="n">
        <v>10</v>
      </c>
      <c r="C120" s="1" t="n">
        <v>21</v>
      </c>
      <c r="D120" s="1" t="n">
        <v>15</v>
      </c>
      <c r="E120" s="1" t="n">
        <v>24</v>
      </c>
      <c r="F120" s="1" t="n">
        <v>32</v>
      </c>
      <c r="G120" s="1" t="n">
        <v>15.4089</v>
      </c>
      <c r="H120" s="1" t="n">
        <f aca="false">G120+1</f>
        <v>16.4089</v>
      </c>
      <c r="I120" s="1" t="n">
        <v>49.0062</v>
      </c>
      <c r="J120" s="1" t="n">
        <v>-123.13412</v>
      </c>
      <c r="K120" s="1" t="n">
        <v>0</v>
      </c>
      <c r="L120" s="1" t="n">
        <v>11.3186</v>
      </c>
      <c r="M120" s="1" t="n">
        <v>3.33716</v>
      </c>
      <c r="N120" s="1" t="n">
        <v>29.1476</v>
      </c>
      <c r="O120" s="1" t="n">
        <v>0.469</v>
      </c>
      <c r="P120" s="1" t="n">
        <v>92.66</v>
      </c>
      <c r="Q120" s="1" t="n">
        <f aca="false">P120+((H120-6.54)*0.2)</f>
        <v>94.63378</v>
      </c>
    </row>
    <row r="121" customFormat="false" ht="12.75" hidden="false" customHeight="false" outlineLevel="0" collapsed="false">
      <c r="A121" s="1" t="n">
        <v>2002</v>
      </c>
      <c r="B121" s="1" t="n">
        <v>10</v>
      </c>
      <c r="C121" s="1" t="n">
        <v>21</v>
      </c>
      <c r="D121" s="1" t="n">
        <v>15</v>
      </c>
      <c r="E121" s="1" t="n">
        <v>29</v>
      </c>
      <c r="F121" s="1" t="n">
        <v>32</v>
      </c>
      <c r="G121" s="1" t="n">
        <v>15.4922</v>
      </c>
      <c r="H121" s="1" t="n">
        <f aca="false">G121+1</f>
        <v>16.4922</v>
      </c>
      <c r="I121" s="1" t="n">
        <v>49.00628</v>
      </c>
      <c r="J121" s="1" t="n">
        <v>-123.13416</v>
      </c>
      <c r="K121" s="1" t="n">
        <v>0</v>
      </c>
      <c r="L121" s="1" t="n">
        <v>11.17393</v>
      </c>
      <c r="M121" s="1" t="n">
        <v>3.35646</v>
      </c>
      <c r="N121" s="1" t="n">
        <v>29.4496</v>
      </c>
      <c r="O121" s="1" t="n">
        <v>0.334</v>
      </c>
      <c r="P121" s="1" t="n">
        <v>93.12</v>
      </c>
      <c r="Q121" s="1" t="n">
        <f aca="false">P121+((H121-6.54)*0.2)</f>
        <v>95.11044</v>
      </c>
    </row>
    <row r="122" customFormat="false" ht="12.75" hidden="false" customHeight="false" outlineLevel="0" collapsed="false">
      <c r="A122" s="1" t="n">
        <v>2002</v>
      </c>
      <c r="B122" s="1" t="n">
        <v>10</v>
      </c>
      <c r="C122" s="1" t="n">
        <v>21</v>
      </c>
      <c r="D122" s="1" t="n">
        <v>15</v>
      </c>
      <c r="E122" s="1" t="n">
        <v>34</v>
      </c>
      <c r="F122" s="1" t="n">
        <v>32</v>
      </c>
      <c r="G122" s="1" t="n">
        <v>15.5756</v>
      </c>
      <c r="H122" s="1" t="n">
        <f aca="false">G122+1</f>
        <v>16.5756</v>
      </c>
      <c r="I122" s="1" t="n">
        <v>49.00622</v>
      </c>
      <c r="J122" s="1" t="n">
        <v>-123.13428</v>
      </c>
      <c r="K122" s="1" t="n">
        <v>0</v>
      </c>
      <c r="L122" s="1" t="n">
        <v>11.18637</v>
      </c>
      <c r="M122" s="1" t="n">
        <v>3.3634</v>
      </c>
      <c r="N122" s="1" t="n">
        <v>29.5071</v>
      </c>
      <c r="O122" s="1" t="n">
        <v>0.322</v>
      </c>
      <c r="P122" s="1" t="n">
        <v>93.21</v>
      </c>
      <c r="Q122" s="1" t="n">
        <f aca="false">P122+((H122-6.54)*0.2)</f>
        <v>95.21712</v>
      </c>
    </row>
    <row r="123" customFormat="false" ht="12.75" hidden="false" customHeight="false" outlineLevel="0" collapsed="false">
      <c r="A123" s="1" t="n">
        <v>2002</v>
      </c>
      <c r="B123" s="1" t="n">
        <v>10</v>
      </c>
      <c r="C123" s="1" t="n">
        <v>21</v>
      </c>
      <c r="D123" s="1" t="n">
        <v>15</v>
      </c>
      <c r="E123" s="1" t="n">
        <v>39</v>
      </c>
      <c r="F123" s="1" t="n">
        <v>32</v>
      </c>
      <c r="G123" s="1" t="n">
        <v>15.6589</v>
      </c>
      <c r="H123" s="1" t="n">
        <f aca="false">G123+1</f>
        <v>16.6589</v>
      </c>
      <c r="I123" s="1" t="n">
        <v>49.00616</v>
      </c>
      <c r="J123" s="1" t="n">
        <v>-123.13426</v>
      </c>
      <c r="K123" s="1" t="n">
        <v>0</v>
      </c>
      <c r="L123" s="1" t="n">
        <v>11.18104</v>
      </c>
      <c r="M123" s="1" t="n">
        <v>3.36481</v>
      </c>
      <c r="N123" s="1" t="n">
        <v>29.5251</v>
      </c>
      <c r="O123" s="1" t="n">
        <v>0.31</v>
      </c>
      <c r="P123" s="1" t="n">
        <v>93.39</v>
      </c>
      <c r="Q123" s="1" t="n">
        <f aca="false">P123+((H123-6.54)*0.2)</f>
        <v>95.41378</v>
      </c>
    </row>
    <row r="124" customFormat="false" ht="12.75" hidden="false" customHeight="false" outlineLevel="0" collapsed="false">
      <c r="A124" s="1" t="n">
        <v>2002</v>
      </c>
      <c r="B124" s="1" t="n">
        <v>10</v>
      </c>
      <c r="C124" s="1" t="n">
        <v>21</v>
      </c>
      <c r="D124" s="1" t="n">
        <v>15</v>
      </c>
      <c r="E124" s="1" t="n">
        <v>44</v>
      </c>
      <c r="F124" s="1" t="n">
        <v>32</v>
      </c>
      <c r="G124" s="1" t="n">
        <v>15.7422</v>
      </c>
      <c r="H124" s="1" t="n">
        <f aca="false">G124+1</f>
        <v>16.7422</v>
      </c>
      <c r="I124" s="1" t="n">
        <v>49.00632</v>
      </c>
      <c r="J124" s="1" t="n">
        <v>-123.1344</v>
      </c>
      <c r="K124" s="1" t="n">
        <v>0</v>
      </c>
      <c r="L124" s="1" t="n">
        <v>11.29821</v>
      </c>
      <c r="M124" s="1" t="n">
        <v>3.36307</v>
      </c>
      <c r="N124" s="1" t="n">
        <v>29.4147</v>
      </c>
      <c r="O124" s="1" t="n">
        <v>0.408</v>
      </c>
      <c r="P124" s="1" t="n">
        <v>93.03</v>
      </c>
      <c r="Q124" s="1" t="n">
        <f aca="false">P124+((H124-6.54)*0.2)</f>
        <v>95.07044</v>
      </c>
    </row>
    <row r="125" customFormat="false" ht="12.75" hidden="false" customHeight="false" outlineLevel="0" collapsed="false">
      <c r="A125" s="1" t="n">
        <v>2002</v>
      </c>
      <c r="B125" s="1" t="n">
        <v>10</v>
      </c>
      <c r="C125" s="1" t="n">
        <v>21</v>
      </c>
      <c r="D125" s="1" t="n">
        <v>15</v>
      </c>
      <c r="E125" s="1" t="n">
        <v>50</v>
      </c>
      <c r="F125" s="1" t="n">
        <v>2</v>
      </c>
      <c r="G125" s="1" t="n">
        <v>15.8339</v>
      </c>
      <c r="H125" s="1" t="n">
        <f aca="false">G125+1</f>
        <v>16.8339</v>
      </c>
      <c r="I125" s="1" t="n">
        <v>49.0064</v>
      </c>
      <c r="J125" s="1" t="n">
        <v>-123.13436</v>
      </c>
      <c r="K125" s="1" t="n">
        <v>0</v>
      </c>
      <c r="L125" s="1" t="n">
        <v>11.38329</v>
      </c>
      <c r="M125" s="1" t="n">
        <v>3.36361</v>
      </c>
      <c r="N125" s="1" t="n">
        <v>29.3523</v>
      </c>
      <c r="O125" s="1" t="n">
        <v>0.432</v>
      </c>
      <c r="P125" s="1" t="n">
        <v>92.75</v>
      </c>
      <c r="Q125" s="1" t="n">
        <f aca="false">P125+((H125-6.54)*0.2)</f>
        <v>94.80878</v>
      </c>
    </row>
    <row r="126" customFormat="false" ht="12.75" hidden="false" customHeight="false" outlineLevel="0" collapsed="false">
      <c r="A126" s="1" t="n">
        <v>2002</v>
      </c>
      <c r="B126" s="1" t="n">
        <v>10</v>
      </c>
      <c r="C126" s="1" t="n">
        <v>21</v>
      </c>
      <c r="D126" s="1" t="n">
        <v>15</v>
      </c>
      <c r="E126" s="1" t="n">
        <v>55</v>
      </c>
      <c r="F126" s="1" t="n">
        <v>2</v>
      </c>
      <c r="G126" s="1" t="n">
        <v>15.9172</v>
      </c>
      <c r="H126" s="1" t="n">
        <f aca="false">G126+1</f>
        <v>16.9172</v>
      </c>
      <c r="I126" s="1" t="n">
        <v>49.0062</v>
      </c>
      <c r="J126" s="1" t="n">
        <v>-123.13434</v>
      </c>
      <c r="K126" s="1" t="n">
        <v>0</v>
      </c>
      <c r="L126" s="1" t="n">
        <v>11.43464</v>
      </c>
      <c r="M126" s="1" t="n">
        <v>3.36437</v>
      </c>
      <c r="N126" s="1" t="n">
        <v>29.3189</v>
      </c>
      <c r="O126" s="1" t="n">
        <v>0.432</v>
      </c>
      <c r="P126" s="1" t="n">
        <v>92.66</v>
      </c>
      <c r="Q126" s="1" t="n">
        <f aca="false">P126+((H126-6.54)*0.2)</f>
        <v>94.73544</v>
      </c>
    </row>
    <row r="127" customFormat="false" ht="12.75" hidden="false" customHeight="false" outlineLevel="0" collapsed="false">
      <c r="A127" s="1" t="n">
        <v>2002</v>
      </c>
      <c r="B127" s="1" t="n">
        <v>10</v>
      </c>
      <c r="C127" s="1" t="n">
        <v>21</v>
      </c>
      <c r="D127" s="1" t="n">
        <v>16</v>
      </c>
      <c r="E127" s="1" t="n">
        <v>0</v>
      </c>
      <c r="F127" s="1" t="n">
        <v>2</v>
      </c>
      <c r="G127" s="1" t="n">
        <v>16.0006</v>
      </c>
      <c r="H127" s="1" t="n">
        <f aca="false">G127+1</f>
        <v>17.0006</v>
      </c>
      <c r="I127" s="1" t="n">
        <v>49.00346</v>
      </c>
      <c r="J127" s="1" t="n">
        <v>-123.1367</v>
      </c>
      <c r="K127" s="1" t="n">
        <v>0</v>
      </c>
      <c r="L127" s="1" t="n">
        <v>11.35583</v>
      </c>
      <c r="M127" s="1" t="n">
        <v>3.36351</v>
      </c>
      <c r="N127" s="1" t="n">
        <v>29.3731</v>
      </c>
      <c r="O127" s="1" t="n">
        <v>0.432</v>
      </c>
      <c r="P127" s="1" t="n">
        <v>92.57</v>
      </c>
      <c r="Q127" s="1" t="n">
        <f aca="false">P127+((H127-6.54)*0.2)</f>
        <v>94.66212</v>
      </c>
    </row>
    <row r="128" customFormat="false" ht="12.75" hidden="false" customHeight="false" outlineLevel="0" collapsed="false">
      <c r="A128" s="1" t="n">
        <v>2002</v>
      </c>
      <c r="B128" s="1" t="n">
        <v>10</v>
      </c>
      <c r="C128" s="1" t="n">
        <v>21</v>
      </c>
      <c r="D128" s="1" t="n">
        <v>16</v>
      </c>
      <c r="E128" s="1" t="n">
        <v>5</v>
      </c>
      <c r="F128" s="1" t="n">
        <v>2</v>
      </c>
      <c r="G128" s="1" t="n">
        <v>16.0839</v>
      </c>
      <c r="H128" s="1" t="n">
        <f aca="false">G128+1</f>
        <v>17.0839</v>
      </c>
      <c r="I128" s="1" t="n">
        <v>48.9999</v>
      </c>
      <c r="J128" s="1" t="n">
        <v>-123.14558</v>
      </c>
      <c r="K128" s="1" t="n">
        <v>0</v>
      </c>
      <c r="L128" s="1" t="n">
        <v>11.31239</v>
      </c>
      <c r="M128" s="1" t="n">
        <v>3.3454</v>
      </c>
      <c r="N128" s="1" t="n">
        <v>29.2323</v>
      </c>
      <c r="O128" s="1" t="n">
        <v>0.456</v>
      </c>
      <c r="P128" s="1" t="n">
        <v>92.66</v>
      </c>
      <c r="Q128" s="1" t="n">
        <f aca="false">P128+((H128-6.54)*0.2)</f>
        <v>94.76878</v>
      </c>
    </row>
    <row r="129" customFormat="false" ht="12.75" hidden="false" customHeight="false" outlineLevel="0" collapsed="false">
      <c r="A129" s="1" t="n">
        <v>2002</v>
      </c>
      <c r="B129" s="1" t="n">
        <v>10</v>
      </c>
      <c r="C129" s="1" t="n">
        <v>21</v>
      </c>
      <c r="D129" s="1" t="n">
        <v>16</v>
      </c>
      <c r="E129" s="1" t="n">
        <v>10</v>
      </c>
      <c r="F129" s="1" t="n">
        <v>2</v>
      </c>
      <c r="G129" s="1" t="n">
        <v>16.1672</v>
      </c>
      <c r="H129" s="1" t="n">
        <f aca="false">G129+1</f>
        <v>17.1672</v>
      </c>
      <c r="I129" s="1" t="n">
        <v>48.9808</v>
      </c>
      <c r="J129" s="1" t="n">
        <v>-123.1718</v>
      </c>
      <c r="K129" s="1" t="n">
        <v>0</v>
      </c>
      <c r="L129" s="1" t="n">
        <v>11.62818</v>
      </c>
      <c r="M129" s="1" t="n">
        <v>3.17314</v>
      </c>
      <c r="N129" s="1" t="n">
        <v>27.3373</v>
      </c>
      <c r="O129" s="1" t="n">
        <v>0.774</v>
      </c>
      <c r="P129" s="1" t="n">
        <v>88.67</v>
      </c>
      <c r="Q129" s="1" t="n">
        <f aca="false">P129+((H129-6.54)*0.2)</f>
        <v>90.79544</v>
      </c>
    </row>
    <row r="130" customFormat="false" ht="12.75" hidden="false" customHeight="false" outlineLevel="0" collapsed="false">
      <c r="A130" s="1" t="n">
        <v>2002</v>
      </c>
      <c r="B130" s="1" t="n">
        <v>10</v>
      </c>
      <c r="C130" s="1" t="n">
        <v>21</v>
      </c>
      <c r="D130" s="1" t="n">
        <v>16</v>
      </c>
      <c r="E130" s="1" t="n">
        <v>15</v>
      </c>
      <c r="F130" s="1" t="n">
        <v>2</v>
      </c>
      <c r="G130" s="1" t="n">
        <v>16.2506</v>
      </c>
      <c r="H130" s="1" t="n">
        <f aca="false">G130+1</f>
        <v>17.2506</v>
      </c>
      <c r="I130" s="1" t="n">
        <v>48.95988</v>
      </c>
      <c r="J130" s="1" t="n">
        <v>-123.19682</v>
      </c>
      <c r="K130" s="1" t="n">
        <v>0</v>
      </c>
      <c r="L130" s="1" t="n">
        <v>11.94513</v>
      </c>
      <c r="M130" s="1" t="n">
        <v>2.82039</v>
      </c>
      <c r="N130" s="1" t="n">
        <v>23.8017</v>
      </c>
      <c r="O130" s="1" t="n">
        <v>1.055</v>
      </c>
      <c r="P130" s="1" t="n">
        <v>83.21</v>
      </c>
      <c r="Q130" s="1" t="n">
        <f aca="false">P130+((H130-6.54)*0.2)</f>
        <v>85.35212</v>
      </c>
    </row>
    <row r="131" customFormat="false" ht="12.75" hidden="false" customHeight="false" outlineLevel="0" collapsed="false">
      <c r="A131" s="1" t="n">
        <v>2002</v>
      </c>
      <c r="B131" s="1" t="n">
        <v>10</v>
      </c>
      <c r="C131" s="1" t="n">
        <v>21</v>
      </c>
      <c r="D131" s="1" t="n">
        <v>16</v>
      </c>
      <c r="E131" s="1" t="n">
        <v>20</v>
      </c>
      <c r="F131" s="1" t="n">
        <v>2</v>
      </c>
      <c r="G131" s="1" t="n">
        <v>16.3339</v>
      </c>
      <c r="H131" s="1" t="n">
        <f aca="false">G131+1</f>
        <v>17.3339</v>
      </c>
      <c r="I131" s="1" t="n">
        <v>48.93892</v>
      </c>
      <c r="J131" s="1" t="n">
        <v>-123.22134</v>
      </c>
      <c r="K131" s="1" t="n">
        <v>0</v>
      </c>
      <c r="L131" s="1" t="n">
        <v>12.00395</v>
      </c>
      <c r="M131" s="1" t="n">
        <v>2.94278</v>
      </c>
      <c r="N131" s="1" t="n">
        <v>24.9028</v>
      </c>
      <c r="O131" s="1" t="n">
        <v>1.665</v>
      </c>
      <c r="P131" s="1" t="n">
        <v>86.67</v>
      </c>
      <c r="Q131" s="1" t="n">
        <f aca="false">P131+((H131-6.54)*0.2)</f>
        <v>88.82878</v>
      </c>
    </row>
    <row r="132" customFormat="false" ht="12.75" hidden="false" customHeight="false" outlineLevel="0" collapsed="false">
      <c r="A132" s="1" t="n">
        <v>2002</v>
      </c>
      <c r="B132" s="1" t="n">
        <v>10</v>
      </c>
      <c r="C132" s="1" t="n">
        <v>21</v>
      </c>
      <c r="D132" s="1" t="n">
        <v>16</v>
      </c>
      <c r="E132" s="1" t="n">
        <v>25</v>
      </c>
      <c r="F132" s="1" t="n">
        <v>2</v>
      </c>
      <c r="G132" s="1" t="n">
        <v>16.4172</v>
      </c>
      <c r="H132" s="1" t="n">
        <f aca="false">G132+1</f>
        <v>17.4172</v>
      </c>
      <c r="I132" s="1" t="n">
        <v>48.91942</v>
      </c>
      <c r="J132" s="1" t="n">
        <v>-123.24784</v>
      </c>
      <c r="K132" s="1" t="n">
        <v>0</v>
      </c>
      <c r="L132" s="1" t="n">
        <v>12.08288</v>
      </c>
      <c r="M132" s="1" t="n">
        <v>2.7657</v>
      </c>
      <c r="N132" s="1" t="n">
        <v>23.2087</v>
      </c>
      <c r="O132" s="1" t="n">
        <v>1.787</v>
      </c>
      <c r="P132" s="1" t="n">
        <v>84.12</v>
      </c>
      <c r="Q132" s="1" t="n">
        <f aca="false">P132+((H132-6.54)*0.2)</f>
        <v>86.29544</v>
      </c>
    </row>
    <row r="133" customFormat="false" ht="12.75" hidden="false" customHeight="false" outlineLevel="0" collapsed="false">
      <c r="A133" s="1" t="n">
        <v>2002</v>
      </c>
      <c r="B133" s="1" t="n">
        <v>10</v>
      </c>
      <c r="C133" s="1" t="n">
        <v>21</v>
      </c>
      <c r="D133" s="1" t="n">
        <v>16</v>
      </c>
      <c r="E133" s="1" t="n">
        <v>30</v>
      </c>
      <c r="F133" s="1" t="n">
        <v>2</v>
      </c>
      <c r="G133" s="1" t="n">
        <v>16.5006</v>
      </c>
      <c r="H133" s="1" t="n">
        <f aca="false">G133+1</f>
        <v>17.5006</v>
      </c>
      <c r="I133" s="1" t="n">
        <v>48.90016</v>
      </c>
      <c r="J133" s="1" t="n">
        <v>-123.2754</v>
      </c>
      <c r="K133" s="1" t="n">
        <v>0</v>
      </c>
      <c r="L133" s="1" t="n">
        <v>12.18973</v>
      </c>
      <c r="M133" s="1" t="n">
        <v>2.53674</v>
      </c>
      <c r="N133" s="1" t="n">
        <v>21.0465</v>
      </c>
      <c r="O133" s="1" t="n">
        <v>2.227</v>
      </c>
      <c r="P133" s="1" t="n">
        <v>81.13</v>
      </c>
      <c r="Q133" s="1" t="n">
        <f aca="false">P133+((H133-6.54)*0.2)</f>
        <v>83.32212</v>
      </c>
    </row>
    <row r="134" customFormat="false" ht="12.75" hidden="false" customHeight="false" outlineLevel="0" collapsed="false">
      <c r="A134" s="1" t="n">
        <v>2002</v>
      </c>
      <c r="B134" s="1" t="n">
        <v>10</v>
      </c>
      <c r="C134" s="1" t="n">
        <v>21</v>
      </c>
      <c r="D134" s="1" t="n">
        <v>16</v>
      </c>
      <c r="E134" s="1" t="n">
        <v>35</v>
      </c>
      <c r="F134" s="1" t="n">
        <v>2</v>
      </c>
      <c r="G134" s="1" t="n">
        <v>16.5839</v>
      </c>
      <c r="H134" s="1" t="n">
        <f aca="false">G134+1</f>
        <v>17.5839</v>
      </c>
      <c r="I134" s="1" t="n">
        <v>48.87884</v>
      </c>
      <c r="J134" s="1" t="n">
        <v>-123.29894</v>
      </c>
      <c r="K134" s="1" t="n">
        <v>0</v>
      </c>
      <c r="L134" s="1" t="n">
        <v>12.1941</v>
      </c>
      <c r="M134" s="1" t="n">
        <v>2.83902</v>
      </c>
      <c r="N134" s="1" t="n">
        <v>23.816</v>
      </c>
      <c r="O134" s="1" t="n">
        <v>2.276</v>
      </c>
      <c r="P134" s="1" t="n">
        <v>85.67</v>
      </c>
      <c r="Q134" s="1" t="n">
        <f aca="false">P134+((H134-6.54)*0.2)</f>
        <v>87.87878</v>
      </c>
    </row>
    <row r="135" customFormat="false" ht="12.75" hidden="false" customHeight="false" outlineLevel="0" collapsed="false">
      <c r="A135" s="1" t="n">
        <v>2002</v>
      </c>
      <c r="B135" s="1" t="n">
        <v>10</v>
      </c>
      <c r="C135" s="1" t="n">
        <v>21</v>
      </c>
      <c r="D135" s="1" t="n">
        <v>16</v>
      </c>
      <c r="E135" s="1" t="n">
        <v>40</v>
      </c>
      <c r="F135" s="1" t="n">
        <v>2</v>
      </c>
      <c r="G135" s="1" t="n">
        <v>16.6672</v>
      </c>
      <c r="H135" s="1" t="n">
        <f aca="false">G135+1</f>
        <v>17.6672</v>
      </c>
      <c r="I135" s="1" t="n">
        <v>48.85898</v>
      </c>
      <c r="J135" s="1" t="n">
        <v>-123.31776</v>
      </c>
      <c r="K135" s="1" t="n">
        <v>0</v>
      </c>
      <c r="L135" s="1" t="n">
        <v>11.6123</v>
      </c>
      <c r="M135" s="1" t="n">
        <v>3.15277</v>
      </c>
      <c r="N135" s="1" t="n">
        <v>27.155</v>
      </c>
      <c r="O135" s="1" t="n">
        <v>1.323</v>
      </c>
      <c r="P135" s="1" t="n">
        <v>90.39</v>
      </c>
      <c r="Q135" s="1" t="n">
        <f aca="false">P135+((H135-6.54)*0.2)</f>
        <v>92.61544</v>
      </c>
    </row>
    <row r="136" customFormat="false" ht="12.75" hidden="false" customHeight="false" outlineLevel="0" collapsed="false">
      <c r="A136" s="1" t="n">
        <v>2002</v>
      </c>
      <c r="B136" s="1" t="n">
        <v>10</v>
      </c>
      <c r="C136" s="1" t="n">
        <v>21</v>
      </c>
      <c r="D136" s="1" t="n">
        <v>16</v>
      </c>
      <c r="E136" s="1" t="n">
        <v>45</v>
      </c>
      <c r="F136" s="1" t="n">
        <v>2</v>
      </c>
      <c r="G136" s="1" t="n">
        <v>16.7506</v>
      </c>
      <c r="H136" s="1" t="n">
        <f aca="false">G136+1</f>
        <v>17.7506</v>
      </c>
      <c r="I136" s="1" t="n">
        <v>48.85438</v>
      </c>
      <c r="J136" s="1" t="n">
        <v>-123.3507</v>
      </c>
      <c r="K136" s="1" t="n">
        <v>0</v>
      </c>
      <c r="L136" s="1" t="n">
        <v>10.99243</v>
      </c>
      <c r="M136" s="1" t="n">
        <v>3.35678</v>
      </c>
      <c r="N136" s="1" t="n">
        <v>29.5984</v>
      </c>
      <c r="O136" s="1" t="n">
        <v>0.627</v>
      </c>
      <c r="P136" s="1" t="n">
        <v>93.3</v>
      </c>
      <c r="Q136" s="1" t="n">
        <f aca="false">P136+((H136-6.54)*0.2)</f>
        <v>95.54212</v>
      </c>
    </row>
    <row r="137" customFormat="false" ht="12.75" hidden="false" customHeight="false" outlineLevel="0" collapsed="false">
      <c r="A137" s="1" t="n">
        <v>2002</v>
      </c>
      <c r="B137" s="1" t="n">
        <v>10</v>
      </c>
      <c r="C137" s="1" t="n">
        <v>21</v>
      </c>
      <c r="D137" s="1" t="n">
        <v>16</v>
      </c>
      <c r="E137" s="1" t="n">
        <v>50</v>
      </c>
      <c r="F137" s="1" t="n">
        <v>2</v>
      </c>
      <c r="G137" s="1" t="n">
        <v>16.8339</v>
      </c>
      <c r="H137" s="1" t="n">
        <f aca="false">G137+1</f>
        <v>17.8339</v>
      </c>
      <c r="I137" s="1" t="n">
        <v>48.82908</v>
      </c>
      <c r="J137" s="1" t="n">
        <v>-123.3472</v>
      </c>
      <c r="K137" s="1" t="n">
        <v>0</v>
      </c>
      <c r="L137" s="1" t="n">
        <v>11.35405</v>
      </c>
      <c r="M137" s="1" t="n">
        <v>3.35787</v>
      </c>
      <c r="N137" s="1" t="n">
        <v>29.3199</v>
      </c>
      <c r="O137" s="1" t="n">
        <v>1.03</v>
      </c>
      <c r="P137" s="1" t="n">
        <v>94.39</v>
      </c>
      <c r="Q137" s="1" t="n">
        <f aca="false">P137+((H137-6.54)*0.2)</f>
        <v>96.64878</v>
      </c>
    </row>
    <row r="138" customFormat="false" ht="12.75" hidden="false" customHeight="false" outlineLevel="0" collapsed="false">
      <c r="A138" s="1" t="n">
        <v>2002</v>
      </c>
      <c r="B138" s="1" t="n">
        <v>10</v>
      </c>
      <c r="C138" s="1" t="n">
        <v>21</v>
      </c>
      <c r="D138" s="1" t="n">
        <v>16</v>
      </c>
      <c r="E138" s="1" t="n">
        <v>55</v>
      </c>
      <c r="F138" s="1" t="n">
        <v>2</v>
      </c>
      <c r="G138" s="1" t="n">
        <v>16.9172</v>
      </c>
      <c r="H138" s="1" t="n">
        <f aca="false">G138+1</f>
        <v>17.9172</v>
      </c>
      <c r="I138" s="1" t="n">
        <v>48.80222</v>
      </c>
      <c r="J138" s="1" t="n">
        <v>-123.34556</v>
      </c>
      <c r="K138" s="1" t="n">
        <v>0</v>
      </c>
      <c r="L138" s="1" t="n">
        <v>11.19881</v>
      </c>
      <c r="M138" s="1" t="n">
        <v>3.37652</v>
      </c>
      <c r="N138" s="1" t="n">
        <v>29.6247</v>
      </c>
      <c r="O138" s="1" t="n">
        <v>0.847</v>
      </c>
      <c r="P138" s="1" t="n">
        <v>94.58</v>
      </c>
      <c r="Q138" s="1" t="n">
        <f aca="false">P138+((H138-6.54)*0.2)</f>
        <v>96.85544</v>
      </c>
    </row>
    <row r="139" customFormat="false" ht="12.75" hidden="false" customHeight="false" outlineLevel="0" collapsed="false">
      <c r="A139" s="1" t="n">
        <v>2002</v>
      </c>
      <c r="B139" s="1" t="n">
        <v>10</v>
      </c>
      <c r="C139" s="1" t="n">
        <v>21</v>
      </c>
      <c r="D139" s="1" t="n">
        <v>17</v>
      </c>
      <c r="E139" s="1" t="n">
        <v>0</v>
      </c>
      <c r="F139" s="1" t="n">
        <v>2</v>
      </c>
      <c r="G139" s="1" t="n">
        <v>17.0006</v>
      </c>
      <c r="H139" s="1" t="n">
        <f aca="false">G139+1</f>
        <v>18.0006</v>
      </c>
      <c r="I139" s="1" t="n">
        <v>48.77502</v>
      </c>
      <c r="J139" s="1" t="n">
        <v>-123.34542</v>
      </c>
      <c r="K139" s="1" t="n">
        <v>0</v>
      </c>
      <c r="L139" s="1" t="n">
        <v>11.29377</v>
      </c>
      <c r="M139" s="1" t="n">
        <v>3.38508</v>
      </c>
      <c r="N139" s="1" t="n">
        <v>29.6317</v>
      </c>
      <c r="O139" s="1" t="n">
        <v>1.055</v>
      </c>
      <c r="P139" s="1" t="n">
        <v>94.75</v>
      </c>
      <c r="Q139" s="1" t="n">
        <f aca="false">P139+((H139-6.54)*0.2)</f>
        <v>97.04212</v>
      </c>
    </row>
    <row r="140" customFormat="false" ht="12.75" hidden="false" customHeight="false" outlineLevel="0" collapsed="false">
      <c r="A140" s="1" t="n">
        <v>2002</v>
      </c>
      <c r="B140" s="1" t="n">
        <v>10</v>
      </c>
      <c r="C140" s="1" t="n">
        <v>21</v>
      </c>
      <c r="D140" s="1" t="n">
        <v>17</v>
      </c>
      <c r="E140" s="1" t="n">
        <v>5</v>
      </c>
      <c r="F140" s="1" t="n">
        <v>2</v>
      </c>
      <c r="G140" s="1" t="n">
        <v>17.0839</v>
      </c>
      <c r="H140" s="1" t="n">
        <f aca="false">G140+1</f>
        <v>18.0839</v>
      </c>
      <c r="I140" s="1" t="n">
        <v>48.74802</v>
      </c>
      <c r="J140" s="1" t="n">
        <v>-123.34494</v>
      </c>
      <c r="K140" s="1" t="n">
        <v>0</v>
      </c>
      <c r="L140" s="1" t="n">
        <v>11.36114</v>
      </c>
      <c r="M140" s="1" t="n">
        <v>3.39029</v>
      </c>
      <c r="N140" s="1" t="n">
        <v>29.6281</v>
      </c>
      <c r="O140" s="1" t="n">
        <v>0.774</v>
      </c>
      <c r="P140" s="1" t="n">
        <v>95.57</v>
      </c>
      <c r="Q140" s="1" t="n">
        <f aca="false">P140+((H140-6.54)*0.2)</f>
        <v>97.87878</v>
      </c>
    </row>
    <row r="141" customFormat="false" ht="12.75" hidden="false" customHeight="false" outlineLevel="0" collapsed="false">
      <c r="A141" s="1" t="n">
        <v>2002</v>
      </c>
      <c r="B141" s="1" t="n">
        <v>10</v>
      </c>
      <c r="C141" s="1" t="n">
        <v>21</v>
      </c>
      <c r="D141" s="1" t="n">
        <v>17</v>
      </c>
      <c r="E141" s="1" t="n">
        <v>10</v>
      </c>
      <c r="F141" s="1" t="n">
        <v>2</v>
      </c>
      <c r="G141" s="1" t="n">
        <v>17.1672</v>
      </c>
      <c r="H141" s="1" t="n">
        <f aca="false">G141+1</f>
        <v>18.1672</v>
      </c>
      <c r="I141" s="1" t="n">
        <v>48.72018</v>
      </c>
      <c r="J141" s="1" t="n">
        <v>-123.34538</v>
      </c>
      <c r="K141" s="1" t="n">
        <v>0</v>
      </c>
      <c r="L141" s="1" t="n">
        <v>11.35848</v>
      </c>
      <c r="M141" s="1" t="n">
        <v>3.39322</v>
      </c>
      <c r="N141" s="1" t="n">
        <v>29.6586</v>
      </c>
      <c r="O141" s="1" t="n">
        <v>0.884</v>
      </c>
      <c r="P141" s="1" t="n">
        <v>95.48</v>
      </c>
      <c r="Q141" s="1" t="n">
        <f aca="false">P141+((H141-6.54)*0.2)</f>
        <v>97.80544</v>
      </c>
    </row>
    <row r="142" customFormat="false" ht="12.75" hidden="false" customHeight="false" outlineLevel="0" collapsed="false">
      <c r="A142" s="1" t="n">
        <v>2002</v>
      </c>
      <c r="B142" s="1" t="n">
        <v>10</v>
      </c>
      <c r="C142" s="1" t="n">
        <v>21</v>
      </c>
      <c r="D142" s="1" t="n">
        <v>17</v>
      </c>
      <c r="E142" s="1" t="n">
        <v>15</v>
      </c>
      <c r="F142" s="1" t="n">
        <v>2</v>
      </c>
      <c r="G142" s="1" t="n">
        <v>17.2506</v>
      </c>
      <c r="H142" s="1" t="n">
        <f aca="false">G142+1</f>
        <v>18.2506</v>
      </c>
      <c r="I142" s="1" t="n">
        <v>48.69676</v>
      </c>
      <c r="J142" s="1" t="n">
        <v>-123.3649</v>
      </c>
      <c r="K142" s="1" t="n">
        <v>0</v>
      </c>
      <c r="L142" s="1" t="n">
        <v>11.27337</v>
      </c>
      <c r="M142" s="1" t="n">
        <v>3.39647</v>
      </c>
      <c r="N142" s="1" t="n">
        <v>29.7586</v>
      </c>
      <c r="O142" s="1" t="n">
        <v>0.652</v>
      </c>
      <c r="P142" s="1" t="n">
        <v>95.66</v>
      </c>
      <c r="Q142" s="1" t="n">
        <f aca="false">P142+((H142-6.54)*0.2)</f>
        <v>98.00212</v>
      </c>
    </row>
    <row r="143" customFormat="false" ht="12.75" hidden="false" customHeight="false" outlineLevel="0" collapsed="false">
      <c r="A143" s="1" t="n">
        <v>2002</v>
      </c>
      <c r="B143" s="1" t="n">
        <v>10</v>
      </c>
      <c r="C143" s="1" t="n">
        <v>21</v>
      </c>
      <c r="D143" s="1" t="n">
        <v>17</v>
      </c>
      <c r="E143" s="1" t="n">
        <v>20</v>
      </c>
      <c r="F143" s="1" t="n">
        <v>2</v>
      </c>
      <c r="G143" s="1" t="n">
        <v>17.3339</v>
      </c>
      <c r="H143" s="1" t="n">
        <f aca="false">G143+1</f>
        <v>18.3339</v>
      </c>
      <c r="I143" s="1" t="n">
        <v>48.6923</v>
      </c>
      <c r="J143" s="1" t="n">
        <v>-123.399</v>
      </c>
      <c r="K143" s="1" t="n">
        <v>0</v>
      </c>
      <c r="L143" s="1" t="n">
        <v>11.70227</v>
      </c>
      <c r="M143" s="1" t="n">
        <v>3.42315</v>
      </c>
      <c r="N143" s="1" t="n">
        <v>29.6722</v>
      </c>
      <c r="O143" s="1" t="n">
        <v>0.493</v>
      </c>
      <c r="P143" s="1" t="n">
        <v>95.94</v>
      </c>
      <c r="Q143" s="1" t="n">
        <f aca="false">P143+((H143-6.54)*0.2)</f>
        <v>98.29878</v>
      </c>
    </row>
    <row r="144" customFormat="false" ht="12.75" hidden="false" customHeight="false" outlineLevel="0" collapsed="false">
      <c r="A144" s="1" t="n">
        <v>2002</v>
      </c>
      <c r="B144" s="1" t="n">
        <v>10</v>
      </c>
      <c r="C144" s="1" t="n">
        <v>21</v>
      </c>
      <c r="D144" s="1" t="n">
        <v>17</v>
      </c>
      <c r="E144" s="1" t="n">
        <v>25</v>
      </c>
      <c r="F144" s="1" t="n">
        <v>2</v>
      </c>
      <c r="G144" s="1" t="n">
        <v>17.4172</v>
      </c>
      <c r="H144" s="1" t="n">
        <f aca="false">G144+1</f>
        <v>18.4172</v>
      </c>
      <c r="I144" s="1" t="n">
        <v>48.69028</v>
      </c>
      <c r="J144" s="1" t="n">
        <v>-123.41198</v>
      </c>
      <c r="K144" s="1" t="n">
        <v>0</v>
      </c>
      <c r="L144" s="1" t="n">
        <v>12.03816</v>
      </c>
      <c r="M144" s="1" t="n">
        <v>3.4392</v>
      </c>
      <c r="N144" s="1" t="n">
        <v>29.5589</v>
      </c>
      <c r="O144" s="1" t="n">
        <v>0.652</v>
      </c>
      <c r="P144" s="1" t="n">
        <v>96.12</v>
      </c>
      <c r="Q144" s="1" t="n">
        <f aca="false">P144+((H144-6.54)*0.2)</f>
        <v>98.49544</v>
      </c>
    </row>
    <row r="145" customFormat="false" ht="12.75" hidden="false" customHeight="false" outlineLevel="0" collapsed="false">
      <c r="A145" s="1" t="n">
        <v>2002</v>
      </c>
      <c r="B145" s="1" t="n">
        <v>10</v>
      </c>
      <c r="C145" s="1" t="n">
        <v>21</v>
      </c>
      <c r="D145" s="1" t="n">
        <v>17</v>
      </c>
      <c r="E145" s="1" t="n">
        <v>30</v>
      </c>
      <c r="F145" s="1" t="n">
        <v>32</v>
      </c>
      <c r="G145" s="1" t="n">
        <v>17.5089</v>
      </c>
      <c r="H145" s="1" t="n">
        <f aca="false">G145+1</f>
        <v>18.5089</v>
      </c>
      <c r="I145" s="1" t="n">
        <v>48.68998</v>
      </c>
      <c r="J145" s="1" t="n">
        <v>-123.4122</v>
      </c>
      <c r="K145" s="1" t="n">
        <v>0</v>
      </c>
      <c r="L145" s="1" t="n">
        <v>12.01009</v>
      </c>
      <c r="M145" s="1" t="n">
        <v>3.43876</v>
      </c>
      <c r="N145" s="1" t="n">
        <v>29.577</v>
      </c>
      <c r="O145" s="1" t="n">
        <v>0.554</v>
      </c>
      <c r="P145" s="1" t="n">
        <v>95.57</v>
      </c>
      <c r="Q145" s="1" t="n">
        <f aca="false">P145+((H145-6.54)*0.2)</f>
        <v>97.96378</v>
      </c>
    </row>
    <row r="146" customFormat="false" ht="12.75" hidden="false" customHeight="false" outlineLevel="0" collapsed="false">
      <c r="A146" s="1" t="n">
        <v>2002</v>
      </c>
      <c r="B146" s="1" t="n">
        <v>10</v>
      </c>
      <c r="C146" s="1" t="n">
        <v>21</v>
      </c>
      <c r="D146" s="1" t="n">
        <v>17</v>
      </c>
      <c r="E146" s="1" t="n">
        <v>35</v>
      </c>
      <c r="F146" s="1" t="n">
        <v>32</v>
      </c>
      <c r="G146" s="1" t="n">
        <v>17.5922</v>
      </c>
      <c r="H146" s="1" t="n">
        <f aca="false">G146+1</f>
        <v>18.5922</v>
      </c>
      <c r="I146" s="1" t="n">
        <v>48.68996</v>
      </c>
      <c r="J146" s="1" t="n">
        <v>-123.4122</v>
      </c>
      <c r="K146" s="1" t="n">
        <v>0</v>
      </c>
      <c r="L146" s="1" t="n">
        <v>11.99605</v>
      </c>
      <c r="M146" s="1" t="n">
        <v>3.43844</v>
      </c>
      <c r="N146" s="1" t="n">
        <v>29.585</v>
      </c>
      <c r="O146" s="1" t="n">
        <v>0.542</v>
      </c>
      <c r="P146" s="1" t="n">
        <v>94.75</v>
      </c>
      <c r="Q146" s="1" t="n">
        <f aca="false">P146+((H146-6.54)*0.2)</f>
        <v>97.16044</v>
      </c>
    </row>
    <row r="147" customFormat="false" ht="12.75" hidden="false" customHeight="false" outlineLevel="0" collapsed="false">
      <c r="A147" s="1" t="n">
        <v>2002</v>
      </c>
      <c r="B147" s="1" t="n">
        <v>10</v>
      </c>
      <c r="C147" s="1" t="n">
        <v>21</v>
      </c>
      <c r="D147" s="1" t="n">
        <v>17</v>
      </c>
      <c r="E147" s="1" t="n">
        <v>40</v>
      </c>
      <c r="F147" s="1" t="n">
        <v>32</v>
      </c>
      <c r="G147" s="1" t="n">
        <v>17.6756</v>
      </c>
      <c r="H147" s="1" t="n">
        <f aca="false">G147+1</f>
        <v>18.6756</v>
      </c>
      <c r="I147" s="1" t="n">
        <v>48.6899</v>
      </c>
      <c r="J147" s="1" t="n">
        <v>-123.41254</v>
      </c>
      <c r="K147" s="1" t="n">
        <v>0</v>
      </c>
      <c r="L147" s="1" t="n">
        <v>11.96093</v>
      </c>
      <c r="M147" s="1" t="n">
        <v>3.43681</v>
      </c>
      <c r="N147" s="1" t="n">
        <v>29.5973</v>
      </c>
      <c r="O147" s="1" t="n">
        <v>0.493</v>
      </c>
      <c r="P147" s="1" t="n">
        <v>95.12</v>
      </c>
      <c r="Q147" s="1" t="n">
        <f aca="false">P147+((H147-6.54)*0.2)</f>
        <v>97.54712</v>
      </c>
    </row>
    <row r="148" customFormat="false" ht="12.75" hidden="false" customHeight="false" outlineLevel="0" collapsed="false">
      <c r="A148" s="1" t="n">
        <v>2002</v>
      </c>
      <c r="B148" s="1" t="n">
        <v>10</v>
      </c>
      <c r="C148" s="1" t="n">
        <v>21</v>
      </c>
      <c r="D148" s="1" t="n">
        <v>17</v>
      </c>
      <c r="E148" s="1" t="n">
        <v>45</v>
      </c>
      <c r="F148" s="1" t="n">
        <v>32</v>
      </c>
      <c r="G148" s="1" t="n">
        <v>17.7589</v>
      </c>
      <c r="H148" s="1" t="n">
        <f aca="false">G148+1</f>
        <v>18.7589</v>
      </c>
      <c r="I148" s="1" t="n">
        <v>48.6899</v>
      </c>
      <c r="J148" s="1" t="n">
        <v>-123.41226</v>
      </c>
      <c r="K148" s="1" t="n">
        <v>0</v>
      </c>
      <c r="L148" s="1" t="n">
        <v>11.95479</v>
      </c>
      <c r="M148" s="1" t="n">
        <v>3.43659</v>
      </c>
      <c r="N148" s="1" t="n">
        <v>29.6001</v>
      </c>
      <c r="O148" s="1" t="n">
        <v>0.481</v>
      </c>
      <c r="P148" s="1" t="n">
        <v>95.12</v>
      </c>
      <c r="Q148" s="1" t="n">
        <f aca="false">P148+((H148-6.54)*0.2)</f>
        <v>97.56378</v>
      </c>
    </row>
    <row r="149" customFormat="false" ht="12.75" hidden="false" customHeight="false" outlineLevel="0" collapsed="false">
      <c r="A149" s="1" t="n">
        <v>2002</v>
      </c>
      <c r="B149" s="1" t="n">
        <v>10</v>
      </c>
      <c r="C149" s="1" t="n">
        <v>21</v>
      </c>
      <c r="D149" s="1" t="n">
        <v>17</v>
      </c>
      <c r="E149" s="1" t="n">
        <v>50</v>
      </c>
      <c r="F149" s="1" t="n">
        <v>32</v>
      </c>
      <c r="G149" s="1" t="n">
        <v>17.8422</v>
      </c>
      <c r="H149" s="1" t="n">
        <f aca="false">G149+1</f>
        <v>18.8422</v>
      </c>
      <c r="I149" s="1" t="n">
        <v>48.68986</v>
      </c>
      <c r="J149" s="1" t="n">
        <v>-123.41218</v>
      </c>
      <c r="K149" s="1" t="n">
        <v>0</v>
      </c>
      <c r="L149" s="1" t="n">
        <v>11.96181</v>
      </c>
      <c r="M149" s="1" t="n">
        <v>3.4367</v>
      </c>
      <c r="N149" s="1" t="n">
        <v>29.5956</v>
      </c>
      <c r="O149" s="1" t="n">
        <v>0.493</v>
      </c>
      <c r="P149" s="1" t="n">
        <v>95.03</v>
      </c>
      <c r="Q149" s="1" t="n">
        <f aca="false">P149+((H149-6.54)*0.2)</f>
        <v>97.49044</v>
      </c>
    </row>
    <row r="150" customFormat="false" ht="12.75" hidden="false" customHeight="false" outlineLevel="0" collapsed="false">
      <c r="A150" s="1" t="n">
        <v>2002</v>
      </c>
      <c r="B150" s="1" t="n">
        <v>10</v>
      </c>
      <c r="C150" s="1" t="n">
        <v>21</v>
      </c>
      <c r="D150" s="1" t="n">
        <v>17</v>
      </c>
      <c r="E150" s="1" t="n">
        <v>56</v>
      </c>
      <c r="F150" s="1" t="n">
        <v>2</v>
      </c>
      <c r="G150" s="1" t="n">
        <v>17.9339</v>
      </c>
      <c r="H150" s="1" t="n">
        <f aca="false">G150+1</f>
        <v>18.9339</v>
      </c>
      <c r="I150" s="1" t="n">
        <v>48.69194</v>
      </c>
      <c r="J150" s="1" t="n">
        <v>-123.41438</v>
      </c>
      <c r="K150" s="1" t="n">
        <v>0</v>
      </c>
      <c r="L150" s="1" t="n">
        <v>12.01623</v>
      </c>
      <c r="M150" s="1" t="n">
        <v>3.43985</v>
      </c>
      <c r="N150" s="1" t="n">
        <v>29.5824</v>
      </c>
      <c r="O150" s="1" t="n">
        <v>0.505</v>
      </c>
      <c r="P150" s="1" t="n">
        <v>95.3</v>
      </c>
      <c r="Q150" s="1" t="n">
        <f aca="false">P150+((H150-6.54)*0.2)</f>
        <v>97.77878</v>
      </c>
    </row>
    <row r="151" customFormat="false" ht="12.75" hidden="false" customHeight="false" outlineLevel="0" collapsed="false">
      <c r="A151" s="1" t="n">
        <v>2002</v>
      </c>
      <c r="B151" s="1" t="n">
        <v>10</v>
      </c>
      <c r="C151" s="1" t="n">
        <v>21</v>
      </c>
      <c r="D151" s="1" t="n">
        <v>18</v>
      </c>
      <c r="E151" s="1" t="n">
        <v>1</v>
      </c>
      <c r="F151" s="1" t="n">
        <v>2</v>
      </c>
      <c r="G151" s="1" t="n">
        <v>18.0172</v>
      </c>
      <c r="H151" s="1" t="n">
        <f aca="false">G151+1</f>
        <v>19.0172</v>
      </c>
      <c r="I151" s="1" t="n">
        <v>48.7019</v>
      </c>
      <c r="J151" s="1" t="n">
        <v>-123.43506</v>
      </c>
      <c r="K151" s="1" t="n">
        <v>0</v>
      </c>
      <c r="L151" s="1" t="n">
        <v>12.538</v>
      </c>
      <c r="M151" s="1" t="n">
        <v>3.46902</v>
      </c>
      <c r="N151" s="1" t="n">
        <v>29.4482</v>
      </c>
      <c r="O151" s="1" t="n">
        <v>0.81</v>
      </c>
      <c r="P151" s="1" t="n">
        <v>96.12</v>
      </c>
      <c r="Q151" s="1" t="n">
        <f aca="false">P151+((H151-6.54)*0.2)</f>
        <v>98.61544</v>
      </c>
    </row>
    <row r="152" customFormat="false" ht="12.75" hidden="false" customHeight="false" outlineLevel="0" collapsed="false">
      <c r="A152" s="1" t="n">
        <v>2002</v>
      </c>
      <c r="B152" s="1" t="n">
        <v>10</v>
      </c>
      <c r="C152" s="1" t="n">
        <v>21</v>
      </c>
      <c r="D152" s="1" t="n">
        <v>18</v>
      </c>
      <c r="E152" s="1" t="n">
        <v>6</v>
      </c>
      <c r="F152" s="1" t="n">
        <v>2</v>
      </c>
      <c r="G152" s="1" t="n">
        <v>18.1006</v>
      </c>
      <c r="H152" s="1" t="n">
        <f aca="false">G152+1</f>
        <v>19.1006</v>
      </c>
      <c r="I152" s="1" t="n">
        <v>48.7199</v>
      </c>
      <c r="J152" s="1" t="n">
        <v>-123.42624</v>
      </c>
      <c r="K152" s="1" t="n">
        <v>0</v>
      </c>
      <c r="L152" s="1" t="n">
        <v>12.69279</v>
      </c>
      <c r="M152" s="1" t="n">
        <v>3.47065</v>
      </c>
      <c r="N152" s="1" t="n">
        <v>29.3429</v>
      </c>
      <c r="O152" s="1" t="n">
        <v>1.042</v>
      </c>
      <c r="P152" s="1" t="n">
        <v>96.12</v>
      </c>
      <c r="Q152" s="1" t="n">
        <f aca="false">P152+((H152-6.54)*0.2)</f>
        <v>98.63212</v>
      </c>
    </row>
    <row r="153" customFormat="false" ht="12.75" hidden="false" customHeight="false" outlineLevel="0" collapsed="false">
      <c r="A153" s="1" t="n">
        <v>2002</v>
      </c>
      <c r="B153" s="1" t="n">
        <v>10</v>
      </c>
      <c r="C153" s="1" t="n">
        <v>21</v>
      </c>
      <c r="D153" s="1" t="n">
        <v>18</v>
      </c>
      <c r="E153" s="1" t="n">
        <v>11</v>
      </c>
      <c r="F153" s="1" t="n">
        <v>2</v>
      </c>
      <c r="G153" s="1" t="n">
        <v>18.1839</v>
      </c>
      <c r="H153" s="1" t="n">
        <f aca="false">G153+1</f>
        <v>19.1839</v>
      </c>
      <c r="I153" s="1" t="n">
        <v>48.73798</v>
      </c>
      <c r="J153" s="1" t="n">
        <v>-123.39456</v>
      </c>
      <c r="K153" s="1" t="n">
        <v>0</v>
      </c>
      <c r="L153" s="1" t="n">
        <v>12.07587</v>
      </c>
      <c r="M153" s="1" t="n">
        <v>3.43312</v>
      </c>
      <c r="N153" s="1" t="n">
        <v>29.4713</v>
      </c>
      <c r="O153" s="1" t="n">
        <v>0.749</v>
      </c>
      <c r="P153" s="1" t="n">
        <v>96.48</v>
      </c>
      <c r="Q153" s="1" t="n">
        <f aca="false">P153+((H153-6.54)*0.2)</f>
        <v>99.00878</v>
      </c>
    </row>
    <row r="154" customFormat="false" ht="12.75" hidden="false" customHeight="false" outlineLevel="0" collapsed="false">
      <c r="A154" s="1" t="n">
        <v>2002</v>
      </c>
      <c r="B154" s="1" t="n">
        <v>10</v>
      </c>
      <c r="C154" s="1" t="n">
        <v>21</v>
      </c>
      <c r="D154" s="1" t="n">
        <v>18</v>
      </c>
      <c r="E154" s="1" t="n">
        <v>16</v>
      </c>
      <c r="F154" s="1" t="n">
        <v>2</v>
      </c>
      <c r="G154" s="1" t="n">
        <v>18.2672</v>
      </c>
      <c r="H154" s="1" t="n">
        <f aca="false">G154+1</f>
        <v>19.2672</v>
      </c>
      <c r="I154" s="1" t="n">
        <v>48.75844</v>
      </c>
      <c r="J154" s="1" t="n">
        <v>-123.36826</v>
      </c>
      <c r="K154" s="1" t="n">
        <v>0</v>
      </c>
      <c r="L154" s="1" t="n">
        <v>11.83876</v>
      </c>
      <c r="M154" s="1" t="n">
        <v>3.42022</v>
      </c>
      <c r="N154" s="1" t="n">
        <v>29.5355</v>
      </c>
      <c r="O154" s="1" t="n">
        <v>0.444</v>
      </c>
      <c r="P154" s="1" t="n">
        <v>96.76</v>
      </c>
      <c r="Q154" s="1" t="n">
        <f aca="false">P154+((H154-6.54)*0.2)</f>
        <v>99.30544</v>
      </c>
    </row>
    <row r="155" customFormat="false" ht="12.75" hidden="false" customHeight="false" outlineLevel="0" collapsed="false">
      <c r="A155" s="1" t="n">
        <v>2002</v>
      </c>
      <c r="B155" s="1" t="n">
        <v>10</v>
      </c>
      <c r="C155" s="1" t="n">
        <v>21</v>
      </c>
      <c r="D155" s="1" t="n">
        <v>18</v>
      </c>
      <c r="E155" s="1" t="n">
        <v>21</v>
      </c>
      <c r="F155" s="1" t="n">
        <v>2</v>
      </c>
      <c r="G155" s="1" t="n">
        <v>18.3506</v>
      </c>
      <c r="H155" s="1" t="n">
        <f aca="false">G155+1</f>
        <v>19.3506</v>
      </c>
      <c r="I155" s="1" t="n">
        <v>48.78158</v>
      </c>
      <c r="J155" s="1" t="n">
        <v>-123.35276</v>
      </c>
      <c r="K155" s="1" t="n">
        <v>0</v>
      </c>
      <c r="L155" s="1" t="n">
        <v>11.28047</v>
      </c>
      <c r="M155" s="1" t="n">
        <v>3.39018</v>
      </c>
      <c r="N155" s="1" t="n">
        <v>29.6918</v>
      </c>
      <c r="O155" s="1" t="n">
        <v>0.835</v>
      </c>
      <c r="P155" s="1" t="n">
        <v>95.21</v>
      </c>
      <c r="Q155" s="1" t="n">
        <f aca="false">P155+((H155-6.54)*0.2)</f>
        <v>97.77212</v>
      </c>
    </row>
    <row r="156" customFormat="false" ht="12.75" hidden="false" customHeight="false" outlineLevel="0" collapsed="false">
      <c r="A156" s="1" t="n">
        <v>2002</v>
      </c>
      <c r="B156" s="1" t="n">
        <v>10</v>
      </c>
      <c r="C156" s="1" t="n">
        <v>21</v>
      </c>
      <c r="D156" s="1" t="n">
        <v>18</v>
      </c>
      <c r="E156" s="1" t="n">
        <v>26</v>
      </c>
      <c r="F156" s="1" t="n">
        <v>2</v>
      </c>
      <c r="G156" s="1" t="n">
        <v>18.4339</v>
      </c>
      <c r="H156" s="1" t="n">
        <f aca="false">G156+1</f>
        <v>19.4339</v>
      </c>
      <c r="I156" s="1" t="n">
        <v>48.80698</v>
      </c>
      <c r="J156" s="1" t="n">
        <v>-123.34444</v>
      </c>
      <c r="K156" s="1" t="n">
        <v>0</v>
      </c>
      <c r="L156" s="1" t="n">
        <v>11.26539</v>
      </c>
      <c r="M156" s="1" t="n">
        <v>3.38595</v>
      </c>
      <c r="N156" s="1" t="n">
        <v>29.6629</v>
      </c>
      <c r="O156" s="1" t="n">
        <v>0.884</v>
      </c>
      <c r="P156" s="1" t="n">
        <v>95.21</v>
      </c>
      <c r="Q156" s="1" t="n">
        <f aca="false">P156+((H156-6.54)*0.2)</f>
        <v>97.78878</v>
      </c>
    </row>
    <row r="157" customFormat="false" ht="12.75" hidden="false" customHeight="false" outlineLevel="0" collapsed="false">
      <c r="A157" s="1" t="n">
        <v>2002</v>
      </c>
      <c r="B157" s="1" t="n">
        <v>10</v>
      </c>
      <c r="C157" s="1" t="n">
        <v>21</v>
      </c>
      <c r="D157" s="1" t="n">
        <v>18</v>
      </c>
      <c r="E157" s="1" t="n">
        <v>31</v>
      </c>
      <c r="F157" s="1" t="n">
        <v>2</v>
      </c>
      <c r="G157" s="1" t="n">
        <v>18.5172</v>
      </c>
      <c r="H157" s="1" t="n">
        <f aca="false">G157+1</f>
        <v>19.5172</v>
      </c>
      <c r="I157" s="1" t="n">
        <v>48.8313</v>
      </c>
      <c r="J157" s="1" t="n">
        <v>-123.34622</v>
      </c>
      <c r="K157" s="1" t="n">
        <v>0</v>
      </c>
      <c r="L157" s="1" t="n">
        <v>11.62465</v>
      </c>
      <c r="M157" s="1" t="n">
        <v>3.3737</v>
      </c>
      <c r="N157" s="1" t="n">
        <v>29.2586</v>
      </c>
      <c r="O157" s="1" t="n">
        <v>1.262</v>
      </c>
      <c r="P157" s="1" t="n">
        <v>95.39</v>
      </c>
      <c r="Q157" s="1" t="n">
        <f aca="false">P157+((H157-6.54)*0.2)</f>
        <v>97.98544</v>
      </c>
    </row>
    <row r="158" customFormat="false" ht="12.75" hidden="false" customHeight="false" outlineLevel="0" collapsed="false">
      <c r="A158" s="1" t="n">
        <v>2002</v>
      </c>
      <c r="B158" s="1" t="n">
        <v>10</v>
      </c>
      <c r="C158" s="1" t="n">
        <v>21</v>
      </c>
      <c r="D158" s="1" t="n">
        <v>18</v>
      </c>
      <c r="E158" s="1" t="n">
        <v>36</v>
      </c>
      <c r="F158" s="1" t="n">
        <v>2</v>
      </c>
      <c r="G158" s="1" t="n">
        <v>18.6006</v>
      </c>
      <c r="H158" s="1" t="n">
        <f aca="false">G158+1</f>
        <v>19.6006</v>
      </c>
      <c r="I158" s="1" t="n">
        <v>48.8548</v>
      </c>
      <c r="J158" s="1" t="n">
        <v>-123.35152</v>
      </c>
      <c r="K158" s="1" t="n">
        <v>0</v>
      </c>
      <c r="L158" s="1" t="n">
        <v>11.32835</v>
      </c>
      <c r="M158" s="1" t="n">
        <v>3.37836</v>
      </c>
      <c r="N158" s="1" t="n">
        <v>29.5388</v>
      </c>
      <c r="O158" s="1" t="n">
        <v>0.994</v>
      </c>
      <c r="P158" s="1" t="n">
        <v>95.12</v>
      </c>
      <c r="Q158" s="1" t="n">
        <f aca="false">P158+((H158-6.54)*0.2)</f>
        <v>97.73212</v>
      </c>
    </row>
    <row r="159" customFormat="false" ht="12.75" hidden="false" customHeight="false" outlineLevel="0" collapsed="false">
      <c r="A159" s="1" t="n">
        <v>2002</v>
      </c>
      <c r="B159" s="1" t="n">
        <v>10</v>
      </c>
      <c r="C159" s="1" t="n">
        <v>21</v>
      </c>
      <c r="D159" s="1" t="n">
        <v>18</v>
      </c>
      <c r="E159" s="1" t="n">
        <v>41</v>
      </c>
      <c r="F159" s="1" t="n">
        <v>2</v>
      </c>
      <c r="G159" s="1" t="n">
        <v>18.6839</v>
      </c>
      <c r="H159" s="1" t="n">
        <f aca="false">G159+1</f>
        <v>19.6839</v>
      </c>
      <c r="I159" s="1" t="n">
        <v>48.85786</v>
      </c>
      <c r="J159" s="1" t="n">
        <v>-123.3259</v>
      </c>
      <c r="K159" s="1" t="n">
        <v>0</v>
      </c>
      <c r="L159" s="1" t="n">
        <v>11.53899</v>
      </c>
      <c r="M159" s="1" t="n">
        <v>3.04072</v>
      </c>
      <c r="N159" s="1" t="n">
        <v>26.1427</v>
      </c>
      <c r="O159" s="1" t="n">
        <v>1.213</v>
      </c>
      <c r="P159" s="1" t="n">
        <v>90.12</v>
      </c>
      <c r="Q159" s="1" t="n">
        <f aca="false">P159+((H159-6.54)*0.2)</f>
        <v>92.74878</v>
      </c>
    </row>
    <row r="160" customFormat="false" ht="12.75" hidden="false" customHeight="false" outlineLevel="0" collapsed="false">
      <c r="A160" s="1" t="n">
        <v>2002</v>
      </c>
      <c r="B160" s="1" t="n">
        <v>10</v>
      </c>
      <c r="C160" s="1" t="n">
        <v>21</v>
      </c>
      <c r="D160" s="1" t="n">
        <v>18</v>
      </c>
      <c r="E160" s="1" t="n">
        <v>46</v>
      </c>
      <c r="F160" s="1" t="n">
        <v>2</v>
      </c>
      <c r="G160" s="1" t="n">
        <v>18.7672</v>
      </c>
      <c r="H160" s="1" t="n">
        <f aca="false">G160+1</f>
        <v>19.7672</v>
      </c>
      <c r="I160" s="1" t="n">
        <v>48.86948</v>
      </c>
      <c r="J160" s="1" t="n">
        <v>-123.30518</v>
      </c>
      <c r="K160" s="1" t="n">
        <v>0</v>
      </c>
      <c r="L160" s="1" t="n">
        <v>11.81853</v>
      </c>
      <c r="M160" s="1" t="n">
        <v>2.79635</v>
      </c>
      <c r="N160" s="1" t="n">
        <v>23.6585</v>
      </c>
      <c r="O160" s="1" t="n">
        <v>1.604</v>
      </c>
      <c r="P160" s="1" t="n">
        <v>86.31</v>
      </c>
      <c r="Q160" s="1" t="n">
        <f aca="false">P160+((H160-6.54)*0.2)</f>
        <v>88.95544</v>
      </c>
    </row>
    <row r="161" customFormat="false" ht="12.75" hidden="false" customHeight="false" outlineLevel="0" collapsed="false">
      <c r="A161" s="1" t="n">
        <v>2002</v>
      </c>
      <c r="B161" s="1" t="n">
        <v>10</v>
      </c>
      <c r="C161" s="1" t="n">
        <v>21</v>
      </c>
      <c r="D161" s="1" t="n">
        <v>18</v>
      </c>
      <c r="E161" s="1" t="n">
        <v>51</v>
      </c>
      <c r="F161" s="1" t="n">
        <v>2</v>
      </c>
      <c r="G161" s="1" t="n">
        <v>18.8506</v>
      </c>
      <c r="H161" s="1" t="n">
        <f aca="false">G161+1</f>
        <v>19.8506</v>
      </c>
      <c r="I161" s="1" t="n">
        <v>48.88834</v>
      </c>
      <c r="J161" s="1" t="n">
        <v>-123.28138</v>
      </c>
      <c r="K161" s="1" t="n">
        <v>0</v>
      </c>
      <c r="L161" s="1" t="n">
        <v>12.1337</v>
      </c>
      <c r="M161" s="1" t="n">
        <v>2.43447</v>
      </c>
      <c r="N161" s="1" t="n">
        <v>20.1479</v>
      </c>
      <c r="O161" s="1" t="n">
        <v>1.763</v>
      </c>
      <c r="P161" s="1" t="n">
        <v>80.22</v>
      </c>
      <c r="Q161" s="1" t="n">
        <f aca="false">P161+((H161-6.54)*0.2)</f>
        <v>82.88212</v>
      </c>
    </row>
    <row r="162" customFormat="false" ht="12.75" hidden="false" customHeight="false" outlineLevel="0" collapsed="false">
      <c r="A162" s="1" t="n">
        <v>2002</v>
      </c>
      <c r="B162" s="1" t="n">
        <v>10</v>
      </c>
      <c r="C162" s="1" t="n">
        <v>21</v>
      </c>
      <c r="D162" s="1" t="n">
        <v>18</v>
      </c>
      <c r="E162" s="1" t="n">
        <v>56</v>
      </c>
      <c r="F162" s="1" t="n">
        <v>2</v>
      </c>
      <c r="G162" s="1" t="n">
        <v>18.9339</v>
      </c>
      <c r="H162" s="1" t="n">
        <f aca="false">G162+1</f>
        <v>19.9339</v>
      </c>
      <c r="I162" s="1" t="n">
        <v>48.90734</v>
      </c>
      <c r="J162" s="1" t="n">
        <v>-123.25494</v>
      </c>
      <c r="K162" s="1" t="n">
        <v>0</v>
      </c>
      <c r="L162" s="1" t="n">
        <v>12.18185</v>
      </c>
      <c r="M162" s="1" t="n">
        <v>2.42463</v>
      </c>
      <c r="N162" s="1" t="n">
        <v>20.0329</v>
      </c>
      <c r="O162" s="1" t="n">
        <v>1.958</v>
      </c>
      <c r="P162" s="1" t="n">
        <v>81.22</v>
      </c>
      <c r="Q162" s="1" t="n">
        <f aca="false">P162+((H162-6.54)*0.2)</f>
        <v>83.89878</v>
      </c>
    </row>
    <row r="163" customFormat="false" ht="12.75" hidden="false" customHeight="false" outlineLevel="0" collapsed="false">
      <c r="A163" s="1" t="n">
        <v>2002</v>
      </c>
      <c r="B163" s="1" t="n">
        <v>10</v>
      </c>
      <c r="C163" s="1" t="n">
        <v>21</v>
      </c>
      <c r="D163" s="1" t="n">
        <v>19</v>
      </c>
      <c r="E163" s="1" t="n">
        <v>1</v>
      </c>
      <c r="F163" s="1" t="n">
        <v>2</v>
      </c>
      <c r="G163" s="1" t="n">
        <v>19.0172</v>
      </c>
      <c r="H163" s="1" t="n">
        <f aca="false">G163+1</f>
        <v>20.0172</v>
      </c>
      <c r="I163" s="1" t="n">
        <v>48.92502</v>
      </c>
      <c r="J163" s="1" t="n">
        <v>-123.23068</v>
      </c>
      <c r="K163" s="1" t="n">
        <v>0</v>
      </c>
      <c r="L163" s="1" t="n">
        <v>11.99342</v>
      </c>
      <c r="M163" s="1" t="n">
        <v>2.52949</v>
      </c>
      <c r="N163" s="1" t="n">
        <v>21.0907</v>
      </c>
      <c r="O163" s="1" t="n">
        <v>1.763</v>
      </c>
      <c r="P163" s="1" t="n">
        <v>81.58</v>
      </c>
      <c r="Q163" s="1" t="n">
        <f aca="false">P163+((H163-6.54)*0.2)</f>
        <v>84.27544</v>
      </c>
    </row>
    <row r="164" customFormat="false" ht="12.75" hidden="false" customHeight="false" outlineLevel="0" collapsed="false">
      <c r="A164" s="1" t="n">
        <v>2002</v>
      </c>
      <c r="B164" s="1" t="n">
        <v>10</v>
      </c>
      <c r="C164" s="1" t="n">
        <v>21</v>
      </c>
      <c r="D164" s="1" t="n">
        <v>19</v>
      </c>
      <c r="E164" s="1" t="n">
        <v>6</v>
      </c>
      <c r="F164" s="1" t="n">
        <v>2</v>
      </c>
      <c r="G164" s="1" t="n">
        <v>19.1006</v>
      </c>
      <c r="H164" s="1" t="n">
        <f aca="false">G164+1</f>
        <v>20.1006</v>
      </c>
      <c r="I164" s="1" t="n">
        <v>48.9429</v>
      </c>
      <c r="J164" s="1" t="n">
        <v>-123.20566</v>
      </c>
      <c r="K164" s="1" t="n">
        <v>0</v>
      </c>
      <c r="L164" s="1" t="n">
        <v>12.01184</v>
      </c>
      <c r="M164" s="1" t="n">
        <v>2.72055</v>
      </c>
      <c r="N164" s="1" t="n">
        <v>22.8356</v>
      </c>
      <c r="O164" s="1" t="n">
        <v>1.494</v>
      </c>
      <c r="P164" s="1" t="n">
        <v>82.58</v>
      </c>
      <c r="Q164" s="1" t="n">
        <f aca="false">P164+((H164-6.54)*0.2)</f>
        <v>85.29212</v>
      </c>
    </row>
    <row r="165" customFormat="false" ht="12.75" hidden="false" customHeight="false" outlineLevel="0" collapsed="false">
      <c r="A165" s="1" t="n">
        <v>2002</v>
      </c>
      <c r="B165" s="1" t="n">
        <v>10</v>
      </c>
      <c r="C165" s="1" t="n">
        <v>21</v>
      </c>
      <c r="D165" s="1" t="n">
        <v>19</v>
      </c>
      <c r="E165" s="1" t="n">
        <v>11</v>
      </c>
      <c r="F165" s="1" t="n">
        <v>2</v>
      </c>
      <c r="G165" s="1" t="n">
        <v>19.1839</v>
      </c>
      <c r="H165" s="1" t="n">
        <f aca="false">G165+1</f>
        <v>20.1839</v>
      </c>
      <c r="I165" s="1" t="n">
        <v>48.96106</v>
      </c>
      <c r="J165" s="1" t="n">
        <v>-123.1818</v>
      </c>
      <c r="K165" s="1" t="n">
        <v>0</v>
      </c>
      <c r="L165" s="1" t="n">
        <v>11.88362</v>
      </c>
      <c r="M165" s="1" t="n">
        <v>2.94603</v>
      </c>
      <c r="N165" s="1" t="n">
        <v>25.0135</v>
      </c>
      <c r="O165" s="1" t="n">
        <v>1.604</v>
      </c>
      <c r="P165" s="1" t="n">
        <v>87.31</v>
      </c>
      <c r="Q165" s="1" t="n">
        <f aca="false">P165+((H165-6.54)*0.2)</f>
        <v>90.03878</v>
      </c>
    </row>
    <row r="166" customFormat="false" ht="12.75" hidden="false" customHeight="false" outlineLevel="0" collapsed="false">
      <c r="A166" s="1" t="n">
        <v>2002</v>
      </c>
      <c r="B166" s="1" t="n">
        <v>10</v>
      </c>
      <c r="C166" s="1" t="n">
        <v>21</v>
      </c>
      <c r="D166" s="1" t="n">
        <v>19</v>
      </c>
      <c r="E166" s="1" t="n">
        <v>16</v>
      </c>
      <c r="F166" s="1" t="n">
        <v>2</v>
      </c>
      <c r="G166" s="1" t="n">
        <v>19.2672</v>
      </c>
      <c r="H166" s="1" t="n">
        <f aca="false">G166+1</f>
        <v>20.2672</v>
      </c>
      <c r="I166" s="1" t="n">
        <v>48.9808</v>
      </c>
      <c r="J166" s="1" t="n">
        <v>-123.16022</v>
      </c>
      <c r="K166" s="1" t="n">
        <v>0</v>
      </c>
      <c r="L166" s="1" t="n">
        <v>11.62201</v>
      </c>
      <c r="M166" s="1" t="n">
        <v>3.01537</v>
      </c>
      <c r="N166" s="1" t="n">
        <v>25.8444</v>
      </c>
      <c r="O166" s="1" t="n">
        <v>0.957</v>
      </c>
      <c r="P166" s="1" t="n">
        <v>87.22</v>
      </c>
      <c r="Q166" s="1" t="n">
        <f aca="false">P166+((H166-6.54)*0.2)</f>
        <v>89.96544</v>
      </c>
    </row>
    <row r="167" customFormat="false" ht="12.75" hidden="false" customHeight="false" outlineLevel="0" collapsed="false">
      <c r="A167" s="1" t="n">
        <v>2002</v>
      </c>
      <c r="B167" s="1" t="n">
        <v>10</v>
      </c>
      <c r="C167" s="1" t="n">
        <v>21</v>
      </c>
      <c r="D167" s="1" t="n">
        <v>19</v>
      </c>
      <c r="E167" s="1" t="n">
        <v>21</v>
      </c>
      <c r="F167" s="1" t="n">
        <v>2</v>
      </c>
      <c r="G167" s="1" t="n">
        <v>19.3506</v>
      </c>
      <c r="H167" s="1" t="n">
        <f aca="false">G167+1</f>
        <v>20.3506</v>
      </c>
      <c r="I167" s="1" t="n">
        <v>48.99896</v>
      </c>
      <c r="J167" s="1" t="n">
        <v>-123.14094</v>
      </c>
      <c r="K167" s="1" t="n">
        <v>0</v>
      </c>
      <c r="L167" s="1" t="n">
        <v>11.72078</v>
      </c>
      <c r="M167" s="1" t="n">
        <v>2.88732</v>
      </c>
      <c r="N167" s="1" t="n">
        <v>24.5718</v>
      </c>
      <c r="O167" s="1" t="n">
        <v>0.517</v>
      </c>
      <c r="P167" s="1" t="n">
        <v>78.49</v>
      </c>
      <c r="Q167" s="1" t="n">
        <f aca="false">P167+((H167-6.54)*0.2)</f>
        <v>81.25212</v>
      </c>
    </row>
    <row r="168" customFormat="false" ht="12.75" hidden="false" customHeight="false" outlineLevel="0" collapsed="false">
      <c r="A168" s="1" t="n">
        <v>2002</v>
      </c>
      <c r="B168" s="1" t="n">
        <v>10</v>
      </c>
      <c r="C168" s="1" t="n">
        <v>21</v>
      </c>
      <c r="D168" s="1" t="n">
        <v>19</v>
      </c>
      <c r="E168" s="1" t="n">
        <v>26</v>
      </c>
      <c r="F168" s="1" t="n">
        <v>2</v>
      </c>
      <c r="G168" s="1" t="n">
        <v>19.4339</v>
      </c>
      <c r="H168" s="1" t="n">
        <f aca="false">G168+1</f>
        <v>20.4339</v>
      </c>
      <c r="I168" s="1" t="n">
        <v>49.00588</v>
      </c>
      <c r="J168" s="1" t="n">
        <v>-123.13478</v>
      </c>
      <c r="K168" s="1" t="n">
        <v>0</v>
      </c>
      <c r="L168" s="1" t="n">
        <v>11.42845</v>
      </c>
      <c r="M168" s="1" t="n">
        <v>3.27905</v>
      </c>
      <c r="N168" s="1" t="n">
        <v>28.5014</v>
      </c>
      <c r="O168" s="1" t="n">
        <v>0.493</v>
      </c>
      <c r="P168" s="1" t="n">
        <v>89.75</v>
      </c>
      <c r="Q168" s="1" t="n">
        <f aca="false">P168+((H168-6.54)*0.2)</f>
        <v>92.52878</v>
      </c>
    </row>
    <row r="169" customFormat="false" ht="12.75" hidden="false" customHeight="false" outlineLevel="0" collapsed="false">
      <c r="A169" s="1" t="n">
        <v>2002</v>
      </c>
      <c r="B169" s="1" t="n">
        <v>10</v>
      </c>
      <c r="C169" s="1" t="n">
        <v>21</v>
      </c>
      <c r="D169" s="1" t="n">
        <v>19</v>
      </c>
      <c r="E169" s="1" t="n">
        <v>31</v>
      </c>
      <c r="F169" s="1" t="n">
        <v>2</v>
      </c>
      <c r="G169" s="1" t="n">
        <v>19.5172</v>
      </c>
      <c r="H169" s="1" t="n">
        <f aca="false">G169+1</f>
        <v>20.5172</v>
      </c>
      <c r="I169" s="1" t="n">
        <v>49.00628</v>
      </c>
      <c r="J169" s="1" t="n">
        <v>-123.13424</v>
      </c>
      <c r="K169" s="1" t="n">
        <v>0</v>
      </c>
      <c r="L169" s="1" t="n">
        <v>11.46119</v>
      </c>
      <c r="M169" s="1" t="n">
        <v>3.32577</v>
      </c>
      <c r="N169" s="1" t="n">
        <v>28.9258</v>
      </c>
      <c r="O169" s="1" t="n">
        <v>0.469</v>
      </c>
      <c r="P169" s="1" t="n">
        <v>90.67</v>
      </c>
      <c r="Q169" s="1" t="n">
        <f aca="false">P169+((H169-6.54)*0.2)</f>
        <v>93.46544</v>
      </c>
    </row>
    <row r="170" customFormat="false" ht="12.75" hidden="false" customHeight="false" outlineLevel="0" collapsed="false">
      <c r="A170" s="1" t="n">
        <v>2002</v>
      </c>
      <c r="B170" s="1" t="n">
        <v>10</v>
      </c>
      <c r="C170" s="1" t="n">
        <v>21</v>
      </c>
      <c r="D170" s="1" t="n">
        <v>19</v>
      </c>
      <c r="E170" s="1" t="n">
        <v>36</v>
      </c>
      <c r="F170" s="1" t="n">
        <v>2</v>
      </c>
      <c r="G170" s="1" t="n">
        <v>19.6006</v>
      </c>
      <c r="H170" s="1" t="n">
        <f aca="false">G170+1</f>
        <v>20.6006</v>
      </c>
      <c r="I170" s="1" t="n">
        <v>49.0061</v>
      </c>
      <c r="J170" s="1" t="n">
        <v>-123.13438</v>
      </c>
      <c r="K170" s="1" t="n">
        <v>0</v>
      </c>
      <c r="L170" s="1" t="n">
        <v>11.44615</v>
      </c>
      <c r="M170" s="1" t="n">
        <v>3.33987</v>
      </c>
      <c r="N170" s="1" t="n">
        <v>29.0734</v>
      </c>
      <c r="O170" s="1" t="n">
        <v>0.432</v>
      </c>
      <c r="P170" s="1" t="n">
        <v>90.57</v>
      </c>
      <c r="Q170" s="1" t="n">
        <f aca="false">P170+((H170-6.54)*0.2)</f>
        <v>93.38212</v>
      </c>
    </row>
    <row r="171" customFormat="false" ht="12.75" hidden="false" customHeight="false" outlineLevel="0" collapsed="false">
      <c r="A171" s="1" t="n">
        <v>2002</v>
      </c>
      <c r="B171" s="1" t="n">
        <v>10</v>
      </c>
      <c r="C171" s="1" t="n">
        <v>21</v>
      </c>
      <c r="D171" s="1" t="n">
        <v>19</v>
      </c>
      <c r="E171" s="1" t="n">
        <v>41</v>
      </c>
      <c r="F171" s="1" t="n">
        <v>2</v>
      </c>
      <c r="G171" s="1" t="n">
        <v>19.6839</v>
      </c>
      <c r="H171" s="1" t="n">
        <f aca="false">G171+1</f>
        <v>20.6839</v>
      </c>
      <c r="I171" s="1" t="n">
        <v>49.00632</v>
      </c>
      <c r="J171" s="1" t="n">
        <v>-123.13428</v>
      </c>
      <c r="K171" s="1" t="n">
        <v>0</v>
      </c>
      <c r="L171" s="1" t="n">
        <v>11.51071</v>
      </c>
      <c r="M171" s="1" t="n">
        <v>3.3403</v>
      </c>
      <c r="N171" s="1" t="n">
        <v>29.0269</v>
      </c>
      <c r="O171" s="1" t="n">
        <v>0.456</v>
      </c>
      <c r="P171" s="1" t="n">
        <v>90.03</v>
      </c>
      <c r="Q171" s="1" t="n">
        <f aca="false">P171+((H171-6.54)*0.2)</f>
        <v>92.85878</v>
      </c>
    </row>
    <row r="172" customFormat="false" ht="12.75" hidden="false" customHeight="false" outlineLevel="0" collapsed="false">
      <c r="A172" s="1" t="n">
        <v>2002</v>
      </c>
      <c r="B172" s="1" t="n">
        <v>10</v>
      </c>
      <c r="C172" s="1" t="n">
        <v>21</v>
      </c>
      <c r="D172" s="1" t="n">
        <v>19</v>
      </c>
      <c r="E172" s="1" t="n">
        <v>46</v>
      </c>
      <c r="F172" s="1" t="n">
        <v>2</v>
      </c>
      <c r="G172" s="1" t="n">
        <v>19.7672</v>
      </c>
      <c r="H172" s="1" t="n">
        <f aca="false">G172+1</f>
        <v>20.7672</v>
      </c>
      <c r="I172" s="1" t="n">
        <v>49.00628</v>
      </c>
      <c r="J172" s="1" t="n">
        <v>-123.1343</v>
      </c>
      <c r="K172" s="1" t="n">
        <v>0</v>
      </c>
      <c r="L172" s="1" t="n">
        <v>11.62818</v>
      </c>
      <c r="M172" s="1" t="n">
        <v>3.34204</v>
      </c>
      <c r="N172" s="1" t="n">
        <v>28.9518</v>
      </c>
      <c r="O172" s="1" t="n">
        <v>0.493</v>
      </c>
      <c r="P172" s="1" t="n">
        <v>89.12</v>
      </c>
      <c r="Q172" s="1" t="n">
        <f aca="false">P172+((H172-6.54)*0.2)</f>
        <v>91.96544</v>
      </c>
    </row>
    <row r="173" customFormat="false" ht="12.75" hidden="false" customHeight="false" outlineLevel="0" collapsed="false">
      <c r="A173" s="1" t="n">
        <v>2002</v>
      </c>
      <c r="B173" s="1" t="n">
        <v>10</v>
      </c>
      <c r="C173" s="1" t="n">
        <v>21</v>
      </c>
      <c r="D173" s="1" t="n">
        <v>19</v>
      </c>
      <c r="E173" s="1" t="n">
        <v>51</v>
      </c>
      <c r="F173" s="1" t="n">
        <v>2</v>
      </c>
      <c r="G173" s="1" t="n">
        <v>19.8506</v>
      </c>
      <c r="H173" s="1" t="n">
        <f aca="false">G173+1</f>
        <v>20.8506</v>
      </c>
      <c r="I173" s="1" t="n">
        <v>49.00614</v>
      </c>
      <c r="J173" s="1" t="n">
        <v>-123.13424</v>
      </c>
      <c r="K173" s="1" t="n">
        <v>0</v>
      </c>
      <c r="L173" s="1" t="n">
        <v>11.66171</v>
      </c>
      <c r="M173" s="1" t="n">
        <v>3.34399</v>
      </c>
      <c r="N173" s="1" t="n">
        <v>28.9444</v>
      </c>
      <c r="O173" s="1" t="n">
        <v>0.505</v>
      </c>
      <c r="P173" s="1" t="n">
        <v>89.03</v>
      </c>
      <c r="Q173" s="1" t="n">
        <f aca="false">P173+((H173-6.54)*0.2)</f>
        <v>91.89212</v>
      </c>
    </row>
    <row r="174" customFormat="false" ht="12.75" hidden="false" customHeight="false" outlineLevel="0" collapsed="false">
      <c r="A174" s="1" t="n">
        <v>2002</v>
      </c>
      <c r="B174" s="1" t="n">
        <v>10</v>
      </c>
      <c r="C174" s="1" t="n">
        <v>21</v>
      </c>
      <c r="D174" s="1" t="n">
        <v>19</v>
      </c>
      <c r="E174" s="1" t="n">
        <v>56</v>
      </c>
      <c r="F174" s="1" t="n">
        <v>32</v>
      </c>
      <c r="G174" s="1" t="n">
        <v>19.9422</v>
      </c>
      <c r="H174" s="1" t="n">
        <f aca="false">G174+1</f>
        <v>20.9422</v>
      </c>
      <c r="I174" s="1" t="n">
        <v>49.00362</v>
      </c>
      <c r="J174" s="1" t="n">
        <v>-123.1353</v>
      </c>
      <c r="K174" s="1" t="n">
        <v>0</v>
      </c>
      <c r="L174" s="1" t="n">
        <v>11.45234</v>
      </c>
      <c r="M174" s="1" t="n">
        <v>3.34182</v>
      </c>
      <c r="N174" s="1" t="n">
        <v>29.0874</v>
      </c>
      <c r="O174" s="1" t="n">
        <v>0.456</v>
      </c>
      <c r="P174" s="1" t="n">
        <v>90.22</v>
      </c>
      <c r="Q174" s="1" t="n">
        <f aca="false">P174+((H174-6.54)*0.2)</f>
        <v>93.10044</v>
      </c>
    </row>
    <row r="175" customFormat="false" ht="12.75" hidden="false" customHeight="false" outlineLevel="0" collapsed="false">
      <c r="A175" s="1" t="n">
        <v>2002</v>
      </c>
      <c r="B175" s="1" t="n">
        <v>10</v>
      </c>
      <c r="C175" s="1" t="n">
        <v>21</v>
      </c>
      <c r="D175" s="1" t="n">
        <v>20</v>
      </c>
      <c r="E175" s="1" t="n">
        <v>1</v>
      </c>
      <c r="F175" s="1" t="n">
        <v>32</v>
      </c>
      <c r="G175" s="1" t="n">
        <v>20.0256</v>
      </c>
      <c r="H175" s="1" t="n">
        <f aca="false">G175+1</f>
        <v>21.0256</v>
      </c>
      <c r="I175" s="1" t="n">
        <v>48.99474</v>
      </c>
      <c r="J175" s="1" t="n">
        <v>-123.15284</v>
      </c>
      <c r="K175" s="1" t="n">
        <v>0</v>
      </c>
      <c r="L175" s="1" t="n">
        <v>11.41163</v>
      </c>
      <c r="M175" s="1" t="n">
        <v>3.23731</v>
      </c>
      <c r="N175" s="1" t="n">
        <v>28.113</v>
      </c>
      <c r="O175" s="1" t="n">
        <v>0.432</v>
      </c>
      <c r="P175" s="1" t="n">
        <v>87.57</v>
      </c>
      <c r="Q175" s="1" t="n">
        <f aca="false">P175+((H175-6.54)*0.2)</f>
        <v>90.46712</v>
      </c>
    </row>
    <row r="176" customFormat="false" ht="12.75" hidden="false" customHeight="false" outlineLevel="0" collapsed="false">
      <c r="A176" s="1" t="n">
        <v>2002</v>
      </c>
      <c r="B176" s="1" t="n">
        <v>10</v>
      </c>
      <c r="C176" s="1" t="n">
        <v>21</v>
      </c>
      <c r="D176" s="1" t="n">
        <v>20</v>
      </c>
      <c r="E176" s="1" t="n">
        <v>6</v>
      </c>
      <c r="F176" s="1" t="n">
        <v>32</v>
      </c>
      <c r="G176" s="1" t="n">
        <v>20.1089</v>
      </c>
      <c r="H176" s="1" t="n">
        <f aca="false">G176+1</f>
        <v>21.1089</v>
      </c>
      <c r="I176" s="1" t="n">
        <v>48.9745</v>
      </c>
      <c r="J176" s="1" t="n">
        <v>-123.17886</v>
      </c>
      <c r="K176" s="1" t="n">
        <v>0</v>
      </c>
      <c r="L176" s="1" t="n">
        <v>11.74809</v>
      </c>
      <c r="M176" s="1" t="n">
        <v>2.7552</v>
      </c>
      <c r="N176" s="1" t="n">
        <v>23.3198</v>
      </c>
      <c r="O176" s="1" t="n">
        <v>0.505</v>
      </c>
      <c r="P176" s="1" t="n">
        <v>78.85</v>
      </c>
      <c r="Q176" s="1" t="n">
        <f aca="false">P176+((H176-6.54)*0.2)</f>
        <v>81.76378</v>
      </c>
    </row>
    <row r="177" customFormat="false" ht="12.75" hidden="false" customHeight="false" outlineLevel="0" collapsed="false">
      <c r="A177" s="1" t="n">
        <v>2002</v>
      </c>
      <c r="B177" s="1" t="n">
        <v>10</v>
      </c>
      <c r="C177" s="1" t="n">
        <v>21</v>
      </c>
      <c r="D177" s="1" t="n">
        <v>20</v>
      </c>
      <c r="E177" s="1" t="n">
        <v>11</v>
      </c>
      <c r="F177" s="1" t="n">
        <v>32</v>
      </c>
      <c r="G177" s="1" t="n">
        <v>20.1922</v>
      </c>
      <c r="H177" s="1" t="n">
        <f aca="false">G177+1</f>
        <v>21.1922</v>
      </c>
      <c r="I177" s="1" t="n">
        <v>48.9537</v>
      </c>
      <c r="J177" s="1" t="n">
        <v>-123.2052</v>
      </c>
      <c r="K177" s="1" t="n">
        <v>0</v>
      </c>
      <c r="L177" s="1" t="n">
        <v>11.91086</v>
      </c>
      <c r="M177" s="1" t="n">
        <v>2.56953</v>
      </c>
      <c r="N177" s="1" t="n">
        <v>21.5048</v>
      </c>
      <c r="O177" s="1" t="n">
        <v>0.981</v>
      </c>
      <c r="P177" s="1" t="n">
        <v>78.49</v>
      </c>
      <c r="Q177" s="1" t="n">
        <f aca="false">P177+((H177-6.54)*0.2)</f>
        <v>81.42044</v>
      </c>
    </row>
    <row r="178" customFormat="false" ht="12.75" hidden="false" customHeight="false" outlineLevel="0" collapsed="false">
      <c r="A178" s="1" t="n">
        <v>2002</v>
      </c>
      <c r="B178" s="1" t="n">
        <v>10</v>
      </c>
      <c r="C178" s="1" t="n">
        <v>21</v>
      </c>
      <c r="D178" s="1" t="n">
        <v>20</v>
      </c>
      <c r="E178" s="1" t="n">
        <v>16</v>
      </c>
      <c r="F178" s="1" t="n">
        <v>32</v>
      </c>
      <c r="G178" s="1" t="n">
        <v>20.2756</v>
      </c>
      <c r="H178" s="1" t="n">
        <f aca="false">G178+1</f>
        <v>21.2756</v>
      </c>
      <c r="I178" s="1" t="n">
        <v>48.93316</v>
      </c>
      <c r="J178" s="1" t="n">
        <v>-123.2314</v>
      </c>
      <c r="K178" s="1" t="n">
        <v>0</v>
      </c>
      <c r="L178" s="1" t="n">
        <v>11.83701</v>
      </c>
      <c r="M178" s="1" t="n">
        <v>2.72077</v>
      </c>
      <c r="N178" s="1" t="n">
        <v>22.9447</v>
      </c>
      <c r="O178" s="1" t="n">
        <v>1.702</v>
      </c>
      <c r="P178" s="1" t="n">
        <v>85.13</v>
      </c>
      <c r="Q178" s="1" t="n">
        <f aca="false">P178+((H178-6.54)*0.2)</f>
        <v>88.07712</v>
      </c>
    </row>
    <row r="179" customFormat="false" ht="12.75" hidden="false" customHeight="false" outlineLevel="0" collapsed="false">
      <c r="A179" s="1" t="n">
        <v>2002</v>
      </c>
      <c r="B179" s="1" t="n">
        <v>10</v>
      </c>
      <c r="C179" s="1" t="n">
        <v>21</v>
      </c>
      <c r="D179" s="1" t="n">
        <v>20</v>
      </c>
      <c r="E179" s="1" t="n">
        <v>21</v>
      </c>
      <c r="F179" s="1" t="n">
        <v>32</v>
      </c>
      <c r="G179" s="1" t="n">
        <v>20.3589</v>
      </c>
      <c r="H179" s="1" t="n">
        <f aca="false">G179+1</f>
        <v>21.3589</v>
      </c>
      <c r="I179" s="1" t="n">
        <v>48.9127</v>
      </c>
      <c r="J179" s="1" t="n">
        <v>-123.25744</v>
      </c>
      <c r="K179" s="1" t="n">
        <v>0</v>
      </c>
      <c r="L179" s="1" t="n">
        <v>11.93107</v>
      </c>
      <c r="M179" s="1" t="n">
        <v>2.45806</v>
      </c>
      <c r="N179" s="1" t="n">
        <v>20.4724</v>
      </c>
      <c r="O179" s="1" t="n">
        <v>1.629</v>
      </c>
      <c r="P179" s="1" t="n">
        <v>81.76</v>
      </c>
      <c r="Q179" s="1" t="n">
        <f aca="false">P179+((H179-6.54)*0.2)</f>
        <v>84.72378</v>
      </c>
    </row>
    <row r="180" customFormat="false" ht="12.75" hidden="false" customHeight="false" outlineLevel="0" collapsed="false">
      <c r="A180" s="1" t="n">
        <v>2002</v>
      </c>
      <c r="B180" s="1" t="n">
        <v>10</v>
      </c>
      <c r="C180" s="1" t="n">
        <v>21</v>
      </c>
      <c r="D180" s="1" t="n">
        <v>20</v>
      </c>
      <c r="E180" s="1" t="n">
        <v>26</v>
      </c>
      <c r="F180" s="1" t="n">
        <v>32</v>
      </c>
      <c r="G180" s="1" t="n">
        <v>20.4422</v>
      </c>
      <c r="H180" s="1" t="n">
        <f aca="false">G180+1</f>
        <v>21.4422</v>
      </c>
      <c r="I180" s="1" t="n">
        <v>48.8922</v>
      </c>
      <c r="J180" s="1" t="n">
        <v>-123.2827</v>
      </c>
      <c r="K180" s="1" t="n">
        <v>0</v>
      </c>
      <c r="L180" s="1" t="n">
        <v>11.79124</v>
      </c>
      <c r="M180" s="1" t="n">
        <v>2.32898</v>
      </c>
      <c r="N180" s="1" t="n">
        <v>19.3699</v>
      </c>
      <c r="O180" s="1" t="n">
        <v>1.323</v>
      </c>
      <c r="P180" s="1" t="n">
        <v>77.68</v>
      </c>
      <c r="Q180" s="1" t="n">
        <f aca="false">P180+((H180-6.54)*0.2)</f>
        <v>80.66044</v>
      </c>
    </row>
    <row r="181" customFormat="false" ht="12.75" hidden="false" customHeight="false" outlineLevel="0" collapsed="false">
      <c r="A181" s="1" t="n">
        <v>2002</v>
      </c>
      <c r="B181" s="1" t="n">
        <v>10</v>
      </c>
      <c r="C181" s="1" t="n">
        <v>21</v>
      </c>
      <c r="D181" s="1" t="n">
        <v>20</v>
      </c>
      <c r="E181" s="1" t="n">
        <v>31</v>
      </c>
      <c r="F181" s="1" t="n">
        <v>32</v>
      </c>
      <c r="G181" s="1" t="n">
        <v>20.5256</v>
      </c>
      <c r="H181" s="1" t="n">
        <f aca="false">G181+1</f>
        <v>21.5256</v>
      </c>
      <c r="I181" s="1" t="n">
        <v>48.87216</v>
      </c>
      <c r="J181" s="1" t="n">
        <v>-123.30398</v>
      </c>
      <c r="K181" s="1" t="n">
        <v>0</v>
      </c>
      <c r="L181" s="1" t="n">
        <v>11.92053</v>
      </c>
      <c r="M181" s="1" t="n">
        <v>2.65223</v>
      </c>
      <c r="N181" s="1" t="n">
        <v>22.2604</v>
      </c>
      <c r="O181" s="1" t="n">
        <v>1.738</v>
      </c>
      <c r="P181" s="1" t="n">
        <v>82.58</v>
      </c>
      <c r="Q181" s="1" t="n">
        <f aca="false">P181+((H181-6.54)*0.2)</f>
        <v>85.57712</v>
      </c>
    </row>
    <row r="182" customFormat="false" ht="12.75" hidden="false" customHeight="false" outlineLevel="0" collapsed="false">
      <c r="A182" s="1" t="n">
        <v>2002</v>
      </c>
      <c r="B182" s="1" t="n">
        <v>10</v>
      </c>
      <c r="C182" s="1" t="n">
        <v>21</v>
      </c>
      <c r="D182" s="1" t="n">
        <v>20</v>
      </c>
      <c r="E182" s="1" t="n">
        <v>36</v>
      </c>
      <c r="F182" s="1" t="n">
        <v>32</v>
      </c>
      <c r="G182" s="1" t="n">
        <v>20.6089</v>
      </c>
      <c r="H182" s="1" t="n">
        <f aca="false">G182+1</f>
        <v>21.6089</v>
      </c>
      <c r="I182" s="1" t="n">
        <v>48.8605</v>
      </c>
      <c r="J182" s="1" t="n">
        <v>-123.31188</v>
      </c>
      <c r="K182" s="1" t="n">
        <v>0</v>
      </c>
      <c r="L182" s="1" t="n">
        <v>11.72607</v>
      </c>
      <c r="M182" s="1" t="n">
        <v>2.80458</v>
      </c>
      <c r="N182" s="1" t="n">
        <v>23.7941</v>
      </c>
      <c r="O182" s="1" t="n">
        <v>1.555</v>
      </c>
      <c r="P182" s="1" t="n">
        <v>85.58</v>
      </c>
      <c r="Q182" s="1" t="n">
        <f aca="false">P182+((H182-6.54)*0.2)</f>
        <v>88.59378</v>
      </c>
    </row>
    <row r="183" customFormat="false" ht="12.75" hidden="false" customHeight="false" outlineLevel="0" collapsed="false">
      <c r="A183" s="1" t="n">
        <v>2002</v>
      </c>
      <c r="B183" s="1" t="n">
        <v>10</v>
      </c>
      <c r="C183" s="1" t="n">
        <v>21</v>
      </c>
      <c r="D183" s="1" t="n">
        <v>20</v>
      </c>
      <c r="E183" s="1" t="n">
        <v>41</v>
      </c>
      <c r="F183" s="1" t="n">
        <v>32</v>
      </c>
      <c r="G183" s="1" t="n">
        <v>20.6922</v>
      </c>
      <c r="H183" s="1" t="n">
        <f aca="false">G183+1</f>
        <v>21.6922</v>
      </c>
      <c r="I183" s="1" t="n">
        <v>48.8613</v>
      </c>
      <c r="J183" s="1" t="n">
        <v>-123.33754</v>
      </c>
      <c r="K183" s="1" t="n">
        <v>0</v>
      </c>
      <c r="L183" s="1" t="n">
        <v>11.56727</v>
      </c>
      <c r="M183" s="1" t="n">
        <v>2.9378</v>
      </c>
      <c r="N183" s="1" t="n">
        <v>25.1492</v>
      </c>
      <c r="O183" s="1" t="n">
        <v>1.36</v>
      </c>
      <c r="P183" s="1" t="n">
        <v>87.03</v>
      </c>
      <c r="Q183" s="1" t="n">
        <f aca="false">P183+((H183-6.54)*0.2)</f>
        <v>90.06044</v>
      </c>
    </row>
    <row r="184" customFormat="false" ht="12.75" hidden="false" customHeight="false" outlineLevel="0" collapsed="false">
      <c r="A184" s="1" t="n">
        <v>2002</v>
      </c>
      <c r="B184" s="1" t="n">
        <v>10</v>
      </c>
      <c r="C184" s="1" t="n">
        <v>21</v>
      </c>
      <c r="D184" s="1" t="n">
        <v>20</v>
      </c>
      <c r="E184" s="1" t="n">
        <v>46</v>
      </c>
      <c r="F184" s="1" t="n">
        <v>32</v>
      </c>
      <c r="G184" s="1" t="n">
        <v>20.7756</v>
      </c>
      <c r="H184" s="1" t="n">
        <f aca="false">G184+1</f>
        <v>21.7756</v>
      </c>
      <c r="I184" s="1" t="n">
        <v>48.8407</v>
      </c>
      <c r="J184" s="1" t="n">
        <v>-123.3529</v>
      </c>
      <c r="K184" s="1" t="n">
        <v>0</v>
      </c>
      <c r="L184" s="1" t="n">
        <v>11.01025</v>
      </c>
      <c r="M184" s="1" t="n">
        <v>3.23384</v>
      </c>
      <c r="N184" s="1" t="n">
        <v>28.3868</v>
      </c>
      <c r="O184" s="1" t="n">
        <v>0.591</v>
      </c>
      <c r="P184" s="1" t="n">
        <v>90.39</v>
      </c>
      <c r="Q184" s="1" t="n">
        <f aca="false">P184+((H184-6.54)*0.2)</f>
        <v>93.43712</v>
      </c>
    </row>
    <row r="185" customFormat="false" ht="12.75" hidden="false" customHeight="false" outlineLevel="0" collapsed="false">
      <c r="A185" s="1" t="n">
        <v>2002</v>
      </c>
      <c r="B185" s="1" t="n">
        <v>10</v>
      </c>
      <c r="C185" s="1" t="n">
        <v>21</v>
      </c>
      <c r="D185" s="1" t="n">
        <v>20</v>
      </c>
      <c r="E185" s="1" t="n">
        <v>51</v>
      </c>
      <c r="F185" s="1" t="n">
        <v>32</v>
      </c>
      <c r="G185" s="1" t="n">
        <v>20.8589</v>
      </c>
      <c r="H185" s="1" t="n">
        <f aca="false">G185+1</f>
        <v>21.8589</v>
      </c>
      <c r="I185" s="1" t="n">
        <v>48.8132</v>
      </c>
      <c r="J185" s="1" t="n">
        <v>-123.3444</v>
      </c>
      <c r="K185" s="1" t="n">
        <v>0</v>
      </c>
      <c r="L185" s="1" t="n">
        <v>11.20058</v>
      </c>
      <c r="M185" s="1" t="n">
        <v>3.31959</v>
      </c>
      <c r="N185" s="1" t="n">
        <v>29.0705</v>
      </c>
      <c r="O185" s="1" t="n">
        <v>0.823</v>
      </c>
      <c r="P185" s="1" t="n">
        <v>92.3</v>
      </c>
      <c r="Q185" s="1" t="n">
        <f aca="false">P185+((H185-6.54)*0.2)</f>
        <v>95.36378</v>
      </c>
    </row>
    <row r="186" customFormat="false" ht="12.75" hidden="false" customHeight="false" outlineLevel="0" collapsed="false">
      <c r="A186" s="1" t="n">
        <v>2002</v>
      </c>
      <c r="B186" s="1" t="n">
        <v>10</v>
      </c>
      <c r="C186" s="1" t="n">
        <v>21</v>
      </c>
      <c r="D186" s="1" t="n">
        <v>20</v>
      </c>
      <c r="E186" s="1" t="n">
        <v>56</v>
      </c>
      <c r="F186" s="1" t="n">
        <v>32</v>
      </c>
      <c r="G186" s="1" t="n">
        <v>20.9422</v>
      </c>
      <c r="H186" s="1" t="n">
        <f aca="false">G186+1</f>
        <v>21.9422</v>
      </c>
      <c r="I186" s="1" t="n">
        <v>48.78418</v>
      </c>
      <c r="J186" s="1" t="n">
        <v>-123.34466</v>
      </c>
      <c r="K186" s="1" t="n">
        <v>0</v>
      </c>
      <c r="L186" s="1" t="n">
        <v>11.0058</v>
      </c>
      <c r="M186" s="1" t="n">
        <v>3.34637</v>
      </c>
      <c r="N186" s="1" t="n">
        <v>29.486</v>
      </c>
      <c r="O186" s="1" t="n">
        <v>0.615</v>
      </c>
      <c r="P186" s="1" t="n">
        <v>92.4</v>
      </c>
      <c r="Q186" s="1" t="n">
        <f aca="false">P186+((H186-6.54)*0.2)</f>
        <v>95.48044</v>
      </c>
    </row>
    <row r="187" customFormat="false" ht="12.75" hidden="false" customHeight="false" outlineLevel="0" collapsed="false">
      <c r="A187" s="1" t="n">
        <v>2002</v>
      </c>
      <c r="B187" s="1" t="n">
        <v>10</v>
      </c>
      <c r="C187" s="1" t="n">
        <v>21</v>
      </c>
      <c r="D187" s="1" t="n">
        <v>21</v>
      </c>
      <c r="E187" s="1" t="n">
        <v>1</v>
      </c>
      <c r="F187" s="1" t="n">
        <v>32</v>
      </c>
      <c r="G187" s="1" t="n">
        <v>21.0256</v>
      </c>
      <c r="H187" s="1" t="n">
        <f aca="false">G187+1</f>
        <v>22.0256</v>
      </c>
      <c r="I187" s="1" t="n">
        <v>48.75572</v>
      </c>
      <c r="J187" s="1" t="n">
        <v>-123.34504</v>
      </c>
      <c r="K187" s="1" t="n">
        <v>0</v>
      </c>
      <c r="L187" s="1" t="n">
        <v>11.2432</v>
      </c>
      <c r="M187" s="1" t="n">
        <v>3.35939</v>
      </c>
      <c r="N187" s="1" t="n">
        <v>29.4228</v>
      </c>
      <c r="O187" s="1" t="n">
        <v>0.872</v>
      </c>
      <c r="P187" s="1" t="n">
        <v>93.94</v>
      </c>
      <c r="Q187" s="1" t="n">
        <f aca="false">P187+((H187-6.54)*0.2)</f>
        <v>97.03712</v>
      </c>
    </row>
    <row r="188" customFormat="false" ht="12.75" hidden="false" customHeight="false" outlineLevel="0" collapsed="false">
      <c r="A188" s="1" t="n">
        <v>2002</v>
      </c>
      <c r="B188" s="1" t="n">
        <v>10</v>
      </c>
      <c r="C188" s="1" t="n">
        <v>21</v>
      </c>
      <c r="D188" s="1" t="n">
        <v>21</v>
      </c>
      <c r="E188" s="1" t="n">
        <v>6</v>
      </c>
      <c r="F188" s="1" t="n">
        <v>32</v>
      </c>
      <c r="G188" s="1" t="n">
        <v>21.1089</v>
      </c>
      <c r="H188" s="1" t="n">
        <f aca="false">G188+1</f>
        <v>22.1089</v>
      </c>
      <c r="I188" s="1" t="n">
        <v>48.72708</v>
      </c>
      <c r="J188" s="1" t="n">
        <v>-123.3456</v>
      </c>
      <c r="K188" s="1" t="n">
        <v>0</v>
      </c>
      <c r="L188" s="1" t="n">
        <v>11.32569</v>
      </c>
      <c r="M188" s="1" t="n">
        <v>3.37283</v>
      </c>
      <c r="N188" s="1" t="n">
        <v>29.4873</v>
      </c>
      <c r="O188" s="1" t="n">
        <v>1.018</v>
      </c>
      <c r="P188" s="1" t="n">
        <v>94.12</v>
      </c>
      <c r="Q188" s="1" t="n">
        <f aca="false">P188+((H188-6.54)*0.2)</f>
        <v>97.23378</v>
      </c>
    </row>
    <row r="189" customFormat="false" ht="12.75" hidden="false" customHeight="false" outlineLevel="0" collapsed="false">
      <c r="A189" s="1" t="n">
        <v>2002</v>
      </c>
      <c r="B189" s="1" t="n">
        <v>10</v>
      </c>
      <c r="C189" s="1" t="n">
        <v>21</v>
      </c>
      <c r="D189" s="1" t="n">
        <v>21</v>
      </c>
      <c r="E189" s="1" t="n">
        <v>11</v>
      </c>
      <c r="F189" s="1" t="n">
        <v>32</v>
      </c>
      <c r="G189" s="1" t="n">
        <v>21.1922</v>
      </c>
      <c r="H189" s="1" t="n">
        <f aca="false">G189+1</f>
        <v>22.1922</v>
      </c>
      <c r="I189" s="1" t="n">
        <v>48.70204</v>
      </c>
      <c r="J189" s="1" t="n">
        <v>-123.36108</v>
      </c>
      <c r="K189" s="1" t="n">
        <v>0</v>
      </c>
      <c r="L189" s="1" t="n">
        <v>11.20769</v>
      </c>
      <c r="M189" s="1" t="n">
        <v>3.38888</v>
      </c>
      <c r="N189" s="1" t="n">
        <v>29.7378</v>
      </c>
      <c r="O189" s="1" t="n">
        <v>0.664</v>
      </c>
      <c r="P189" s="1" t="n">
        <v>94.21</v>
      </c>
      <c r="Q189" s="1" t="n">
        <f aca="false">P189+((H189-6.54)*0.2)</f>
        <v>97.34044</v>
      </c>
    </row>
    <row r="190" customFormat="false" ht="12.75" hidden="false" customHeight="false" outlineLevel="0" collapsed="false">
      <c r="A190" s="1" t="n">
        <v>2002</v>
      </c>
      <c r="B190" s="1" t="n">
        <v>10</v>
      </c>
      <c r="C190" s="1" t="n">
        <v>21</v>
      </c>
      <c r="D190" s="1" t="n">
        <v>21</v>
      </c>
      <c r="E190" s="1" t="n">
        <v>16</v>
      </c>
      <c r="F190" s="1" t="n">
        <v>32</v>
      </c>
      <c r="G190" s="1" t="n">
        <v>21.2756</v>
      </c>
      <c r="H190" s="1" t="n">
        <f aca="false">G190+1</f>
        <v>22.2756</v>
      </c>
      <c r="I190" s="1" t="n">
        <v>48.6926</v>
      </c>
      <c r="J190" s="1" t="n">
        <v>-123.3929</v>
      </c>
      <c r="K190" s="1" t="n">
        <v>0</v>
      </c>
      <c r="L190" s="1" t="n">
        <v>11.7058</v>
      </c>
      <c r="M190" s="1" t="n">
        <v>3.42044</v>
      </c>
      <c r="N190" s="1" t="n">
        <v>29.6434</v>
      </c>
      <c r="O190" s="1" t="n">
        <v>0.469</v>
      </c>
      <c r="P190" s="1" t="n">
        <v>94.67</v>
      </c>
      <c r="Q190" s="1" t="n">
        <f aca="false">P190+((H190-6.54)*0.2)</f>
        <v>97.81712</v>
      </c>
    </row>
    <row r="191" customFormat="false" ht="12.75" hidden="false" customHeight="false" outlineLevel="0" collapsed="false">
      <c r="A191" s="1" t="n">
        <v>2002</v>
      </c>
      <c r="B191" s="1" t="n">
        <v>10</v>
      </c>
      <c r="C191" s="1" t="n">
        <v>21</v>
      </c>
      <c r="D191" s="1" t="n">
        <v>21</v>
      </c>
      <c r="E191" s="1" t="n">
        <v>21</v>
      </c>
      <c r="F191" s="1" t="n">
        <v>32</v>
      </c>
      <c r="G191" s="1" t="n">
        <v>21.3589</v>
      </c>
      <c r="H191" s="1" t="n">
        <f aca="false">G191+1</f>
        <v>22.3589</v>
      </c>
      <c r="I191" s="1" t="n">
        <v>48.6904</v>
      </c>
      <c r="J191" s="1" t="n">
        <v>-123.4115</v>
      </c>
      <c r="K191" s="1" t="n">
        <v>0</v>
      </c>
      <c r="L191" s="1" t="n">
        <v>11.80973</v>
      </c>
      <c r="M191" s="1" t="n">
        <v>3.42879</v>
      </c>
      <c r="N191" s="1" t="n">
        <v>29.6407</v>
      </c>
      <c r="O191" s="1" t="n">
        <v>0.395</v>
      </c>
      <c r="P191" s="1" t="n">
        <v>95.12</v>
      </c>
      <c r="Q191" s="1" t="n">
        <f aca="false">P191+((H191-6.54)*0.2)</f>
        <v>98.28378</v>
      </c>
    </row>
    <row r="192" customFormat="false" ht="12.75" hidden="false" customHeight="false" outlineLevel="0" collapsed="false">
      <c r="A192" s="1" t="n">
        <v>2002</v>
      </c>
      <c r="B192" s="1" t="n">
        <v>10</v>
      </c>
      <c r="C192" s="1" t="n">
        <v>21</v>
      </c>
      <c r="D192" s="1" t="n">
        <v>21</v>
      </c>
      <c r="E192" s="1" t="n">
        <v>26</v>
      </c>
      <c r="F192" s="1" t="n">
        <v>32</v>
      </c>
      <c r="G192" s="1" t="n">
        <v>21.4422</v>
      </c>
      <c r="H192" s="1" t="n">
        <f aca="false">G192+1</f>
        <v>22.4422</v>
      </c>
      <c r="I192" s="1" t="n">
        <v>48.68994</v>
      </c>
      <c r="J192" s="1" t="n">
        <v>-123.4124</v>
      </c>
      <c r="K192" s="1" t="n">
        <v>0</v>
      </c>
      <c r="L192" s="1" t="n">
        <v>11.78068</v>
      </c>
      <c r="M192" s="1" t="n">
        <v>3.42911</v>
      </c>
      <c r="N192" s="1" t="n">
        <v>29.6669</v>
      </c>
      <c r="O192" s="1" t="n">
        <v>0.322</v>
      </c>
      <c r="P192" s="1" t="n">
        <v>94.84</v>
      </c>
      <c r="Q192" s="1" t="n">
        <f aca="false">P192+((H192-6.54)*0.2)</f>
        <v>98.02044</v>
      </c>
    </row>
    <row r="193" customFormat="false" ht="12.75" hidden="false" customHeight="false" outlineLevel="0" collapsed="false">
      <c r="A193" s="1" t="n">
        <v>2002</v>
      </c>
      <c r="B193" s="1" t="n">
        <v>10</v>
      </c>
      <c r="C193" s="1" t="n">
        <v>21</v>
      </c>
      <c r="D193" s="1" t="n">
        <v>21</v>
      </c>
      <c r="E193" s="1" t="n">
        <v>31</v>
      </c>
      <c r="F193" s="1" t="n">
        <v>32</v>
      </c>
      <c r="G193" s="1" t="n">
        <v>21.5256</v>
      </c>
      <c r="H193" s="1" t="n">
        <f aca="false">G193+1</f>
        <v>22.5256</v>
      </c>
      <c r="I193" s="1" t="n">
        <v>48.68986</v>
      </c>
      <c r="J193" s="1" t="n">
        <v>-123.4123</v>
      </c>
      <c r="K193" s="1" t="n">
        <v>0</v>
      </c>
      <c r="L193" s="1" t="n">
        <v>11.78508</v>
      </c>
      <c r="M193" s="1" t="n">
        <v>3.42965</v>
      </c>
      <c r="N193" s="1" t="n">
        <v>29.6686</v>
      </c>
      <c r="O193" s="1" t="n">
        <v>0.298</v>
      </c>
      <c r="P193" s="1" t="n">
        <v>93.57</v>
      </c>
      <c r="Q193" s="1" t="n">
        <f aca="false">P193+((H193-6.54)*0.2)</f>
        <v>96.76712</v>
      </c>
    </row>
    <row r="194" customFormat="false" ht="12.75" hidden="false" customHeight="false" outlineLevel="0" collapsed="false">
      <c r="A194" s="1" t="n">
        <v>2002</v>
      </c>
      <c r="B194" s="1" t="n">
        <v>10</v>
      </c>
      <c r="C194" s="1" t="n">
        <v>21</v>
      </c>
      <c r="D194" s="1" t="n">
        <v>21</v>
      </c>
      <c r="E194" s="1" t="n">
        <v>36</v>
      </c>
      <c r="F194" s="1" t="n">
        <v>32</v>
      </c>
      <c r="G194" s="1" t="n">
        <v>21.6089</v>
      </c>
      <c r="H194" s="1" t="n">
        <f aca="false">G194+1</f>
        <v>22.6089</v>
      </c>
      <c r="I194" s="1" t="n">
        <v>48.6899</v>
      </c>
      <c r="J194" s="1" t="n">
        <v>-123.41238</v>
      </c>
      <c r="K194" s="1" t="n">
        <v>0</v>
      </c>
      <c r="L194" s="1" t="n">
        <v>11.78156</v>
      </c>
      <c r="M194" s="1" t="n">
        <v>3.42998</v>
      </c>
      <c r="N194" s="1" t="n">
        <v>29.6746</v>
      </c>
      <c r="O194" s="1" t="n">
        <v>0.285</v>
      </c>
      <c r="P194" s="1" t="n">
        <v>93.67</v>
      </c>
      <c r="Q194" s="1" t="n">
        <f aca="false">P194+((H194-6.54)*0.2)</f>
        <v>96.88378</v>
      </c>
    </row>
    <row r="195" customFormat="false" ht="12.75" hidden="false" customHeight="false" outlineLevel="0" collapsed="false">
      <c r="A195" s="1" t="n">
        <v>2002</v>
      </c>
      <c r="B195" s="1" t="n">
        <v>10</v>
      </c>
      <c r="C195" s="1" t="n">
        <v>21</v>
      </c>
      <c r="D195" s="1" t="n">
        <v>21</v>
      </c>
      <c r="E195" s="1" t="n">
        <v>41</v>
      </c>
      <c r="F195" s="1" t="n">
        <v>32</v>
      </c>
      <c r="G195" s="1" t="n">
        <v>21.6922</v>
      </c>
      <c r="H195" s="1" t="n">
        <f aca="false">G195+1</f>
        <v>22.6922</v>
      </c>
      <c r="I195" s="1" t="n">
        <v>48.68978</v>
      </c>
      <c r="J195" s="1" t="n">
        <v>-123.4123</v>
      </c>
      <c r="K195" s="1" t="n">
        <v>0</v>
      </c>
      <c r="L195" s="1" t="n">
        <v>11.76483</v>
      </c>
      <c r="M195" s="1" t="n">
        <v>3.42922</v>
      </c>
      <c r="N195" s="1" t="n">
        <v>29.6806</v>
      </c>
      <c r="O195" s="1" t="n">
        <v>0.273</v>
      </c>
      <c r="P195" s="1" t="n">
        <v>94.3</v>
      </c>
      <c r="Q195" s="1" t="n">
        <f aca="false">P195+((H195-6.54)*0.2)</f>
        <v>97.53044</v>
      </c>
    </row>
    <row r="196" customFormat="false" ht="12.75" hidden="false" customHeight="false" outlineLevel="0" collapsed="false">
      <c r="A196" s="1" t="n">
        <v>2002</v>
      </c>
      <c r="B196" s="1" t="n">
        <v>10</v>
      </c>
      <c r="C196" s="1" t="n">
        <v>21</v>
      </c>
      <c r="D196" s="1" t="n">
        <v>21</v>
      </c>
      <c r="E196" s="1" t="n">
        <v>46</v>
      </c>
      <c r="F196" s="1" t="n">
        <v>32</v>
      </c>
      <c r="G196" s="1" t="n">
        <v>21.7756</v>
      </c>
      <c r="H196" s="1" t="n">
        <f aca="false">G196+1</f>
        <v>22.7756</v>
      </c>
      <c r="I196" s="1" t="n">
        <v>48.68982</v>
      </c>
      <c r="J196" s="1" t="n">
        <v>-123.41234</v>
      </c>
      <c r="K196" s="1" t="n">
        <v>0</v>
      </c>
      <c r="L196" s="1" t="n">
        <v>11.75426</v>
      </c>
      <c r="M196" s="1" t="n">
        <v>3.42846</v>
      </c>
      <c r="N196" s="1" t="n">
        <v>29.6818</v>
      </c>
      <c r="O196" s="1" t="n">
        <v>0.273</v>
      </c>
      <c r="P196" s="1" t="n">
        <v>94.75</v>
      </c>
      <c r="Q196" s="1" t="n">
        <f aca="false">P196+((H196-6.54)*0.2)</f>
        <v>97.99712</v>
      </c>
    </row>
    <row r="197" customFormat="false" ht="12.75" hidden="false" customHeight="false" outlineLevel="0" collapsed="false">
      <c r="A197" s="1" t="n">
        <v>2002</v>
      </c>
      <c r="B197" s="1" t="n">
        <v>10</v>
      </c>
      <c r="C197" s="1" t="n">
        <v>21</v>
      </c>
      <c r="D197" s="1" t="n">
        <v>21</v>
      </c>
      <c r="E197" s="1" t="n">
        <v>52</v>
      </c>
      <c r="F197" s="1" t="n">
        <v>2</v>
      </c>
      <c r="G197" s="1" t="n">
        <v>21.8672</v>
      </c>
      <c r="H197" s="1" t="n">
        <f aca="false">G197+1</f>
        <v>22.8672</v>
      </c>
      <c r="I197" s="1" t="n">
        <v>48.68984</v>
      </c>
      <c r="J197" s="1" t="n">
        <v>-123.41234</v>
      </c>
      <c r="K197" s="1" t="n">
        <v>0</v>
      </c>
      <c r="L197" s="1" t="n">
        <v>11.75514</v>
      </c>
      <c r="M197" s="1" t="n">
        <v>3.42792</v>
      </c>
      <c r="N197" s="1" t="n">
        <v>29.6759</v>
      </c>
      <c r="O197" s="1" t="n">
        <v>0.334</v>
      </c>
      <c r="P197" s="1" t="n">
        <v>94.93</v>
      </c>
      <c r="Q197" s="1" t="n">
        <f aca="false">P197+((H197-6.54)*0.2)</f>
        <v>98.19544</v>
      </c>
    </row>
    <row r="198" customFormat="false" ht="12.75" hidden="false" customHeight="false" outlineLevel="0" collapsed="false">
      <c r="A198" s="1" t="n">
        <v>2002</v>
      </c>
      <c r="B198" s="1" t="n">
        <v>10</v>
      </c>
      <c r="C198" s="1" t="n">
        <v>21</v>
      </c>
      <c r="D198" s="1" t="n">
        <v>21</v>
      </c>
      <c r="E198" s="1" t="n">
        <v>57</v>
      </c>
      <c r="F198" s="1" t="n">
        <v>2</v>
      </c>
      <c r="G198" s="1" t="n">
        <v>21.9506</v>
      </c>
      <c r="H198" s="1" t="n">
        <f aca="false">G198+1</f>
        <v>22.9506</v>
      </c>
      <c r="I198" s="1" t="n">
        <v>48.68988</v>
      </c>
      <c r="J198" s="1" t="n">
        <v>-123.41234</v>
      </c>
      <c r="K198" s="1" t="n">
        <v>0</v>
      </c>
      <c r="L198" s="1" t="n">
        <v>12.02676</v>
      </c>
      <c r="M198" s="1" t="n">
        <v>3.44592</v>
      </c>
      <c r="N198" s="1" t="n">
        <v>29.632</v>
      </c>
      <c r="O198" s="1" t="n">
        <v>0.493</v>
      </c>
      <c r="P198" s="1" t="n">
        <v>95.3</v>
      </c>
      <c r="Q198" s="1" t="n">
        <f aca="false">P198+((H198-6.54)*0.2)</f>
        <v>98.58212</v>
      </c>
    </row>
    <row r="199" customFormat="false" ht="12.75" hidden="false" customHeight="false" outlineLevel="0" collapsed="false">
      <c r="A199" s="1" t="n">
        <v>2002</v>
      </c>
      <c r="B199" s="1" t="n">
        <v>10</v>
      </c>
      <c r="C199" s="1" t="n">
        <v>21</v>
      </c>
      <c r="D199" s="1" t="n">
        <v>22</v>
      </c>
      <c r="E199" s="1" t="n">
        <v>2</v>
      </c>
      <c r="F199" s="1" t="n">
        <v>2</v>
      </c>
      <c r="G199" s="1" t="n">
        <v>22.0339</v>
      </c>
      <c r="H199" s="1" t="n">
        <f aca="false">G199+1</f>
        <v>23.0339</v>
      </c>
      <c r="I199" s="1" t="n">
        <v>48.68996</v>
      </c>
      <c r="J199" s="1" t="n">
        <v>-123.41238</v>
      </c>
      <c r="K199" s="1" t="n">
        <v>0</v>
      </c>
      <c r="L199" s="1" t="n">
        <v>12.38722</v>
      </c>
      <c r="M199" s="1" t="n">
        <v>3.47998</v>
      </c>
      <c r="N199" s="1" t="n">
        <v>29.6701</v>
      </c>
      <c r="O199" s="1" t="n">
        <v>0.42</v>
      </c>
      <c r="P199" s="1" t="n">
        <v>95.39</v>
      </c>
      <c r="Q199" s="1" t="n">
        <f aca="false">P199+((H199-6.54)*0.2)</f>
        <v>98.68878</v>
      </c>
    </row>
    <row r="200" customFormat="false" ht="12.75" hidden="false" customHeight="false" outlineLevel="0" collapsed="false">
      <c r="A200" s="1" t="n">
        <v>2002</v>
      </c>
      <c r="B200" s="1" t="n">
        <v>10</v>
      </c>
      <c r="C200" s="1" t="n">
        <v>21</v>
      </c>
      <c r="D200" s="1" t="n">
        <v>22</v>
      </c>
      <c r="E200" s="1" t="n">
        <v>7</v>
      </c>
      <c r="F200" s="1" t="n">
        <v>32</v>
      </c>
      <c r="G200" s="1" t="n">
        <v>22.1256</v>
      </c>
      <c r="H200" s="1" t="n">
        <f aca="false">G200+1</f>
        <v>23.1256</v>
      </c>
      <c r="I200" s="1" t="n">
        <v>48.68998</v>
      </c>
      <c r="J200" s="1" t="n">
        <v>-123.41212</v>
      </c>
      <c r="K200" s="1" t="n">
        <v>0</v>
      </c>
      <c r="L200" s="1" t="n">
        <v>13.10067</v>
      </c>
      <c r="M200" s="1" t="n">
        <v>3.5584</v>
      </c>
      <c r="N200" s="1" t="n">
        <v>29.8439</v>
      </c>
      <c r="O200" s="1" t="n">
        <v>0.481</v>
      </c>
      <c r="P200" s="1" t="n">
        <v>95.48</v>
      </c>
      <c r="Q200" s="1" t="n">
        <f aca="false">P200+((H200-6.54)*0.2)</f>
        <v>98.79712</v>
      </c>
    </row>
    <row r="201" customFormat="false" ht="12.75" hidden="false" customHeight="false" outlineLevel="0" collapsed="false">
      <c r="A201" s="1" t="n">
        <v>2002</v>
      </c>
      <c r="B201" s="1" t="n">
        <v>10</v>
      </c>
      <c r="C201" s="1" t="n">
        <v>21</v>
      </c>
      <c r="D201" s="1" t="n">
        <v>22</v>
      </c>
      <c r="E201" s="1" t="n">
        <v>12</v>
      </c>
      <c r="F201" s="1" t="n">
        <v>32</v>
      </c>
      <c r="G201" s="1" t="n">
        <v>22.2089</v>
      </c>
      <c r="H201" s="1" t="n">
        <f aca="false">G201+1</f>
        <v>23.2089</v>
      </c>
      <c r="I201" s="1" t="n">
        <v>48.68988</v>
      </c>
      <c r="J201" s="1" t="n">
        <v>-123.41236</v>
      </c>
      <c r="K201" s="1" t="n">
        <v>0</v>
      </c>
      <c r="L201" s="1" t="n">
        <v>13.76822</v>
      </c>
      <c r="M201" s="1" t="n">
        <v>3.61384</v>
      </c>
      <c r="N201" s="1" t="n">
        <v>29.8344</v>
      </c>
      <c r="O201" s="1" t="n">
        <v>0.383</v>
      </c>
      <c r="P201" s="1" t="n">
        <v>95.57</v>
      </c>
      <c r="Q201" s="1" t="n">
        <f aca="false">P201+((H201-6.54)*0.2)</f>
        <v>98.90378</v>
      </c>
    </row>
    <row r="202" customFormat="false" ht="12.75" hidden="false" customHeight="false" outlineLevel="0" collapsed="false">
      <c r="A202" s="1" t="n">
        <v>2002</v>
      </c>
      <c r="B202" s="1" t="n">
        <v>10</v>
      </c>
      <c r="C202" s="1" t="n">
        <v>21</v>
      </c>
      <c r="D202" s="1" t="n">
        <v>22</v>
      </c>
      <c r="E202" s="1" t="n">
        <v>17</v>
      </c>
      <c r="F202" s="1" t="n">
        <v>32</v>
      </c>
      <c r="G202" s="1" t="n">
        <v>22.2922</v>
      </c>
      <c r="H202" s="1" t="n">
        <f aca="false">G202+1</f>
        <v>23.2922</v>
      </c>
      <c r="I202" s="1" t="n">
        <v>48.69008</v>
      </c>
      <c r="J202" s="1" t="n">
        <v>-123.41224</v>
      </c>
      <c r="K202" s="1" t="n">
        <v>0</v>
      </c>
      <c r="L202" s="1" t="n">
        <v>14.27247</v>
      </c>
      <c r="M202" s="1" t="n">
        <v>3.66201</v>
      </c>
      <c r="N202" s="1" t="n">
        <v>29.8828</v>
      </c>
      <c r="O202" s="1" t="n">
        <v>0.273</v>
      </c>
      <c r="P202" s="1" t="n">
        <v>95.75</v>
      </c>
      <c r="Q202" s="1" t="n">
        <f aca="false">P202+((H202-6.54)*0.2)</f>
        <v>99.10044</v>
      </c>
    </row>
    <row r="203" customFormat="false" ht="12.75" hidden="false" customHeight="false" outlineLevel="0" collapsed="false">
      <c r="A203" s="1" t="n">
        <v>2002</v>
      </c>
      <c r="B203" s="1" t="n">
        <v>10</v>
      </c>
      <c r="C203" s="1" t="n">
        <v>21</v>
      </c>
      <c r="D203" s="1" t="n">
        <v>22</v>
      </c>
      <c r="E203" s="1" t="n">
        <v>22</v>
      </c>
      <c r="F203" s="1" t="n">
        <v>32</v>
      </c>
      <c r="G203" s="1" t="n">
        <v>22.3756</v>
      </c>
      <c r="H203" s="1" t="n">
        <f aca="false">G203+1</f>
        <v>23.3756</v>
      </c>
      <c r="I203" s="1" t="n">
        <v>48.68986</v>
      </c>
      <c r="J203" s="1" t="n">
        <v>-123.4123</v>
      </c>
      <c r="K203" s="1" t="n">
        <v>0</v>
      </c>
      <c r="L203" s="1" t="n">
        <v>14.7806</v>
      </c>
      <c r="M203" s="1" t="n">
        <v>3.70563</v>
      </c>
      <c r="N203" s="1" t="n">
        <v>29.885</v>
      </c>
      <c r="O203" s="1" t="n">
        <v>0.176</v>
      </c>
      <c r="P203" s="1" t="n">
        <v>95.75</v>
      </c>
      <c r="Q203" s="1" t="n">
        <f aca="false">P203+((H203-6.54)*0.2)</f>
        <v>99.11712</v>
      </c>
    </row>
    <row r="204" customFormat="false" ht="12.75" hidden="false" customHeight="false" outlineLevel="0" collapsed="false">
      <c r="A204" s="1" t="n">
        <v>2002</v>
      </c>
      <c r="B204" s="1" t="n">
        <v>10</v>
      </c>
      <c r="C204" s="1" t="n">
        <v>21</v>
      </c>
      <c r="D204" s="1" t="n">
        <v>22</v>
      </c>
      <c r="E204" s="1" t="n">
        <v>28</v>
      </c>
      <c r="F204" s="1" t="n">
        <v>2</v>
      </c>
      <c r="G204" s="1" t="n">
        <v>22.4672</v>
      </c>
      <c r="H204" s="1" t="n">
        <f aca="false">G204+1</f>
        <v>23.4672</v>
      </c>
      <c r="I204" s="1" t="n">
        <v>48.6899</v>
      </c>
      <c r="J204" s="1" t="n">
        <v>-123.4123</v>
      </c>
      <c r="K204" s="1" t="n">
        <v>0</v>
      </c>
      <c r="L204" s="1" t="n">
        <v>15.23145</v>
      </c>
      <c r="M204" s="1" t="n">
        <v>3.74937</v>
      </c>
      <c r="N204" s="1" t="n">
        <v>29.9303</v>
      </c>
      <c r="O204" s="1" t="n">
        <v>0.346</v>
      </c>
      <c r="P204" s="1" t="n">
        <v>95.85</v>
      </c>
      <c r="Q204" s="1" t="n">
        <f aca="false">P204+((H204-6.54)*0.2)</f>
        <v>99.23544</v>
      </c>
    </row>
    <row r="205" customFormat="false" ht="12.75" hidden="false" customHeight="false" outlineLevel="0" collapsed="false">
      <c r="A205" s="1" t="n">
        <v>2002</v>
      </c>
      <c r="B205" s="1" t="n">
        <v>10</v>
      </c>
      <c r="C205" s="1" t="n">
        <v>21</v>
      </c>
      <c r="D205" s="1" t="n">
        <v>22</v>
      </c>
      <c r="E205" s="1" t="n">
        <v>33</v>
      </c>
      <c r="F205" s="1" t="n">
        <v>2</v>
      </c>
      <c r="G205" s="1" t="n">
        <v>22.5506</v>
      </c>
      <c r="H205" s="1" t="n">
        <f aca="false">G205+1</f>
        <v>23.5506</v>
      </c>
      <c r="I205" s="1" t="n">
        <v>48.68984</v>
      </c>
      <c r="J205" s="1" t="n">
        <v>-123.41222</v>
      </c>
      <c r="K205" s="1" t="n">
        <v>0</v>
      </c>
      <c r="L205" s="1" t="n">
        <v>15.63529</v>
      </c>
      <c r="M205" s="1" t="n">
        <v>3.78844</v>
      </c>
      <c r="N205" s="1" t="n">
        <v>29.9683</v>
      </c>
      <c r="O205" s="1" t="n">
        <v>0.237</v>
      </c>
      <c r="P205" s="1" t="n">
        <v>95.94</v>
      </c>
      <c r="Q205" s="1" t="n">
        <f aca="false">P205+((H205-6.54)*0.2)</f>
        <v>99.34212</v>
      </c>
    </row>
    <row r="206" customFormat="false" ht="12.75" hidden="false" customHeight="false" outlineLevel="0" collapsed="false">
      <c r="A206" s="1" t="n">
        <v>2002</v>
      </c>
      <c r="B206" s="1" t="n">
        <v>10</v>
      </c>
      <c r="C206" s="1" t="n">
        <v>21</v>
      </c>
      <c r="D206" s="1" t="n">
        <v>22</v>
      </c>
      <c r="E206" s="1" t="n">
        <v>38</v>
      </c>
      <c r="F206" s="1" t="n">
        <v>2</v>
      </c>
      <c r="G206" s="1" t="n">
        <v>22.6339</v>
      </c>
      <c r="H206" s="1" t="n">
        <f aca="false">G206+1</f>
        <v>23.6339</v>
      </c>
      <c r="I206" s="1" t="n">
        <v>48.6899</v>
      </c>
      <c r="J206" s="1" t="n">
        <v>-123.41226</v>
      </c>
      <c r="K206" s="1" t="n">
        <v>0</v>
      </c>
      <c r="L206" s="1" t="n">
        <v>16.01278</v>
      </c>
      <c r="M206" s="1" t="n">
        <v>3.82686</v>
      </c>
      <c r="N206" s="1" t="n">
        <v>30.0191</v>
      </c>
      <c r="O206" s="1" t="n">
        <v>0.224</v>
      </c>
      <c r="P206" s="1" t="n">
        <v>96.03</v>
      </c>
      <c r="Q206" s="1" t="n">
        <f aca="false">P206+((H206-6.54)*0.2)</f>
        <v>99.44878</v>
      </c>
    </row>
    <row r="207" customFormat="false" ht="12.75" hidden="false" customHeight="false" outlineLevel="0" collapsed="false">
      <c r="A207" s="1" t="n">
        <v>2002</v>
      </c>
      <c r="B207" s="1" t="n">
        <v>10</v>
      </c>
      <c r="C207" s="1" t="n">
        <v>21</v>
      </c>
      <c r="D207" s="1" t="n">
        <v>22</v>
      </c>
      <c r="E207" s="1" t="n">
        <v>43</v>
      </c>
      <c r="F207" s="1" t="n">
        <v>2</v>
      </c>
      <c r="G207" s="1" t="n">
        <v>22.7172</v>
      </c>
      <c r="H207" s="1" t="n">
        <f aca="false">G207+1</f>
        <v>23.7172</v>
      </c>
      <c r="I207" s="1" t="n">
        <v>48.68994</v>
      </c>
      <c r="J207" s="1" t="n">
        <v>-123.41242</v>
      </c>
      <c r="K207" s="1" t="n">
        <v>0</v>
      </c>
      <c r="L207" s="1" t="n">
        <v>16.39645</v>
      </c>
      <c r="M207" s="1" t="n">
        <v>3.86388</v>
      </c>
      <c r="N207" s="1" t="n">
        <v>30.0515</v>
      </c>
      <c r="O207" s="1" t="n">
        <v>0.249</v>
      </c>
      <c r="P207" s="1" t="n">
        <v>96.12</v>
      </c>
      <c r="Q207" s="1" t="n">
        <f aca="false">P207+((H207-6.54)*0.2)</f>
        <v>99.55544</v>
      </c>
    </row>
    <row r="208" customFormat="false" ht="12.75" hidden="false" customHeight="false" outlineLevel="0" collapsed="false">
      <c r="A208" s="1" t="n">
        <v>2002</v>
      </c>
      <c r="B208" s="1" t="n">
        <v>10</v>
      </c>
      <c r="C208" s="1" t="n">
        <v>21</v>
      </c>
      <c r="D208" s="1" t="n">
        <v>22</v>
      </c>
      <c r="E208" s="1" t="n">
        <v>48</v>
      </c>
      <c r="F208" s="1" t="n">
        <v>2</v>
      </c>
      <c r="G208" s="1" t="n">
        <v>22.8006</v>
      </c>
      <c r="H208" s="1" t="n">
        <f aca="false">G208+1</f>
        <v>23.8006</v>
      </c>
      <c r="I208" s="1" t="n">
        <v>48.68986</v>
      </c>
      <c r="J208" s="1" t="n">
        <v>-123.41226</v>
      </c>
      <c r="K208" s="1" t="n">
        <v>0</v>
      </c>
      <c r="L208" s="1" t="n">
        <v>16.76656</v>
      </c>
      <c r="M208" s="1" t="n">
        <v>3.89916</v>
      </c>
      <c r="N208" s="1" t="n">
        <v>30.0779</v>
      </c>
      <c r="O208" s="1" t="n">
        <v>0.285</v>
      </c>
      <c r="P208" s="1" t="n">
        <v>96.21</v>
      </c>
      <c r="Q208" s="1" t="n">
        <f aca="false">P208+((H208-6.54)*0.2)</f>
        <v>99.66212</v>
      </c>
    </row>
    <row r="209" customFormat="false" ht="12.75" hidden="false" customHeight="false" outlineLevel="0" collapsed="false">
      <c r="A209" s="1" t="n">
        <v>2002</v>
      </c>
      <c r="B209" s="1" t="n">
        <v>10</v>
      </c>
      <c r="C209" s="1" t="n">
        <v>21</v>
      </c>
      <c r="D209" s="1" t="n">
        <v>22</v>
      </c>
      <c r="E209" s="1" t="n">
        <v>53</v>
      </c>
      <c r="F209" s="1" t="n">
        <v>2</v>
      </c>
      <c r="G209" s="1" t="n">
        <v>22.8839</v>
      </c>
      <c r="H209" s="1" t="n">
        <f aca="false">G209+1</f>
        <v>23.8839</v>
      </c>
      <c r="I209" s="1" t="n">
        <v>48.6899</v>
      </c>
      <c r="J209" s="1" t="n">
        <v>-123.41224</v>
      </c>
      <c r="K209" s="1" t="n">
        <v>0</v>
      </c>
      <c r="L209" s="1" t="n">
        <v>17.13389</v>
      </c>
      <c r="M209" s="1" t="n">
        <v>3.93315</v>
      </c>
      <c r="N209" s="1" t="n">
        <v>30.0942</v>
      </c>
      <c r="O209" s="1" t="n">
        <v>0.249</v>
      </c>
      <c r="P209" s="1" t="n">
        <v>96.3</v>
      </c>
      <c r="Q209" s="1" t="n">
        <f aca="false">P209+((H209-6.54)*0.2)</f>
        <v>99.76878</v>
      </c>
    </row>
    <row r="210" customFormat="false" ht="12.75" hidden="false" customHeight="false" outlineLevel="0" collapsed="false">
      <c r="A210" s="1" t="n">
        <v>2002</v>
      </c>
      <c r="B210" s="1" t="n">
        <v>10</v>
      </c>
      <c r="C210" s="1" t="n">
        <v>21</v>
      </c>
      <c r="D210" s="1" t="n">
        <v>22</v>
      </c>
      <c r="E210" s="1" t="n">
        <v>58</v>
      </c>
      <c r="F210" s="1" t="n">
        <v>2</v>
      </c>
      <c r="G210" s="1" t="n">
        <v>22.9672</v>
      </c>
      <c r="H210" s="1" t="n">
        <f aca="false">G210+1</f>
        <v>23.9672</v>
      </c>
      <c r="I210" s="1" t="n">
        <v>48.6899</v>
      </c>
      <c r="J210" s="1" t="n">
        <v>-123.41232</v>
      </c>
      <c r="K210" s="1" t="n">
        <v>0</v>
      </c>
      <c r="L210" s="1" t="n">
        <v>17.5163</v>
      </c>
      <c r="M210" s="1" t="n">
        <v>3.96561</v>
      </c>
      <c r="N210" s="1" t="n">
        <v>30.0856</v>
      </c>
      <c r="O210" s="1" t="n">
        <v>0.249</v>
      </c>
      <c r="P210" s="1" t="n">
        <v>96.39</v>
      </c>
      <c r="Q210" s="1" t="n">
        <f aca="false">P210+((H210-6.54)*0.2)</f>
        <v>99.87544</v>
      </c>
    </row>
    <row r="211" customFormat="false" ht="12.75" hidden="false" customHeight="false" outlineLevel="0" collapsed="false">
      <c r="A211" s="1" t="n">
        <v>2002</v>
      </c>
      <c r="B211" s="1" t="n">
        <v>10</v>
      </c>
      <c r="C211" s="1" t="n">
        <v>21</v>
      </c>
      <c r="D211" s="1" t="n">
        <v>23</v>
      </c>
      <c r="E211" s="1" t="n">
        <v>3</v>
      </c>
      <c r="F211" s="1" t="n">
        <v>32</v>
      </c>
      <c r="G211" s="1" t="n">
        <v>23.0589</v>
      </c>
      <c r="H211" s="1" t="n">
        <f aca="false">G211+1</f>
        <v>24.0589</v>
      </c>
      <c r="I211" s="1" t="n">
        <v>48.68986</v>
      </c>
      <c r="J211" s="1" t="n">
        <v>-123.41212</v>
      </c>
      <c r="K211" s="1" t="n">
        <v>0</v>
      </c>
      <c r="L211" s="1" t="n">
        <v>17.86038</v>
      </c>
      <c r="M211" s="1" t="n">
        <v>3.99993</v>
      </c>
      <c r="N211" s="1" t="n">
        <v>30.1201</v>
      </c>
      <c r="O211" s="1" t="n">
        <v>0.237</v>
      </c>
      <c r="P211" s="1" t="n">
        <v>96.48</v>
      </c>
      <c r="Q211" s="1" t="n">
        <f aca="false">P211+((H211-6.54)*0.2)</f>
        <v>99.98378</v>
      </c>
    </row>
    <row r="212" customFormat="false" ht="12.75" hidden="false" customHeight="false" outlineLevel="0" collapsed="false">
      <c r="A212" s="1" t="n">
        <v>2002</v>
      </c>
      <c r="B212" s="1" t="n">
        <v>10</v>
      </c>
      <c r="C212" s="1" t="n">
        <v>21</v>
      </c>
      <c r="D212" s="1" t="n">
        <v>23</v>
      </c>
      <c r="E212" s="1" t="n">
        <v>8</v>
      </c>
      <c r="F212" s="1" t="n">
        <v>32</v>
      </c>
      <c r="G212" s="1" t="n">
        <v>23.1422</v>
      </c>
      <c r="H212" s="1" t="n">
        <f aca="false">G212+1</f>
        <v>24.1422</v>
      </c>
      <c r="I212" s="1" t="n">
        <v>48.68982</v>
      </c>
      <c r="J212" s="1" t="n">
        <v>-123.4122</v>
      </c>
      <c r="K212" s="1" t="n">
        <v>0</v>
      </c>
      <c r="L212" s="1" t="n">
        <v>18.17872</v>
      </c>
      <c r="M212" s="1" t="n">
        <v>4.0299</v>
      </c>
      <c r="N212" s="1" t="n">
        <v>30.1364</v>
      </c>
      <c r="O212" s="1" t="n">
        <v>0.261</v>
      </c>
      <c r="P212" s="1" t="n">
        <v>96.57</v>
      </c>
      <c r="Q212" s="1" t="n">
        <f aca="false">P212+((H212-6.54)*0.2)</f>
        <v>100.09044</v>
      </c>
    </row>
    <row r="213" customFormat="false" ht="12.75" hidden="false" customHeight="false" outlineLevel="0" collapsed="false">
      <c r="A213" s="1" t="n">
        <v>2002</v>
      </c>
      <c r="B213" s="1" t="n">
        <v>10</v>
      </c>
      <c r="C213" s="1" t="n">
        <v>21</v>
      </c>
      <c r="D213" s="1" t="n">
        <v>23</v>
      </c>
      <c r="E213" s="1" t="n">
        <v>14</v>
      </c>
      <c r="F213" s="1" t="n">
        <v>32</v>
      </c>
      <c r="G213" s="1" t="n">
        <v>23.2422</v>
      </c>
      <c r="H213" s="1" t="n">
        <f aca="false">G213+1</f>
        <v>24.2422</v>
      </c>
      <c r="I213" s="1" t="n">
        <v>48.68986</v>
      </c>
      <c r="J213" s="1" t="n">
        <v>-123.41226</v>
      </c>
      <c r="K213" s="1" t="n">
        <v>0</v>
      </c>
      <c r="L213" s="1" t="n">
        <v>18.55708</v>
      </c>
      <c r="M213" s="1" t="n">
        <v>4.06433</v>
      </c>
      <c r="N213" s="1" t="n">
        <v>30.1449</v>
      </c>
      <c r="O213" s="1" t="n">
        <v>0.261</v>
      </c>
      <c r="P213" s="1" t="n">
        <v>96.66</v>
      </c>
      <c r="Q213" s="1" t="n">
        <f aca="false">P213+((H213-6.54)*0.2)</f>
        <v>100.20044</v>
      </c>
    </row>
    <row r="214" customFormat="false" ht="12.75" hidden="false" customHeight="false" outlineLevel="0" collapsed="false">
      <c r="A214" s="1" t="n">
        <v>2002</v>
      </c>
      <c r="B214" s="1" t="n">
        <v>10</v>
      </c>
      <c r="C214" s="1" t="n">
        <v>21</v>
      </c>
      <c r="D214" s="1" t="n">
        <v>23</v>
      </c>
      <c r="E214" s="1" t="n">
        <v>19</v>
      </c>
      <c r="F214" s="1" t="n">
        <v>32</v>
      </c>
      <c r="G214" s="1" t="n">
        <v>23.3256</v>
      </c>
      <c r="H214" s="1" t="n">
        <f aca="false">G214+1</f>
        <v>24.3256</v>
      </c>
      <c r="I214" s="1" t="n">
        <v>48.69</v>
      </c>
      <c r="J214" s="1" t="n">
        <v>-123.4124</v>
      </c>
      <c r="K214" s="1" t="n">
        <v>0</v>
      </c>
      <c r="L214" s="1" t="n">
        <v>18.85561</v>
      </c>
      <c r="M214" s="1" t="n">
        <v>4.09191</v>
      </c>
      <c r="N214" s="1" t="n">
        <v>30.1545</v>
      </c>
      <c r="O214" s="1" t="n">
        <v>0.298</v>
      </c>
      <c r="P214" s="1" t="n">
        <v>96.76</v>
      </c>
      <c r="Q214" s="1" t="n">
        <f aca="false">P214+((H214-6.54)*0.2)</f>
        <v>100.31712</v>
      </c>
    </row>
    <row r="215" customFormat="false" ht="12.75" hidden="false" customHeight="false" outlineLevel="0" collapsed="false">
      <c r="A215" s="1" t="n">
        <v>2002</v>
      </c>
      <c r="B215" s="1" t="n">
        <v>10</v>
      </c>
      <c r="C215" s="1" t="n">
        <v>21</v>
      </c>
      <c r="D215" s="1" t="n">
        <v>23</v>
      </c>
      <c r="E215" s="1" t="n">
        <v>24</v>
      </c>
      <c r="F215" s="1" t="n">
        <v>32</v>
      </c>
      <c r="G215" s="1" t="n">
        <v>23.4089</v>
      </c>
      <c r="H215" s="1" t="n">
        <f aca="false">G215+1</f>
        <v>24.4089</v>
      </c>
      <c r="I215" s="1" t="n">
        <v>48.68994</v>
      </c>
      <c r="J215" s="1" t="n">
        <v>-123.4125</v>
      </c>
      <c r="K215" s="1" t="n">
        <v>0</v>
      </c>
      <c r="L215" s="1" t="n">
        <v>19.14181</v>
      </c>
      <c r="M215" s="1" t="n">
        <v>4.11842</v>
      </c>
      <c r="N215" s="1" t="n">
        <v>30.1638</v>
      </c>
      <c r="O215" s="1" t="n">
        <v>0.249</v>
      </c>
      <c r="P215" s="1" t="n">
        <v>96.85</v>
      </c>
      <c r="Q215" s="1" t="n">
        <f aca="false">P215+((H215-6.54)*0.2)</f>
        <v>100.42378</v>
      </c>
    </row>
    <row r="216" customFormat="false" ht="12.75" hidden="false" customHeight="false" outlineLevel="0" collapsed="false">
      <c r="A216" s="1" t="n">
        <v>2002</v>
      </c>
      <c r="B216" s="1" t="n">
        <v>10</v>
      </c>
      <c r="C216" s="1" t="n">
        <v>21</v>
      </c>
      <c r="D216" s="1" t="n">
        <v>23</v>
      </c>
      <c r="E216" s="1" t="n">
        <v>29</v>
      </c>
      <c r="F216" s="1" t="n">
        <v>32</v>
      </c>
      <c r="G216" s="1" t="n">
        <v>23.4922</v>
      </c>
      <c r="H216" s="1" t="n">
        <f aca="false">G216+1</f>
        <v>24.4922</v>
      </c>
      <c r="I216" s="1" t="n">
        <v>48.69</v>
      </c>
      <c r="J216" s="1" t="n">
        <v>-123.4124</v>
      </c>
      <c r="K216" s="1" t="n">
        <v>0</v>
      </c>
      <c r="L216" s="1" t="n">
        <v>19.4237</v>
      </c>
      <c r="M216" s="1" t="n">
        <v>4.14373</v>
      </c>
      <c r="N216" s="1" t="n">
        <v>30.1659</v>
      </c>
      <c r="O216" s="1" t="n">
        <v>0.261</v>
      </c>
      <c r="P216" s="1" t="n">
        <v>96.93</v>
      </c>
      <c r="Q216" s="1" t="n">
        <f aca="false">P216+((H216-6.54)*0.2)</f>
        <v>100.52044</v>
      </c>
    </row>
    <row r="217" customFormat="false" ht="12.75" hidden="false" customHeight="false" outlineLevel="0" collapsed="false">
      <c r="A217" s="1" t="n">
        <v>2002</v>
      </c>
      <c r="B217" s="1" t="n">
        <v>10</v>
      </c>
      <c r="C217" s="1" t="n">
        <v>21</v>
      </c>
      <c r="D217" s="1" t="n">
        <v>23</v>
      </c>
      <c r="E217" s="1" t="n">
        <v>34</v>
      </c>
      <c r="F217" s="1" t="n">
        <v>32</v>
      </c>
      <c r="G217" s="1" t="n">
        <v>23.5756</v>
      </c>
      <c r="H217" s="1" t="n">
        <f aca="false">G217+1</f>
        <v>24.5756</v>
      </c>
      <c r="I217" s="1" t="n">
        <v>48.68996</v>
      </c>
      <c r="J217" s="1" t="n">
        <v>-123.41236</v>
      </c>
      <c r="K217" s="1" t="n">
        <v>0</v>
      </c>
      <c r="L217" s="1" t="n">
        <v>19.69192</v>
      </c>
      <c r="M217" s="1" t="n">
        <v>4.16795</v>
      </c>
      <c r="N217" s="1" t="n">
        <v>30.1688</v>
      </c>
      <c r="O217" s="1" t="n">
        <v>0.261</v>
      </c>
      <c r="P217" s="1" t="n">
        <v>96.93</v>
      </c>
      <c r="Q217" s="1" t="n">
        <f aca="false">P217+((H217-6.54)*0.2)</f>
        <v>100.53712</v>
      </c>
    </row>
    <row r="218" customFormat="false" ht="12.75" hidden="false" customHeight="false" outlineLevel="0" collapsed="false">
      <c r="A218" s="1" t="n">
        <v>2002</v>
      </c>
      <c r="B218" s="1" t="n">
        <v>10</v>
      </c>
      <c r="C218" s="1" t="n">
        <v>21</v>
      </c>
      <c r="D218" s="1" t="n">
        <v>23</v>
      </c>
      <c r="E218" s="1" t="n">
        <v>39</v>
      </c>
      <c r="F218" s="1" t="n">
        <v>32</v>
      </c>
      <c r="G218" s="1" t="n">
        <v>23.6589</v>
      </c>
      <c r="H218" s="1" t="n">
        <f aca="false">G218+1</f>
        <v>24.6589</v>
      </c>
      <c r="I218" s="1" t="n">
        <v>48.68986</v>
      </c>
      <c r="J218" s="1" t="n">
        <v>-123.4124</v>
      </c>
      <c r="K218" s="1" t="n">
        <v>0</v>
      </c>
      <c r="L218" s="1" t="n">
        <v>19.9427</v>
      </c>
      <c r="M218" s="1" t="n">
        <v>4.19142</v>
      </c>
      <c r="N218" s="1" t="n">
        <v>30.1777</v>
      </c>
      <c r="O218" s="1" t="n">
        <v>0.237</v>
      </c>
      <c r="P218" s="1" t="n">
        <v>97.02</v>
      </c>
      <c r="Q218" s="1" t="n">
        <f aca="false">P218+((H218-6.54)*0.2)</f>
        <v>100.64378</v>
      </c>
    </row>
    <row r="219" customFormat="false" ht="12.75" hidden="false" customHeight="false" outlineLevel="0" collapsed="false">
      <c r="A219" s="1" t="n">
        <v>2002</v>
      </c>
      <c r="B219" s="1" t="n">
        <v>10</v>
      </c>
      <c r="C219" s="1" t="n">
        <v>21</v>
      </c>
      <c r="D219" s="1" t="n">
        <v>23</v>
      </c>
      <c r="E219" s="1" t="n">
        <v>44</v>
      </c>
      <c r="F219" s="1" t="n">
        <v>32</v>
      </c>
      <c r="G219" s="1" t="n">
        <v>23.7422</v>
      </c>
      <c r="H219" s="1" t="n">
        <f aca="false">G219+1</f>
        <v>24.7422</v>
      </c>
      <c r="I219" s="1" t="n">
        <v>48.68994</v>
      </c>
      <c r="J219" s="1" t="n">
        <v>-123.41246</v>
      </c>
      <c r="K219" s="1" t="n">
        <v>0</v>
      </c>
      <c r="L219" s="1" t="n">
        <v>20.18402</v>
      </c>
      <c r="M219" s="1" t="n">
        <v>4.21391</v>
      </c>
      <c r="N219" s="1" t="n">
        <v>30.1852</v>
      </c>
      <c r="O219" s="1" t="n">
        <v>0.249</v>
      </c>
      <c r="P219" s="1" t="n">
        <v>97.12</v>
      </c>
      <c r="Q219" s="1" t="n">
        <f aca="false">P219+((H219-6.54)*0.2)</f>
        <v>100.76044</v>
      </c>
    </row>
    <row r="220" customFormat="false" ht="12.75" hidden="false" customHeight="false" outlineLevel="0" collapsed="false">
      <c r="A220" s="1" t="n">
        <v>2002</v>
      </c>
      <c r="B220" s="1" t="n">
        <v>10</v>
      </c>
      <c r="C220" s="1" t="n">
        <v>21</v>
      </c>
      <c r="D220" s="1" t="n">
        <v>23</v>
      </c>
      <c r="E220" s="1" t="n">
        <v>49</v>
      </c>
      <c r="F220" s="1" t="n">
        <v>32</v>
      </c>
      <c r="G220" s="1" t="n">
        <v>23.8256</v>
      </c>
      <c r="H220" s="1" t="n">
        <f aca="false">G220+1</f>
        <v>24.8256</v>
      </c>
      <c r="I220" s="1" t="n">
        <v>48.68994</v>
      </c>
      <c r="J220" s="1" t="n">
        <v>-123.4124</v>
      </c>
      <c r="K220" s="1" t="n">
        <v>0</v>
      </c>
      <c r="L220" s="1" t="n">
        <v>20.42764</v>
      </c>
      <c r="M220" s="1" t="n">
        <v>4.23575</v>
      </c>
      <c r="N220" s="1" t="n">
        <v>30.1856</v>
      </c>
      <c r="O220" s="1" t="n">
        <v>0.273</v>
      </c>
      <c r="P220" s="1" t="n">
        <v>97.21</v>
      </c>
      <c r="Q220" s="1" t="n">
        <f aca="false">P220+((H220-6.54)*0.2)</f>
        <v>100.86712</v>
      </c>
    </row>
    <row r="221" customFormat="false" ht="12.75" hidden="false" customHeight="false" outlineLevel="0" collapsed="false">
      <c r="A221" s="1" t="n">
        <v>2002</v>
      </c>
      <c r="B221" s="1" t="n">
        <v>10</v>
      </c>
      <c r="C221" s="1" t="n">
        <v>21</v>
      </c>
      <c r="D221" s="1" t="n">
        <v>23</v>
      </c>
      <c r="E221" s="1" t="n">
        <v>54</v>
      </c>
      <c r="F221" s="1" t="n">
        <v>32</v>
      </c>
      <c r="G221" s="1" t="n">
        <v>23.9089</v>
      </c>
      <c r="H221" s="1" t="n">
        <f aca="false">G221+1</f>
        <v>24.9089</v>
      </c>
      <c r="I221" s="1" t="n">
        <v>48.69006</v>
      </c>
      <c r="J221" s="1" t="n">
        <v>-123.41238</v>
      </c>
      <c r="K221" s="1" t="n">
        <v>0</v>
      </c>
      <c r="L221" s="1" t="n">
        <v>20.65262</v>
      </c>
      <c r="M221" s="1" t="n">
        <v>4.25661</v>
      </c>
      <c r="N221" s="1" t="n">
        <v>30.1912</v>
      </c>
      <c r="O221" s="1" t="n">
        <v>0.249</v>
      </c>
      <c r="P221" s="1" t="n">
        <v>97.21</v>
      </c>
      <c r="Q221" s="1" t="n">
        <f aca="false">P221+((H221-6.54)*0.2)</f>
        <v>100.88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20:15:46Z</dcterms:created>
  <dc:creator>gower</dc:creator>
  <dc:description/>
  <dc:language>en-US</dc:language>
  <cp:lastModifiedBy>gower</cp:lastModifiedBy>
  <cp:lastPrinted>2003-01-22T18:38:33Z</cp:lastPrinted>
  <cp:revision>0</cp:revision>
  <dc:subject/>
  <dc:title/>
</cp:coreProperties>
</file>