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OC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DST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ti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8!$H$2:$H$222</c:f>
              <c:numCache>
                <c:formatCode>General</c:formatCode>
                <c:ptCount val="221"/>
                <c:pt idx="0">
                  <c:v>6.5469</c:v>
                </c:pt>
                <c:pt idx="1">
                  <c:v>6.6303</c:v>
                </c:pt>
                <c:pt idx="2">
                  <c:v>6.7136</c:v>
                </c:pt>
                <c:pt idx="3">
                  <c:v>6.7969</c:v>
                </c:pt>
                <c:pt idx="4">
                  <c:v>6.8803</c:v>
                </c:pt>
                <c:pt idx="5">
                  <c:v>6.9636</c:v>
                </c:pt>
                <c:pt idx="6">
                  <c:v>7.0469</c:v>
                </c:pt>
                <c:pt idx="7">
                  <c:v>7.1303</c:v>
                </c:pt>
                <c:pt idx="8">
                  <c:v>7.2136</c:v>
                </c:pt>
                <c:pt idx="9">
                  <c:v>7.2969</c:v>
                </c:pt>
                <c:pt idx="10">
                  <c:v>7.3803</c:v>
                </c:pt>
                <c:pt idx="11">
                  <c:v>7.4636</c:v>
                </c:pt>
                <c:pt idx="12">
                  <c:v>7.5469</c:v>
                </c:pt>
                <c:pt idx="13">
                  <c:v>7.6303</c:v>
                </c:pt>
                <c:pt idx="14">
                  <c:v>7.7136</c:v>
                </c:pt>
                <c:pt idx="15">
                  <c:v>7.7969</c:v>
                </c:pt>
                <c:pt idx="16">
                  <c:v>7.8803</c:v>
                </c:pt>
                <c:pt idx="17">
                  <c:v>7.9636</c:v>
                </c:pt>
                <c:pt idx="18">
                  <c:v>8.0469</c:v>
                </c:pt>
                <c:pt idx="19">
                  <c:v>8.1303</c:v>
                </c:pt>
                <c:pt idx="20">
                  <c:v>8.2136</c:v>
                </c:pt>
                <c:pt idx="21">
                  <c:v>8.2969</c:v>
                </c:pt>
                <c:pt idx="22">
                  <c:v>8.3803</c:v>
                </c:pt>
                <c:pt idx="23">
                  <c:v>8.4636</c:v>
                </c:pt>
                <c:pt idx="24">
                  <c:v>8.5469</c:v>
                </c:pt>
                <c:pt idx="25">
                  <c:v>8.6386</c:v>
                </c:pt>
                <c:pt idx="26">
                  <c:v>8.7219</c:v>
                </c:pt>
                <c:pt idx="27">
                  <c:v>8.8053</c:v>
                </c:pt>
                <c:pt idx="28">
                  <c:v>8.8886</c:v>
                </c:pt>
                <c:pt idx="29">
                  <c:v>8.9719</c:v>
                </c:pt>
                <c:pt idx="30">
                  <c:v>9.0553</c:v>
                </c:pt>
                <c:pt idx="31">
                  <c:v>9.1386</c:v>
                </c:pt>
                <c:pt idx="32">
                  <c:v>9.2219</c:v>
                </c:pt>
                <c:pt idx="33">
                  <c:v>9.3053</c:v>
                </c:pt>
                <c:pt idx="34">
                  <c:v>9.3886</c:v>
                </c:pt>
                <c:pt idx="35">
                  <c:v>9.4719</c:v>
                </c:pt>
                <c:pt idx="36">
                  <c:v>9.5553</c:v>
                </c:pt>
                <c:pt idx="37">
                  <c:v>9.6386</c:v>
                </c:pt>
                <c:pt idx="38">
                  <c:v>9.7219</c:v>
                </c:pt>
                <c:pt idx="39">
                  <c:v>9.8053</c:v>
                </c:pt>
                <c:pt idx="40">
                  <c:v>9.8886</c:v>
                </c:pt>
                <c:pt idx="41">
                  <c:v>9.9719</c:v>
                </c:pt>
                <c:pt idx="42">
                  <c:v>10.0553</c:v>
                </c:pt>
                <c:pt idx="43">
                  <c:v>10.1386</c:v>
                </c:pt>
                <c:pt idx="44">
                  <c:v>10.2219</c:v>
                </c:pt>
                <c:pt idx="45">
                  <c:v>10.3053</c:v>
                </c:pt>
                <c:pt idx="46">
                  <c:v>10.3886</c:v>
                </c:pt>
                <c:pt idx="47">
                  <c:v>10.4719</c:v>
                </c:pt>
                <c:pt idx="48">
                  <c:v>10.5553</c:v>
                </c:pt>
                <c:pt idx="49">
                  <c:v>10.6386</c:v>
                </c:pt>
                <c:pt idx="50">
                  <c:v>10.7219</c:v>
                </c:pt>
                <c:pt idx="51">
                  <c:v>10.8053</c:v>
                </c:pt>
                <c:pt idx="52">
                  <c:v>10.8886</c:v>
                </c:pt>
                <c:pt idx="53">
                  <c:v>10.9719</c:v>
                </c:pt>
                <c:pt idx="54">
                  <c:v>11.0553</c:v>
                </c:pt>
                <c:pt idx="55">
                  <c:v>11.1386</c:v>
                </c:pt>
                <c:pt idx="56">
                  <c:v>11.2219</c:v>
                </c:pt>
                <c:pt idx="57">
                  <c:v>11.3053</c:v>
                </c:pt>
                <c:pt idx="58">
                  <c:v>11.3886</c:v>
                </c:pt>
                <c:pt idx="59">
                  <c:v>11.4719</c:v>
                </c:pt>
                <c:pt idx="60">
                  <c:v>11.5553</c:v>
                </c:pt>
                <c:pt idx="61">
                  <c:v>11.6386</c:v>
                </c:pt>
                <c:pt idx="62">
                  <c:v>11.7219</c:v>
                </c:pt>
                <c:pt idx="63">
                  <c:v>11.8053</c:v>
                </c:pt>
                <c:pt idx="64">
                  <c:v>11.8886</c:v>
                </c:pt>
                <c:pt idx="65">
                  <c:v>11.9719</c:v>
                </c:pt>
                <c:pt idx="66">
                  <c:v>12.0553</c:v>
                </c:pt>
                <c:pt idx="67">
                  <c:v>12.1386</c:v>
                </c:pt>
                <c:pt idx="68">
                  <c:v>12.2219</c:v>
                </c:pt>
                <c:pt idx="69">
                  <c:v>12.3053</c:v>
                </c:pt>
                <c:pt idx="70">
                  <c:v>12.3886</c:v>
                </c:pt>
                <c:pt idx="71">
                  <c:v>12.4719</c:v>
                </c:pt>
                <c:pt idx="72">
                  <c:v>12.5553</c:v>
                </c:pt>
                <c:pt idx="73">
                  <c:v>12.6469</c:v>
                </c:pt>
                <c:pt idx="74">
                  <c:v>12.7303</c:v>
                </c:pt>
                <c:pt idx="75">
                  <c:v>12.8136</c:v>
                </c:pt>
                <c:pt idx="76">
                  <c:v>12.8969</c:v>
                </c:pt>
                <c:pt idx="77">
                  <c:v>12.9803</c:v>
                </c:pt>
                <c:pt idx="78">
                  <c:v>13.0636</c:v>
                </c:pt>
                <c:pt idx="79">
                  <c:v>13.1469</c:v>
                </c:pt>
                <c:pt idx="80">
                  <c:v>13.2303</c:v>
                </c:pt>
                <c:pt idx="81">
                  <c:v>13.3136</c:v>
                </c:pt>
                <c:pt idx="82">
                  <c:v>13.3969</c:v>
                </c:pt>
                <c:pt idx="83">
                  <c:v>13.4803</c:v>
                </c:pt>
                <c:pt idx="84">
                  <c:v>13.5636</c:v>
                </c:pt>
                <c:pt idx="85">
                  <c:v>13.6469</c:v>
                </c:pt>
                <c:pt idx="86">
                  <c:v>13.7303</c:v>
                </c:pt>
                <c:pt idx="87">
                  <c:v>13.8136</c:v>
                </c:pt>
                <c:pt idx="88">
                  <c:v>13.8969</c:v>
                </c:pt>
                <c:pt idx="89">
                  <c:v>13.9803</c:v>
                </c:pt>
                <c:pt idx="90">
                  <c:v>14.0636</c:v>
                </c:pt>
                <c:pt idx="91">
                  <c:v>14.1469</c:v>
                </c:pt>
                <c:pt idx="92">
                  <c:v>14.2303</c:v>
                </c:pt>
                <c:pt idx="93">
                  <c:v>14.3136</c:v>
                </c:pt>
                <c:pt idx="94">
                  <c:v>14.3969</c:v>
                </c:pt>
                <c:pt idx="95">
                  <c:v>14.4803</c:v>
                </c:pt>
                <c:pt idx="96">
                  <c:v>14.5636</c:v>
                </c:pt>
                <c:pt idx="97">
                  <c:v>14.6469</c:v>
                </c:pt>
                <c:pt idx="98">
                  <c:v>14.7386</c:v>
                </c:pt>
                <c:pt idx="99">
                  <c:v>14.8303</c:v>
                </c:pt>
                <c:pt idx="100">
                  <c:v>14.9136</c:v>
                </c:pt>
                <c:pt idx="101">
                  <c:v>14.9969</c:v>
                </c:pt>
                <c:pt idx="102">
                  <c:v>15.0803</c:v>
                </c:pt>
                <c:pt idx="103">
                  <c:v>15.1636</c:v>
                </c:pt>
                <c:pt idx="104">
                  <c:v>15.2469</c:v>
                </c:pt>
                <c:pt idx="105">
                  <c:v>15.3303</c:v>
                </c:pt>
                <c:pt idx="106">
                  <c:v>15.4136</c:v>
                </c:pt>
                <c:pt idx="107">
                  <c:v>15.4969</c:v>
                </c:pt>
                <c:pt idx="108">
                  <c:v>15.5803</c:v>
                </c:pt>
                <c:pt idx="109">
                  <c:v>15.6636</c:v>
                </c:pt>
                <c:pt idx="110">
                  <c:v>15.7469</c:v>
                </c:pt>
                <c:pt idx="111">
                  <c:v>15.8303</c:v>
                </c:pt>
                <c:pt idx="112">
                  <c:v>15.9136</c:v>
                </c:pt>
                <c:pt idx="113">
                  <c:v>15.9969</c:v>
                </c:pt>
                <c:pt idx="114">
                  <c:v>16.0803</c:v>
                </c:pt>
                <c:pt idx="115">
                  <c:v>16.1636</c:v>
                </c:pt>
                <c:pt idx="116">
                  <c:v>16.2469</c:v>
                </c:pt>
                <c:pt idx="117">
                  <c:v>16.3303</c:v>
                </c:pt>
                <c:pt idx="118">
                  <c:v>16.4136</c:v>
                </c:pt>
                <c:pt idx="119">
                  <c:v>16.4969</c:v>
                </c:pt>
                <c:pt idx="120">
                  <c:v>16.5803</c:v>
                </c:pt>
                <c:pt idx="121">
                  <c:v>16.6636</c:v>
                </c:pt>
                <c:pt idx="122">
                  <c:v>16.7469</c:v>
                </c:pt>
                <c:pt idx="123">
                  <c:v>16.8303</c:v>
                </c:pt>
                <c:pt idx="124">
                  <c:v>16.9136</c:v>
                </c:pt>
                <c:pt idx="125">
                  <c:v>16.9969</c:v>
                </c:pt>
                <c:pt idx="126">
                  <c:v>17.0803</c:v>
                </c:pt>
                <c:pt idx="127">
                  <c:v>17.1636</c:v>
                </c:pt>
                <c:pt idx="128">
                  <c:v>17.2469</c:v>
                </c:pt>
                <c:pt idx="129">
                  <c:v>17.3303</c:v>
                </c:pt>
                <c:pt idx="130">
                  <c:v>17.4136</c:v>
                </c:pt>
                <c:pt idx="131">
                  <c:v>17.4969</c:v>
                </c:pt>
                <c:pt idx="132">
                  <c:v>17.5803</c:v>
                </c:pt>
                <c:pt idx="133">
                  <c:v>17.6636</c:v>
                </c:pt>
                <c:pt idx="134">
                  <c:v>17.7469</c:v>
                </c:pt>
                <c:pt idx="135">
                  <c:v>17.8303</c:v>
                </c:pt>
                <c:pt idx="136">
                  <c:v>17.9136</c:v>
                </c:pt>
                <c:pt idx="137">
                  <c:v>17.9969</c:v>
                </c:pt>
                <c:pt idx="138">
                  <c:v>18.0803</c:v>
                </c:pt>
                <c:pt idx="139">
                  <c:v>18.1636</c:v>
                </c:pt>
                <c:pt idx="140">
                  <c:v>18.2469</c:v>
                </c:pt>
                <c:pt idx="141">
                  <c:v>18.3303</c:v>
                </c:pt>
                <c:pt idx="142">
                  <c:v>18.4136</c:v>
                </c:pt>
                <c:pt idx="143">
                  <c:v>18.4969</c:v>
                </c:pt>
                <c:pt idx="144">
                  <c:v>18.5803</c:v>
                </c:pt>
                <c:pt idx="145">
                  <c:v>18.6636</c:v>
                </c:pt>
                <c:pt idx="146">
                  <c:v>18.7469</c:v>
                </c:pt>
                <c:pt idx="147">
                  <c:v>18.8303</c:v>
                </c:pt>
                <c:pt idx="148">
                  <c:v>18.9136</c:v>
                </c:pt>
                <c:pt idx="149">
                  <c:v>18.9969</c:v>
                </c:pt>
                <c:pt idx="150">
                  <c:v>19.0803</c:v>
                </c:pt>
                <c:pt idx="151">
                  <c:v>19.1636</c:v>
                </c:pt>
                <c:pt idx="152">
                  <c:v>19.2469</c:v>
                </c:pt>
                <c:pt idx="153">
                  <c:v>19.3303</c:v>
                </c:pt>
                <c:pt idx="154">
                  <c:v>19.4136</c:v>
                </c:pt>
                <c:pt idx="155">
                  <c:v>19.4969</c:v>
                </c:pt>
                <c:pt idx="156">
                  <c:v>19.5803</c:v>
                </c:pt>
                <c:pt idx="157">
                  <c:v>19.6636</c:v>
                </c:pt>
                <c:pt idx="158">
                  <c:v>19.7469</c:v>
                </c:pt>
                <c:pt idx="159">
                  <c:v>19.8303</c:v>
                </c:pt>
                <c:pt idx="160">
                  <c:v>19.9136</c:v>
                </c:pt>
                <c:pt idx="161">
                  <c:v>19.9969</c:v>
                </c:pt>
                <c:pt idx="162">
                  <c:v>20.0803</c:v>
                </c:pt>
                <c:pt idx="163">
                  <c:v>20.1636</c:v>
                </c:pt>
                <c:pt idx="164">
                  <c:v>20.2469</c:v>
                </c:pt>
                <c:pt idx="165">
                  <c:v>20.3303</c:v>
                </c:pt>
                <c:pt idx="166">
                  <c:v>20.4136</c:v>
                </c:pt>
                <c:pt idx="167">
                  <c:v>20.4969</c:v>
                </c:pt>
                <c:pt idx="168">
                  <c:v>20.5803</c:v>
                </c:pt>
                <c:pt idx="169">
                  <c:v>20.6636</c:v>
                </c:pt>
                <c:pt idx="170">
                  <c:v>20.7469</c:v>
                </c:pt>
                <c:pt idx="171">
                  <c:v>20.8303</c:v>
                </c:pt>
                <c:pt idx="172">
                  <c:v>20.9136</c:v>
                </c:pt>
                <c:pt idx="173">
                  <c:v>20.9969</c:v>
                </c:pt>
                <c:pt idx="174">
                  <c:v>21.0803</c:v>
                </c:pt>
                <c:pt idx="175">
                  <c:v>21.1636</c:v>
                </c:pt>
                <c:pt idx="176">
                  <c:v>21.2469</c:v>
                </c:pt>
                <c:pt idx="177">
                  <c:v>21.3303</c:v>
                </c:pt>
                <c:pt idx="178">
                  <c:v>21.4136</c:v>
                </c:pt>
                <c:pt idx="179">
                  <c:v>21.4969</c:v>
                </c:pt>
                <c:pt idx="180">
                  <c:v>21.5803</c:v>
                </c:pt>
                <c:pt idx="181">
                  <c:v>21.6636</c:v>
                </c:pt>
                <c:pt idx="182">
                  <c:v>21.7469</c:v>
                </c:pt>
                <c:pt idx="183">
                  <c:v>21.8303</c:v>
                </c:pt>
                <c:pt idx="184">
                  <c:v>21.9136</c:v>
                </c:pt>
                <c:pt idx="185">
                  <c:v>21.9969</c:v>
                </c:pt>
                <c:pt idx="186">
                  <c:v>22.0803</c:v>
                </c:pt>
                <c:pt idx="187">
                  <c:v>22.1636</c:v>
                </c:pt>
                <c:pt idx="188">
                  <c:v>22.2469</c:v>
                </c:pt>
                <c:pt idx="189">
                  <c:v>22.3303</c:v>
                </c:pt>
                <c:pt idx="190">
                  <c:v>22.4136</c:v>
                </c:pt>
                <c:pt idx="191">
                  <c:v>22.4969</c:v>
                </c:pt>
                <c:pt idx="192">
                  <c:v>22.5803</c:v>
                </c:pt>
                <c:pt idx="193">
                  <c:v>22.6636</c:v>
                </c:pt>
                <c:pt idx="194">
                  <c:v>22.7469</c:v>
                </c:pt>
                <c:pt idx="195">
                  <c:v>22.8303</c:v>
                </c:pt>
                <c:pt idx="196">
                  <c:v>22.9136</c:v>
                </c:pt>
                <c:pt idx="197">
                  <c:v>23.0053</c:v>
                </c:pt>
                <c:pt idx="198">
                  <c:v>23.0886</c:v>
                </c:pt>
                <c:pt idx="199">
                  <c:v>23.1719</c:v>
                </c:pt>
                <c:pt idx="200">
                  <c:v>23.2553</c:v>
                </c:pt>
                <c:pt idx="201">
                  <c:v>23.3386</c:v>
                </c:pt>
                <c:pt idx="202">
                  <c:v>23.4219</c:v>
                </c:pt>
                <c:pt idx="203">
                  <c:v>23.5053</c:v>
                </c:pt>
                <c:pt idx="204">
                  <c:v>23.5886</c:v>
                </c:pt>
                <c:pt idx="205">
                  <c:v>23.6719</c:v>
                </c:pt>
                <c:pt idx="206">
                  <c:v>23.7636</c:v>
                </c:pt>
                <c:pt idx="207">
                  <c:v>23.8469</c:v>
                </c:pt>
                <c:pt idx="208">
                  <c:v>23.9303</c:v>
                </c:pt>
                <c:pt idx="209">
                  <c:v>24.0136</c:v>
                </c:pt>
                <c:pt idx="210">
                  <c:v>24.0969</c:v>
                </c:pt>
                <c:pt idx="211">
                  <c:v>24.1803</c:v>
                </c:pt>
                <c:pt idx="212">
                  <c:v>24.2636</c:v>
                </c:pt>
                <c:pt idx="213">
                  <c:v>24.3469</c:v>
                </c:pt>
                <c:pt idx="214">
                  <c:v>24.4303</c:v>
                </c:pt>
                <c:pt idx="215">
                  <c:v>24.5136</c:v>
                </c:pt>
                <c:pt idx="216">
                  <c:v>24.5969</c:v>
                </c:pt>
                <c:pt idx="217">
                  <c:v>24.6803</c:v>
                </c:pt>
                <c:pt idx="218">
                  <c:v>24.7636</c:v>
                </c:pt>
                <c:pt idx="219">
                  <c:v>24.8469</c:v>
                </c:pt>
                <c:pt idx="220">
                  <c:v>24.9303</c:v>
                </c:pt>
              </c:numCache>
            </c:numRef>
          </c:xVal>
          <c:yVal>
            <c:numRef>
              <c:f>V02OCT18!$L$2:$L$222</c:f>
              <c:numCache>
                <c:formatCode>General</c:formatCode>
                <c:ptCount val="221"/>
                <c:pt idx="0">
                  <c:v>11.91965</c:v>
                </c:pt>
                <c:pt idx="1">
                  <c:v>11.87219</c:v>
                </c:pt>
                <c:pt idx="2">
                  <c:v>11.87834</c:v>
                </c:pt>
                <c:pt idx="3">
                  <c:v>11.85284</c:v>
                </c:pt>
                <c:pt idx="4">
                  <c:v>11.86779</c:v>
                </c:pt>
                <c:pt idx="5">
                  <c:v>11.73928</c:v>
                </c:pt>
                <c:pt idx="6">
                  <c:v>11.74721</c:v>
                </c:pt>
                <c:pt idx="7">
                  <c:v>11.69786</c:v>
                </c:pt>
                <c:pt idx="8">
                  <c:v>11.75162</c:v>
                </c:pt>
                <c:pt idx="9">
                  <c:v>11.80005</c:v>
                </c:pt>
                <c:pt idx="10">
                  <c:v>11.7886</c:v>
                </c:pt>
                <c:pt idx="11">
                  <c:v>11.73664</c:v>
                </c:pt>
                <c:pt idx="12">
                  <c:v>11.82469</c:v>
                </c:pt>
                <c:pt idx="13">
                  <c:v>11.82381</c:v>
                </c:pt>
                <c:pt idx="14">
                  <c:v>11.84844</c:v>
                </c:pt>
                <c:pt idx="15">
                  <c:v>12.13808</c:v>
                </c:pt>
                <c:pt idx="16">
                  <c:v>12.67802</c:v>
                </c:pt>
                <c:pt idx="17">
                  <c:v>13.34715</c:v>
                </c:pt>
                <c:pt idx="18">
                  <c:v>13.93473</c:v>
                </c:pt>
                <c:pt idx="19">
                  <c:v>14.33778</c:v>
                </c:pt>
                <c:pt idx="20">
                  <c:v>14.74521</c:v>
                </c:pt>
                <c:pt idx="21">
                  <c:v>15.09575</c:v>
                </c:pt>
                <c:pt idx="22">
                  <c:v>15.47287</c:v>
                </c:pt>
                <c:pt idx="23">
                  <c:v>15.7583</c:v>
                </c:pt>
                <c:pt idx="24">
                  <c:v>15.83051</c:v>
                </c:pt>
                <c:pt idx="25">
                  <c:v>15.18876</c:v>
                </c:pt>
                <c:pt idx="26">
                  <c:v>15.33012</c:v>
                </c:pt>
                <c:pt idx="27">
                  <c:v>15.69848</c:v>
                </c:pt>
                <c:pt idx="28">
                  <c:v>15.57619</c:v>
                </c:pt>
                <c:pt idx="29">
                  <c:v>15.10078</c:v>
                </c:pt>
                <c:pt idx="30">
                  <c:v>14.76965</c:v>
                </c:pt>
                <c:pt idx="31">
                  <c:v>13.62873</c:v>
                </c:pt>
                <c:pt idx="32">
                  <c:v>13.27829</c:v>
                </c:pt>
                <c:pt idx="33">
                  <c:v>13.50611</c:v>
                </c:pt>
                <c:pt idx="34">
                  <c:v>14.19945</c:v>
                </c:pt>
                <c:pt idx="35">
                  <c:v>14.67607</c:v>
                </c:pt>
                <c:pt idx="36">
                  <c:v>15.05549</c:v>
                </c:pt>
                <c:pt idx="37">
                  <c:v>14.5418</c:v>
                </c:pt>
                <c:pt idx="38">
                  <c:v>13.46318</c:v>
                </c:pt>
                <c:pt idx="39">
                  <c:v>13.04885</c:v>
                </c:pt>
                <c:pt idx="40">
                  <c:v>12.53365</c:v>
                </c:pt>
                <c:pt idx="41">
                  <c:v>12.12144</c:v>
                </c:pt>
                <c:pt idx="42">
                  <c:v>11.99956</c:v>
                </c:pt>
                <c:pt idx="43">
                  <c:v>11.89944</c:v>
                </c:pt>
                <c:pt idx="44">
                  <c:v>11.95742</c:v>
                </c:pt>
                <c:pt idx="45">
                  <c:v>11.86515</c:v>
                </c:pt>
                <c:pt idx="46">
                  <c:v>11.859</c:v>
                </c:pt>
                <c:pt idx="47">
                  <c:v>11.8458</c:v>
                </c:pt>
                <c:pt idx="48">
                  <c:v>11.85812</c:v>
                </c:pt>
                <c:pt idx="49">
                  <c:v>11.85196</c:v>
                </c:pt>
                <c:pt idx="50">
                  <c:v>11.91262</c:v>
                </c:pt>
                <c:pt idx="51">
                  <c:v>11.94425</c:v>
                </c:pt>
                <c:pt idx="52">
                  <c:v>11.98113</c:v>
                </c:pt>
                <c:pt idx="53">
                  <c:v>11.9504</c:v>
                </c:pt>
                <c:pt idx="54">
                  <c:v>11.93986</c:v>
                </c:pt>
                <c:pt idx="55">
                  <c:v>11.94249</c:v>
                </c:pt>
                <c:pt idx="56">
                  <c:v>11.88889</c:v>
                </c:pt>
                <c:pt idx="57">
                  <c:v>11.88274</c:v>
                </c:pt>
                <c:pt idx="58">
                  <c:v>11.83701</c:v>
                </c:pt>
                <c:pt idx="59">
                  <c:v>11.78948</c:v>
                </c:pt>
                <c:pt idx="60">
                  <c:v>11.81061</c:v>
                </c:pt>
                <c:pt idx="61">
                  <c:v>11.81589</c:v>
                </c:pt>
                <c:pt idx="62">
                  <c:v>11.81677</c:v>
                </c:pt>
                <c:pt idx="63">
                  <c:v>11.81677</c:v>
                </c:pt>
                <c:pt idx="64">
                  <c:v>11.42402</c:v>
                </c:pt>
                <c:pt idx="65">
                  <c:v>11.56815</c:v>
                </c:pt>
                <c:pt idx="66">
                  <c:v>11.81149</c:v>
                </c:pt>
                <c:pt idx="67">
                  <c:v>11.93019</c:v>
                </c:pt>
                <c:pt idx="68">
                  <c:v>12.50055</c:v>
                </c:pt>
                <c:pt idx="69">
                  <c:v>13.08686</c:v>
                </c:pt>
                <c:pt idx="70">
                  <c:v>13.71691</c:v>
                </c:pt>
                <c:pt idx="71">
                  <c:v>14.40049</c:v>
                </c:pt>
                <c:pt idx="72">
                  <c:v>14.83701</c:v>
                </c:pt>
                <c:pt idx="73">
                  <c:v>15.15693</c:v>
                </c:pt>
                <c:pt idx="74">
                  <c:v>15.1385</c:v>
                </c:pt>
                <c:pt idx="75">
                  <c:v>15.22559</c:v>
                </c:pt>
                <c:pt idx="76">
                  <c:v>15.40696</c:v>
                </c:pt>
                <c:pt idx="77">
                  <c:v>15.72258</c:v>
                </c:pt>
                <c:pt idx="78">
                  <c:v>15.99954</c:v>
                </c:pt>
                <c:pt idx="79">
                  <c:v>16.25561</c:v>
                </c:pt>
                <c:pt idx="80">
                  <c:v>16.62974</c:v>
                </c:pt>
                <c:pt idx="81">
                  <c:v>16.95373</c:v>
                </c:pt>
                <c:pt idx="82">
                  <c:v>17.11272</c:v>
                </c:pt>
                <c:pt idx="83">
                  <c:v>17.18028</c:v>
                </c:pt>
                <c:pt idx="84">
                  <c:v>17.26159</c:v>
                </c:pt>
                <c:pt idx="85">
                  <c:v>16.70515</c:v>
                </c:pt>
                <c:pt idx="86">
                  <c:v>13.59273</c:v>
                </c:pt>
                <c:pt idx="87">
                  <c:v>12.68932</c:v>
                </c:pt>
                <c:pt idx="88">
                  <c:v>12.09164</c:v>
                </c:pt>
                <c:pt idx="89">
                  <c:v>12.34008</c:v>
                </c:pt>
                <c:pt idx="90">
                  <c:v>12.73794</c:v>
                </c:pt>
                <c:pt idx="91">
                  <c:v>13.06526</c:v>
                </c:pt>
                <c:pt idx="92">
                  <c:v>13.26021</c:v>
                </c:pt>
                <c:pt idx="93">
                  <c:v>14.00548</c:v>
                </c:pt>
                <c:pt idx="94">
                  <c:v>12.95893</c:v>
                </c:pt>
                <c:pt idx="95">
                  <c:v>12.41775</c:v>
                </c:pt>
                <c:pt idx="96">
                  <c:v>12.15472</c:v>
                </c:pt>
                <c:pt idx="97">
                  <c:v>12.10391</c:v>
                </c:pt>
                <c:pt idx="98">
                  <c:v>12.06096</c:v>
                </c:pt>
                <c:pt idx="99">
                  <c:v>12.0557</c:v>
                </c:pt>
                <c:pt idx="100">
                  <c:v>12.01886</c:v>
                </c:pt>
                <c:pt idx="101">
                  <c:v>12.00307</c:v>
                </c:pt>
                <c:pt idx="102">
                  <c:v>11.99956</c:v>
                </c:pt>
                <c:pt idx="103">
                  <c:v>11.9978</c:v>
                </c:pt>
                <c:pt idx="104">
                  <c:v>11.98113</c:v>
                </c:pt>
                <c:pt idx="105">
                  <c:v>11.94513</c:v>
                </c:pt>
                <c:pt idx="106">
                  <c:v>11.89153</c:v>
                </c:pt>
                <c:pt idx="107">
                  <c:v>11.85548</c:v>
                </c:pt>
                <c:pt idx="108">
                  <c:v>11.98025</c:v>
                </c:pt>
                <c:pt idx="109">
                  <c:v>12.51884</c:v>
                </c:pt>
                <c:pt idx="110">
                  <c:v>12.53365</c:v>
                </c:pt>
                <c:pt idx="111">
                  <c:v>12.1766</c:v>
                </c:pt>
                <c:pt idx="112">
                  <c:v>11.93546</c:v>
                </c:pt>
                <c:pt idx="113">
                  <c:v>11.80445</c:v>
                </c:pt>
                <c:pt idx="114">
                  <c:v>12.07148</c:v>
                </c:pt>
                <c:pt idx="115">
                  <c:v>12.64239</c:v>
                </c:pt>
                <c:pt idx="116">
                  <c:v>13.22919</c:v>
                </c:pt>
                <c:pt idx="117">
                  <c:v>13.69551</c:v>
                </c:pt>
                <c:pt idx="118">
                  <c:v>14.14846</c:v>
                </c:pt>
                <c:pt idx="119">
                  <c:v>14.60348</c:v>
                </c:pt>
                <c:pt idx="120">
                  <c:v>14.95726</c:v>
                </c:pt>
                <c:pt idx="121">
                  <c:v>15.27161</c:v>
                </c:pt>
                <c:pt idx="122">
                  <c:v>15.37941</c:v>
                </c:pt>
                <c:pt idx="123">
                  <c:v>15.39026</c:v>
                </c:pt>
                <c:pt idx="124">
                  <c:v>15.6644</c:v>
                </c:pt>
                <c:pt idx="125">
                  <c:v>15.92999</c:v>
                </c:pt>
                <c:pt idx="126">
                  <c:v>16.18962</c:v>
                </c:pt>
                <c:pt idx="127">
                  <c:v>16.27622</c:v>
                </c:pt>
                <c:pt idx="128">
                  <c:v>16.49512</c:v>
                </c:pt>
                <c:pt idx="129">
                  <c:v>16.87451</c:v>
                </c:pt>
                <c:pt idx="130">
                  <c:v>16.99943</c:v>
                </c:pt>
                <c:pt idx="131">
                  <c:v>16.88922</c:v>
                </c:pt>
                <c:pt idx="132">
                  <c:v>15.48121</c:v>
                </c:pt>
                <c:pt idx="133">
                  <c:v>13.66555</c:v>
                </c:pt>
                <c:pt idx="134">
                  <c:v>13.13347</c:v>
                </c:pt>
                <c:pt idx="135">
                  <c:v>12.625</c:v>
                </c:pt>
                <c:pt idx="136">
                  <c:v>12.1906</c:v>
                </c:pt>
                <c:pt idx="137">
                  <c:v>12.17135</c:v>
                </c:pt>
                <c:pt idx="138">
                  <c:v>12.01448</c:v>
                </c:pt>
                <c:pt idx="139">
                  <c:v>12.03641</c:v>
                </c:pt>
                <c:pt idx="140">
                  <c:v>11.97674</c:v>
                </c:pt>
                <c:pt idx="141">
                  <c:v>11.96269</c:v>
                </c:pt>
                <c:pt idx="142">
                  <c:v>11.9135</c:v>
                </c:pt>
                <c:pt idx="143">
                  <c:v>11.93371</c:v>
                </c:pt>
                <c:pt idx="144">
                  <c:v>11.95479</c:v>
                </c:pt>
                <c:pt idx="145">
                  <c:v>11.98727</c:v>
                </c:pt>
                <c:pt idx="146">
                  <c:v>12.01272</c:v>
                </c:pt>
                <c:pt idx="147">
                  <c:v>12.01974</c:v>
                </c:pt>
                <c:pt idx="148">
                  <c:v>12.03115</c:v>
                </c:pt>
                <c:pt idx="149">
                  <c:v>12.0557</c:v>
                </c:pt>
                <c:pt idx="150">
                  <c:v>12.03816</c:v>
                </c:pt>
                <c:pt idx="151">
                  <c:v>12.0136</c:v>
                </c:pt>
                <c:pt idx="152">
                  <c:v>11.99605</c:v>
                </c:pt>
                <c:pt idx="153">
                  <c:v>11.94864</c:v>
                </c:pt>
                <c:pt idx="154">
                  <c:v>11.81061</c:v>
                </c:pt>
                <c:pt idx="155">
                  <c:v>11.78772</c:v>
                </c:pt>
                <c:pt idx="156">
                  <c:v>11.82469</c:v>
                </c:pt>
                <c:pt idx="157">
                  <c:v>11.85372</c:v>
                </c:pt>
                <c:pt idx="158">
                  <c:v>11.80797</c:v>
                </c:pt>
                <c:pt idx="159">
                  <c:v>11.70844</c:v>
                </c:pt>
                <c:pt idx="160">
                  <c:v>11.79036</c:v>
                </c:pt>
                <c:pt idx="161">
                  <c:v>12.21685</c:v>
                </c:pt>
                <c:pt idx="162">
                  <c:v>12.83596</c:v>
                </c:pt>
                <c:pt idx="163">
                  <c:v>13.38069</c:v>
                </c:pt>
                <c:pt idx="164">
                  <c:v>13.85622</c:v>
                </c:pt>
                <c:pt idx="165">
                  <c:v>14.35897</c:v>
                </c:pt>
                <c:pt idx="166">
                  <c:v>14.67269</c:v>
                </c:pt>
                <c:pt idx="167">
                  <c:v>15.12425</c:v>
                </c:pt>
                <c:pt idx="168">
                  <c:v>15.46203</c:v>
                </c:pt>
                <c:pt idx="169">
                  <c:v>15.64776</c:v>
                </c:pt>
                <c:pt idx="170">
                  <c:v>15.70347</c:v>
                </c:pt>
                <c:pt idx="171">
                  <c:v>15.437</c:v>
                </c:pt>
                <c:pt idx="172">
                  <c:v>15.33263</c:v>
                </c:pt>
                <c:pt idx="173">
                  <c:v>15.62364</c:v>
                </c:pt>
                <c:pt idx="174">
                  <c:v>16.2053</c:v>
                </c:pt>
                <c:pt idx="175">
                  <c:v>16.57314</c:v>
                </c:pt>
                <c:pt idx="176">
                  <c:v>16.76983</c:v>
                </c:pt>
                <c:pt idx="177">
                  <c:v>16.71662</c:v>
                </c:pt>
                <c:pt idx="178">
                  <c:v>15.88607</c:v>
                </c:pt>
                <c:pt idx="179">
                  <c:v>14.07105</c:v>
                </c:pt>
                <c:pt idx="180">
                  <c:v>13.55072</c:v>
                </c:pt>
                <c:pt idx="181">
                  <c:v>12.49097</c:v>
                </c:pt>
                <c:pt idx="182">
                  <c:v>12.2256</c:v>
                </c:pt>
                <c:pt idx="183">
                  <c:v>12.05132</c:v>
                </c:pt>
                <c:pt idx="184">
                  <c:v>11.99342</c:v>
                </c:pt>
                <c:pt idx="185">
                  <c:v>11.93986</c:v>
                </c:pt>
                <c:pt idx="186">
                  <c:v>11.86955</c:v>
                </c:pt>
                <c:pt idx="187">
                  <c:v>11.92053</c:v>
                </c:pt>
                <c:pt idx="188">
                  <c:v>11.90735</c:v>
                </c:pt>
                <c:pt idx="189">
                  <c:v>11.96445</c:v>
                </c:pt>
                <c:pt idx="190">
                  <c:v>12.02588</c:v>
                </c:pt>
                <c:pt idx="191">
                  <c:v>12.06535</c:v>
                </c:pt>
                <c:pt idx="192">
                  <c:v>12.09252</c:v>
                </c:pt>
                <c:pt idx="193">
                  <c:v>12.10654</c:v>
                </c:pt>
                <c:pt idx="194">
                  <c:v>12.10742</c:v>
                </c:pt>
                <c:pt idx="195">
                  <c:v>12.14771</c:v>
                </c:pt>
                <c:pt idx="196">
                  <c:v>12.12144</c:v>
                </c:pt>
                <c:pt idx="197">
                  <c:v>12.39245</c:v>
                </c:pt>
                <c:pt idx="198">
                  <c:v>12.91219</c:v>
                </c:pt>
                <c:pt idx="199">
                  <c:v>13.40132</c:v>
                </c:pt>
                <c:pt idx="200">
                  <c:v>13.86561</c:v>
                </c:pt>
                <c:pt idx="201">
                  <c:v>14.31234</c:v>
                </c:pt>
                <c:pt idx="202">
                  <c:v>14.74774</c:v>
                </c:pt>
                <c:pt idx="203">
                  <c:v>15.16531</c:v>
                </c:pt>
                <c:pt idx="204">
                  <c:v>15.57869</c:v>
                </c:pt>
                <c:pt idx="205">
                  <c:v>15.9656</c:v>
                </c:pt>
                <c:pt idx="206">
                  <c:v>16.39234</c:v>
                </c:pt>
                <c:pt idx="207">
                  <c:v>16.75919</c:v>
                </c:pt>
                <c:pt idx="208">
                  <c:v>17.10946</c:v>
                </c:pt>
                <c:pt idx="209">
                  <c:v>17.44987</c:v>
                </c:pt>
                <c:pt idx="210">
                  <c:v>17.77008</c:v>
                </c:pt>
                <c:pt idx="211">
                  <c:v>18.09204</c:v>
                </c:pt>
                <c:pt idx="212">
                  <c:v>18.40534</c:v>
                </c:pt>
                <c:pt idx="213">
                  <c:v>18.7085</c:v>
                </c:pt>
                <c:pt idx="214">
                  <c:v>19.00084</c:v>
                </c:pt>
                <c:pt idx="215">
                  <c:v>19.28882</c:v>
                </c:pt>
                <c:pt idx="216">
                  <c:v>19.57327</c:v>
                </c:pt>
                <c:pt idx="217">
                  <c:v>19.84798</c:v>
                </c:pt>
                <c:pt idx="218">
                  <c:v>20.11382</c:v>
                </c:pt>
                <c:pt idx="219">
                  <c:v>20.36934</c:v>
                </c:pt>
                <c:pt idx="220">
                  <c:v>20.6224</c:v>
                </c:pt>
              </c:numCache>
            </c:numRef>
          </c:yVal>
          <c:smooth val="1"/>
        </c:ser>
        <c:axId val="8192840"/>
        <c:axId val="56654206"/>
      </c:scatterChart>
      <c:valAx>
        <c:axId val="819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4206"/>
        <c:crossesAt val="0"/>
        <c:crossBetween val="midCat"/>
      </c:valAx>
      <c:valAx>
        <c:axId val="56654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re for the 3:00 ferry sailing on October 18, 2002, before the reworking of tub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75593619055"/>
          <c:y val="0.169248259201364"/>
          <c:w val="0.915606851429832"/>
          <c:h val="0.715077447776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8!$H$102:$H$147</c:f>
              <c:numCache>
                <c:formatCode>General</c:formatCode>
                <c:ptCount val="46"/>
                <c:pt idx="0">
                  <c:v>14.9136</c:v>
                </c:pt>
                <c:pt idx="1">
                  <c:v>14.9969</c:v>
                </c:pt>
                <c:pt idx="2">
                  <c:v>15.0803</c:v>
                </c:pt>
                <c:pt idx="3">
                  <c:v>15.1636</c:v>
                </c:pt>
                <c:pt idx="4">
                  <c:v>15.2469</c:v>
                </c:pt>
                <c:pt idx="5">
                  <c:v>15.3303</c:v>
                </c:pt>
                <c:pt idx="6">
                  <c:v>15.4136</c:v>
                </c:pt>
                <c:pt idx="7">
                  <c:v>15.4969</c:v>
                </c:pt>
                <c:pt idx="8">
                  <c:v>15.5803</c:v>
                </c:pt>
                <c:pt idx="9">
                  <c:v>15.6636</c:v>
                </c:pt>
                <c:pt idx="10">
                  <c:v>15.7469</c:v>
                </c:pt>
                <c:pt idx="11">
                  <c:v>15.8303</c:v>
                </c:pt>
                <c:pt idx="12">
                  <c:v>15.9136</c:v>
                </c:pt>
                <c:pt idx="13">
                  <c:v>15.9969</c:v>
                </c:pt>
                <c:pt idx="14">
                  <c:v>16.0803</c:v>
                </c:pt>
                <c:pt idx="15">
                  <c:v>16.1636</c:v>
                </c:pt>
                <c:pt idx="16">
                  <c:v>16.2469</c:v>
                </c:pt>
                <c:pt idx="17">
                  <c:v>16.3303</c:v>
                </c:pt>
                <c:pt idx="18">
                  <c:v>16.4136</c:v>
                </c:pt>
                <c:pt idx="19">
                  <c:v>16.4969</c:v>
                </c:pt>
                <c:pt idx="20">
                  <c:v>16.5803</c:v>
                </c:pt>
                <c:pt idx="21">
                  <c:v>16.6636</c:v>
                </c:pt>
                <c:pt idx="22">
                  <c:v>16.7469</c:v>
                </c:pt>
                <c:pt idx="23">
                  <c:v>16.8303</c:v>
                </c:pt>
                <c:pt idx="24">
                  <c:v>16.9136</c:v>
                </c:pt>
                <c:pt idx="25">
                  <c:v>16.9969</c:v>
                </c:pt>
                <c:pt idx="26">
                  <c:v>17.0803</c:v>
                </c:pt>
                <c:pt idx="27">
                  <c:v>17.1636</c:v>
                </c:pt>
                <c:pt idx="28">
                  <c:v>17.2469</c:v>
                </c:pt>
                <c:pt idx="29">
                  <c:v>17.3303</c:v>
                </c:pt>
                <c:pt idx="30">
                  <c:v>17.4136</c:v>
                </c:pt>
                <c:pt idx="31">
                  <c:v>17.4969</c:v>
                </c:pt>
                <c:pt idx="32">
                  <c:v>17.5803</c:v>
                </c:pt>
                <c:pt idx="33">
                  <c:v>17.6636</c:v>
                </c:pt>
                <c:pt idx="34">
                  <c:v>17.7469</c:v>
                </c:pt>
                <c:pt idx="35">
                  <c:v>17.8303</c:v>
                </c:pt>
                <c:pt idx="36">
                  <c:v>17.9136</c:v>
                </c:pt>
                <c:pt idx="37">
                  <c:v>17.9969</c:v>
                </c:pt>
                <c:pt idx="38">
                  <c:v>18.0803</c:v>
                </c:pt>
                <c:pt idx="39">
                  <c:v>18.1636</c:v>
                </c:pt>
                <c:pt idx="40">
                  <c:v>18.2469</c:v>
                </c:pt>
                <c:pt idx="41">
                  <c:v>18.3303</c:v>
                </c:pt>
                <c:pt idx="42">
                  <c:v>18.4136</c:v>
                </c:pt>
                <c:pt idx="43">
                  <c:v>18.4969</c:v>
                </c:pt>
                <c:pt idx="44">
                  <c:v>18.5803</c:v>
                </c:pt>
                <c:pt idx="45">
                  <c:v>18.6636</c:v>
                </c:pt>
              </c:numCache>
            </c:numRef>
          </c:xVal>
          <c:yVal>
            <c:numRef>
              <c:f>V02OCT18!$L$102:$L$147</c:f>
              <c:numCache>
                <c:formatCode>General</c:formatCode>
                <c:ptCount val="46"/>
                <c:pt idx="0">
                  <c:v>12.01886</c:v>
                </c:pt>
                <c:pt idx="1">
                  <c:v>12.00307</c:v>
                </c:pt>
                <c:pt idx="2">
                  <c:v>11.99956</c:v>
                </c:pt>
                <c:pt idx="3">
                  <c:v>11.9978</c:v>
                </c:pt>
                <c:pt idx="4">
                  <c:v>11.98113</c:v>
                </c:pt>
                <c:pt idx="5">
                  <c:v>11.94513</c:v>
                </c:pt>
                <c:pt idx="6">
                  <c:v>11.89153</c:v>
                </c:pt>
                <c:pt idx="7">
                  <c:v>11.85548</c:v>
                </c:pt>
                <c:pt idx="8">
                  <c:v>11.98025</c:v>
                </c:pt>
                <c:pt idx="9">
                  <c:v>12.51884</c:v>
                </c:pt>
                <c:pt idx="10">
                  <c:v>12.53365</c:v>
                </c:pt>
                <c:pt idx="11">
                  <c:v>12.1766</c:v>
                </c:pt>
                <c:pt idx="12">
                  <c:v>11.93546</c:v>
                </c:pt>
                <c:pt idx="13">
                  <c:v>11.80445</c:v>
                </c:pt>
                <c:pt idx="14">
                  <c:v>12.07148</c:v>
                </c:pt>
                <c:pt idx="15">
                  <c:v>12.64239</c:v>
                </c:pt>
                <c:pt idx="16">
                  <c:v>13.22919</c:v>
                </c:pt>
                <c:pt idx="17">
                  <c:v>13.69551</c:v>
                </c:pt>
                <c:pt idx="18">
                  <c:v>14.14846</c:v>
                </c:pt>
                <c:pt idx="19">
                  <c:v>14.60348</c:v>
                </c:pt>
                <c:pt idx="20">
                  <c:v>14.95726</c:v>
                </c:pt>
                <c:pt idx="21">
                  <c:v>15.27161</c:v>
                </c:pt>
                <c:pt idx="22">
                  <c:v>15.37941</c:v>
                </c:pt>
                <c:pt idx="23">
                  <c:v>15.39026</c:v>
                </c:pt>
                <c:pt idx="24">
                  <c:v>15.6644</c:v>
                </c:pt>
                <c:pt idx="25">
                  <c:v>15.92999</c:v>
                </c:pt>
                <c:pt idx="26">
                  <c:v>16.18962</c:v>
                </c:pt>
                <c:pt idx="27">
                  <c:v>16.27622</c:v>
                </c:pt>
                <c:pt idx="28">
                  <c:v>16.49512</c:v>
                </c:pt>
                <c:pt idx="29">
                  <c:v>16.87451</c:v>
                </c:pt>
                <c:pt idx="30">
                  <c:v>16.99943</c:v>
                </c:pt>
                <c:pt idx="31">
                  <c:v>16.88922</c:v>
                </c:pt>
                <c:pt idx="32">
                  <c:v>15.48121</c:v>
                </c:pt>
                <c:pt idx="33">
                  <c:v>13.66555</c:v>
                </c:pt>
                <c:pt idx="34">
                  <c:v>13.13347</c:v>
                </c:pt>
                <c:pt idx="35">
                  <c:v>12.625</c:v>
                </c:pt>
                <c:pt idx="36">
                  <c:v>12.1906</c:v>
                </c:pt>
                <c:pt idx="37">
                  <c:v>12.17135</c:v>
                </c:pt>
                <c:pt idx="38">
                  <c:v>12.01448</c:v>
                </c:pt>
                <c:pt idx="39">
                  <c:v>12.03641</c:v>
                </c:pt>
                <c:pt idx="40">
                  <c:v>11.97674</c:v>
                </c:pt>
                <c:pt idx="41">
                  <c:v>11.96269</c:v>
                </c:pt>
                <c:pt idx="42">
                  <c:v>11.9135</c:v>
                </c:pt>
                <c:pt idx="43">
                  <c:v>11.93371</c:v>
                </c:pt>
                <c:pt idx="44">
                  <c:v>11.95479</c:v>
                </c:pt>
                <c:pt idx="45">
                  <c:v>11.98727</c:v>
                </c:pt>
              </c:numCache>
            </c:numRef>
          </c:yVal>
          <c:smooth val="1"/>
        </c:ser>
        <c:axId val="30757453"/>
        <c:axId val="18158827"/>
      </c:scatterChart>
      <c:valAx>
        <c:axId val="30757453"/>
        <c:scaling>
          <c:orientation val="minMax"/>
          <c:max val="19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8827"/>
        <c:crossesAt val="0"/>
        <c:crossBetween val="midCat"/>
      </c:valAx>
      <c:valAx>
        <c:axId val="18158827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7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3</xdr:row>
      <xdr:rowOff>123840</xdr:rowOff>
    </xdr:from>
    <xdr:to>
      <xdr:col>11</xdr:col>
      <xdr:colOff>559080</xdr:colOff>
      <xdr:row>239</xdr:row>
      <xdr:rowOff>152640</xdr:rowOff>
    </xdr:to>
    <xdr:graphicFrame>
      <xdr:nvGraphicFramePr>
        <xdr:cNvPr id="0" name="Chart 1"/>
        <xdr:cNvGraphicFramePr/>
      </xdr:nvGraphicFramePr>
      <xdr:xfrm>
        <a:off x="2044080" y="36233280"/>
        <a:ext cx="553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106</xdr:row>
      <xdr:rowOff>133560</xdr:rowOff>
    </xdr:from>
    <xdr:to>
      <xdr:col>11</xdr:col>
      <xdr:colOff>319680</xdr:colOff>
      <xdr:row>122</xdr:row>
      <xdr:rowOff>75600</xdr:rowOff>
    </xdr:to>
    <xdr:graphicFrame>
      <xdr:nvGraphicFramePr>
        <xdr:cNvPr id="1" name="Chart 2"/>
        <xdr:cNvGraphicFramePr/>
      </xdr:nvGraphicFramePr>
      <xdr:xfrm>
        <a:off x="2442960" y="17297640"/>
        <a:ext cx="489672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0" activePane="bottomLeft" state="frozen"/>
      <selection pane="topLeft" activeCell="A1" activeCellId="0" sqref="A1"/>
      <selection pane="bottomLeft" activeCell="L102" activeCellId="0" sqref="L102:L1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18</v>
      </c>
      <c r="D2" s="1" t="n">
        <v>5</v>
      </c>
      <c r="E2" s="1" t="n">
        <v>32</v>
      </c>
      <c r="F2" s="1" t="n">
        <v>49</v>
      </c>
      <c r="G2" s="1" t="n">
        <v>5.5469</v>
      </c>
      <c r="H2" s="1" t="n">
        <f aca="false">G2+1</f>
        <v>6.5469</v>
      </c>
      <c r="I2" s="1" t="n">
        <v>48.68992</v>
      </c>
      <c r="J2" s="1" t="n">
        <v>-123.41236</v>
      </c>
      <c r="K2" s="1" t="n">
        <v>0</v>
      </c>
      <c r="L2" s="1" t="n">
        <v>11.91965</v>
      </c>
      <c r="M2" s="1" t="n">
        <v>3.39636</v>
      </c>
      <c r="N2" s="1" t="n">
        <v>29.2437</v>
      </c>
      <c r="O2" s="1" t="n">
        <v>0.359</v>
      </c>
      <c r="P2" s="1" t="n">
        <v>100.31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18</v>
      </c>
      <c r="D3" s="1" t="n">
        <v>5</v>
      </c>
      <c r="E3" s="1" t="n">
        <v>37</v>
      </c>
      <c r="F3" s="1" t="n">
        <v>49</v>
      </c>
      <c r="G3" s="1" t="n">
        <v>5.6303</v>
      </c>
      <c r="H3" s="1" t="n">
        <f aca="false">G3+1</f>
        <v>6.6303</v>
      </c>
      <c r="I3" s="1" t="n">
        <v>48.68998</v>
      </c>
      <c r="J3" s="1" t="n">
        <v>-123.41236</v>
      </c>
      <c r="K3" s="1" t="n">
        <v>0</v>
      </c>
      <c r="L3" s="1" t="n">
        <v>11.87219</v>
      </c>
      <c r="M3" s="1" t="n">
        <v>3.393</v>
      </c>
      <c r="N3" s="1" t="n">
        <v>29.2489</v>
      </c>
      <c r="O3" s="1" t="n">
        <v>0.359</v>
      </c>
      <c r="P3" s="1" t="n">
        <v>100.31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18</v>
      </c>
      <c r="D4" s="1" t="n">
        <v>5</v>
      </c>
      <c r="E4" s="1" t="n">
        <v>42</v>
      </c>
      <c r="F4" s="1" t="n">
        <v>49</v>
      </c>
      <c r="G4" s="1" t="n">
        <v>5.7136</v>
      </c>
      <c r="H4" s="1" t="n">
        <f aca="false">G4+1</f>
        <v>6.7136</v>
      </c>
      <c r="I4" s="1" t="n">
        <v>48.68996</v>
      </c>
      <c r="J4" s="1" t="n">
        <v>-123.4121</v>
      </c>
      <c r="K4" s="1" t="n">
        <v>0</v>
      </c>
      <c r="L4" s="1" t="n">
        <v>11.87834</v>
      </c>
      <c r="M4" s="1" t="n">
        <v>3.39116</v>
      </c>
      <c r="N4" s="1" t="n">
        <v>29.2264</v>
      </c>
      <c r="O4" s="1" t="n">
        <v>0.359</v>
      </c>
      <c r="P4" s="1" t="n">
        <v>100.31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18</v>
      </c>
      <c r="D5" s="1" t="n">
        <v>5</v>
      </c>
      <c r="E5" s="1" t="n">
        <v>47</v>
      </c>
      <c r="F5" s="1" t="n">
        <v>49</v>
      </c>
      <c r="G5" s="1" t="n">
        <v>5.7969</v>
      </c>
      <c r="H5" s="1" t="n">
        <f aca="false">G5+1</f>
        <v>6.7969</v>
      </c>
      <c r="I5" s="1" t="n">
        <v>48.69158</v>
      </c>
      <c r="J5" s="1" t="n">
        <v>-123.41364</v>
      </c>
      <c r="K5" s="1" t="n">
        <v>0</v>
      </c>
      <c r="L5" s="1" t="n">
        <v>11.85284</v>
      </c>
      <c r="M5" s="1" t="n">
        <v>3.39051</v>
      </c>
      <c r="N5" s="1" t="n">
        <v>29.2402</v>
      </c>
      <c r="O5" s="1" t="n">
        <v>0.359</v>
      </c>
      <c r="P5" s="1" t="n">
        <v>100.31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18</v>
      </c>
      <c r="D6" s="1" t="n">
        <v>5</v>
      </c>
      <c r="E6" s="1" t="n">
        <v>52</v>
      </c>
      <c r="F6" s="1" t="n">
        <v>49</v>
      </c>
      <c r="G6" s="1" t="n">
        <v>5.8803</v>
      </c>
      <c r="H6" s="1" t="n">
        <f aca="false">G6+1</f>
        <v>6.8803</v>
      </c>
      <c r="I6" s="1" t="n">
        <v>48.70004</v>
      </c>
      <c r="J6" s="1" t="n">
        <v>-123.43086</v>
      </c>
      <c r="K6" s="1" t="n">
        <v>0</v>
      </c>
      <c r="L6" s="1" t="n">
        <v>11.86779</v>
      </c>
      <c r="M6" s="1" t="n">
        <v>3.39072</v>
      </c>
      <c r="N6" s="1" t="n">
        <v>29.2306</v>
      </c>
      <c r="O6" s="1" t="n">
        <v>0.383</v>
      </c>
      <c r="P6" s="1" t="n">
        <v>100.31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18</v>
      </c>
      <c r="D7" s="1" t="n">
        <v>5</v>
      </c>
      <c r="E7" s="1" t="n">
        <v>57</v>
      </c>
      <c r="F7" s="1" t="n">
        <v>49</v>
      </c>
      <c r="G7" s="1" t="n">
        <v>5.9636</v>
      </c>
      <c r="H7" s="1" t="n">
        <f aca="false">G7+1</f>
        <v>6.9636</v>
      </c>
      <c r="I7" s="1" t="n">
        <v>48.71396</v>
      </c>
      <c r="J7" s="1" t="n">
        <v>-123.43392</v>
      </c>
      <c r="K7" s="1" t="n">
        <v>0</v>
      </c>
      <c r="L7" s="1" t="n">
        <v>11.73928</v>
      </c>
      <c r="M7" s="1" t="n">
        <v>3.38779</v>
      </c>
      <c r="N7" s="1" t="n">
        <v>29.3036</v>
      </c>
      <c r="O7" s="1" t="n">
        <v>0.395</v>
      </c>
      <c r="P7" s="1" t="n">
        <v>100.31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18</v>
      </c>
      <c r="D8" s="1" t="n">
        <v>6</v>
      </c>
      <c r="E8" s="1" t="n">
        <v>2</v>
      </c>
      <c r="F8" s="1" t="n">
        <v>49</v>
      </c>
      <c r="G8" s="1" t="n">
        <v>6.0469</v>
      </c>
      <c r="H8" s="1" t="n">
        <f aca="false">G8+1</f>
        <v>7.0469</v>
      </c>
      <c r="I8" s="1" t="n">
        <v>48.73022</v>
      </c>
      <c r="J8" s="1" t="n">
        <v>-123.409</v>
      </c>
      <c r="K8" s="1" t="n">
        <v>0</v>
      </c>
      <c r="L8" s="1" t="n">
        <v>11.74721</v>
      </c>
      <c r="M8" s="1" t="n">
        <v>3.38487</v>
      </c>
      <c r="N8" s="1" t="n">
        <v>29.2693</v>
      </c>
      <c r="O8" s="1" t="n">
        <v>0.408</v>
      </c>
      <c r="P8" s="1" t="n">
        <v>100.31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18</v>
      </c>
      <c r="D9" s="1" t="n">
        <v>6</v>
      </c>
      <c r="E9" s="1" t="n">
        <v>7</v>
      </c>
      <c r="F9" s="1" t="n">
        <v>49</v>
      </c>
      <c r="G9" s="1" t="n">
        <v>6.1303</v>
      </c>
      <c r="H9" s="1" t="n">
        <f aca="false">G9+1</f>
        <v>7.1303</v>
      </c>
      <c r="I9" s="1" t="n">
        <v>48.7473</v>
      </c>
      <c r="J9" s="1" t="n">
        <v>-123.38306</v>
      </c>
      <c r="K9" s="1" t="n">
        <v>0</v>
      </c>
      <c r="L9" s="1" t="n">
        <v>11.69786</v>
      </c>
      <c r="M9" s="1" t="n">
        <v>3.38031</v>
      </c>
      <c r="N9" s="1" t="n">
        <v>29.2644</v>
      </c>
      <c r="O9" s="1" t="n">
        <v>0.408</v>
      </c>
      <c r="P9" s="1" t="n">
        <v>100.31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18</v>
      </c>
      <c r="D10" s="1" t="n">
        <v>6</v>
      </c>
      <c r="E10" s="1" t="n">
        <v>12</v>
      </c>
      <c r="F10" s="1" t="n">
        <v>49</v>
      </c>
      <c r="G10" s="1" t="n">
        <v>6.2136</v>
      </c>
      <c r="H10" s="1" t="n">
        <f aca="false">G10+1</f>
        <v>7.2136</v>
      </c>
      <c r="I10" s="1" t="n">
        <v>48.7645</v>
      </c>
      <c r="J10" s="1" t="n">
        <v>-123.35756</v>
      </c>
      <c r="K10" s="1" t="n">
        <v>0</v>
      </c>
      <c r="L10" s="1" t="n">
        <v>11.75162</v>
      </c>
      <c r="M10" s="1" t="n">
        <v>3.38042</v>
      </c>
      <c r="N10" s="1" t="n">
        <v>29.2232</v>
      </c>
      <c r="O10" s="1" t="n">
        <v>0.432</v>
      </c>
      <c r="P10" s="1" t="n">
        <v>100.31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18</v>
      </c>
      <c r="D11" s="1" t="n">
        <v>6</v>
      </c>
      <c r="E11" s="1" t="n">
        <v>17</v>
      </c>
      <c r="F11" s="1" t="n">
        <v>49</v>
      </c>
      <c r="G11" s="1" t="n">
        <v>6.2969</v>
      </c>
      <c r="H11" s="1" t="n">
        <f aca="false">G11+1</f>
        <v>7.2969</v>
      </c>
      <c r="I11" s="1" t="n">
        <v>48.78674</v>
      </c>
      <c r="J11" s="1" t="n">
        <v>-123.3468</v>
      </c>
      <c r="K11" s="1" t="n">
        <v>0</v>
      </c>
      <c r="L11" s="1" t="n">
        <v>11.80005</v>
      </c>
      <c r="M11" s="1" t="n">
        <v>3.38248</v>
      </c>
      <c r="N11" s="1" t="n">
        <v>29.2049</v>
      </c>
      <c r="O11" s="1" t="n">
        <v>0.432</v>
      </c>
      <c r="P11" s="1" t="n">
        <v>100.31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18</v>
      </c>
      <c r="D12" s="1" t="n">
        <v>6</v>
      </c>
      <c r="E12" s="1" t="n">
        <v>22</v>
      </c>
      <c r="F12" s="1" t="n">
        <v>49</v>
      </c>
      <c r="G12" s="1" t="n">
        <v>6.3803</v>
      </c>
      <c r="H12" s="1" t="n">
        <f aca="false">G12+1</f>
        <v>7.3803</v>
      </c>
      <c r="I12" s="1" t="n">
        <v>48.8104</v>
      </c>
      <c r="J12" s="1" t="n">
        <v>-123.3395</v>
      </c>
      <c r="K12" s="1" t="n">
        <v>0</v>
      </c>
      <c r="L12" s="1" t="n">
        <v>11.7886</v>
      </c>
      <c r="M12" s="1" t="n">
        <v>3.38129</v>
      </c>
      <c r="N12" s="1" t="n">
        <v>29.2025</v>
      </c>
      <c r="O12" s="1" t="n">
        <v>0.42</v>
      </c>
      <c r="P12" s="1" t="n">
        <v>100.31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18</v>
      </c>
      <c r="D13" s="1" t="n">
        <v>6</v>
      </c>
      <c r="E13" s="1" t="n">
        <v>27</v>
      </c>
      <c r="F13" s="1" t="n">
        <v>49</v>
      </c>
      <c r="G13" s="1" t="n">
        <v>6.4636</v>
      </c>
      <c r="H13" s="1" t="n">
        <f aca="false">G13+1</f>
        <v>7.4636</v>
      </c>
      <c r="I13" s="1" t="n">
        <v>48.83304</v>
      </c>
      <c r="J13" s="1" t="n">
        <v>-123.34482</v>
      </c>
      <c r="K13" s="1" t="n">
        <v>0</v>
      </c>
      <c r="L13" s="1" t="n">
        <v>11.73664</v>
      </c>
      <c r="M13" s="1" t="n">
        <v>3.38324</v>
      </c>
      <c r="N13" s="1" t="n">
        <v>29.262</v>
      </c>
      <c r="O13" s="1" t="n">
        <v>0.456</v>
      </c>
      <c r="P13" s="1" t="n">
        <v>100.31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18</v>
      </c>
      <c r="D14" s="1" t="n">
        <v>6</v>
      </c>
      <c r="E14" s="1" t="n">
        <v>32</v>
      </c>
      <c r="F14" s="1" t="n">
        <v>49</v>
      </c>
      <c r="G14" s="1" t="n">
        <v>6.5469</v>
      </c>
      <c r="H14" s="1" t="n">
        <f aca="false">G14+1</f>
        <v>7.5469</v>
      </c>
      <c r="I14" s="1" t="n">
        <v>48.85478</v>
      </c>
      <c r="J14" s="1" t="n">
        <v>-123.35284</v>
      </c>
      <c r="K14" s="1" t="n">
        <v>0</v>
      </c>
      <c r="L14" s="1" t="n">
        <v>11.82469</v>
      </c>
      <c r="M14" s="1" t="n">
        <v>3.38367</v>
      </c>
      <c r="N14" s="1" t="n">
        <v>29.197</v>
      </c>
      <c r="O14" s="1" t="n">
        <v>0.212</v>
      </c>
      <c r="P14" s="1" t="n">
        <v>100.31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18</v>
      </c>
      <c r="D15" s="1" t="n">
        <v>6</v>
      </c>
      <c r="E15" s="1" t="n">
        <v>37</v>
      </c>
      <c r="F15" s="1" t="n">
        <v>49</v>
      </c>
      <c r="G15" s="1" t="n">
        <v>6.6303</v>
      </c>
      <c r="H15" s="1" t="n">
        <f aca="false">G15+1</f>
        <v>7.6303</v>
      </c>
      <c r="I15" s="1" t="n">
        <v>48.85712</v>
      </c>
      <c r="J15" s="1" t="n">
        <v>-123.32522</v>
      </c>
      <c r="K15" s="1" t="n">
        <v>0</v>
      </c>
      <c r="L15" s="1" t="n">
        <v>11.82381</v>
      </c>
      <c r="M15" s="1" t="n">
        <v>3.38866</v>
      </c>
      <c r="N15" s="1" t="n">
        <v>29.2454</v>
      </c>
      <c r="O15" s="1" t="n">
        <v>0.408</v>
      </c>
      <c r="P15" s="1" t="n">
        <v>100.31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18</v>
      </c>
      <c r="D16" s="1" t="n">
        <v>6</v>
      </c>
      <c r="E16" s="1" t="n">
        <v>42</v>
      </c>
      <c r="F16" s="1" t="n">
        <v>49</v>
      </c>
      <c r="G16" s="1" t="n">
        <v>6.7136</v>
      </c>
      <c r="H16" s="1" t="n">
        <f aca="false">G16+1</f>
        <v>7.7136</v>
      </c>
      <c r="I16" s="1" t="n">
        <v>48.86804</v>
      </c>
      <c r="J16" s="1" t="n">
        <v>-123.3062</v>
      </c>
      <c r="K16" s="1" t="n">
        <v>0</v>
      </c>
      <c r="L16" s="1" t="n">
        <v>11.84844</v>
      </c>
      <c r="M16" s="1" t="n">
        <v>3.38693</v>
      </c>
      <c r="N16" s="1" t="n">
        <v>29.2095</v>
      </c>
      <c r="O16" s="1" t="n">
        <v>0.493</v>
      </c>
      <c r="P16" s="1" t="n">
        <v>100.31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18</v>
      </c>
      <c r="D17" s="1" t="n">
        <v>6</v>
      </c>
      <c r="E17" s="1" t="n">
        <v>47</v>
      </c>
      <c r="F17" s="1" t="n">
        <v>49</v>
      </c>
      <c r="G17" s="1" t="n">
        <v>6.7969</v>
      </c>
      <c r="H17" s="1" t="n">
        <f aca="false">G17+1</f>
        <v>7.7969</v>
      </c>
      <c r="I17" s="1" t="n">
        <v>48.8879</v>
      </c>
      <c r="J17" s="1" t="n">
        <v>-123.28578</v>
      </c>
      <c r="K17" s="1" t="n">
        <v>0</v>
      </c>
      <c r="L17" s="1" t="n">
        <v>12.13808</v>
      </c>
      <c r="M17" s="1" t="n">
        <v>3.39625</v>
      </c>
      <c r="N17" s="1" t="n">
        <v>29.0723</v>
      </c>
      <c r="O17" s="1" t="n">
        <v>0.652</v>
      </c>
      <c r="P17" s="1" t="n">
        <v>100.31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18</v>
      </c>
      <c r="D18" s="1" t="n">
        <v>6</v>
      </c>
      <c r="E18" s="1" t="n">
        <v>52</v>
      </c>
      <c r="F18" s="1" t="n">
        <v>49</v>
      </c>
      <c r="G18" s="1" t="n">
        <v>6.8803</v>
      </c>
      <c r="H18" s="1" t="n">
        <f aca="false">G18+1</f>
        <v>7.8803</v>
      </c>
      <c r="I18" s="1" t="n">
        <v>48.91204</v>
      </c>
      <c r="J18" s="1" t="n">
        <v>-123.27106</v>
      </c>
      <c r="K18" s="1" t="n">
        <v>0</v>
      </c>
      <c r="L18" s="1" t="n">
        <v>12.67802</v>
      </c>
      <c r="M18" s="1" t="n">
        <v>3.42911</v>
      </c>
      <c r="N18" s="1" t="n">
        <v>28.9651</v>
      </c>
      <c r="O18" s="1" t="n">
        <v>0.737</v>
      </c>
      <c r="P18" s="1" t="n">
        <v>99.38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18</v>
      </c>
      <c r="D19" s="1" t="n">
        <v>6</v>
      </c>
      <c r="E19" s="1" t="n">
        <v>57</v>
      </c>
      <c r="F19" s="1" t="n">
        <v>49</v>
      </c>
      <c r="G19" s="1" t="n">
        <v>6.9636</v>
      </c>
      <c r="H19" s="1" t="n">
        <f aca="false">G19+1</f>
        <v>7.9636</v>
      </c>
      <c r="I19" s="1" t="n">
        <v>48.9348</v>
      </c>
      <c r="J19" s="1" t="n">
        <v>-123.2521</v>
      </c>
      <c r="K19" s="1" t="n">
        <v>0</v>
      </c>
      <c r="L19" s="1" t="n">
        <v>13.34715</v>
      </c>
      <c r="M19" s="1" t="n">
        <v>3.46566</v>
      </c>
      <c r="N19" s="1" t="n">
        <v>28.7953</v>
      </c>
      <c r="O19" s="1" t="n">
        <v>0.713</v>
      </c>
      <c r="P19" s="1" t="n">
        <v>98.45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18</v>
      </c>
      <c r="D20" s="1" t="n">
        <v>7</v>
      </c>
      <c r="E20" s="1" t="n">
        <v>2</v>
      </c>
      <c r="F20" s="1" t="n">
        <v>49</v>
      </c>
      <c r="G20" s="1" t="n">
        <v>7.0469</v>
      </c>
      <c r="H20" s="1" t="n">
        <f aca="false">G20+1</f>
        <v>8.0469</v>
      </c>
      <c r="I20" s="1" t="n">
        <v>48.95186</v>
      </c>
      <c r="J20" s="1" t="n">
        <v>-123.221</v>
      </c>
      <c r="K20" s="1" t="n">
        <v>0</v>
      </c>
      <c r="L20" s="1" t="n">
        <v>13.93473</v>
      </c>
      <c r="M20" s="1" t="n">
        <v>3.50264</v>
      </c>
      <c r="N20" s="1" t="n">
        <v>28.693</v>
      </c>
      <c r="O20" s="1" t="n">
        <v>0.762</v>
      </c>
      <c r="P20" s="1" t="n">
        <v>99.38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18</v>
      </c>
      <c r="D21" s="1" t="n">
        <v>7</v>
      </c>
      <c r="E21" s="1" t="n">
        <v>7</v>
      </c>
      <c r="F21" s="1" t="n">
        <v>49</v>
      </c>
      <c r="G21" s="1" t="n">
        <v>7.1303</v>
      </c>
      <c r="H21" s="1" t="n">
        <f aca="false">G21+1</f>
        <v>8.1303</v>
      </c>
      <c r="I21" s="1" t="n">
        <v>48.96966</v>
      </c>
      <c r="J21" s="1" t="n">
        <v>-123.19044</v>
      </c>
      <c r="K21" s="1" t="n">
        <v>0</v>
      </c>
      <c r="L21" s="1" t="n">
        <v>14.33778</v>
      </c>
      <c r="M21" s="1" t="n">
        <v>3.5341</v>
      </c>
      <c r="N21" s="1" t="n">
        <v>28.6781</v>
      </c>
      <c r="O21" s="1" t="n">
        <v>0.578</v>
      </c>
      <c r="P21" s="1" t="n">
        <v>95.58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18</v>
      </c>
      <c r="D22" s="1" t="n">
        <v>7</v>
      </c>
      <c r="E22" s="1" t="n">
        <v>12</v>
      </c>
      <c r="F22" s="1" t="n">
        <v>49</v>
      </c>
      <c r="G22" s="1" t="n">
        <v>7.2136</v>
      </c>
      <c r="H22" s="1" t="n">
        <f aca="false">G22+1</f>
        <v>8.2136</v>
      </c>
      <c r="I22" s="1" t="n">
        <v>48.98744</v>
      </c>
      <c r="J22" s="1" t="n">
        <v>-123.16024</v>
      </c>
      <c r="K22" s="1" t="n">
        <v>0</v>
      </c>
      <c r="L22" s="1" t="n">
        <v>14.74521</v>
      </c>
      <c r="M22" s="1" t="n">
        <v>3.5379</v>
      </c>
      <c r="N22" s="1" t="n">
        <v>28.4129</v>
      </c>
      <c r="O22" s="1" t="n">
        <v>0.481</v>
      </c>
      <c r="P22" s="1" t="n">
        <v>90.85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18</v>
      </c>
      <c r="D23" s="1" t="n">
        <v>7</v>
      </c>
      <c r="E23" s="1" t="n">
        <v>17</v>
      </c>
      <c r="F23" s="1" t="n">
        <v>49</v>
      </c>
      <c r="G23" s="1" t="n">
        <v>7.2969</v>
      </c>
      <c r="H23" s="1" t="n">
        <f aca="false">G23+1</f>
        <v>8.2969</v>
      </c>
      <c r="I23" s="1" t="n">
        <v>49.0026</v>
      </c>
      <c r="J23" s="1" t="n">
        <v>-123.13864</v>
      </c>
      <c r="K23" s="1" t="n">
        <v>0</v>
      </c>
      <c r="L23" s="1" t="n">
        <v>15.09575</v>
      </c>
      <c r="M23" s="1" t="n">
        <v>3.5737</v>
      </c>
      <c r="N23" s="1" t="n">
        <v>28.4755</v>
      </c>
      <c r="O23" s="1" t="n">
        <v>0.481</v>
      </c>
      <c r="P23" s="1" t="n">
        <v>94.65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18</v>
      </c>
      <c r="D24" s="1" t="n">
        <v>7</v>
      </c>
      <c r="E24" s="1" t="n">
        <v>22</v>
      </c>
      <c r="F24" s="1" t="n">
        <v>49</v>
      </c>
      <c r="G24" s="1" t="n">
        <v>7.3803</v>
      </c>
      <c r="H24" s="1" t="n">
        <f aca="false">G24+1</f>
        <v>8.3803</v>
      </c>
      <c r="I24" s="1" t="n">
        <v>49.00606</v>
      </c>
      <c r="J24" s="1" t="n">
        <v>-123.1345</v>
      </c>
      <c r="K24" s="1" t="n">
        <v>0</v>
      </c>
      <c r="L24" s="1" t="n">
        <v>15.47287</v>
      </c>
      <c r="M24" s="1" t="n">
        <v>3.60733</v>
      </c>
      <c r="N24" s="1" t="n">
        <v>28.4983</v>
      </c>
      <c r="O24" s="1" t="n">
        <v>0.432</v>
      </c>
      <c r="P24" s="1" t="n">
        <v>95.58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18</v>
      </c>
      <c r="D25" s="1" t="n">
        <v>7</v>
      </c>
      <c r="E25" s="1" t="n">
        <v>27</v>
      </c>
      <c r="F25" s="1" t="n">
        <v>49</v>
      </c>
      <c r="G25" s="1" t="n">
        <v>7.4636</v>
      </c>
      <c r="H25" s="1" t="n">
        <f aca="false">G25+1</f>
        <v>8.4636</v>
      </c>
      <c r="I25" s="1" t="n">
        <v>49.00608</v>
      </c>
      <c r="J25" s="1" t="n">
        <v>-123.13436</v>
      </c>
      <c r="K25" s="1" t="n">
        <v>0</v>
      </c>
      <c r="L25" s="1" t="n">
        <v>15.7583</v>
      </c>
      <c r="M25" s="1" t="n">
        <v>3.63098</v>
      </c>
      <c r="N25" s="1" t="n">
        <v>28.4991</v>
      </c>
      <c r="O25" s="1" t="n">
        <v>0.42</v>
      </c>
      <c r="P25" s="1" t="n">
        <v>95.58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18</v>
      </c>
      <c r="D26" s="1" t="n">
        <v>7</v>
      </c>
      <c r="E26" s="1" t="n">
        <v>32</v>
      </c>
      <c r="F26" s="1" t="n">
        <v>49</v>
      </c>
      <c r="G26" s="1" t="n">
        <v>7.5469</v>
      </c>
      <c r="H26" s="1" t="n">
        <f aca="false">G26+1</f>
        <v>8.5469</v>
      </c>
      <c r="I26" s="1" t="n">
        <v>49.0062</v>
      </c>
      <c r="J26" s="1" t="n">
        <v>-123.1343</v>
      </c>
      <c r="K26" s="1" t="n">
        <v>0</v>
      </c>
      <c r="L26" s="1" t="n">
        <v>15.83051</v>
      </c>
      <c r="M26" s="1" t="n">
        <v>3.64172</v>
      </c>
      <c r="N26" s="1" t="n">
        <v>28.5407</v>
      </c>
      <c r="O26" s="1" t="n">
        <v>0.42</v>
      </c>
      <c r="P26" s="1" t="n">
        <v>96.51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18</v>
      </c>
      <c r="D27" s="1" t="n">
        <v>7</v>
      </c>
      <c r="E27" s="1" t="n">
        <v>38</v>
      </c>
      <c r="F27" s="1" t="n">
        <v>19</v>
      </c>
      <c r="G27" s="1" t="n">
        <v>7.6386</v>
      </c>
      <c r="H27" s="1" t="n">
        <f aca="false">G27+1</f>
        <v>8.6386</v>
      </c>
      <c r="I27" s="1" t="n">
        <v>49.00618</v>
      </c>
      <c r="J27" s="1" t="n">
        <v>-123.1342</v>
      </c>
      <c r="K27" s="1" t="n">
        <v>0</v>
      </c>
      <c r="L27" s="1" t="n">
        <v>15.18876</v>
      </c>
      <c r="M27" s="1" t="n">
        <v>3.60906</v>
      </c>
      <c r="N27" s="1" t="n">
        <v>28.7202</v>
      </c>
      <c r="O27" s="1" t="n">
        <v>0.42</v>
      </c>
      <c r="P27" s="1" t="n">
        <v>96.51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18</v>
      </c>
      <c r="D28" s="1" t="n">
        <v>7</v>
      </c>
      <c r="E28" s="1" t="n">
        <v>43</v>
      </c>
      <c r="F28" s="1" t="n">
        <v>19</v>
      </c>
      <c r="G28" s="1" t="n">
        <v>7.7219</v>
      </c>
      <c r="H28" s="1" t="n">
        <f aca="false">G28+1</f>
        <v>8.7219</v>
      </c>
      <c r="I28" s="1" t="n">
        <v>49.00616</v>
      </c>
      <c r="J28" s="1" t="n">
        <v>-123.1342</v>
      </c>
      <c r="K28" s="1" t="n">
        <v>0</v>
      </c>
      <c r="L28" s="1" t="n">
        <v>15.33012</v>
      </c>
      <c r="M28" s="1" t="n">
        <v>3.50481</v>
      </c>
      <c r="N28" s="1" t="n">
        <v>27.7017</v>
      </c>
      <c r="O28" s="1" t="n">
        <v>0.432</v>
      </c>
      <c r="P28" s="1" t="n">
        <v>93.72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18</v>
      </c>
      <c r="D29" s="1" t="n">
        <v>7</v>
      </c>
      <c r="E29" s="1" t="n">
        <v>48</v>
      </c>
      <c r="F29" s="1" t="n">
        <v>19</v>
      </c>
      <c r="G29" s="1" t="n">
        <v>7.8053</v>
      </c>
      <c r="H29" s="1" t="n">
        <f aca="false">G29+1</f>
        <v>8.8053</v>
      </c>
      <c r="I29" s="1" t="n">
        <v>49.00638</v>
      </c>
      <c r="J29" s="1" t="n">
        <v>-123.13438</v>
      </c>
      <c r="K29" s="1" t="n">
        <v>0</v>
      </c>
      <c r="L29" s="1" t="n">
        <v>15.69848</v>
      </c>
      <c r="M29" s="1" t="n">
        <v>3.47596</v>
      </c>
      <c r="N29" s="1" t="n">
        <v>27.1942</v>
      </c>
      <c r="O29" s="1" t="n">
        <v>0.432</v>
      </c>
      <c r="P29" s="1" t="n">
        <v>96.51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18</v>
      </c>
      <c r="D30" s="1" t="n">
        <v>7</v>
      </c>
      <c r="E30" s="1" t="n">
        <v>53</v>
      </c>
      <c r="F30" s="1" t="n">
        <v>19</v>
      </c>
      <c r="G30" s="1" t="n">
        <v>7.8886</v>
      </c>
      <c r="H30" s="1" t="n">
        <f aca="false">G30+1</f>
        <v>8.8886</v>
      </c>
      <c r="I30" s="1" t="n">
        <v>49.00632</v>
      </c>
      <c r="J30" s="1" t="n">
        <v>-123.1344</v>
      </c>
      <c r="K30" s="1" t="n">
        <v>0</v>
      </c>
      <c r="L30" s="1" t="n">
        <v>15.57619</v>
      </c>
      <c r="M30" s="1" t="n">
        <v>3.48681</v>
      </c>
      <c r="N30" s="1" t="n">
        <v>27.3727</v>
      </c>
      <c r="O30" s="1" t="n">
        <v>0.42</v>
      </c>
      <c r="P30" s="1" t="n">
        <v>96.51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18</v>
      </c>
      <c r="D31" s="1" t="n">
        <v>7</v>
      </c>
      <c r="E31" s="1" t="n">
        <v>58</v>
      </c>
      <c r="F31" s="1" t="n">
        <v>19</v>
      </c>
      <c r="G31" s="1" t="n">
        <v>7.9719</v>
      </c>
      <c r="H31" s="1" t="n">
        <f aca="false">G31+1</f>
        <v>8.9719</v>
      </c>
      <c r="I31" s="1" t="n">
        <v>49.00638</v>
      </c>
      <c r="J31" s="1" t="n">
        <v>-123.13434</v>
      </c>
      <c r="K31" s="1" t="n">
        <v>0</v>
      </c>
      <c r="L31" s="1" t="n">
        <v>15.10078</v>
      </c>
      <c r="M31" s="1" t="n">
        <v>3.4649</v>
      </c>
      <c r="N31" s="1" t="n">
        <v>27.5125</v>
      </c>
      <c r="O31" s="1" t="n">
        <v>0.42</v>
      </c>
      <c r="P31" s="1" t="n">
        <v>95.58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18</v>
      </c>
      <c r="D32" s="1" t="n">
        <v>8</v>
      </c>
      <c r="E32" s="1" t="n">
        <v>3</v>
      </c>
      <c r="F32" s="1" t="n">
        <v>19</v>
      </c>
      <c r="G32" s="1" t="n">
        <v>8.0553</v>
      </c>
      <c r="H32" s="1" t="n">
        <f aca="false">G32+1</f>
        <v>9.0553</v>
      </c>
      <c r="I32" s="1" t="n">
        <v>49.00274</v>
      </c>
      <c r="J32" s="1" t="n">
        <v>-123.1375</v>
      </c>
      <c r="K32" s="1" t="n">
        <v>0</v>
      </c>
      <c r="L32" s="1" t="n">
        <v>14.76965</v>
      </c>
      <c r="M32" s="1" t="n">
        <v>3.4469</v>
      </c>
      <c r="N32" s="1" t="n">
        <v>27.5866</v>
      </c>
      <c r="O32" s="1" t="n">
        <v>0.432</v>
      </c>
      <c r="P32" s="1" t="n">
        <v>96.51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18</v>
      </c>
      <c r="D33" s="1" t="n">
        <v>8</v>
      </c>
      <c r="E33" s="1" t="n">
        <v>8</v>
      </c>
      <c r="F33" s="1" t="n">
        <v>19</v>
      </c>
      <c r="G33" s="1" t="n">
        <v>8.1386</v>
      </c>
      <c r="H33" s="1" t="n">
        <f aca="false">G33+1</f>
        <v>9.1386</v>
      </c>
      <c r="I33" s="1" t="n">
        <v>48.99974</v>
      </c>
      <c r="J33" s="1" t="n">
        <v>-123.1497</v>
      </c>
      <c r="K33" s="1" t="n">
        <v>0</v>
      </c>
      <c r="L33" s="1" t="n">
        <v>13.62873</v>
      </c>
      <c r="M33" s="1" t="n">
        <v>3.44939</v>
      </c>
      <c r="N33" s="1" t="n">
        <v>28.4354</v>
      </c>
      <c r="O33" s="1" t="n">
        <v>0.469</v>
      </c>
      <c r="P33" s="1" t="n">
        <v>96.51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18</v>
      </c>
      <c r="D34" s="1" t="n">
        <v>8</v>
      </c>
      <c r="E34" s="1" t="n">
        <v>13</v>
      </c>
      <c r="F34" s="1" t="n">
        <v>19</v>
      </c>
      <c r="G34" s="1" t="n">
        <v>8.2219</v>
      </c>
      <c r="H34" s="1" t="n">
        <f aca="false">G34+1</f>
        <v>9.2219</v>
      </c>
      <c r="I34" s="1" t="n">
        <v>48.98138</v>
      </c>
      <c r="J34" s="1" t="n">
        <v>-123.17524</v>
      </c>
      <c r="K34" s="1" t="n">
        <v>0</v>
      </c>
      <c r="L34" s="1" t="n">
        <v>13.27829</v>
      </c>
      <c r="M34" s="1" t="n">
        <v>3.39018</v>
      </c>
      <c r="N34" s="1" t="n">
        <v>28.152</v>
      </c>
      <c r="O34" s="1" t="n">
        <v>0.542</v>
      </c>
      <c r="P34" s="1" t="n">
        <v>91.78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18</v>
      </c>
      <c r="D35" s="1" t="n">
        <v>8</v>
      </c>
      <c r="E35" s="1" t="n">
        <v>18</v>
      </c>
      <c r="F35" s="1" t="n">
        <v>19</v>
      </c>
      <c r="G35" s="1" t="n">
        <v>8.3053</v>
      </c>
      <c r="H35" s="1" t="n">
        <f aca="false">G35+1</f>
        <v>9.3053</v>
      </c>
      <c r="I35" s="1" t="n">
        <v>48.96114</v>
      </c>
      <c r="J35" s="1" t="n">
        <v>-123.20066</v>
      </c>
      <c r="K35" s="1" t="n">
        <v>0</v>
      </c>
      <c r="L35" s="1" t="n">
        <v>13.50611</v>
      </c>
      <c r="M35" s="1" t="n">
        <v>3.35949</v>
      </c>
      <c r="N35" s="1" t="n">
        <v>27.7042</v>
      </c>
      <c r="O35" s="1" t="n">
        <v>0.566</v>
      </c>
      <c r="P35" s="1" t="n">
        <v>90.85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18</v>
      </c>
      <c r="D36" s="1" t="n">
        <v>8</v>
      </c>
      <c r="E36" s="1" t="n">
        <v>23</v>
      </c>
      <c r="F36" s="1" t="n">
        <v>19</v>
      </c>
      <c r="G36" s="1" t="n">
        <v>8.3886</v>
      </c>
      <c r="H36" s="1" t="n">
        <f aca="false">G36+1</f>
        <v>9.3886</v>
      </c>
      <c r="I36" s="1" t="n">
        <v>48.94122</v>
      </c>
      <c r="J36" s="1" t="n">
        <v>-123.2274</v>
      </c>
      <c r="K36" s="1" t="n">
        <v>0</v>
      </c>
      <c r="L36" s="1" t="n">
        <v>14.19945</v>
      </c>
      <c r="M36" s="1" t="n">
        <v>3.39473</v>
      </c>
      <c r="N36" s="1" t="n">
        <v>27.5256</v>
      </c>
      <c r="O36" s="1" t="n">
        <v>0.994</v>
      </c>
      <c r="P36" s="1" t="n">
        <v>96.51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18</v>
      </c>
      <c r="D37" s="1" t="n">
        <v>8</v>
      </c>
      <c r="E37" s="1" t="n">
        <v>28</v>
      </c>
      <c r="F37" s="1" t="n">
        <v>19</v>
      </c>
      <c r="G37" s="1" t="n">
        <v>8.4719</v>
      </c>
      <c r="H37" s="1" t="n">
        <f aca="false">G37+1</f>
        <v>9.4719</v>
      </c>
      <c r="I37" s="1" t="n">
        <v>48.9216</v>
      </c>
      <c r="J37" s="1" t="n">
        <v>-123.25318</v>
      </c>
      <c r="K37" s="1" t="n">
        <v>0</v>
      </c>
      <c r="L37" s="1" t="n">
        <v>14.67607</v>
      </c>
      <c r="M37" s="1" t="n">
        <v>3.44353</v>
      </c>
      <c r="N37" s="1" t="n">
        <v>27.623</v>
      </c>
      <c r="O37" s="1" t="n">
        <v>1.116</v>
      </c>
      <c r="P37" s="1" t="n">
        <v>97.52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18</v>
      </c>
      <c r="D38" s="1" t="n">
        <v>8</v>
      </c>
      <c r="E38" s="1" t="n">
        <v>33</v>
      </c>
      <c r="F38" s="1" t="n">
        <v>19</v>
      </c>
      <c r="G38" s="1" t="n">
        <v>8.5553</v>
      </c>
      <c r="H38" s="1" t="n">
        <f aca="false">G38+1</f>
        <v>9.5553</v>
      </c>
      <c r="I38" s="1" t="n">
        <v>48.9019</v>
      </c>
      <c r="J38" s="1" t="n">
        <v>-123.2793</v>
      </c>
      <c r="K38" s="1" t="n">
        <v>0</v>
      </c>
      <c r="L38" s="1" t="n">
        <v>15.05549</v>
      </c>
      <c r="M38" s="1" t="n">
        <v>3.47195</v>
      </c>
      <c r="N38" s="1" t="n">
        <v>27.6064</v>
      </c>
      <c r="O38" s="1" t="n">
        <v>0.92</v>
      </c>
      <c r="P38" s="1" t="n">
        <v>97.52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18</v>
      </c>
      <c r="D39" s="1" t="n">
        <v>8</v>
      </c>
      <c r="E39" s="1" t="n">
        <v>38</v>
      </c>
      <c r="F39" s="1" t="n">
        <v>19</v>
      </c>
      <c r="G39" s="1" t="n">
        <v>8.6386</v>
      </c>
      <c r="H39" s="1" t="n">
        <f aca="false">G39+1</f>
        <v>9.6386</v>
      </c>
      <c r="I39" s="1" t="n">
        <v>48.88338</v>
      </c>
      <c r="J39" s="1" t="n">
        <v>-123.2996</v>
      </c>
      <c r="K39" s="1" t="n">
        <v>0</v>
      </c>
      <c r="L39" s="1" t="n">
        <v>14.5418</v>
      </c>
      <c r="M39" s="1" t="n">
        <v>3.50286</v>
      </c>
      <c r="N39" s="1" t="n">
        <v>28.2482</v>
      </c>
      <c r="O39" s="1" t="n">
        <v>0.798</v>
      </c>
      <c r="P39" s="1" t="n">
        <v>97.52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18</v>
      </c>
      <c r="D40" s="1" t="n">
        <v>8</v>
      </c>
      <c r="E40" s="1" t="n">
        <v>43</v>
      </c>
      <c r="F40" s="1" t="n">
        <v>19</v>
      </c>
      <c r="G40" s="1" t="n">
        <v>8.7219</v>
      </c>
      <c r="H40" s="1" t="n">
        <f aca="false">G40+1</f>
        <v>9.7219</v>
      </c>
      <c r="I40" s="1" t="n">
        <v>48.86298</v>
      </c>
      <c r="J40" s="1" t="n">
        <v>-123.3095</v>
      </c>
      <c r="K40" s="1" t="n">
        <v>0</v>
      </c>
      <c r="L40" s="1" t="n">
        <v>13.46318</v>
      </c>
      <c r="M40" s="1" t="n">
        <v>3.43735</v>
      </c>
      <c r="N40" s="1" t="n">
        <v>28.4482</v>
      </c>
      <c r="O40" s="1" t="n">
        <v>0.713</v>
      </c>
      <c r="P40" s="1" t="n">
        <v>98.45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18</v>
      </c>
      <c r="D41" s="1" t="n">
        <v>8</v>
      </c>
      <c r="E41" s="1" t="n">
        <v>48</v>
      </c>
      <c r="F41" s="1" t="n">
        <v>19</v>
      </c>
      <c r="G41" s="1" t="n">
        <v>8.8053</v>
      </c>
      <c r="H41" s="1" t="n">
        <f aca="false">G41+1</f>
        <v>9.8053</v>
      </c>
      <c r="I41" s="1" t="n">
        <v>48.86066</v>
      </c>
      <c r="J41" s="1" t="n">
        <v>-123.33458</v>
      </c>
      <c r="K41" s="1" t="n">
        <v>0</v>
      </c>
      <c r="L41" s="1" t="n">
        <v>13.04885</v>
      </c>
      <c r="M41" s="1" t="n">
        <v>3.38031</v>
      </c>
      <c r="N41" s="1" t="n">
        <v>28.2309</v>
      </c>
      <c r="O41" s="1" t="n">
        <v>0.566</v>
      </c>
      <c r="P41" s="1" t="n">
        <v>99.38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18</v>
      </c>
      <c r="D42" s="1" t="n">
        <v>8</v>
      </c>
      <c r="E42" s="1" t="n">
        <v>53</v>
      </c>
      <c r="F42" s="1" t="n">
        <v>19</v>
      </c>
      <c r="G42" s="1" t="n">
        <v>8.8886</v>
      </c>
      <c r="H42" s="1" t="n">
        <f aca="false">G42+1</f>
        <v>9.8886</v>
      </c>
      <c r="I42" s="1" t="n">
        <v>48.8473</v>
      </c>
      <c r="J42" s="1" t="n">
        <v>-123.3536</v>
      </c>
      <c r="K42" s="1" t="n">
        <v>0</v>
      </c>
      <c r="L42" s="1" t="n">
        <v>12.53365</v>
      </c>
      <c r="M42" s="1" t="n">
        <v>3.33933</v>
      </c>
      <c r="N42" s="1" t="n">
        <v>28.234</v>
      </c>
      <c r="O42" s="1" t="n">
        <v>0.542</v>
      </c>
      <c r="P42" s="1" t="n">
        <v>98.45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18</v>
      </c>
      <c r="D43" s="1" t="n">
        <v>8</v>
      </c>
      <c r="E43" s="1" t="n">
        <v>58</v>
      </c>
      <c r="F43" s="1" t="n">
        <v>19</v>
      </c>
      <c r="G43" s="1" t="n">
        <v>8.9719</v>
      </c>
      <c r="H43" s="1" t="n">
        <f aca="false">G43+1</f>
        <v>9.9719</v>
      </c>
      <c r="I43" s="1" t="n">
        <v>48.824</v>
      </c>
      <c r="J43" s="1" t="n">
        <v>-123.34484</v>
      </c>
      <c r="K43" s="1" t="n">
        <v>0</v>
      </c>
      <c r="L43" s="1" t="n">
        <v>12.12144</v>
      </c>
      <c r="M43" s="1" t="n">
        <v>3.30029</v>
      </c>
      <c r="N43" s="1" t="n">
        <v>28.1765</v>
      </c>
      <c r="O43" s="1" t="n">
        <v>0.603</v>
      </c>
      <c r="P43" s="1" t="n">
        <v>99.38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18</v>
      </c>
      <c r="D44" s="1" t="n">
        <v>9</v>
      </c>
      <c r="E44" s="1" t="n">
        <v>3</v>
      </c>
      <c r="F44" s="1" t="n">
        <v>19</v>
      </c>
      <c r="G44" s="1" t="n">
        <v>9.0553</v>
      </c>
      <c r="H44" s="1" t="n">
        <f aca="false">G44+1</f>
        <v>10.0553</v>
      </c>
      <c r="I44" s="1" t="n">
        <v>48.79834</v>
      </c>
      <c r="J44" s="1" t="n">
        <v>-123.3454</v>
      </c>
      <c r="K44" s="1" t="n">
        <v>0</v>
      </c>
      <c r="L44" s="1" t="n">
        <v>11.99956</v>
      </c>
      <c r="M44" s="1" t="n">
        <v>3.28902</v>
      </c>
      <c r="N44" s="1" t="n">
        <v>28.1615</v>
      </c>
      <c r="O44" s="1" t="n">
        <v>0.566</v>
      </c>
      <c r="P44" s="1" t="n">
        <v>99.38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18</v>
      </c>
      <c r="D45" s="1" t="n">
        <v>9</v>
      </c>
      <c r="E45" s="1" t="n">
        <v>8</v>
      </c>
      <c r="F45" s="1" t="n">
        <v>19</v>
      </c>
      <c r="G45" s="1" t="n">
        <v>9.1386</v>
      </c>
      <c r="H45" s="1" t="n">
        <f aca="false">G45+1</f>
        <v>10.1386</v>
      </c>
      <c r="I45" s="1" t="n">
        <v>48.77188</v>
      </c>
      <c r="J45" s="1" t="n">
        <v>-123.34664</v>
      </c>
      <c r="K45" s="1" t="n">
        <v>0</v>
      </c>
      <c r="L45" s="1" t="n">
        <v>11.89944</v>
      </c>
      <c r="M45" s="1" t="n">
        <v>3.2862</v>
      </c>
      <c r="N45" s="1" t="n">
        <v>28.2104</v>
      </c>
      <c r="O45" s="1" t="n">
        <v>0.554</v>
      </c>
      <c r="P45" s="1" t="n">
        <v>99.38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18</v>
      </c>
      <c r="D46" s="1" t="n">
        <v>9</v>
      </c>
      <c r="E46" s="1" t="n">
        <v>13</v>
      </c>
      <c r="F46" s="1" t="n">
        <v>19</v>
      </c>
      <c r="G46" s="1" t="n">
        <v>9.2219</v>
      </c>
      <c r="H46" s="1" t="n">
        <f aca="false">G46+1</f>
        <v>10.2219</v>
      </c>
      <c r="I46" s="1" t="n">
        <v>48.74516</v>
      </c>
      <c r="J46" s="1" t="n">
        <v>-123.34664</v>
      </c>
      <c r="K46" s="1" t="n">
        <v>0</v>
      </c>
      <c r="L46" s="1" t="n">
        <v>11.95742</v>
      </c>
      <c r="M46" s="1" t="n">
        <v>3.28674</v>
      </c>
      <c r="N46" s="1" t="n">
        <v>28.1717</v>
      </c>
      <c r="O46" s="1" t="n">
        <v>0.554</v>
      </c>
      <c r="P46" s="1" t="n">
        <v>99.38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18</v>
      </c>
      <c r="D47" s="1" t="n">
        <v>9</v>
      </c>
      <c r="E47" s="1" t="n">
        <v>18</v>
      </c>
      <c r="F47" s="1" t="n">
        <v>19</v>
      </c>
      <c r="G47" s="1" t="n">
        <v>9.3053</v>
      </c>
      <c r="H47" s="1" t="n">
        <f aca="false">G47+1</f>
        <v>10.3053</v>
      </c>
      <c r="I47" s="1" t="n">
        <v>48.71888</v>
      </c>
      <c r="J47" s="1" t="n">
        <v>-123.3476</v>
      </c>
      <c r="K47" s="1" t="n">
        <v>0</v>
      </c>
      <c r="L47" s="1" t="n">
        <v>11.86515</v>
      </c>
      <c r="M47" s="1" t="n">
        <v>3.29346</v>
      </c>
      <c r="N47" s="1" t="n">
        <v>28.3054</v>
      </c>
      <c r="O47" s="1" t="n">
        <v>0.542</v>
      </c>
      <c r="P47" s="1" t="n">
        <v>99.38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18</v>
      </c>
      <c r="D48" s="1" t="n">
        <v>9</v>
      </c>
      <c r="E48" s="1" t="n">
        <v>23</v>
      </c>
      <c r="F48" s="1" t="n">
        <v>19</v>
      </c>
      <c r="G48" s="1" t="n">
        <v>9.3886</v>
      </c>
      <c r="H48" s="1" t="n">
        <f aca="false">G48+1</f>
        <v>10.3886</v>
      </c>
      <c r="I48" s="1" t="n">
        <v>48.6982</v>
      </c>
      <c r="J48" s="1" t="n">
        <v>-123.37074</v>
      </c>
      <c r="K48" s="1" t="n">
        <v>0</v>
      </c>
      <c r="L48" s="1" t="n">
        <v>11.859</v>
      </c>
      <c r="M48" s="1" t="n">
        <v>3.30322</v>
      </c>
      <c r="N48" s="1" t="n">
        <v>28.403</v>
      </c>
      <c r="O48" s="1" t="n">
        <v>0.493</v>
      </c>
      <c r="P48" s="1" t="n">
        <v>99.38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18</v>
      </c>
      <c r="D49" s="1" t="n">
        <v>9</v>
      </c>
      <c r="E49" s="1" t="n">
        <v>28</v>
      </c>
      <c r="F49" s="1" t="n">
        <v>19</v>
      </c>
      <c r="G49" s="1" t="n">
        <v>9.4719</v>
      </c>
      <c r="H49" s="1" t="n">
        <f aca="false">G49+1</f>
        <v>10.4719</v>
      </c>
      <c r="I49" s="1" t="n">
        <v>48.69216</v>
      </c>
      <c r="J49" s="1" t="n">
        <v>-123.4006</v>
      </c>
      <c r="K49" s="1" t="n">
        <v>0</v>
      </c>
      <c r="L49" s="1" t="n">
        <v>11.8458</v>
      </c>
      <c r="M49" s="1" t="n">
        <v>3.30984</v>
      </c>
      <c r="N49" s="1" t="n">
        <v>28.476</v>
      </c>
      <c r="O49" s="1" t="n">
        <v>0.493</v>
      </c>
      <c r="P49" s="1" t="n">
        <v>99.38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18</v>
      </c>
      <c r="D50" s="1" t="n">
        <v>9</v>
      </c>
      <c r="E50" s="1" t="n">
        <v>33</v>
      </c>
      <c r="F50" s="1" t="n">
        <v>19</v>
      </c>
      <c r="G50" s="1" t="n">
        <v>9.5553</v>
      </c>
      <c r="H50" s="1" t="n">
        <f aca="false">G50+1</f>
        <v>10.5553</v>
      </c>
      <c r="I50" s="1" t="n">
        <v>48.69086</v>
      </c>
      <c r="J50" s="1" t="n">
        <v>-123.41176</v>
      </c>
      <c r="K50" s="1" t="n">
        <v>0</v>
      </c>
      <c r="L50" s="1" t="n">
        <v>11.85812</v>
      </c>
      <c r="M50" s="1" t="n">
        <v>3.31417</v>
      </c>
      <c r="N50" s="1" t="n">
        <v>28.5079</v>
      </c>
      <c r="O50" s="1" t="n">
        <v>0.469</v>
      </c>
      <c r="P50" s="1" t="n">
        <v>99.38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18</v>
      </c>
      <c r="D51" s="1" t="n">
        <v>9</v>
      </c>
      <c r="E51" s="1" t="n">
        <v>38</v>
      </c>
      <c r="F51" s="1" t="n">
        <v>19</v>
      </c>
      <c r="G51" s="1" t="n">
        <v>9.6386</v>
      </c>
      <c r="H51" s="1" t="n">
        <f aca="false">G51+1</f>
        <v>10.6386</v>
      </c>
      <c r="I51" s="1" t="n">
        <v>48.6899</v>
      </c>
      <c r="J51" s="1" t="n">
        <v>-123.41214</v>
      </c>
      <c r="K51" s="1" t="n">
        <v>0</v>
      </c>
      <c r="L51" s="1" t="n">
        <v>11.85196</v>
      </c>
      <c r="M51" s="1" t="n">
        <v>3.31894</v>
      </c>
      <c r="N51" s="1" t="n">
        <v>28.558</v>
      </c>
      <c r="O51" s="1" t="n">
        <v>0.481</v>
      </c>
      <c r="P51" s="1" t="n">
        <v>99.38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18</v>
      </c>
      <c r="D52" s="1" t="n">
        <v>9</v>
      </c>
      <c r="E52" s="1" t="n">
        <v>43</v>
      </c>
      <c r="F52" s="1" t="n">
        <v>19</v>
      </c>
      <c r="G52" s="1" t="n">
        <v>9.7219</v>
      </c>
      <c r="H52" s="1" t="n">
        <f aca="false">G52+1</f>
        <v>10.7219</v>
      </c>
      <c r="I52" s="1" t="n">
        <v>48.68982</v>
      </c>
      <c r="J52" s="1" t="n">
        <v>-123.41224</v>
      </c>
      <c r="K52" s="1" t="n">
        <v>0</v>
      </c>
      <c r="L52" s="1" t="n">
        <v>11.91262</v>
      </c>
      <c r="M52" s="1" t="n">
        <v>3.32068</v>
      </c>
      <c r="N52" s="1" t="n">
        <v>28.5281</v>
      </c>
      <c r="O52" s="1" t="n">
        <v>0.456</v>
      </c>
      <c r="P52" s="1" t="n">
        <v>99.38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18</v>
      </c>
      <c r="D53" s="1" t="n">
        <v>9</v>
      </c>
      <c r="E53" s="1" t="n">
        <v>48</v>
      </c>
      <c r="F53" s="1" t="n">
        <v>19</v>
      </c>
      <c r="G53" s="1" t="n">
        <v>9.8053</v>
      </c>
      <c r="H53" s="1" t="n">
        <f aca="false">G53+1</f>
        <v>10.8053</v>
      </c>
      <c r="I53" s="1" t="n">
        <v>48.68992</v>
      </c>
      <c r="J53" s="1" t="n">
        <v>-123.41216</v>
      </c>
      <c r="K53" s="1" t="n">
        <v>0</v>
      </c>
      <c r="L53" s="1" t="n">
        <v>11.94425</v>
      </c>
      <c r="M53" s="1" t="n">
        <v>3.32491</v>
      </c>
      <c r="N53" s="1" t="n">
        <v>28.5441</v>
      </c>
      <c r="O53" s="1" t="n">
        <v>0.456</v>
      </c>
      <c r="P53" s="1" t="n">
        <v>99.38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18</v>
      </c>
      <c r="D54" s="1" t="n">
        <v>9</v>
      </c>
      <c r="E54" s="1" t="n">
        <v>53</v>
      </c>
      <c r="F54" s="1" t="n">
        <v>19</v>
      </c>
      <c r="G54" s="1" t="n">
        <v>9.8886</v>
      </c>
      <c r="H54" s="1" t="n">
        <f aca="false">G54+1</f>
        <v>10.8886</v>
      </c>
      <c r="I54" s="1" t="n">
        <v>48.68984</v>
      </c>
      <c r="J54" s="1" t="n">
        <v>-123.41236</v>
      </c>
      <c r="K54" s="1" t="n">
        <v>0</v>
      </c>
      <c r="L54" s="1" t="n">
        <v>11.98113</v>
      </c>
      <c r="M54" s="1" t="n">
        <v>3.32805</v>
      </c>
      <c r="N54" s="1" t="n">
        <v>28.5458</v>
      </c>
      <c r="O54" s="1" t="n">
        <v>0.469</v>
      </c>
      <c r="P54" s="1" t="n">
        <v>99.38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18</v>
      </c>
      <c r="D55" s="1" t="n">
        <v>9</v>
      </c>
      <c r="E55" s="1" t="n">
        <v>58</v>
      </c>
      <c r="F55" s="1" t="n">
        <v>19</v>
      </c>
      <c r="G55" s="1" t="n">
        <v>9.9719</v>
      </c>
      <c r="H55" s="1" t="n">
        <f aca="false">G55+1</f>
        <v>10.9719</v>
      </c>
      <c r="I55" s="1" t="n">
        <v>48.6898</v>
      </c>
      <c r="J55" s="1" t="n">
        <v>-123.41226</v>
      </c>
      <c r="K55" s="1" t="n">
        <v>0</v>
      </c>
      <c r="L55" s="1" t="n">
        <v>11.9504</v>
      </c>
      <c r="M55" s="1" t="n">
        <v>3.33033</v>
      </c>
      <c r="N55" s="1" t="n">
        <v>28.591</v>
      </c>
      <c r="O55" s="1" t="n">
        <v>0.469</v>
      </c>
      <c r="P55" s="1" t="n">
        <v>99.38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18</v>
      </c>
      <c r="D56" s="1" t="n">
        <v>10</v>
      </c>
      <c r="E56" s="1" t="n">
        <v>3</v>
      </c>
      <c r="F56" s="1" t="n">
        <v>19</v>
      </c>
      <c r="G56" s="1" t="n">
        <v>10.0553</v>
      </c>
      <c r="H56" s="1" t="n">
        <f aca="false">G56+1</f>
        <v>11.0553</v>
      </c>
      <c r="I56" s="1" t="n">
        <v>48.69</v>
      </c>
      <c r="J56" s="1" t="n">
        <v>-123.41214</v>
      </c>
      <c r="K56" s="1" t="n">
        <v>0</v>
      </c>
      <c r="L56" s="1" t="n">
        <v>11.93986</v>
      </c>
      <c r="M56" s="1" t="n">
        <v>3.32978</v>
      </c>
      <c r="N56" s="1" t="n">
        <v>28.5939</v>
      </c>
      <c r="O56" s="1" t="n">
        <v>0.469</v>
      </c>
      <c r="P56" s="1" t="n">
        <v>99.38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18</v>
      </c>
      <c r="D57" s="1" t="n">
        <v>10</v>
      </c>
      <c r="E57" s="1" t="n">
        <v>8</v>
      </c>
      <c r="F57" s="1" t="n">
        <v>19</v>
      </c>
      <c r="G57" s="1" t="n">
        <v>10.1386</v>
      </c>
      <c r="H57" s="1" t="n">
        <f aca="false">G57+1</f>
        <v>11.1386</v>
      </c>
      <c r="I57" s="1" t="n">
        <v>48.69466</v>
      </c>
      <c r="J57" s="1" t="n">
        <v>-123.40694</v>
      </c>
      <c r="K57" s="1" t="n">
        <v>0</v>
      </c>
      <c r="L57" s="1" t="n">
        <v>11.94249</v>
      </c>
      <c r="M57" s="1" t="n">
        <v>3.33065</v>
      </c>
      <c r="N57" s="1" t="n">
        <v>28.6001</v>
      </c>
      <c r="O57" s="1" t="n">
        <v>0.469</v>
      </c>
      <c r="P57" s="1" t="n">
        <v>99.38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18</v>
      </c>
      <c r="D58" s="1" t="n">
        <v>10</v>
      </c>
      <c r="E58" s="1" t="n">
        <v>13</v>
      </c>
      <c r="F58" s="1" t="n">
        <v>19</v>
      </c>
      <c r="G58" s="1" t="n">
        <v>10.2219</v>
      </c>
      <c r="H58" s="1" t="n">
        <f aca="false">G58+1</f>
        <v>11.2219</v>
      </c>
      <c r="I58" s="1" t="n">
        <v>48.6941</v>
      </c>
      <c r="J58" s="1" t="n">
        <v>-123.3756</v>
      </c>
      <c r="K58" s="1" t="n">
        <v>0</v>
      </c>
      <c r="L58" s="1" t="n">
        <v>11.88889</v>
      </c>
      <c r="M58" s="1" t="n">
        <v>3.33423</v>
      </c>
      <c r="N58" s="1" t="n">
        <v>28.6753</v>
      </c>
      <c r="O58" s="1" t="n">
        <v>0.505</v>
      </c>
      <c r="P58" s="1" t="n">
        <v>99.38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18</v>
      </c>
      <c r="D59" s="1" t="n">
        <v>10</v>
      </c>
      <c r="E59" s="1" t="n">
        <v>18</v>
      </c>
      <c r="F59" s="1" t="n">
        <v>19</v>
      </c>
      <c r="G59" s="1" t="n">
        <v>10.3053</v>
      </c>
      <c r="H59" s="1" t="n">
        <f aca="false">G59+1</f>
        <v>11.3053</v>
      </c>
      <c r="I59" s="1" t="n">
        <v>48.7153</v>
      </c>
      <c r="J59" s="1" t="n">
        <v>-123.35188</v>
      </c>
      <c r="K59" s="1" t="n">
        <v>0</v>
      </c>
      <c r="L59" s="1" t="n">
        <v>11.88274</v>
      </c>
      <c r="M59" s="1" t="n">
        <v>3.3313</v>
      </c>
      <c r="N59" s="1" t="n">
        <v>28.6522</v>
      </c>
      <c r="O59" s="1" t="n">
        <v>0.53</v>
      </c>
      <c r="P59" s="1" t="n">
        <v>99.38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18</v>
      </c>
      <c r="D60" s="1" t="n">
        <v>10</v>
      </c>
      <c r="E60" s="1" t="n">
        <v>23</v>
      </c>
      <c r="F60" s="1" t="n">
        <v>19</v>
      </c>
      <c r="G60" s="1" t="n">
        <v>10.3886</v>
      </c>
      <c r="H60" s="1" t="n">
        <f aca="false">G60+1</f>
        <v>11.3886</v>
      </c>
      <c r="I60" s="1" t="n">
        <v>48.7416</v>
      </c>
      <c r="J60" s="1" t="n">
        <v>-123.34542</v>
      </c>
      <c r="K60" s="1" t="n">
        <v>0</v>
      </c>
      <c r="L60" s="1" t="n">
        <v>11.83701</v>
      </c>
      <c r="M60" s="1" t="n">
        <v>3.32859</v>
      </c>
      <c r="N60" s="1" t="n">
        <v>28.6615</v>
      </c>
      <c r="O60" s="1" t="n">
        <v>0.53</v>
      </c>
      <c r="P60" s="1" t="n">
        <v>99.38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18</v>
      </c>
      <c r="D61" s="1" t="n">
        <v>10</v>
      </c>
      <c r="E61" s="1" t="n">
        <v>28</v>
      </c>
      <c r="F61" s="1" t="n">
        <v>19</v>
      </c>
      <c r="G61" s="1" t="n">
        <v>10.4719</v>
      </c>
      <c r="H61" s="1" t="n">
        <f aca="false">G61+1</f>
        <v>11.4719</v>
      </c>
      <c r="I61" s="1" t="n">
        <v>48.7691</v>
      </c>
      <c r="J61" s="1" t="n">
        <v>-123.34298</v>
      </c>
      <c r="K61" s="1" t="n">
        <v>0</v>
      </c>
      <c r="L61" s="1" t="n">
        <v>11.78948</v>
      </c>
      <c r="M61" s="1" t="n">
        <v>3.32447</v>
      </c>
      <c r="N61" s="1" t="n">
        <v>28.6588</v>
      </c>
      <c r="O61" s="1" t="n">
        <v>0.542</v>
      </c>
      <c r="P61" s="1" t="n">
        <v>99.38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18</v>
      </c>
      <c r="D62" s="1" t="n">
        <v>10</v>
      </c>
      <c r="E62" s="1" t="n">
        <v>33</v>
      </c>
      <c r="F62" s="1" t="n">
        <v>19</v>
      </c>
      <c r="G62" s="1" t="n">
        <v>10.5553</v>
      </c>
      <c r="H62" s="1" t="n">
        <f aca="false">G62+1</f>
        <v>11.5553</v>
      </c>
      <c r="I62" s="1" t="n">
        <v>48.79722</v>
      </c>
      <c r="J62" s="1" t="n">
        <v>-123.341</v>
      </c>
      <c r="K62" s="1" t="n">
        <v>0</v>
      </c>
      <c r="L62" s="1" t="n">
        <v>11.81061</v>
      </c>
      <c r="M62" s="1" t="n">
        <v>3.32458</v>
      </c>
      <c r="N62" s="1" t="n">
        <v>28.6435</v>
      </c>
      <c r="O62" s="1" t="n">
        <v>0.517</v>
      </c>
      <c r="P62" s="1" t="n">
        <v>99.38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18</v>
      </c>
      <c r="D63" s="1" t="n">
        <v>10</v>
      </c>
      <c r="E63" s="1" t="n">
        <v>38</v>
      </c>
      <c r="F63" s="1" t="n">
        <v>19</v>
      </c>
      <c r="G63" s="1" t="n">
        <v>10.6386</v>
      </c>
      <c r="H63" s="1" t="n">
        <f aca="false">G63+1</f>
        <v>11.6386</v>
      </c>
      <c r="I63" s="1" t="n">
        <v>48.82544</v>
      </c>
      <c r="J63" s="1" t="n">
        <v>-123.34054</v>
      </c>
      <c r="K63" s="1" t="n">
        <v>0</v>
      </c>
      <c r="L63" s="1" t="n">
        <v>11.81589</v>
      </c>
      <c r="M63" s="1" t="n">
        <v>3.32523</v>
      </c>
      <c r="N63" s="1" t="n">
        <v>28.6457</v>
      </c>
      <c r="O63" s="1" t="n">
        <v>0.517</v>
      </c>
      <c r="P63" s="1" t="n">
        <v>97.52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18</v>
      </c>
      <c r="D64" s="1" t="n">
        <v>10</v>
      </c>
      <c r="E64" s="1" t="n">
        <v>43</v>
      </c>
      <c r="F64" s="1" t="n">
        <v>19</v>
      </c>
      <c r="G64" s="1" t="n">
        <v>10.7219</v>
      </c>
      <c r="H64" s="1" t="n">
        <f aca="false">G64+1</f>
        <v>11.7219</v>
      </c>
      <c r="I64" s="1" t="n">
        <v>48.85042</v>
      </c>
      <c r="J64" s="1" t="n">
        <v>-123.35722</v>
      </c>
      <c r="K64" s="1" t="n">
        <v>0</v>
      </c>
      <c r="L64" s="1" t="n">
        <v>11.81677</v>
      </c>
      <c r="M64" s="1" t="n">
        <v>3.32577</v>
      </c>
      <c r="N64" s="1" t="n">
        <v>28.6502</v>
      </c>
      <c r="O64" s="1" t="n">
        <v>0.615</v>
      </c>
      <c r="P64" s="1" t="n">
        <v>99.38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18</v>
      </c>
      <c r="D65" s="1" t="n">
        <v>10</v>
      </c>
      <c r="E65" s="1" t="n">
        <v>48</v>
      </c>
      <c r="F65" s="1" t="n">
        <v>19</v>
      </c>
      <c r="G65" s="1" t="n">
        <v>10.8053</v>
      </c>
      <c r="H65" s="1" t="n">
        <f aca="false">G65+1</f>
        <v>11.8053</v>
      </c>
      <c r="I65" s="1" t="n">
        <v>48.8576</v>
      </c>
      <c r="J65" s="1" t="n">
        <v>-123.32562</v>
      </c>
      <c r="K65" s="1" t="n">
        <v>0</v>
      </c>
      <c r="L65" s="1" t="n">
        <v>11.81677</v>
      </c>
      <c r="M65" s="1" t="n">
        <v>3.32783</v>
      </c>
      <c r="N65" s="1" t="n">
        <v>28.6698</v>
      </c>
      <c r="O65" s="1" t="n">
        <v>0.469</v>
      </c>
      <c r="P65" s="1" t="n">
        <v>97.52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18</v>
      </c>
      <c r="D66" s="1" t="n">
        <v>10</v>
      </c>
      <c r="E66" s="1" t="n">
        <v>53</v>
      </c>
      <c r="F66" s="1" t="n">
        <v>19</v>
      </c>
      <c r="G66" s="1" t="n">
        <v>10.8886</v>
      </c>
      <c r="H66" s="1" t="n">
        <f aca="false">G66+1</f>
        <v>11.8886</v>
      </c>
      <c r="I66" s="1" t="n">
        <v>48.87562</v>
      </c>
      <c r="J66" s="1" t="n">
        <v>-123.3009</v>
      </c>
      <c r="K66" s="1" t="n">
        <v>0</v>
      </c>
      <c r="L66" s="1" t="n">
        <v>11.42402</v>
      </c>
      <c r="M66" s="1" t="n">
        <v>3.30853</v>
      </c>
      <c r="N66" s="1" t="n">
        <v>28.7887</v>
      </c>
      <c r="O66" s="1" t="n">
        <v>0.444</v>
      </c>
      <c r="P66" s="1" t="n">
        <v>98.45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18</v>
      </c>
      <c r="D67" s="1" t="n">
        <v>10</v>
      </c>
      <c r="E67" s="1" t="n">
        <v>58</v>
      </c>
      <c r="F67" s="1" t="n">
        <v>19</v>
      </c>
      <c r="G67" s="1" t="n">
        <v>10.9719</v>
      </c>
      <c r="H67" s="1" t="n">
        <f aca="false">G67+1</f>
        <v>11.9719</v>
      </c>
      <c r="I67" s="1" t="n">
        <v>48.8973</v>
      </c>
      <c r="J67" s="1" t="n">
        <v>-123.27426</v>
      </c>
      <c r="K67" s="1" t="n">
        <v>0</v>
      </c>
      <c r="L67" s="1" t="n">
        <v>11.56815</v>
      </c>
      <c r="M67" s="1" t="n">
        <v>3.30853</v>
      </c>
      <c r="N67" s="1" t="n">
        <v>28.6769</v>
      </c>
      <c r="O67" s="1" t="n">
        <v>0.774</v>
      </c>
      <c r="P67" s="1" t="n">
        <v>98.45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18</v>
      </c>
      <c r="D68" s="1" t="n">
        <v>11</v>
      </c>
      <c r="E68" s="1" t="n">
        <v>3</v>
      </c>
      <c r="F68" s="1" t="n">
        <v>19</v>
      </c>
      <c r="G68" s="1" t="n">
        <v>11.0553</v>
      </c>
      <c r="H68" s="1" t="n">
        <f aca="false">G68+1</f>
        <v>12.0553</v>
      </c>
      <c r="I68" s="1" t="n">
        <v>48.91858</v>
      </c>
      <c r="J68" s="1" t="n">
        <v>-123.2464</v>
      </c>
      <c r="K68" s="1" t="n">
        <v>0</v>
      </c>
      <c r="L68" s="1" t="n">
        <v>11.81149</v>
      </c>
      <c r="M68" s="1" t="n">
        <v>3.32783</v>
      </c>
      <c r="N68" s="1" t="n">
        <v>28.6739</v>
      </c>
      <c r="O68" s="1" t="n">
        <v>1.067</v>
      </c>
      <c r="P68" s="1" t="n">
        <v>97.52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18</v>
      </c>
      <c r="D69" s="1" t="n">
        <v>11</v>
      </c>
      <c r="E69" s="1" t="n">
        <v>8</v>
      </c>
      <c r="F69" s="1" t="n">
        <v>19</v>
      </c>
      <c r="G69" s="1" t="n">
        <v>11.1386</v>
      </c>
      <c r="H69" s="1" t="n">
        <f aca="false">G69+1</f>
        <v>12.1386</v>
      </c>
      <c r="I69" s="1" t="n">
        <v>48.93976</v>
      </c>
      <c r="J69" s="1" t="n">
        <v>-123.21784</v>
      </c>
      <c r="K69" s="1" t="n">
        <v>0</v>
      </c>
      <c r="L69" s="1" t="n">
        <v>11.93019</v>
      </c>
      <c r="M69" s="1" t="n">
        <v>3.36069</v>
      </c>
      <c r="N69" s="1" t="n">
        <v>28.8954</v>
      </c>
      <c r="O69" s="1" t="n">
        <v>1.226</v>
      </c>
      <c r="P69" s="1" t="n">
        <v>96.51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18</v>
      </c>
      <c r="D70" s="1" t="n">
        <v>11</v>
      </c>
      <c r="E70" s="1" t="n">
        <v>13</v>
      </c>
      <c r="F70" s="1" t="n">
        <v>19</v>
      </c>
      <c r="G70" s="1" t="n">
        <v>11.2219</v>
      </c>
      <c r="H70" s="1" t="n">
        <f aca="false">G70+1</f>
        <v>12.2219</v>
      </c>
      <c r="I70" s="1" t="n">
        <v>48.9613</v>
      </c>
      <c r="J70" s="1" t="n">
        <v>-123.19028</v>
      </c>
      <c r="K70" s="1" t="n">
        <v>0</v>
      </c>
      <c r="L70" s="1" t="n">
        <v>12.50055</v>
      </c>
      <c r="M70" s="1" t="n">
        <v>3.40146</v>
      </c>
      <c r="N70" s="1" t="n">
        <v>28.8418</v>
      </c>
      <c r="O70" s="1" t="n">
        <v>1.055</v>
      </c>
      <c r="P70" s="1" t="n">
        <v>95.58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18</v>
      </c>
      <c r="D71" s="1" t="n">
        <v>11</v>
      </c>
      <c r="E71" s="1" t="n">
        <v>18</v>
      </c>
      <c r="F71" s="1" t="n">
        <v>19</v>
      </c>
      <c r="G71" s="1" t="n">
        <v>11.3053</v>
      </c>
      <c r="H71" s="1" t="n">
        <f aca="false">G71+1</f>
        <v>12.3053</v>
      </c>
      <c r="I71" s="1" t="n">
        <v>48.9826</v>
      </c>
      <c r="J71" s="1" t="n">
        <v>-123.16354</v>
      </c>
      <c r="K71" s="1" t="n">
        <v>0</v>
      </c>
      <c r="L71" s="1" t="n">
        <v>13.08686</v>
      </c>
      <c r="M71" s="1" t="n">
        <v>3.44061</v>
      </c>
      <c r="N71" s="1" t="n">
        <v>28.7606</v>
      </c>
      <c r="O71" s="1" t="n">
        <v>0.835</v>
      </c>
      <c r="P71" s="1" t="n">
        <v>92.79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18</v>
      </c>
      <c r="D72" s="1" t="n">
        <v>11</v>
      </c>
      <c r="E72" s="1" t="n">
        <v>23</v>
      </c>
      <c r="F72" s="1" t="n">
        <v>19</v>
      </c>
      <c r="G72" s="1" t="n">
        <v>11.3886</v>
      </c>
      <c r="H72" s="1" t="n">
        <f aca="false">G72+1</f>
        <v>12.3886</v>
      </c>
      <c r="I72" s="1" t="n">
        <v>49.00158</v>
      </c>
      <c r="J72" s="1" t="n">
        <v>-123.13992</v>
      </c>
      <c r="K72" s="1" t="n">
        <v>0</v>
      </c>
      <c r="L72" s="1" t="n">
        <v>13.71691</v>
      </c>
      <c r="M72" s="1" t="n">
        <v>3.48225</v>
      </c>
      <c r="N72" s="1" t="n">
        <v>28.6698</v>
      </c>
      <c r="O72" s="1" t="n">
        <v>0.749</v>
      </c>
      <c r="P72" s="1" t="n">
        <v>93.72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18</v>
      </c>
      <c r="D73" s="1" t="n">
        <v>11</v>
      </c>
      <c r="E73" s="1" t="n">
        <v>28</v>
      </c>
      <c r="F73" s="1" t="n">
        <v>19</v>
      </c>
      <c r="G73" s="1" t="n">
        <v>11.4719</v>
      </c>
      <c r="H73" s="1" t="n">
        <f aca="false">G73+1</f>
        <v>12.4719</v>
      </c>
      <c r="I73" s="1" t="n">
        <v>49.00618</v>
      </c>
      <c r="J73" s="1" t="n">
        <v>-123.13418</v>
      </c>
      <c r="K73" s="1" t="n">
        <v>0</v>
      </c>
      <c r="L73" s="1" t="n">
        <v>14.40049</v>
      </c>
      <c r="M73" s="1" t="n">
        <v>3.52455</v>
      </c>
      <c r="N73" s="1" t="n">
        <v>28.546</v>
      </c>
      <c r="O73" s="1" t="n">
        <v>0.603</v>
      </c>
      <c r="P73" s="1" t="n">
        <v>94.65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18</v>
      </c>
      <c r="D74" s="1" t="n">
        <v>11</v>
      </c>
      <c r="E74" s="1" t="n">
        <v>33</v>
      </c>
      <c r="F74" s="1" t="n">
        <v>19</v>
      </c>
      <c r="G74" s="1" t="n">
        <v>11.5553</v>
      </c>
      <c r="H74" s="1" t="n">
        <f aca="false">G74+1</f>
        <v>12.5553</v>
      </c>
      <c r="I74" s="1" t="n">
        <v>49.00634</v>
      </c>
      <c r="J74" s="1" t="n">
        <v>-123.13416</v>
      </c>
      <c r="K74" s="1" t="n">
        <v>0</v>
      </c>
      <c r="L74" s="1" t="n">
        <v>14.83701</v>
      </c>
      <c r="M74" s="1" t="n">
        <v>3.56708</v>
      </c>
      <c r="N74" s="1" t="n">
        <v>28.6055</v>
      </c>
      <c r="O74" s="1" t="n">
        <v>0.53</v>
      </c>
      <c r="P74" s="1" t="n">
        <v>95.58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18</v>
      </c>
      <c r="D75" s="1" t="n">
        <v>11</v>
      </c>
      <c r="E75" s="1" t="n">
        <v>38</v>
      </c>
      <c r="F75" s="1" t="n">
        <v>49</v>
      </c>
      <c r="G75" s="1" t="n">
        <v>11.6469</v>
      </c>
      <c r="H75" s="1" t="n">
        <f aca="false">G75+1</f>
        <v>12.6469</v>
      </c>
      <c r="I75" s="1" t="n">
        <v>49.00638</v>
      </c>
      <c r="J75" s="1" t="n">
        <v>-123.13416</v>
      </c>
      <c r="K75" s="1" t="n">
        <v>0</v>
      </c>
      <c r="L75" s="1" t="n">
        <v>15.15693</v>
      </c>
      <c r="M75" s="1" t="n">
        <v>3.58411</v>
      </c>
      <c r="N75" s="1" t="n">
        <v>28.523</v>
      </c>
      <c r="O75" s="1" t="n">
        <v>0.517</v>
      </c>
      <c r="P75" s="1" t="n">
        <v>95.58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18</v>
      </c>
      <c r="D76" s="1" t="n">
        <v>11</v>
      </c>
      <c r="E76" s="1" t="n">
        <v>43</v>
      </c>
      <c r="F76" s="1" t="n">
        <v>49</v>
      </c>
      <c r="G76" s="1" t="n">
        <v>11.7303</v>
      </c>
      <c r="H76" s="1" t="n">
        <f aca="false">G76+1</f>
        <v>12.7303</v>
      </c>
      <c r="I76" s="1" t="n">
        <v>49.00614</v>
      </c>
      <c r="J76" s="1" t="n">
        <v>-123.1343</v>
      </c>
      <c r="K76" s="1" t="n">
        <v>0</v>
      </c>
      <c r="L76" s="1" t="n">
        <v>15.1385</v>
      </c>
      <c r="M76" s="1" t="n">
        <v>3.59225</v>
      </c>
      <c r="N76" s="1" t="n">
        <v>28.6083</v>
      </c>
      <c r="O76" s="1" t="n">
        <v>0.505</v>
      </c>
      <c r="P76" s="1" t="n">
        <v>95.58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18</v>
      </c>
      <c r="D77" s="1" t="n">
        <v>11</v>
      </c>
      <c r="E77" s="1" t="n">
        <v>48</v>
      </c>
      <c r="F77" s="1" t="n">
        <v>49</v>
      </c>
      <c r="G77" s="1" t="n">
        <v>11.8136</v>
      </c>
      <c r="H77" s="1" t="n">
        <f aca="false">G77+1</f>
        <v>12.8136</v>
      </c>
      <c r="I77" s="1" t="n">
        <v>49.00648</v>
      </c>
      <c r="J77" s="1" t="n">
        <v>-123.13406</v>
      </c>
      <c r="K77" s="1" t="n">
        <v>0</v>
      </c>
      <c r="L77" s="1" t="n">
        <v>15.22559</v>
      </c>
      <c r="M77" s="1" t="n">
        <v>3.59485</v>
      </c>
      <c r="N77" s="1" t="n">
        <v>28.5679</v>
      </c>
      <c r="O77" s="1" t="n">
        <v>0.53</v>
      </c>
      <c r="P77" s="1" t="n">
        <v>95.58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18</v>
      </c>
      <c r="D78" s="1" t="n">
        <v>11</v>
      </c>
      <c r="E78" s="1" t="n">
        <v>53</v>
      </c>
      <c r="F78" s="1" t="n">
        <v>49</v>
      </c>
      <c r="G78" s="1" t="n">
        <v>11.8969</v>
      </c>
      <c r="H78" s="1" t="n">
        <f aca="false">G78+1</f>
        <v>12.8969</v>
      </c>
      <c r="I78" s="1" t="n">
        <v>49.00646</v>
      </c>
      <c r="J78" s="1" t="n">
        <v>-123.13422</v>
      </c>
      <c r="K78" s="1" t="n">
        <v>0</v>
      </c>
      <c r="L78" s="1" t="n">
        <v>15.40696</v>
      </c>
      <c r="M78" s="1" t="n">
        <v>3.60038</v>
      </c>
      <c r="N78" s="1" t="n">
        <v>28.485</v>
      </c>
      <c r="O78" s="1" t="n">
        <v>0.542</v>
      </c>
      <c r="P78" s="1" t="n">
        <v>94.65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18</v>
      </c>
      <c r="D79" s="1" t="n">
        <v>11</v>
      </c>
      <c r="E79" s="1" t="n">
        <v>58</v>
      </c>
      <c r="F79" s="1" t="n">
        <v>49</v>
      </c>
      <c r="G79" s="1" t="n">
        <v>11.9803</v>
      </c>
      <c r="H79" s="1" t="n">
        <f aca="false">G79+1</f>
        <v>12.9803</v>
      </c>
      <c r="I79" s="1" t="n">
        <v>49.00622</v>
      </c>
      <c r="J79" s="1" t="n">
        <v>-123.134</v>
      </c>
      <c r="K79" s="1" t="n">
        <v>0</v>
      </c>
      <c r="L79" s="1" t="n">
        <v>15.72258</v>
      </c>
      <c r="M79" s="1" t="n">
        <v>3.60266</v>
      </c>
      <c r="N79" s="1" t="n">
        <v>28.2781</v>
      </c>
      <c r="O79" s="1" t="n">
        <v>0.578</v>
      </c>
      <c r="P79" s="1" t="n">
        <v>94.65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18</v>
      </c>
      <c r="D80" s="1" t="n">
        <v>12</v>
      </c>
      <c r="E80" s="1" t="n">
        <v>3</v>
      </c>
      <c r="F80" s="1" t="n">
        <v>49</v>
      </c>
      <c r="G80" s="1" t="n">
        <v>12.0636</v>
      </c>
      <c r="H80" s="1" t="n">
        <f aca="false">G80+1</f>
        <v>13.0636</v>
      </c>
      <c r="I80" s="1" t="n">
        <v>49.0044</v>
      </c>
      <c r="J80" s="1" t="n">
        <v>-123.1404</v>
      </c>
      <c r="K80" s="1" t="n">
        <v>0</v>
      </c>
      <c r="L80" s="1" t="n">
        <v>15.99954</v>
      </c>
      <c r="M80" s="1" t="n">
        <v>3.61796</v>
      </c>
      <c r="N80" s="1" t="n">
        <v>28.2137</v>
      </c>
      <c r="O80" s="1" t="n">
        <v>0.64</v>
      </c>
      <c r="P80" s="1" t="n">
        <v>93.72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18</v>
      </c>
      <c r="D81" s="1" t="n">
        <v>12</v>
      </c>
      <c r="E81" s="1" t="n">
        <v>8</v>
      </c>
      <c r="F81" s="1" t="n">
        <v>49</v>
      </c>
      <c r="G81" s="1" t="n">
        <v>12.1469</v>
      </c>
      <c r="H81" s="1" t="n">
        <f aca="false">G81+1</f>
        <v>13.1469</v>
      </c>
      <c r="I81" s="1" t="n">
        <v>48.99648</v>
      </c>
      <c r="J81" s="1" t="n">
        <v>-123.1425</v>
      </c>
      <c r="K81" s="1" t="n">
        <v>0</v>
      </c>
      <c r="L81" s="1" t="n">
        <v>16.25561</v>
      </c>
      <c r="M81" s="1" t="n">
        <v>3.62762</v>
      </c>
      <c r="N81" s="1" t="n">
        <v>28.116</v>
      </c>
      <c r="O81" s="1" t="n">
        <v>0.798</v>
      </c>
      <c r="P81" s="1" t="n">
        <v>92.79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18</v>
      </c>
      <c r="D82" s="1" t="n">
        <v>12</v>
      </c>
      <c r="E82" s="1" t="n">
        <v>13</v>
      </c>
      <c r="F82" s="1" t="n">
        <v>49</v>
      </c>
      <c r="G82" s="1" t="n">
        <v>12.2303</v>
      </c>
      <c r="H82" s="1" t="n">
        <f aca="false">G82+1</f>
        <v>13.2303</v>
      </c>
      <c r="I82" s="1" t="n">
        <v>48.97752</v>
      </c>
      <c r="J82" s="1" t="n">
        <v>-123.16964</v>
      </c>
      <c r="K82" s="1" t="n">
        <v>0</v>
      </c>
      <c r="L82" s="1" t="n">
        <v>16.62974</v>
      </c>
      <c r="M82" s="1" t="n">
        <v>3.65441</v>
      </c>
      <c r="N82" s="1" t="n">
        <v>28.0828</v>
      </c>
      <c r="O82" s="1" t="n">
        <v>0.859</v>
      </c>
      <c r="P82" s="1" t="n">
        <v>92.79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18</v>
      </c>
      <c r="D83" s="1" t="n">
        <v>12</v>
      </c>
      <c r="E83" s="1" t="n">
        <v>18</v>
      </c>
      <c r="F83" s="1" t="n">
        <v>49</v>
      </c>
      <c r="G83" s="1" t="n">
        <v>12.3136</v>
      </c>
      <c r="H83" s="1" t="n">
        <f aca="false">G83+1</f>
        <v>13.3136</v>
      </c>
      <c r="I83" s="1" t="n">
        <v>48.95806</v>
      </c>
      <c r="J83" s="1" t="n">
        <v>-123.19642</v>
      </c>
      <c r="K83" s="1" t="n">
        <v>0</v>
      </c>
      <c r="L83" s="1" t="n">
        <v>16.95373</v>
      </c>
      <c r="M83" s="1" t="n">
        <v>3.68241</v>
      </c>
      <c r="N83" s="1" t="n">
        <v>28.0946</v>
      </c>
      <c r="O83" s="1" t="n">
        <v>1.079</v>
      </c>
      <c r="P83" s="1" t="n">
        <v>94.65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18</v>
      </c>
      <c r="D84" s="1" t="n">
        <v>12</v>
      </c>
      <c r="E84" s="1" t="n">
        <v>23</v>
      </c>
      <c r="F84" s="1" t="n">
        <v>49</v>
      </c>
      <c r="G84" s="1" t="n">
        <v>12.3969</v>
      </c>
      <c r="H84" s="1" t="n">
        <f aca="false">G84+1</f>
        <v>13.3969</v>
      </c>
      <c r="I84" s="1" t="n">
        <v>48.9388</v>
      </c>
      <c r="J84" s="1" t="n">
        <v>-123.2227</v>
      </c>
      <c r="K84" s="1" t="n">
        <v>0</v>
      </c>
      <c r="L84" s="1" t="n">
        <v>17.11272</v>
      </c>
      <c r="M84" s="1" t="n">
        <v>3.72419</v>
      </c>
      <c r="N84" s="1" t="n">
        <v>28.3369</v>
      </c>
      <c r="O84" s="1" t="n">
        <v>1.397</v>
      </c>
      <c r="P84" s="1" t="n">
        <v>95.58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18</v>
      </c>
      <c r="D85" s="1" t="n">
        <v>12</v>
      </c>
      <c r="E85" s="1" t="n">
        <v>28</v>
      </c>
      <c r="F85" s="1" t="n">
        <v>49</v>
      </c>
      <c r="G85" s="1" t="n">
        <v>12.4803</v>
      </c>
      <c r="H85" s="1" t="n">
        <f aca="false">G85+1</f>
        <v>13.4803</v>
      </c>
      <c r="I85" s="1" t="n">
        <v>48.91932</v>
      </c>
      <c r="J85" s="1" t="n">
        <v>-123.24898</v>
      </c>
      <c r="K85" s="1" t="n">
        <v>0</v>
      </c>
      <c r="L85" s="1" t="n">
        <v>17.18028</v>
      </c>
      <c r="M85" s="1" t="n">
        <v>3.73775</v>
      </c>
      <c r="N85" s="1" t="n">
        <v>28.4041</v>
      </c>
      <c r="O85" s="1" t="n">
        <v>1.165</v>
      </c>
      <c r="P85" s="1" t="n">
        <v>95.58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18</v>
      </c>
      <c r="D86" s="1" t="n">
        <v>12</v>
      </c>
      <c r="E86" s="1" t="n">
        <v>33</v>
      </c>
      <c r="F86" s="1" t="n">
        <v>49</v>
      </c>
      <c r="G86" s="1" t="n">
        <v>12.5636</v>
      </c>
      <c r="H86" s="1" t="n">
        <f aca="false">G86+1</f>
        <v>13.5636</v>
      </c>
      <c r="I86" s="1" t="n">
        <v>48.90032</v>
      </c>
      <c r="J86" s="1" t="n">
        <v>-123.27602</v>
      </c>
      <c r="K86" s="1" t="n">
        <v>0</v>
      </c>
      <c r="L86" s="1" t="n">
        <v>17.26159</v>
      </c>
      <c r="M86" s="1" t="n">
        <v>3.74611</v>
      </c>
      <c r="N86" s="1" t="n">
        <v>28.4175</v>
      </c>
      <c r="O86" s="1" t="n">
        <v>0.859</v>
      </c>
      <c r="P86" s="1" t="n">
        <v>96.51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18</v>
      </c>
      <c r="D87" s="1" t="n">
        <v>12</v>
      </c>
      <c r="E87" s="1" t="n">
        <v>38</v>
      </c>
      <c r="F87" s="1" t="n">
        <v>49</v>
      </c>
      <c r="G87" s="1" t="n">
        <v>12.6469</v>
      </c>
      <c r="H87" s="1" t="n">
        <f aca="false">G87+1</f>
        <v>13.6469</v>
      </c>
      <c r="I87" s="1" t="n">
        <v>48.8798</v>
      </c>
      <c r="J87" s="1" t="n">
        <v>-123.30048</v>
      </c>
      <c r="K87" s="1" t="n">
        <v>0</v>
      </c>
      <c r="L87" s="1" t="n">
        <v>16.70515</v>
      </c>
      <c r="M87" s="1" t="n">
        <v>3.71757</v>
      </c>
      <c r="N87" s="1" t="n">
        <v>28.5684</v>
      </c>
      <c r="O87" s="1" t="n">
        <v>0.81</v>
      </c>
      <c r="P87" s="1" t="n">
        <v>97.52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18</v>
      </c>
      <c r="D88" s="1" t="n">
        <v>12</v>
      </c>
      <c r="E88" s="1" t="n">
        <v>43</v>
      </c>
      <c r="F88" s="1" t="n">
        <v>49</v>
      </c>
      <c r="G88" s="1" t="n">
        <v>12.7303</v>
      </c>
      <c r="H88" s="1" t="n">
        <f aca="false">G88+1</f>
        <v>13.7303</v>
      </c>
      <c r="I88" s="1" t="n">
        <v>48.86266</v>
      </c>
      <c r="J88" s="1" t="n">
        <v>-123.3099</v>
      </c>
      <c r="K88" s="1" t="n">
        <v>0</v>
      </c>
      <c r="L88" s="1" t="n">
        <v>13.59273</v>
      </c>
      <c r="M88" s="1" t="n">
        <v>3.6478</v>
      </c>
      <c r="N88" s="1" t="n">
        <v>30.2843</v>
      </c>
      <c r="O88" s="1" t="n">
        <v>0.481</v>
      </c>
      <c r="P88" s="1" t="n">
        <v>96.51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18</v>
      </c>
      <c r="D89" s="1" t="n">
        <v>12</v>
      </c>
      <c r="E89" s="1" t="n">
        <v>48</v>
      </c>
      <c r="F89" s="1" t="n">
        <v>49</v>
      </c>
      <c r="G89" s="1" t="n">
        <v>12.8136</v>
      </c>
      <c r="H89" s="1" t="n">
        <f aca="false">G89+1</f>
        <v>13.8136</v>
      </c>
      <c r="I89" s="1" t="n">
        <v>48.8592</v>
      </c>
      <c r="J89" s="1" t="n">
        <v>-123.32224</v>
      </c>
      <c r="K89" s="1" t="n">
        <v>0</v>
      </c>
      <c r="L89" s="1" t="n">
        <v>12.68932</v>
      </c>
      <c r="M89" s="1" t="n">
        <v>3.4456</v>
      </c>
      <c r="N89" s="1" t="n">
        <v>29.1108</v>
      </c>
      <c r="O89" s="1" t="n">
        <v>0.53</v>
      </c>
      <c r="P89" s="1" t="n">
        <v>97.52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18</v>
      </c>
      <c r="D90" s="1" t="n">
        <v>12</v>
      </c>
      <c r="E90" s="1" t="n">
        <v>53</v>
      </c>
      <c r="F90" s="1" t="n">
        <v>49</v>
      </c>
      <c r="G90" s="1" t="n">
        <v>12.8969</v>
      </c>
      <c r="H90" s="1" t="n">
        <f aca="false">G90+1</f>
        <v>13.8969</v>
      </c>
      <c r="I90" s="1" t="n">
        <v>48.85738</v>
      </c>
      <c r="J90" s="1" t="n">
        <v>-123.3492</v>
      </c>
      <c r="K90" s="1" t="n">
        <v>0</v>
      </c>
      <c r="L90" s="1" t="n">
        <v>12.09164</v>
      </c>
      <c r="M90" s="1" t="n">
        <v>3.40005</v>
      </c>
      <c r="N90" s="1" t="n">
        <v>29.1444</v>
      </c>
      <c r="O90" s="1" t="n">
        <v>0.53</v>
      </c>
      <c r="P90" s="1" t="n">
        <v>97.52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18</v>
      </c>
      <c r="D91" s="1" t="n">
        <v>12</v>
      </c>
      <c r="E91" s="1" t="n">
        <v>58</v>
      </c>
      <c r="F91" s="1" t="n">
        <v>49</v>
      </c>
      <c r="G91" s="1" t="n">
        <v>12.9803</v>
      </c>
      <c r="H91" s="1" t="n">
        <f aca="false">G91+1</f>
        <v>13.9803</v>
      </c>
      <c r="I91" s="1" t="n">
        <v>48.83432</v>
      </c>
      <c r="J91" s="1" t="n">
        <v>-123.34936</v>
      </c>
      <c r="K91" s="1" t="n">
        <v>0</v>
      </c>
      <c r="L91" s="1" t="n">
        <v>12.34008</v>
      </c>
      <c r="M91" s="1" t="n">
        <v>3.37804</v>
      </c>
      <c r="N91" s="1" t="n">
        <v>28.7442</v>
      </c>
      <c r="O91" s="1" t="n">
        <v>0.566</v>
      </c>
      <c r="P91" s="1" t="n">
        <v>97.52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18</v>
      </c>
      <c r="D92" s="1" t="n">
        <v>13</v>
      </c>
      <c r="E92" s="1" t="n">
        <v>3</v>
      </c>
      <c r="F92" s="1" t="n">
        <v>49</v>
      </c>
      <c r="G92" s="1" t="n">
        <v>13.0636</v>
      </c>
      <c r="H92" s="1" t="n">
        <f aca="false">G92+1</f>
        <v>14.0636</v>
      </c>
      <c r="I92" s="1" t="n">
        <v>48.81084</v>
      </c>
      <c r="J92" s="1" t="n">
        <v>-123.34248</v>
      </c>
      <c r="K92" s="1" t="n">
        <v>0</v>
      </c>
      <c r="L92" s="1" t="n">
        <v>12.73794</v>
      </c>
      <c r="M92" s="1" t="n">
        <v>3.38357</v>
      </c>
      <c r="N92" s="1" t="n">
        <v>28.4939</v>
      </c>
      <c r="O92" s="1" t="n">
        <v>0.566</v>
      </c>
      <c r="P92" s="1" t="n">
        <v>96.51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18</v>
      </c>
      <c r="D93" s="1" t="n">
        <v>13</v>
      </c>
      <c r="E93" s="1" t="n">
        <v>8</v>
      </c>
      <c r="F93" s="1" t="n">
        <v>49</v>
      </c>
      <c r="G93" s="1" t="n">
        <v>13.1469</v>
      </c>
      <c r="H93" s="1" t="n">
        <f aca="false">G93+1</f>
        <v>14.1469</v>
      </c>
      <c r="I93" s="1" t="n">
        <v>48.78634</v>
      </c>
      <c r="J93" s="1" t="n">
        <v>-123.3453</v>
      </c>
      <c r="K93" s="1" t="n">
        <v>0</v>
      </c>
      <c r="L93" s="1" t="n">
        <v>13.06526</v>
      </c>
      <c r="M93" s="1" t="n">
        <v>3.3917</v>
      </c>
      <c r="N93" s="1" t="n">
        <v>28.324</v>
      </c>
      <c r="O93" s="1" t="n">
        <v>0.713</v>
      </c>
      <c r="P93" s="1" t="n">
        <v>97.52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18</v>
      </c>
      <c r="D94" s="1" t="n">
        <v>13</v>
      </c>
      <c r="E94" s="1" t="n">
        <v>13</v>
      </c>
      <c r="F94" s="1" t="n">
        <v>49</v>
      </c>
      <c r="G94" s="1" t="n">
        <v>13.2303</v>
      </c>
      <c r="H94" s="1" t="n">
        <f aca="false">G94+1</f>
        <v>14.2303</v>
      </c>
      <c r="I94" s="1" t="n">
        <v>48.76138</v>
      </c>
      <c r="J94" s="1" t="n">
        <v>-123.34572</v>
      </c>
      <c r="K94" s="1" t="n">
        <v>0</v>
      </c>
      <c r="L94" s="1" t="n">
        <v>13.26021</v>
      </c>
      <c r="M94" s="1" t="n">
        <v>3.3904</v>
      </c>
      <c r="N94" s="1" t="n">
        <v>28.1673</v>
      </c>
      <c r="O94" s="1" t="n">
        <v>0.762</v>
      </c>
      <c r="P94" s="1" t="n">
        <v>96.51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18</v>
      </c>
      <c r="D95" s="1" t="n">
        <v>13</v>
      </c>
      <c r="E95" s="1" t="n">
        <v>18</v>
      </c>
      <c r="F95" s="1" t="n">
        <v>49</v>
      </c>
      <c r="G95" s="1" t="n">
        <v>13.3136</v>
      </c>
      <c r="H95" s="1" t="n">
        <f aca="false">G95+1</f>
        <v>14.3136</v>
      </c>
      <c r="I95" s="1" t="n">
        <v>48.73522</v>
      </c>
      <c r="J95" s="1" t="n">
        <v>-123.3456</v>
      </c>
      <c r="K95" s="1" t="n">
        <v>0</v>
      </c>
      <c r="L95" s="1" t="n">
        <v>14.00548</v>
      </c>
      <c r="M95" s="1" t="n">
        <v>3.42803</v>
      </c>
      <c r="N95" s="1" t="n">
        <v>27.9649</v>
      </c>
      <c r="O95" s="1" t="n">
        <v>0.627</v>
      </c>
      <c r="P95" s="1" t="n">
        <v>96.51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18</v>
      </c>
      <c r="D96" s="1" t="n">
        <v>13</v>
      </c>
      <c r="E96" s="1" t="n">
        <v>23</v>
      </c>
      <c r="F96" s="1" t="n">
        <v>49</v>
      </c>
      <c r="G96" s="1" t="n">
        <v>13.3969</v>
      </c>
      <c r="H96" s="1" t="n">
        <f aca="false">G96+1</f>
        <v>14.3969</v>
      </c>
      <c r="I96" s="1" t="n">
        <v>48.71036</v>
      </c>
      <c r="J96" s="1" t="n">
        <v>-123.35226</v>
      </c>
      <c r="K96" s="1" t="n">
        <v>0</v>
      </c>
      <c r="L96" s="1" t="n">
        <v>12.95893</v>
      </c>
      <c r="M96" s="1" t="n">
        <v>3.45481</v>
      </c>
      <c r="N96" s="1" t="n">
        <v>28.9898</v>
      </c>
      <c r="O96" s="1" t="n">
        <v>0.578</v>
      </c>
      <c r="P96" s="1" t="n">
        <v>97.52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18</v>
      </c>
      <c r="D97" s="1" t="n">
        <v>13</v>
      </c>
      <c r="E97" s="1" t="n">
        <v>28</v>
      </c>
      <c r="F97" s="1" t="n">
        <v>49</v>
      </c>
      <c r="G97" s="1" t="n">
        <v>13.4803</v>
      </c>
      <c r="H97" s="1" t="n">
        <f aca="false">G97+1</f>
        <v>14.4803</v>
      </c>
      <c r="I97" s="1" t="n">
        <v>48.6932</v>
      </c>
      <c r="J97" s="1" t="n">
        <v>-123.3793</v>
      </c>
      <c r="K97" s="1" t="n">
        <v>0</v>
      </c>
      <c r="L97" s="1" t="n">
        <v>12.41775</v>
      </c>
      <c r="M97" s="1" t="n">
        <v>3.42184</v>
      </c>
      <c r="N97" s="1" t="n">
        <v>29.0974</v>
      </c>
      <c r="O97" s="1" t="n">
        <v>0.554</v>
      </c>
      <c r="P97" s="1" t="n">
        <v>97.52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18</v>
      </c>
      <c r="D98" s="1" t="n">
        <v>13</v>
      </c>
      <c r="E98" s="1" t="n">
        <v>33</v>
      </c>
      <c r="F98" s="1" t="n">
        <v>49</v>
      </c>
      <c r="G98" s="1" t="n">
        <v>13.5636</v>
      </c>
      <c r="H98" s="1" t="n">
        <f aca="false">G98+1</f>
        <v>14.5636</v>
      </c>
      <c r="I98" s="1" t="n">
        <v>48.69094</v>
      </c>
      <c r="J98" s="1" t="n">
        <v>-123.4086</v>
      </c>
      <c r="K98" s="1" t="n">
        <v>0</v>
      </c>
      <c r="L98" s="1" t="n">
        <v>12.15472</v>
      </c>
      <c r="M98" s="1" t="n">
        <v>3.40547</v>
      </c>
      <c r="N98" s="1" t="n">
        <v>29.1468</v>
      </c>
      <c r="O98" s="1" t="n">
        <v>0.517</v>
      </c>
      <c r="P98" s="1" t="n">
        <v>97.52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18</v>
      </c>
      <c r="D99" s="1" t="n">
        <v>13</v>
      </c>
      <c r="E99" s="1" t="n">
        <v>38</v>
      </c>
      <c r="F99" s="1" t="n">
        <v>49</v>
      </c>
      <c r="G99" s="1" t="n">
        <v>13.6469</v>
      </c>
      <c r="H99" s="1" t="n">
        <f aca="false">G99+1</f>
        <v>14.6469</v>
      </c>
      <c r="I99" s="1" t="n">
        <v>48.69002</v>
      </c>
      <c r="J99" s="1" t="n">
        <v>-123.41244</v>
      </c>
      <c r="K99" s="1" t="n">
        <v>0</v>
      </c>
      <c r="L99" s="1" t="n">
        <v>12.10391</v>
      </c>
      <c r="M99" s="1" t="n">
        <v>3.38985</v>
      </c>
      <c r="N99" s="1" t="n">
        <v>29.0381</v>
      </c>
      <c r="O99" s="1" t="n">
        <v>0.517</v>
      </c>
      <c r="P99" s="1" t="n">
        <v>97.52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18</v>
      </c>
      <c r="D100" s="1" t="n">
        <v>13</v>
      </c>
      <c r="E100" s="1" t="n">
        <v>44</v>
      </c>
      <c r="F100" s="1" t="n">
        <v>19</v>
      </c>
      <c r="G100" s="1" t="n">
        <v>13.7386</v>
      </c>
      <c r="H100" s="1" t="n">
        <f aca="false">G100+1</f>
        <v>14.7386</v>
      </c>
      <c r="I100" s="1" t="n">
        <v>48.68986</v>
      </c>
      <c r="J100" s="1" t="n">
        <v>-123.4123</v>
      </c>
      <c r="K100" s="1" t="n">
        <v>0</v>
      </c>
      <c r="L100" s="1" t="n">
        <v>12.06096</v>
      </c>
      <c r="M100" s="1" t="n">
        <v>3.38508</v>
      </c>
      <c r="N100" s="1" t="n">
        <v>29.0261</v>
      </c>
      <c r="O100" s="1" t="n">
        <v>0.469</v>
      </c>
      <c r="P100" s="1" t="n">
        <v>97.52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18</v>
      </c>
      <c r="D101" s="1" t="n">
        <v>13</v>
      </c>
      <c r="E101" s="1" t="n">
        <v>49</v>
      </c>
      <c r="F101" s="1" t="n">
        <v>49</v>
      </c>
      <c r="G101" s="1" t="n">
        <v>13.8303</v>
      </c>
      <c r="H101" s="1" t="n">
        <f aca="false">G101+1</f>
        <v>14.8303</v>
      </c>
      <c r="I101" s="1" t="n">
        <v>48.68992</v>
      </c>
      <c r="J101" s="1" t="n">
        <v>-123.41228</v>
      </c>
      <c r="K101" s="1" t="n">
        <v>0</v>
      </c>
      <c r="L101" s="1" t="n">
        <v>12.0557</v>
      </c>
      <c r="M101" s="1" t="n">
        <v>3.3827</v>
      </c>
      <c r="N101" s="1" t="n">
        <v>29.0075</v>
      </c>
      <c r="O101" s="1" t="n">
        <v>0.469</v>
      </c>
      <c r="P101" s="1" t="n">
        <v>97.52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18</v>
      </c>
      <c r="D102" s="1" t="n">
        <v>13</v>
      </c>
      <c r="E102" s="1" t="n">
        <v>54</v>
      </c>
      <c r="F102" s="1" t="n">
        <v>49</v>
      </c>
      <c r="G102" s="1" t="n">
        <v>13.9136</v>
      </c>
      <c r="H102" s="1" t="n">
        <f aca="false">G102+1</f>
        <v>14.9136</v>
      </c>
      <c r="I102" s="1" t="n">
        <v>48.6899</v>
      </c>
      <c r="J102" s="1" t="n">
        <v>-123.4123</v>
      </c>
      <c r="K102" s="1" t="n">
        <v>0</v>
      </c>
      <c r="L102" s="1" t="n">
        <v>12.01886</v>
      </c>
      <c r="M102" s="1" t="n">
        <v>3.38389</v>
      </c>
      <c r="N102" s="1" t="n">
        <v>29.0475</v>
      </c>
      <c r="O102" s="1" t="n">
        <v>0.456</v>
      </c>
      <c r="P102" s="1" t="n">
        <v>97.52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18</v>
      </c>
      <c r="D103" s="1" t="n">
        <v>13</v>
      </c>
      <c r="E103" s="1" t="n">
        <v>59</v>
      </c>
      <c r="F103" s="1" t="n">
        <v>49</v>
      </c>
      <c r="G103" s="1" t="n">
        <v>13.9969</v>
      </c>
      <c r="H103" s="1" t="n">
        <f aca="false">G103+1</f>
        <v>14.9969</v>
      </c>
      <c r="I103" s="1" t="n">
        <v>48.68984</v>
      </c>
      <c r="J103" s="1" t="n">
        <v>-123.41224</v>
      </c>
      <c r="K103" s="1" t="n">
        <v>0</v>
      </c>
      <c r="L103" s="1" t="n">
        <v>12.00307</v>
      </c>
      <c r="M103" s="1" t="n">
        <v>3.38432</v>
      </c>
      <c r="N103" s="1" t="n">
        <v>29.0639</v>
      </c>
      <c r="O103" s="1" t="n">
        <v>0.444</v>
      </c>
      <c r="P103" s="1" t="n">
        <v>97.52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18</v>
      </c>
      <c r="D104" s="1" t="n">
        <v>14</v>
      </c>
      <c r="E104" s="1" t="n">
        <v>4</v>
      </c>
      <c r="F104" s="1" t="n">
        <v>49</v>
      </c>
      <c r="G104" s="1" t="n">
        <v>14.0803</v>
      </c>
      <c r="H104" s="1" t="n">
        <f aca="false">G104+1</f>
        <v>15.0803</v>
      </c>
      <c r="I104" s="1" t="n">
        <v>48.68992</v>
      </c>
      <c r="J104" s="1" t="n">
        <v>-123.41232</v>
      </c>
      <c r="K104" s="1" t="n">
        <v>0</v>
      </c>
      <c r="L104" s="1" t="n">
        <v>11.99956</v>
      </c>
      <c r="M104" s="1" t="n">
        <v>3.3853</v>
      </c>
      <c r="N104" s="1" t="n">
        <v>29.0759</v>
      </c>
      <c r="O104" s="1" t="n">
        <v>0.456</v>
      </c>
      <c r="P104" s="1" t="n">
        <v>97.52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18</v>
      </c>
      <c r="D105" s="1" t="n">
        <v>14</v>
      </c>
      <c r="E105" s="1" t="n">
        <v>9</v>
      </c>
      <c r="F105" s="1" t="n">
        <v>49</v>
      </c>
      <c r="G105" s="1" t="n">
        <v>14.1636</v>
      </c>
      <c r="H105" s="1" t="n">
        <f aca="false">G105+1</f>
        <v>15.1636</v>
      </c>
      <c r="I105" s="1" t="n">
        <v>48.69388</v>
      </c>
      <c r="J105" s="1" t="n">
        <v>-123.40748</v>
      </c>
      <c r="K105" s="1" t="n">
        <v>0</v>
      </c>
      <c r="L105" s="1" t="n">
        <v>11.9978</v>
      </c>
      <c r="M105" s="1" t="n">
        <v>3.38628</v>
      </c>
      <c r="N105" s="1" t="n">
        <v>29.0866</v>
      </c>
      <c r="O105" s="1" t="n">
        <v>0.493</v>
      </c>
      <c r="P105" s="1" t="n">
        <v>97.52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18</v>
      </c>
      <c r="D106" s="1" t="n">
        <v>14</v>
      </c>
      <c r="E106" s="1" t="n">
        <v>14</v>
      </c>
      <c r="F106" s="1" t="n">
        <v>49</v>
      </c>
      <c r="G106" s="1" t="n">
        <v>14.2469</v>
      </c>
      <c r="H106" s="1" t="n">
        <f aca="false">G106+1</f>
        <v>15.2469</v>
      </c>
      <c r="I106" s="1" t="n">
        <v>48.69698</v>
      </c>
      <c r="J106" s="1" t="n">
        <v>-123.37442</v>
      </c>
      <c r="K106" s="1" t="n">
        <v>0</v>
      </c>
      <c r="L106" s="1" t="n">
        <v>11.98113</v>
      </c>
      <c r="M106" s="1" t="n">
        <v>3.38812</v>
      </c>
      <c r="N106" s="1" t="n">
        <v>29.1171</v>
      </c>
      <c r="O106" s="1" t="n">
        <v>0.505</v>
      </c>
      <c r="P106" s="1" t="n">
        <v>96.51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18</v>
      </c>
      <c r="D107" s="1" t="n">
        <v>14</v>
      </c>
      <c r="E107" s="1" t="n">
        <v>19</v>
      </c>
      <c r="F107" s="1" t="n">
        <v>49</v>
      </c>
      <c r="G107" s="1" t="n">
        <v>14.3303</v>
      </c>
      <c r="H107" s="1" t="n">
        <f aca="false">G107+1</f>
        <v>15.3303</v>
      </c>
      <c r="I107" s="1" t="n">
        <v>48.71696</v>
      </c>
      <c r="J107" s="1" t="n">
        <v>-123.3472</v>
      </c>
      <c r="K107" s="1" t="n">
        <v>0</v>
      </c>
      <c r="L107" s="1" t="n">
        <v>11.94513</v>
      </c>
      <c r="M107" s="1" t="n">
        <v>3.38443</v>
      </c>
      <c r="N107" s="1" t="n">
        <v>29.1101</v>
      </c>
      <c r="O107" s="1" t="n">
        <v>0.542</v>
      </c>
      <c r="P107" s="1" t="n">
        <v>97.52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18</v>
      </c>
      <c r="D108" s="1" t="n">
        <v>14</v>
      </c>
      <c r="E108" s="1" t="n">
        <v>24</v>
      </c>
      <c r="F108" s="1" t="n">
        <v>49</v>
      </c>
      <c r="G108" s="1" t="n">
        <v>14.4136</v>
      </c>
      <c r="H108" s="1" t="n">
        <f aca="false">G108+1</f>
        <v>15.4136</v>
      </c>
      <c r="I108" s="1" t="n">
        <v>48.74388</v>
      </c>
      <c r="J108" s="1" t="n">
        <v>-123.34376</v>
      </c>
      <c r="K108" s="1" t="n">
        <v>0</v>
      </c>
      <c r="L108" s="1" t="n">
        <v>11.89153</v>
      </c>
      <c r="M108" s="1" t="n">
        <v>3.37825</v>
      </c>
      <c r="N108" s="1" t="n">
        <v>29.0929</v>
      </c>
      <c r="O108" s="1" t="n">
        <v>0.591</v>
      </c>
      <c r="P108" s="1" t="n">
        <v>97.52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18</v>
      </c>
      <c r="D109" s="1" t="n">
        <v>14</v>
      </c>
      <c r="E109" s="1" t="n">
        <v>29</v>
      </c>
      <c r="F109" s="1" t="n">
        <v>49</v>
      </c>
      <c r="G109" s="1" t="n">
        <v>14.4969</v>
      </c>
      <c r="H109" s="1" t="n">
        <f aca="false">G109+1</f>
        <v>15.4969</v>
      </c>
      <c r="I109" s="1" t="n">
        <v>48.77152</v>
      </c>
      <c r="J109" s="1" t="n">
        <v>-123.34248</v>
      </c>
      <c r="K109" s="1" t="n">
        <v>0</v>
      </c>
      <c r="L109" s="1" t="n">
        <v>11.85548</v>
      </c>
      <c r="M109" s="1" t="n">
        <v>3.37272</v>
      </c>
      <c r="N109" s="1" t="n">
        <v>29.0683</v>
      </c>
      <c r="O109" s="1" t="n">
        <v>0.578</v>
      </c>
      <c r="P109" s="1" t="n">
        <v>97.52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18</v>
      </c>
      <c r="D110" s="1" t="n">
        <v>14</v>
      </c>
      <c r="E110" s="1" t="n">
        <v>34</v>
      </c>
      <c r="F110" s="1" t="n">
        <v>49</v>
      </c>
      <c r="G110" s="1" t="n">
        <v>14.5803</v>
      </c>
      <c r="H110" s="1" t="n">
        <f aca="false">G110+1</f>
        <v>15.5803</v>
      </c>
      <c r="I110" s="1" t="n">
        <v>48.80004</v>
      </c>
      <c r="J110" s="1" t="n">
        <v>-123.34158</v>
      </c>
      <c r="K110" s="1" t="n">
        <v>0</v>
      </c>
      <c r="L110" s="1" t="n">
        <v>11.98025</v>
      </c>
      <c r="M110" s="1" t="n">
        <v>3.37088</v>
      </c>
      <c r="N110" s="1" t="n">
        <v>28.9537</v>
      </c>
      <c r="O110" s="1" t="n">
        <v>0.762</v>
      </c>
      <c r="P110" s="1" t="n">
        <v>96.51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18</v>
      </c>
      <c r="D111" s="1" t="n">
        <v>14</v>
      </c>
      <c r="E111" s="1" t="n">
        <v>39</v>
      </c>
      <c r="F111" s="1" t="n">
        <v>49</v>
      </c>
      <c r="G111" s="1" t="n">
        <v>14.6636</v>
      </c>
      <c r="H111" s="1" t="n">
        <f aca="false">G111+1</f>
        <v>15.6636</v>
      </c>
      <c r="I111" s="1" t="n">
        <v>48.82906</v>
      </c>
      <c r="J111" s="1" t="n">
        <v>-123.3442</v>
      </c>
      <c r="K111" s="1" t="n">
        <v>0</v>
      </c>
      <c r="L111" s="1" t="n">
        <v>12.51884</v>
      </c>
      <c r="M111" s="1" t="n">
        <v>3.38942</v>
      </c>
      <c r="N111" s="1" t="n">
        <v>28.7148</v>
      </c>
      <c r="O111" s="1" t="n">
        <v>0.701</v>
      </c>
      <c r="P111" s="1" t="n">
        <v>96.51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18</v>
      </c>
      <c r="D112" s="1" t="n">
        <v>14</v>
      </c>
      <c r="E112" s="1" t="n">
        <v>44</v>
      </c>
      <c r="F112" s="1" t="n">
        <v>49</v>
      </c>
      <c r="G112" s="1" t="n">
        <v>14.7469</v>
      </c>
      <c r="H112" s="1" t="n">
        <f aca="false">G112+1</f>
        <v>15.7469</v>
      </c>
      <c r="I112" s="1" t="n">
        <v>48.84886</v>
      </c>
      <c r="J112" s="1" t="n">
        <v>-123.35212</v>
      </c>
      <c r="K112" s="1" t="n">
        <v>0</v>
      </c>
      <c r="L112" s="1" t="n">
        <v>12.53365</v>
      </c>
      <c r="M112" s="1" t="n">
        <v>3.43117</v>
      </c>
      <c r="N112" s="1" t="n">
        <v>29.0956</v>
      </c>
      <c r="O112" s="1" t="n">
        <v>0.566</v>
      </c>
      <c r="P112" s="1" t="n">
        <v>96.51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18</v>
      </c>
      <c r="D113" s="1" t="n">
        <v>14</v>
      </c>
      <c r="E113" s="1" t="n">
        <v>49</v>
      </c>
      <c r="F113" s="1" t="n">
        <v>49</v>
      </c>
      <c r="G113" s="1" t="n">
        <v>14.8303</v>
      </c>
      <c r="H113" s="1" t="n">
        <f aca="false">G113+1</f>
        <v>15.8303</v>
      </c>
      <c r="I113" s="1" t="n">
        <v>48.85878</v>
      </c>
      <c r="J113" s="1" t="n">
        <v>-123.33282</v>
      </c>
      <c r="K113" s="1" t="n">
        <v>0</v>
      </c>
      <c r="L113" s="1" t="n">
        <v>12.1766</v>
      </c>
      <c r="M113" s="1" t="n">
        <v>3.41306</v>
      </c>
      <c r="N113" s="1" t="n">
        <v>29.2017</v>
      </c>
      <c r="O113" s="1" t="n">
        <v>0.53</v>
      </c>
      <c r="P113" s="1" t="n">
        <v>96.51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18</v>
      </c>
      <c r="D114" s="1" t="n">
        <v>14</v>
      </c>
      <c r="E114" s="1" t="n">
        <v>54</v>
      </c>
      <c r="F114" s="1" t="n">
        <v>49</v>
      </c>
      <c r="G114" s="1" t="n">
        <v>14.9136</v>
      </c>
      <c r="H114" s="1" t="n">
        <f aca="false">G114+1</f>
        <v>15.9136</v>
      </c>
      <c r="I114" s="1" t="n">
        <v>48.8697</v>
      </c>
      <c r="J114" s="1" t="n">
        <v>-123.30476</v>
      </c>
      <c r="K114" s="1" t="n">
        <v>0</v>
      </c>
      <c r="L114" s="1" t="n">
        <v>11.93546</v>
      </c>
      <c r="M114" s="1" t="n">
        <v>3.38747</v>
      </c>
      <c r="N114" s="1" t="n">
        <v>29.1466</v>
      </c>
      <c r="O114" s="1" t="n">
        <v>0.505</v>
      </c>
      <c r="P114" s="1" t="n">
        <v>96.51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18</v>
      </c>
      <c r="D115" s="1" t="n">
        <v>14</v>
      </c>
      <c r="E115" s="1" t="n">
        <v>59</v>
      </c>
      <c r="F115" s="1" t="n">
        <v>49</v>
      </c>
      <c r="G115" s="1" t="n">
        <v>14.9969</v>
      </c>
      <c r="H115" s="1" t="n">
        <f aca="false">G115+1</f>
        <v>15.9969</v>
      </c>
      <c r="I115" s="1" t="n">
        <v>48.89122</v>
      </c>
      <c r="J115" s="1" t="n">
        <v>-123.2806</v>
      </c>
      <c r="K115" s="1" t="n">
        <v>0</v>
      </c>
      <c r="L115" s="1" t="n">
        <v>11.80445</v>
      </c>
      <c r="M115" s="1" t="n">
        <v>3.37424</v>
      </c>
      <c r="N115" s="1" t="n">
        <v>29.1226</v>
      </c>
      <c r="O115" s="1" t="n">
        <v>0.603</v>
      </c>
      <c r="P115" s="1" t="n">
        <v>96.51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18</v>
      </c>
      <c r="D116" s="1" t="n">
        <v>15</v>
      </c>
      <c r="E116" s="1" t="n">
        <v>4</v>
      </c>
      <c r="F116" s="1" t="n">
        <v>49</v>
      </c>
      <c r="G116" s="1" t="n">
        <v>15.0803</v>
      </c>
      <c r="H116" s="1" t="n">
        <f aca="false">G116+1</f>
        <v>16.0803</v>
      </c>
      <c r="I116" s="1" t="n">
        <v>48.91124</v>
      </c>
      <c r="J116" s="1" t="n">
        <v>-123.25238</v>
      </c>
      <c r="K116" s="1" t="n">
        <v>0</v>
      </c>
      <c r="L116" s="1" t="n">
        <v>12.07148</v>
      </c>
      <c r="M116" s="1" t="n">
        <v>3.3789</v>
      </c>
      <c r="N116" s="1" t="n">
        <v>28.9592</v>
      </c>
      <c r="O116" s="1" t="n">
        <v>0.701</v>
      </c>
      <c r="P116" s="1" t="n">
        <v>96.51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18</v>
      </c>
      <c r="D117" s="1" t="n">
        <v>15</v>
      </c>
      <c r="E117" s="1" t="n">
        <v>9</v>
      </c>
      <c r="F117" s="1" t="n">
        <v>49</v>
      </c>
      <c r="G117" s="1" t="n">
        <v>15.1636</v>
      </c>
      <c r="H117" s="1" t="n">
        <f aca="false">G117+1</f>
        <v>16.1636</v>
      </c>
      <c r="I117" s="1" t="n">
        <v>48.9311</v>
      </c>
      <c r="J117" s="1" t="n">
        <v>-123.2229</v>
      </c>
      <c r="K117" s="1" t="n">
        <v>0</v>
      </c>
      <c r="L117" s="1" t="n">
        <v>12.64239</v>
      </c>
      <c r="M117" s="1" t="n">
        <v>3.41306</v>
      </c>
      <c r="N117" s="1" t="n">
        <v>28.8421</v>
      </c>
      <c r="O117" s="1" t="n">
        <v>0.786</v>
      </c>
      <c r="P117" s="1" t="n">
        <v>96.51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18</v>
      </c>
      <c r="D118" s="1" t="n">
        <v>15</v>
      </c>
      <c r="E118" s="1" t="n">
        <v>14</v>
      </c>
      <c r="F118" s="1" t="n">
        <v>49</v>
      </c>
      <c r="G118" s="1" t="n">
        <v>15.2469</v>
      </c>
      <c r="H118" s="1" t="n">
        <f aca="false">G118+1</f>
        <v>16.2469</v>
      </c>
      <c r="I118" s="1" t="n">
        <v>48.95058</v>
      </c>
      <c r="J118" s="1" t="n">
        <v>-123.19338</v>
      </c>
      <c r="K118" s="1" t="n">
        <v>0</v>
      </c>
      <c r="L118" s="1" t="n">
        <v>13.22919</v>
      </c>
      <c r="M118" s="1" t="n">
        <v>3.45612</v>
      </c>
      <c r="N118" s="1" t="n">
        <v>28.7964</v>
      </c>
      <c r="O118" s="1" t="n">
        <v>1.165</v>
      </c>
      <c r="P118" s="1" t="n">
        <v>95.58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18</v>
      </c>
      <c r="D119" s="1" t="n">
        <v>15</v>
      </c>
      <c r="E119" s="1" t="n">
        <v>19</v>
      </c>
      <c r="F119" s="1" t="n">
        <v>49</v>
      </c>
      <c r="G119" s="1" t="n">
        <v>15.3303</v>
      </c>
      <c r="H119" s="1" t="n">
        <f aca="false">G119+1</f>
        <v>16.3303</v>
      </c>
      <c r="I119" s="1" t="n">
        <v>48.96968</v>
      </c>
      <c r="J119" s="1" t="n">
        <v>-123.1637</v>
      </c>
      <c r="K119" s="1" t="n">
        <v>0</v>
      </c>
      <c r="L119" s="1" t="n">
        <v>13.69551</v>
      </c>
      <c r="M119" s="1" t="n">
        <v>3.49115</v>
      </c>
      <c r="N119" s="1" t="n">
        <v>28.7671</v>
      </c>
      <c r="O119" s="1" t="n">
        <v>1.262</v>
      </c>
      <c r="P119" s="1" t="n">
        <v>95.58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18</v>
      </c>
      <c r="D120" s="1" t="n">
        <v>15</v>
      </c>
      <c r="E120" s="1" t="n">
        <v>24</v>
      </c>
      <c r="F120" s="1" t="n">
        <v>49</v>
      </c>
      <c r="G120" s="1" t="n">
        <v>15.4136</v>
      </c>
      <c r="H120" s="1" t="n">
        <f aca="false">G120+1</f>
        <v>16.4136</v>
      </c>
      <c r="I120" s="1" t="n">
        <v>48.9934</v>
      </c>
      <c r="J120" s="1" t="n">
        <v>-123.14522</v>
      </c>
      <c r="K120" s="1" t="n">
        <v>0</v>
      </c>
      <c r="L120" s="1" t="n">
        <v>14.14846</v>
      </c>
      <c r="M120" s="1" t="n">
        <v>3.52206</v>
      </c>
      <c r="N120" s="1" t="n">
        <v>28.7099</v>
      </c>
      <c r="O120" s="1" t="n">
        <v>0.994</v>
      </c>
      <c r="P120" s="1" t="n">
        <v>94.65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18</v>
      </c>
      <c r="D121" s="1" t="n">
        <v>15</v>
      </c>
      <c r="E121" s="1" t="n">
        <v>29</v>
      </c>
      <c r="F121" s="1" t="n">
        <v>49</v>
      </c>
      <c r="G121" s="1" t="n">
        <v>15.4969</v>
      </c>
      <c r="H121" s="1" t="n">
        <f aca="false">G121+1</f>
        <v>16.4969</v>
      </c>
      <c r="I121" s="1" t="n">
        <v>49.0053</v>
      </c>
      <c r="J121" s="1" t="n">
        <v>-123.135</v>
      </c>
      <c r="K121" s="1" t="n">
        <v>0</v>
      </c>
      <c r="L121" s="1" t="n">
        <v>14.60348</v>
      </c>
      <c r="M121" s="1" t="n">
        <v>3.55341</v>
      </c>
      <c r="N121" s="1" t="n">
        <v>28.6551</v>
      </c>
      <c r="O121" s="1" t="n">
        <v>0.737</v>
      </c>
      <c r="P121" s="1" t="n">
        <v>93.72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18</v>
      </c>
      <c r="D122" s="1" t="n">
        <v>15</v>
      </c>
      <c r="E122" s="1" t="n">
        <v>34</v>
      </c>
      <c r="F122" s="1" t="n">
        <v>49</v>
      </c>
      <c r="G122" s="1" t="n">
        <v>15.5803</v>
      </c>
      <c r="H122" s="1" t="n">
        <f aca="false">G122+1</f>
        <v>16.5803</v>
      </c>
      <c r="I122" s="1" t="n">
        <v>49.00624</v>
      </c>
      <c r="J122" s="1" t="n">
        <v>-123.1343</v>
      </c>
      <c r="K122" s="1" t="n">
        <v>0</v>
      </c>
      <c r="L122" s="1" t="n">
        <v>14.95726</v>
      </c>
      <c r="M122" s="1" t="n">
        <v>3.58595</v>
      </c>
      <c r="N122" s="1" t="n">
        <v>28.6851</v>
      </c>
      <c r="O122" s="1" t="n">
        <v>0.676</v>
      </c>
      <c r="P122" s="1" t="n">
        <v>93.72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18</v>
      </c>
      <c r="D123" s="1" t="n">
        <v>15</v>
      </c>
      <c r="E123" s="1" t="n">
        <v>39</v>
      </c>
      <c r="F123" s="1" t="n">
        <v>49</v>
      </c>
      <c r="G123" s="1" t="n">
        <v>15.6636</v>
      </c>
      <c r="H123" s="1" t="n">
        <f aca="false">G123+1</f>
        <v>16.6636</v>
      </c>
      <c r="I123" s="1" t="n">
        <v>49.00618</v>
      </c>
      <c r="J123" s="1" t="n">
        <v>-123.13422</v>
      </c>
      <c r="K123" s="1" t="n">
        <v>0</v>
      </c>
      <c r="L123" s="1" t="n">
        <v>15.27161</v>
      </c>
      <c r="M123" s="1" t="n">
        <v>3.61286</v>
      </c>
      <c r="N123" s="1" t="n">
        <v>28.6931</v>
      </c>
      <c r="O123" s="1" t="n">
        <v>0.615</v>
      </c>
      <c r="P123" s="1" t="n">
        <v>94.65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18</v>
      </c>
      <c r="D124" s="1" t="n">
        <v>15</v>
      </c>
      <c r="E124" s="1" t="n">
        <v>44</v>
      </c>
      <c r="F124" s="1" t="n">
        <v>49</v>
      </c>
      <c r="G124" s="1" t="n">
        <v>15.7469</v>
      </c>
      <c r="H124" s="1" t="n">
        <f aca="false">G124+1</f>
        <v>16.7469</v>
      </c>
      <c r="I124" s="1" t="n">
        <v>49.00628</v>
      </c>
      <c r="J124" s="1" t="n">
        <v>-123.13448</v>
      </c>
      <c r="K124" s="1" t="n">
        <v>0</v>
      </c>
      <c r="L124" s="1" t="n">
        <v>15.37941</v>
      </c>
      <c r="M124" s="1" t="n">
        <v>3.62968</v>
      </c>
      <c r="N124" s="1" t="n">
        <v>28.7625</v>
      </c>
      <c r="O124" s="1" t="n">
        <v>0.578</v>
      </c>
      <c r="P124" s="1" t="n">
        <v>94.65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18</v>
      </c>
      <c r="D125" s="1" t="n">
        <v>15</v>
      </c>
      <c r="E125" s="1" t="n">
        <v>49</v>
      </c>
      <c r="F125" s="1" t="n">
        <v>49</v>
      </c>
      <c r="G125" s="1" t="n">
        <v>15.8303</v>
      </c>
      <c r="H125" s="1" t="n">
        <f aca="false">G125+1</f>
        <v>16.8303</v>
      </c>
      <c r="I125" s="1" t="n">
        <v>49.00628</v>
      </c>
      <c r="J125" s="1" t="n">
        <v>-123.1344</v>
      </c>
      <c r="K125" s="1" t="n">
        <v>0</v>
      </c>
      <c r="L125" s="1" t="n">
        <v>15.39026</v>
      </c>
      <c r="M125" s="1" t="n">
        <v>3.60787</v>
      </c>
      <c r="N125" s="1" t="n">
        <v>28.5629</v>
      </c>
      <c r="O125" s="1" t="n">
        <v>0.652</v>
      </c>
      <c r="P125" s="1" t="n">
        <v>94.65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18</v>
      </c>
      <c r="D126" s="1" t="n">
        <v>15</v>
      </c>
      <c r="E126" s="1" t="n">
        <v>54</v>
      </c>
      <c r="F126" s="1" t="n">
        <v>49</v>
      </c>
      <c r="G126" s="1" t="n">
        <v>15.9136</v>
      </c>
      <c r="H126" s="1" t="n">
        <f aca="false">G126+1</f>
        <v>16.9136</v>
      </c>
      <c r="I126" s="1" t="n">
        <v>49.00626</v>
      </c>
      <c r="J126" s="1" t="n">
        <v>-123.13442</v>
      </c>
      <c r="K126" s="1" t="n">
        <v>0</v>
      </c>
      <c r="L126" s="1" t="n">
        <v>15.6644</v>
      </c>
      <c r="M126" s="1" t="n">
        <v>3.59073</v>
      </c>
      <c r="N126" s="1" t="n">
        <v>28.2157</v>
      </c>
      <c r="O126" s="1" t="n">
        <v>0.676</v>
      </c>
      <c r="P126" s="1" t="n">
        <v>94.65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18</v>
      </c>
      <c r="D127" s="1" t="n">
        <v>15</v>
      </c>
      <c r="E127" s="1" t="n">
        <v>59</v>
      </c>
      <c r="F127" s="1" t="n">
        <v>49</v>
      </c>
      <c r="G127" s="1" t="n">
        <v>15.9969</v>
      </c>
      <c r="H127" s="1" t="n">
        <f aca="false">G127+1</f>
        <v>16.9969</v>
      </c>
      <c r="I127" s="1" t="n">
        <v>49.0063</v>
      </c>
      <c r="J127" s="1" t="n">
        <v>-123.1344</v>
      </c>
      <c r="K127" s="1" t="n">
        <v>0</v>
      </c>
      <c r="L127" s="1" t="n">
        <v>15.92999</v>
      </c>
      <c r="M127" s="1" t="n">
        <v>3.6134</v>
      </c>
      <c r="N127" s="1" t="n">
        <v>28.2237</v>
      </c>
      <c r="O127" s="1" t="n">
        <v>0.701</v>
      </c>
      <c r="P127" s="1" t="n">
        <v>93.72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18</v>
      </c>
      <c r="D128" s="1" t="n">
        <v>16</v>
      </c>
      <c r="E128" s="1" t="n">
        <v>4</v>
      </c>
      <c r="F128" s="1" t="n">
        <v>49</v>
      </c>
      <c r="G128" s="1" t="n">
        <v>16.0803</v>
      </c>
      <c r="H128" s="1" t="n">
        <f aca="false">G128+1</f>
        <v>17.0803</v>
      </c>
      <c r="I128" s="1" t="n">
        <v>49.00568</v>
      </c>
      <c r="J128" s="1" t="n">
        <v>-123.13492</v>
      </c>
      <c r="K128" s="1" t="n">
        <v>0</v>
      </c>
      <c r="L128" s="1" t="n">
        <v>16.18962</v>
      </c>
      <c r="M128" s="1" t="n">
        <v>3.63781</v>
      </c>
      <c r="N128" s="1" t="n">
        <v>28.2504</v>
      </c>
      <c r="O128" s="1" t="n">
        <v>0.701</v>
      </c>
      <c r="P128" s="1" t="n">
        <v>93.72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18</v>
      </c>
      <c r="D129" s="1" t="n">
        <v>16</v>
      </c>
      <c r="E129" s="1" t="n">
        <v>9</v>
      </c>
      <c r="F129" s="1" t="n">
        <v>49</v>
      </c>
      <c r="G129" s="1" t="n">
        <v>16.1636</v>
      </c>
      <c r="H129" s="1" t="n">
        <f aca="false">G129+1</f>
        <v>17.1636</v>
      </c>
      <c r="I129" s="1" t="n">
        <v>49.00386</v>
      </c>
      <c r="J129" s="1" t="n">
        <v>-123.1461</v>
      </c>
      <c r="K129" s="1" t="n">
        <v>0</v>
      </c>
      <c r="L129" s="1" t="n">
        <v>16.27622</v>
      </c>
      <c r="M129" s="1" t="n">
        <v>3.66993</v>
      </c>
      <c r="N129" s="1" t="n">
        <v>28.4655</v>
      </c>
      <c r="O129" s="1" t="n">
        <v>0.664</v>
      </c>
      <c r="P129" s="1" t="n">
        <v>93.72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18</v>
      </c>
      <c r="D130" s="1" t="n">
        <v>16</v>
      </c>
      <c r="E130" s="1" t="n">
        <v>14</v>
      </c>
      <c r="F130" s="1" t="n">
        <v>49</v>
      </c>
      <c r="G130" s="1" t="n">
        <v>16.2469</v>
      </c>
      <c r="H130" s="1" t="n">
        <f aca="false">G130+1</f>
        <v>17.2469</v>
      </c>
      <c r="I130" s="1" t="n">
        <v>48.98676</v>
      </c>
      <c r="J130" s="1" t="n">
        <v>-123.1748</v>
      </c>
      <c r="K130" s="1" t="n">
        <v>0</v>
      </c>
      <c r="L130" s="1" t="n">
        <v>16.49512</v>
      </c>
      <c r="M130" s="1" t="n">
        <v>3.64356</v>
      </c>
      <c r="N130" s="1" t="n">
        <v>28.0845</v>
      </c>
      <c r="O130" s="1" t="n">
        <v>0.896</v>
      </c>
      <c r="P130" s="1" t="n">
        <v>92.79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18</v>
      </c>
      <c r="D131" s="1" t="n">
        <v>16</v>
      </c>
      <c r="E131" s="1" t="n">
        <v>19</v>
      </c>
      <c r="F131" s="1" t="n">
        <v>49</v>
      </c>
      <c r="G131" s="1" t="n">
        <v>16.3303</v>
      </c>
      <c r="H131" s="1" t="n">
        <f aca="false">G131+1</f>
        <v>17.3303</v>
      </c>
      <c r="I131" s="1" t="n">
        <v>48.96736</v>
      </c>
      <c r="J131" s="1" t="n">
        <v>-123.2023</v>
      </c>
      <c r="K131" s="1" t="n">
        <v>0</v>
      </c>
      <c r="L131" s="1" t="n">
        <v>16.87451</v>
      </c>
      <c r="M131" s="1" t="n">
        <v>3.66993</v>
      </c>
      <c r="N131" s="1" t="n">
        <v>28.044</v>
      </c>
      <c r="O131" s="1" t="n">
        <v>1.238</v>
      </c>
      <c r="P131" s="1" t="n">
        <v>94.65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18</v>
      </c>
      <c r="D132" s="1" t="n">
        <v>16</v>
      </c>
      <c r="E132" s="1" t="n">
        <v>24</v>
      </c>
      <c r="F132" s="1" t="n">
        <v>49</v>
      </c>
      <c r="G132" s="1" t="n">
        <v>16.4136</v>
      </c>
      <c r="H132" s="1" t="n">
        <f aca="false">G132+1</f>
        <v>17.4136</v>
      </c>
      <c r="I132" s="1" t="n">
        <v>48.94794</v>
      </c>
      <c r="J132" s="1" t="n">
        <v>-123.23114</v>
      </c>
      <c r="K132" s="1" t="n">
        <v>0</v>
      </c>
      <c r="L132" s="1" t="n">
        <v>16.99943</v>
      </c>
      <c r="M132" s="1" t="n">
        <v>3.72321</v>
      </c>
      <c r="N132" s="1" t="n">
        <v>28.4082</v>
      </c>
      <c r="O132" s="1" t="n">
        <v>1.226</v>
      </c>
      <c r="P132" s="1" t="n">
        <v>94.65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18</v>
      </c>
      <c r="D133" s="1" t="n">
        <v>16</v>
      </c>
      <c r="E133" s="1" t="n">
        <v>29</v>
      </c>
      <c r="F133" s="1" t="n">
        <v>49</v>
      </c>
      <c r="G133" s="1" t="n">
        <v>16.4969</v>
      </c>
      <c r="H133" s="1" t="n">
        <f aca="false">G133+1</f>
        <v>17.4969</v>
      </c>
      <c r="I133" s="1" t="n">
        <v>48.92934</v>
      </c>
      <c r="J133" s="1" t="n">
        <v>-123.2602</v>
      </c>
      <c r="K133" s="1" t="n">
        <v>0</v>
      </c>
      <c r="L133" s="1" t="n">
        <v>16.88922</v>
      </c>
      <c r="M133" s="1" t="n">
        <v>3.7421</v>
      </c>
      <c r="N133" s="1" t="n">
        <v>28.6465</v>
      </c>
      <c r="O133" s="1" t="n">
        <v>0.92</v>
      </c>
      <c r="P133" s="1" t="n">
        <v>95.58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18</v>
      </c>
      <c r="D134" s="1" t="n">
        <v>16</v>
      </c>
      <c r="E134" s="1" t="n">
        <v>34</v>
      </c>
      <c r="F134" s="1" t="n">
        <v>49</v>
      </c>
      <c r="G134" s="1" t="n">
        <v>16.5803</v>
      </c>
      <c r="H134" s="1" t="n">
        <f aca="false">G134+1</f>
        <v>17.5803</v>
      </c>
      <c r="I134" s="1" t="n">
        <v>48.9065</v>
      </c>
      <c r="J134" s="1" t="n">
        <v>-123.28168</v>
      </c>
      <c r="K134" s="1" t="n">
        <v>0</v>
      </c>
      <c r="L134" s="1" t="n">
        <v>15.48121</v>
      </c>
      <c r="M134" s="1" t="n">
        <v>3.67264</v>
      </c>
      <c r="N134" s="1" t="n">
        <v>29.0655</v>
      </c>
      <c r="O134" s="1" t="n">
        <v>0.688</v>
      </c>
      <c r="P134" s="1" t="n">
        <v>96.51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18</v>
      </c>
      <c r="D135" s="1" t="n">
        <v>16</v>
      </c>
      <c r="E135" s="1" t="n">
        <v>39</v>
      </c>
      <c r="F135" s="1" t="n">
        <v>49</v>
      </c>
      <c r="G135" s="1" t="n">
        <v>16.6636</v>
      </c>
      <c r="H135" s="1" t="n">
        <f aca="false">G135+1</f>
        <v>17.6636</v>
      </c>
      <c r="I135" s="1" t="n">
        <v>48.8827</v>
      </c>
      <c r="J135" s="1" t="n">
        <v>-123.3009</v>
      </c>
      <c r="K135" s="1" t="n">
        <v>0</v>
      </c>
      <c r="L135" s="1" t="n">
        <v>13.66555</v>
      </c>
      <c r="M135" s="1" t="n">
        <v>3.56827</v>
      </c>
      <c r="N135" s="1" t="n">
        <v>29.4959</v>
      </c>
      <c r="O135" s="1" t="n">
        <v>0.64</v>
      </c>
      <c r="P135" s="1" t="n">
        <v>95.58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18</v>
      </c>
      <c r="D136" s="1" t="n">
        <v>16</v>
      </c>
      <c r="E136" s="1" t="n">
        <v>44</v>
      </c>
      <c r="F136" s="1" t="n">
        <v>49</v>
      </c>
      <c r="G136" s="1" t="n">
        <v>16.7469</v>
      </c>
      <c r="H136" s="1" t="n">
        <f aca="false">G136+1</f>
        <v>17.7469</v>
      </c>
      <c r="I136" s="1" t="n">
        <v>48.85906</v>
      </c>
      <c r="J136" s="1" t="n">
        <v>-123.31708</v>
      </c>
      <c r="K136" s="1" t="n">
        <v>0</v>
      </c>
      <c r="L136" s="1" t="n">
        <v>13.13347</v>
      </c>
      <c r="M136" s="1" t="n">
        <v>3.5034</v>
      </c>
      <c r="N136" s="1" t="n">
        <v>29.3073</v>
      </c>
      <c r="O136" s="1" t="n">
        <v>0.542</v>
      </c>
      <c r="P136" s="1" t="n">
        <v>96.51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18</v>
      </c>
      <c r="D137" s="1" t="n">
        <v>16</v>
      </c>
      <c r="E137" s="1" t="n">
        <v>49</v>
      </c>
      <c r="F137" s="1" t="n">
        <v>49</v>
      </c>
      <c r="G137" s="1" t="n">
        <v>16.8303</v>
      </c>
      <c r="H137" s="1" t="n">
        <f aca="false">G137+1</f>
        <v>17.8303</v>
      </c>
      <c r="I137" s="1" t="n">
        <v>48.8547</v>
      </c>
      <c r="J137" s="1" t="n">
        <v>-123.3522</v>
      </c>
      <c r="K137" s="1" t="n">
        <v>0</v>
      </c>
      <c r="L137" s="1" t="n">
        <v>12.625</v>
      </c>
      <c r="M137" s="1" t="n">
        <v>3.45134</v>
      </c>
      <c r="N137" s="1" t="n">
        <v>29.2144</v>
      </c>
      <c r="O137" s="1" t="n">
        <v>0.517</v>
      </c>
      <c r="P137" s="1" t="n">
        <v>94.65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18</v>
      </c>
      <c r="D138" s="1" t="n">
        <v>16</v>
      </c>
      <c r="E138" s="1" t="n">
        <v>54</v>
      </c>
      <c r="F138" s="1" t="n">
        <v>49</v>
      </c>
      <c r="G138" s="1" t="n">
        <v>16.9136</v>
      </c>
      <c r="H138" s="1" t="n">
        <f aca="false">G138+1</f>
        <v>17.9136</v>
      </c>
      <c r="I138" s="1" t="n">
        <v>48.8315</v>
      </c>
      <c r="J138" s="1" t="n">
        <v>-123.34472</v>
      </c>
      <c r="K138" s="1" t="n">
        <v>0</v>
      </c>
      <c r="L138" s="1" t="n">
        <v>12.1906</v>
      </c>
      <c r="M138" s="1" t="n">
        <v>3.40536</v>
      </c>
      <c r="N138" s="1" t="n">
        <v>29.1178</v>
      </c>
      <c r="O138" s="1" t="n">
        <v>0.566</v>
      </c>
      <c r="P138" s="1" t="n">
        <v>96.51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18</v>
      </c>
      <c r="D139" s="1" t="n">
        <v>16</v>
      </c>
      <c r="E139" s="1" t="n">
        <v>59</v>
      </c>
      <c r="F139" s="1" t="n">
        <v>49</v>
      </c>
      <c r="G139" s="1" t="n">
        <v>16.9969</v>
      </c>
      <c r="H139" s="1" t="n">
        <f aca="false">G139+1</f>
        <v>17.9969</v>
      </c>
      <c r="I139" s="1" t="n">
        <v>48.8043</v>
      </c>
      <c r="J139" s="1" t="n">
        <v>-123.345</v>
      </c>
      <c r="K139" s="1" t="n">
        <v>0</v>
      </c>
      <c r="L139" s="1" t="n">
        <v>12.17135</v>
      </c>
      <c r="M139" s="1" t="n">
        <v>3.38888</v>
      </c>
      <c r="N139" s="1" t="n">
        <v>28.9766</v>
      </c>
      <c r="O139" s="1" t="n">
        <v>0.627</v>
      </c>
      <c r="P139" s="1" t="n">
        <v>95.58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18</v>
      </c>
      <c r="D140" s="1" t="n">
        <v>17</v>
      </c>
      <c r="E140" s="1" t="n">
        <v>4</v>
      </c>
      <c r="F140" s="1" t="n">
        <v>49</v>
      </c>
      <c r="G140" s="1" t="n">
        <v>17.0803</v>
      </c>
      <c r="H140" s="1" t="n">
        <f aca="false">G140+1</f>
        <v>18.0803</v>
      </c>
      <c r="I140" s="1" t="n">
        <v>48.7774</v>
      </c>
      <c r="J140" s="1" t="n">
        <v>-123.34794</v>
      </c>
      <c r="K140" s="1" t="n">
        <v>0</v>
      </c>
      <c r="L140" s="1" t="n">
        <v>12.01448</v>
      </c>
      <c r="M140" s="1" t="n">
        <v>3.37923</v>
      </c>
      <c r="N140" s="1" t="n">
        <v>29.0065</v>
      </c>
      <c r="O140" s="1" t="n">
        <v>0.591</v>
      </c>
      <c r="P140" s="1" t="n">
        <v>96.51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18</v>
      </c>
      <c r="D141" s="1" t="n">
        <v>17</v>
      </c>
      <c r="E141" s="1" t="n">
        <v>9</v>
      </c>
      <c r="F141" s="1" t="n">
        <v>49</v>
      </c>
      <c r="G141" s="1" t="n">
        <v>17.1636</v>
      </c>
      <c r="H141" s="1" t="n">
        <f aca="false">G141+1</f>
        <v>18.1636</v>
      </c>
      <c r="I141" s="1" t="n">
        <v>48.7498</v>
      </c>
      <c r="J141" s="1" t="n">
        <v>-123.34762</v>
      </c>
      <c r="K141" s="1" t="n">
        <v>0</v>
      </c>
      <c r="L141" s="1" t="n">
        <v>12.03641</v>
      </c>
      <c r="M141" s="1" t="n">
        <v>3.37717</v>
      </c>
      <c r="N141" s="1" t="n">
        <v>28.9699</v>
      </c>
      <c r="O141" s="1" t="n">
        <v>0.566</v>
      </c>
      <c r="P141" s="1" t="n">
        <v>96.51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18</v>
      </c>
      <c r="D142" s="1" t="n">
        <v>17</v>
      </c>
      <c r="E142" s="1" t="n">
        <v>14</v>
      </c>
      <c r="F142" s="1" t="n">
        <v>49</v>
      </c>
      <c r="G142" s="1" t="n">
        <v>17.2469</v>
      </c>
      <c r="H142" s="1" t="n">
        <f aca="false">G142+1</f>
        <v>18.2469</v>
      </c>
      <c r="I142" s="1" t="n">
        <v>48.72226</v>
      </c>
      <c r="J142" s="1" t="n">
        <v>-123.3473</v>
      </c>
      <c r="K142" s="1" t="n">
        <v>0</v>
      </c>
      <c r="L142" s="1" t="n">
        <v>11.97674</v>
      </c>
      <c r="M142" s="1" t="n">
        <v>3.37554</v>
      </c>
      <c r="N142" s="1" t="n">
        <v>29.0008</v>
      </c>
      <c r="O142" s="1" t="n">
        <v>0.542</v>
      </c>
      <c r="P142" s="1" t="n">
        <v>96.51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18</v>
      </c>
      <c r="D143" s="1" t="n">
        <v>17</v>
      </c>
      <c r="E143" s="1" t="n">
        <v>19</v>
      </c>
      <c r="F143" s="1" t="n">
        <v>49</v>
      </c>
      <c r="G143" s="1" t="n">
        <v>17.3303</v>
      </c>
      <c r="H143" s="1" t="n">
        <f aca="false">G143+1</f>
        <v>18.3303</v>
      </c>
      <c r="I143" s="1" t="n">
        <v>48.69886</v>
      </c>
      <c r="J143" s="1" t="n">
        <v>-123.3676</v>
      </c>
      <c r="K143" s="1" t="n">
        <v>0</v>
      </c>
      <c r="L143" s="1" t="n">
        <v>11.96269</v>
      </c>
      <c r="M143" s="1" t="n">
        <v>3.37402</v>
      </c>
      <c r="N143" s="1" t="n">
        <v>28.9972</v>
      </c>
      <c r="O143" s="1" t="n">
        <v>0.542</v>
      </c>
      <c r="P143" s="1" t="n">
        <v>96.51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18</v>
      </c>
      <c r="D144" s="1" t="n">
        <v>17</v>
      </c>
      <c r="E144" s="1" t="n">
        <v>24</v>
      </c>
      <c r="F144" s="1" t="n">
        <v>49</v>
      </c>
      <c r="G144" s="1" t="n">
        <v>17.4136</v>
      </c>
      <c r="H144" s="1" t="n">
        <f aca="false">G144+1</f>
        <v>18.4136</v>
      </c>
      <c r="I144" s="1" t="n">
        <v>48.6919</v>
      </c>
      <c r="J144" s="1" t="n">
        <v>-123.40074</v>
      </c>
      <c r="K144" s="1" t="n">
        <v>0</v>
      </c>
      <c r="L144" s="1" t="n">
        <v>11.9135</v>
      </c>
      <c r="M144" s="1" t="n">
        <v>3.37066</v>
      </c>
      <c r="N144" s="1" t="n">
        <v>29.0034</v>
      </c>
      <c r="O144" s="1" t="n">
        <v>0.53</v>
      </c>
      <c r="P144" s="1" t="n">
        <v>96.51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18</v>
      </c>
      <c r="D145" s="1" t="n">
        <v>17</v>
      </c>
      <c r="E145" s="1" t="n">
        <v>29</v>
      </c>
      <c r="F145" s="1" t="n">
        <v>49</v>
      </c>
      <c r="G145" s="1" t="n">
        <v>17.4969</v>
      </c>
      <c r="H145" s="1" t="n">
        <f aca="false">G145+1</f>
        <v>18.4969</v>
      </c>
      <c r="I145" s="1" t="n">
        <v>48.69034</v>
      </c>
      <c r="J145" s="1" t="n">
        <v>-123.41198</v>
      </c>
      <c r="K145" s="1" t="n">
        <v>0</v>
      </c>
      <c r="L145" s="1" t="n">
        <v>11.93371</v>
      </c>
      <c r="M145" s="1" t="n">
        <v>3.37023</v>
      </c>
      <c r="N145" s="1" t="n">
        <v>28.9836</v>
      </c>
      <c r="O145" s="1" t="n">
        <v>0.53</v>
      </c>
      <c r="P145" s="1" t="n">
        <v>96.51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18</v>
      </c>
      <c r="D146" s="1" t="n">
        <v>17</v>
      </c>
      <c r="E146" s="1" t="n">
        <v>34</v>
      </c>
      <c r="F146" s="1" t="n">
        <v>49</v>
      </c>
      <c r="G146" s="1" t="n">
        <v>17.5803</v>
      </c>
      <c r="H146" s="1" t="n">
        <f aca="false">G146+1</f>
        <v>18.5803</v>
      </c>
      <c r="I146" s="1" t="n">
        <v>48.68994</v>
      </c>
      <c r="J146" s="1" t="n">
        <v>-123.41224</v>
      </c>
      <c r="K146" s="1" t="n">
        <v>0</v>
      </c>
      <c r="L146" s="1" t="n">
        <v>11.95479</v>
      </c>
      <c r="M146" s="1" t="n">
        <v>3.37055</v>
      </c>
      <c r="N146" s="1" t="n">
        <v>28.9703</v>
      </c>
      <c r="O146" s="1" t="n">
        <v>0.53</v>
      </c>
      <c r="P146" s="1" t="n">
        <v>96.51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18</v>
      </c>
      <c r="D147" s="1" t="n">
        <v>17</v>
      </c>
      <c r="E147" s="1" t="n">
        <v>39</v>
      </c>
      <c r="F147" s="1" t="n">
        <v>49</v>
      </c>
      <c r="G147" s="1" t="n">
        <v>17.6636</v>
      </c>
      <c r="H147" s="1" t="n">
        <f aca="false">G147+1</f>
        <v>18.6636</v>
      </c>
      <c r="I147" s="1" t="n">
        <v>48.68998</v>
      </c>
      <c r="J147" s="1" t="n">
        <v>-123.41224</v>
      </c>
      <c r="K147" s="1" t="n">
        <v>0</v>
      </c>
      <c r="L147" s="1" t="n">
        <v>11.98727</v>
      </c>
      <c r="M147" s="1" t="n">
        <v>3.37218</v>
      </c>
      <c r="N147" s="1" t="n">
        <v>28.9606</v>
      </c>
      <c r="O147" s="1" t="n">
        <v>0.517</v>
      </c>
      <c r="P147" s="1" t="n">
        <v>95.58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18</v>
      </c>
      <c r="D148" s="1" t="n">
        <v>17</v>
      </c>
      <c r="E148" s="1" t="n">
        <v>44</v>
      </c>
      <c r="F148" s="1" t="n">
        <v>49</v>
      </c>
      <c r="G148" s="1" t="n">
        <v>17.7469</v>
      </c>
      <c r="H148" s="1" t="n">
        <f aca="false">G148+1</f>
        <v>18.7469</v>
      </c>
      <c r="I148" s="1" t="n">
        <v>48.6899</v>
      </c>
      <c r="J148" s="1" t="n">
        <v>-123.41234</v>
      </c>
      <c r="K148" s="1" t="n">
        <v>0</v>
      </c>
      <c r="L148" s="1" t="n">
        <v>12.01272</v>
      </c>
      <c r="M148" s="1" t="n">
        <v>3.37391</v>
      </c>
      <c r="N148" s="1" t="n">
        <v>28.9574</v>
      </c>
      <c r="O148" s="1" t="n">
        <v>0.517</v>
      </c>
      <c r="P148" s="1" t="n">
        <v>96.51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18</v>
      </c>
      <c r="D149" s="1" t="n">
        <v>17</v>
      </c>
      <c r="E149" s="1" t="n">
        <v>49</v>
      </c>
      <c r="F149" s="1" t="n">
        <v>49</v>
      </c>
      <c r="G149" s="1" t="n">
        <v>17.8303</v>
      </c>
      <c r="H149" s="1" t="n">
        <f aca="false">G149+1</f>
        <v>18.8303</v>
      </c>
      <c r="I149" s="1" t="n">
        <v>48.68988</v>
      </c>
      <c r="J149" s="1" t="n">
        <v>-123.41226</v>
      </c>
      <c r="K149" s="1" t="n">
        <v>0</v>
      </c>
      <c r="L149" s="1" t="n">
        <v>12.01974</v>
      </c>
      <c r="M149" s="1" t="n">
        <v>3.37587</v>
      </c>
      <c r="N149" s="1" t="n">
        <v>28.9705</v>
      </c>
      <c r="O149" s="1" t="n">
        <v>0.505</v>
      </c>
      <c r="P149" s="1" t="n">
        <v>96.51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18</v>
      </c>
      <c r="D150" s="1" t="n">
        <v>17</v>
      </c>
      <c r="E150" s="1" t="n">
        <v>54</v>
      </c>
      <c r="F150" s="1" t="n">
        <v>49</v>
      </c>
      <c r="G150" s="1" t="n">
        <v>17.9136</v>
      </c>
      <c r="H150" s="1" t="n">
        <f aca="false">G150+1</f>
        <v>18.9136</v>
      </c>
      <c r="I150" s="1" t="n">
        <v>48.68996</v>
      </c>
      <c r="J150" s="1" t="n">
        <v>-123.41218</v>
      </c>
      <c r="K150" s="1" t="n">
        <v>0</v>
      </c>
      <c r="L150" s="1" t="n">
        <v>12.03115</v>
      </c>
      <c r="M150" s="1" t="n">
        <v>3.37684</v>
      </c>
      <c r="N150" s="1" t="n">
        <v>28.9709</v>
      </c>
      <c r="O150" s="1" t="n">
        <v>0.505</v>
      </c>
      <c r="P150" s="1" t="n">
        <v>96.51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18</v>
      </c>
      <c r="D151" s="1" t="n">
        <v>17</v>
      </c>
      <c r="E151" s="1" t="n">
        <v>59</v>
      </c>
      <c r="F151" s="1" t="n">
        <v>49</v>
      </c>
      <c r="G151" s="1" t="n">
        <v>17.9969</v>
      </c>
      <c r="H151" s="1" t="n">
        <f aca="false">G151+1</f>
        <v>18.9969</v>
      </c>
      <c r="I151" s="1" t="n">
        <v>48.6899</v>
      </c>
      <c r="J151" s="1" t="n">
        <v>-123.41232</v>
      </c>
      <c r="K151" s="1" t="n">
        <v>0</v>
      </c>
      <c r="L151" s="1" t="n">
        <v>12.0557</v>
      </c>
      <c r="M151" s="1" t="n">
        <v>3.37598</v>
      </c>
      <c r="N151" s="1" t="n">
        <v>28.9437</v>
      </c>
      <c r="O151" s="1" t="n">
        <v>0.505</v>
      </c>
      <c r="P151" s="1" t="n">
        <v>96.51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18</v>
      </c>
      <c r="D152" s="1" t="n">
        <v>18</v>
      </c>
      <c r="E152" s="1" t="n">
        <v>4</v>
      </c>
      <c r="F152" s="1" t="n">
        <v>49</v>
      </c>
      <c r="G152" s="1" t="n">
        <v>18.0803</v>
      </c>
      <c r="H152" s="1" t="n">
        <f aca="false">G152+1</f>
        <v>19.0803</v>
      </c>
      <c r="I152" s="1" t="n">
        <v>48.69636</v>
      </c>
      <c r="J152" s="1" t="n">
        <v>-123.4201</v>
      </c>
      <c r="K152" s="1" t="n">
        <v>0</v>
      </c>
      <c r="L152" s="1" t="n">
        <v>12.03816</v>
      </c>
      <c r="M152" s="1" t="n">
        <v>3.37652</v>
      </c>
      <c r="N152" s="1" t="n">
        <v>28.9624</v>
      </c>
      <c r="O152" s="1" t="n">
        <v>0.517</v>
      </c>
      <c r="P152" s="1" t="n">
        <v>96.51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18</v>
      </c>
      <c r="D153" s="1" t="n">
        <v>18</v>
      </c>
      <c r="E153" s="1" t="n">
        <v>9</v>
      </c>
      <c r="F153" s="1" t="n">
        <v>49</v>
      </c>
      <c r="G153" s="1" t="n">
        <v>18.1636</v>
      </c>
      <c r="H153" s="1" t="n">
        <f aca="false">G153+1</f>
        <v>19.1636</v>
      </c>
      <c r="I153" s="1" t="n">
        <v>48.70944</v>
      </c>
      <c r="J153" s="1" t="n">
        <v>-123.44256</v>
      </c>
      <c r="K153" s="1" t="n">
        <v>0</v>
      </c>
      <c r="L153" s="1" t="n">
        <v>12.0136</v>
      </c>
      <c r="M153" s="1" t="n">
        <v>3.375</v>
      </c>
      <c r="N153" s="1" t="n">
        <v>28.967</v>
      </c>
      <c r="O153" s="1" t="n">
        <v>0.53</v>
      </c>
      <c r="P153" s="1" t="n">
        <v>96.51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18</v>
      </c>
      <c r="D154" s="1" t="n">
        <v>18</v>
      </c>
      <c r="E154" s="1" t="n">
        <v>14</v>
      </c>
      <c r="F154" s="1" t="n">
        <v>49</v>
      </c>
      <c r="G154" s="1" t="n">
        <v>18.2469</v>
      </c>
      <c r="H154" s="1" t="n">
        <f aca="false">G154+1</f>
        <v>19.2469</v>
      </c>
      <c r="I154" s="1" t="n">
        <v>48.7284</v>
      </c>
      <c r="J154" s="1" t="n">
        <v>-123.41434</v>
      </c>
      <c r="K154" s="1" t="n">
        <v>0</v>
      </c>
      <c r="L154" s="1" t="n">
        <v>11.99605</v>
      </c>
      <c r="M154" s="1" t="n">
        <v>3.37088</v>
      </c>
      <c r="N154" s="1" t="n">
        <v>28.9414</v>
      </c>
      <c r="O154" s="1" t="n">
        <v>0.542</v>
      </c>
      <c r="P154" s="1" t="n">
        <v>96.51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18</v>
      </c>
      <c r="D155" s="1" t="n">
        <v>18</v>
      </c>
      <c r="E155" s="1" t="n">
        <v>19</v>
      </c>
      <c r="F155" s="1" t="n">
        <v>49</v>
      </c>
      <c r="G155" s="1" t="n">
        <v>18.3303</v>
      </c>
      <c r="H155" s="1" t="n">
        <f aca="false">G155+1</f>
        <v>19.3303</v>
      </c>
      <c r="I155" s="1" t="n">
        <v>48.74806</v>
      </c>
      <c r="J155" s="1" t="n">
        <v>-123.38432</v>
      </c>
      <c r="K155" s="1" t="n">
        <v>0</v>
      </c>
      <c r="L155" s="1" t="n">
        <v>11.94864</v>
      </c>
      <c r="M155" s="1" t="n">
        <v>3.36524</v>
      </c>
      <c r="N155" s="1" t="n">
        <v>28.9245</v>
      </c>
      <c r="O155" s="1" t="n">
        <v>0.542</v>
      </c>
      <c r="P155" s="1" t="n">
        <v>96.51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18</v>
      </c>
      <c r="D156" s="1" t="n">
        <v>18</v>
      </c>
      <c r="E156" s="1" t="n">
        <v>24</v>
      </c>
      <c r="F156" s="1" t="n">
        <v>49</v>
      </c>
      <c r="G156" s="1" t="n">
        <v>18.4136</v>
      </c>
      <c r="H156" s="1" t="n">
        <f aca="false">G156+1</f>
        <v>19.4136</v>
      </c>
      <c r="I156" s="1" t="n">
        <v>48.77056</v>
      </c>
      <c r="J156" s="1" t="n">
        <v>-123.3609</v>
      </c>
      <c r="K156" s="1" t="n">
        <v>0</v>
      </c>
      <c r="L156" s="1" t="n">
        <v>11.81061</v>
      </c>
      <c r="M156" s="1" t="n">
        <v>3.35949</v>
      </c>
      <c r="N156" s="1" t="n">
        <v>28.9769</v>
      </c>
      <c r="O156" s="1" t="n">
        <v>0.554</v>
      </c>
      <c r="P156" s="1" t="n">
        <v>96.51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18</v>
      </c>
      <c r="D157" s="1" t="n">
        <v>18</v>
      </c>
      <c r="E157" s="1" t="n">
        <v>29</v>
      </c>
      <c r="F157" s="1" t="n">
        <v>49</v>
      </c>
      <c r="G157" s="1" t="n">
        <v>18.4969</v>
      </c>
      <c r="H157" s="1" t="n">
        <f aca="false">G157+1</f>
        <v>19.4969</v>
      </c>
      <c r="I157" s="1" t="n">
        <v>48.79576</v>
      </c>
      <c r="J157" s="1" t="n">
        <v>-123.3513</v>
      </c>
      <c r="K157" s="1" t="n">
        <v>0</v>
      </c>
      <c r="L157" s="1" t="n">
        <v>11.78772</v>
      </c>
      <c r="M157" s="1" t="n">
        <v>3.35592</v>
      </c>
      <c r="N157" s="1" t="n">
        <v>28.9605</v>
      </c>
      <c r="O157" s="1" t="n">
        <v>0.566</v>
      </c>
      <c r="P157" s="1" t="n">
        <v>95.58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18</v>
      </c>
      <c r="D158" s="1" t="n">
        <v>18</v>
      </c>
      <c r="E158" s="1" t="n">
        <v>34</v>
      </c>
      <c r="F158" s="1" t="n">
        <v>49</v>
      </c>
      <c r="G158" s="1" t="n">
        <v>18.5803</v>
      </c>
      <c r="H158" s="1" t="n">
        <f aca="false">G158+1</f>
        <v>19.5803</v>
      </c>
      <c r="I158" s="1" t="n">
        <v>48.82194</v>
      </c>
      <c r="J158" s="1" t="n">
        <v>-123.34454</v>
      </c>
      <c r="K158" s="1" t="n">
        <v>0</v>
      </c>
      <c r="L158" s="1" t="n">
        <v>11.82469</v>
      </c>
      <c r="M158" s="1" t="n">
        <v>3.3544</v>
      </c>
      <c r="N158" s="1" t="n">
        <v>28.9173</v>
      </c>
      <c r="O158" s="1" t="n">
        <v>0.566</v>
      </c>
      <c r="P158" s="1" t="n">
        <v>95.58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18</v>
      </c>
      <c r="D159" s="1" t="n">
        <v>18</v>
      </c>
      <c r="E159" s="1" t="n">
        <v>39</v>
      </c>
      <c r="F159" s="1" t="n">
        <v>49</v>
      </c>
      <c r="G159" s="1" t="n">
        <v>18.6636</v>
      </c>
      <c r="H159" s="1" t="n">
        <f aca="false">G159+1</f>
        <v>19.6636</v>
      </c>
      <c r="I159" s="1" t="n">
        <v>48.8463</v>
      </c>
      <c r="J159" s="1" t="n">
        <v>-123.353</v>
      </c>
      <c r="K159" s="1" t="n">
        <v>0</v>
      </c>
      <c r="L159" s="1" t="n">
        <v>11.85372</v>
      </c>
      <c r="M159" s="1" t="n">
        <v>3.36177</v>
      </c>
      <c r="N159" s="1" t="n">
        <v>28.9651</v>
      </c>
      <c r="O159" s="1" t="n">
        <v>0.53</v>
      </c>
      <c r="P159" s="1" t="n">
        <v>95.58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18</v>
      </c>
      <c r="D160" s="1" t="n">
        <v>18</v>
      </c>
      <c r="E160" s="1" t="n">
        <v>44</v>
      </c>
      <c r="F160" s="1" t="n">
        <v>49</v>
      </c>
      <c r="G160" s="1" t="n">
        <v>18.7469</v>
      </c>
      <c r="H160" s="1" t="n">
        <f aca="false">G160+1</f>
        <v>19.7469</v>
      </c>
      <c r="I160" s="1" t="n">
        <v>48.85878</v>
      </c>
      <c r="J160" s="1" t="n">
        <v>-123.3334</v>
      </c>
      <c r="K160" s="1" t="n">
        <v>0</v>
      </c>
      <c r="L160" s="1" t="n">
        <v>11.80797</v>
      </c>
      <c r="M160" s="1" t="n">
        <v>3.36112</v>
      </c>
      <c r="N160" s="1" t="n">
        <v>28.9945</v>
      </c>
      <c r="O160" s="1" t="n">
        <v>0.493</v>
      </c>
      <c r="P160" s="1" t="n">
        <v>95.58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18</v>
      </c>
      <c r="D161" s="1" t="n">
        <v>18</v>
      </c>
      <c r="E161" s="1" t="n">
        <v>49</v>
      </c>
      <c r="F161" s="1" t="n">
        <v>49</v>
      </c>
      <c r="G161" s="1" t="n">
        <v>18.8303</v>
      </c>
      <c r="H161" s="1" t="n">
        <f aca="false">G161+1</f>
        <v>19.8303</v>
      </c>
      <c r="I161" s="1" t="n">
        <v>48.86622</v>
      </c>
      <c r="J161" s="1" t="n">
        <v>-123.3076</v>
      </c>
      <c r="K161" s="1" t="n">
        <v>0</v>
      </c>
      <c r="L161" s="1" t="n">
        <v>11.70844</v>
      </c>
      <c r="M161" s="1" t="n">
        <v>3.35483</v>
      </c>
      <c r="N161" s="1" t="n">
        <v>29.0119</v>
      </c>
      <c r="O161" s="1" t="n">
        <v>0.493</v>
      </c>
      <c r="P161" s="1" t="n">
        <v>95.58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18</v>
      </c>
      <c r="D162" s="1" t="n">
        <v>18</v>
      </c>
      <c r="E162" s="1" t="n">
        <v>54</v>
      </c>
      <c r="F162" s="1" t="n">
        <v>49</v>
      </c>
      <c r="G162" s="1" t="n">
        <v>18.9136</v>
      </c>
      <c r="H162" s="1" t="n">
        <f aca="false">G162+1</f>
        <v>19.9136</v>
      </c>
      <c r="I162" s="1" t="n">
        <v>48.88526</v>
      </c>
      <c r="J162" s="1" t="n">
        <v>-123.28436</v>
      </c>
      <c r="K162" s="1" t="n">
        <v>0</v>
      </c>
      <c r="L162" s="1" t="n">
        <v>11.79036</v>
      </c>
      <c r="M162" s="1" t="n">
        <v>3.3557</v>
      </c>
      <c r="N162" s="1" t="n">
        <v>28.9564</v>
      </c>
      <c r="O162" s="1" t="n">
        <v>0.53</v>
      </c>
      <c r="P162" s="1" t="n">
        <v>95.58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18</v>
      </c>
      <c r="D163" s="1" t="n">
        <v>18</v>
      </c>
      <c r="E163" s="1" t="n">
        <v>59</v>
      </c>
      <c r="F163" s="1" t="n">
        <v>49</v>
      </c>
      <c r="G163" s="1" t="n">
        <v>18.9969</v>
      </c>
      <c r="H163" s="1" t="n">
        <f aca="false">G163+1</f>
        <v>19.9969</v>
      </c>
      <c r="I163" s="1" t="n">
        <v>48.90516</v>
      </c>
      <c r="J163" s="1" t="n">
        <v>-123.25666</v>
      </c>
      <c r="K163" s="1" t="n">
        <v>0</v>
      </c>
      <c r="L163" s="1" t="n">
        <v>12.21685</v>
      </c>
      <c r="M163" s="1" t="n">
        <v>3.3673</v>
      </c>
      <c r="N163" s="1" t="n">
        <v>28.7373</v>
      </c>
      <c r="O163" s="1" t="n">
        <v>0.554</v>
      </c>
      <c r="P163" s="1" t="n">
        <v>95.58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18</v>
      </c>
      <c r="D164" s="1" t="n">
        <v>19</v>
      </c>
      <c r="E164" s="1" t="n">
        <v>4</v>
      </c>
      <c r="F164" s="1" t="n">
        <v>49</v>
      </c>
      <c r="G164" s="1" t="n">
        <v>19.0803</v>
      </c>
      <c r="H164" s="1" t="n">
        <f aca="false">G164+1</f>
        <v>20.0803</v>
      </c>
      <c r="I164" s="1" t="n">
        <v>48.92574</v>
      </c>
      <c r="J164" s="1" t="n">
        <v>-123.2311</v>
      </c>
      <c r="K164" s="1" t="n">
        <v>0</v>
      </c>
      <c r="L164" s="1" t="n">
        <v>12.83596</v>
      </c>
      <c r="M164" s="1" t="n">
        <v>3.39419</v>
      </c>
      <c r="N164" s="1" t="n">
        <v>28.519</v>
      </c>
      <c r="O164" s="1" t="n">
        <v>1.03</v>
      </c>
      <c r="P164" s="1" t="n">
        <v>95.58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18</v>
      </c>
      <c r="D165" s="1" t="n">
        <v>19</v>
      </c>
      <c r="E165" s="1" t="n">
        <v>9</v>
      </c>
      <c r="F165" s="1" t="n">
        <v>49</v>
      </c>
      <c r="G165" s="1" t="n">
        <v>19.1636</v>
      </c>
      <c r="H165" s="1" t="n">
        <f aca="false">G165+1</f>
        <v>20.1636</v>
      </c>
      <c r="I165" s="1" t="n">
        <v>48.94664</v>
      </c>
      <c r="J165" s="1" t="n">
        <v>-123.2048</v>
      </c>
      <c r="K165" s="1" t="n">
        <v>0</v>
      </c>
      <c r="L165" s="1" t="n">
        <v>13.38069</v>
      </c>
      <c r="M165" s="1" t="n">
        <v>3.42597</v>
      </c>
      <c r="N165" s="1" t="n">
        <v>28.405</v>
      </c>
      <c r="O165" s="1" t="n">
        <v>1.299</v>
      </c>
      <c r="P165" s="1" t="n">
        <v>94.65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18</v>
      </c>
      <c r="D166" s="1" t="n">
        <v>19</v>
      </c>
      <c r="E166" s="1" t="n">
        <v>14</v>
      </c>
      <c r="F166" s="1" t="n">
        <v>49</v>
      </c>
      <c r="G166" s="1" t="n">
        <v>19.2469</v>
      </c>
      <c r="H166" s="1" t="n">
        <f aca="false">G166+1</f>
        <v>20.2469</v>
      </c>
      <c r="I166" s="1" t="n">
        <v>48.96752</v>
      </c>
      <c r="J166" s="1" t="n">
        <v>-123.1787</v>
      </c>
      <c r="K166" s="1" t="n">
        <v>0</v>
      </c>
      <c r="L166" s="1" t="n">
        <v>13.85622</v>
      </c>
      <c r="M166" s="1" t="n">
        <v>3.46306</v>
      </c>
      <c r="N166" s="1" t="n">
        <v>28.3915</v>
      </c>
      <c r="O166" s="1" t="n">
        <v>1.262</v>
      </c>
      <c r="P166" s="1" t="n">
        <v>94.65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18</v>
      </c>
      <c r="D167" s="1" t="n">
        <v>19</v>
      </c>
      <c r="E167" s="1" t="n">
        <v>19</v>
      </c>
      <c r="F167" s="1" t="n">
        <v>49</v>
      </c>
      <c r="G167" s="1" t="n">
        <v>19.3303</v>
      </c>
      <c r="H167" s="1" t="n">
        <f aca="false">G167+1</f>
        <v>20.3303</v>
      </c>
      <c r="I167" s="1" t="n">
        <v>48.98922</v>
      </c>
      <c r="J167" s="1" t="n">
        <v>-123.15556</v>
      </c>
      <c r="K167" s="1" t="n">
        <v>0</v>
      </c>
      <c r="L167" s="1" t="n">
        <v>14.35897</v>
      </c>
      <c r="M167" s="1" t="n">
        <v>3.49342</v>
      </c>
      <c r="N167" s="1" t="n">
        <v>28.2968</v>
      </c>
      <c r="O167" s="1" t="n">
        <v>0.786</v>
      </c>
      <c r="P167" s="1" t="n">
        <v>92.79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18</v>
      </c>
      <c r="D168" s="1" t="n">
        <v>19</v>
      </c>
      <c r="E168" s="1" t="n">
        <v>24</v>
      </c>
      <c r="F168" s="1" t="n">
        <v>49</v>
      </c>
      <c r="G168" s="1" t="n">
        <v>19.4136</v>
      </c>
      <c r="H168" s="1" t="n">
        <f aca="false">G168+1</f>
        <v>20.4136</v>
      </c>
      <c r="I168" s="1" t="n">
        <v>49.004</v>
      </c>
      <c r="J168" s="1" t="n">
        <v>-123.137</v>
      </c>
      <c r="K168" s="1" t="n">
        <v>0</v>
      </c>
      <c r="L168" s="1" t="n">
        <v>14.67269</v>
      </c>
      <c r="M168" s="1" t="n">
        <v>3.52651</v>
      </c>
      <c r="N168" s="1" t="n">
        <v>28.3642</v>
      </c>
      <c r="O168" s="1" t="n">
        <v>0.762</v>
      </c>
      <c r="P168" s="1" t="n">
        <v>92.79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18</v>
      </c>
      <c r="D169" s="1" t="n">
        <v>19</v>
      </c>
      <c r="E169" s="1" t="n">
        <v>29</v>
      </c>
      <c r="F169" s="1" t="n">
        <v>49</v>
      </c>
      <c r="G169" s="1" t="n">
        <v>19.4969</v>
      </c>
      <c r="H169" s="1" t="n">
        <f aca="false">G169+1</f>
        <v>20.4969</v>
      </c>
      <c r="I169" s="1" t="n">
        <v>49.00616</v>
      </c>
      <c r="J169" s="1" t="n">
        <v>-123.1342</v>
      </c>
      <c r="K169" s="1" t="n">
        <v>0</v>
      </c>
      <c r="L169" s="1" t="n">
        <v>15.12425</v>
      </c>
      <c r="M169" s="1" t="n">
        <v>3.56382</v>
      </c>
      <c r="N169" s="1" t="n">
        <v>28.3676</v>
      </c>
      <c r="O169" s="1" t="n">
        <v>0.676</v>
      </c>
      <c r="P169" s="1" t="n">
        <v>93.72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18</v>
      </c>
      <c r="D170" s="1" t="n">
        <v>19</v>
      </c>
      <c r="E170" s="1" t="n">
        <v>34</v>
      </c>
      <c r="F170" s="1" t="n">
        <v>49</v>
      </c>
      <c r="G170" s="1" t="n">
        <v>19.5803</v>
      </c>
      <c r="H170" s="1" t="n">
        <f aca="false">G170+1</f>
        <v>20.5803</v>
      </c>
      <c r="I170" s="1" t="n">
        <v>49.00626</v>
      </c>
      <c r="J170" s="1" t="n">
        <v>-123.13428</v>
      </c>
      <c r="K170" s="1" t="n">
        <v>0</v>
      </c>
      <c r="L170" s="1" t="n">
        <v>15.46203</v>
      </c>
      <c r="M170" s="1" t="n">
        <v>3.6083</v>
      </c>
      <c r="N170" s="1" t="n">
        <v>28.5147</v>
      </c>
      <c r="O170" s="1" t="n">
        <v>0.64</v>
      </c>
      <c r="P170" s="1" t="n">
        <v>93.72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18</v>
      </c>
      <c r="D171" s="1" t="n">
        <v>19</v>
      </c>
      <c r="E171" s="1" t="n">
        <v>39</v>
      </c>
      <c r="F171" s="1" t="n">
        <v>49</v>
      </c>
      <c r="G171" s="1" t="n">
        <v>19.6636</v>
      </c>
      <c r="H171" s="1" t="n">
        <f aca="false">G171+1</f>
        <v>20.6636</v>
      </c>
      <c r="I171" s="1" t="n">
        <v>49.00614</v>
      </c>
      <c r="J171" s="1" t="n">
        <v>-123.1342</v>
      </c>
      <c r="K171" s="1" t="n">
        <v>0</v>
      </c>
      <c r="L171" s="1" t="n">
        <v>15.64776</v>
      </c>
      <c r="M171" s="1" t="n">
        <v>3.62045</v>
      </c>
      <c r="N171" s="1" t="n">
        <v>28.487</v>
      </c>
      <c r="O171" s="1" t="n">
        <v>0.578</v>
      </c>
      <c r="P171" s="1" t="n">
        <v>93.72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18</v>
      </c>
      <c r="D172" s="1" t="n">
        <v>19</v>
      </c>
      <c r="E172" s="1" t="n">
        <v>44</v>
      </c>
      <c r="F172" s="1" t="n">
        <v>49</v>
      </c>
      <c r="G172" s="1" t="n">
        <v>19.7469</v>
      </c>
      <c r="H172" s="1" t="n">
        <f aca="false">G172+1</f>
        <v>20.7469</v>
      </c>
      <c r="I172" s="1" t="n">
        <v>49.00628</v>
      </c>
      <c r="J172" s="1" t="n">
        <v>-123.13432</v>
      </c>
      <c r="K172" s="1" t="n">
        <v>0</v>
      </c>
      <c r="L172" s="1" t="n">
        <v>15.70347</v>
      </c>
      <c r="M172" s="1" t="n">
        <v>3.62946</v>
      </c>
      <c r="N172" s="1" t="n">
        <v>28.5254</v>
      </c>
      <c r="O172" s="1" t="n">
        <v>0.578</v>
      </c>
      <c r="P172" s="1" t="n">
        <v>93.72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18</v>
      </c>
      <c r="D173" s="1" t="n">
        <v>19</v>
      </c>
      <c r="E173" s="1" t="n">
        <v>49</v>
      </c>
      <c r="F173" s="1" t="n">
        <v>49</v>
      </c>
      <c r="G173" s="1" t="n">
        <v>19.8303</v>
      </c>
      <c r="H173" s="1" t="n">
        <f aca="false">G173+1</f>
        <v>20.8303</v>
      </c>
      <c r="I173" s="1" t="n">
        <v>49.00618</v>
      </c>
      <c r="J173" s="1" t="n">
        <v>-123.1342</v>
      </c>
      <c r="K173" s="1" t="n">
        <v>0</v>
      </c>
      <c r="L173" s="1" t="n">
        <v>15.437</v>
      </c>
      <c r="M173" s="1" t="n">
        <v>3.61525</v>
      </c>
      <c r="N173" s="1" t="n">
        <v>28.5938</v>
      </c>
      <c r="O173" s="1" t="n">
        <v>0.578</v>
      </c>
      <c r="P173" s="1" t="n">
        <v>93.72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18</v>
      </c>
      <c r="D174" s="1" t="n">
        <v>19</v>
      </c>
      <c r="E174" s="1" t="n">
        <v>54</v>
      </c>
      <c r="F174" s="1" t="n">
        <v>49</v>
      </c>
      <c r="G174" s="1" t="n">
        <v>19.9136</v>
      </c>
      <c r="H174" s="1" t="n">
        <f aca="false">G174+1</f>
        <v>20.9136</v>
      </c>
      <c r="I174" s="1" t="n">
        <v>49.0038</v>
      </c>
      <c r="J174" s="1" t="n">
        <v>-123.13752</v>
      </c>
      <c r="K174" s="1" t="n">
        <v>0</v>
      </c>
      <c r="L174" s="1" t="n">
        <v>15.33263</v>
      </c>
      <c r="M174" s="1" t="n">
        <v>3.55927</v>
      </c>
      <c r="N174" s="1" t="n">
        <v>28.1775</v>
      </c>
      <c r="O174" s="1" t="n">
        <v>0.591</v>
      </c>
      <c r="P174" s="1" t="n">
        <v>93.72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18</v>
      </c>
      <c r="D175" s="1" t="n">
        <v>19</v>
      </c>
      <c r="E175" s="1" t="n">
        <v>59</v>
      </c>
      <c r="F175" s="1" t="n">
        <v>49</v>
      </c>
      <c r="G175" s="1" t="n">
        <v>19.9969</v>
      </c>
      <c r="H175" s="1" t="n">
        <f aca="false">G175+1</f>
        <v>20.9969</v>
      </c>
      <c r="I175" s="1" t="n">
        <v>48.99356</v>
      </c>
      <c r="J175" s="1" t="n">
        <v>-123.14166</v>
      </c>
      <c r="K175" s="1" t="n">
        <v>0</v>
      </c>
      <c r="L175" s="1" t="n">
        <v>15.62364</v>
      </c>
      <c r="M175" s="1" t="n">
        <v>3.53855</v>
      </c>
      <c r="N175" s="1" t="n">
        <v>27.7899</v>
      </c>
      <c r="O175" s="1" t="n">
        <v>0.688</v>
      </c>
      <c r="P175" s="1" t="n">
        <v>92.79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18</v>
      </c>
      <c r="D176" s="1" t="n">
        <v>20</v>
      </c>
      <c r="E176" s="1" t="n">
        <v>4</v>
      </c>
      <c r="F176" s="1" t="n">
        <v>49</v>
      </c>
      <c r="G176" s="1" t="n">
        <v>20.0803</v>
      </c>
      <c r="H176" s="1" t="n">
        <f aca="false">G176+1</f>
        <v>21.0803</v>
      </c>
      <c r="I176" s="1" t="n">
        <v>48.97504</v>
      </c>
      <c r="J176" s="1" t="n">
        <v>-123.17112</v>
      </c>
      <c r="K176" s="1" t="n">
        <v>0</v>
      </c>
      <c r="L176" s="1" t="n">
        <v>16.2053</v>
      </c>
      <c r="M176" s="1" t="n">
        <v>3.54104</v>
      </c>
      <c r="N176" s="1" t="n">
        <v>27.4073</v>
      </c>
      <c r="O176" s="1" t="n">
        <v>0.701</v>
      </c>
      <c r="P176" s="1" t="n">
        <v>92.79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18</v>
      </c>
      <c r="D177" s="1" t="n">
        <v>20</v>
      </c>
      <c r="E177" s="1" t="n">
        <v>9</v>
      </c>
      <c r="F177" s="1" t="n">
        <v>49</v>
      </c>
      <c r="G177" s="1" t="n">
        <v>20.1636</v>
      </c>
      <c r="H177" s="1" t="n">
        <f aca="false">G177+1</f>
        <v>21.1636</v>
      </c>
      <c r="I177" s="1" t="n">
        <v>48.95648</v>
      </c>
      <c r="J177" s="1" t="n">
        <v>-123.20124</v>
      </c>
      <c r="K177" s="1" t="n">
        <v>0</v>
      </c>
      <c r="L177" s="1" t="n">
        <v>16.57314</v>
      </c>
      <c r="M177" s="1" t="n">
        <v>3.58856</v>
      </c>
      <c r="N177" s="1" t="n">
        <v>27.5608</v>
      </c>
      <c r="O177" s="1" t="n">
        <v>0.908</v>
      </c>
      <c r="P177" s="1" t="n">
        <v>92.79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18</v>
      </c>
      <c r="D178" s="1" t="n">
        <v>20</v>
      </c>
      <c r="E178" s="1" t="n">
        <v>14</v>
      </c>
      <c r="F178" s="1" t="n">
        <v>49</v>
      </c>
      <c r="G178" s="1" t="n">
        <v>20.2469</v>
      </c>
      <c r="H178" s="1" t="n">
        <f aca="false">G178+1</f>
        <v>21.2469</v>
      </c>
      <c r="I178" s="1" t="n">
        <v>48.93828</v>
      </c>
      <c r="J178" s="1" t="n">
        <v>-123.2309</v>
      </c>
      <c r="K178" s="1" t="n">
        <v>0</v>
      </c>
      <c r="L178" s="1" t="n">
        <v>16.76983</v>
      </c>
      <c r="M178" s="1" t="n">
        <v>3.65116</v>
      </c>
      <c r="N178" s="1" t="n">
        <v>27.9575</v>
      </c>
      <c r="O178" s="1" t="n">
        <v>1.262</v>
      </c>
      <c r="P178" s="1" t="n">
        <v>93.72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18</v>
      </c>
      <c r="D179" s="1" t="n">
        <v>20</v>
      </c>
      <c r="E179" s="1" t="n">
        <v>19</v>
      </c>
      <c r="F179" s="1" t="n">
        <v>49</v>
      </c>
      <c r="G179" s="1" t="n">
        <v>20.3303</v>
      </c>
      <c r="H179" s="1" t="n">
        <f aca="false">G179+1</f>
        <v>21.3303</v>
      </c>
      <c r="I179" s="1" t="n">
        <v>48.92008</v>
      </c>
      <c r="J179" s="1" t="n">
        <v>-123.26096</v>
      </c>
      <c r="K179" s="1" t="n">
        <v>0</v>
      </c>
      <c r="L179" s="1" t="n">
        <v>16.71662</v>
      </c>
      <c r="M179" s="1" t="n">
        <v>3.69218</v>
      </c>
      <c r="N179" s="1" t="n">
        <v>28.3438</v>
      </c>
      <c r="O179" s="1" t="n">
        <v>1.213</v>
      </c>
      <c r="P179" s="1" t="n">
        <v>93.72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18</v>
      </c>
      <c r="D180" s="1" t="n">
        <v>20</v>
      </c>
      <c r="E180" s="1" t="n">
        <v>24</v>
      </c>
      <c r="F180" s="1" t="n">
        <v>49</v>
      </c>
      <c r="G180" s="1" t="n">
        <v>20.4136</v>
      </c>
      <c r="H180" s="1" t="n">
        <f aca="false">G180+1</f>
        <v>21.4136</v>
      </c>
      <c r="I180" s="1" t="n">
        <v>48.89882</v>
      </c>
      <c r="J180" s="1" t="n">
        <v>-123.28498</v>
      </c>
      <c r="K180" s="1" t="n">
        <v>0</v>
      </c>
      <c r="L180" s="1" t="n">
        <v>15.88607</v>
      </c>
      <c r="M180" s="1" t="n">
        <v>3.66733</v>
      </c>
      <c r="N180" s="1" t="n">
        <v>28.7233</v>
      </c>
      <c r="O180" s="1" t="n">
        <v>0.859</v>
      </c>
      <c r="P180" s="1" t="n">
        <v>94.65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18</v>
      </c>
      <c r="D181" s="1" t="n">
        <v>20</v>
      </c>
      <c r="E181" s="1" t="n">
        <v>29</v>
      </c>
      <c r="F181" s="1" t="n">
        <v>49</v>
      </c>
      <c r="G181" s="1" t="n">
        <v>20.4969</v>
      </c>
      <c r="H181" s="1" t="n">
        <f aca="false">G181+1</f>
        <v>21.4969</v>
      </c>
      <c r="I181" s="1" t="n">
        <v>48.8744</v>
      </c>
      <c r="J181" s="1" t="n">
        <v>-123.30404</v>
      </c>
      <c r="K181" s="1" t="n">
        <v>0</v>
      </c>
      <c r="L181" s="1" t="n">
        <v>14.07105</v>
      </c>
      <c r="M181" s="1" t="n">
        <v>3.59843</v>
      </c>
      <c r="N181" s="1" t="n">
        <v>29.4604</v>
      </c>
      <c r="O181" s="1" t="n">
        <v>0.688</v>
      </c>
      <c r="P181" s="1" t="n">
        <v>95.58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18</v>
      </c>
      <c r="D182" s="1" t="n">
        <v>20</v>
      </c>
      <c r="E182" s="1" t="n">
        <v>34</v>
      </c>
      <c r="F182" s="1" t="n">
        <v>49</v>
      </c>
      <c r="G182" s="1" t="n">
        <v>20.5803</v>
      </c>
      <c r="H182" s="1" t="n">
        <f aca="false">G182+1</f>
        <v>21.5803</v>
      </c>
      <c r="I182" s="1" t="n">
        <v>48.85916</v>
      </c>
      <c r="J182" s="1" t="n">
        <v>-123.3272</v>
      </c>
      <c r="K182" s="1" t="n">
        <v>0</v>
      </c>
      <c r="L182" s="1" t="n">
        <v>13.55072</v>
      </c>
      <c r="M182" s="1" t="n">
        <v>3.51696</v>
      </c>
      <c r="N182" s="1" t="n">
        <v>29.1129</v>
      </c>
      <c r="O182" s="1" t="n">
        <v>0.603</v>
      </c>
      <c r="P182" s="1" t="n">
        <v>95.58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18</v>
      </c>
      <c r="D183" s="1" t="n">
        <v>20</v>
      </c>
      <c r="E183" s="1" t="n">
        <v>39</v>
      </c>
      <c r="F183" s="1" t="n">
        <v>49</v>
      </c>
      <c r="G183" s="1" t="n">
        <v>20.6636</v>
      </c>
      <c r="H183" s="1" t="n">
        <f aca="false">G183+1</f>
        <v>21.6636</v>
      </c>
      <c r="I183" s="1" t="n">
        <v>48.85148</v>
      </c>
      <c r="J183" s="1" t="n">
        <v>-123.35544</v>
      </c>
      <c r="K183" s="1" t="n">
        <v>0</v>
      </c>
      <c r="L183" s="1" t="n">
        <v>12.49097</v>
      </c>
      <c r="M183" s="1" t="n">
        <v>3.45026</v>
      </c>
      <c r="N183" s="1" t="n">
        <v>29.3083</v>
      </c>
      <c r="O183" s="1" t="n">
        <v>0.517</v>
      </c>
      <c r="P183" s="1" t="n">
        <v>95.58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18</v>
      </c>
      <c r="D184" s="1" t="n">
        <v>20</v>
      </c>
      <c r="E184" s="1" t="n">
        <v>44</v>
      </c>
      <c r="F184" s="1" t="n">
        <v>49</v>
      </c>
      <c r="G184" s="1" t="n">
        <v>20.7469</v>
      </c>
      <c r="H184" s="1" t="n">
        <f aca="false">G184+1</f>
        <v>21.7469</v>
      </c>
      <c r="I184" s="1" t="n">
        <v>48.82628</v>
      </c>
      <c r="J184" s="1" t="n">
        <v>-123.3461</v>
      </c>
      <c r="K184" s="1" t="n">
        <v>0</v>
      </c>
      <c r="L184" s="1" t="n">
        <v>12.2256</v>
      </c>
      <c r="M184" s="1" t="n">
        <v>3.40623</v>
      </c>
      <c r="N184" s="1" t="n">
        <v>29.0988</v>
      </c>
      <c r="O184" s="1" t="n">
        <v>0.554</v>
      </c>
      <c r="P184" s="1" t="n">
        <v>94.65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18</v>
      </c>
      <c r="D185" s="1" t="n">
        <v>20</v>
      </c>
      <c r="E185" s="1" t="n">
        <v>49</v>
      </c>
      <c r="F185" s="1" t="n">
        <v>49</v>
      </c>
      <c r="G185" s="1" t="n">
        <v>20.8303</v>
      </c>
      <c r="H185" s="1" t="n">
        <f aca="false">G185+1</f>
        <v>21.8303</v>
      </c>
      <c r="I185" s="1" t="n">
        <v>48.7989</v>
      </c>
      <c r="J185" s="1" t="n">
        <v>-123.34636</v>
      </c>
      <c r="K185" s="1" t="n">
        <v>0</v>
      </c>
      <c r="L185" s="1" t="n">
        <v>12.05132</v>
      </c>
      <c r="M185" s="1" t="n">
        <v>3.38628</v>
      </c>
      <c r="N185" s="1" t="n">
        <v>29.0449</v>
      </c>
      <c r="O185" s="1" t="n">
        <v>0.554</v>
      </c>
      <c r="P185" s="1" t="n">
        <v>94.65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18</v>
      </c>
      <c r="D186" s="1" t="n">
        <v>20</v>
      </c>
      <c r="E186" s="1" t="n">
        <v>54</v>
      </c>
      <c r="F186" s="1" t="n">
        <v>49</v>
      </c>
      <c r="G186" s="1" t="n">
        <v>20.9136</v>
      </c>
      <c r="H186" s="1" t="n">
        <f aca="false">G186+1</f>
        <v>21.9136</v>
      </c>
      <c r="I186" s="1" t="n">
        <v>48.7712</v>
      </c>
      <c r="J186" s="1" t="n">
        <v>-123.3464</v>
      </c>
      <c r="K186" s="1" t="n">
        <v>0</v>
      </c>
      <c r="L186" s="1" t="n">
        <v>11.99342</v>
      </c>
      <c r="M186" s="1" t="n">
        <v>3.37402</v>
      </c>
      <c r="N186" s="1" t="n">
        <v>28.9734</v>
      </c>
      <c r="O186" s="1" t="n">
        <v>0.554</v>
      </c>
      <c r="P186" s="1" t="n">
        <v>94.65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18</v>
      </c>
      <c r="D187" s="1" t="n">
        <v>20</v>
      </c>
      <c r="E187" s="1" t="n">
        <v>59</v>
      </c>
      <c r="F187" s="1" t="n">
        <v>49</v>
      </c>
      <c r="G187" s="1" t="n">
        <v>20.9969</v>
      </c>
      <c r="H187" s="1" t="n">
        <f aca="false">G187+1</f>
        <v>21.9969</v>
      </c>
      <c r="I187" s="1" t="n">
        <v>48.74336</v>
      </c>
      <c r="J187" s="1" t="n">
        <v>-123.34688</v>
      </c>
      <c r="K187" s="1" t="n">
        <v>0</v>
      </c>
      <c r="L187" s="1" t="n">
        <v>11.93986</v>
      </c>
      <c r="M187" s="1" t="n">
        <v>3.36665</v>
      </c>
      <c r="N187" s="1" t="n">
        <v>28.9447</v>
      </c>
      <c r="O187" s="1" t="n">
        <v>0.554</v>
      </c>
      <c r="P187" s="1" t="n">
        <v>94.65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18</v>
      </c>
      <c r="D188" s="1" t="n">
        <v>21</v>
      </c>
      <c r="E188" s="1" t="n">
        <v>4</v>
      </c>
      <c r="F188" s="1" t="n">
        <v>49</v>
      </c>
      <c r="G188" s="1" t="n">
        <v>21.0803</v>
      </c>
      <c r="H188" s="1" t="n">
        <f aca="false">G188+1</f>
        <v>22.0803</v>
      </c>
      <c r="I188" s="1" t="n">
        <v>48.71522</v>
      </c>
      <c r="J188" s="1" t="n">
        <v>-123.3496</v>
      </c>
      <c r="K188" s="1" t="n">
        <v>0</v>
      </c>
      <c r="L188" s="1" t="n">
        <v>11.86955</v>
      </c>
      <c r="M188" s="1" t="n">
        <v>3.36242</v>
      </c>
      <c r="N188" s="1" t="n">
        <v>28.959</v>
      </c>
      <c r="O188" s="1" t="n">
        <v>0.566</v>
      </c>
      <c r="P188" s="1" t="n">
        <v>94.65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18</v>
      </c>
      <c r="D189" s="1" t="n">
        <v>21</v>
      </c>
      <c r="E189" s="1" t="n">
        <v>9</v>
      </c>
      <c r="F189" s="1" t="n">
        <v>49</v>
      </c>
      <c r="G189" s="1" t="n">
        <v>21.1636</v>
      </c>
      <c r="H189" s="1" t="n">
        <f aca="false">G189+1</f>
        <v>22.1636</v>
      </c>
      <c r="I189" s="1" t="n">
        <v>48.69486</v>
      </c>
      <c r="J189" s="1" t="n">
        <v>-123.3752</v>
      </c>
      <c r="K189" s="1" t="n">
        <v>0</v>
      </c>
      <c r="L189" s="1" t="n">
        <v>11.92053</v>
      </c>
      <c r="M189" s="1" t="n">
        <v>3.36047</v>
      </c>
      <c r="N189" s="1" t="n">
        <v>28.9008</v>
      </c>
      <c r="O189" s="1" t="n">
        <v>0.517</v>
      </c>
      <c r="P189" s="1" t="n">
        <v>95.58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18</v>
      </c>
      <c r="D190" s="1" t="n">
        <v>21</v>
      </c>
      <c r="E190" s="1" t="n">
        <v>14</v>
      </c>
      <c r="F190" s="1" t="n">
        <v>49</v>
      </c>
      <c r="G190" s="1" t="n">
        <v>21.2469</v>
      </c>
      <c r="H190" s="1" t="n">
        <f aca="false">G190+1</f>
        <v>22.2469</v>
      </c>
      <c r="I190" s="1" t="n">
        <v>48.69118</v>
      </c>
      <c r="J190" s="1" t="n">
        <v>-123.4068</v>
      </c>
      <c r="K190" s="1" t="n">
        <v>0</v>
      </c>
      <c r="L190" s="1" t="n">
        <v>11.90735</v>
      </c>
      <c r="M190" s="1" t="n">
        <v>3.36481</v>
      </c>
      <c r="N190" s="1" t="n">
        <v>28.9524</v>
      </c>
      <c r="O190" s="1" t="n">
        <v>0.517</v>
      </c>
      <c r="P190" s="1" t="n">
        <v>95.58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18</v>
      </c>
      <c r="D191" s="1" t="n">
        <v>21</v>
      </c>
      <c r="E191" s="1" t="n">
        <v>19</v>
      </c>
      <c r="F191" s="1" t="n">
        <v>49</v>
      </c>
      <c r="G191" s="1" t="n">
        <v>21.3303</v>
      </c>
      <c r="H191" s="1" t="n">
        <f aca="false">G191+1</f>
        <v>22.3303</v>
      </c>
      <c r="I191" s="1" t="n">
        <v>48.68998</v>
      </c>
      <c r="J191" s="1" t="n">
        <v>-123.41234</v>
      </c>
      <c r="K191" s="1" t="n">
        <v>0</v>
      </c>
      <c r="L191" s="1" t="n">
        <v>11.96445</v>
      </c>
      <c r="M191" s="1" t="n">
        <v>3.36871</v>
      </c>
      <c r="N191" s="1" t="n">
        <v>28.9453</v>
      </c>
      <c r="O191" s="1" t="n">
        <v>0.517</v>
      </c>
      <c r="P191" s="1" t="n">
        <v>95.58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18</v>
      </c>
      <c r="D192" s="1" t="n">
        <v>21</v>
      </c>
      <c r="E192" s="1" t="n">
        <v>24</v>
      </c>
      <c r="F192" s="1" t="n">
        <v>49</v>
      </c>
      <c r="G192" s="1" t="n">
        <v>21.4136</v>
      </c>
      <c r="H192" s="1" t="n">
        <f aca="false">G192+1</f>
        <v>22.4136</v>
      </c>
      <c r="I192" s="1" t="n">
        <v>48.6899</v>
      </c>
      <c r="J192" s="1" t="n">
        <v>-123.41222</v>
      </c>
      <c r="K192" s="1" t="n">
        <v>0</v>
      </c>
      <c r="L192" s="1" t="n">
        <v>12.02588</v>
      </c>
      <c r="M192" s="1" t="n">
        <v>3.37261</v>
      </c>
      <c r="N192" s="1" t="n">
        <v>28.9348</v>
      </c>
      <c r="O192" s="1" t="n">
        <v>0.493</v>
      </c>
      <c r="P192" s="1" t="n">
        <v>94.65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18</v>
      </c>
      <c r="D193" s="1" t="n">
        <v>21</v>
      </c>
      <c r="E193" s="1" t="n">
        <v>29</v>
      </c>
      <c r="F193" s="1" t="n">
        <v>49</v>
      </c>
      <c r="G193" s="1" t="n">
        <v>21.4969</v>
      </c>
      <c r="H193" s="1" t="n">
        <f aca="false">G193+1</f>
        <v>22.4969</v>
      </c>
      <c r="I193" s="1" t="n">
        <v>48.68986</v>
      </c>
      <c r="J193" s="1" t="n">
        <v>-123.41228</v>
      </c>
      <c r="K193" s="1" t="n">
        <v>0</v>
      </c>
      <c r="L193" s="1" t="n">
        <v>12.06535</v>
      </c>
      <c r="M193" s="1" t="n">
        <v>3.37543</v>
      </c>
      <c r="N193" s="1" t="n">
        <v>28.931</v>
      </c>
      <c r="O193" s="1" t="n">
        <v>0.493</v>
      </c>
      <c r="P193" s="1" t="n">
        <v>94.65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18</v>
      </c>
      <c r="D194" s="1" t="n">
        <v>21</v>
      </c>
      <c r="E194" s="1" t="n">
        <v>34</v>
      </c>
      <c r="F194" s="1" t="n">
        <v>49</v>
      </c>
      <c r="G194" s="1" t="n">
        <v>21.5803</v>
      </c>
      <c r="H194" s="1" t="n">
        <f aca="false">G194+1</f>
        <v>22.5803</v>
      </c>
      <c r="I194" s="1" t="n">
        <v>48.68988</v>
      </c>
      <c r="J194" s="1" t="n">
        <v>-123.4123</v>
      </c>
      <c r="K194" s="1" t="n">
        <v>0</v>
      </c>
      <c r="L194" s="1" t="n">
        <v>12.09252</v>
      </c>
      <c r="M194" s="1" t="n">
        <v>3.37652</v>
      </c>
      <c r="N194" s="1" t="n">
        <v>28.9203</v>
      </c>
      <c r="O194" s="1" t="n">
        <v>0.481</v>
      </c>
      <c r="P194" s="1" t="n">
        <v>94.65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18</v>
      </c>
      <c r="D195" s="1" t="n">
        <v>21</v>
      </c>
      <c r="E195" s="1" t="n">
        <v>39</v>
      </c>
      <c r="F195" s="1" t="n">
        <v>49</v>
      </c>
      <c r="G195" s="1" t="n">
        <v>21.6636</v>
      </c>
      <c r="H195" s="1" t="n">
        <f aca="false">G195+1</f>
        <v>22.6636</v>
      </c>
      <c r="I195" s="1" t="n">
        <v>48.68974</v>
      </c>
      <c r="J195" s="1" t="n">
        <v>-123.41216</v>
      </c>
      <c r="K195" s="1" t="n">
        <v>0</v>
      </c>
      <c r="L195" s="1" t="n">
        <v>12.10654</v>
      </c>
      <c r="M195" s="1" t="n">
        <v>3.37738</v>
      </c>
      <c r="N195" s="1" t="n">
        <v>28.9177</v>
      </c>
      <c r="O195" s="1" t="n">
        <v>0.481</v>
      </c>
      <c r="P195" s="1" t="n">
        <v>94.65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18</v>
      </c>
      <c r="D196" s="1" t="n">
        <v>21</v>
      </c>
      <c r="E196" s="1" t="n">
        <v>44</v>
      </c>
      <c r="F196" s="1" t="n">
        <v>49</v>
      </c>
      <c r="G196" s="1" t="n">
        <v>21.7469</v>
      </c>
      <c r="H196" s="1" t="n">
        <f aca="false">G196+1</f>
        <v>22.7469</v>
      </c>
      <c r="I196" s="1" t="n">
        <v>48.6898</v>
      </c>
      <c r="J196" s="1" t="n">
        <v>-123.41232</v>
      </c>
      <c r="K196" s="1" t="n">
        <v>0</v>
      </c>
      <c r="L196" s="1" t="n">
        <v>12.10742</v>
      </c>
      <c r="M196" s="1" t="n">
        <v>3.37793</v>
      </c>
      <c r="N196" s="1" t="n">
        <v>28.9222</v>
      </c>
      <c r="O196" s="1" t="n">
        <v>0.481</v>
      </c>
      <c r="P196" s="1" t="n">
        <v>94.65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18</v>
      </c>
      <c r="D197" s="1" t="n">
        <v>21</v>
      </c>
      <c r="E197" s="1" t="n">
        <v>49</v>
      </c>
      <c r="F197" s="1" t="n">
        <v>49</v>
      </c>
      <c r="G197" s="1" t="n">
        <v>21.8303</v>
      </c>
      <c r="H197" s="1" t="n">
        <f aca="false">G197+1</f>
        <v>22.8303</v>
      </c>
      <c r="I197" s="1" t="n">
        <v>48.6898</v>
      </c>
      <c r="J197" s="1" t="n">
        <v>-123.41226</v>
      </c>
      <c r="K197" s="1" t="n">
        <v>0</v>
      </c>
      <c r="L197" s="1" t="n">
        <v>12.14771</v>
      </c>
      <c r="M197" s="1" t="n">
        <v>3.37673</v>
      </c>
      <c r="N197" s="1" t="n">
        <v>28.8798</v>
      </c>
      <c r="O197" s="1" t="n">
        <v>0.493</v>
      </c>
      <c r="P197" s="1" t="n">
        <v>94.65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18</v>
      </c>
      <c r="D198" s="1" t="n">
        <v>21</v>
      </c>
      <c r="E198" s="1" t="n">
        <v>54</v>
      </c>
      <c r="F198" s="1" t="n">
        <v>49</v>
      </c>
      <c r="G198" s="1" t="n">
        <v>21.9136</v>
      </c>
      <c r="H198" s="1" t="n">
        <f aca="false">G198+1</f>
        <v>22.9136</v>
      </c>
      <c r="I198" s="1" t="n">
        <v>48.6898</v>
      </c>
      <c r="J198" s="1" t="n">
        <v>-123.41242</v>
      </c>
      <c r="K198" s="1" t="n">
        <v>0</v>
      </c>
      <c r="L198" s="1" t="n">
        <v>12.12144</v>
      </c>
      <c r="M198" s="1" t="n">
        <v>3.37641</v>
      </c>
      <c r="N198" s="1" t="n">
        <v>28.897</v>
      </c>
      <c r="O198" s="1" t="n">
        <v>0.578</v>
      </c>
      <c r="P198" s="1" t="n">
        <v>95.58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18</v>
      </c>
      <c r="D199" s="1" t="n">
        <v>22</v>
      </c>
      <c r="E199" s="1" t="n">
        <v>0</v>
      </c>
      <c r="F199" s="1" t="n">
        <v>19</v>
      </c>
      <c r="G199" s="1" t="n">
        <v>22.0053</v>
      </c>
      <c r="H199" s="1" t="n">
        <f aca="false">G199+1</f>
        <v>23.0053</v>
      </c>
      <c r="I199" s="1" t="n">
        <v>48.68974</v>
      </c>
      <c r="J199" s="1" t="n">
        <v>-123.41224</v>
      </c>
      <c r="K199" s="1" t="n">
        <v>0</v>
      </c>
      <c r="L199" s="1" t="n">
        <v>12.39245</v>
      </c>
      <c r="M199" s="1" t="n">
        <v>3.39495</v>
      </c>
      <c r="N199" s="1" t="n">
        <v>28.8635</v>
      </c>
      <c r="O199" s="1" t="n">
        <v>0.444</v>
      </c>
      <c r="P199" s="1" t="n">
        <v>72.87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18</v>
      </c>
      <c r="D200" s="1" t="n">
        <v>22</v>
      </c>
      <c r="E200" s="1" t="n">
        <v>5</v>
      </c>
      <c r="F200" s="1" t="n">
        <v>19</v>
      </c>
      <c r="G200" s="1" t="n">
        <v>22.0886</v>
      </c>
      <c r="H200" s="1" t="n">
        <f aca="false">G200+1</f>
        <v>23.0886</v>
      </c>
      <c r="I200" s="1" t="n">
        <v>48.68998</v>
      </c>
      <c r="J200" s="1" t="n">
        <v>-123.41214</v>
      </c>
      <c r="K200" s="1" t="n">
        <v>0</v>
      </c>
      <c r="L200" s="1" t="n">
        <v>12.91219</v>
      </c>
      <c r="M200" s="1" t="n">
        <v>3.44527</v>
      </c>
      <c r="N200" s="1" t="n">
        <v>28.9367</v>
      </c>
      <c r="O200" s="1" t="n">
        <v>0.456</v>
      </c>
      <c r="P200" s="1" t="n">
        <v>71.94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18</v>
      </c>
      <c r="D201" s="1" t="n">
        <v>22</v>
      </c>
      <c r="E201" s="1" t="n">
        <v>10</v>
      </c>
      <c r="F201" s="1" t="n">
        <v>19</v>
      </c>
      <c r="G201" s="1" t="n">
        <v>22.1719</v>
      </c>
      <c r="H201" s="1" t="n">
        <f aca="false">G201+1</f>
        <v>23.1719</v>
      </c>
      <c r="I201" s="1" t="n">
        <v>48.6898</v>
      </c>
      <c r="J201" s="1" t="n">
        <v>-123.4123</v>
      </c>
      <c r="K201" s="1" t="n">
        <v>0</v>
      </c>
      <c r="L201" s="1" t="n">
        <v>13.40132</v>
      </c>
      <c r="M201" s="1" t="n">
        <v>3.49353</v>
      </c>
      <c r="N201" s="1" t="n">
        <v>29.011</v>
      </c>
      <c r="O201" s="1" t="n">
        <v>0.469</v>
      </c>
      <c r="P201" s="1" t="n">
        <v>71.94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18</v>
      </c>
      <c r="D202" s="1" t="n">
        <v>22</v>
      </c>
      <c r="E202" s="1" t="n">
        <v>15</v>
      </c>
      <c r="F202" s="1" t="n">
        <v>19</v>
      </c>
      <c r="G202" s="1" t="n">
        <v>22.2553</v>
      </c>
      <c r="H202" s="1" t="n">
        <f aca="false">G202+1</f>
        <v>23.2553</v>
      </c>
      <c r="I202" s="1" t="n">
        <v>48.68992</v>
      </c>
      <c r="J202" s="1" t="n">
        <v>-123.41234</v>
      </c>
      <c r="K202" s="1" t="n">
        <v>0</v>
      </c>
      <c r="L202" s="1" t="n">
        <v>13.86561</v>
      </c>
      <c r="M202" s="1" t="n">
        <v>3.53768</v>
      </c>
      <c r="N202" s="1" t="n">
        <v>29.0636</v>
      </c>
      <c r="O202" s="1" t="n">
        <v>0.481</v>
      </c>
      <c r="P202" s="1" t="n">
        <v>74.81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18</v>
      </c>
      <c r="D203" s="1" t="n">
        <v>22</v>
      </c>
      <c r="E203" s="1" t="n">
        <v>20</v>
      </c>
      <c r="F203" s="1" t="n">
        <v>19</v>
      </c>
      <c r="G203" s="1" t="n">
        <v>22.3386</v>
      </c>
      <c r="H203" s="1" t="n">
        <f aca="false">G203+1</f>
        <v>23.3386</v>
      </c>
      <c r="I203" s="1" t="n">
        <v>48.6899</v>
      </c>
      <c r="J203" s="1" t="n">
        <v>-123.41222</v>
      </c>
      <c r="K203" s="1" t="n">
        <v>0</v>
      </c>
      <c r="L203" s="1" t="n">
        <v>14.31234</v>
      </c>
      <c r="M203" s="1" t="n">
        <v>3.57944</v>
      </c>
      <c r="N203" s="1" t="n">
        <v>29.1057</v>
      </c>
      <c r="O203" s="1" t="n">
        <v>0.444</v>
      </c>
      <c r="P203" s="1" t="n">
        <v>70.08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18</v>
      </c>
      <c r="D204" s="1" t="n">
        <v>22</v>
      </c>
      <c r="E204" s="1" t="n">
        <v>25</v>
      </c>
      <c r="F204" s="1" t="n">
        <v>19</v>
      </c>
      <c r="G204" s="1" t="n">
        <v>22.4219</v>
      </c>
      <c r="H204" s="1" t="n">
        <f aca="false">G204+1</f>
        <v>23.4219</v>
      </c>
      <c r="I204" s="1" t="n">
        <v>48.68988</v>
      </c>
      <c r="J204" s="1" t="n">
        <v>-123.4122</v>
      </c>
      <c r="K204" s="1" t="n">
        <v>0</v>
      </c>
      <c r="L204" s="1" t="n">
        <v>14.74774</v>
      </c>
      <c r="M204" s="1" t="n">
        <v>3.61969</v>
      </c>
      <c r="N204" s="1" t="n">
        <v>29.1408</v>
      </c>
      <c r="O204" s="1" t="n">
        <v>0.456</v>
      </c>
      <c r="P204" s="1" t="n">
        <v>69.07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18</v>
      </c>
      <c r="D205" s="1" t="n">
        <v>22</v>
      </c>
      <c r="E205" s="1" t="n">
        <v>30</v>
      </c>
      <c r="F205" s="1" t="n">
        <v>19</v>
      </c>
      <c r="G205" s="1" t="n">
        <v>22.5053</v>
      </c>
      <c r="H205" s="1" t="n">
        <f aca="false">G205+1</f>
        <v>23.5053</v>
      </c>
      <c r="I205" s="1" t="n">
        <v>48.68992</v>
      </c>
      <c r="J205" s="1" t="n">
        <v>-123.4123</v>
      </c>
      <c r="K205" s="1" t="n">
        <v>0</v>
      </c>
      <c r="L205" s="1" t="n">
        <v>15.16531</v>
      </c>
      <c r="M205" s="1" t="n">
        <v>3.65865</v>
      </c>
      <c r="N205" s="1" t="n">
        <v>29.1759</v>
      </c>
      <c r="O205" s="1" t="n">
        <v>0.456</v>
      </c>
      <c r="P205" s="1" t="n">
        <v>69.07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18</v>
      </c>
      <c r="D206" s="1" t="n">
        <v>22</v>
      </c>
      <c r="E206" s="1" t="n">
        <v>35</v>
      </c>
      <c r="F206" s="1" t="n">
        <v>19</v>
      </c>
      <c r="G206" s="1" t="n">
        <v>22.5886</v>
      </c>
      <c r="H206" s="1" t="n">
        <f aca="false">G206+1</f>
        <v>23.5886</v>
      </c>
      <c r="I206" s="1" t="n">
        <v>48.6899</v>
      </c>
      <c r="J206" s="1" t="n">
        <v>-123.4122</v>
      </c>
      <c r="K206" s="1" t="n">
        <v>0</v>
      </c>
      <c r="L206" s="1" t="n">
        <v>15.57869</v>
      </c>
      <c r="M206" s="1" t="n">
        <v>3.69597</v>
      </c>
      <c r="N206" s="1" t="n">
        <v>29.1984</v>
      </c>
      <c r="O206" s="1" t="n">
        <v>0.444</v>
      </c>
      <c r="P206" s="1" t="n">
        <v>70.08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18</v>
      </c>
      <c r="D207" s="1" t="n">
        <v>22</v>
      </c>
      <c r="E207" s="1" t="n">
        <v>40</v>
      </c>
      <c r="F207" s="1" t="n">
        <v>19</v>
      </c>
      <c r="G207" s="1" t="n">
        <v>22.6719</v>
      </c>
      <c r="H207" s="1" t="n">
        <f aca="false">G207+1</f>
        <v>23.6719</v>
      </c>
      <c r="I207" s="1" t="n">
        <v>48.6898</v>
      </c>
      <c r="J207" s="1" t="n">
        <v>-123.41224</v>
      </c>
      <c r="K207" s="1" t="n">
        <v>0</v>
      </c>
      <c r="L207" s="1" t="n">
        <v>15.9656</v>
      </c>
      <c r="M207" s="1" t="n">
        <v>3.73211</v>
      </c>
      <c r="N207" s="1" t="n">
        <v>29.2287</v>
      </c>
      <c r="O207" s="1" t="n">
        <v>0.444</v>
      </c>
      <c r="P207" s="1" t="n">
        <v>70.08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18</v>
      </c>
      <c r="D208" s="1" t="n">
        <v>22</v>
      </c>
      <c r="E208" s="1" t="n">
        <v>45</v>
      </c>
      <c r="F208" s="1" t="n">
        <v>49</v>
      </c>
      <c r="G208" s="1" t="n">
        <v>22.7636</v>
      </c>
      <c r="H208" s="1" t="n">
        <f aca="false">G208+1</f>
        <v>23.7636</v>
      </c>
      <c r="I208" s="1" t="n">
        <v>48.68984</v>
      </c>
      <c r="J208" s="1" t="n">
        <v>-123.41228</v>
      </c>
      <c r="K208" s="1" t="n">
        <v>0</v>
      </c>
      <c r="L208" s="1" t="n">
        <v>16.39234</v>
      </c>
      <c r="M208" s="1" t="n">
        <v>3.77162</v>
      </c>
      <c r="N208" s="1" t="n">
        <v>29.2577</v>
      </c>
      <c r="O208" s="1" t="n">
        <v>0.444</v>
      </c>
      <c r="P208" s="1" t="n">
        <v>70.08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18</v>
      </c>
      <c r="D209" s="1" t="n">
        <v>22</v>
      </c>
      <c r="E209" s="1" t="n">
        <v>50</v>
      </c>
      <c r="F209" s="1" t="n">
        <v>49</v>
      </c>
      <c r="G209" s="1" t="n">
        <v>22.8469</v>
      </c>
      <c r="H209" s="1" t="n">
        <f aca="false">G209+1</f>
        <v>23.8469</v>
      </c>
      <c r="I209" s="1" t="n">
        <v>48.6899</v>
      </c>
      <c r="J209" s="1" t="n">
        <v>-123.41216</v>
      </c>
      <c r="K209" s="1" t="n">
        <v>0</v>
      </c>
      <c r="L209" s="1" t="n">
        <v>16.75919</v>
      </c>
      <c r="M209" s="1" t="n">
        <v>3.80559</v>
      </c>
      <c r="N209" s="1" t="n">
        <v>29.2815</v>
      </c>
      <c r="O209" s="1" t="n">
        <v>0.444</v>
      </c>
      <c r="P209" s="1" t="n">
        <v>70.08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18</v>
      </c>
      <c r="D210" s="1" t="n">
        <v>22</v>
      </c>
      <c r="E210" s="1" t="n">
        <v>55</v>
      </c>
      <c r="F210" s="1" t="n">
        <v>49</v>
      </c>
      <c r="G210" s="1" t="n">
        <v>22.9303</v>
      </c>
      <c r="H210" s="1" t="n">
        <f aca="false">G210+1</f>
        <v>23.9303</v>
      </c>
      <c r="I210" s="1" t="n">
        <v>48.68998</v>
      </c>
      <c r="J210" s="1" t="n">
        <v>-123.4124</v>
      </c>
      <c r="K210" s="1" t="n">
        <v>0</v>
      </c>
      <c r="L210" s="1" t="n">
        <v>17.10946</v>
      </c>
      <c r="M210" s="1" t="n">
        <v>3.83804</v>
      </c>
      <c r="N210" s="1" t="n">
        <v>29.3035</v>
      </c>
      <c r="O210" s="1" t="n">
        <v>0.444</v>
      </c>
      <c r="P210" s="1" t="n">
        <v>70.08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18</v>
      </c>
      <c r="D211" s="1" t="n">
        <v>23</v>
      </c>
      <c r="E211" s="1" t="n">
        <v>0</v>
      </c>
      <c r="F211" s="1" t="n">
        <v>49</v>
      </c>
      <c r="G211" s="1" t="n">
        <v>23.0136</v>
      </c>
      <c r="H211" s="1" t="n">
        <f aca="false">G211+1</f>
        <v>24.0136</v>
      </c>
      <c r="I211" s="1" t="n">
        <v>48.68974</v>
      </c>
      <c r="J211" s="1" t="n">
        <v>-123.41226</v>
      </c>
      <c r="K211" s="1" t="n">
        <v>0</v>
      </c>
      <c r="L211" s="1" t="n">
        <v>17.44987</v>
      </c>
      <c r="M211" s="1" t="n">
        <v>3.86953</v>
      </c>
      <c r="N211" s="1" t="n">
        <v>29.3235</v>
      </c>
      <c r="O211" s="1" t="n">
        <v>0.444</v>
      </c>
      <c r="P211" s="1" t="n">
        <v>70.08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18</v>
      </c>
      <c r="D212" s="1" t="n">
        <v>23</v>
      </c>
      <c r="E212" s="1" t="n">
        <v>5</v>
      </c>
      <c r="F212" s="1" t="n">
        <v>49</v>
      </c>
      <c r="G212" s="1" t="n">
        <v>23.0969</v>
      </c>
      <c r="H212" s="1" t="n">
        <f aca="false">G212+1</f>
        <v>24.0969</v>
      </c>
      <c r="I212" s="1" t="n">
        <v>48.68982</v>
      </c>
      <c r="J212" s="1" t="n">
        <v>-123.4122</v>
      </c>
      <c r="K212" s="1" t="n">
        <v>0</v>
      </c>
      <c r="L212" s="1" t="n">
        <v>17.77008</v>
      </c>
      <c r="M212" s="1" t="n">
        <v>3.90036</v>
      </c>
      <c r="N212" s="1" t="n">
        <v>29.3517</v>
      </c>
      <c r="O212" s="1" t="n">
        <v>0.432</v>
      </c>
      <c r="P212" s="1" t="n">
        <v>70.08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18</v>
      </c>
      <c r="D213" s="1" t="n">
        <v>23</v>
      </c>
      <c r="E213" s="1" t="n">
        <v>10</v>
      </c>
      <c r="F213" s="1" t="n">
        <v>49</v>
      </c>
      <c r="G213" s="1" t="n">
        <v>23.1803</v>
      </c>
      <c r="H213" s="1" t="n">
        <f aca="false">G213+1</f>
        <v>24.1803</v>
      </c>
      <c r="I213" s="1" t="n">
        <v>48.68972</v>
      </c>
      <c r="J213" s="1" t="n">
        <v>-123.41218</v>
      </c>
      <c r="K213" s="1" t="n">
        <v>0</v>
      </c>
      <c r="L213" s="1" t="n">
        <v>18.09204</v>
      </c>
      <c r="M213" s="1" t="n">
        <v>3.92859</v>
      </c>
      <c r="N213" s="1" t="n">
        <v>29.3562</v>
      </c>
      <c r="O213" s="1" t="n">
        <v>0.432</v>
      </c>
      <c r="P213" s="1" t="n">
        <v>71.01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18</v>
      </c>
      <c r="D214" s="1" t="n">
        <v>23</v>
      </c>
      <c r="E214" s="1" t="n">
        <v>15</v>
      </c>
      <c r="F214" s="1" t="n">
        <v>49</v>
      </c>
      <c r="G214" s="1" t="n">
        <v>23.2636</v>
      </c>
      <c r="H214" s="1" t="n">
        <f aca="false">G214+1</f>
        <v>24.2636</v>
      </c>
      <c r="I214" s="1" t="n">
        <v>48.6897</v>
      </c>
      <c r="J214" s="1" t="n">
        <v>-123.41228</v>
      </c>
      <c r="K214" s="1" t="n">
        <v>0</v>
      </c>
      <c r="L214" s="1" t="n">
        <v>18.40534</v>
      </c>
      <c r="M214" s="1" t="n">
        <v>3.95964</v>
      </c>
      <c r="N214" s="1" t="n">
        <v>29.3896</v>
      </c>
      <c r="O214" s="1" t="n">
        <v>0.432</v>
      </c>
      <c r="P214" s="1" t="n">
        <v>71.01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18</v>
      </c>
      <c r="D215" s="1" t="n">
        <v>23</v>
      </c>
      <c r="E215" s="1" t="n">
        <v>20</v>
      </c>
      <c r="F215" s="1" t="n">
        <v>49</v>
      </c>
      <c r="G215" s="1" t="n">
        <v>23.3469</v>
      </c>
      <c r="H215" s="1" t="n">
        <f aca="false">G215+1</f>
        <v>24.3469</v>
      </c>
      <c r="I215" s="1" t="n">
        <v>48.68976</v>
      </c>
      <c r="J215" s="1" t="n">
        <v>-123.41208</v>
      </c>
      <c r="K215" s="1" t="n">
        <v>0</v>
      </c>
      <c r="L215" s="1" t="n">
        <v>18.7085</v>
      </c>
      <c r="M215" s="1" t="n">
        <v>3.98907</v>
      </c>
      <c r="N215" s="1" t="n">
        <v>29.416</v>
      </c>
      <c r="O215" s="1" t="n">
        <v>0.432</v>
      </c>
      <c r="P215" s="1" t="n">
        <v>71.01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18</v>
      </c>
      <c r="D216" s="1" t="n">
        <v>23</v>
      </c>
      <c r="E216" s="1" t="n">
        <v>25</v>
      </c>
      <c r="F216" s="1" t="n">
        <v>49</v>
      </c>
      <c r="G216" s="1" t="n">
        <v>23.4303</v>
      </c>
      <c r="H216" s="1" t="n">
        <f aca="false">G216+1</f>
        <v>24.4303</v>
      </c>
      <c r="I216" s="1" t="n">
        <v>48.6899</v>
      </c>
      <c r="J216" s="1" t="n">
        <v>-123.41238</v>
      </c>
      <c r="K216" s="1" t="n">
        <v>0</v>
      </c>
      <c r="L216" s="1" t="n">
        <v>19.00084</v>
      </c>
      <c r="M216" s="1" t="n">
        <v>4.01774</v>
      </c>
      <c r="N216" s="1" t="n">
        <v>29.4432</v>
      </c>
      <c r="O216" s="1" t="n">
        <v>0.432</v>
      </c>
      <c r="P216" s="1" t="n">
        <v>71.94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18</v>
      </c>
      <c r="D217" s="1" t="n">
        <v>23</v>
      </c>
      <c r="E217" s="1" t="n">
        <v>30</v>
      </c>
      <c r="F217" s="1" t="n">
        <v>49</v>
      </c>
      <c r="G217" s="1" t="n">
        <v>23.5136</v>
      </c>
      <c r="H217" s="1" t="n">
        <f aca="false">G217+1</f>
        <v>24.5136</v>
      </c>
      <c r="I217" s="1" t="n">
        <v>48.68994</v>
      </c>
      <c r="J217" s="1" t="n">
        <v>-123.41248</v>
      </c>
      <c r="K217" s="1" t="n">
        <v>0</v>
      </c>
      <c r="L217" s="1" t="n">
        <v>19.28882</v>
      </c>
      <c r="M217" s="1" t="n">
        <v>4.04554</v>
      </c>
      <c r="N217" s="1" t="n">
        <v>29.4657</v>
      </c>
      <c r="O217" s="1" t="n">
        <v>0.432</v>
      </c>
      <c r="P217" s="1" t="n">
        <v>71.94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18</v>
      </c>
      <c r="D218" s="1" t="n">
        <v>23</v>
      </c>
      <c r="E218" s="1" t="n">
        <v>35</v>
      </c>
      <c r="F218" s="1" t="n">
        <v>49</v>
      </c>
      <c r="G218" s="1" t="n">
        <v>23.5969</v>
      </c>
      <c r="H218" s="1" t="n">
        <f aca="false">G218+1</f>
        <v>24.5969</v>
      </c>
      <c r="I218" s="1" t="n">
        <v>48.69</v>
      </c>
      <c r="J218" s="1" t="n">
        <v>-123.41244</v>
      </c>
      <c r="K218" s="1" t="n">
        <v>0</v>
      </c>
      <c r="L218" s="1" t="n">
        <v>19.57327</v>
      </c>
      <c r="M218" s="1" t="n">
        <v>4.0728</v>
      </c>
      <c r="N218" s="1" t="n">
        <v>29.4857</v>
      </c>
      <c r="O218" s="1" t="n">
        <v>0.432</v>
      </c>
      <c r="P218" s="1" t="n">
        <v>71.94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18</v>
      </c>
      <c r="D219" s="1" t="n">
        <v>23</v>
      </c>
      <c r="E219" s="1" t="n">
        <v>40</v>
      </c>
      <c r="F219" s="1" t="n">
        <v>49</v>
      </c>
      <c r="G219" s="1" t="n">
        <v>23.6803</v>
      </c>
      <c r="H219" s="1" t="n">
        <f aca="false">G219+1</f>
        <v>24.6803</v>
      </c>
      <c r="I219" s="1" t="n">
        <v>48.68998</v>
      </c>
      <c r="J219" s="1" t="n">
        <v>-123.41248</v>
      </c>
      <c r="K219" s="1" t="n">
        <v>0</v>
      </c>
      <c r="L219" s="1" t="n">
        <v>19.84798</v>
      </c>
      <c r="M219" s="1" t="n">
        <v>4.09941</v>
      </c>
      <c r="N219" s="1" t="n">
        <v>29.5067</v>
      </c>
      <c r="O219" s="1" t="n">
        <v>0.432</v>
      </c>
      <c r="P219" s="1" t="n">
        <v>71.94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18</v>
      </c>
      <c r="D220" s="1" t="n">
        <v>23</v>
      </c>
      <c r="E220" s="1" t="n">
        <v>45</v>
      </c>
      <c r="F220" s="1" t="n">
        <v>49</v>
      </c>
      <c r="G220" s="1" t="n">
        <v>23.7636</v>
      </c>
      <c r="H220" s="1" t="n">
        <f aca="false">G220+1</f>
        <v>24.7636</v>
      </c>
      <c r="I220" s="1" t="n">
        <v>48.6899</v>
      </c>
      <c r="J220" s="1" t="n">
        <v>-123.4125</v>
      </c>
      <c r="K220" s="1" t="n">
        <v>0</v>
      </c>
      <c r="L220" s="1" t="n">
        <v>20.11382</v>
      </c>
      <c r="M220" s="1" t="n">
        <v>4.12526</v>
      </c>
      <c r="N220" s="1" t="n">
        <v>29.5274</v>
      </c>
      <c r="O220" s="1" t="n">
        <v>0.432</v>
      </c>
      <c r="P220" s="1" t="n">
        <v>71.94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18</v>
      </c>
      <c r="D221" s="1" t="n">
        <v>23</v>
      </c>
      <c r="E221" s="1" t="n">
        <v>50</v>
      </c>
      <c r="F221" s="1" t="n">
        <v>49</v>
      </c>
      <c r="G221" s="1" t="n">
        <v>23.8469</v>
      </c>
      <c r="H221" s="1" t="n">
        <f aca="false">G221+1</f>
        <v>24.8469</v>
      </c>
      <c r="I221" s="1" t="n">
        <v>48.68986</v>
      </c>
      <c r="J221" s="1" t="n">
        <v>-123.41244</v>
      </c>
      <c r="K221" s="1" t="n">
        <v>0</v>
      </c>
      <c r="L221" s="1" t="n">
        <v>20.36934</v>
      </c>
      <c r="M221" s="1" t="n">
        <v>4.15046</v>
      </c>
      <c r="N221" s="1" t="n">
        <v>29.5495</v>
      </c>
      <c r="O221" s="1" t="n">
        <v>0.432</v>
      </c>
      <c r="P221" s="1" t="n">
        <v>71.94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18</v>
      </c>
      <c r="D222" s="1" t="n">
        <v>23</v>
      </c>
      <c r="E222" s="1" t="n">
        <v>55</v>
      </c>
      <c r="F222" s="1" t="n">
        <v>49</v>
      </c>
      <c r="G222" s="1" t="n">
        <v>23.9303</v>
      </c>
      <c r="H222" s="1" t="n">
        <f aca="false">G222+1</f>
        <v>24.9303</v>
      </c>
      <c r="I222" s="1" t="n">
        <v>48.69006</v>
      </c>
      <c r="J222" s="1" t="n">
        <v>-123.4123</v>
      </c>
      <c r="K222" s="1" t="n">
        <v>0</v>
      </c>
      <c r="L222" s="1" t="n">
        <v>20.6224</v>
      </c>
      <c r="M222" s="1" t="n">
        <v>4.17502</v>
      </c>
      <c r="N222" s="1" t="n">
        <v>29.5677</v>
      </c>
      <c r="O222" s="1" t="n">
        <v>0.432</v>
      </c>
      <c r="P222" s="1" t="n">
        <v>7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7:50:40Z</dcterms:created>
  <dc:creator>gower</dc:creator>
  <dc:description/>
  <dc:language>en-US</dc:language>
  <cp:lastModifiedBy>gower</cp:lastModifiedBy>
  <cp:lastPrinted>2003-01-20T17:48:47Z</cp:lastPrinted>
  <cp:revision>0</cp:revision>
  <dc:subject/>
  <dc:title/>
</cp:coreProperties>
</file>