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V02OCT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PDT</t>
  </si>
  <si>
    <t xml:space="preserve"> Latitude</t>
  </si>
  <si>
    <t xml:space="preserve"> Longitude</t>
  </si>
  <si>
    <t xml:space="preserve"> CDOMfluor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and chlorophyll for the October 11th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V02OCT11!$L$1</c:f>
              <c:strCache>
                <c:ptCount val="1"/>
                <c:pt idx="0">
                  <c:v> SST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11!$H$2:$H$222</c:f>
              <c:numCache>
                <c:formatCode>General</c:formatCode>
                <c:ptCount val="221"/>
                <c:pt idx="0">
                  <c:v>6.5553</c:v>
                </c:pt>
                <c:pt idx="1">
                  <c:v>6.6386</c:v>
                </c:pt>
                <c:pt idx="2">
                  <c:v>6.7219</c:v>
                </c:pt>
                <c:pt idx="3">
                  <c:v>6.8053</c:v>
                </c:pt>
                <c:pt idx="4">
                  <c:v>6.8886</c:v>
                </c:pt>
                <c:pt idx="5">
                  <c:v>6.9719</c:v>
                </c:pt>
                <c:pt idx="6">
                  <c:v>7.0553</c:v>
                </c:pt>
                <c:pt idx="7">
                  <c:v>7.1386</c:v>
                </c:pt>
                <c:pt idx="8">
                  <c:v>7.2219</c:v>
                </c:pt>
                <c:pt idx="9">
                  <c:v>7.3053</c:v>
                </c:pt>
                <c:pt idx="10">
                  <c:v>7.3886</c:v>
                </c:pt>
                <c:pt idx="11">
                  <c:v>7.4719</c:v>
                </c:pt>
                <c:pt idx="12">
                  <c:v>7.5553</c:v>
                </c:pt>
                <c:pt idx="13">
                  <c:v>7.6386</c:v>
                </c:pt>
                <c:pt idx="14">
                  <c:v>7.7219</c:v>
                </c:pt>
                <c:pt idx="15">
                  <c:v>7.8053</c:v>
                </c:pt>
                <c:pt idx="16">
                  <c:v>7.8886</c:v>
                </c:pt>
                <c:pt idx="17">
                  <c:v>7.9719</c:v>
                </c:pt>
                <c:pt idx="18">
                  <c:v>8.0553</c:v>
                </c:pt>
                <c:pt idx="19">
                  <c:v>8.1386</c:v>
                </c:pt>
                <c:pt idx="20">
                  <c:v>8.2219</c:v>
                </c:pt>
                <c:pt idx="21">
                  <c:v>8.3053</c:v>
                </c:pt>
                <c:pt idx="22">
                  <c:v>8.3886</c:v>
                </c:pt>
                <c:pt idx="23">
                  <c:v>8.4719</c:v>
                </c:pt>
                <c:pt idx="24">
                  <c:v>8.5553</c:v>
                </c:pt>
                <c:pt idx="25">
                  <c:v>8.6469</c:v>
                </c:pt>
                <c:pt idx="26">
                  <c:v>8.7303</c:v>
                </c:pt>
                <c:pt idx="27">
                  <c:v>8.8136</c:v>
                </c:pt>
                <c:pt idx="28">
                  <c:v>8.8969</c:v>
                </c:pt>
                <c:pt idx="29">
                  <c:v>8.9803</c:v>
                </c:pt>
                <c:pt idx="30">
                  <c:v>9.0636</c:v>
                </c:pt>
                <c:pt idx="31">
                  <c:v>9.1469</c:v>
                </c:pt>
                <c:pt idx="32">
                  <c:v>9.2303</c:v>
                </c:pt>
                <c:pt idx="33">
                  <c:v>9.3136</c:v>
                </c:pt>
                <c:pt idx="34">
                  <c:v>9.3969</c:v>
                </c:pt>
                <c:pt idx="35">
                  <c:v>9.4803</c:v>
                </c:pt>
                <c:pt idx="36">
                  <c:v>9.5636</c:v>
                </c:pt>
                <c:pt idx="37">
                  <c:v>9.6469</c:v>
                </c:pt>
                <c:pt idx="38">
                  <c:v>9.7303</c:v>
                </c:pt>
                <c:pt idx="39">
                  <c:v>9.8136</c:v>
                </c:pt>
                <c:pt idx="40">
                  <c:v>9.8969</c:v>
                </c:pt>
                <c:pt idx="41">
                  <c:v>9.9803</c:v>
                </c:pt>
                <c:pt idx="42">
                  <c:v>10.0636</c:v>
                </c:pt>
                <c:pt idx="43">
                  <c:v>10.1469</c:v>
                </c:pt>
                <c:pt idx="44">
                  <c:v>10.2303</c:v>
                </c:pt>
                <c:pt idx="45">
                  <c:v>10.3136</c:v>
                </c:pt>
                <c:pt idx="46">
                  <c:v>10.3969</c:v>
                </c:pt>
                <c:pt idx="47">
                  <c:v>10.4803</c:v>
                </c:pt>
                <c:pt idx="48">
                  <c:v>10.5636</c:v>
                </c:pt>
                <c:pt idx="49">
                  <c:v>10.6469</c:v>
                </c:pt>
                <c:pt idx="50">
                  <c:v>10.7303</c:v>
                </c:pt>
                <c:pt idx="51">
                  <c:v>10.8219</c:v>
                </c:pt>
                <c:pt idx="52">
                  <c:v>10.9053</c:v>
                </c:pt>
                <c:pt idx="53">
                  <c:v>10.9886</c:v>
                </c:pt>
                <c:pt idx="54">
                  <c:v>11.0719</c:v>
                </c:pt>
                <c:pt idx="55">
                  <c:v>11.1553</c:v>
                </c:pt>
                <c:pt idx="56">
                  <c:v>11.2386</c:v>
                </c:pt>
                <c:pt idx="57">
                  <c:v>11.3219</c:v>
                </c:pt>
                <c:pt idx="58">
                  <c:v>11.4053</c:v>
                </c:pt>
                <c:pt idx="59">
                  <c:v>11.4886</c:v>
                </c:pt>
                <c:pt idx="60">
                  <c:v>11.5719</c:v>
                </c:pt>
                <c:pt idx="61">
                  <c:v>11.6553</c:v>
                </c:pt>
                <c:pt idx="62">
                  <c:v>11.7386</c:v>
                </c:pt>
                <c:pt idx="63">
                  <c:v>11.8219</c:v>
                </c:pt>
                <c:pt idx="64">
                  <c:v>11.9053</c:v>
                </c:pt>
                <c:pt idx="65">
                  <c:v>11.9886</c:v>
                </c:pt>
                <c:pt idx="66">
                  <c:v>12.0719</c:v>
                </c:pt>
                <c:pt idx="67">
                  <c:v>12.1553</c:v>
                </c:pt>
                <c:pt idx="68">
                  <c:v>12.2386</c:v>
                </c:pt>
                <c:pt idx="69">
                  <c:v>12.3219</c:v>
                </c:pt>
                <c:pt idx="70">
                  <c:v>12.4053</c:v>
                </c:pt>
                <c:pt idx="71">
                  <c:v>12.4886</c:v>
                </c:pt>
                <c:pt idx="72">
                  <c:v>12.5719</c:v>
                </c:pt>
                <c:pt idx="73">
                  <c:v>12.6553</c:v>
                </c:pt>
                <c:pt idx="74">
                  <c:v>12.7386</c:v>
                </c:pt>
                <c:pt idx="75">
                  <c:v>12.8219</c:v>
                </c:pt>
                <c:pt idx="76">
                  <c:v>12.9053</c:v>
                </c:pt>
                <c:pt idx="77">
                  <c:v>12.9886</c:v>
                </c:pt>
                <c:pt idx="78">
                  <c:v>13.0719</c:v>
                </c:pt>
                <c:pt idx="79">
                  <c:v>13.1553</c:v>
                </c:pt>
                <c:pt idx="80">
                  <c:v>13.2386</c:v>
                </c:pt>
                <c:pt idx="81">
                  <c:v>13.3219</c:v>
                </c:pt>
                <c:pt idx="82">
                  <c:v>13.4053</c:v>
                </c:pt>
                <c:pt idx="83">
                  <c:v>13.4886</c:v>
                </c:pt>
                <c:pt idx="84">
                  <c:v>13.5719</c:v>
                </c:pt>
                <c:pt idx="85">
                  <c:v>13.6553</c:v>
                </c:pt>
                <c:pt idx="86">
                  <c:v>13.7386</c:v>
                </c:pt>
                <c:pt idx="87">
                  <c:v>13.8219</c:v>
                </c:pt>
                <c:pt idx="88">
                  <c:v>13.9053</c:v>
                </c:pt>
                <c:pt idx="89">
                  <c:v>13.9886</c:v>
                </c:pt>
                <c:pt idx="90">
                  <c:v>14.0719</c:v>
                </c:pt>
                <c:pt idx="91">
                  <c:v>14.1553</c:v>
                </c:pt>
                <c:pt idx="92">
                  <c:v>14.2386</c:v>
                </c:pt>
                <c:pt idx="93">
                  <c:v>14.3219</c:v>
                </c:pt>
                <c:pt idx="94">
                  <c:v>14.4053</c:v>
                </c:pt>
                <c:pt idx="95">
                  <c:v>14.4886</c:v>
                </c:pt>
                <c:pt idx="96">
                  <c:v>14.5719</c:v>
                </c:pt>
                <c:pt idx="97">
                  <c:v>14.6553</c:v>
                </c:pt>
                <c:pt idx="98">
                  <c:v>14.7386</c:v>
                </c:pt>
                <c:pt idx="99">
                  <c:v>14.8219</c:v>
                </c:pt>
                <c:pt idx="100">
                  <c:v>14.9053</c:v>
                </c:pt>
                <c:pt idx="101">
                  <c:v>14.9886</c:v>
                </c:pt>
                <c:pt idx="102">
                  <c:v>15.0719</c:v>
                </c:pt>
                <c:pt idx="103">
                  <c:v>15.1553</c:v>
                </c:pt>
                <c:pt idx="104">
                  <c:v>15.2386</c:v>
                </c:pt>
                <c:pt idx="105">
                  <c:v>15.3219</c:v>
                </c:pt>
                <c:pt idx="106">
                  <c:v>15.4053</c:v>
                </c:pt>
                <c:pt idx="107">
                  <c:v>15.4886</c:v>
                </c:pt>
                <c:pt idx="108">
                  <c:v>15.5719</c:v>
                </c:pt>
                <c:pt idx="109">
                  <c:v>15.6553</c:v>
                </c:pt>
                <c:pt idx="110">
                  <c:v>15.7386</c:v>
                </c:pt>
                <c:pt idx="111">
                  <c:v>15.8219</c:v>
                </c:pt>
                <c:pt idx="112">
                  <c:v>15.9053</c:v>
                </c:pt>
                <c:pt idx="113">
                  <c:v>15.9886</c:v>
                </c:pt>
                <c:pt idx="114">
                  <c:v>16.0719</c:v>
                </c:pt>
                <c:pt idx="115">
                  <c:v>16.1553</c:v>
                </c:pt>
                <c:pt idx="116">
                  <c:v>16.2386</c:v>
                </c:pt>
                <c:pt idx="117">
                  <c:v>16.3219</c:v>
                </c:pt>
                <c:pt idx="118">
                  <c:v>16.4053</c:v>
                </c:pt>
                <c:pt idx="119">
                  <c:v>16.4886</c:v>
                </c:pt>
                <c:pt idx="120">
                  <c:v>16.5719</c:v>
                </c:pt>
                <c:pt idx="121">
                  <c:v>16.6553</c:v>
                </c:pt>
                <c:pt idx="122">
                  <c:v>16.7386</c:v>
                </c:pt>
                <c:pt idx="123">
                  <c:v>16.8219</c:v>
                </c:pt>
                <c:pt idx="124">
                  <c:v>16.9136</c:v>
                </c:pt>
                <c:pt idx="125">
                  <c:v>16.9969</c:v>
                </c:pt>
                <c:pt idx="126">
                  <c:v>17.0803</c:v>
                </c:pt>
                <c:pt idx="127">
                  <c:v>17.1636</c:v>
                </c:pt>
                <c:pt idx="128">
                  <c:v>17.2469</c:v>
                </c:pt>
                <c:pt idx="129">
                  <c:v>17.3303</c:v>
                </c:pt>
                <c:pt idx="130">
                  <c:v>17.4136</c:v>
                </c:pt>
                <c:pt idx="131">
                  <c:v>17.4969</c:v>
                </c:pt>
                <c:pt idx="132">
                  <c:v>17.5803</c:v>
                </c:pt>
                <c:pt idx="133">
                  <c:v>17.6636</c:v>
                </c:pt>
                <c:pt idx="134">
                  <c:v>17.7469</c:v>
                </c:pt>
                <c:pt idx="135">
                  <c:v>17.8303</c:v>
                </c:pt>
                <c:pt idx="136">
                  <c:v>17.9136</c:v>
                </c:pt>
                <c:pt idx="137">
                  <c:v>17.9969</c:v>
                </c:pt>
                <c:pt idx="138">
                  <c:v>18.0803</c:v>
                </c:pt>
                <c:pt idx="139">
                  <c:v>18.1636</c:v>
                </c:pt>
                <c:pt idx="140">
                  <c:v>18.2469</c:v>
                </c:pt>
                <c:pt idx="141">
                  <c:v>18.3303</c:v>
                </c:pt>
                <c:pt idx="142">
                  <c:v>18.4136</c:v>
                </c:pt>
                <c:pt idx="143">
                  <c:v>18.4969</c:v>
                </c:pt>
                <c:pt idx="144">
                  <c:v>18.5803</c:v>
                </c:pt>
                <c:pt idx="145">
                  <c:v>18.6636</c:v>
                </c:pt>
                <c:pt idx="146">
                  <c:v>18.7469</c:v>
                </c:pt>
                <c:pt idx="147">
                  <c:v>18.8303</c:v>
                </c:pt>
                <c:pt idx="148">
                  <c:v>18.9136</c:v>
                </c:pt>
                <c:pt idx="149">
                  <c:v>18.9969</c:v>
                </c:pt>
                <c:pt idx="150">
                  <c:v>19.0803</c:v>
                </c:pt>
                <c:pt idx="151">
                  <c:v>19.1636</c:v>
                </c:pt>
                <c:pt idx="152">
                  <c:v>19.2469</c:v>
                </c:pt>
                <c:pt idx="153">
                  <c:v>19.3303</c:v>
                </c:pt>
                <c:pt idx="154">
                  <c:v>19.4136</c:v>
                </c:pt>
                <c:pt idx="155">
                  <c:v>19.4969</c:v>
                </c:pt>
                <c:pt idx="156">
                  <c:v>19.5803</c:v>
                </c:pt>
                <c:pt idx="157">
                  <c:v>19.6636</c:v>
                </c:pt>
                <c:pt idx="158">
                  <c:v>19.7469</c:v>
                </c:pt>
                <c:pt idx="159">
                  <c:v>19.8303</c:v>
                </c:pt>
                <c:pt idx="160">
                  <c:v>19.9136</c:v>
                </c:pt>
                <c:pt idx="161">
                  <c:v>19.9969</c:v>
                </c:pt>
                <c:pt idx="162">
                  <c:v>20.0803</c:v>
                </c:pt>
                <c:pt idx="163">
                  <c:v>20.1636</c:v>
                </c:pt>
                <c:pt idx="164">
                  <c:v>20.2469</c:v>
                </c:pt>
                <c:pt idx="165">
                  <c:v>20.3303</c:v>
                </c:pt>
                <c:pt idx="166">
                  <c:v>20.4219</c:v>
                </c:pt>
                <c:pt idx="167">
                  <c:v>20.5053</c:v>
                </c:pt>
                <c:pt idx="168">
                  <c:v>20.5886</c:v>
                </c:pt>
                <c:pt idx="169">
                  <c:v>20.6886</c:v>
                </c:pt>
                <c:pt idx="170">
                  <c:v>20.7719</c:v>
                </c:pt>
                <c:pt idx="171">
                  <c:v>20.8553</c:v>
                </c:pt>
                <c:pt idx="172">
                  <c:v>20.9386</c:v>
                </c:pt>
                <c:pt idx="173">
                  <c:v>21.0219</c:v>
                </c:pt>
                <c:pt idx="174">
                  <c:v>21.1053</c:v>
                </c:pt>
                <c:pt idx="175">
                  <c:v>21.1886</c:v>
                </c:pt>
                <c:pt idx="176">
                  <c:v>21.2719</c:v>
                </c:pt>
                <c:pt idx="177">
                  <c:v>21.3553</c:v>
                </c:pt>
                <c:pt idx="178">
                  <c:v>21.4386</c:v>
                </c:pt>
                <c:pt idx="179">
                  <c:v>21.5219</c:v>
                </c:pt>
                <c:pt idx="180">
                  <c:v>21.6053</c:v>
                </c:pt>
                <c:pt idx="181">
                  <c:v>21.6886</c:v>
                </c:pt>
                <c:pt idx="182">
                  <c:v>21.7719</c:v>
                </c:pt>
                <c:pt idx="183">
                  <c:v>21.8553</c:v>
                </c:pt>
                <c:pt idx="184">
                  <c:v>21.9386</c:v>
                </c:pt>
                <c:pt idx="185">
                  <c:v>22.0219</c:v>
                </c:pt>
                <c:pt idx="186">
                  <c:v>22.1053</c:v>
                </c:pt>
                <c:pt idx="187">
                  <c:v>22.1886</c:v>
                </c:pt>
                <c:pt idx="188">
                  <c:v>22.2719</c:v>
                </c:pt>
                <c:pt idx="189">
                  <c:v>22.3553</c:v>
                </c:pt>
                <c:pt idx="190">
                  <c:v>22.4386</c:v>
                </c:pt>
                <c:pt idx="191">
                  <c:v>22.5219</c:v>
                </c:pt>
                <c:pt idx="192">
                  <c:v>22.6053</c:v>
                </c:pt>
                <c:pt idx="193">
                  <c:v>22.6886</c:v>
                </c:pt>
                <c:pt idx="194">
                  <c:v>22.7719</c:v>
                </c:pt>
                <c:pt idx="195">
                  <c:v>22.8553</c:v>
                </c:pt>
                <c:pt idx="196">
                  <c:v>22.9386</c:v>
                </c:pt>
                <c:pt idx="197">
                  <c:v>23.0219</c:v>
                </c:pt>
                <c:pt idx="198">
                  <c:v>23.1053</c:v>
                </c:pt>
                <c:pt idx="199">
                  <c:v>23.1886</c:v>
                </c:pt>
                <c:pt idx="200">
                  <c:v>23.2719</c:v>
                </c:pt>
                <c:pt idx="201">
                  <c:v>23.3553</c:v>
                </c:pt>
                <c:pt idx="202">
                  <c:v>23.4386</c:v>
                </c:pt>
                <c:pt idx="203">
                  <c:v>23.5219</c:v>
                </c:pt>
                <c:pt idx="204">
                  <c:v>23.6053</c:v>
                </c:pt>
                <c:pt idx="205">
                  <c:v>23.6886</c:v>
                </c:pt>
                <c:pt idx="206">
                  <c:v>23.7719</c:v>
                </c:pt>
                <c:pt idx="207">
                  <c:v>23.8553</c:v>
                </c:pt>
                <c:pt idx="208">
                  <c:v>23.9386</c:v>
                </c:pt>
                <c:pt idx="209">
                  <c:v>24.0219</c:v>
                </c:pt>
                <c:pt idx="210">
                  <c:v>24.1053</c:v>
                </c:pt>
                <c:pt idx="211">
                  <c:v>24.1886</c:v>
                </c:pt>
                <c:pt idx="212">
                  <c:v>24.2719</c:v>
                </c:pt>
                <c:pt idx="213">
                  <c:v>24.3553</c:v>
                </c:pt>
                <c:pt idx="214">
                  <c:v>24.4386</c:v>
                </c:pt>
                <c:pt idx="215">
                  <c:v>24.5219</c:v>
                </c:pt>
                <c:pt idx="216">
                  <c:v>24.6053</c:v>
                </c:pt>
                <c:pt idx="217">
                  <c:v>24.6886</c:v>
                </c:pt>
                <c:pt idx="218">
                  <c:v>24.7719</c:v>
                </c:pt>
                <c:pt idx="219">
                  <c:v>24.8553</c:v>
                </c:pt>
                <c:pt idx="220">
                  <c:v>24.9386</c:v>
                </c:pt>
              </c:numCache>
            </c:numRef>
          </c:xVal>
          <c:yVal>
            <c:numRef>
              <c:f>V02OCT11!$L$2:$L$222</c:f>
              <c:numCache>
                <c:formatCode>General</c:formatCode>
                <c:ptCount val="221"/>
                <c:pt idx="0">
                  <c:v>11.80181</c:v>
                </c:pt>
                <c:pt idx="1">
                  <c:v>11.78244</c:v>
                </c:pt>
                <c:pt idx="2">
                  <c:v>11.77452</c:v>
                </c:pt>
                <c:pt idx="3">
                  <c:v>11.76395</c:v>
                </c:pt>
                <c:pt idx="4">
                  <c:v>11.74105</c:v>
                </c:pt>
                <c:pt idx="5">
                  <c:v>11.72431</c:v>
                </c:pt>
                <c:pt idx="6">
                  <c:v>11.77452</c:v>
                </c:pt>
                <c:pt idx="7">
                  <c:v>11.77892</c:v>
                </c:pt>
                <c:pt idx="8">
                  <c:v>11.67141</c:v>
                </c:pt>
                <c:pt idx="9">
                  <c:v>11.56991</c:v>
                </c:pt>
                <c:pt idx="10">
                  <c:v>11.50629</c:v>
                </c:pt>
                <c:pt idx="11">
                  <c:v>11.36292</c:v>
                </c:pt>
                <c:pt idx="12">
                  <c:v>11.37</c:v>
                </c:pt>
                <c:pt idx="13">
                  <c:v>11.46296</c:v>
                </c:pt>
                <c:pt idx="14">
                  <c:v>11.17749</c:v>
                </c:pt>
                <c:pt idx="15">
                  <c:v>11.33544</c:v>
                </c:pt>
                <c:pt idx="16">
                  <c:v>11.65201</c:v>
                </c:pt>
                <c:pt idx="17">
                  <c:v>12.34357</c:v>
                </c:pt>
                <c:pt idx="18">
                  <c:v>12.99612</c:v>
                </c:pt>
                <c:pt idx="19">
                  <c:v>13.54472</c:v>
                </c:pt>
                <c:pt idx="20">
                  <c:v>14.00803</c:v>
                </c:pt>
                <c:pt idx="21">
                  <c:v>14.43098</c:v>
                </c:pt>
                <c:pt idx="22">
                  <c:v>14.73847</c:v>
                </c:pt>
                <c:pt idx="23">
                  <c:v>14.7098</c:v>
                </c:pt>
                <c:pt idx="24">
                  <c:v>11.62289</c:v>
                </c:pt>
                <c:pt idx="25">
                  <c:v>11.44969</c:v>
                </c:pt>
                <c:pt idx="26">
                  <c:v>11.28313</c:v>
                </c:pt>
                <c:pt idx="27">
                  <c:v>11.18548</c:v>
                </c:pt>
                <c:pt idx="28">
                  <c:v>11.12238</c:v>
                </c:pt>
                <c:pt idx="29">
                  <c:v>11.14905</c:v>
                </c:pt>
                <c:pt idx="30">
                  <c:v>11.68111</c:v>
                </c:pt>
                <c:pt idx="31">
                  <c:v>11.92668</c:v>
                </c:pt>
                <c:pt idx="32">
                  <c:v>12.70755</c:v>
                </c:pt>
                <c:pt idx="33">
                  <c:v>13.32994</c:v>
                </c:pt>
                <c:pt idx="34">
                  <c:v>13.87415</c:v>
                </c:pt>
                <c:pt idx="35">
                  <c:v>14.31489</c:v>
                </c:pt>
                <c:pt idx="36">
                  <c:v>14.71908</c:v>
                </c:pt>
                <c:pt idx="37">
                  <c:v>15.03032</c:v>
                </c:pt>
                <c:pt idx="38">
                  <c:v>12.02413</c:v>
                </c:pt>
                <c:pt idx="39">
                  <c:v>11.79653</c:v>
                </c:pt>
                <c:pt idx="40">
                  <c:v>11.55932</c:v>
                </c:pt>
                <c:pt idx="41">
                  <c:v>11.51867</c:v>
                </c:pt>
                <c:pt idx="42">
                  <c:v>11.43199</c:v>
                </c:pt>
                <c:pt idx="43">
                  <c:v>11.42933</c:v>
                </c:pt>
                <c:pt idx="44">
                  <c:v>11.46207</c:v>
                </c:pt>
                <c:pt idx="45">
                  <c:v>11.57345</c:v>
                </c:pt>
                <c:pt idx="46">
                  <c:v>11.76043</c:v>
                </c:pt>
                <c:pt idx="47">
                  <c:v>11.80357</c:v>
                </c:pt>
                <c:pt idx="48">
                  <c:v>11.86251</c:v>
                </c:pt>
                <c:pt idx="49">
                  <c:v>11.86427</c:v>
                </c:pt>
                <c:pt idx="50">
                  <c:v>11.89065</c:v>
                </c:pt>
                <c:pt idx="51">
                  <c:v>11.93371</c:v>
                </c:pt>
                <c:pt idx="52">
                  <c:v>12.03816</c:v>
                </c:pt>
                <c:pt idx="53">
                  <c:v>12.14683</c:v>
                </c:pt>
                <c:pt idx="54">
                  <c:v>11.99078</c:v>
                </c:pt>
                <c:pt idx="55">
                  <c:v>11.78068</c:v>
                </c:pt>
                <c:pt idx="56">
                  <c:v>11.72166</c:v>
                </c:pt>
                <c:pt idx="57">
                  <c:v>11.66524</c:v>
                </c:pt>
                <c:pt idx="58">
                  <c:v>11.58405</c:v>
                </c:pt>
                <c:pt idx="59">
                  <c:v>11.64142</c:v>
                </c:pt>
                <c:pt idx="60">
                  <c:v>11.67935</c:v>
                </c:pt>
                <c:pt idx="61">
                  <c:v>12.45001</c:v>
                </c:pt>
                <c:pt idx="62">
                  <c:v>12.85849</c:v>
                </c:pt>
                <c:pt idx="63">
                  <c:v>13.29982</c:v>
                </c:pt>
                <c:pt idx="64">
                  <c:v>13.9731</c:v>
                </c:pt>
                <c:pt idx="65">
                  <c:v>14.50713</c:v>
                </c:pt>
                <c:pt idx="66">
                  <c:v>15.02192</c:v>
                </c:pt>
                <c:pt idx="67">
                  <c:v>15.4345</c:v>
                </c:pt>
                <c:pt idx="68">
                  <c:v>15.7857</c:v>
                </c:pt>
                <c:pt idx="69">
                  <c:v>16.04421</c:v>
                </c:pt>
                <c:pt idx="70">
                  <c:v>16.18467</c:v>
                </c:pt>
                <c:pt idx="71">
                  <c:v>13.3222</c:v>
                </c:pt>
                <c:pt idx="72">
                  <c:v>12.12319</c:v>
                </c:pt>
                <c:pt idx="73">
                  <c:v>11.74369</c:v>
                </c:pt>
                <c:pt idx="74">
                  <c:v>11.41428</c:v>
                </c:pt>
                <c:pt idx="75">
                  <c:v>11.30796</c:v>
                </c:pt>
                <c:pt idx="76">
                  <c:v>11.22722</c:v>
                </c:pt>
                <c:pt idx="77">
                  <c:v>11.20413</c:v>
                </c:pt>
                <c:pt idx="78">
                  <c:v>11.22633</c:v>
                </c:pt>
                <c:pt idx="79">
                  <c:v>11.65465</c:v>
                </c:pt>
                <c:pt idx="80">
                  <c:v>11.84668</c:v>
                </c:pt>
                <c:pt idx="81">
                  <c:v>12.66673</c:v>
                </c:pt>
                <c:pt idx="82">
                  <c:v>13.38843</c:v>
                </c:pt>
                <c:pt idx="83">
                  <c:v>13.89122</c:v>
                </c:pt>
                <c:pt idx="84">
                  <c:v>14.38863</c:v>
                </c:pt>
                <c:pt idx="85">
                  <c:v>14.84627</c:v>
                </c:pt>
                <c:pt idx="86">
                  <c:v>15.20718</c:v>
                </c:pt>
                <c:pt idx="87">
                  <c:v>15.54538</c:v>
                </c:pt>
                <c:pt idx="88">
                  <c:v>15.85788</c:v>
                </c:pt>
                <c:pt idx="89">
                  <c:v>15.98961</c:v>
                </c:pt>
                <c:pt idx="90">
                  <c:v>12.42909</c:v>
                </c:pt>
                <c:pt idx="91">
                  <c:v>12.24309</c:v>
                </c:pt>
                <c:pt idx="92">
                  <c:v>12.05658</c:v>
                </c:pt>
                <c:pt idx="93">
                  <c:v>12.00658</c:v>
                </c:pt>
                <c:pt idx="94">
                  <c:v>11.99956</c:v>
                </c:pt>
                <c:pt idx="95">
                  <c:v>12.03378</c:v>
                </c:pt>
                <c:pt idx="96">
                  <c:v>12.01097</c:v>
                </c:pt>
                <c:pt idx="97">
                  <c:v>12.00833</c:v>
                </c:pt>
                <c:pt idx="98">
                  <c:v>12.00395</c:v>
                </c:pt>
                <c:pt idx="99">
                  <c:v>11.98464</c:v>
                </c:pt>
                <c:pt idx="100">
                  <c:v>11.99429</c:v>
                </c:pt>
                <c:pt idx="101">
                  <c:v>12.06535</c:v>
                </c:pt>
                <c:pt idx="102">
                  <c:v>12.13808</c:v>
                </c:pt>
                <c:pt idx="103">
                  <c:v>12.15997</c:v>
                </c:pt>
                <c:pt idx="104">
                  <c:v>11.9978</c:v>
                </c:pt>
                <c:pt idx="105">
                  <c:v>11.97323</c:v>
                </c:pt>
                <c:pt idx="106">
                  <c:v>11.86251</c:v>
                </c:pt>
                <c:pt idx="107">
                  <c:v>12.14946</c:v>
                </c:pt>
                <c:pt idx="108">
                  <c:v>13.18609</c:v>
                </c:pt>
                <c:pt idx="109">
                  <c:v>13.67069</c:v>
                </c:pt>
                <c:pt idx="110">
                  <c:v>14.22068</c:v>
                </c:pt>
                <c:pt idx="111">
                  <c:v>14.7039</c:v>
                </c:pt>
                <c:pt idx="112">
                  <c:v>15.14604</c:v>
                </c:pt>
                <c:pt idx="113">
                  <c:v>15.59784</c:v>
                </c:pt>
                <c:pt idx="114">
                  <c:v>16.00202</c:v>
                </c:pt>
                <c:pt idx="115">
                  <c:v>16.43265</c:v>
                </c:pt>
                <c:pt idx="116">
                  <c:v>16.82219</c:v>
                </c:pt>
                <c:pt idx="117">
                  <c:v>17.14447</c:v>
                </c:pt>
                <c:pt idx="118">
                  <c:v>13.02724</c:v>
                </c:pt>
                <c:pt idx="119">
                  <c:v>12.09427</c:v>
                </c:pt>
                <c:pt idx="120">
                  <c:v>11.64848</c:v>
                </c:pt>
                <c:pt idx="121">
                  <c:v>11.44969</c:v>
                </c:pt>
                <c:pt idx="122">
                  <c:v>11.34342</c:v>
                </c:pt>
                <c:pt idx="123">
                  <c:v>11.28668</c:v>
                </c:pt>
                <c:pt idx="124">
                  <c:v>11.24852</c:v>
                </c:pt>
                <c:pt idx="125">
                  <c:v>11.24852</c:v>
                </c:pt>
                <c:pt idx="126">
                  <c:v>11.30353</c:v>
                </c:pt>
                <c:pt idx="127">
                  <c:v>11.91262</c:v>
                </c:pt>
                <c:pt idx="128">
                  <c:v>12.23172</c:v>
                </c:pt>
                <c:pt idx="129">
                  <c:v>12.84549</c:v>
                </c:pt>
                <c:pt idx="130">
                  <c:v>13.59616</c:v>
                </c:pt>
                <c:pt idx="131">
                  <c:v>14.1884</c:v>
                </c:pt>
                <c:pt idx="132">
                  <c:v>14.69547</c:v>
                </c:pt>
                <c:pt idx="133">
                  <c:v>15.16028</c:v>
                </c:pt>
                <c:pt idx="134">
                  <c:v>15.51538</c:v>
                </c:pt>
                <c:pt idx="135">
                  <c:v>15.85457</c:v>
                </c:pt>
                <c:pt idx="136">
                  <c:v>16.12274</c:v>
                </c:pt>
                <c:pt idx="137">
                  <c:v>16.21767</c:v>
                </c:pt>
                <c:pt idx="138">
                  <c:v>15.75083</c:v>
                </c:pt>
                <c:pt idx="139">
                  <c:v>12.33222</c:v>
                </c:pt>
                <c:pt idx="140">
                  <c:v>12.13633</c:v>
                </c:pt>
                <c:pt idx="141">
                  <c:v>11.94776</c:v>
                </c:pt>
                <c:pt idx="142">
                  <c:v>11.9662</c:v>
                </c:pt>
                <c:pt idx="143">
                  <c:v>11.94249</c:v>
                </c:pt>
                <c:pt idx="144">
                  <c:v>11.88537</c:v>
                </c:pt>
                <c:pt idx="145">
                  <c:v>11.85636</c:v>
                </c:pt>
                <c:pt idx="146">
                  <c:v>11.84756</c:v>
                </c:pt>
                <c:pt idx="147">
                  <c:v>11.83173</c:v>
                </c:pt>
                <c:pt idx="148">
                  <c:v>11.83261</c:v>
                </c:pt>
                <c:pt idx="149">
                  <c:v>11.86515</c:v>
                </c:pt>
                <c:pt idx="150">
                  <c:v>11.9091</c:v>
                </c:pt>
                <c:pt idx="151">
                  <c:v>12.00395</c:v>
                </c:pt>
                <c:pt idx="152">
                  <c:v>11.92316</c:v>
                </c:pt>
                <c:pt idx="153">
                  <c:v>11.72431</c:v>
                </c:pt>
                <c:pt idx="154">
                  <c:v>11.78244</c:v>
                </c:pt>
                <c:pt idx="155">
                  <c:v>11.88449</c:v>
                </c:pt>
                <c:pt idx="156">
                  <c:v>12.82816</c:v>
                </c:pt>
                <c:pt idx="157">
                  <c:v>13.3308</c:v>
                </c:pt>
                <c:pt idx="158">
                  <c:v>13.8989</c:v>
                </c:pt>
                <c:pt idx="159">
                  <c:v>14.37592</c:v>
                </c:pt>
                <c:pt idx="160">
                  <c:v>14.86057</c:v>
                </c:pt>
                <c:pt idx="161">
                  <c:v>15.28415</c:v>
                </c:pt>
                <c:pt idx="162">
                  <c:v>15.71677</c:v>
                </c:pt>
                <c:pt idx="163">
                  <c:v>16.13926</c:v>
                </c:pt>
                <c:pt idx="164">
                  <c:v>16.5173</c:v>
                </c:pt>
                <c:pt idx="165">
                  <c:v>16.89167</c:v>
                </c:pt>
                <c:pt idx="166">
                  <c:v>17.26565</c:v>
                </c:pt>
                <c:pt idx="167">
                  <c:v>17.53816</c:v>
                </c:pt>
                <c:pt idx="168">
                  <c:v>17.74587</c:v>
                </c:pt>
                <c:pt idx="169">
                  <c:v>17.78621</c:v>
                </c:pt>
                <c:pt idx="170">
                  <c:v>17.78299</c:v>
                </c:pt>
                <c:pt idx="171">
                  <c:v>17.0565</c:v>
                </c:pt>
                <c:pt idx="172">
                  <c:v>17.5956</c:v>
                </c:pt>
                <c:pt idx="173">
                  <c:v>17.89341</c:v>
                </c:pt>
                <c:pt idx="174">
                  <c:v>18.30934</c:v>
                </c:pt>
                <c:pt idx="175">
                  <c:v>18.57224</c:v>
                </c:pt>
                <c:pt idx="176">
                  <c:v>18.86515</c:v>
                </c:pt>
                <c:pt idx="177">
                  <c:v>19.18848</c:v>
                </c:pt>
                <c:pt idx="178">
                  <c:v>19.44577</c:v>
                </c:pt>
                <c:pt idx="179">
                  <c:v>19.68642</c:v>
                </c:pt>
                <c:pt idx="180">
                  <c:v>19.89653</c:v>
                </c:pt>
                <c:pt idx="181">
                  <c:v>19.52293</c:v>
                </c:pt>
                <c:pt idx="182">
                  <c:v>19.11016</c:v>
                </c:pt>
                <c:pt idx="183">
                  <c:v>13.03934</c:v>
                </c:pt>
                <c:pt idx="184">
                  <c:v>12.20985</c:v>
                </c:pt>
                <c:pt idx="185">
                  <c:v>11.82469</c:v>
                </c:pt>
                <c:pt idx="186">
                  <c:v>11.68464</c:v>
                </c:pt>
                <c:pt idx="187">
                  <c:v>11.67229</c:v>
                </c:pt>
                <c:pt idx="188">
                  <c:v>11.77275</c:v>
                </c:pt>
                <c:pt idx="189">
                  <c:v>11.84844</c:v>
                </c:pt>
                <c:pt idx="190">
                  <c:v>11.88889</c:v>
                </c:pt>
                <c:pt idx="191">
                  <c:v>11.90471</c:v>
                </c:pt>
                <c:pt idx="192">
                  <c:v>11.90559</c:v>
                </c:pt>
                <c:pt idx="193">
                  <c:v>11.91086</c:v>
                </c:pt>
                <c:pt idx="194">
                  <c:v>12.19935</c:v>
                </c:pt>
                <c:pt idx="195">
                  <c:v>12.60152</c:v>
                </c:pt>
                <c:pt idx="196">
                  <c:v>13.07476</c:v>
                </c:pt>
                <c:pt idx="197">
                  <c:v>13.53099</c:v>
                </c:pt>
                <c:pt idx="198">
                  <c:v>13.95178</c:v>
                </c:pt>
                <c:pt idx="199">
                  <c:v>14.34711</c:v>
                </c:pt>
                <c:pt idx="200">
                  <c:v>14.73257</c:v>
                </c:pt>
                <c:pt idx="201">
                  <c:v>15.12425</c:v>
                </c:pt>
                <c:pt idx="202">
                  <c:v>15.50205</c:v>
                </c:pt>
                <c:pt idx="203">
                  <c:v>15.87115</c:v>
                </c:pt>
                <c:pt idx="204">
                  <c:v>16.22757</c:v>
                </c:pt>
                <c:pt idx="205">
                  <c:v>16.56657</c:v>
                </c:pt>
                <c:pt idx="206">
                  <c:v>16.8982</c:v>
                </c:pt>
                <c:pt idx="207">
                  <c:v>17.212</c:v>
                </c:pt>
                <c:pt idx="208">
                  <c:v>17.51873</c:v>
                </c:pt>
                <c:pt idx="209">
                  <c:v>17.81525</c:v>
                </c:pt>
                <c:pt idx="210">
                  <c:v>18.1073</c:v>
                </c:pt>
                <c:pt idx="211">
                  <c:v>18.39415</c:v>
                </c:pt>
                <c:pt idx="212">
                  <c:v>18.67824</c:v>
                </c:pt>
                <c:pt idx="213">
                  <c:v>18.94612</c:v>
                </c:pt>
                <c:pt idx="214">
                  <c:v>19.20903</c:v>
                </c:pt>
                <c:pt idx="215">
                  <c:v>19.46782</c:v>
                </c:pt>
                <c:pt idx="216">
                  <c:v>19.71939</c:v>
                </c:pt>
                <c:pt idx="217">
                  <c:v>19.96773</c:v>
                </c:pt>
                <c:pt idx="218">
                  <c:v>20.20741</c:v>
                </c:pt>
                <c:pt idx="219">
                  <c:v>20.43929</c:v>
                </c:pt>
                <c:pt idx="220">
                  <c:v>20.6681</c:v>
                </c:pt>
              </c:numCache>
            </c:numRef>
          </c:yVal>
          <c:smooth val="1"/>
        </c:ser>
        <c:axId val="62985743"/>
        <c:axId val="67873880"/>
      </c:scatterChart>
      <c:scatterChart>
        <c:scatterStyle val="line"/>
        <c:varyColors val="0"/>
        <c:ser>
          <c:idx val="1"/>
          <c:order val="1"/>
          <c:tx>
            <c:strRef>
              <c:f>"chlorophyll"</c:f>
              <c:strCache>
                <c:ptCount val="1"/>
                <c:pt idx="0">
                  <c:v>chlorophyl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11!$H$2:$H$222</c:f>
              <c:numCache>
                <c:formatCode>General</c:formatCode>
                <c:ptCount val="221"/>
                <c:pt idx="0">
                  <c:v>6.5553</c:v>
                </c:pt>
                <c:pt idx="1">
                  <c:v>6.6386</c:v>
                </c:pt>
                <c:pt idx="2">
                  <c:v>6.7219</c:v>
                </c:pt>
                <c:pt idx="3">
                  <c:v>6.8053</c:v>
                </c:pt>
                <c:pt idx="4">
                  <c:v>6.8886</c:v>
                </c:pt>
                <c:pt idx="5">
                  <c:v>6.9719</c:v>
                </c:pt>
                <c:pt idx="6">
                  <c:v>7.0553</c:v>
                </c:pt>
                <c:pt idx="7">
                  <c:v>7.1386</c:v>
                </c:pt>
                <c:pt idx="8">
                  <c:v>7.2219</c:v>
                </c:pt>
                <c:pt idx="9">
                  <c:v>7.3053</c:v>
                </c:pt>
                <c:pt idx="10">
                  <c:v>7.3886</c:v>
                </c:pt>
                <c:pt idx="11">
                  <c:v>7.4719</c:v>
                </c:pt>
                <c:pt idx="12">
                  <c:v>7.5553</c:v>
                </c:pt>
                <c:pt idx="13">
                  <c:v>7.6386</c:v>
                </c:pt>
                <c:pt idx="14">
                  <c:v>7.7219</c:v>
                </c:pt>
                <c:pt idx="15">
                  <c:v>7.8053</c:v>
                </c:pt>
                <c:pt idx="16">
                  <c:v>7.8886</c:v>
                </c:pt>
                <c:pt idx="17">
                  <c:v>7.9719</c:v>
                </c:pt>
                <c:pt idx="18">
                  <c:v>8.0553</c:v>
                </c:pt>
                <c:pt idx="19">
                  <c:v>8.1386</c:v>
                </c:pt>
                <c:pt idx="20">
                  <c:v>8.2219</c:v>
                </c:pt>
                <c:pt idx="21">
                  <c:v>8.3053</c:v>
                </c:pt>
                <c:pt idx="22">
                  <c:v>8.3886</c:v>
                </c:pt>
                <c:pt idx="23">
                  <c:v>8.4719</c:v>
                </c:pt>
                <c:pt idx="24">
                  <c:v>8.5553</c:v>
                </c:pt>
                <c:pt idx="25">
                  <c:v>8.6469</c:v>
                </c:pt>
                <c:pt idx="26">
                  <c:v>8.7303</c:v>
                </c:pt>
                <c:pt idx="27">
                  <c:v>8.8136</c:v>
                </c:pt>
                <c:pt idx="28">
                  <c:v>8.8969</c:v>
                </c:pt>
                <c:pt idx="29">
                  <c:v>8.9803</c:v>
                </c:pt>
                <c:pt idx="30">
                  <c:v>9.0636</c:v>
                </c:pt>
                <c:pt idx="31">
                  <c:v>9.1469</c:v>
                </c:pt>
                <c:pt idx="32">
                  <c:v>9.2303</c:v>
                </c:pt>
                <c:pt idx="33">
                  <c:v>9.3136</c:v>
                </c:pt>
                <c:pt idx="34">
                  <c:v>9.3969</c:v>
                </c:pt>
                <c:pt idx="35">
                  <c:v>9.4803</c:v>
                </c:pt>
                <c:pt idx="36">
                  <c:v>9.5636</c:v>
                </c:pt>
                <c:pt idx="37">
                  <c:v>9.6469</c:v>
                </c:pt>
                <c:pt idx="38">
                  <c:v>9.7303</c:v>
                </c:pt>
                <c:pt idx="39">
                  <c:v>9.8136</c:v>
                </c:pt>
                <c:pt idx="40">
                  <c:v>9.8969</c:v>
                </c:pt>
                <c:pt idx="41">
                  <c:v>9.9803</c:v>
                </c:pt>
                <c:pt idx="42">
                  <c:v>10.0636</c:v>
                </c:pt>
                <c:pt idx="43">
                  <c:v>10.1469</c:v>
                </c:pt>
                <c:pt idx="44">
                  <c:v>10.2303</c:v>
                </c:pt>
                <c:pt idx="45">
                  <c:v>10.3136</c:v>
                </c:pt>
                <c:pt idx="46">
                  <c:v>10.3969</c:v>
                </c:pt>
                <c:pt idx="47">
                  <c:v>10.4803</c:v>
                </c:pt>
                <c:pt idx="48">
                  <c:v>10.5636</c:v>
                </c:pt>
                <c:pt idx="49">
                  <c:v>10.6469</c:v>
                </c:pt>
                <c:pt idx="50">
                  <c:v>10.7303</c:v>
                </c:pt>
                <c:pt idx="51">
                  <c:v>10.8219</c:v>
                </c:pt>
                <c:pt idx="52">
                  <c:v>10.9053</c:v>
                </c:pt>
                <c:pt idx="53">
                  <c:v>10.9886</c:v>
                </c:pt>
                <c:pt idx="54">
                  <c:v>11.0719</c:v>
                </c:pt>
                <c:pt idx="55">
                  <c:v>11.1553</c:v>
                </c:pt>
                <c:pt idx="56">
                  <c:v>11.2386</c:v>
                </c:pt>
                <c:pt idx="57">
                  <c:v>11.3219</c:v>
                </c:pt>
                <c:pt idx="58">
                  <c:v>11.4053</c:v>
                </c:pt>
                <c:pt idx="59">
                  <c:v>11.4886</c:v>
                </c:pt>
                <c:pt idx="60">
                  <c:v>11.5719</c:v>
                </c:pt>
                <c:pt idx="61">
                  <c:v>11.6553</c:v>
                </c:pt>
                <c:pt idx="62">
                  <c:v>11.7386</c:v>
                </c:pt>
                <c:pt idx="63">
                  <c:v>11.8219</c:v>
                </c:pt>
                <c:pt idx="64">
                  <c:v>11.9053</c:v>
                </c:pt>
                <c:pt idx="65">
                  <c:v>11.9886</c:v>
                </c:pt>
                <c:pt idx="66">
                  <c:v>12.0719</c:v>
                </c:pt>
                <c:pt idx="67">
                  <c:v>12.1553</c:v>
                </c:pt>
                <c:pt idx="68">
                  <c:v>12.2386</c:v>
                </c:pt>
                <c:pt idx="69">
                  <c:v>12.3219</c:v>
                </c:pt>
                <c:pt idx="70">
                  <c:v>12.4053</c:v>
                </c:pt>
                <c:pt idx="71">
                  <c:v>12.4886</c:v>
                </c:pt>
                <c:pt idx="72">
                  <c:v>12.5719</c:v>
                </c:pt>
                <c:pt idx="73">
                  <c:v>12.6553</c:v>
                </c:pt>
                <c:pt idx="74">
                  <c:v>12.7386</c:v>
                </c:pt>
                <c:pt idx="75">
                  <c:v>12.8219</c:v>
                </c:pt>
                <c:pt idx="76">
                  <c:v>12.9053</c:v>
                </c:pt>
                <c:pt idx="77">
                  <c:v>12.9886</c:v>
                </c:pt>
                <c:pt idx="78">
                  <c:v>13.0719</c:v>
                </c:pt>
                <c:pt idx="79">
                  <c:v>13.1553</c:v>
                </c:pt>
                <c:pt idx="80">
                  <c:v>13.2386</c:v>
                </c:pt>
                <c:pt idx="81">
                  <c:v>13.3219</c:v>
                </c:pt>
                <c:pt idx="82">
                  <c:v>13.4053</c:v>
                </c:pt>
                <c:pt idx="83">
                  <c:v>13.4886</c:v>
                </c:pt>
                <c:pt idx="84">
                  <c:v>13.5719</c:v>
                </c:pt>
                <c:pt idx="85">
                  <c:v>13.6553</c:v>
                </c:pt>
                <c:pt idx="86">
                  <c:v>13.7386</c:v>
                </c:pt>
                <c:pt idx="87">
                  <c:v>13.8219</c:v>
                </c:pt>
                <c:pt idx="88">
                  <c:v>13.9053</c:v>
                </c:pt>
                <c:pt idx="89">
                  <c:v>13.9886</c:v>
                </c:pt>
                <c:pt idx="90">
                  <c:v>14.0719</c:v>
                </c:pt>
                <c:pt idx="91">
                  <c:v>14.1553</c:v>
                </c:pt>
                <c:pt idx="92">
                  <c:v>14.2386</c:v>
                </c:pt>
                <c:pt idx="93">
                  <c:v>14.3219</c:v>
                </c:pt>
                <c:pt idx="94">
                  <c:v>14.4053</c:v>
                </c:pt>
                <c:pt idx="95">
                  <c:v>14.4886</c:v>
                </c:pt>
                <c:pt idx="96">
                  <c:v>14.5719</c:v>
                </c:pt>
                <c:pt idx="97">
                  <c:v>14.6553</c:v>
                </c:pt>
                <c:pt idx="98">
                  <c:v>14.7386</c:v>
                </c:pt>
                <c:pt idx="99">
                  <c:v>14.8219</c:v>
                </c:pt>
                <c:pt idx="100">
                  <c:v>14.9053</c:v>
                </c:pt>
                <c:pt idx="101">
                  <c:v>14.9886</c:v>
                </c:pt>
                <c:pt idx="102">
                  <c:v>15.0719</c:v>
                </c:pt>
                <c:pt idx="103">
                  <c:v>15.1553</c:v>
                </c:pt>
                <c:pt idx="104">
                  <c:v>15.2386</c:v>
                </c:pt>
                <c:pt idx="105">
                  <c:v>15.3219</c:v>
                </c:pt>
                <c:pt idx="106">
                  <c:v>15.4053</c:v>
                </c:pt>
                <c:pt idx="107">
                  <c:v>15.4886</c:v>
                </c:pt>
                <c:pt idx="108">
                  <c:v>15.5719</c:v>
                </c:pt>
                <c:pt idx="109">
                  <c:v>15.6553</c:v>
                </c:pt>
                <c:pt idx="110">
                  <c:v>15.7386</c:v>
                </c:pt>
                <c:pt idx="111">
                  <c:v>15.8219</c:v>
                </c:pt>
                <c:pt idx="112">
                  <c:v>15.9053</c:v>
                </c:pt>
                <c:pt idx="113">
                  <c:v>15.9886</c:v>
                </c:pt>
                <c:pt idx="114">
                  <c:v>16.0719</c:v>
                </c:pt>
                <c:pt idx="115">
                  <c:v>16.1553</c:v>
                </c:pt>
                <c:pt idx="116">
                  <c:v>16.2386</c:v>
                </c:pt>
                <c:pt idx="117">
                  <c:v>16.3219</c:v>
                </c:pt>
                <c:pt idx="118">
                  <c:v>16.4053</c:v>
                </c:pt>
                <c:pt idx="119">
                  <c:v>16.4886</c:v>
                </c:pt>
                <c:pt idx="120">
                  <c:v>16.5719</c:v>
                </c:pt>
                <c:pt idx="121">
                  <c:v>16.6553</c:v>
                </c:pt>
                <c:pt idx="122">
                  <c:v>16.7386</c:v>
                </c:pt>
                <c:pt idx="123">
                  <c:v>16.8219</c:v>
                </c:pt>
                <c:pt idx="124">
                  <c:v>16.9136</c:v>
                </c:pt>
                <c:pt idx="125">
                  <c:v>16.9969</c:v>
                </c:pt>
                <c:pt idx="126">
                  <c:v>17.0803</c:v>
                </c:pt>
                <c:pt idx="127">
                  <c:v>17.1636</c:v>
                </c:pt>
                <c:pt idx="128">
                  <c:v>17.2469</c:v>
                </c:pt>
                <c:pt idx="129">
                  <c:v>17.3303</c:v>
                </c:pt>
                <c:pt idx="130">
                  <c:v>17.4136</c:v>
                </c:pt>
                <c:pt idx="131">
                  <c:v>17.4969</c:v>
                </c:pt>
                <c:pt idx="132">
                  <c:v>17.5803</c:v>
                </c:pt>
                <c:pt idx="133">
                  <c:v>17.6636</c:v>
                </c:pt>
                <c:pt idx="134">
                  <c:v>17.7469</c:v>
                </c:pt>
                <c:pt idx="135">
                  <c:v>17.8303</c:v>
                </c:pt>
                <c:pt idx="136">
                  <c:v>17.9136</c:v>
                </c:pt>
                <c:pt idx="137">
                  <c:v>17.9969</c:v>
                </c:pt>
                <c:pt idx="138">
                  <c:v>18.0803</c:v>
                </c:pt>
                <c:pt idx="139">
                  <c:v>18.1636</c:v>
                </c:pt>
                <c:pt idx="140">
                  <c:v>18.2469</c:v>
                </c:pt>
                <c:pt idx="141">
                  <c:v>18.3303</c:v>
                </c:pt>
                <c:pt idx="142">
                  <c:v>18.4136</c:v>
                </c:pt>
                <c:pt idx="143">
                  <c:v>18.4969</c:v>
                </c:pt>
                <c:pt idx="144">
                  <c:v>18.5803</c:v>
                </c:pt>
                <c:pt idx="145">
                  <c:v>18.6636</c:v>
                </c:pt>
                <c:pt idx="146">
                  <c:v>18.7469</c:v>
                </c:pt>
                <c:pt idx="147">
                  <c:v>18.8303</c:v>
                </c:pt>
                <c:pt idx="148">
                  <c:v>18.9136</c:v>
                </c:pt>
                <c:pt idx="149">
                  <c:v>18.9969</c:v>
                </c:pt>
                <c:pt idx="150">
                  <c:v>19.0803</c:v>
                </c:pt>
                <c:pt idx="151">
                  <c:v>19.1636</c:v>
                </c:pt>
                <c:pt idx="152">
                  <c:v>19.2469</c:v>
                </c:pt>
                <c:pt idx="153">
                  <c:v>19.3303</c:v>
                </c:pt>
                <c:pt idx="154">
                  <c:v>19.4136</c:v>
                </c:pt>
                <c:pt idx="155">
                  <c:v>19.4969</c:v>
                </c:pt>
                <c:pt idx="156">
                  <c:v>19.5803</c:v>
                </c:pt>
                <c:pt idx="157">
                  <c:v>19.6636</c:v>
                </c:pt>
                <c:pt idx="158">
                  <c:v>19.7469</c:v>
                </c:pt>
                <c:pt idx="159">
                  <c:v>19.8303</c:v>
                </c:pt>
                <c:pt idx="160">
                  <c:v>19.9136</c:v>
                </c:pt>
                <c:pt idx="161">
                  <c:v>19.9969</c:v>
                </c:pt>
                <c:pt idx="162">
                  <c:v>20.0803</c:v>
                </c:pt>
                <c:pt idx="163">
                  <c:v>20.1636</c:v>
                </c:pt>
                <c:pt idx="164">
                  <c:v>20.2469</c:v>
                </c:pt>
                <c:pt idx="165">
                  <c:v>20.3303</c:v>
                </c:pt>
                <c:pt idx="166">
                  <c:v>20.4219</c:v>
                </c:pt>
                <c:pt idx="167">
                  <c:v>20.5053</c:v>
                </c:pt>
                <c:pt idx="168">
                  <c:v>20.5886</c:v>
                </c:pt>
                <c:pt idx="169">
                  <c:v>20.6886</c:v>
                </c:pt>
                <c:pt idx="170">
                  <c:v>20.7719</c:v>
                </c:pt>
                <c:pt idx="171">
                  <c:v>20.8553</c:v>
                </c:pt>
                <c:pt idx="172">
                  <c:v>20.9386</c:v>
                </c:pt>
                <c:pt idx="173">
                  <c:v>21.0219</c:v>
                </c:pt>
                <c:pt idx="174">
                  <c:v>21.1053</c:v>
                </c:pt>
                <c:pt idx="175">
                  <c:v>21.1886</c:v>
                </c:pt>
                <c:pt idx="176">
                  <c:v>21.2719</c:v>
                </c:pt>
                <c:pt idx="177">
                  <c:v>21.3553</c:v>
                </c:pt>
                <c:pt idx="178">
                  <c:v>21.4386</c:v>
                </c:pt>
                <c:pt idx="179">
                  <c:v>21.5219</c:v>
                </c:pt>
                <c:pt idx="180">
                  <c:v>21.6053</c:v>
                </c:pt>
                <c:pt idx="181">
                  <c:v>21.6886</c:v>
                </c:pt>
                <c:pt idx="182">
                  <c:v>21.7719</c:v>
                </c:pt>
                <c:pt idx="183">
                  <c:v>21.8553</c:v>
                </c:pt>
                <c:pt idx="184">
                  <c:v>21.9386</c:v>
                </c:pt>
                <c:pt idx="185">
                  <c:v>22.0219</c:v>
                </c:pt>
                <c:pt idx="186">
                  <c:v>22.1053</c:v>
                </c:pt>
                <c:pt idx="187">
                  <c:v>22.1886</c:v>
                </c:pt>
                <c:pt idx="188">
                  <c:v>22.2719</c:v>
                </c:pt>
                <c:pt idx="189">
                  <c:v>22.3553</c:v>
                </c:pt>
                <c:pt idx="190">
                  <c:v>22.4386</c:v>
                </c:pt>
                <c:pt idx="191">
                  <c:v>22.5219</c:v>
                </c:pt>
                <c:pt idx="192">
                  <c:v>22.6053</c:v>
                </c:pt>
                <c:pt idx="193">
                  <c:v>22.6886</c:v>
                </c:pt>
                <c:pt idx="194">
                  <c:v>22.7719</c:v>
                </c:pt>
                <c:pt idx="195">
                  <c:v>22.8553</c:v>
                </c:pt>
                <c:pt idx="196">
                  <c:v>22.9386</c:v>
                </c:pt>
                <c:pt idx="197">
                  <c:v>23.0219</c:v>
                </c:pt>
                <c:pt idx="198">
                  <c:v>23.1053</c:v>
                </c:pt>
                <c:pt idx="199">
                  <c:v>23.1886</c:v>
                </c:pt>
                <c:pt idx="200">
                  <c:v>23.2719</c:v>
                </c:pt>
                <c:pt idx="201">
                  <c:v>23.3553</c:v>
                </c:pt>
                <c:pt idx="202">
                  <c:v>23.4386</c:v>
                </c:pt>
                <c:pt idx="203">
                  <c:v>23.5219</c:v>
                </c:pt>
                <c:pt idx="204">
                  <c:v>23.6053</c:v>
                </c:pt>
                <c:pt idx="205">
                  <c:v>23.6886</c:v>
                </c:pt>
                <c:pt idx="206">
                  <c:v>23.7719</c:v>
                </c:pt>
                <c:pt idx="207">
                  <c:v>23.8553</c:v>
                </c:pt>
                <c:pt idx="208">
                  <c:v>23.9386</c:v>
                </c:pt>
                <c:pt idx="209">
                  <c:v>24.0219</c:v>
                </c:pt>
                <c:pt idx="210">
                  <c:v>24.1053</c:v>
                </c:pt>
                <c:pt idx="211">
                  <c:v>24.1886</c:v>
                </c:pt>
                <c:pt idx="212">
                  <c:v>24.2719</c:v>
                </c:pt>
                <c:pt idx="213">
                  <c:v>24.3553</c:v>
                </c:pt>
                <c:pt idx="214">
                  <c:v>24.4386</c:v>
                </c:pt>
                <c:pt idx="215">
                  <c:v>24.5219</c:v>
                </c:pt>
                <c:pt idx="216">
                  <c:v>24.6053</c:v>
                </c:pt>
                <c:pt idx="217">
                  <c:v>24.6886</c:v>
                </c:pt>
                <c:pt idx="218">
                  <c:v>24.7719</c:v>
                </c:pt>
                <c:pt idx="219">
                  <c:v>24.8553</c:v>
                </c:pt>
                <c:pt idx="220">
                  <c:v>24.9386</c:v>
                </c:pt>
              </c:numCache>
            </c:numRef>
          </c:xVal>
          <c:yVal>
            <c:numRef>
              <c:f>V02OCT11!$O$2:$O$222</c:f>
              <c:numCache>
                <c:formatCode>General</c:formatCode>
                <c:ptCount val="221"/>
                <c:pt idx="0">
                  <c:v>0.432</c:v>
                </c:pt>
                <c:pt idx="1">
                  <c:v>0.432</c:v>
                </c:pt>
                <c:pt idx="2">
                  <c:v>0.432</c:v>
                </c:pt>
                <c:pt idx="3">
                  <c:v>0.444</c:v>
                </c:pt>
                <c:pt idx="4">
                  <c:v>0.444</c:v>
                </c:pt>
                <c:pt idx="5">
                  <c:v>0.444</c:v>
                </c:pt>
                <c:pt idx="6">
                  <c:v>0.469</c:v>
                </c:pt>
                <c:pt idx="7">
                  <c:v>0.493</c:v>
                </c:pt>
                <c:pt idx="8">
                  <c:v>0.517</c:v>
                </c:pt>
                <c:pt idx="9">
                  <c:v>0.542</c:v>
                </c:pt>
                <c:pt idx="10">
                  <c:v>0.542</c:v>
                </c:pt>
                <c:pt idx="11">
                  <c:v>0.53</c:v>
                </c:pt>
                <c:pt idx="12">
                  <c:v>0.554</c:v>
                </c:pt>
                <c:pt idx="13">
                  <c:v>0.371</c:v>
                </c:pt>
                <c:pt idx="14">
                  <c:v>0.359</c:v>
                </c:pt>
                <c:pt idx="15">
                  <c:v>0.456</c:v>
                </c:pt>
                <c:pt idx="16">
                  <c:v>0.554</c:v>
                </c:pt>
                <c:pt idx="17">
                  <c:v>0.53</c:v>
                </c:pt>
                <c:pt idx="18">
                  <c:v>0.493</c:v>
                </c:pt>
                <c:pt idx="19">
                  <c:v>0.493</c:v>
                </c:pt>
                <c:pt idx="20">
                  <c:v>0.505</c:v>
                </c:pt>
                <c:pt idx="21">
                  <c:v>0.444</c:v>
                </c:pt>
                <c:pt idx="22">
                  <c:v>0.42</c:v>
                </c:pt>
                <c:pt idx="23">
                  <c:v>0.42</c:v>
                </c:pt>
                <c:pt idx="24">
                  <c:v>0.408</c:v>
                </c:pt>
                <c:pt idx="25">
                  <c:v>0.408</c:v>
                </c:pt>
                <c:pt idx="26">
                  <c:v>0.42</c:v>
                </c:pt>
                <c:pt idx="27">
                  <c:v>0.432</c:v>
                </c:pt>
                <c:pt idx="28">
                  <c:v>0.432</c:v>
                </c:pt>
                <c:pt idx="29">
                  <c:v>0.444</c:v>
                </c:pt>
                <c:pt idx="30">
                  <c:v>0.505</c:v>
                </c:pt>
                <c:pt idx="31">
                  <c:v>0.517</c:v>
                </c:pt>
                <c:pt idx="32">
                  <c:v>0.554</c:v>
                </c:pt>
                <c:pt idx="33">
                  <c:v>0.566</c:v>
                </c:pt>
                <c:pt idx="34">
                  <c:v>0.627</c:v>
                </c:pt>
                <c:pt idx="35">
                  <c:v>0.676</c:v>
                </c:pt>
                <c:pt idx="36">
                  <c:v>0.64</c:v>
                </c:pt>
                <c:pt idx="37">
                  <c:v>0.566</c:v>
                </c:pt>
                <c:pt idx="38">
                  <c:v>0.578</c:v>
                </c:pt>
                <c:pt idx="39">
                  <c:v>0.554</c:v>
                </c:pt>
                <c:pt idx="40">
                  <c:v>0.566</c:v>
                </c:pt>
                <c:pt idx="41">
                  <c:v>0.578</c:v>
                </c:pt>
                <c:pt idx="42">
                  <c:v>0.591</c:v>
                </c:pt>
                <c:pt idx="43">
                  <c:v>0.566</c:v>
                </c:pt>
                <c:pt idx="44">
                  <c:v>0.554</c:v>
                </c:pt>
                <c:pt idx="45">
                  <c:v>0.554</c:v>
                </c:pt>
                <c:pt idx="46">
                  <c:v>0.554</c:v>
                </c:pt>
                <c:pt idx="47">
                  <c:v>0.554</c:v>
                </c:pt>
                <c:pt idx="48">
                  <c:v>0.554</c:v>
                </c:pt>
                <c:pt idx="49">
                  <c:v>0.554</c:v>
                </c:pt>
                <c:pt idx="50">
                  <c:v>0.542</c:v>
                </c:pt>
                <c:pt idx="51">
                  <c:v>0.554</c:v>
                </c:pt>
                <c:pt idx="52">
                  <c:v>0.554</c:v>
                </c:pt>
                <c:pt idx="53">
                  <c:v>0.566</c:v>
                </c:pt>
                <c:pt idx="54">
                  <c:v>0.578</c:v>
                </c:pt>
                <c:pt idx="55">
                  <c:v>0.591</c:v>
                </c:pt>
                <c:pt idx="56">
                  <c:v>0.603</c:v>
                </c:pt>
                <c:pt idx="57">
                  <c:v>0.603</c:v>
                </c:pt>
                <c:pt idx="58">
                  <c:v>0.603</c:v>
                </c:pt>
                <c:pt idx="59">
                  <c:v>0.627</c:v>
                </c:pt>
                <c:pt idx="60">
                  <c:v>0.664</c:v>
                </c:pt>
                <c:pt idx="61">
                  <c:v>0.737</c:v>
                </c:pt>
                <c:pt idx="62">
                  <c:v>0.81</c:v>
                </c:pt>
                <c:pt idx="63">
                  <c:v>0.81</c:v>
                </c:pt>
                <c:pt idx="64">
                  <c:v>0.774</c:v>
                </c:pt>
                <c:pt idx="65">
                  <c:v>0.749</c:v>
                </c:pt>
                <c:pt idx="66">
                  <c:v>0.737</c:v>
                </c:pt>
                <c:pt idx="67">
                  <c:v>0.701</c:v>
                </c:pt>
                <c:pt idx="68">
                  <c:v>0.688</c:v>
                </c:pt>
                <c:pt idx="69">
                  <c:v>0.664</c:v>
                </c:pt>
                <c:pt idx="70">
                  <c:v>0.664</c:v>
                </c:pt>
                <c:pt idx="71">
                  <c:v>0.652</c:v>
                </c:pt>
                <c:pt idx="72">
                  <c:v>0.64</c:v>
                </c:pt>
                <c:pt idx="73">
                  <c:v>0.64</c:v>
                </c:pt>
                <c:pt idx="74">
                  <c:v>0.64</c:v>
                </c:pt>
                <c:pt idx="75">
                  <c:v>0.627</c:v>
                </c:pt>
                <c:pt idx="76">
                  <c:v>0.64</c:v>
                </c:pt>
                <c:pt idx="77">
                  <c:v>0.64</c:v>
                </c:pt>
                <c:pt idx="78">
                  <c:v>0.652</c:v>
                </c:pt>
                <c:pt idx="79">
                  <c:v>0.676</c:v>
                </c:pt>
                <c:pt idx="80">
                  <c:v>0.688</c:v>
                </c:pt>
                <c:pt idx="81">
                  <c:v>0.725</c:v>
                </c:pt>
                <c:pt idx="82">
                  <c:v>0.786</c:v>
                </c:pt>
                <c:pt idx="83">
                  <c:v>0.896</c:v>
                </c:pt>
                <c:pt idx="84">
                  <c:v>0.884</c:v>
                </c:pt>
                <c:pt idx="85">
                  <c:v>0.92</c:v>
                </c:pt>
                <c:pt idx="86">
                  <c:v>0.908</c:v>
                </c:pt>
                <c:pt idx="87">
                  <c:v>0.872</c:v>
                </c:pt>
                <c:pt idx="88">
                  <c:v>0.835</c:v>
                </c:pt>
                <c:pt idx="89">
                  <c:v>0.774</c:v>
                </c:pt>
                <c:pt idx="90">
                  <c:v>0.786</c:v>
                </c:pt>
                <c:pt idx="91">
                  <c:v>0.798</c:v>
                </c:pt>
                <c:pt idx="92">
                  <c:v>0.798</c:v>
                </c:pt>
                <c:pt idx="93">
                  <c:v>0.786</c:v>
                </c:pt>
                <c:pt idx="94">
                  <c:v>0.749</c:v>
                </c:pt>
                <c:pt idx="95">
                  <c:v>0.725</c:v>
                </c:pt>
                <c:pt idx="96">
                  <c:v>0.713</c:v>
                </c:pt>
                <c:pt idx="97">
                  <c:v>0.713</c:v>
                </c:pt>
                <c:pt idx="98">
                  <c:v>0.701</c:v>
                </c:pt>
                <c:pt idx="99">
                  <c:v>0.701</c:v>
                </c:pt>
                <c:pt idx="100">
                  <c:v>0.701</c:v>
                </c:pt>
                <c:pt idx="101">
                  <c:v>0.688</c:v>
                </c:pt>
                <c:pt idx="102">
                  <c:v>0.701</c:v>
                </c:pt>
                <c:pt idx="103">
                  <c:v>0.749</c:v>
                </c:pt>
                <c:pt idx="104">
                  <c:v>0.774</c:v>
                </c:pt>
                <c:pt idx="105">
                  <c:v>0.823</c:v>
                </c:pt>
                <c:pt idx="106">
                  <c:v>0.81</c:v>
                </c:pt>
                <c:pt idx="107">
                  <c:v>0.823</c:v>
                </c:pt>
                <c:pt idx="108">
                  <c:v>0.823</c:v>
                </c:pt>
                <c:pt idx="109">
                  <c:v>0.908</c:v>
                </c:pt>
                <c:pt idx="110">
                  <c:v>0.969</c:v>
                </c:pt>
                <c:pt idx="111">
                  <c:v>1.018</c:v>
                </c:pt>
                <c:pt idx="112">
                  <c:v>1.055</c:v>
                </c:pt>
                <c:pt idx="113">
                  <c:v>1.116</c:v>
                </c:pt>
                <c:pt idx="114">
                  <c:v>1.116</c:v>
                </c:pt>
                <c:pt idx="115">
                  <c:v>0.981</c:v>
                </c:pt>
                <c:pt idx="116">
                  <c:v>0.872</c:v>
                </c:pt>
                <c:pt idx="117">
                  <c:v>0.81</c:v>
                </c:pt>
                <c:pt idx="118">
                  <c:v>0.774</c:v>
                </c:pt>
                <c:pt idx="119">
                  <c:v>0.749</c:v>
                </c:pt>
                <c:pt idx="120">
                  <c:v>0.737</c:v>
                </c:pt>
                <c:pt idx="121">
                  <c:v>0.713</c:v>
                </c:pt>
                <c:pt idx="122">
                  <c:v>0.713</c:v>
                </c:pt>
                <c:pt idx="123">
                  <c:v>0.713</c:v>
                </c:pt>
                <c:pt idx="124">
                  <c:v>0.701</c:v>
                </c:pt>
                <c:pt idx="125">
                  <c:v>0.701</c:v>
                </c:pt>
                <c:pt idx="126">
                  <c:v>0.713</c:v>
                </c:pt>
                <c:pt idx="127">
                  <c:v>0.762</c:v>
                </c:pt>
                <c:pt idx="128">
                  <c:v>0.859</c:v>
                </c:pt>
                <c:pt idx="129">
                  <c:v>0.994</c:v>
                </c:pt>
                <c:pt idx="130">
                  <c:v>0.994</c:v>
                </c:pt>
                <c:pt idx="131">
                  <c:v>1.079</c:v>
                </c:pt>
                <c:pt idx="132">
                  <c:v>1.067</c:v>
                </c:pt>
                <c:pt idx="133">
                  <c:v>1.018</c:v>
                </c:pt>
                <c:pt idx="134">
                  <c:v>0.981</c:v>
                </c:pt>
                <c:pt idx="135">
                  <c:v>0.957</c:v>
                </c:pt>
                <c:pt idx="136">
                  <c:v>0.945</c:v>
                </c:pt>
                <c:pt idx="137">
                  <c:v>0.908</c:v>
                </c:pt>
                <c:pt idx="138">
                  <c:v>0.896</c:v>
                </c:pt>
                <c:pt idx="139">
                  <c:v>0.908</c:v>
                </c:pt>
                <c:pt idx="140">
                  <c:v>0.92</c:v>
                </c:pt>
                <c:pt idx="141">
                  <c:v>0.908</c:v>
                </c:pt>
                <c:pt idx="142">
                  <c:v>0.884</c:v>
                </c:pt>
                <c:pt idx="143">
                  <c:v>0.835</c:v>
                </c:pt>
                <c:pt idx="144">
                  <c:v>0.798</c:v>
                </c:pt>
                <c:pt idx="145">
                  <c:v>0.798</c:v>
                </c:pt>
                <c:pt idx="146">
                  <c:v>0.786</c:v>
                </c:pt>
                <c:pt idx="147">
                  <c:v>0.786</c:v>
                </c:pt>
                <c:pt idx="148">
                  <c:v>0.774</c:v>
                </c:pt>
                <c:pt idx="149">
                  <c:v>0.774</c:v>
                </c:pt>
                <c:pt idx="150">
                  <c:v>0.786</c:v>
                </c:pt>
                <c:pt idx="151">
                  <c:v>0.798</c:v>
                </c:pt>
                <c:pt idx="152">
                  <c:v>0.835</c:v>
                </c:pt>
                <c:pt idx="153">
                  <c:v>0.859</c:v>
                </c:pt>
                <c:pt idx="154">
                  <c:v>0.884</c:v>
                </c:pt>
                <c:pt idx="155">
                  <c:v>0.859</c:v>
                </c:pt>
                <c:pt idx="156">
                  <c:v>0.896</c:v>
                </c:pt>
                <c:pt idx="157">
                  <c:v>0.92</c:v>
                </c:pt>
                <c:pt idx="158">
                  <c:v>0.92</c:v>
                </c:pt>
                <c:pt idx="159">
                  <c:v>0.957</c:v>
                </c:pt>
                <c:pt idx="160">
                  <c:v>1.006</c:v>
                </c:pt>
                <c:pt idx="161">
                  <c:v>1.042</c:v>
                </c:pt>
                <c:pt idx="162">
                  <c:v>1.03</c:v>
                </c:pt>
                <c:pt idx="163">
                  <c:v>0.994</c:v>
                </c:pt>
                <c:pt idx="164">
                  <c:v>0.969</c:v>
                </c:pt>
                <c:pt idx="165">
                  <c:v>0.908</c:v>
                </c:pt>
                <c:pt idx="166">
                  <c:v>0.859</c:v>
                </c:pt>
                <c:pt idx="167">
                  <c:v>0.823</c:v>
                </c:pt>
                <c:pt idx="168">
                  <c:v>0.81</c:v>
                </c:pt>
                <c:pt idx="169">
                  <c:v>0.798</c:v>
                </c:pt>
                <c:pt idx="170">
                  <c:v>0.798</c:v>
                </c:pt>
                <c:pt idx="171">
                  <c:v>0.786</c:v>
                </c:pt>
                <c:pt idx="172">
                  <c:v>0.798</c:v>
                </c:pt>
                <c:pt idx="173">
                  <c:v>0.847</c:v>
                </c:pt>
                <c:pt idx="174">
                  <c:v>0.908</c:v>
                </c:pt>
                <c:pt idx="175">
                  <c:v>0.945</c:v>
                </c:pt>
                <c:pt idx="176">
                  <c:v>1.006</c:v>
                </c:pt>
                <c:pt idx="177">
                  <c:v>1.03</c:v>
                </c:pt>
                <c:pt idx="178">
                  <c:v>0.994</c:v>
                </c:pt>
                <c:pt idx="179">
                  <c:v>1.006</c:v>
                </c:pt>
                <c:pt idx="180">
                  <c:v>0.945</c:v>
                </c:pt>
                <c:pt idx="181">
                  <c:v>0.908</c:v>
                </c:pt>
                <c:pt idx="182">
                  <c:v>0.908</c:v>
                </c:pt>
                <c:pt idx="183">
                  <c:v>0.896</c:v>
                </c:pt>
                <c:pt idx="184">
                  <c:v>0.896</c:v>
                </c:pt>
                <c:pt idx="185">
                  <c:v>0.884</c:v>
                </c:pt>
                <c:pt idx="186">
                  <c:v>0.908</c:v>
                </c:pt>
                <c:pt idx="187">
                  <c:v>0.896</c:v>
                </c:pt>
                <c:pt idx="188">
                  <c:v>0.847</c:v>
                </c:pt>
                <c:pt idx="189">
                  <c:v>0.823</c:v>
                </c:pt>
                <c:pt idx="190">
                  <c:v>0.81</c:v>
                </c:pt>
                <c:pt idx="191">
                  <c:v>0.786</c:v>
                </c:pt>
                <c:pt idx="192">
                  <c:v>0.786</c:v>
                </c:pt>
                <c:pt idx="193">
                  <c:v>0.798</c:v>
                </c:pt>
                <c:pt idx="194">
                  <c:v>0.81</c:v>
                </c:pt>
                <c:pt idx="195">
                  <c:v>0.847</c:v>
                </c:pt>
                <c:pt idx="196">
                  <c:v>0.859</c:v>
                </c:pt>
                <c:pt idx="197">
                  <c:v>0.884</c:v>
                </c:pt>
                <c:pt idx="198">
                  <c:v>0.896</c:v>
                </c:pt>
                <c:pt idx="199">
                  <c:v>0.896</c:v>
                </c:pt>
                <c:pt idx="200">
                  <c:v>0.896</c:v>
                </c:pt>
                <c:pt idx="201">
                  <c:v>0.92</c:v>
                </c:pt>
                <c:pt idx="202">
                  <c:v>0.847</c:v>
                </c:pt>
                <c:pt idx="203">
                  <c:v>0.896</c:v>
                </c:pt>
                <c:pt idx="204">
                  <c:v>0.896</c:v>
                </c:pt>
                <c:pt idx="205">
                  <c:v>0.896</c:v>
                </c:pt>
                <c:pt idx="206">
                  <c:v>0.957</c:v>
                </c:pt>
                <c:pt idx="207">
                  <c:v>1.006</c:v>
                </c:pt>
                <c:pt idx="208">
                  <c:v>0.969</c:v>
                </c:pt>
                <c:pt idx="209">
                  <c:v>0.908</c:v>
                </c:pt>
                <c:pt idx="210">
                  <c:v>0.92</c:v>
                </c:pt>
                <c:pt idx="211">
                  <c:v>0.92</c:v>
                </c:pt>
                <c:pt idx="212">
                  <c:v>0.92</c:v>
                </c:pt>
                <c:pt idx="213">
                  <c:v>0.92</c:v>
                </c:pt>
                <c:pt idx="214">
                  <c:v>0.933</c:v>
                </c:pt>
                <c:pt idx="215">
                  <c:v>0.933</c:v>
                </c:pt>
                <c:pt idx="216">
                  <c:v>0.933</c:v>
                </c:pt>
                <c:pt idx="217">
                  <c:v>0.92</c:v>
                </c:pt>
                <c:pt idx="218">
                  <c:v>0.92</c:v>
                </c:pt>
                <c:pt idx="219">
                  <c:v>0.933</c:v>
                </c:pt>
                <c:pt idx="220">
                  <c:v>0.92</c:v>
                </c:pt>
              </c:numCache>
            </c:numRef>
          </c:yVal>
          <c:smooth val="1"/>
        </c:ser>
        <c:axId val="18356506"/>
        <c:axId val="44155786"/>
      </c:scatterChart>
      <c:valAx>
        <c:axId val="62985743"/>
        <c:scaling>
          <c:orientation val="minMax"/>
          <c:max val="25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3880"/>
        <c:crossesAt val="0"/>
        <c:crossBetween val="midCat"/>
      </c:valAx>
      <c:valAx>
        <c:axId val="67873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5743"/>
        <c:crossesAt val="0"/>
        <c:crossBetween val="midCat"/>
      </c:valAx>
      <c:valAx>
        <c:axId val="183565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5786"/>
        <c:crossBetween val="midCat"/>
      </c:valAx>
      <c:valAx>
        <c:axId val="441557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650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missometer and salinity data for October 11th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V02OCT11!$N$1</c:f>
              <c:strCache>
                <c:ptCount val="1"/>
                <c:pt idx="0">
                  <c:v> 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11!$H$2:$H$222</c:f>
              <c:numCache>
                <c:formatCode>General</c:formatCode>
                <c:ptCount val="221"/>
                <c:pt idx="0">
                  <c:v>6.5553</c:v>
                </c:pt>
                <c:pt idx="1">
                  <c:v>6.6386</c:v>
                </c:pt>
                <c:pt idx="2">
                  <c:v>6.7219</c:v>
                </c:pt>
                <c:pt idx="3">
                  <c:v>6.8053</c:v>
                </c:pt>
                <c:pt idx="4">
                  <c:v>6.8886</c:v>
                </c:pt>
                <c:pt idx="5">
                  <c:v>6.9719</c:v>
                </c:pt>
                <c:pt idx="6">
                  <c:v>7.0553</c:v>
                </c:pt>
                <c:pt idx="7">
                  <c:v>7.1386</c:v>
                </c:pt>
                <c:pt idx="8">
                  <c:v>7.2219</c:v>
                </c:pt>
                <c:pt idx="9">
                  <c:v>7.3053</c:v>
                </c:pt>
                <c:pt idx="10">
                  <c:v>7.3886</c:v>
                </c:pt>
                <c:pt idx="11">
                  <c:v>7.4719</c:v>
                </c:pt>
                <c:pt idx="12">
                  <c:v>7.5553</c:v>
                </c:pt>
                <c:pt idx="13">
                  <c:v>7.6386</c:v>
                </c:pt>
                <c:pt idx="14">
                  <c:v>7.7219</c:v>
                </c:pt>
                <c:pt idx="15">
                  <c:v>7.8053</c:v>
                </c:pt>
                <c:pt idx="16">
                  <c:v>7.8886</c:v>
                </c:pt>
                <c:pt idx="17">
                  <c:v>7.9719</c:v>
                </c:pt>
                <c:pt idx="18">
                  <c:v>8.0553</c:v>
                </c:pt>
                <c:pt idx="19">
                  <c:v>8.1386</c:v>
                </c:pt>
                <c:pt idx="20">
                  <c:v>8.2219</c:v>
                </c:pt>
                <c:pt idx="21">
                  <c:v>8.3053</c:v>
                </c:pt>
                <c:pt idx="22">
                  <c:v>8.3886</c:v>
                </c:pt>
                <c:pt idx="23">
                  <c:v>8.4719</c:v>
                </c:pt>
                <c:pt idx="24">
                  <c:v>8.5553</c:v>
                </c:pt>
                <c:pt idx="25">
                  <c:v>8.6469</c:v>
                </c:pt>
                <c:pt idx="26">
                  <c:v>8.7303</c:v>
                </c:pt>
                <c:pt idx="27">
                  <c:v>8.8136</c:v>
                </c:pt>
                <c:pt idx="28">
                  <c:v>8.8969</c:v>
                </c:pt>
                <c:pt idx="29">
                  <c:v>8.9803</c:v>
                </c:pt>
                <c:pt idx="30">
                  <c:v>9.0636</c:v>
                </c:pt>
                <c:pt idx="31">
                  <c:v>9.1469</c:v>
                </c:pt>
                <c:pt idx="32">
                  <c:v>9.2303</c:v>
                </c:pt>
                <c:pt idx="33">
                  <c:v>9.3136</c:v>
                </c:pt>
                <c:pt idx="34">
                  <c:v>9.3969</c:v>
                </c:pt>
                <c:pt idx="35">
                  <c:v>9.4803</c:v>
                </c:pt>
                <c:pt idx="36">
                  <c:v>9.5636</c:v>
                </c:pt>
                <c:pt idx="37">
                  <c:v>9.6469</c:v>
                </c:pt>
                <c:pt idx="38">
                  <c:v>9.7303</c:v>
                </c:pt>
                <c:pt idx="39">
                  <c:v>9.8136</c:v>
                </c:pt>
                <c:pt idx="40">
                  <c:v>9.8969</c:v>
                </c:pt>
                <c:pt idx="41">
                  <c:v>9.9803</c:v>
                </c:pt>
                <c:pt idx="42">
                  <c:v>10.0636</c:v>
                </c:pt>
                <c:pt idx="43">
                  <c:v>10.1469</c:v>
                </c:pt>
                <c:pt idx="44">
                  <c:v>10.2303</c:v>
                </c:pt>
                <c:pt idx="45">
                  <c:v>10.3136</c:v>
                </c:pt>
                <c:pt idx="46">
                  <c:v>10.3969</c:v>
                </c:pt>
                <c:pt idx="47">
                  <c:v>10.4803</c:v>
                </c:pt>
                <c:pt idx="48">
                  <c:v>10.5636</c:v>
                </c:pt>
                <c:pt idx="49">
                  <c:v>10.6469</c:v>
                </c:pt>
                <c:pt idx="50">
                  <c:v>10.7303</c:v>
                </c:pt>
                <c:pt idx="51">
                  <c:v>10.8219</c:v>
                </c:pt>
                <c:pt idx="52">
                  <c:v>10.9053</c:v>
                </c:pt>
                <c:pt idx="53">
                  <c:v>10.9886</c:v>
                </c:pt>
                <c:pt idx="54">
                  <c:v>11.0719</c:v>
                </c:pt>
                <c:pt idx="55">
                  <c:v>11.1553</c:v>
                </c:pt>
                <c:pt idx="56">
                  <c:v>11.2386</c:v>
                </c:pt>
                <c:pt idx="57">
                  <c:v>11.3219</c:v>
                </c:pt>
                <c:pt idx="58">
                  <c:v>11.4053</c:v>
                </c:pt>
                <c:pt idx="59">
                  <c:v>11.4886</c:v>
                </c:pt>
                <c:pt idx="60">
                  <c:v>11.5719</c:v>
                </c:pt>
                <c:pt idx="61">
                  <c:v>11.6553</c:v>
                </c:pt>
                <c:pt idx="62">
                  <c:v>11.7386</c:v>
                </c:pt>
                <c:pt idx="63">
                  <c:v>11.8219</c:v>
                </c:pt>
                <c:pt idx="64">
                  <c:v>11.9053</c:v>
                </c:pt>
                <c:pt idx="65">
                  <c:v>11.9886</c:v>
                </c:pt>
                <c:pt idx="66">
                  <c:v>12.0719</c:v>
                </c:pt>
                <c:pt idx="67">
                  <c:v>12.1553</c:v>
                </c:pt>
                <c:pt idx="68">
                  <c:v>12.2386</c:v>
                </c:pt>
                <c:pt idx="69">
                  <c:v>12.3219</c:v>
                </c:pt>
                <c:pt idx="70">
                  <c:v>12.4053</c:v>
                </c:pt>
                <c:pt idx="71">
                  <c:v>12.4886</c:v>
                </c:pt>
                <c:pt idx="72">
                  <c:v>12.5719</c:v>
                </c:pt>
                <c:pt idx="73">
                  <c:v>12.6553</c:v>
                </c:pt>
                <c:pt idx="74">
                  <c:v>12.7386</c:v>
                </c:pt>
                <c:pt idx="75">
                  <c:v>12.8219</c:v>
                </c:pt>
                <c:pt idx="76">
                  <c:v>12.9053</c:v>
                </c:pt>
                <c:pt idx="77">
                  <c:v>12.9886</c:v>
                </c:pt>
                <c:pt idx="78">
                  <c:v>13.0719</c:v>
                </c:pt>
                <c:pt idx="79">
                  <c:v>13.1553</c:v>
                </c:pt>
                <c:pt idx="80">
                  <c:v>13.2386</c:v>
                </c:pt>
                <c:pt idx="81">
                  <c:v>13.3219</c:v>
                </c:pt>
                <c:pt idx="82">
                  <c:v>13.4053</c:v>
                </c:pt>
                <c:pt idx="83">
                  <c:v>13.4886</c:v>
                </c:pt>
                <c:pt idx="84">
                  <c:v>13.5719</c:v>
                </c:pt>
                <c:pt idx="85">
                  <c:v>13.6553</c:v>
                </c:pt>
                <c:pt idx="86">
                  <c:v>13.7386</c:v>
                </c:pt>
                <c:pt idx="87">
                  <c:v>13.8219</c:v>
                </c:pt>
                <c:pt idx="88">
                  <c:v>13.9053</c:v>
                </c:pt>
                <c:pt idx="89">
                  <c:v>13.9886</c:v>
                </c:pt>
                <c:pt idx="90">
                  <c:v>14.0719</c:v>
                </c:pt>
                <c:pt idx="91">
                  <c:v>14.1553</c:v>
                </c:pt>
                <c:pt idx="92">
                  <c:v>14.2386</c:v>
                </c:pt>
                <c:pt idx="93">
                  <c:v>14.3219</c:v>
                </c:pt>
                <c:pt idx="94">
                  <c:v>14.4053</c:v>
                </c:pt>
                <c:pt idx="95">
                  <c:v>14.4886</c:v>
                </c:pt>
                <c:pt idx="96">
                  <c:v>14.5719</c:v>
                </c:pt>
                <c:pt idx="97">
                  <c:v>14.6553</c:v>
                </c:pt>
                <c:pt idx="98">
                  <c:v>14.7386</c:v>
                </c:pt>
                <c:pt idx="99">
                  <c:v>14.8219</c:v>
                </c:pt>
                <c:pt idx="100">
                  <c:v>14.9053</c:v>
                </c:pt>
                <c:pt idx="101">
                  <c:v>14.9886</c:v>
                </c:pt>
                <c:pt idx="102">
                  <c:v>15.0719</c:v>
                </c:pt>
                <c:pt idx="103">
                  <c:v>15.1553</c:v>
                </c:pt>
                <c:pt idx="104">
                  <c:v>15.2386</c:v>
                </c:pt>
                <c:pt idx="105">
                  <c:v>15.3219</c:v>
                </c:pt>
                <c:pt idx="106">
                  <c:v>15.4053</c:v>
                </c:pt>
                <c:pt idx="107">
                  <c:v>15.4886</c:v>
                </c:pt>
                <c:pt idx="108">
                  <c:v>15.5719</c:v>
                </c:pt>
                <c:pt idx="109">
                  <c:v>15.6553</c:v>
                </c:pt>
                <c:pt idx="110">
                  <c:v>15.7386</c:v>
                </c:pt>
                <c:pt idx="111">
                  <c:v>15.8219</c:v>
                </c:pt>
                <c:pt idx="112">
                  <c:v>15.9053</c:v>
                </c:pt>
                <c:pt idx="113">
                  <c:v>15.9886</c:v>
                </c:pt>
                <c:pt idx="114">
                  <c:v>16.0719</c:v>
                </c:pt>
                <c:pt idx="115">
                  <c:v>16.1553</c:v>
                </c:pt>
                <c:pt idx="116">
                  <c:v>16.2386</c:v>
                </c:pt>
                <c:pt idx="117">
                  <c:v>16.3219</c:v>
                </c:pt>
                <c:pt idx="118">
                  <c:v>16.4053</c:v>
                </c:pt>
                <c:pt idx="119">
                  <c:v>16.4886</c:v>
                </c:pt>
                <c:pt idx="120">
                  <c:v>16.5719</c:v>
                </c:pt>
                <c:pt idx="121">
                  <c:v>16.6553</c:v>
                </c:pt>
                <c:pt idx="122">
                  <c:v>16.7386</c:v>
                </c:pt>
                <c:pt idx="123">
                  <c:v>16.8219</c:v>
                </c:pt>
                <c:pt idx="124">
                  <c:v>16.9136</c:v>
                </c:pt>
                <c:pt idx="125">
                  <c:v>16.9969</c:v>
                </c:pt>
                <c:pt idx="126">
                  <c:v>17.0803</c:v>
                </c:pt>
                <c:pt idx="127">
                  <c:v>17.1636</c:v>
                </c:pt>
                <c:pt idx="128">
                  <c:v>17.2469</c:v>
                </c:pt>
                <c:pt idx="129">
                  <c:v>17.3303</c:v>
                </c:pt>
                <c:pt idx="130">
                  <c:v>17.4136</c:v>
                </c:pt>
                <c:pt idx="131">
                  <c:v>17.4969</c:v>
                </c:pt>
                <c:pt idx="132">
                  <c:v>17.5803</c:v>
                </c:pt>
                <c:pt idx="133">
                  <c:v>17.6636</c:v>
                </c:pt>
                <c:pt idx="134">
                  <c:v>17.7469</c:v>
                </c:pt>
                <c:pt idx="135">
                  <c:v>17.8303</c:v>
                </c:pt>
                <c:pt idx="136">
                  <c:v>17.9136</c:v>
                </c:pt>
                <c:pt idx="137">
                  <c:v>17.9969</c:v>
                </c:pt>
                <c:pt idx="138">
                  <c:v>18.0803</c:v>
                </c:pt>
                <c:pt idx="139">
                  <c:v>18.1636</c:v>
                </c:pt>
                <c:pt idx="140">
                  <c:v>18.2469</c:v>
                </c:pt>
                <c:pt idx="141">
                  <c:v>18.3303</c:v>
                </c:pt>
                <c:pt idx="142">
                  <c:v>18.4136</c:v>
                </c:pt>
                <c:pt idx="143">
                  <c:v>18.4969</c:v>
                </c:pt>
                <c:pt idx="144">
                  <c:v>18.5803</c:v>
                </c:pt>
                <c:pt idx="145">
                  <c:v>18.6636</c:v>
                </c:pt>
                <c:pt idx="146">
                  <c:v>18.7469</c:v>
                </c:pt>
                <c:pt idx="147">
                  <c:v>18.8303</c:v>
                </c:pt>
                <c:pt idx="148">
                  <c:v>18.9136</c:v>
                </c:pt>
                <c:pt idx="149">
                  <c:v>18.9969</c:v>
                </c:pt>
                <c:pt idx="150">
                  <c:v>19.0803</c:v>
                </c:pt>
                <c:pt idx="151">
                  <c:v>19.1636</c:v>
                </c:pt>
                <c:pt idx="152">
                  <c:v>19.2469</c:v>
                </c:pt>
                <c:pt idx="153">
                  <c:v>19.3303</c:v>
                </c:pt>
                <c:pt idx="154">
                  <c:v>19.4136</c:v>
                </c:pt>
                <c:pt idx="155">
                  <c:v>19.4969</c:v>
                </c:pt>
                <c:pt idx="156">
                  <c:v>19.5803</c:v>
                </c:pt>
                <c:pt idx="157">
                  <c:v>19.6636</c:v>
                </c:pt>
                <c:pt idx="158">
                  <c:v>19.7469</c:v>
                </c:pt>
                <c:pt idx="159">
                  <c:v>19.8303</c:v>
                </c:pt>
                <c:pt idx="160">
                  <c:v>19.9136</c:v>
                </c:pt>
                <c:pt idx="161">
                  <c:v>19.9969</c:v>
                </c:pt>
                <c:pt idx="162">
                  <c:v>20.0803</c:v>
                </c:pt>
                <c:pt idx="163">
                  <c:v>20.1636</c:v>
                </c:pt>
                <c:pt idx="164">
                  <c:v>20.2469</c:v>
                </c:pt>
                <c:pt idx="165">
                  <c:v>20.3303</c:v>
                </c:pt>
                <c:pt idx="166">
                  <c:v>20.4219</c:v>
                </c:pt>
                <c:pt idx="167">
                  <c:v>20.5053</c:v>
                </c:pt>
                <c:pt idx="168">
                  <c:v>20.5886</c:v>
                </c:pt>
                <c:pt idx="169">
                  <c:v>20.6886</c:v>
                </c:pt>
                <c:pt idx="170">
                  <c:v>20.7719</c:v>
                </c:pt>
                <c:pt idx="171">
                  <c:v>20.8553</c:v>
                </c:pt>
                <c:pt idx="172">
                  <c:v>20.9386</c:v>
                </c:pt>
                <c:pt idx="173">
                  <c:v>21.0219</c:v>
                </c:pt>
                <c:pt idx="174">
                  <c:v>21.1053</c:v>
                </c:pt>
                <c:pt idx="175">
                  <c:v>21.1886</c:v>
                </c:pt>
                <c:pt idx="176">
                  <c:v>21.2719</c:v>
                </c:pt>
                <c:pt idx="177">
                  <c:v>21.3553</c:v>
                </c:pt>
                <c:pt idx="178">
                  <c:v>21.4386</c:v>
                </c:pt>
                <c:pt idx="179">
                  <c:v>21.5219</c:v>
                </c:pt>
                <c:pt idx="180">
                  <c:v>21.6053</c:v>
                </c:pt>
                <c:pt idx="181">
                  <c:v>21.6886</c:v>
                </c:pt>
                <c:pt idx="182">
                  <c:v>21.7719</c:v>
                </c:pt>
                <c:pt idx="183">
                  <c:v>21.8553</c:v>
                </c:pt>
                <c:pt idx="184">
                  <c:v>21.9386</c:v>
                </c:pt>
                <c:pt idx="185">
                  <c:v>22.0219</c:v>
                </c:pt>
                <c:pt idx="186">
                  <c:v>22.1053</c:v>
                </c:pt>
                <c:pt idx="187">
                  <c:v>22.1886</c:v>
                </c:pt>
                <c:pt idx="188">
                  <c:v>22.2719</c:v>
                </c:pt>
                <c:pt idx="189">
                  <c:v>22.3553</c:v>
                </c:pt>
                <c:pt idx="190">
                  <c:v>22.4386</c:v>
                </c:pt>
                <c:pt idx="191">
                  <c:v>22.5219</c:v>
                </c:pt>
                <c:pt idx="192">
                  <c:v>22.6053</c:v>
                </c:pt>
                <c:pt idx="193">
                  <c:v>22.6886</c:v>
                </c:pt>
                <c:pt idx="194">
                  <c:v>22.7719</c:v>
                </c:pt>
                <c:pt idx="195">
                  <c:v>22.8553</c:v>
                </c:pt>
                <c:pt idx="196">
                  <c:v>22.9386</c:v>
                </c:pt>
                <c:pt idx="197">
                  <c:v>23.0219</c:v>
                </c:pt>
                <c:pt idx="198">
                  <c:v>23.1053</c:v>
                </c:pt>
                <c:pt idx="199">
                  <c:v>23.1886</c:v>
                </c:pt>
                <c:pt idx="200">
                  <c:v>23.2719</c:v>
                </c:pt>
                <c:pt idx="201">
                  <c:v>23.3553</c:v>
                </c:pt>
                <c:pt idx="202">
                  <c:v>23.4386</c:v>
                </c:pt>
                <c:pt idx="203">
                  <c:v>23.5219</c:v>
                </c:pt>
                <c:pt idx="204">
                  <c:v>23.6053</c:v>
                </c:pt>
                <c:pt idx="205">
                  <c:v>23.6886</c:v>
                </c:pt>
                <c:pt idx="206">
                  <c:v>23.7719</c:v>
                </c:pt>
                <c:pt idx="207">
                  <c:v>23.8553</c:v>
                </c:pt>
                <c:pt idx="208">
                  <c:v>23.9386</c:v>
                </c:pt>
                <c:pt idx="209">
                  <c:v>24.0219</c:v>
                </c:pt>
                <c:pt idx="210">
                  <c:v>24.1053</c:v>
                </c:pt>
                <c:pt idx="211">
                  <c:v>24.1886</c:v>
                </c:pt>
                <c:pt idx="212">
                  <c:v>24.2719</c:v>
                </c:pt>
                <c:pt idx="213">
                  <c:v>24.3553</c:v>
                </c:pt>
                <c:pt idx="214">
                  <c:v>24.4386</c:v>
                </c:pt>
                <c:pt idx="215">
                  <c:v>24.5219</c:v>
                </c:pt>
                <c:pt idx="216">
                  <c:v>24.6053</c:v>
                </c:pt>
                <c:pt idx="217">
                  <c:v>24.6886</c:v>
                </c:pt>
                <c:pt idx="218">
                  <c:v>24.7719</c:v>
                </c:pt>
                <c:pt idx="219">
                  <c:v>24.8553</c:v>
                </c:pt>
                <c:pt idx="220">
                  <c:v>24.9386</c:v>
                </c:pt>
              </c:numCache>
            </c:numRef>
          </c:xVal>
          <c:yVal>
            <c:numRef>
              <c:f>V02OCT11!$N$2:$N$222</c:f>
              <c:numCache>
                <c:formatCode>General</c:formatCode>
                <c:ptCount val="221"/>
                <c:pt idx="0">
                  <c:v>29.6345</c:v>
                </c:pt>
                <c:pt idx="1">
                  <c:v>29.6406</c:v>
                </c:pt>
                <c:pt idx="2">
                  <c:v>29.6375</c:v>
                </c:pt>
                <c:pt idx="3">
                  <c:v>29.6387</c:v>
                </c:pt>
                <c:pt idx="4">
                  <c:v>29.6444</c:v>
                </c:pt>
                <c:pt idx="5">
                  <c:v>29.6494</c:v>
                </c:pt>
                <c:pt idx="6">
                  <c:v>29.5876</c:v>
                </c:pt>
                <c:pt idx="7">
                  <c:v>29.6548</c:v>
                </c:pt>
                <c:pt idx="8">
                  <c:v>29.6739</c:v>
                </c:pt>
                <c:pt idx="9">
                  <c:v>29.6778</c:v>
                </c:pt>
                <c:pt idx="10">
                  <c:v>29.6796</c:v>
                </c:pt>
                <c:pt idx="11">
                  <c:v>29.7223</c:v>
                </c:pt>
                <c:pt idx="12">
                  <c:v>29.6536</c:v>
                </c:pt>
                <c:pt idx="13">
                  <c:v>29.62</c:v>
                </c:pt>
                <c:pt idx="14">
                  <c:v>29.7632</c:v>
                </c:pt>
                <c:pt idx="15">
                  <c:v>29.552</c:v>
                </c:pt>
                <c:pt idx="16">
                  <c:v>29.4798</c:v>
                </c:pt>
                <c:pt idx="17">
                  <c:v>29.3701</c:v>
                </c:pt>
                <c:pt idx="18">
                  <c:v>29.3094</c:v>
                </c:pt>
                <c:pt idx="19">
                  <c:v>29.2849</c:v>
                </c:pt>
                <c:pt idx="20">
                  <c:v>29.2846</c:v>
                </c:pt>
                <c:pt idx="21">
                  <c:v>29.2394</c:v>
                </c:pt>
                <c:pt idx="22">
                  <c:v>29.1302</c:v>
                </c:pt>
                <c:pt idx="23">
                  <c:v>28.8588</c:v>
                </c:pt>
                <c:pt idx="24">
                  <c:v>30.1309</c:v>
                </c:pt>
                <c:pt idx="25">
                  <c:v>29.7984</c:v>
                </c:pt>
                <c:pt idx="26">
                  <c:v>29.6823</c:v>
                </c:pt>
                <c:pt idx="27">
                  <c:v>29.5922</c:v>
                </c:pt>
                <c:pt idx="28">
                  <c:v>29.5246</c:v>
                </c:pt>
                <c:pt idx="29">
                  <c:v>29.4252</c:v>
                </c:pt>
                <c:pt idx="30">
                  <c:v>29.0072</c:v>
                </c:pt>
                <c:pt idx="31">
                  <c:v>29.0635</c:v>
                </c:pt>
                <c:pt idx="32">
                  <c:v>28.7701</c:v>
                </c:pt>
                <c:pt idx="33">
                  <c:v>28.6884</c:v>
                </c:pt>
                <c:pt idx="34">
                  <c:v>28.6218</c:v>
                </c:pt>
                <c:pt idx="35">
                  <c:v>28.5134</c:v>
                </c:pt>
                <c:pt idx="36">
                  <c:v>28.399</c:v>
                </c:pt>
                <c:pt idx="37">
                  <c:v>28.2831</c:v>
                </c:pt>
                <c:pt idx="38">
                  <c:v>29.5131</c:v>
                </c:pt>
                <c:pt idx="39">
                  <c:v>29.1403</c:v>
                </c:pt>
                <c:pt idx="40">
                  <c:v>29.1036</c:v>
                </c:pt>
                <c:pt idx="41">
                  <c:v>29.0092</c:v>
                </c:pt>
                <c:pt idx="42">
                  <c:v>29.0479</c:v>
                </c:pt>
                <c:pt idx="43">
                  <c:v>29.0458</c:v>
                </c:pt>
                <c:pt idx="44">
                  <c:v>29.0828</c:v>
                </c:pt>
                <c:pt idx="45">
                  <c:v>29.0529</c:v>
                </c:pt>
                <c:pt idx="46">
                  <c:v>29.0357</c:v>
                </c:pt>
                <c:pt idx="47">
                  <c:v>29.1078</c:v>
                </c:pt>
                <c:pt idx="48">
                  <c:v>29.1259</c:v>
                </c:pt>
                <c:pt idx="49">
                  <c:v>29.1691</c:v>
                </c:pt>
                <c:pt idx="50">
                  <c:v>29.1806</c:v>
                </c:pt>
                <c:pt idx="51">
                  <c:v>29.1862</c:v>
                </c:pt>
                <c:pt idx="52">
                  <c:v>29.1552</c:v>
                </c:pt>
                <c:pt idx="53">
                  <c:v>29.1827</c:v>
                </c:pt>
                <c:pt idx="54">
                  <c:v>29.3079</c:v>
                </c:pt>
                <c:pt idx="55">
                  <c:v>29.3717</c:v>
                </c:pt>
                <c:pt idx="56">
                  <c:v>29.306</c:v>
                </c:pt>
                <c:pt idx="57">
                  <c:v>29.3131</c:v>
                </c:pt>
                <c:pt idx="58">
                  <c:v>29.3167</c:v>
                </c:pt>
                <c:pt idx="59">
                  <c:v>29.2506</c:v>
                </c:pt>
                <c:pt idx="60">
                  <c:v>29.1947</c:v>
                </c:pt>
                <c:pt idx="61">
                  <c:v>28.6848</c:v>
                </c:pt>
                <c:pt idx="62">
                  <c:v>28.706</c:v>
                </c:pt>
                <c:pt idx="63">
                  <c:v>28.8441</c:v>
                </c:pt>
                <c:pt idx="64">
                  <c:v>28.8062</c:v>
                </c:pt>
                <c:pt idx="65">
                  <c:v>28.7885</c:v>
                </c:pt>
                <c:pt idx="66">
                  <c:v>28.5465</c:v>
                </c:pt>
                <c:pt idx="67">
                  <c:v>28.292</c:v>
                </c:pt>
                <c:pt idx="68">
                  <c:v>28.1416</c:v>
                </c:pt>
                <c:pt idx="69">
                  <c:v>28.1061</c:v>
                </c:pt>
                <c:pt idx="70">
                  <c:v>28.0707</c:v>
                </c:pt>
                <c:pt idx="71">
                  <c:v>29.7952</c:v>
                </c:pt>
                <c:pt idx="72">
                  <c:v>29.5093</c:v>
                </c:pt>
                <c:pt idx="73">
                  <c:v>29.2097</c:v>
                </c:pt>
                <c:pt idx="74">
                  <c:v>29.1863</c:v>
                </c:pt>
                <c:pt idx="75">
                  <c:v>29.1833</c:v>
                </c:pt>
                <c:pt idx="76">
                  <c:v>29.2051</c:v>
                </c:pt>
                <c:pt idx="77">
                  <c:v>29.2066</c:v>
                </c:pt>
                <c:pt idx="78">
                  <c:v>29.19</c:v>
                </c:pt>
                <c:pt idx="79">
                  <c:v>28.8792</c:v>
                </c:pt>
                <c:pt idx="80">
                  <c:v>28.8836</c:v>
                </c:pt>
                <c:pt idx="81">
                  <c:v>28.645</c:v>
                </c:pt>
                <c:pt idx="82">
                  <c:v>28.5458</c:v>
                </c:pt>
                <c:pt idx="83">
                  <c:v>28.5578</c:v>
                </c:pt>
                <c:pt idx="84">
                  <c:v>28.5011</c:v>
                </c:pt>
                <c:pt idx="85">
                  <c:v>28.3885</c:v>
                </c:pt>
                <c:pt idx="86">
                  <c:v>28.3555</c:v>
                </c:pt>
                <c:pt idx="87">
                  <c:v>28.2923</c:v>
                </c:pt>
                <c:pt idx="88">
                  <c:v>28.2382</c:v>
                </c:pt>
                <c:pt idx="89">
                  <c:v>28.1466</c:v>
                </c:pt>
                <c:pt idx="90">
                  <c:v>29.6975</c:v>
                </c:pt>
                <c:pt idx="91">
                  <c:v>29.1181</c:v>
                </c:pt>
                <c:pt idx="92">
                  <c:v>29.0522</c:v>
                </c:pt>
                <c:pt idx="93">
                  <c:v>28.9673</c:v>
                </c:pt>
                <c:pt idx="94">
                  <c:v>28.9965</c:v>
                </c:pt>
                <c:pt idx="95">
                  <c:v>29.0153</c:v>
                </c:pt>
                <c:pt idx="96">
                  <c:v>29.0577</c:v>
                </c:pt>
                <c:pt idx="97">
                  <c:v>29.0588</c:v>
                </c:pt>
                <c:pt idx="98">
                  <c:v>29.0715</c:v>
                </c:pt>
                <c:pt idx="99">
                  <c:v>29.0906</c:v>
                </c:pt>
                <c:pt idx="100">
                  <c:v>29.0893</c:v>
                </c:pt>
                <c:pt idx="101">
                  <c:v>29.0619</c:v>
                </c:pt>
                <c:pt idx="102">
                  <c:v>29.0681</c:v>
                </c:pt>
                <c:pt idx="103">
                  <c:v>29.12</c:v>
                </c:pt>
                <c:pt idx="104">
                  <c:v>29.2125</c:v>
                </c:pt>
                <c:pt idx="105">
                  <c:v>29.1532</c:v>
                </c:pt>
                <c:pt idx="106">
                  <c:v>29.1933</c:v>
                </c:pt>
                <c:pt idx="107">
                  <c:v>28.8856</c:v>
                </c:pt>
                <c:pt idx="108">
                  <c:v>28.1642</c:v>
                </c:pt>
                <c:pt idx="109">
                  <c:v>28.0542</c:v>
                </c:pt>
                <c:pt idx="110">
                  <c:v>28.0025</c:v>
                </c:pt>
                <c:pt idx="111">
                  <c:v>28.0816</c:v>
                </c:pt>
                <c:pt idx="112">
                  <c:v>28.1242</c:v>
                </c:pt>
                <c:pt idx="113">
                  <c:v>27.9877</c:v>
                </c:pt>
                <c:pt idx="114">
                  <c:v>27.702</c:v>
                </c:pt>
                <c:pt idx="115">
                  <c:v>27.4537</c:v>
                </c:pt>
                <c:pt idx="116">
                  <c:v>27.5045</c:v>
                </c:pt>
                <c:pt idx="117">
                  <c:v>27.5329</c:v>
                </c:pt>
                <c:pt idx="118">
                  <c:v>29.9493</c:v>
                </c:pt>
                <c:pt idx="119">
                  <c:v>29.3578</c:v>
                </c:pt>
                <c:pt idx="120">
                  <c:v>29.118</c:v>
                </c:pt>
                <c:pt idx="121">
                  <c:v>29.0466</c:v>
                </c:pt>
                <c:pt idx="122">
                  <c:v>29.0735</c:v>
                </c:pt>
                <c:pt idx="123">
                  <c:v>29.0867</c:v>
                </c:pt>
                <c:pt idx="124">
                  <c:v>29.1042</c:v>
                </c:pt>
                <c:pt idx="125">
                  <c:v>29.1053</c:v>
                </c:pt>
                <c:pt idx="126">
                  <c:v>29.064</c:v>
                </c:pt>
                <c:pt idx="127">
                  <c:v>28.6499</c:v>
                </c:pt>
                <c:pt idx="128">
                  <c:v>28.6286</c:v>
                </c:pt>
                <c:pt idx="129">
                  <c:v>28.5573</c:v>
                </c:pt>
                <c:pt idx="130">
                  <c:v>28.4814</c:v>
                </c:pt>
                <c:pt idx="131">
                  <c:v>28.4883</c:v>
                </c:pt>
                <c:pt idx="132">
                  <c:v>28.4675</c:v>
                </c:pt>
                <c:pt idx="133">
                  <c:v>28.4191</c:v>
                </c:pt>
                <c:pt idx="134">
                  <c:v>28.3821</c:v>
                </c:pt>
                <c:pt idx="135">
                  <c:v>28.3047</c:v>
                </c:pt>
                <c:pt idx="136">
                  <c:v>28.1349</c:v>
                </c:pt>
                <c:pt idx="137">
                  <c:v>27.9439</c:v>
                </c:pt>
                <c:pt idx="138">
                  <c:v>27.7045</c:v>
                </c:pt>
                <c:pt idx="139">
                  <c:v>29.1043</c:v>
                </c:pt>
                <c:pt idx="140">
                  <c:v>28.9543</c:v>
                </c:pt>
                <c:pt idx="141">
                  <c:v>28.9169</c:v>
                </c:pt>
                <c:pt idx="142">
                  <c:v>28.8707</c:v>
                </c:pt>
                <c:pt idx="143">
                  <c:v>28.9644</c:v>
                </c:pt>
                <c:pt idx="144">
                  <c:v>29.0367</c:v>
                </c:pt>
                <c:pt idx="145">
                  <c:v>29.0458</c:v>
                </c:pt>
                <c:pt idx="146">
                  <c:v>29.0413</c:v>
                </c:pt>
                <c:pt idx="147">
                  <c:v>29.0454</c:v>
                </c:pt>
                <c:pt idx="148">
                  <c:v>29.0426</c:v>
                </c:pt>
                <c:pt idx="149">
                  <c:v>29.0266</c:v>
                </c:pt>
                <c:pt idx="150">
                  <c:v>29.0327</c:v>
                </c:pt>
                <c:pt idx="151">
                  <c:v>29.0426</c:v>
                </c:pt>
                <c:pt idx="152">
                  <c:v>29.1644</c:v>
                </c:pt>
                <c:pt idx="153">
                  <c:v>29.254</c:v>
                </c:pt>
                <c:pt idx="154">
                  <c:v>29.1087</c:v>
                </c:pt>
                <c:pt idx="155">
                  <c:v>28.9598</c:v>
                </c:pt>
                <c:pt idx="156">
                  <c:v>28.2222</c:v>
                </c:pt>
                <c:pt idx="157">
                  <c:v>27.9599</c:v>
                </c:pt>
                <c:pt idx="158">
                  <c:v>27.7634</c:v>
                </c:pt>
                <c:pt idx="159">
                  <c:v>27.6633</c:v>
                </c:pt>
                <c:pt idx="160">
                  <c:v>27.6242</c:v>
                </c:pt>
                <c:pt idx="161">
                  <c:v>27.6742</c:v>
                </c:pt>
                <c:pt idx="162">
                  <c:v>27.6125</c:v>
                </c:pt>
                <c:pt idx="163">
                  <c:v>27.4761</c:v>
                </c:pt>
                <c:pt idx="164">
                  <c:v>27.4031</c:v>
                </c:pt>
                <c:pt idx="165">
                  <c:v>27.3104</c:v>
                </c:pt>
                <c:pt idx="166">
                  <c:v>27.3052</c:v>
                </c:pt>
                <c:pt idx="167">
                  <c:v>27.1759</c:v>
                </c:pt>
                <c:pt idx="168">
                  <c:v>26.9013</c:v>
                </c:pt>
                <c:pt idx="169">
                  <c:v>26.6731</c:v>
                </c:pt>
                <c:pt idx="170">
                  <c:v>26.4271</c:v>
                </c:pt>
                <c:pt idx="171">
                  <c:v>26.5895</c:v>
                </c:pt>
                <c:pt idx="172">
                  <c:v>26.2783</c:v>
                </c:pt>
                <c:pt idx="173">
                  <c:v>25.9654</c:v>
                </c:pt>
                <c:pt idx="174">
                  <c:v>25.808</c:v>
                </c:pt>
                <c:pt idx="175">
                  <c:v>25.7819</c:v>
                </c:pt>
                <c:pt idx="176">
                  <c:v>25.7511</c:v>
                </c:pt>
                <c:pt idx="177">
                  <c:v>25.649</c:v>
                </c:pt>
                <c:pt idx="178">
                  <c:v>25.6664</c:v>
                </c:pt>
                <c:pt idx="179">
                  <c:v>25.6481</c:v>
                </c:pt>
                <c:pt idx="180">
                  <c:v>25.8019</c:v>
                </c:pt>
                <c:pt idx="181">
                  <c:v>25.8083</c:v>
                </c:pt>
                <c:pt idx="182">
                  <c:v>25.3949</c:v>
                </c:pt>
                <c:pt idx="183">
                  <c:v>28.5623</c:v>
                </c:pt>
                <c:pt idx="184">
                  <c:v>28.3739</c:v>
                </c:pt>
                <c:pt idx="185">
                  <c:v>28.1834</c:v>
                </c:pt>
                <c:pt idx="186">
                  <c:v>28.093</c:v>
                </c:pt>
                <c:pt idx="187">
                  <c:v>28.1251</c:v>
                </c:pt>
                <c:pt idx="188">
                  <c:v>28.323</c:v>
                </c:pt>
                <c:pt idx="189">
                  <c:v>28.5638</c:v>
                </c:pt>
                <c:pt idx="190">
                  <c:v>28.7032</c:v>
                </c:pt>
                <c:pt idx="191">
                  <c:v>28.7705</c:v>
                </c:pt>
                <c:pt idx="192">
                  <c:v>28.806</c:v>
                </c:pt>
                <c:pt idx="193">
                  <c:v>28.8267</c:v>
                </c:pt>
                <c:pt idx="194">
                  <c:v>28.6677</c:v>
                </c:pt>
                <c:pt idx="195">
                  <c:v>28.7819</c:v>
                </c:pt>
                <c:pt idx="196">
                  <c:v>28.9065</c:v>
                </c:pt>
                <c:pt idx="197">
                  <c:v>29.0004</c:v>
                </c:pt>
                <c:pt idx="198">
                  <c:v>29.0805</c:v>
                </c:pt>
                <c:pt idx="199">
                  <c:v>29.1549</c:v>
                </c:pt>
                <c:pt idx="200">
                  <c:v>29.2307</c:v>
                </c:pt>
                <c:pt idx="201">
                  <c:v>29.2931</c:v>
                </c:pt>
                <c:pt idx="202">
                  <c:v>29.3506</c:v>
                </c:pt>
                <c:pt idx="203">
                  <c:v>29.4016</c:v>
                </c:pt>
                <c:pt idx="204">
                  <c:v>29.4473</c:v>
                </c:pt>
                <c:pt idx="205">
                  <c:v>29.4914</c:v>
                </c:pt>
                <c:pt idx="206">
                  <c:v>29.5269</c:v>
                </c:pt>
                <c:pt idx="207">
                  <c:v>29.5678</c:v>
                </c:pt>
                <c:pt idx="208">
                  <c:v>29.6047</c:v>
                </c:pt>
                <c:pt idx="209">
                  <c:v>29.6409</c:v>
                </c:pt>
                <c:pt idx="210">
                  <c:v>29.674</c:v>
                </c:pt>
                <c:pt idx="211">
                  <c:v>29.701</c:v>
                </c:pt>
                <c:pt idx="212">
                  <c:v>29.7232</c:v>
                </c:pt>
                <c:pt idx="213">
                  <c:v>29.7483</c:v>
                </c:pt>
                <c:pt idx="214">
                  <c:v>29.7702</c:v>
                </c:pt>
                <c:pt idx="215">
                  <c:v>29.7893</c:v>
                </c:pt>
                <c:pt idx="216">
                  <c:v>29.8069</c:v>
                </c:pt>
                <c:pt idx="217">
                  <c:v>29.8219</c:v>
                </c:pt>
                <c:pt idx="218">
                  <c:v>29.8384</c:v>
                </c:pt>
                <c:pt idx="219">
                  <c:v>29.8539</c:v>
                </c:pt>
                <c:pt idx="220">
                  <c:v>29.8669</c:v>
                </c:pt>
              </c:numCache>
            </c:numRef>
          </c:yVal>
          <c:smooth val="1"/>
        </c:ser>
        <c:axId val="4612969"/>
        <c:axId val="72999089"/>
      </c:scatterChart>
      <c:scatterChart>
        <c:scatterStyle val="line"/>
        <c:varyColors val="0"/>
        <c:ser>
          <c:idx val="1"/>
          <c:order val="1"/>
          <c:tx>
            <c:strRef>
              <c:f>"Trans"</c:f>
              <c:strCache>
                <c:ptCount val="1"/>
                <c:pt idx="0">
                  <c:v>Tra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OCT11!$H$2:$H$222</c:f>
              <c:numCache>
                <c:formatCode>General</c:formatCode>
                <c:ptCount val="221"/>
                <c:pt idx="0">
                  <c:v>6.5553</c:v>
                </c:pt>
                <c:pt idx="1">
                  <c:v>6.6386</c:v>
                </c:pt>
                <c:pt idx="2">
                  <c:v>6.7219</c:v>
                </c:pt>
                <c:pt idx="3">
                  <c:v>6.8053</c:v>
                </c:pt>
                <c:pt idx="4">
                  <c:v>6.8886</c:v>
                </c:pt>
                <c:pt idx="5">
                  <c:v>6.9719</c:v>
                </c:pt>
                <c:pt idx="6">
                  <c:v>7.0553</c:v>
                </c:pt>
                <c:pt idx="7">
                  <c:v>7.1386</c:v>
                </c:pt>
                <c:pt idx="8">
                  <c:v>7.2219</c:v>
                </c:pt>
                <c:pt idx="9">
                  <c:v>7.3053</c:v>
                </c:pt>
                <c:pt idx="10">
                  <c:v>7.3886</c:v>
                </c:pt>
                <c:pt idx="11">
                  <c:v>7.4719</c:v>
                </c:pt>
                <c:pt idx="12">
                  <c:v>7.5553</c:v>
                </c:pt>
                <c:pt idx="13">
                  <c:v>7.6386</c:v>
                </c:pt>
                <c:pt idx="14">
                  <c:v>7.7219</c:v>
                </c:pt>
                <c:pt idx="15">
                  <c:v>7.8053</c:v>
                </c:pt>
                <c:pt idx="16">
                  <c:v>7.8886</c:v>
                </c:pt>
                <c:pt idx="17">
                  <c:v>7.9719</c:v>
                </c:pt>
                <c:pt idx="18">
                  <c:v>8.0553</c:v>
                </c:pt>
                <c:pt idx="19">
                  <c:v>8.1386</c:v>
                </c:pt>
                <c:pt idx="20">
                  <c:v>8.2219</c:v>
                </c:pt>
                <c:pt idx="21">
                  <c:v>8.3053</c:v>
                </c:pt>
                <c:pt idx="22">
                  <c:v>8.3886</c:v>
                </c:pt>
                <c:pt idx="23">
                  <c:v>8.4719</c:v>
                </c:pt>
                <c:pt idx="24">
                  <c:v>8.5553</c:v>
                </c:pt>
                <c:pt idx="25">
                  <c:v>8.6469</c:v>
                </c:pt>
                <c:pt idx="26">
                  <c:v>8.7303</c:v>
                </c:pt>
                <c:pt idx="27">
                  <c:v>8.8136</c:v>
                </c:pt>
                <c:pt idx="28">
                  <c:v>8.8969</c:v>
                </c:pt>
                <c:pt idx="29">
                  <c:v>8.9803</c:v>
                </c:pt>
                <c:pt idx="30">
                  <c:v>9.0636</c:v>
                </c:pt>
                <c:pt idx="31">
                  <c:v>9.1469</c:v>
                </c:pt>
                <c:pt idx="32">
                  <c:v>9.2303</c:v>
                </c:pt>
                <c:pt idx="33">
                  <c:v>9.3136</c:v>
                </c:pt>
                <c:pt idx="34">
                  <c:v>9.3969</c:v>
                </c:pt>
                <c:pt idx="35">
                  <c:v>9.4803</c:v>
                </c:pt>
                <c:pt idx="36">
                  <c:v>9.5636</c:v>
                </c:pt>
                <c:pt idx="37">
                  <c:v>9.6469</c:v>
                </c:pt>
                <c:pt idx="38">
                  <c:v>9.7303</c:v>
                </c:pt>
                <c:pt idx="39">
                  <c:v>9.8136</c:v>
                </c:pt>
                <c:pt idx="40">
                  <c:v>9.8969</c:v>
                </c:pt>
                <c:pt idx="41">
                  <c:v>9.9803</c:v>
                </c:pt>
                <c:pt idx="42">
                  <c:v>10.0636</c:v>
                </c:pt>
                <c:pt idx="43">
                  <c:v>10.1469</c:v>
                </c:pt>
                <c:pt idx="44">
                  <c:v>10.2303</c:v>
                </c:pt>
                <c:pt idx="45">
                  <c:v>10.3136</c:v>
                </c:pt>
                <c:pt idx="46">
                  <c:v>10.3969</c:v>
                </c:pt>
                <c:pt idx="47">
                  <c:v>10.4803</c:v>
                </c:pt>
                <c:pt idx="48">
                  <c:v>10.5636</c:v>
                </c:pt>
                <c:pt idx="49">
                  <c:v>10.6469</c:v>
                </c:pt>
                <c:pt idx="50">
                  <c:v>10.7303</c:v>
                </c:pt>
                <c:pt idx="51">
                  <c:v>10.8219</c:v>
                </c:pt>
                <c:pt idx="52">
                  <c:v>10.9053</c:v>
                </c:pt>
                <c:pt idx="53">
                  <c:v>10.9886</c:v>
                </c:pt>
                <c:pt idx="54">
                  <c:v>11.0719</c:v>
                </c:pt>
                <c:pt idx="55">
                  <c:v>11.1553</c:v>
                </c:pt>
                <c:pt idx="56">
                  <c:v>11.2386</c:v>
                </c:pt>
                <c:pt idx="57">
                  <c:v>11.3219</c:v>
                </c:pt>
                <c:pt idx="58">
                  <c:v>11.4053</c:v>
                </c:pt>
                <c:pt idx="59">
                  <c:v>11.4886</c:v>
                </c:pt>
                <c:pt idx="60">
                  <c:v>11.5719</c:v>
                </c:pt>
                <c:pt idx="61">
                  <c:v>11.6553</c:v>
                </c:pt>
                <c:pt idx="62">
                  <c:v>11.7386</c:v>
                </c:pt>
                <c:pt idx="63">
                  <c:v>11.8219</c:v>
                </c:pt>
                <c:pt idx="64">
                  <c:v>11.9053</c:v>
                </c:pt>
                <c:pt idx="65">
                  <c:v>11.9886</c:v>
                </c:pt>
                <c:pt idx="66">
                  <c:v>12.0719</c:v>
                </c:pt>
                <c:pt idx="67">
                  <c:v>12.1553</c:v>
                </c:pt>
                <c:pt idx="68">
                  <c:v>12.2386</c:v>
                </c:pt>
                <c:pt idx="69">
                  <c:v>12.3219</c:v>
                </c:pt>
                <c:pt idx="70">
                  <c:v>12.4053</c:v>
                </c:pt>
                <c:pt idx="71">
                  <c:v>12.4886</c:v>
                </c:pt>
                <c:pt idx="72">
                  <c:v>12.5719</c:v>
                </c:pt>
                <c:pt idx="73">
                  <c:v>12.6553</c:v>
                </c:pt>
                <c:pt idx="74">
                  <c:v>12.7386</c:v>
                </c:pt>
                <c:pt idx="75">
                  <c:v>12.8219</c:v>
                </c:pt>
                <c:pt idx="76">
                  <c:v>12.9053</c:v>
                </c:pt>
                <c:pt idx="77">
                  <c:v>12.9886</c:v>
                </c:pt>
                <c:pt idx="78">
                  <c:v>13.0719</c:v>
                </c:pt>
                <c:pt idx="79">
                  <c:v>13.1553</c:v>
                </c:pt>
                <c:pt idx="80">
                  <c:v>13.2386</c:v>
                </c:pt>
                <c:pt idx="81">
                  <c:v>13.3219</c:v>
                </c:pt>
                <c:pt idx="82">
                  <c:v>13.4053</c:v>
                </c:pt>
                <c:pt idx="83">
                  <c:v>13.4886</c:v>
                </c:pt>
                <c:pt idx="84">
                  <c:v>13.5719</c:v>
                </c:pt>
                <c:pt idx="85">
                  <c:v>13.6553</c:v>
                </c:pt>
                <c:pt idx="86">
                  <c:v>13.7386</c:v>
                </c:pt>
                <c:pt idx="87">
                  <c:v>13.8219</c:v>
                </c:pt>
                <c:pt idx="88">
                  <c:v>13.9053</c:v>
                </c:pt>
                <c:pt idx="89">
                  <c:v>13.9886</c:v>
                </c:pt>
                <c:pt idx="90">
                  <c:v>14.0719</c:v>
                </c:pt>
                <c:pt idx="91">
                  <c:v>14.1553</c:v>
                </c:pt>
                <c:pt idx="92">
                  <c:v>14.2386</c:v>
                </c:pt>
                <c:pt idx="93">
                  <c:v>14.3219</c:v>
                </c:pt>
                <c:pt idx="94">
                  <c:v>14.4053</c:v>
                </c:pt>
                <c:pt idx="95">
                  <c:v>14.4886</c:v>
                </c:pt>
                <c:pt idx="96">
                  <c:v>14.5719</c:v>
                </c:pt>
                <c:pt idx="97">
                  <c:v>14.6553</c:v>
                </c:pt>
                <c:pt idx="98">
                  <c:v>14.7386</c:v>
                </c:pt>
                <c:pt idx="99">
                  <c:v>14.8219</c:v>
                </c:pt>
                <c:pt idx="100">
                  <c:v>14.9053</c:v>
                </c:pt>
                <c:pt idx="101">
                  <c:v>14.9886</c:v>
                </c:pt>
                <c:pt idx="102">
                  <c:v>15.0719</c:v>
                </c:pt>
                <c:pt idx="103">
                  <c:v>15.1553</c:v>
                </c:pt>
                <c:pt idx="104">
                  <c:v>15.2386</c:v>
                </c:pt>
                <c:pt idx="105">
                  <c:v>15.3219</c:v>
                </c:pt>
                <c:pt idx="106">
                  <c:v>15.4053</c:v>
                </c:pt>
                <c:pt idx="107">
                  <c:v>15.4886</c:v>
                </c:pt>
                <c:pt idx="108">
                  <c:v>15.5719</c:v>
                </c:pt>
                <c:pt idx="109">
                  <c:v>15.6553</c:v>
                </c:pt>
                <c:pt idx="110">
                  <c:v>15.7386</c:v>
                </c:pt>
                <c:pt idx="111">
                  <c:v>15.8219</c:v>
                </c:pt>
                <c:pt idx="112">
                  <c:v>15.9053</c:v>
                </c:pt>
                <c:pt idx="113">
                  <c:v>15.9886</c:v>
                </c:pt>
                <c:pt idx="114">
                  <c:v>16.0719</c:v>
                </c:pt>
                <c:pt idx="115">
                  <c:v>16.1553</c:v>
                </c:pt>
                <c:pt idx="116">
                  <c:v>16.2386</c:v>
                </c:pt>
                <c:pt idx="117">
                  <c:v>16.3219</c:v>
                </c:pt>
                <c:pt idx="118">
                  <c:v>16.4053</c:v>
                </c:pt>
                <c:pt idx="119">
                  <c:v>16.4886</c:v>
                </c:pt>
                <c:pt idx="120">
                  <c:v>16.5719</c:v>
                </c:pt>
                <c:pt idx="121">
                  <c:v>16.6553</c:v>
                </c:pt>
                <c:pt idx="122">
                  <c:v>16.7386</c:v>
                </c:pt>
                <c:pt idx="123">
                  <c:v>16.8219</c:v>
                </c:pt>
                <c:pt idx="124">
                  <c:v>16.9136</c:v>
                </c:pt>
                <c:pt idx="125">
                  <c:v>16.9969</c:v>
                </c:pt>
                <c:pt idx="126">
                  <c:v>17.0803</c:v>
                </c:pt>
                <c:pt idx="127">
                  <c:v>17.1636</c:v>
                </c:pt>
                <c:pt idx="128">
                  <c:v>17.2469</c:v>
                </c:pt>
                <c:pt idx="129">
                  <c:v>17.3303</c:v>
                </c:pt>
                <c:pt idx="130">
                  <c:v>17.4136</c:v>
                </c:pt>
                <c:pt idx="131">
                  <c:v>17.4969</c:v>
                </c:pt>
                <c:pt idx="132">
                  <c:v>17.5803</c:v>
                </c:pt>
                <c:pt idx="133">
                  <c:v>17.6636</c:v>
                </c:pt>
                <c:pt idx="134">
                  <c:v>17.7469</c:v>
                </c:pt>
                <c:pt idx="135">
                  <c:v>17.8303</c:v>
                </c:pt>
                <c:pt idx="136">
                  <c:v>17.9136</c:v>
                </c:pt>
                <c:pt idx="137">
                  <c:v>17.9969</c:v>
                </c:pt>
                <c:pt idx="138">
                  <c:v>18.0803</c:v>
                </c:pt>
                <c:pt idx="139">
                  <c:v>18.1636</c:v>
                </c:pt>
                <c:pt idx="140">
                  <c:v>18.2469</c:v>
                </c:pt>
                <c:pt idx="141">
                  <c:v>18.3303</c:v>
                </c:pt>
                <c:pt idx="142">
                  <c:v>18.4136</c:v>
                </c:pt>
                <c:pt idx="143">
                  <c:v>18.4969</c:v>
                </c:pt>
                <c:pt idx="144">
                  <c:v>18.5803</c:v>
                </c:pt>
                <c:pt idx="145">
                  <c:v>18.6636</c:v>
                </c:pt>
                <c:pt idx="146">
                  <c:v>18.7469</c:v>
                </c:pt>
                <c:pt idx="147">
                  <c:v>18.8303</c:v>
                </c:pt>
                <c:pt idx="148">
                  <c:v>18.9136</c:v>
                </c:pt>
                <c:pt idx="149">
                  <c:v>18.9969</c:v>
                </c:pt>
                <c:pt idx="150">
                  <c:v>19.0803</c:v>
                </c:pt>
                <c:pt idx="151">
                  <c:v>19.1636</c:v>
                </c:pt>
                <c:pt idx="152">
                  <c:v>19.2469</c:v>
                </c:pt>
                <c:pt idx="153">
                  <c:v>19.3303</c:v>
                </c:pt>
                <c:pt idx="154">
                  <c:v>19.4136</c:v>
                </c:pt>
                <c:pt idx="155">
                  <c:v>19.4969</c:v>
                </c:pt>
                <c:pt idx="156">
                  <c:v>19.5803</c:v>
                </c:pt>
                <c:pt idx="157">
                  <c:v>19.6636</c:v>
                </c:pt>
                <c:pt idx="158">
                  <c:v>19.7469</c:v>
                </c:pt>
                <c:pt idx="159">
                  <c:v>19.8303</c:v>
                </c:pt>
                <c:pt idx="160">
                  <c:v>19.9136</c:v>
                </c:pt>
                <c:pt idx="161">
                  <c:v>19.9969</c:v>
                </c:pt>
                <c:pt idx="162">
                  <c:v>20.0803</c:v>
                </c:pt>
                <c:pt idx="163">
                  <c:v>20.1636</c:v>
                </c:pt>
                <c:pt idx="164">
                  <c:v>20.2469</c:v>
                </c:pt>
                <c:pt idx="165">
                  <c:v>20.3303</c:v>
                </c:pt>
                <c:pt idx="166">
                  <c:v>20.4219</c:v>
                </c:pt>
                <c:pt idx="167">
                  <c:v>20.5053</c:v>
                </c:pt>
                <c:pt idx="168">
                  <c:v>20.5886</c:v>
                </c:pt>
                <c:pt idx="169">
                  <c:v>20.6886</c:v>
                </c:pt>
                <c:pt idx="170">
                  <c:v>20.7719</c:v>
                </c:pt>
                <c:pt idx="171">
                  <c:v>20.8553</c:v>
                </c:pt>
                <c:pt idx="172">
                  <c:v>20.9386</c:v>
                </c:pt>
                <c:pt idx="173">
                  <c:v>21.0219</c:v>
                </c:pt>
                <c:pt idx="174">
                  <c:v>21.1053</c:v>
                </c:pt>
                <c:pt idx="175">
                  <c:v>21.1886</c:v>
                </c:pt>
                <c:pt idx="176">
                  <c:v>21.2719</c:v>
                </c:pt>
                <c:pt idx="177">
                  <c:v>21.3553</c:v>
                </c:pt>
                <c:pt idx="178">
                  <c:v>21.4386</c:v>
                </c:pt>
                <c:pt idx="179">
                  <c:v>21.5219</c:v>
                </c:pt>
                <c:pt idx="180">
                  <c:v>21.6053</c:v>
                </c:pt>
                <c:pt idx="181">
                  <c:v>21.6886</c:v>
                </c:pt>
                <c:pt idx="182">
                  <c:v>21.7719</c:v>
                </c:pt>
                <c:pt idx="183">
                  <c:v>21.8553</c:v>
                </c:pt>
                <c:pt idx="184">
                  <c:v>21.9386</c:v>
                </c:pt>
                <c:pt idx="185">
                  <c:v>22.0219</c:v>
                </c:pt>
                <c:pt idx="186">
                  <c:v>22.1053</c:v>
                </c:pt>
                <c:pt idx="187">
                  <c:v>22.1886</c:v>
                </c:pt>
                <c:pt idx="188">
                  <c:v>22.2719</c:v>
                </c:pt>
                <c:pt idx="189">
                  <c:v>22.3553</c:v>
                </c:pt>
                <c:pt idx="190">
                  <c:v>22.4386</c:v>
                </c:pt>
                <c:pt idx="191">
                  <c:v>22.5219</c:v>
                </c:pt>
                <c:pt idx="192">
                  <c:v>22.6053</c:v>
                </c:pt>
                <c:pt idx="193">
                  <c:v>22.6886</c:v>
                </c:pt>
                <c:pt idx="194">
                  <c:v>22.7719</c:v>
                </c:pt>
                <c:pt idx="195">
                  <c:v>22.8553</c:v>
                </c:pt>
                <c:pt idx="196">
                  <c:v>22.9386</c:v>
                </c:pt>
                <c:pt idx="197">
                  <c:v>23.0219</c:v>
                </c:pt>
                <c:pt idx="198">
                  <c:v>23.1053</c:v>
                </c:pt>
                <c:pt idx="199">
                  <c:v>23.1886</c:v>
                </c:pt>
                <c:pt idx="200">
                  <c:v>23.2719</c:v>
                </c:pt>
                <c:pt idx="201">
                  <c:v>23.3553</c:v>
                </c:pt>
                <c:pt idx="202">
                  <c:v>23.4386</c:v>
                </c:pt>
                <c:pt idx="203">
                  <c:v>23.5219</c:v>
                </c:pt>
                <c:pt idx="204">
                  <c:v>23.6053</c:v>
                </c:pt>
                <c:pt idx="205">
                  <c:v>23.6886</c:v>
                </c:pt>
                <c:pt idx="206">
                  <c:v>23.7719</c:v>
                </c:pt>
                <c:pt idx="207">
                  <c:v>23.8553</c:v>
                </c:pt>
                <c:pt idx="208">
                  <c:v>23.9386</c:v>
                </c:pt>
                <c:pt idx="209">
                  <c:v>24.0219</c:v>
                </c:pt>
                <c:pt idx="210">
                  <c:v>24.1053</c:v>
                </c:pt>
                <c:pt idx="211">
                  <c:v>24.1886</c:v>
                </c:pt>
                <c:pt idx="212">
                  <c:v>24.2719</c:v>
                </c:pt>
                <c:pt idx="213">
                  <c:v>24.3553</c:v>
                </c:pt>
                <c:pt idx="214">
                  <c:v>24.4386</c:v>
                </c:pt>
                <c:pt idx="215">
                  <c:v>24.5219</c:v>
                </c:pt>
                <c:pt idx="216">
                  <c:v>24.6053</c:v>
                </c:pt>
                <c:pt idx="217">
                  <c:v>24.6886</c:v>
                </c:pt>
                <c:pt idx="218">
                  <c:v>24.7719</c:v>
                </c:pt>
                <c:pt idx="219">
                  <c:v>24.8553</c:v>
                </c:pt>
                <c:pt idx="220">
                  <c:v>24.9386</c:v>
                </c:pt>
              </c:numCache>
            </c:numRef>
          </c:xVal>
          <c:yVal>
            <c:numRef>
              <c:f>V02OCT11!$P$2:$P$222</c:f>
              <c:numCache>
                <c:formatCode>General</c:formatCode>
                <c:ptCount val="221"/>
                <c:pt idx="0">
                  <c:v>97.97</c:v>
                </c:pt>
                <c:pt idx="1">
                  <c:v>97.97</c:v>
                </c:pt>
                <c:pt idx="2">
                  <c:v>97.97</c:v>
                </c:pt>
                <c:pt idx="3">
                  <c:v>98.63</c:v>
                </c:pt>
                <c:pt idx="4">
                  <c:v>98.63</c:v>
                </c:pt>
                <c:pt idx="5">
                  <c:v>98.63</c:v>
                </c:pt>
                <c:pt idx="6">
                  <c:v>98.63</c:v>
                </c:pt>
                <c:pt idx="7">
                  <c:v>98.63</c:v>
                </c:pt>
                <c:pt idx="8">
                  <c:v>98.63</c:v>
                </c:pt>
                <c:pt idx="9">
                  <c:v>98.63</c:v>
                </c:pt>
                <c:pt idx="10">
                  <c:v>98.63</c:v>
                </c:pt>
                <c:pt idx="11">
                  <c:v>98.63</c:v>
                </c:pt>
                <c:pt idx="12">
                  <c:v>98.63</c:v>
                </c:pt>
                <c:pt idx="13">
                  <c:v>97.97</c:v>
                </c:pt>
                <c:pt idx="14">
                  <c:v>97.25</c:v>
                </c:pt>
                <c:pt idx="15">
                  <c:v>97.25</c:v>
                </c:pt>
                <c:pt idx="16">
                  <c:v>97.97</c:v>
                </c:pt>
                <c:pt idx="17">
                  <c:v>92.58</c:v>
                </c:pt>
                <c:pt idx="18">
                  <c:v>89.89</c:v>
                </c:pt>
                <c:pt idx="19">
                  <c:v>81.87</c:v>
                </c:pt>
                <c:pt idx="20">
                  <c:v>83.19</c:v>
                </c:pt>
                <c:pt idx="21">
                  <c:v>87.91</c:v>
                </c:pt>
                <c:pt idx="22">
                  <c:v>88.57</c:v>
                </c:pt>
                <c:pt idx="23">
                  <c:v>88.57</c:v>
                </c:pt>
                <c:pt idx="24">
                  <c:v>89.89</c:v>
                </c:pt>
                <c:pt idx="25">
                  <c:v>89.89</c:v>
                </c:pt>
                <c:pt idx="26">
                  <c:v>89.89</c:v>
                </c:pt>
                <c:pt idx="27">
                  <c:v>89.89</c:v>
                </c:pt>
                <c:pt idx="28">
                  <c:v>89.89</c:v>
                </c:pt>
                <c:pt idx="29">
                  <c:v>91.26</c:v>
                </c:pt>
                <c:pt idx="30">
                  <c:v>85.88</c:v>
                </c:pt>
                <c:pt idx="31">
                  <c:v>81.87</c:v>
                </c:pt>
                <c:pt idx="32">
                  <c:v>81.87</c:v>
                </c:pt>
                <c:pt idx="33">
                  <c:v>84.51</c:v>
                </c:pt>
                <c:pt idx="34">
                  <c:v>89.89</c:v>
                </c:pt>
                <c:pt idx="35">
                  <c:v>90.55</c:v>
                </c:pt>
                <c:pt idx="36">
                  <c:v>92.58</c:v>
                </c:pt>
                <c:pt idx="37">
                  <c:v>93.9</c:v>
                </c:pt>
                <c:pt idx="38">
                  <c:v>95.27</c:v>
                </c:pt>
                <c:pt idx="39">
                  <c:v>95.93</c:v>
                </c:pt>
                <c:pt idx="40">
                  <c:v>96.59</c:v>
                </c:pt>
                <c:pt idx="41">
                  <c:v>96.59</c:v>
                </c:pt>
                <c:pt idx="42">
                  <c:v>96.59</c:v>
                </c:pt>
                <c:pt idx="43">
                  <c:v>97.25</c:v>
                </c:pt>
                <c:pt idx="44">
                  <c:v>97.25</c:v>
                </c:pt>
                <c:pt idx="45">
                  <c:v>97.97</c:v>
                </c:pt>
                <c:pt idx="46">
                  <c:v>97.97</c:v>
                </c:pt>
                <c:pt idx="47">
                  <c:v>97.97</c:v>
                </c:pt>
                <c:pt idx="48">
                  <c:v>97.97</c:v>
                </c:pt>
                <c:pt idx="49">
                  <c:v>97.97</c:v>
                </c:pt>
                <c:pt idx="50">
                  <c:v>97.97</c:v>
                </c:pt>
                <c:pt idx="51">
                  <c:v>97.97</c:v>
                </c:pt>
                <c:pt idx="52">
                  <c:v>97.97</c:v>
                </c:pt>
                <c:pt idx="53">
                  <c:v>98.63</c:v>
                </c:pt>
                <c:pt idx="54">
                  <c:v>97.97</c:v>
                </c:pt>
                <c:pt idx="55">
                  <c:v>97.97</c:v>
                </c:pt>
                <c:pt idx="56">
                  <c:v>97.97</c:v>
                </c:pt>
                <c:pt idx="57">
                  <c:v>97.97</c:v>
                </c:pt>
                <c:pt idx="58">
                  <c:v>97.97</c:v>
                </c:pt>
                <c:pt idx="59">
                  <c:v>97.97</c:v>
                </c:pt>
                <c:pt idx="60">
                  <c:v>97.25</c:v>
                </c:pt>
                <c:pt idx="61">
                  <c:v>96.59</c:v>
                </c:pt>
                <c:pt idx="62">
                  <c:v>95.93</c:v>
                </c:pt>
                <c:pt idx="63">
                  <c:v>93.24</c:v>
                </c:pt>
                <c:pt idx="64">
                  <c:v>89.89</c:v>
                </c:pt>
                <c:pt idx="65">
                  <c:v>85.22</c:v>
                </c:pt>
                <c:pt idx="66">
                  <c:v>81.87</c:v>
                </c:pt>
                <c:pt idx="67">
                  <c:v>81.87</c:v>
                </c:pt>
                <c:pt idx="68">
                  <c:v>84.51</c:v>
                </c:pt>
                <c:pt idx="69">
                  <c:v>87.91</c:v>
                </c:pt>
                <c:pt idx="70">
                  <c:v>90.55</c:v>
                </c:pt>
                <c:pt idx="71">
                  <c:v>91.26</c:v>
                </c:pt>
                <c:pt idx="72">
                  <c:v>90.55</c:v>
                </c:pt>
                <c:pt idx="73">
                  <c:v>90.55</c:v>
                </c:pt>
                <c:pt idx="74">
                  <c:v>90.55</c:v>
                </c:pt>
                <c:pt idx="75">
                  <c:v>90.55</c:v>
                </c:pt>
                <c:pt idx="76">
                  <c:v>90.55</c:v>
                </c:pt>
                <c:pt idx="77">
                  <c:v>90.55</c:v>
                </c:pt>
                <c:pt idx="78">
                  <c:v>89.89</c:v>
                </c:pt>
                <c:pt idx="79">
                  <c:v>84.51</c:v>
                </c:pt>
                <c:pt idx="80">
                  <c:v>81.15</c:v>
                </c:pt>
                <c:pt idx="81">
                  <c:v>84.51</c:v>
                </c:pt>
                <c:pt idx="82">
                  <c:v>80.49</c:v>
                </c:pt>
                <c:pt idx="83">
                  <c:v>77.8</c:v>
                </c:pt>
                <c:pt idx="84">
                  <c:v>79.18</c:v>
                </c:pt>
                <c:pt idx="85">
                  <c:v>83.85</c:v>
                </c:pt>
                <c:pt idx="86">
                  <c:v>87.91</c:v>
                </c:pt>
                <c:pt idx="87">
                  <c:v>89.89</c:v>
                </c:pt>
                <c:pt idx="88">
                  <c:v>91.26</c:v>
                </c:pt>
                <c:pt idx="89">
                  <c:v>92.58</c:v>
                </c:pt>
                <c:pt idx="90">
                  <c:v>93.24</c:v>
                </c:pt>
                <c:pt idx="91">
                  <c:v>93.9</c:v>
                </c:pt>
                <c:pt idx="92">
                  <c:v>94.62</c:v>
                </c:pt>
                <c:pt idx="93">
                  <c:v>95.27</c:v>
                </c:pt>
                <c:pt idx="94">
                  <c:v>95.27</c:v>
                </c:pt>
                <c:pt idx="95">
                  <c:v>95.27</c:v>
                </c:pt>
                <c:pt idx="96">
                  <c:v>95.27</c:v>
                </c:pt>
                <c:pt idx="97">
                  <c:v>95.93</c:v>
                </c:pt>
                <c:pt idx="98">
                  <c:v>95.93</c:v>
                </c:pt>
                <c:pt idx="99">
                  <c:v>95.93</c:v>
                </c:pt>
                <c:pt idx="100">
                  <c:v>95.93</c:v>
                </c:pt>
                <c:pt idx="101">
                  <c:v>95.93</c:v>
                </c:pt>
                <c:pt idx="102">
                  <c:v>96.59</c:v>
                </c:pt>
                <c:pt idx="103">
                  <c:v>95.93</c:v>
                </c:pt>
                <c:pt idx="104">
                  <c:v>95.93</c:v>
                </c:pt>
                <c:pt idx="105">
                  <c:v>95.93</c:v>
                </c:pt>
                <c:pt idx="106">
                  <c:v>95.27</c:v>
                </c:pt>
                <c:pt idx="107">
                  <c:v>95.27</c:v>
                </c:pt>
                <c:pt idx="108">
                  <c:v>94.62</c:v>
                </c:pt>
                <c:pt idx="109">
                  <c:v>93.9</c:v>
                </c:pt>
                <c:pt idx="110">
                  <c:v>92.58</c:v>
                </c:pt>
                <c:pt idx="111">
                  <c:v>89.89</c:v>
                </c:pt>
                <c:pt idx="112">
                  <c:v>87.91</c:v>
                </c:pt>
                <c:pt idx="113">
                  <c:v>82.53</c:v>
                </c:pt>
                <c:pt idx="114">
                  <c:v>79.18</c:v>
                </c:pt>
                <c:pt idx="115">
                  <c:v>78.52</c:v>
                </c:pt>
                <c:pt idx="116">
                  <c:v>83.19</c:v>
                </c:pt>
                <c:pt idx="117">
                  <c:v>85.22</c:v>
                </c:pt>
                <c:pt idx="118">
                  <c:v>89.23</c:v>
                </c:pt>
                <c:pt idx="119">
                  <c:v>89.89</c:v>
                </c:pt>
                <c:pt idx="120">
                  <c:v>90.55</c:v>
                </c:pt>
                <c:pt idx="121">
                  <c:v>90.55</c:v>
                </c:pt>
                <c:pt idx="122">
                  <c:v>90.55</c:v>
                </c:pt>
                <c:pt idx="123">
                  <c:v>91.26</c:v>
                </c:pt>
                <c:pt idx="124">
                  <c:v>91.26</c:v>
                </c:pt>
                <c:pt idx="125">
                  <c:v>91.26</c:v>
                </c:pt>
                <c:pt idx="126">
                  <c:v>88.57</c:v>
                </c:pt>
                <c:pt idx="127">
                  <c:v>84.51</c:v>
                </c:pt>
                <c:pt idx="128">
                  <c:v>79.84</c:v>
                </c:pt>
                <c:pt idx="129">
                  <c:v>77.14</c:v>
                </c:pt>
                <c:pt idx="130">
                  <c:v>78.52</c:v>
                </c:pt>
                <c:pt idx="131">
                  <c:v>78.52</c:v>
                </c:pt>
                <c:pt idx="132">
                  <c:v>82.53</c:v>
                </c:pt>
                <c:pt idx="133">
                  <c:v>86.54</c:v>
                </c:pt>
                <c:pt idx="134">
                  <c:v>88.57</c:v>
                </c:pt>
                <c:pt idx="135">
                  <c:v>90.55</c:v>
                </c:pt>
                <c:pt idx="136">
                  <c:v>91.26</c:v>
                </c:pt>
                <c:pt idx="137">
                  <c:v>91.92</c:v>
                </c:pt>
                <c:pt idx="138">
                  <c:v>92.58</c:v>
                </c:pt>
                <c:pt idx="139">
                  <c:v>92.58</c:v>
                </c:pt>
                <c:pt idx="140">
                  <c:v>93.24</c:v>
                </c:pt>
                <c:pt idx="141">
                  <c:v>93.9</c:v>
                </c:pt>
                <c:pt idx="142">
                  <c:v>93.9</c:v>
                </c:pt>
                <c:pt idx="143">
                  <c:v>94.62</c:v>
                </c:pt>
                <c:pt idx="144">
                  <c:v>94.62</c:v>
                </c:pt>
                <c:pt idx="145">
                  <c:v>94.62</c:v>
                </c:pt>
                <c:pt idx="146">
                  <c:v>94.62</c:v>
                </c:pt>
                <c:pt idx="147">
                  <c:v>94.62</c:v>
                </c:pt>
                <c:pt idx="148">
                  <c:v>94.62</c:v>
                </c:pt>
                <c:pt idx="149">
                  <c:v>94.62</c:v>
                </c:pt>
                <c:pt idx="150">
                  <c:v>94.62</c:v>
                </c:pt>
                <c:pt idx="151">
                  <c:v>95.27</c:v>
                </c:pt>
                <c:pt idx="152">
                  <c:v>94.62</c:v>
                </c:pt>
                <c:pt idx="153">
                  <c:v>94.62</c:v>
                </c:pt>
                <c:pt idx="154">
                  <c:v>93.9</c:v>
                </c:pt>
                <c:pt idx="155">
                  <c:v>93.9</c:v>
                </c:pt>
                <c:pt idx="156">
                  <c:v>93.9</c:v>
                </c:pt>
                <c:pt idx="157">
                  <c:v>93.9</c:v>
                </c:pt>
                <c:pt idx="158">
                  <c:v>93.24</c:v>
                </c:pt>
                <c:pt idx="159">
                  <c:v>91.92</c:v>
                </c:pt>
                <c:pt idx="160">
                  <c:v>89.23</c:v>
                </c:pt>
                <c:pt idx="161">
                  <c:v>84.51</c:v>
                </c:pt>
                <c:pt idx="162">
                  <c:v>81.87</c:v>
                </c:pt>
                <c:pt idx="163">
                  <c:v>81.87</c:v>
                </c:pt>
                <c:pt idx="164">
                  <c:v>82.53</c:v>
                </c:pt>
                <c:pt idx="165">
                  <c:v>82.53</c:v>
                </c:pt>
                <c:pt idx="166">
                  <c:v>84.51</c:v>
                </c:pt>
                <c:pt idx="167">
                  <c:v>84.51</c:v>
                </c:pt>
                <c:pt idx="168">
                  <c:v>84.51</c:v>
                </c:pt>
                <c:pt idx="169">
                  <c:v>85.22</c:v>
                </c:pt>
                <c:pt idx="170">
                  <c:v>85.22</c:v>
                </c:pt>
                <c:pt idx="171">
                  <c:v>85.22</c:v>
                </c:pt>
                <c:pt idx="172">
                  <c:v>83.85</c:v>
                </c:pt>
                <c:pt idx="173">
                  <c:v>83.19</c:v>
                </c:pt>
                <c:pt idx="174">
                  <c:v>81.15</c:v>
                </c:pt>
                <c:pt idx="175">
                  <c:v>81.15</c:v>
                </c:pt>
                <c:pt idx="176">
                  <c:v>79.84</c:v>
                </c:pt>
                <c:pt idx="177">
                  <c:v>81.15</c:v>
                </c:pt>
                <c:pt idx="178">
                  <c:v>82.53</c:v>
                </c:pt>
                <c:pt idx="179">
                  <c:v>83.85</c:v>
                </c:pt>
                <c:pt idx="180">
                  <c:v>86.54</c:v>
                </c:pt>
                <c:pt idx="181">
                  <c:v>89.23</c:v>
                </c:pt>
                <c:pt idx="182">
                  <c:v>90.55</c:v>
                </c:pt>
                <c:pt idx="183">
                  <c:v>91.26</c:v>
                </c:pt>
                <c:pt idx="184">
                  <c:v>91.26</c:v>
                </c:pt>
                <c:pt idx="185">
                  <c:v>91.92</c:v>
                </c:pt>
                <c:pt idx="186">
                  <c:v>91.92</c:v>
                </c:pt>
                <c:pt idx="187">
                  <c:v>92.58</c:v>
                </c:pt>
                <c:pt idx="188">
                  <c:v>92.58</c:v>
                </c:pt>
                <c:pt idx="189">
                  <c:v>93.24</c:v>
                </c:pt>
                <c:pt idx="190">
                  <c:v>93.24</c:v>
                </c:pt>
                <c:pt idx="191">
                  <c:v>93.24</c:v>
                </c:pt>
                <c:pt idx="192">
                  <c:v>92.58</c:v>
                </c:pt>
                <c:pt idx="193">
                  <c:v>93.24</c:v>
                </c:pt>
                <c:pt idx="194">
                  <c:v>93.24</c:v>
                </c:pt>
                <c:pt idx="195">
                  <c:v>93.24</c:v>
                </c:pt>
                <c:pt idx="196">
                  <c:v>93.24</c:v>
                </c:pt>
                <c:pt idx="197">
                  <c:v>93.24</c:v>
                </c:pt>
                <c:pt idx="198">
                  <c:v>93.24</c:v>
                </c:pt>
                <c:pt idx="199">
                  <c:v>93.24</c:v>
                </c:pt>
                <c:pt idx="200">
                  <c:v>93.24</c:v>
                </c:pt>
                <c:pt idx="201">
                  <c:v>93.24</c:v>
                </c:pt>
                <c:pt idx="202">
                  <c:v>93.24</c:v>
                </c:pt>
                <c:pt idx="203">
                  <c:v>93.24</c:v>
                </c:pt>
                <c:pt idx="204">
                  <c:v>93.24</c:v>
                </c:pt>
                <c:pt idx="205">
                  <c:v>93.24</c:v>
                </c:pt>
                <c:pt idx="206">
                  <c:v>93.24</c:v>
                </c:pt>
                <c:pt idx="207">
                  <c:v>93.24</c:v>
                </c:pt>
                <c:pt idx="208">
                  <c:v>93.24</c:v>
                </c:pt>
                <c:pt idx="209">
                  <c:v>93.24</c:v>
                </c:pt>
                <c:pt idx="210">
                  <c:v>93.24</c:v>
                </c:pt>
                <c:pt idx="211">
                  <c:v>93.24</c:v>
                </c:pt>
                <c:pt idx="212">
                  <c:v>93.24</c:v>
                </c:pt>
                <c:pt idx="213">
                  <c:v>93.24</c:v>
                </c:pt>
                <c:pt idx="214">
                  <c:v>93.24</c:v>
                </c:pt>
                <c:pt idx="215">
                  <c:v>93.24</c:v>
                </c:pt>
                <c:pt idx="216">
                  <c:v>93.24</c:v>
                </c:pt>
                <c:pt idx="217">
                  <c:v>93.24</c:v>
                </c:pt>
                <c:pt idx="218">
                  <c:v>93.24</c:v>
                </c:pt>
                <c:pt idx="219">
                  <c:v>93.24</c:v>
                </c:pt>
                <c:pt idx="220">
                  <c:v>93.24</c:v>
                </c:pt>
              </c:numCache>
            </c:numRef>
          </c:yVal>
          <c:smooth val="1"/>
        </c:ser>
        <c:axId val="40500366"/>
        <c:axId val="35960905"/>
      </c:scatterChart>
      <c:valAx>
        <c:axId val="4612969"/>
        <c:scaling>
          <c:orientation val="minMax"/>
          <c:max val="24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9089"/>
        <c:crossesAt val="0"/>
        <c:crossBetween val="midCat"/>
      </c:valAx>
      <c:valAx>
        <c:axId val="72999089"/>
        <c:scaling>
          <c:orientation val="minMax"/>
          <c:max val="3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969"/>
        <c:crossesAt val="0"/>
        <c:crossBetween val="midCat"/>
      </c:valAx>
      <c:valAx>
        <c:axId val="405003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0905"/>
        <c:crossBetween val="midCat"/>
      </c:valAx>
      <c:valAx>
        <c:axId val="35960905"/>
        <c:scaling>
          <c:orientation val="minMax"/>
          <c:max val="100"/>
          <c:min val="7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lar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036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192" activePane="bottomLeft" state="frozen"/>
      <selection pane="topLeft" activeCell="B1" activeCellId="0" sqref="B1"/>
      <selection pane="bottomLeft" activeCell="N1" activeCellId="0" sqref="N1:N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 t="n">
        <v>2002</v>
      </c>
      <c r="B2" s="1" t="n">
        <v>10</v>
      </c>
      <c r="C2" s="1" t="n">
        <v>11</v>
      </c>
      <c r="D2" s="1" t="n">
        <v>5</v>
      </c>
      <c r="E2" s="1" t="n">
        <v>33</v>
      </c>
      <c r="F2" s="1" t="n">
        <v>19</v>
      </c>
      <c r="G2" s="1" t="n">
        <v>5.5553</v>
      </c>
      <c r="H2" s="1" t="n">
        <f aca="false">G2+1</f>
        <v>6.5553</v>
      </c>
      <c r="I2" s="1" t="n">
        <v>48.6899</v>
      </c>
      <c r="J2" s="1" t="n">
        <v>-123.41214</v>
      </c>
      <c r="K2" s="1" t="n">
        <v>0</v>
      </c>
      <c r="L2" s="1" t="n">
        <v>11.80181</v>
      </c>
      <c r="M2" s="1" t="n">
        <v>3.42748</v>
      </c>
      <c r="N2" s="1" t="n">
        <v>29.6345</v>
      </c>
      <c r="O2" s="1" t="n">
        <v>0.432</v>
      </c>
      <c r="P2" s="1" t="n">
        <v>97.97</v>
      </c>
    </row>
    <row r="3" customFormat="false" ht="12.75" hidden="false" customHeight="false" outlineLevel="0" collapsed="false">
      <c r="A3" s="1" t="n">
        <v>2002</v>
      </c>
      <c r="B3" s="1" t="n">
        <v>10</v>
      </c>
      <c r="C3" s="1" t="n">
        <v>11</v>
      </c>
      <c r="D3" s="1" t="n">
        <v>5</v>
      </c>
      <c r="E3" s="1" t="n">
        <v>38</v>
      </c>
      <c r="F3" s="1" t="n">
        <v>19</v>
      </c>
      <c r="G3" s="1" t="n">
        <v>5.6386</v>
      </c>
      <c r="H3" s="1" t="n">
        <f aca="false">G3+1</f>
        <v>6.6386</v>
      </c>
      <c r="I3" s="1" t="n">
        <v>48.68988</v>
      </c>
      <c r="J3" s="1" t="n">
        <v>-123.4123</v>
      </c>
      <c r="K3" s="1" t="n">
        <v>0</v>
      </c>
      <c r="L3" s="1" t="n">
        <v>11.78244</v>
      </c>
      <c r="M3" s="1" t="n">
        <v>3.42651</v>
      </c>
      <c r="N3" s="1" t="n">
        <v>29.6406</v>
      </c>
      <c r="O3" s="1" t="n">
        <v>0.432</v>
      </c>
      <c r="P3" s="1" t="n">
        <v>97.97</v>
      </c>
    </row>
    <row r="4" customFormat="false" ht="12.75" hidden="false" customHeight="false" outlineLevel="0" collapsed="false">
      <c r="A4" s="1" t="n">
        <v>2002</v>
      </c>
      <c r="B4" s="1" t="n">
        <v>10</v>
      </c>
      <c r="C4" s="1" t="n">
        <v>11</v>
      </c>
      <c r="D4" s="1" t="n">
        <v>5</v>
      </c>
      <c r="E4" s="1" t="n">
        <v>43</v>
      </c>
      <c r="F4" s="1" t="n">
        <v>19</v>
      </c>
      <c r="G4" s="1" t="n">
        <v>5.7219</v>
      </c>
      <c r="H4" s="1" t="n">
        <f aca="false">G4+1</f>
        <v>6.7219</v>
      </c>
      <c r="I4" s="1" t="n">
        <v>48.68994</v>
      </c>
      <c r="J4" s="1" t="n">
        <v>-123.41226</v>
      </c>
      <c r="K4" s="1" t="n">
        <v>0</v>
      </c>
      <c r="L4" s="1" t="n">
        <v>11.77452</v>
      </c>
      <c r="M4" s="1" t="n">
        <v>3.42553</v>
      </c>
      <c r="N4" s="1" t="n">
        <v>29.6375</v>
      </c>
      <c r="O4" s="1" t="n">
        <v>0.432</v>
      </c>
      <c r="P4" s="1" t="n">
        <v>97.97</v>
      </c>
    </row>
    <row r="5" customFormat="false" ht="12.75" hidden="false" customHeight="false" outlineLevel="0" collapsed="false">
      <c r="A5" s="1" t="n">
        <v>2002</v>
      </c>
      <c r="B5" s="1" t="n">
        <v>10</v>
      </c>
      <c r="C5" s="1" t="n">
        <v>11</v>
      </c>
      <c r="D5" s="1" t="n">
        <v>5</v>
      </c>
      <c r="E5" s="1" t="n">
        <v>48</v>
      </c>
      <c r="F5" s="1" t="n">
        <v>19</v>
      </c>
      <c r="G5" s="1" t="n">
        <v>5.8053</v>
      </c>
      <c r="H5" s="1" t="n">
        <f aca="false">G5+1</f>
        <v>6.8053</v>
      </c>
      <c r="I5" s="1" t="n">
        <v>48.69002</v>
      </c>
      <c r="J5" s="1" t="n">
        <v>-123.41236</v>
      </c>
      <c r="K5" s="1" t="n">
        <v>0</v>
      </c>
      <c r="L5" s="1" t="n">
        <v>11.76395</v>
      </c>
      <c r="M5" s="1" t="n">
        <v>3.42477</v>
      </c>
      <c r="N5" s="1" t="n">
        <v>29.6387</v>
      </c>
      <c r="O5" s="1" t="n">
        <v>0.444</v>
      </c>
      <c r="P5" s="1" t="n">
        <v>98.63</v>
      </c>
    </row>
    <row r="6" customFormat="false" ht="12.75" hidden="false" customHeight="false" outlineLevel="0" collapsed="false">
      <c r="A6" s="1" t="n">
        <v>2002</v>
      </c>
      <c r="B6" s="1" t="n">
        <v>10</v>
      </c>
      <c r="C6" s="1" t="n">
        <v>11</v>
      </c>
      <c r="D6" s="1" t="n">
        <v>5</v>
      </c>
      <c r="E6" s="1" t="n">
        <v>53</v>
      </c>
      <c r="F6" s="1" t="n">
        <v>19</v>
      </c>
      <c r="G6" s="1" t="n">
        <v>5.8886</v>
      </c>
      <c r="H6" s="1" t="n">
        <f aca="false">G6+1</f>
        <v>6.8886</v>
      </c>
      <c r="I6" s="1" t="n">
        <v>48.6923</v>
      </c>
      <c r="J6" s="1" t="n">
        <v>-123.41458</v>
      </c>
      <c r="K6" s="1" t="n">
        <v>0</v>
      </c>
      <c r="L6" s="1" t="n">
        <v>11.74105</v>
      </c>
      <c r="M6" s="1" t="n">
        <v>3.42347</v>
      </c>
      <c r="N6" s="1" t="n">
        <v>29.6444</v>
      </c>
      <c r="O6" s="1" t="n">
        <v>0.444</v>
      </c>
      <c r="P6" s="1" t="n">
        <v>98.63</v>
      </c>
    </row>
    <row r="7" customFormat="false" ht="12.75" hidden="false" customHeight="false" outlineLevel="0" collapsed="false">
      <c r="A7" s="1" t="n">
        <v>2002</v>
      </c>
      <c r="B7" s="1" t="n">
        <v>10</v>
      </c>
      <c r="C7" s="1" t="n">
        <v>11</v>
      </c>
      <c r="D7" s="1" t="n">
        <v>5</v>
      </c>
      <c r="E7" s="1" t="n">
        <v>58</v>
      </c>
      <c r="F7" s="1" t="n">
        <v>19</v>
      </c>
      <c r="G7" s="1" t="n">
        <v>5.9719</v>
      </c>
      <c r="H7" s="1" t="n">
        <f aca="false">G7+1</f>
        <v>6.9719</v>
      </c>
      <c r="I7" s="1" t="n">
        <v>48.70272</v>
      </c>
      <c r="J7" s="1" t="n">
        <v>-123.43694</v>
      </c>
      <c r="K7" s="1" t="n">
        <v>0</v>
      </c>
      <c r="L7" s="1" t="n">
        <v>11.72431</v>
      </c>
      <c r="M7" s="1" t="n">
        <v>3.4226</v>
      </c>
      <c r="N7" s="1" t="n">
        <v>29.6494</v>
      </c>
      <c r="O7" s="1" t="n">
        <v>0.444</v>
      </c>
      <c r="P7" s="1" t="n">
        <v>98.63</v>
      </c>
    </row>
    <row r="8" customFormat="false" ht="12.75" hidden="false" customHeight="false" outlineLevel="0" collapsed="false">
      <c r="A8" s="1" t="n">
        <v>2002</v>
      </c>
      <c r="B8" s="1" t="n">
        <v>10</v>
      </c>
      <c r="C8" s="1" t="n">
        <v>11</v>
      </c>
      <c r="D8" s="1" t="n">
        <v>6</v>
      </c>
      <c r="E8" s="1" t="n">
        <v>3</v>
      </c>
      <c r="F8" s="1" t="n">
        <v>19</v>
      </c>
      <c r="G8" s="1" t="n">
        <v>6.0553</v>
      </c>
      <c r="H8" s="1" t="n">
        <f aca="false">G8+1</f>
        <v>7.0553</v>
      </c>
      <c r="I8" s="1" t="n">
        <v>48.72066</v>
      </c>
      <c r="J8" s="1" t="n">
        <v>-123.42766</v>
      </c>
      <c r="K8" s="1" t="n">
        <v>0</v>
      </c>
      <c r="L8" s="1" t="n">
        <v>11.77452</v>
      </c>
      <c r="M8" s="1" t="n">
        <v>3.42033</v>
      </c>
      <c r="N8" s="1" t="n">
        <v>29.5876</v>
      </c>
      <c r="O8" s="1" t="n">
        <v>0.469</v>
      </c>
      <c r="P8" s="1" t="n">
        <v>98.63</v>
      </c>
    </row>
    <row r="9" customFormat="false" ht="12.75" hidden="false" customHeight="false" outlineLevel="0" collapsed="false">
      <c r="A9" s="1" t="n">
        <v>2002</v>
      </c>
      <c r="B9" s="1" t="n">
        <v>10</v>
      </c>
      <c r="C9" s="1" t="n">
        <v>11</v>
      </c>
      <c r="D9" s="1" t="n">
        <v>6</v>
      </c>
      <c r="E9" s="1" t="n">
        <v>8</v>
      </c>
      <c r="F9" s="1" t="n">
        <v>19</v>
      </c>
      <c r="G9" s="1" t="n">
        <v>6.1386</v>
      </c>
      <c r="H9" s="1" t="n">
        <f aca="false">G9+1</f>
        <v>7.1386</v>
      </c>
      <c r="I9" s="1" t="n">
        <v>48.7386</v>
      </c>
      <c r="J9" s="1" t="n">
        <v>-123.39852</v>
      </c>
      <c r="K9" s="1" t="n">
        <v>0</v>
      </c>
      <c r="L9" s="1" t="n">
        <v>11.77892</v>
      </c>
      <c r="M9" s="1" t="n">
        <v>3.4277</v>
      </c>
      <c r="N9" s="1" t="n">
        <v>29.6548</v>
      </c>
      <c r="O9" s="1" t="n">
        <v>0.493</v>
      </c>
      <c r="P9" s="1" t="n">
        <v>98.63</v>
      </c>
    </row>
    <row r="10" customFormat="false" ht="12.75" hidden="false" customHeight="false" outlineLevel="0" collapsed="false">
      <c r="A10" s="1" t="n">
        <v>2002</v>
      </c>
      <c r="B10" s="1" t="n">
        <v>10</v>
      </c>
      <c r="C10" s="1" t="n">
        <v>11</v>
      </c>
      <c r="D10" s="1" t="n">
        <v>6</v>
      </c>
      <c r="E10" s="1" t="n">
        <v>13</v>
      </c>
      <c r="F10" s="1" t="n">
        <v>19</v>
      </c>
      <c r="G10" s="1" t="n">
        <v>6.2219</v>
      </c>
      <c r="H10" s="1" t="n">
        <f aca="false">G10+1</f>
        <v>7.2219</v>
      </c>
      <c r="I10" s="1" t="n">
        <v>48.7565</v>
      </c>
      <c r="J10" s="1" t="n">
        <v>-123.369</v>
      </c>
      <c r="K10" s="1" t="n">
        <v>0</v>
      </c>
      <c r="L10" s="1" t="n">
        <v>11.67141</v>
      </c>
      <c r="M10" s="1" t="n">
        <v>3.42076</v>
      </c>
      <c r="N10" s="1" t="n">
        <v>29.6739</v>
      </c>
      <c r="O10" s="1" t="n">
        <v>0.517</v>
      </c>
      <c r="P10" s="1" t="n">
        <v>98.63</v>
      </c>
    </row>
    <row r="11" customFormat="false" ht="12.75" hidden="false" customHeight="false" outlineLevel="0" collapsed="false">
      <c r="A11" s="1" t="n">
        <v>2002</v>
      </c>
      <c r="B11" s="1" t="n">
        <v>10</v>
      </c>
      <c r="C11" s="1" t="n">
        <v>11</v>
      </c>
      <c r="D11" s="1" t="n">
        <v>6</v>
      </c>
      <c r="E11" s="1" t="n">
        <v>18</v>
      </c>
      <c r="F11" s="1" t="n">
        <v>19</v>
      </c>
      <c r="G11" s="1" t="n">
        <v>6.3053</v>
      </c>
      <c r="H11" s="1" t="n">
        <f aca="false">G11+1</f>
        <v>7.3053</v>
      </c>
      <c r="I11" s="1" t="n">
        <v>48.7797</v>
      </c>
      <c r="J11" s="1" t="n">
        <v>-123.351</v>
      </c>
      <c r="K11" s="1" t="n">
        <v>0</v>
      </c>
      <c r="L11" s="1" t="n">
        <v>11.56991</v>
      </c>
      <c r="M11" s="1" t="n">
        <v>3.41274</v>
      </c>
      <c r="N11" s="1" t="n">
        <v>29.6778</v>
      </c>
      <c r="O11" s="1" t="n">
        <v>0.542</v>
      </c>
      <c r="P11" s="1" t="n">
        <v>98.63</v>
      </c>
    </row>
    <row r="12" customFormat="false" ht="12.75" hidden="false" customHeight="false" outlineLevel="0" collapsed="false">
      <c r="A12" s="1" t="n">
        <v>2002</v>
      </c>
      <c r="B12" s="1" t="n">
        <v>10</v>
      </c>
      <c r="C12" s="1" t="n">
        <v>11</v>
      </c>
      <c r="D12" s="1" t="n">
        <v>6</v>
      </c>
      <c r="E12" s="1" t="n">
        <v>23</v>
      </c>
      <c r="F12" s="1" t="n">
        <v>19</v>
      </c>
      <c r="G12" s="1" t="n">
        <v>6.3886</v>
      </c>
      <c r="H12" s="1" t="n">
        <f aca="false">G12+1</f>
        <v>7.3886</v>
      </c>
      <c r="I12" s="1" t="n">
        <v>48.80708</v>
      </c>
      <c r="J12" s="1" t="n">
        <v>-123.34194</v>
      </c>
      <c r="K12" s="1" t="n">
        <v>0</v>
      </c>
      <c r="L12" s="1" t="n">
        <v>11.50629</v>
      </c>
      <c r="M12" s="1" t="n">
        <v>3.40764</v>
      </c>
      <c r="N12" s="1" t="n">
        <v>29.6796</v>
      </c>
      <c r="O12" s="1" t="n">
        <v>0.542</v>
      </c>
      <c r="P12" s="1" t="n">
        <v>98.63</v>
      </c>
    </row>
    <row r="13" customFormat="false" ht="12.75" hidden="false" customHeight="false" outlineLevel="0" collapsed="false">
      <c r="A13" s="1" t="n">
        <v>2002</v>
      </c>
      <c r="B13" s="1" t="n">
        <v>10</v>
      </c>
      <c r="C13" s="1" t="n">
        <v>11</v>
      </c>
      <c r="D13" s="1" t="n">
        <v>6</v>
      </c>
      <c r="E13" s="1" t="n">
        <v>28</v>
      </c>
      <c r="F13" s="1" t="n">
        <v>19</v>
      </c>
      <c r="G13" s="1" t="n">
        <v>6.4719</v>
      </c>
      <c r="H13" s="1" t="n">
        <f aca="false">G13+1</f>
        <v>7.4719</v>
      </c>
      <c r="I13" s="1" t="n">
        <v>48.83448</v>
      </c>
      <c r="J13" s="1" t="n">
        <v>-123.34658</v>
      </c>
      <c r="K13" s="1" t="n">
        <v>0</v>
      </c>
      <c r="L13" s="1" t="n">
        <v>11.36292</v>
      </c>
      <c r="M13" s="1" t="n">
        <v>3.40016</v>
      </c>
      <c r="N13" s="1" t="n">
        <v>29.7223</v>
      </c>
      <c r="O13" s="1" t="n">
        <v>0.53</v>
      </c>
      <c r="P13" s="1" t="n">
        <v>98.63</v>
      </c>
    </row>
    <row r="14" customFormat="false" ht="12.75" hidden="false" customHeight="false" outlineLevel="0" collapsed="false">
      <c r="A14" s="1" t="n">
        <v>2002</v>
      </c>
      <c r="B14" s="1" t="n">
        <v>10</v>
      </c>
      <c r="C14" s="1" t="n">
        <v>11</v>
      </c>
      <c r="D14" s="1" t="n">
        <v>6</v>
      </c>
      <c r="E14" s="1" t="n">
        <v>33</v>
      </c>
      <c r="F14" s="1" t="n">
        <v>19</v>
      </c>
      <c r="G14" s="1" t="n">
        <v>6.5553</v>
      </c>
      <c r="H14" s="1" t="n">
        <f aca="false">G14+1</f>
        <v>7.5553</v>
      </c>
      <c r="I14" s="1" t="n">
        <v>48.85842</v>
      </c>
      <c r="J14" s="1" t="n">
        <v>-123.34832</v>
      </c>
      <c r="K14" s="1" t="n">
        <v>0</v>
      </c>
      <c r="L14" s="1" t="n">
        <v>11.37</v>
      </c>
      <c r="M14" s="1" t="n">
        <v>3.39365</v>
      </c>
      <c r="N14" s="1" t="n">
        <v>29.6536</v>
      </c>
      <c r="O14" s="1" t="n">
        <v>0.554</v>
      </c>
      <c r="P14" s="1" t="n">
        <v>98.63</v>
      </c>
    </row>
    <row r="15" customFormat="false" ht="12.75" hidden="false" customHeight="false" outlineLevel="0" collapsed="false">
      <c r="A15" s="1" t="n">
        <v>2002</v>
      </c>
      <c r="B15" s="1" t="n">
        <v>10</v>
      </c>
      <c r="C15" s="1" t="n">
        <v>11</v>
      </c>
      <c r="D15" s="1" t="n">
        <v>6</v>
      </c>
      <c r="E15" s="1" t="n">
        <v>38</v>
      </c>
      <c r="F15" s="1" t="n">
        <v>19</v>
      </c>
      <c r="G15" s="1" t="n">
        <v>6.6386</v>
      </c>
      <c r="H15" s="1" t="n">
        <f aca="false">G15+1</f>
        <v>7.6386</v>
      </c>
      <c r="I15" s="1" t="n">
        <v>48.8566</v>
      </c>
      <c r="J15" s="1" t="n">
        <v>-123.31608</v>
      </c>
      <c r="K15" s="1" t="n">
        <v>0</v>
      </c>
      <c r="L15" s="1" t="n">
        <v>11.46296</v>
      </c>
      <c r="M15" s="1" t="n">
        <v>3.39788</v>
      </c>
      <c r="N15" s="1" t="n">
        <v>29.62</v>
      </c>
      <c r="O15" s="1" t="n">
        <v>0.371</v>
      </c>
      <c r="P15" s="1" t="n">
        <v>97.97</v>
      </c>
    </row>
    <row r="16" customFormat="false" ht="12.75" hidden="false" customHeight="false" outlineLevel="0" collapsed="false">
      <c r="A16" s="1" t="n">
        <v>2002</v>
      </c>
      <c r="B16" s="1" t="n">
        <v>10</v>
      </c>
      <c r="C16" s="1" t="n">
        <v>11</v>
      </c>
      <c r="D16" s="1" t="n">
        <v>6</v>
      </c>
      <c r="E16" s="1" t="n">
        <v>43</v>
      </c>
      <c r="F16" s="1" t="n">
        <v>19</v>
      </c>
      <c r="G16" s="1" t="n">
        <v>6.7219</v>
      </c>
      <c r="H16" s="1" t="n">
        <f aca="false">G16+1</f>
        <v>7.7219</v>
      </c>
      <c r="I16" s="1" t="n">
        <v>48.87902</v>
      </c>
      <c r="J16" s="1" t="n">
        <v>-123.29668</v>
      </c>
      <c r="K16" s="1" t="n">
        <v>0</v>
      </c>
      <c r="L16" s="1" t="n">
        <v>11.17749</v>
      </c>
      <c r="M16" s="1" t="n">
        <v>3.38899</v>
      </c>
      <c r="N16" s="1" t="n">
        <v>29.7632</v>
      </c>
      <c r="O16" s="1" t="n">
        <v>0.359</v>
      </c>
      <c r="P16" s="1" t="n">
        <v>97.25</v>
      </c>
    </row>
    <row r="17" customFormat="false" ht="12.75" hidden="false" customHeight="false" outlineLevel="0" collapsed="false">
      <c r="A17" s="1" t="n">
        <v>2002</v>
      </c>
      <c r="B17" s="1" t="n">
        <v>10</v>
      </c>
      <c r="C17" s="1" t="n">
        <v>11</v>
      </c>
      <c r="D17" s="1" t="n">
        <v>6</v>
      </c>
      <c r="E17" s="1" t="n">
        <v>48</v>
      </c>
      <c r="F17" s="1" t="n">
        <v>19</v>
      </c>
      <c r="G17" s="1" t="n">
        <v>6.8053</v>
      </c>
      <c r="H17" s="1" t="n">
        <f aca="false">G17+1</f>
        <v>7.8053</v>
      </c>
      <c r="I17" s="1" t="n">
        <v>48.8984</v>
      </c>
      <c r="J17" s="1" t="n">
        <v>-123.2709</v>
      </c>
      <c r="K17" s="1" t="n">
        <v>0</v>
      </c>
      <c r="L17" s="1" t="n">
        <v>11.33544</v>
      </c>
      <c r="M17" s="1" t="n">
        <v>3.38031</v>
      </c>
      <c r="N17" s="1" t="n">
        <v>29.552</v>
      </c>
      <c r="O17" s="1" t="n">
        <v>0.456</v>
      </c>
      <c r="P17" s="1" t="n">
        <v>97.25</v>
      </c>
    </row>
    <row r="18" customFormat="false" ht="12.75" hidden="false" customHeight="false" outlineLevel="0" collapsed="false">
      <c r="A18" s="1" t="n">
        <v>2002</v>
      </c>
      <c r="B18" s="1" t="n">
        <v>10</v>
      </c>
      <c r="C18" s="1" t="n">
        <v>11</v>
      </c>
      <c r="D18" s="1" t="n">
        <v>6</v>
      </c>
      <c r="E18" s="1" t="n">
        <v>53</v>
      </c>
      <c r="F18" s="1" t="n">
        <v>19</v>
      </c>
      <c r="G18" s="1" t="n">
        <v>6.8886</v>
      </c>
      <c r="H18" s="1" t="n">
        <f aca="false">G18+1</f>
        <v>7.8886</v>
      </c>
      <c r="I18" s="1" t="n">
        <v>48.9169</v>
      </c>
      <c r="J18" s="1" t="n">
        <v>-123.24316</v>
      </c>
      <c r="K18" s="1" t="n">
        <v>0</v>
      </c>
      <c r="L18" s="1" t="n">
        <v>11.65201</v>
      </c>
      <c r="M18" s="1" t="n">
        <v>3.39896</v>
      </c>
      <c r="N18" s="1" t="n">
        <v>29.4798</v>
      </c>
      <c r="O18" s="1" t="n">
        <v>0.554</v>
      </c>
      <c r="P18" s="1" t="n">
        <v>97.97</v>
      </c>
    </row>
    <row r="19" customFormat="false" ht="12.75" hidden="false" customHeight="false" outlineLevel="0" collapsed="false">
      <c r="A19" s="1" t="n">
        <v>2002</v>
      </c>
      <c r="B19" s="1" t="n">
        <v>10</v>
      </c>
      <c r="C19" s="1" t="n">
        <v>11</v>
      </c>
      <c r="D19" s="1" t="n">
        <v>6</v>
      </c>
      <c r="E19" s="1" t="n">
        <v>58</v>
      </c>
      <c r="F19" s="1" t="n">
        <v>19</v>
      </c>
      <c r="G19" s="1" t="n">
        <v>6.9719</v>
      </c>
      <c r="H19" s="1" t="n">
        <f aca="false">G19+1</f>
        <v>7.9719</v>
      </c>
      <c r="I19" s="1" t="n">
        <v>48.9354</v>
      </c>
      <c r="J19" s="1" t="n">
        <v>-123.2153</v>
      </c>
      <c r="K19" s="1" t="n">
        <v>0</v>
      </c>
      <c r="L19" s="1" t="n">
        <v>12.34357</v>
      </c>
      <c r="M19" s="1" t="n">
        <v>3.44462</v>
      </c>
      <c r="N19" s="1" t="n">
        <v>29.3701</v>
      </c>
      <c r="O19" s="1" t="n">
        <v>0.53</v>
      </c>
      <c r="P19" s="1" t="n">
        <v>92.58</v>
      </c>
    </row>
    <row r="20" customFormat="false" ht="12.75" hidden="false" customHeight="false" outlineLevel="0" collapsed="false">
      <c r="A20" s="1" t="n">
        <v>2002</v>
      </c>
      <c r="B20" s="1" t="n">
        <v>10</v>
      </c>
      <c r="C20" s="1" t="n">
        <v>11</v>
      </c>
      <c r="D20" s="1" t="n">
        <v>7</v>
      </c>
      <c r="E20" s="1" t="n">
        <v>3</v>
      </c>
      <c r="F20" s="1" t="n">
        <v>19</v>
      </c>
      <c r="G20" s="1" t="n">
        <v>7.0553</v>
      </c>
      <c r="H20" s="1" t="n">
        <f aca="false">G20+1</f>
        <v>8.0553</v>
      </c>
      <c r="I20" s="1" t="n">
        <v>48.95296</v>
      </c>
      <c r="J20" s="1" t="n">
        <v>-123.18482</v>
      </c>
      <c r="K20" s="1" t="n">
        <v>0</v>
      </c>
      <c r="L20" s="1" t="n">
        <v>12.99612</v>
      </c>
      <c r="M20" s="1" t="n">
        <v>3.49223</v>
      </c>
      <c r="N20" s="1" t="n">
        <v>29.3094</v>
      </c>
      <c r="O20" s="1" t="n">
        <v>0.493</v>
      </c>
      <c r="P20" s="1" t="n">
        <v>89.89</v>
      </c>
    </row>
    <row r="21" customFormat="false" ht="12.75" hidden="false" customHeight="false" outlineLevel="0" collapsed="false">
      <c r="A21" s="1" t="n">
        <v>2002</v>
      </c>
      <c r="B21" s="1" t="n">
        <v>10</v>
      </c>
      <c r="C21" s="1" t="n">
        <v>11</v>
      </c>
      <c r="D21" s="1" t="n">
        <v>7</v>
      </c>
      <c r="E21" s="1" t="n">
        <v>8</v>
      </c>
      <c r="F21" s="1" t="n">
        <v>19</v>
      </c>
      <c r="G21" s="1" t="n">
        <v>7.1386</v>
      </c>
      <c r="H21" s="1" t="n">
        <f aca="false">G21+1</f>
        <v>8.1386</v>
      </c>
      <c r="I21" s="1" t="n">
        <v>48.97424</v>
      </c>
      <c r="J21" s="1" t="n">
        <v>-123.16144</v>
      </c>
      <c r="K21" s="1" t="n">
        <v>0</v>
      </c>
      <c r="L21" s="1" t="n">
        <v>13.54472</v>
      </c>
      <c r="M21" s="1" t="n">
        <v>3.53519</v>
      </c>
      <c r="N21" s="1" t="n">
        <v>29.2849</v>
      </c>
      <c r="O21" s="1" t="n">
        <v>0.493</v>
      </c>
      <c r="P21" s="1" t="n">
        <v>81.87</v>
      </c>
    </row>
    <row r="22" customFormat="false" ht="12.75" hidden="false" customHeight="false" outlineLevel="0" collapsed="false">
      <c r="A22" s="1" t="n">
        <v>2002</v>
      </c>
      <c r="B22" s="1" t="n">
        <v>10</v>
      </c>
      <c r="C22" s="1" t="n">
        <v>11</v>
      </c>
      <c r="D22" s="1" t="n">
        <v>7</v>
      </c>
      <c r="E22" s="1" t="n">
        <v>13</v>
      </c>
      <c r="F22" s="1" t="n">
        <v>19</v>
      </c>
      <c r="G22" s="1" t="n">
        <v>7.2219</v>
      </c>
      <c r="H22" s="1" t="n">
        <f aca="false">G22+1</f>
        <v>8.2219</v>
      </c>
      <c r="I22" s="1" t="n">
        <v>48.9971</v>
      </c>
      <c r="J22" s="1" t="n">
        <v>-123.1428</v>
      </c>
      <c r="K22" s="1" t="n">
        <v>0</v>
      </c>
      <c r="L22" s="1" t="n">
        <v>14.00803</v>
      </c>
      <c r="M22" s="1" t="n">
        <v>3.5738</v>
      </c>
      <c r="N22" s="1" t="n">
        <v>29.2846</v>
      </c>
      <c r="O22" s="1" t="n">
        <v>0.505</v>
      </c>
      <c r="P22" s="1" t="n">
        <v>83.19</v>
      </c>
    </row>
    <row r="23" customFormat="false" ht="12.75" hidden="false" customHeight="false" outlineLevel="0" collapsed="false">
      <c r="A23" s="1" t="n">
        <v>2002</v>
      </c>
      <c r="B23" s="1" t="n">
        <v>10</v>
      </c>
      <c r="C23" s="1" t="n">
        <v>11</v>
      </c>
      <c r="D23" s="1" t="n">
        <v>7</v>
      </c>
      <c r="E23" s="1" t="n">
        <v>18</v>
      </c>
      <c r="F23" s="1" t="n">
        <v>19</v>
      </c>
      <c r="G23" s="1" t="n">
        <v>7.3053</v>
      </c>
      <c r="H23" s="1" t="n">
        <f aca="false">G23+1</f>
        <v>8.3053</v>
      </c>
      <c r="I23" s="1" t="n">
        <v>49.0058</v>
      </c>
      <c r="J23" s="1" t="n">
        <v>-123.1346</v>
      </c>
      <c r="K23" s="1" t="n">
        <v>0</v>
      </c>
      <c r="L23" s="1" t="n">
        <v>14.43098</v>
      </c>
      <c r="M23" s="1" t="n">
        <v>3.60418</v>
      </c>
      <c r="N23" s="1" t="n">
        <v>29.2394</v>
      </c>
      <c r="O23" s="1" t="n">
        <v>0.444</v>
      </c>
      <c r="P23" s="1" t="n">
        <v>87.91</v>
      </c>
    </row>
    <row r="24" customFormat="false" ht="12.75" hidden="false" customHeight="false" outlineLevel="0" collapsed="false">
      <c r="A24" s="1" t="n">
        <v>2002</v>
      </c>
      <c r="B24" s="1" t="n">
        <v>10</v>
      </c>
      <c r="C24" s="1" t="n">
        <v>11</v>
      </c>
      <c r="D24" s="1" t="n">
        <v>7</v>
      </c>
      <c r="E24" s="1" t="n">
        <v>23</v>
      </c>
      <c r="F24" s="1" t="n">
        <v>19</v>
      </c>
      <c r="G24" s="1" t="n">
        <v>7.3886</v>
      </c>
      <c r="H24" s="1" t="n">
        <f aca="false">G24+1</f>
        <v>8.3886</v>
      </c>
      <c r="I24" s="1" t="n">
        <v>49.00614</v>
      </c>
      <c r="J24" s="1" t="n">
        <v>-123.1344</v>
      </c>
      <c r="K24" s="1" t="n">
        <v>0</v>
      </c>
      <c r="L24" s="1" t="n">
        <v>14.73847</v>
      </c>
      <c r="M24" s="1" t="n">
        <v>3.61774</v>
      </c>
      <c r="N24" s="1" t="n">
        <v>29.1302</v>
      </c>
      <c r="O24" s="1" t="n">
        <v>0.42</v>
      </c>
      <c r="P24" s="1" t="n">
        <v>88.57</v>
      </c>
    </row>
    <row r="25" customFormat="false" ht="12.75" hidden="false" customHeight="false" outlineLevel="0" collapsed="false">
      <c r="A25" s="1" t="n">
        <v>2002</v>
      </c>
      <c r="B25" s="1" t="n">
        <v>10</v>
      </c>
      <c r="C25" s="1" t="n">
        <v>11</v>
      </c>
      <c r="D25" s="1" t="n">
        <v>7</v>
      </c>
      <c r="E25" s="1" t="n">
        <v>28</v>
      </c>
      <c r="F25" s="1" t="n">
        <v>19</v>
      </c>
      <c r="G25" s="1" t="n">
        <v>7.4719</v>
      </c>
      <c r="H25" s="1" t="n">
        <f aca="false">G25+1</f>
        <v>8.4719</v>
      </c>
      <c r="I25" s="1" t="n">
        <v>49.00618</v>
      </c>
      <c r="J25" s="1" t="n">
        <v>-123.1344</v>
      </c>
      <c r="K25" s="1" t="n">
        <v>0</v>
      </c>
      <c r="L25" s="1" t="n">
        <v>14.7098</v>
      </c>
      <c r="M25" s="1" t="n">
        <v>3.58498</v>
      </c>
      <c r="N25" s="1" t="n">
        <v>28.8588</v>
      </c>
      <c r="O25" s="1" t="n">
        <v>0.42</v>
      </c>
      <c r="P25" s="1" t="n">
        <v>88.57</v>
      </c>
    </row>
    <row r="26" customFormat="false" ht="12.75" hidden="false" customHeight="false" outlineLevel="0" collapsed="false">
      <c r="A26" s="1" t="n">
        <v>2002</v>
      </c>
      <c r="B26" s="1" t="n">
        <v>10</v>
      </c>
      <c r="C26" s="1" t="n">
        <v>11</v>
      </c>
      <c r="D26" s="1" t="n">
        <v>7</v>
      </c>
      <c r="E26" s="1" t="n">
        <v>33</v>
      </c>
      <c r="F26" s="1" t="n">
        <v>19</v>
      </c>
      <c r="G26" s="1" t="n">
        <v>7.5553</v>
      </c>
      <c r="H26" s="1" t="n">
        <f aca="false">G26+1</f>
        <v>8.5553</v>
      </c>
      <c r="I26" s="1" t="n">
        <v>49.00608</v>
      </c>
      <c r="J26" s="1" t="n">
        <v>-123.13434</v>
      </c>
      <c r="K26" s="1" t="n">
        <v>0</v>
      </c>
      <c r="L26" s="1" t="n">
        <v>11.62289</v>
      </c>
      <c r="M26" s="1" t="n">
        <v>3.46414</v>
      </c>
      <c r="N26" s="1" t="n">
        <v>30.1309</v>
      </c>
      <c r="O26" s="1" t="n">
        <v>0.408</v>
      </c>
      <c r="P26" s="1" t="n">
        <v>89.89</v>
      </c>
    </row>
    <row r="27" customFormat="false" ht="12.75" hidden="false" customHeight="false" outlineLevel="0" collapsed="false">
      <c r="A27" s="1" t="n">
        <v>2002</v>
      </c>
      <c r="B27" s="1" t="n">
        <v>10</v>
      </c>
      <c r="C27" s="1" t="n">
        <v>11</v>
      </c>
      <c r="D27" s="1" t="n">
        <v>7</v>
      </c>
      <c r="E27" s="1" t="n">
        <v>38</v>
      </c>
      <c r="F27" s="1" t="n">
        <v>49</v>
      </c>
      <c r="G27" s="1" t="n">
        <v>7.6469</v>
      </c>
      <c r="H27" s="1" t="n">
        <f aca="false">G27+1</f>
        <v>8.6469</v>
      </c>
      <c r="I27" s="1" t="n">
        <v>49.00616</v>
      </c>
      <c r="J27" s="1" t="n">
        <v>-123.1344</v>
      </c>
      <c r="K27" s="1" t="n">
        <v>0</v>
      </c>
      <c r="L27" s="1" t="n">
        <v>11.44969</v>
      </c>
      <c r="M27" s="1" t="n">
        <v>3.41523</v>
      </c>
      <c r="N27" s="1" t="n">
        <v>29.7984</v>
      </c>
      <c r="O27" s="1" t="n">
        <v>0.408</v>
      </c>
      <c r="P27" s="1" t="n">
        <v>89.89</v>
      </c>
    </row>
    <row r="28" customFormat="false" ht="12.75" hidden="false" customHeight="false" outlineLevel="0" collapsed="false">
      <c r="A28" s="1" t="n">
        <v>2002</v>
      </c>
      <c r="B28" s="1" t="n">
        <v>10</v>
      </c>
      <c r="C28" s="1" t="n">
        <v>11</v>
      </c>
      <c r="D28" s="1" t="n">
        <v>7</v>
      </c>
      <c r="E28" s="1" t="n">
        <v>43</v>
      </c>
      <c r="F28" s="1" t="n">
        <v>49</v>
      </c>
      <c r="G28" s="1" t="n">
        <v>7.7303</v>
      </c>
      <c r="H28" s="1" t="n">
        <f aca="false">G28+1</f>
        <v>8.7303</v>
      </c>
      <c r="I28" s="1" t="n">
        <v>49.0061</v>
      </c>
      <c r="J28" s="1" t="n">
        <v>-123.1343</v>
      </c>
      <c r="K28" s="1" t="n">
        <v>0</v>
      </c>
      <c r="L28" s="1" t="n">
        <v>11.28313</v>
      </c>
      <c r="M28" s="1" t="n">
        <v>3.38942</v>
      </c>
      <c r="N28" s="1" t="n">
        <v>29.6823</v>
      </c>
      <c r="O28" s="1" t="n">
        <v>0.42</v>
      </c>
      <c r="P28" s="1" t="n">
        <v>89.89</v>
      </c>
    </row>
    <row r="29" customFormat="false" ht="12.75" hidden="false" customHeight="false" outlineLevel="0" collapsed="false">
      <c r="A29" s="1" t="n">
        <v>2002</v>
      </c>
      <c r="B29" s="1" t="n">
        <v>10</v>
      </c>
      <c r="C29" s="1" t="n">
        <v>11</v>
      </c>
      <c r="D29" s="1" t="n">
        <v>7</v>
      </c>
      <c r="E29" s="1" t="n">
        <v>48</v>
      </c>
      <c r="F29" s="1" t="n">
        <v>49</v>
      </c>
      <c r="G29" s="1" t="n">
        <v>7.8136</v>
      </c>
      <c r="H29" s="1" t="n">
        <f aca="false">G29+1</f>
        <v>8.8136</v>
      </c>
      <c r="I29" s="1" t="n">
        <v>49.00488</v>
      </c>
      <c r="J29" s="1" t="n">
        <v>-123.13544</v>
      </c>
      <c r="K29" s="1" t="n">
        <v>0</v>
      </c>
      <c r="L29" s="1" t="n">
        <v>11.18548</v>
      </c>
      <c r="M29" s="1" t="n">
        <v>3.37207</v>
      </c>
      <c r="N29" s="1" t="n">
        <v>29.5922</v>
      </c>
      <c r="O29" s="1" t="n">
        <v>0.432</v>
      </c>
      <c r="P29" s="1" t="n">
        <v>89.89</v>
      </c>
    </row>
    <row r="30" customFormat="false" ht="12.75" hidden="false" customHeight="false" outlineLevel="0" collapsed="false">
      <c r="A30" s="1" t="n">
        <v>2002</v>
      </c>
      <c r="B30" s="1" t="n">
        <v>10</v>
      </c>
      <c r="C30" s="1" t="n">
        <v>11</v>
      </c>
      <c r="D30" s="1" t="n">
        <v>7</v>
      </c>
      <c r="E30" s="1" t="n">
        <v>53</v>
      </c>
      <c r="F30" s="1" t="n">
        <v>49</v>
      </c>
      <c r="G30" s="1" t="n">
        <v>7.8969</v>
      </c>
      <c r="H30" s="1" t="n">
        <f aca="false">G30+1</f>
        <v>8.8969</v>
      </c>
      <c r="I30" s="1" t="n">
        <v>48.99992</v>
      </c>
      <c r="J30" s="1" t="n">
        <v>-123.1372</v>
      </c>
      <c r="K30" s="1" t="n">
        <v>0</v>
      </c>
      <c r="L30" s="1" t="n">
        <v>11.12238</v>
      </c>
      <c r="M30" s="1" t="n">
        <v>3.35993</v>
      </c>
      <c r="N30" s="1" t="n">
        <v>29.5246</v>
      </c>
      <c r="O30" s="1" t="n">
        <v>0.432</v>
      </c>
      <c r="P30" s="1" t="n">
        <v>89.89</v>
      </c>
    </row>
    <row r="31" customFormat="false" ht="12.75" hidden="false" customHeight="false" outlineLevel="0" collapsed="false">
      <c r="A31" s="1" t="n">
        <v>2002</v>
      </c>
      <c r="B31" s="1" t="n">
        <v>10</v>
      </c>
      <c r="C31" s="1" t="n">
        <v>11</v>
      </c>
      <c r="D31" s="1" t="n">
        <v>7</v>
      </c>
      <c r="E31" s="1" t="n">
        <v>58</v>
      </c>
      <c r="F31" s="1" t="n">
        <v>49</v>
      </c>
      <c r="G31" s="1" t="n">
        <v>7.9803</v>
      </c>
      <c r="H31" s="1" t="n">
        <f aca="false">G31+1</f>
        <v>8.9803</v>
      </c>
      <c r="I31" s="1" t="n">
        <v>48.98242</v>
      </c>
      <c r="J31" s="1" t="n">
        <v>-123.16456</v>
      </c>
      <c r="K31" s="1" t="n">
        <v>0</v>
      </c>
      <c r="L31" s="1" t="n">
        <v>11.14905</v>
      </c>
      <c r="M31" s="1" t="n">
        <v>3.3519</v>
      </c>
      <c r="N31" s="1" t="n">
        <v>29.4252</v>
      </c>
      <c r="O31" s="1" t="n">
        <v>0.444</v>
      </c>
      <c r="P31" s="1" t="n">
        <v>91.26</v>
      </c>
    </row>
    <row r="32" customFormat="false" ht="12.75" hidden="false" customHeight="false" outlineLevel="0" collapsed="false">
      <c r="A32" s="1" t="n">
        <v>2002</v>
      </c>
      <c r="B32" s="1" t="n">
        <v>10</v>
      </c>
      <c r="C32" s="1" t="n">
        <v>11</v>
      </c>
      <c r="D32" s="1" t="n">
        <v>8</v>
      </c>
      <c r="E32" s="1" t="n">
        <v>3</v>
      </c>
      <c r="F32" s="1" t="n">
        <v>49</v>
      </c>
      <c r="G32" s="1" t="n">
        <v>8.0636</v>
      </c>
      <c r="H32" s="1" t="n">
        <f aca="false">G32+1</f>
        <v>9.0636</v>
      </c>
      <c r="I32" s="1" t="n">
        <v>48.9639</v>
      </c>
      <c r="J32" s="1" t="n">
        <v>-123.19268</v>
      </c>
      <c r="K32" s="1" t="n">
        <v>0</v>
      </c>
      <c r="L32" s="1" t="n">
        <v>11.68111</v>
      </c>
      <c r="M32" s="1" t="n">
        <v>3.35212</v>
      </c>
      <c r="N32" s="1" t="n">
        <v>29.0072</v>
      </c>
      <c r="O32" s="1" t="n">
        <v>0.505</v>
      </c>
      <c r="P32" s="1" t="n">
        <v>85.88</v>
      </c>
    </row>
    <row r="33" customFormat="false" ht="12.75" hidden="false" customHeight="false" outlineLevel="0" collapsed="false">
      <c r="A33" s="1" t="n">
        <v>2002</v>
      </c>
      <c r="B33" s="1" t="n">
        <v>10</v>
      </c>
      <c r="C33" s="1" t="n">
        <v>11</v>
      </c>
      <c r="D33" s="1" t="n">
        <v>8</v>
      </c>
      <c r="E33" s="1" t="n">
        <v>8</v>
      </c>
      <c r="F33" s="1" t="n">
        <v>49</v>
      </c>
      <c r="G33" s="1" t="n">
        <v>8.1469</v>
      </c>
      <c r="H33" s="1" t="n">
        <f aca="false">G33+1</f>
        <v>9.1469</v>
      </c>
      <c r="I33" s="1" t="n">
        <v>48.94496</v>
      </c>
      <c r="J33" s="1" t="n">
        <v>-123.221</v>
      </c>
      <c r="K33" s="1" t="n">
        <v>0</v>
      </c>
      <c r="L33" s="1" t="n">
        <v>11.92668</v>
      </c>
      <c r="M33" s="1" t="n">
        <v>3.37804</v>
      </c>
      <c r="N33" s="1" t="n">
        <v>29.0635</v>
      </c>
      <c r="O33" s="1" t="n">
        <v>0.517</v>
      </c>
      <c r="P33" s="1" t="n">
        <v>81.87</v>
      </c>
    </row>
    <row r="34" customFormat="false" ht="12.75" hidden="false" customHeight="false" outlineLevel="0" collapsed="false">
      <c r="A34" s="1" t="n">
        <v>2002</v>
      </c>
      <c r="B34" s="1" t="n">
        <v>10</v>
      </c>
      <c r="C34" s="1" t="n">
        <v>11</v>
      </c>
      <c r="D34" s="1" t="n">
        <v>8</v>
      </c>
      <c r="E34" s="1" t="n">
        <v>13</v>
      </c>
      <c r="F34" s="1" t="n">
        <v>49</v>
      </c>
      <c r="G34" s="1" t="n">
        <v>8.2303</v>
      </c>
      <c r="H34" s="1" t="n">
        <f aca="false">G34+1</f>
        <v>9.2303</v>
      </c>
      <c r="I34" s="1" t="n">
        <v>48.9257</v>
      </c>
      <c r="J34" s="1" t="n">
        <v>-123.2496</v>
      </c>
      <c r="K34" s="1" t="n">
        <v>0</v>
      </c>
      <c r="L34" s="1" t="n">
        <v>12.70755</v>
      </c>
      <c r="M34" s="1" t="n">
        <v>3.41068</v>
      </c>
      <c r="N34" s="1" t="n">
        <v>28.7701</v>
      </c>
      <c r="O34" s="1" t="n">
        <v>0.554</v>
      </c>
      <c r="P34" s="1" t="n">
        <v>81.87</v>
      </c>
    </row>
    <row r="35" customFormat="false" ht="12.75" hidden="false" customHeight="false" outlineLevel="0" collapsed="false">
      <c r="A35" s="1" t="n">
        <v>2002</v>
      </c>
      <c r="B35" s="1" t="n">
        <v>10</v>
      </c>
      <c r="C35" s="1" t="n">
        <v>11</v>
      </c>
      <c r="D35" s="1" t="n">
        <v>8</v>
      </c>
      <c r="E35" s="1" t="n">
        <v>18</v>
      </c>
      <c r="F35" s="1" t="n">
        <v>49</v>
      </c>
      <c r="G35" s="1" t="n">
        <v>8.3136</v>
      </c>
      <c r="H35" s="1" t="n">
        <f aca="false">G35+1</f>
        <v>9.3136</v>
      </c>
      <c r="I35" s="1" t="n">
        <v>48.90668</v>
      </c>
      <c r="J35" s="1" t="n">
        <v>-123.2783</v>
      </c>
      <c r="K35" s="1" t="n">
        <v>0</v>
      </c>
      <c r="L35" s="1" t="n">
        <v>13.32994</v>
      </c>
      <c r="M35" s="1" t="n">
        <v>3.45264</v>
      </c>
      <c r="N35" s="1" t="n">
        <v>28.6884</v>
      </c>
      <c r="O35" s="1" t="n">
        <v>0.566</v>
      </c>
      <c r="P35" s="1" t="n">
        <v>84.51</v>
      </c>
    </row>
    <row r="36" customFormat="false" ht="12.75" hidden="false" customHeight="false" outlineLevel="0" collapsed="false">
      <c r="A36" s="1" t="n">
        <v>2002</v>
      </c>
      <c r="B36" s="1" t="n">
        <v>10</v>
      </c>
      <c r="C36" s="1" t="n">
        <v>11</v>
      </c>
      <c r="D36" s="1" t="n">
        <v>8</v>
      </c>
      <c r="E36" s="1" t="n">
        <v>23</v>
      </c>
      <c r="F36" s="1" t="n">
        <v>49</v>
      </c>
      <c r="G36" s="1" t="n">
        <v>8.3969</v>
      </c>
      <c r="H36" s="1" t="n">
        <f aca="false">G36+1</f>
        <v>9.3969</v>
      </c>
      <c r="I36" s="1" t="n">
        <v>48.88298</v>
      </c>
      <c r="J36" s="1" t="n">
        <v>-123.29832</v>
      </c>
      <c r="K36" s="1" t="n">
        <v>0</v>
      </c>
      <c r="L36" s="1" t="n">
        <v>13.87415</v>
      </c>
      <c r="M36" s="1" t="n">
        <v>3.48985</v>
      </c>
      <c r="N36" s="1" t="n">
        <v>28.6218</v>
      </c>
      <c r="O36" s="1" t="n">
        <v>0.627</v>
      </c>
      <c r="P36" s="1" t="n">
        <v>89.89</v>
      </c>
    </row>
    <row r="37" customFormat="false" ht="12.75" hidden="false" customHeight="false" outlineLevel="0" collapsed="false">
      <c r="A37" s="1" t="n">
        <v>2002</v>
      </c>
      <c r="B37" s="1" t="n">
        <v>10</v>
      </c>
      <c r="C37" s="1" t="n">
        <v>11</v>
      </c>
      <c r="D37" s="1" t="n">
        <v>8</v>
      </c>
      <c r="E37" s="1" t="n">
        <v>28</v>
      </c>
      <c r="F37" s="1" t="n">
        <v>49</v>
      </c>
      <c r="G37" s="1" t="n">
        <v>8.4803</v>
      </c>
      <c r="H37" s="1" t="n">
        <f aca="false">G37+1</f>
        <v>9.4803</v>
      </c>
      <c r="I37" s="1" t="n">
        <v>48.85878</v>
      </c>
      <c r="J37" s="1" t="n">
        <v>-123.31466</v>
      </c>
      <c r="K37" s="1" t="n">
        <v>0</v>
      </c>
      <c r="L37" s="1" t="n">
        <v>14.31489</v>
      </c>
      <c r="M37" s="1" t="n">
        <v>3.51392</v>
      </c>
      <c r="N37" s="1" t="n">
        <v>28.5134</v>
      </c>
      <c r="O37" s="1" t="n">
        <v>0.676</v>
      </c>
      <c r="P37" s="1" t="n">
        <v>90.55</v>
      </c>
    </row>
    <row r="38" customFormat="false" ht="12.75" hidden="false" customHeight="false" outlineLevel="0" collapsed="false">
      <c r="A38" s="1" t="n">
        <v>2002</v>
      </c>
      <c r="B38" s="1" t="n">
        <v>10</v>
      </c>
      <c r="C38" s="1" t="n">
        <v>11</v>
      </c>
      <c r="D38" s="1" t="n">
        <v>8</v>
      </c>
      <c r="E38" s="1" t="n">
        <v>33</v>
      </c>
      <c r="F38" s="1" t="n">
        <v>49</v>
      </c>
      <c r="G38" s="1" t="n">
        <v>8.5636</v>
      </c>
      <c r="H38" s="1" t="n">
        <f aca="false">G38+1</f>
        <v>9.5636</v>
      </c>
      <c r="I38" s="1" t="n">
        <v>48.85838</v>
      </c>
      <c r="J38" s="1" t="n">
        <v>-123.3488</v>
      </c>
      <c r="K38" s="1" t="n">
        <v>0</v>
      </c>
      <c r="L38" s="1" t="n">
        <v>14.71908</v>
      </c>
      <c r="M38" s="1" t="n">
        <v>3.53421</v>
      </c>
      <c r="N38" s="1" t="n">
        <v>28.399</v>
      </c>
      <c r="O38" s="1" t="n">
        <v>0.64</v>
      </c>
      <c r="P38" s="1" t="n">
        <v>92.58</v>
      </c>
    </row>
    <row r="39" customFormat="false" ht="12.75" hidden="false" customHeight="false" outlineLevel="0" collapsed="false">
      <c r="A39" s="1" t="n">
        <v>2002</v>
      </c>
      <c r="B39" s="1" t="n">
        <v>10</v>
      </c>
      <c r="C39" s="1" t="n">
        <v>11</v>
      </c>
      <c r="D39" s="1" t="n">
        <v>8</v>
      </c>
      <c r="E39" s="1" t="n">
        <v>38</v>
      </c>
      <c r="F39" s="1" t="n">
        <v>49</v>
      </c>
      <c r="G39" s="1" t="n">
        <v>8.6469</v>
      </c>
      <c r="H39" s="1" t="n">
        <f aca="false">G39+1</f>
        <v>9.6469</v>
      </c>
      <c r="I39" s="1" t="n">
        <v>48.83674</v>
      </c>
      <c r="J39" s="1" t="n">
        <v>-123.35186</v>
      </c>
      <c r="K39" s="1" t="n">
        <v>0</v>
      </c>
      <c r="L39" s="1" t="n">
        <v>15.03032</v>
      </c>
      <c r="M39" s="1" t="n">
        <v>3.54658</v>
      </c>
      <c r="N39" s="1" t="n">
        <v>28.2831</v>
      </c>
      <c r="O39" s="1" t="n">
        <v>0.566</v>
      </c>
      <c r="P39" s="1" t="n">
        <v>93.9</v>
      </c>
    </row>
    <row r="40" customFormat="false" ht="12.75" hidden="false" customHeight="false" outlineLevel="0" collapsed="false">
      <c r="A40" s="1" t="n">
        <v>2002</v>
      </c>
      <c r="B40" s="1" t="n">
        <v>10</v>
      </c>
      <c r="C40" s="1" t="n">
        <v>11</v>
      </c>
      <c r="D40" s="1" t="n">
        <v>8</v>
      </c>
      <c r="E40" s="1" t="n">
        <v>43</v>
      </c>
      <c r="F40" s="1" t="n">
        <v>49</v>
      </c>
      <c r="G40" s="1" t="n">
        <v>8.7303</v>
      </c>
      <c r="H40" s="1" t="n">
        <f aca="false">G40+1</f>
        <v>9.7303</v>
      </c>
      <c r="I40" s="1" t="n">
        <v>48.81132</v>
      </c>
      <c r="J40" s="1" t="n">
        <v>-123.3447</v>
      </c>
      <c r="K40" s="1" t="n">
        <v>0</v>
      </c>
      <c r="L40" s="1" t="n">
        <v>12.02413</v>
      </c>
      <c r="M40" s="1" t="n">
        <v>3.43323</v>
      </c>
      <c r="N40" s="1" t="n">
        <v>29.5131</v>
      </c>
      <c r="O40" s="1" t="n">
        <v>0.578</v>
      </c>
      <c r="P40" s="1" t="n">
        <v>95.27</v>
      </c>
    </row>
    <row r="41" customFormat="false" ht="12.75" hidden="false" customHeight="false" outlineLevel="0" collapsed="false">
      <c r="A41" s="1" t="n">
        <v>2002</v>
      </c>
      <c r="B41" s="1" t="n">
        <v>10</v>
      </c>
      <c r="C41" s="1" t="n">
        <v>11</v>
      </c>
      <c r="D41" s="1" t="n">
        <v>8</v>
      </c>
      <c r="E41" s="1" t="n">
        <v>48</v>
      </c>
      <c r="F41" s="1" t="n">
        <v>49</v>
      </c>
      <c r="G41" s="1" t="n">
        <v>8.8136</v>
      </c>
      <c r="H41" s="1" t="n">
        <f aca="false">G41+1</f>
        <v>9.8136</v>
      </c>
      <c r="I41" s="1" t="n">
        <v>48.7848</v>
      </c>
      <c r="J41" s="1" t="n">
        <v>-123.34546</v>
      </c>
      <c r="K41" s="1" t="n">
        <v>0</v>
      </c>
      <c r="L41" s="1" t="n">
        <v>11.79653</v>
      </c>
      <c r="M41" s="1" t="n">
        <v>3.37543</v>
      </c>
      <c r="N41" s="1" t="n">
        <v>29.1403</v>
      </c>
      <c r="O41" s="1" t="n">
        <v>0.554</v>
      </c>
      <c r="P41" s="1" t="n">
        <v>95.93</v>
      </c>
    </row>
    <row r="42" customFormat="false" ht="12.75" hidden="false" customHeight="false" outlineLevel="0" collapsed="false">
      <c r="A42" s="1" t="n">
        <v>2002</v>
      </c>
      <c r="B42" s="1" t="n">
        <v>10</v>
      </c>
      <c r="C42" s="1" t="n">
        <v>11</v>
      </c>
      <c r="D42" s="1" t="n">
        <v>8</v>
      </c>
      <c r="E42" s="1" t="n">
        <v>53</v>
      </c>
      <c r="F42" s="1" t="n">
        <v>49</v>
      </c>
      <c r="G42" s="1" t="n">
        <v>8.8969</v>
      </c>
      <c r="H42" s="1" t="n">
        <f aca="false">G42+1</f>
        <v>9.8969</v>
      </c>
      <c r="I42" s="1" t="n">
        <v>48.7577</v>
      </c>
      <c r="J42" s="1" t="n">
        <v>-123.34544</v>
      </c>
      <c r="K42" s="1" t="n">
        <v>0</v>
      </c>
      <c r="L42" s="1" t="n">
        <v>11.55932</v>
      </c>
      <c r="M42" s="1" t="n">
        <v>3.35223</v>
      </c>
      <c r="N42" s="1" t="n">
        <v>29.1036</v>
      </c>
      <c r="O42" s="1" t="n">
        <v>0.566</v>
      </c>
      <c r="P42" s="1" t="n">
        <v>96.59</v>
      </c>
    </row>
    <row r="43" customFormat="false" ht="12.75" hidden="false" customHeight="false" outlineLevel="0" collapsed="false">
      <c r="A43" s="1" t="n">
        <v>2002</v>
      </c>
      <c r="B43" s="1" t="n">
        <v>10</v>
      </c>
      <c r="C43" s="1" t="n">
        <v>11</v>
      </c>
      <c r="D43" s="1" t="n">
        <v>8</v>
      </c>
      <c r="E43" s="1" t="n">
        <v>58</v>
      </c>
      <c r="F43" s="1" t="n">
        <v>49</v>
      </c>
      <c r="G43" s="1" t="n">
        <v>8.9803</v>
      </c>
      <c r="H43" s="1" t="n">
        <f aca="false">G43+1</f>
        <v>9.9803</v>
      </c>
      <c r="I43" s="1" t="n">
        <v>48.7309</v>
      </c>
      <c r="J43" s="1" t="n">
        <v>-123.34484</v>
      </c>
      <c r="K43" s="1" t="n">
        <v>0</v>
      </c>
      <c r="L43" s="1" t="n">
        <v>11.51867</v>
      </c>
      <c r="M43" s="1" t="n">
        <v>3.33911</v>
      </c>
      <c r="N43" s="1" t="n">
        <v>29.0092</v>
      </c>
      <c r="O43" s="1" t="n">
        <v>0.578</v>
      </c>
      <c r="P43" s="1" t="n">
        <v>96.59</v>
      </c>
    </row>
    <row r="44" customFormat="false" ht="12.75" hidden="false" customHeight="false" outlineLevel="0" collapsed="false">
      <c r="A44" s="1" t="n">
        <v>2002</v>
      </c>
      <c r="B44" s="1" t="n">
        <v>10</v>
      </c>
      <c r="C44" s="1" t="n">
        <v>11</v>
      </c>
      <c r="D44" s="1" t="n">
        <v>9</v>
      </c>
      <c r="E44" s="1" t="n">
        <v>3</v>
      </c>
      <c r="F44" s="1" t="n">
        <v>49</v>
      </c>
      <c r="G44" s="1" t="n">
        <v>9.0636</v>
      </c>
      <c r="H44" s="1" t="n">
        <f aca="false">G44+1</f>
        <v>10.0636</v>
      </c>
      <c r="I44" s="1" t="n">
        <v>48.70516</v>
      </c>
      <c r="J44" s="1" t="n">
        <v>-123.3552</v>
      </c>
      <c r="K44" s="1" t="n">
        <v>0</v>
      </c>
      <c r="L44" s="1" t="n">
        <v>11.43199</v>
      </c>
      <c r="M44" s="1" t="n">
        <v>3.33607</v>
      </c>
      <c r="N44" s="1" t="n">
        <v>29.0479</v>
      </c>
      <c r="O44" s="1" t="n">
        <v>0.591</v>
      </c>
      <c r="P44" s="1" t="n">
        <v>96.59</v>
      </c>
    </row>
    <row r="45" customFormat="false" ht="12.75" hidden="false" customHeight="false" outlineLevel="0" collapsed="false">
      <c r="A45" s="1" t="n">
        <v>2002</v>
      </c>
      <c r="B45" s="1" t="n">
        <v>10</v>
      </c>
      <c r="C45" s="1" t="n">
        <v>11</v>
      </c>
      <c r="D45" s="1" t="n">
        <v>9</v>
      </c>
      <c r="E45" s="1" t="n">
        <v>8</v>
      </c>
      <c r="F45" s="1" t="n">
        <v>49</v>
      </c>
      <c r="G45" s="1" t="n">
        <v>9.1469</v>
      </c>
      <c r="H45" s="1" t="n">
        <f aca="false">G45+1</f>
        <v>10.1469</v>
      </c>
      <c r="I45" s="1" t="n">
        <v>48.69284</v>
      </c>
      <c r="J45" s="1" t="n">
        <v>-123.386</v>
      </c>
      <c r="K45" s="1" t="n">
        <v>0</v>
      </c>
      <c r="L45" s="1" t="n">
        <v>11.42933</v>
      </c>
      <c r="M45" s="1" t="n">
        <v>3.33564</v>
      </c>
      <c r="N45" s="1" t="n">
        <v>29.0458</v>
      </c>
      <c r="O45" s="1" t="n">
        <v>0.566</v>
      </c>
      <c r="P45" s="1" t="n">
        <v>97.25</v>
      </c>
    </row>
    <row r="46" customFormat="false" ht="12.75" hidden="false" customHeight="false" outlineLevel="0" collapsed="false">
      <c r="A46" s="1" t="n">
        <v>2002</v>
      </c>
      <c r="B46" s="1" t="n">
        <v>10</v>
      </c>
      <c r="C46" s="1" t="n">
        <v>11</v>
      </c>
      <c r="D46" s="1" t="n">
        <v>9</v>
      </c>
      <c r="E46" s="1" t="n">
        <v>13</v>
      </c>
      <c r="F46" s="1" t="n">
        <v>49</v>
      </c>
      <c r="G46" s="1" t="n">
        <v>9.2303</v>
      </c>
      <c r="H46" s="1" t="n">
        <f aca="false">G46+1</f>
        <v>10.2303</v>
      </c>
      <c r="I46" s="1" t="n">
        <v>48.69088</v>
      </c>
      <c r="J46" s="1" t="n">
        <v>-123.41</v>
      </c>
      <c r="K46" s="1" t="n">
        <v>0</v>
      </c>
      <c r="L46" s="1" t="n">
        <v>11.46207</v>
      </c>
      <c r="M46" s="1" t="n">
        <v>3.34215</v>
      </c>
      <c r="N46" s="1" t="n">
        <v>29.0828</v>
      </c>
      <c r="O46" s="1" t="n">
        <v>0.554</v>
      </c>
      <c r="P46" s="1" t="n">
        <v>97.25</v>
      </c>
    </row>
    <row r="47" customFormat="false" ht="12.75" hidden="false" customHeight="false" outlineLevel="0" collapsed="false">
      <c r="A47" s="1" t="n">
        <v>2002</v>
      </c>
      <c r="B47" s="1" t="n">
        <v>10</v>
      </c>
      <c r="C47" s="1" t="n">
        <v>11</v>
      </c>
      <c r="D47" s="1" t="n">
        <v>9</v>
      </c>
      <c r="E47" s="1" t="n">
        <v>18</v>
      </c>
      <c r="F47" s="1" t="n">
        <v>49</v>
      </c>
      <c r="G47" s="1" t="n">
        <v>9.3136</v>
      </c>
      <c r="H47" s="1" t="n">
        <f aca="false">G47+1</f>
        <v>10.3136</v>
      </c>
      <c r="I47" s="1" t="n">
        <v>48.68992</v>
      </c>
      <c r="J47" s="1" t="n">
        <v>-123.41208</v>
      </c>
      <c r="K47" s="1" t="n">
        <v>0</v>
      </c>
      <c r="L47" s="1" t="n">
        <v>11.57345</v>
      </c>
      <c r="M47" s="1" t="n">
        <v>3.34811</v>
      </c>
      <c r="N47" s="1" t="n">
        <v>29.0529</v>
      </c>
      <c r="O47" s="1" t="n">
        <v>0.554</v>
      </c>
      <c r="P47" s="1" t="n">
        <v>97.97</v>
      </c>
    </row>
    <row r="48" customFormat="false" ht="12.75" hidden="false" customHeight="false" outlineLevel="0" collapsed="false">
      <c r="A48" s="1" t="n">
        <v>2002</v>
      </c>
      <c r="B48" s="1" t="n">
        <v>10</v>
      </c>
      <c r="C48" s="1" t="n">
        <v>11</v>
      </c>
      <c r="D48" s="1" t="n">
        <v>9</v>
      </c>
      <c r="E48" s="1" t="n">
        <v>23</v>
      </c>
      <c r="F48" s="1" t="n">
        <v>49</v>
      </c>
      <c r="G48" s="1" t="n">
        <v>9.3969</v>
      </c>
      <c r="H48" s="1" t="n">
        <f aca="false">G48+1</f>
        <v>10.3969</v>
      </c>
      <c r="I48" s="1" t="n">
        <v>48.6899</v>
      </c>
      <c r="J48" s="1" t="n">
        <v>-123.41266</v>
      </c>
      <c r="K48" s="1" t="n">
        <v>0</v>
      </c>
      <c r="L48" s="1" t="n">
        <v>11.76043</v>
      </c>
      <c r="M48" s="1" t="n">
        <v>3.36155</v>
      </c>
      <c r="N48" s="1" t="n">
        <v>29.0357</v>
      </c>
      <c r="O48" s="1" t="n">
        <v>0.554</v>
      </c>
      <c r="P48" s="1" t="n">
        <v>97.97</v>
      </c>
    </row>
    <row r="49" customFormat="false" ht="12.75" hidden="false" customHeight="false" outlineLevel="0" collapsed="false">
      <c r="A49" s="1" t="n">
        <v>2002</v>
      </c>
      <c r="B49" s="1" t="n">
        <v>10</v>
      </c>
      <c r="C49" s="1" t="n">
        <v>11</v>
      </c>
      <c r="D49" s="1" t="n">
        <v>9</v>
      </c>
      <c r="E49" s="1" t="n">
        <v>28</v>
      </c>
      <c r="F49" s="1" t="n">
        <v>49</v>
      </c>
      <c r="G49" s="1" t="n">
        <v>9.4803</v>
      </c>
      <c r="H49" s="1" t="n">
        <f aca="false">G49+1</f>
        <v>10.4803</v>
      </c>
      <c r="I49" s="1" t="n">
        <v>48.69</v>
      </c>
      <c r="J49" s="1" t="n">
        <v>-123.4122</v>
      </c>
      <c r="K49" s="1" t="n">
        <v>0</v>
      </c>
      <c r="L49" s="1" t="n">
        <v>11.80357</v>
      </c>
      <c r="M49" s="1" t="n">
        <v>3.37261</v>
      </c>
      <c r="N49" s="1" t="n">
        <v>29.1078</v>
      </c>
      <c r="O49" s="1" t="n">
        <v>0.554</v>
      </c>
      <c r="P49" s="1" t="n">
        <v>97.97</v>
      </c>
    </row>
    <row r="50" customFormat="false" ht="12.75" hidden="false" customHeight="false" outlineLevel="0" collapsed="false">
      <c r="A50" s="1" t="n">
        <v>2002</v>
      </c>
      <c r="B50" s="1" t="n">
        <v>10</v>
      </c>
      <c r="C50" s="1" t="n">
        <v>11</v>
      </c>
      <c r="D50" s="1" t="n">
        <v>9</v>
      </c>
      <c r="E50" s="1" t="n">
        <v>33</v>
      </c>
      <c r="F50" s="1" t="n">
        <v>49</v>
      </c>
      <c r="G50" s="1" t="n">
        <v>9.5636</v>
      </c>
      <c r="H50" s="1" t="n">
        <f aca="false">G50+1</f>
        <v>10.5636</v>
      </c>
      <c r="I50" s="1" t="n">
        <v>48.69</v>
      </c>
      <c r="J50" s="1" t="n">
        <v>-123.41218</v>
      </c>
      <c r="K50" s="1" t="n">
        <v>0</v>
      </c>
      <c r="L50" s="1" t="n">
        <v>11.86251</v>
      </c>
      <c r="M50" s="1" t="n">
        <v>3.37934</v>
      </c>
      <c r="N50" s="1" t="n">
        <v>29.1259</v>
      </c>
      <c r="O50" s="1" t="n">
        <v>0.554</v>
      </c>
      <c r="P50" s="1" t="n">
        <v>97.97</v>
      </c>
    </row>
    <row r="51" customFormat="false" ht="12.75" hidden="false" customHeight="false" outlineLevel="0" collapsed="false">
      <c r="A51" s="1" t="n">
        <v>2002</v>
      </c>
      <c r="B51" s="1" t="n">
        <v>10</v>
      </c>
      <c r="C51" s="1" t="n">
        <v>11</v>
      </c>
      <c r="D51" s="1" t="n">
        <v>9</v>
      </c>
      <c r="E51" s="1" t="n">
        <v>38</v>
      </c>
      <c r="F51" s="1" t="n">
        <v>49</v>
      </c>
      <c r="G51" s="1" t="n">
        <v>9.6469</v>
      </c>
      <c r="H51" s="1" t="n">
        <f aca="false">G51+1</f>
        <v>10.6469</v>
      </c>
      <c r="I51" s="1" t="n">
        <v>48.69002</v>
      </c>
      <c r="J51" s="1" t="n">
        <v>-123.41228</v>
      </c>
      <c r="K51" s="1" t="n">
        <v>0</v>
      </c>
      <c r="L51" s="1" t="n">
        <v>11.86427</v>
      </c>
      <c r="M51" s="1" t="n">
        <v>3.384</v>
      </c>
      <c r="N51" s="1" t="n">
        <v>29.1691</v>
      </c>
      <c r="O51" s="1" t="n">
        <v>0.554</v>
      </c>
      <c r="P51" s="1" t="n">
        <v>97.97</v>
      </c>
    </row>
    <row r="52" customFormat="false" ht="12.75" hidden="false" customHeight="false" outlineLevel="0" collapsed="false">
      <c r="A52" s="1" t="n">
        <v>2002</v>
      </c>
      <c r="B52" s="1" t="n">
        <v>10</v>
      </c>
      <c r="C52" s="1" t="n">
        <v>11</v>
      </c>
      <c r="D52" s="1" t="n">
        <v>9</v>
      </c>
      <c r="E52" s="1" t="n">
        <v>43</v>
      </c>
      <c r="F52" s="1" t="n">
        <v>49</v>
      </c>
      <c r="G52" s="1" t="n">
        <v>9.7303</v>
      </c>
      <c r="H52" s="1" t="n">
        <f aca="false">G52+1</f>
        <v>10.7303</v>
      </c>
      <c r="I52" s="1" t="n">
        <v>48.69008</v>
      </c>
      <c r="J52" s="1" t="n">
        <v>-123.4122</v>
      </c>
      <c r="K52" s="1" t="n">
        <v>0</v>
      </c>
      <c r="L52" s="1" t="n">
        <v>11.89065</v>
      </c>
      <c r="M52" s="1" t="n">
        <v>3.38736</v>
      </c>
      <c r="N52" s="1" t="n">
        <v>29.1806</v>
      </c>
      <c r="O52" s="1" t="n">
        <v>0.542</v>
      </c>
      <c r="P52" s="1" t="n">
        <v>97.97</v>
      </c>
    </row>
    <row r="53" customFormat="false" ht="12.75" hidden="false" customHeight="false" outlineLevel="0" collapsed="false">
      <c r="A53" s="1" t="n">
        <v>2002</v>
      </c>
      <c r="B53" s="1" t="n">
        <v>10</v>
      </c>
      <c r="C53" s="1" t="n">
        <v>11</v>
      </c>
      <c r="D53" s="1" t="n">
        <v>9</v>
      </c>
      <c r="E53" s="1" t="n">
        <v>49</v>
      </c>
      <c r="F53" s="1" t="n">
        <v>19</v>
      </c>
      <c r="G53" s="1" t="n">
        <v>9.8219</v>
      </c>
      <c r="H53" s="1" t="n">
        <f aca="false">G53+1</f>
        <v>10.8219</v>
      </c>
      <c r="I53" s="1" t="n">
        <v>48.69354</v>
      </c>
      <c r="J53" s="1" t="n">
        <v>-123.41546</v>
      </c>
      <c r="K53" s="1" t="n">
        <v>0</v>
      </c>
      <c r="L53" s="1" t="n">
        <v>11.93371</v>
      </c>
      <c r="M53" s="1" t="n">
        <v>3.39148</v>
      </c>
      <c r="N53" s="1" t="n">
        <v>29.1862</v>
      </c>
      <c r="O53" s="1" t="n">
        <v>0.554</v>
      </c>
      <c r="P53" s="1" t="n">
        <v>97.97</v>
      </c>
    </row>
    <row r="54" customFormat="false" ht="12.75" hidden="false" customHeight="false" outlineLevel="0" collapsed="false">
      <c r="A54" s="1" t="n">
        <v>2002</v>
      </c>
      <c r="B54" s="1" t="n">
        <v>10</v>
      </c>
      <c r="C54" s="1" t="n">
        <v>11</v>
      </c>
      <c r="D54" s="1" t="n">
        <v>9</v>
      </c>
      <c r="E54" s="1" t="n">
        <v>54</v>
      </c>
      <c r="F54" s="1" t="n">
        <v>19</v>
      </c>
      <c r="G54" s="1" t="n">
        <v>9.9053</v>
      </c>
      <c r="H54" s="1" t="n">
        <f aca="false">G54+1</f>
        <v>10.9053</v>
      </c>
      <c r="I54" s="1" t="n">
        <v>48.70368</v>
      </c>
      <c r="J54" s="1" t="n">
        <v>-123.4384</v>
      </c>
      <c r="K54" s="1" t="n">
        <v>0</v>
      </c>
      <c r="L54" s="1" t="n">
        <v>12.03816</v>
      </c>
      <c r="M54" s="1" t="n">
        <v>3.39679</v>
      </c>
      <c r="N54" s="1" t="n">
        <v>29.1552</v>
      </c>
      <c r="O54" s="1" t="n">
        <v>0.554</v>
      </c>
      <c r="P54" s="1" t="n">
        <v>97.97</v>
      </c>
    </row>
    <row r="55" customFormat="false" ht="12.75" hidden="false" customHeight="false" outlineLevel="0" collapsed="false">
      <c r="A55" s="1" t="n">
        <v>2002</v>
      </c>
      <c r="B55" s="1" t="n">
        <v>10</v>
      </c>
      <c r="C55" s="1" t="n">
        <v>11</v>
      </c>
      <c r="D55" s="1" t="n">
        <v>9</v>
      </c>
      <c r="E55" s="1" t="n">
        <v>59</v>
      </c>
      <c r="F55" s="1" t="n">
        <v>19</v>
      </c>
      <c r="G55" s="1" t="n">
        <v>9.9886</v>
      </c>
      <c r="H55" s="1" t="n">
        <f aca="false">G55+1</f>
        <v>10.9886</v>
      </c>
      <c r="I55" s="1" t="n">
        <v>48.72262</v>
      </c>
      <c r="J55" s="1" t="n">
        <v>-123.42204</v>
      </c>
      <c r="K55" s="1" t="n">
        <v>0</v>
      </c>
      <c r="L55" s="1" t="n">
        <v>12.14683</v>
      </c>
      <c r="M55" s="1" t="n">
        <v>3.40861</v>
      </c>
      <c r="N55" s="1" t="n">
        <v>29.1827</v>
      </c>
      <c r="O55" s="1" t="n">
        <v>0.566</v>
      </c>
      <c r="P55" s="1" t="n">
        <v>98.63</v>
      </c>
    </row>
    <row r="56" customFormat="false" ht="12.75" hidden="false" customHeight="false" outlineLevel="0" collapsed="false">
      <c r="A56" s="1" t="n">
        <v>2002</v>
      </c>
      <c r="B56" s="1" t="n">
        <v>10</v>
      </c>
      <c r="C56" s="1" t="n">
        <v>11</v>
      </c>
      <c r="D56" s="1" t="n">
        <v>10</v>
      </c>
      <c r="E56" s="1" t="n">
        <v>4</v>
      </c>
      <c r="F56" s="1" t="n">
        <v>19</v>
      </c>
      <c r="G56" s="1" t="n">
        <v>10.0719</v>
      </c>
      <c r="H56" s="1" t="n">
        <f aca="false">G56+1</f>
        <v>11.0719</v>
      </c>
      <c r="I56" s="1" t="n">
        <v>48.74118</v>
      </c>
      <c r="J56" s="1" t="n">
        <v>-123.39286</v>
      </c>
      <c r="K56" s="1" t="n">
        <v>0</v>
      </c>
      <c r="L56" s="1" t="n">
        <v>11.99078</v>
      </c>
      <c r="M56" s="1" t="n">
        <v>3.40894</v>
      </c>
      <c r="N56" s="1" t="n">
        <v>29.3079</v>
      </c>
      <c r="O56" s="1" t="n">
        <v>0.578</v>
      </c>
      <c r="P56" s="1" t="n">
        <v>97.97</v>
      </c>
    </row>
    <row r="57" customFormat="false" ht="12.75" hidden="false" customHeight="false" outlineLevel="0" collapsed="false">
      <c r="A57" s="1" t="n">
        <v>2002</v>
      </c>
      <c r="B57" s="1" t="n">
        <v>10</v>
      </c>
      <c r="C57" s="1" t="n">
        <v>11</v>
      </c>
      <c r="D57" s="1" t="n">
        <v>10</v>
      </c>
      <c r="E57" s="1" t="n">
        <v>9</v>
      </c>
      <c r="F57" s="1" t="n">
        <v>19</v>
      </c>
      <c r="G57" s="1" t="n">
        <v>10.1553</v>
      </c>
      <c r="H57" s="1" t="n">
        <f aca="false">G57+1</f>
        <v>11.1553</v>
      </c>
      <c r="I57" s="1" t="n">
        <v>48.76026</v>
      </c>
      <c r="J57" s="1" t="n">
        <v>-123.36534</v>
      </c>
      <c r="K57" s="1" t="n">
        <v>0</v>
      </c>
      <c r="L57" s="1" t="n">
        <v>11.78068</v>
      </c>
      <c r="M57" s="1" t="n">
        <v>3.39831</v>
      </c>
      <c r="N57" s="1" t="n">
        <v>29.3717</v>
      </c>
      <c r="O57" s="1" t="n">
        <v>0.591</v>
      </c>
      <c r="P57" s="1" t="n">
        <v>97.97</v>
      </c>
    </row>
    <row r="58" customFormat="false" ht="12.75" hidden="false" customHeight="false" outlineLevel="0" collapsed="false">
      <c r="A58" s="1" t="n">
        <v>2002</v>
      </c>
      <c r="B58" s="1" t="n">
        <v>10</v>
      </c>
      <c r="C58" s="1" t="n">
        <v>11</v>
      </c>
      <c r="D58" s="1" t="n">
        <v>10</v>
      </c>
      <c r="E58" s="1" t="n">
        <v>14</v>
      </c>
      <c r="F58" s="1" t="n">
        <v>19</v>
      </c>
      <c r="G58" s="1" t="n">
        <v>10.2386</v>
      </c>
      <c r="H58" s="1" t="n">
        <f aca="false">G58+1</f>
        <v>11.2386</v>
      </c>
      <c r="I58" s="1" t="n">
        <v>48.78392</v>
      </c>
      <c r="J58" s="1" t="n">
        <v>-123.35292</v>
      </c>
      <c r="K58" s="1" t="n">
        <v>0</v>
      </c>
      <c r="L58" s="1" t="n">
        <v>11.72166</v>
      </c>
      <c r="M58" s="1" t="n">
        <v>3.3866</v>
      </c>
      <c r="N58" s="1" t="n">
        <v>29.306</v>
      </c>
      <c r="O58" s="1" t="n">
        <v>0.603</v>
      </c>
      <c r="P58" s="1" t="n">
        <v>97.97</v>
      </c>
    </row>
    <row r="59" customFormat="false" ht="12.75" hidden="false" customHeight="false" outlineLevel="0" collapsed="false">
      <c r="A59" s="1" t="n">
        <v>2002</v>
      </c>
      <c r="B59" s="1" t="n">
        <v>10</v>
      </c>
      <c r="C59" s="1" t="n">
        <v>11</v>
      </c>
      <c r="D59" s="1" t="n">
        <v>10</v>
      </c>
      <c r="E59" s="1" t="n">
        <v>19</v>
      </c>
      <c r="F59" s="1" t="n">
        <v>19</v>
      </c>
      <c r="G59" s="1" t="n">
        <v>10.3219</v>
      </c>
      <c r="H59" s="1" t="n">
        <f aca="false">G59+1</f>
        <v>11.3219</v>
      </c>
      <c r="I59" s="1" t="n">
        <v>48.80908</v>
      </c>
      <c r="J59" s="1" t="n">
        <v>-123.3447</v>
      </c>
      <c r="K59" s="1" t="n">
        <v>0</v>
      </c>
      <c r="L59" s="1" t="n">
        <v>11.66524</v>
      </c>
      <c r="M59" s="1" t="n">
        <v>3.3827</v>
      </c>
      <c r="N59" s="1" t="n">
        <v>29.3131</v>
      </c>
      <c r="O59" s="1" t="n">
        <v>0.603</v>
      </c>
      <c r="P59" s="1" t="n">
        <v>97.97</v>
      </c>
    </row>
    <row r="60" customFormat="false" ht="12.75" hidden="false" customHeight="false" outlineLevel="0" collapsed="false">
      <c r="A60" s="1" t="n">
        <v>2002</v>
      </c>
      <c r="B60" s="1" t="n">
        <v>10</v>
      </c>
      <c r="C60" s="1" t="n">
        <v>11</v>
      </c>
      <c r="D60" s="1" t="n">
        <v>10</v>
      </c>
      <c r="E60" s="1" t="n">
        <v>24</v>
      </c>
      <c r="F60" s="1" t="n">
        <v>19</v>
      </c>
      <c r="G60" s="1" t="n">
        <v>10.4053</v>
      </c>
      <c r="H60" s="1" t="n">
        <f aca="false">G60+1</f>
        <v>11.4053</v>
      </c>
      <c r="I60" s="1" t="n">
        <v>48.83376</v>
      </c>
      <c r="J60" s="1" t="n">
        <v>-123.3486</v>
      </c>
      <c r="K60" s="1" t="n">
        <v>0</v>
      </c>
      <c r="L60" s="1" t="n">
        <v>11.58405</v>
      </c>
      <c r="M60" s="1" t="n">
        <v>3.37641</v>
      </c>
      <c r="N60" s="1" t="n">
        <v>29.3167</v>
      </c>
      <c r="O60" s="1" t="n">
        <v>0.603</v>
      </c>
      <c r="P60" s="1" t="n">
        <v>97.97</v>
      </c>
    </row>
    <row r="61" customFormat="false" ht="12.75" hidden="false" customHeight="false" outlineLevel="0" collapsed="false">
      <c r="A61" s="1" t="n">
        <v>2002</v>
      </c>
      <c r="B61" s="1" t="n">
        <v>10</v>
      </c>
      <c r="C61" s="1" t="n">
        <v>11</v>
      </c>
      <c r="D61" s="1" t="n">
        <v>10</v>
      </c>
      <c r="E61" s="1" t="n">
        <v>29</v>
      </c>
      <c r="F61" s="1" t="n">
        <v>19</v>
      </c>
      <c r="G61" s="1" t="n">
        <v>10.4886</v>
      </c>
      <c r="H61" s="1" t="n">
        <f aca="false">G61+1</f>
        <v>11.4886</v>
      </c>
      <c r="I61" s="1" t="n">
        <v>48.85032</v>
      </c>
      <c r="J61" s="1" t="n">
        <v>-123.36164</v>
      </c>
      <c r="K61" s="1" t="n">
        <v>0</v>
      </c>
      <c r="L61" s="1" t="n">
        <v>11.64142</v>
      </c>
      <c r="M61" s="1" t="n">
        <v>3.37424</v>
      </c>
      <c r="N61" s="1" t="n">
        <v>29.2506</v>
      </c>
      <c r="O61" s="1" t="n">
        <v>0.627</v>
      </c>
      <c r="P61" s="1" t="n">
        <v>97.97</v>
      </c>
    </row>
    <row r="62" customFormat="false" ht="12.75" hidden="false" customHeight="false" outlineLevel="0" collapsed="false">
      <c r="A62" s="1" t="n">
        <v>2002</v>
      </c>
      <c r="B62" s="1" t="n">
        <v>10</v>
      </c>
      <c r="C62" s="1" t="n">
        <v>11</v>
      </c>
      <c r="D62" s="1" t="n">
        <v>10</v>
      </c>
      <c r="E62" s="1" t="n">
        <v>34</v>
      </c>
      <c r="F62" s="1" t="n">
        <v>19</v>
      </c>
      <c r="G62" s="1" t="n">
        <v>10.5719</v>
      </c>
      <c r="H62" s="1" t="n">
        <f aca="false">G62+1</f>
        <v>11.5719</v>
      </c>
      <c r="I62" s="1" t="n">
        <v>48.8594</v>
      </c>
      <c r="J62" s="1" t="n">
        <v>-123.33708</v>
      </c>
      <c r="K62" s="1" t="n">
        <v>0</v>
      </c>
      <c r="L62" s="1" t="n">
        <v>11.67935</v>
      </c>
      <c r="M62" s="1" t="n">
        <v>3.37153</v>
      </c>
      <c r="N62" s="1" t="n">
        <v>29.1947</v>
      </c>
      <c r="O62" s="1" t="n">
        <v>0.664</v>
      </c>
      <c r="P62" s="1" t="n">
        <v>97.25</v>
      </c>
    </row>
    <row r="63" customFormat="false" ht="12.75" hidden="false" customHeight="false" outlineLevel="0" collapsed="false">
      <c r="A63" s="1" t="n">
        <v>2002</v>
      </c>
      <c r="B63" s="1" t="n">
        <v>10</v>
      </c>
      <c r="C63" s="1" t="n">
        <v>11</v>
      </c>
      <c r="D63" s="1" t="n">
        <v>10</v>
      </c>
      <c r="E63" s="1" t="n">
        <v>39</v>
      </c>
      <c r="F63" s="1" t="n">
        <v>19</v>
      </c>
      <c r="G63" s="1" t="n">
        <v>10.6553</v>
      </c>
      <c r="H63" s="1" t="n">
        <f aca="false">G63+1</f>
        <v>11.6553</v>
      </c>
      <c r="I63" s="1" t="n">
        <v>48.85834</v>
      </c>
      <c r="J63" s="1" t="n">
        <v>-123.3093</v>
      </c>
      <c r="K63" s="1" t="n">
        <v>0</v>
      </c>
      <c r="L63" s="1" t="n">
        <v>12.45001</v>
      </c>
      <c r="M63" s="1" t="n">
        <v>3.38064</v>
      </c>
      <c r="N63" s="1" t="n">
        <v>28.6848</v>
      </c>
      <c r="O63" s="1" t="n">
        <v>0.737</v>
      </c>
      <c r="P63" s="1" t="n">
        <v>96.59</v>
      </c>
    </row>
    <row r="64" customFormat="false" ht="12.75" hidden="false" customHeight="false" outlineLevel="0" collapsed="false">
      <c r="A64" s="1" t="n">
        <v>2002</v>
      </c>
      <c r="B64" s="1" t="n">
        <v>10</v>
      </c>
      <c r="C64" s="1" t="n">
        <v>11</v>
      </c>
      <c r="D64" s="1" t="n">
        <v>10</v>
      </c>
      <c r="E64" s="1" t="n">
        <v>44</v>
      </c>
      <c r="F64" s="1" t="n">
        <v>19</v>
      </c>
      <c r="G64" s="1" t="n">
        <v>10.7386</v>
      </c>
      <c r="H64" s="1" t="n">
        <f aca="false">G64+1</f>
        <v>11.7386</v>
      </c>
      <c r="I64" s="1" t="n">
        <v>48.87836</v>
      </c>
      <c r="J64" s="1" t="n">
        <v>-123.2952</v>
      </c>
      <c r="K64" s="1" t="n">
        <v>0</v>
      </c>
      <c r="L64" s="1" t="n">
        <v>12.85849</v>
      </c>
      <c r="M64" s="1" t="n">
        <v>3.4161</v>
      </c>
      <c r="N64" s="1" t="n">
        <v>28.706</v>
      </c>
      <c r="O64" s="1" t="n">
        <v>0.81</v>
      </c>
      <c r="P64" s="1" t="n">
        <v>95.93</v>
      </c>
    </row>
    <row r="65" customFormat="false" ht="12.75" hidden="false" customHeight="false" outlineLevel="0" collapsed="false">
      <c r="A65" s="1" t="n">
        <v>2002</v>
      </c>
      <c r="B65" s="1" t="n">
        <v>10</v>
      </c>
      <c r="C65" s="1" t="n">
        <v>11</v>
      </c>
      <c r="D65" s="1" t="n">
        <v>10</v>
      </c>
      <c r="E65" s="1" t="n">
        <v>49</v>
      </c>
      <c r="F65" s="1" t="n">
        <v>19</v>
      </c>
      <c r="G65" s="1" t="n">
        <v>10.8219</v>
      </c>
      <c r="H65" s="1" t="n">
        <f aca="false">G65+1</f>
        <v>11.8219</v>
      </c>
      <c r="I65" s="1" t="n">
        <v>48.8945</v>
      </c>
      <c r="J65" s="1" t="n">
        <v>-123.26448</v>
      </c>
      <c r="K65" s="1" t="n">
        <v>0</v>
      </c>
      <c r="L65" s="1" t="n">
        <v>13.29982</v>
      </c>
      <c r="M65" s="1" t="n">
        <v>3.46707</v>
      </c>
      <c r="N65" s="1" t="n">
        <v>28.8441</v>
      </c>
      <c r="O65" s="1" t="n">
        <v>0.81</v>
      </c>
      <c r="P65" s="1" t="n">
        <v>93.24</v>
      </c>
    </row>
    <row r="66" customFormat="false" ht="12.75" hidden="false" customHeight="false" outlineLevel="0" collapsed="false">
      <c r="A66" s="1" t="n">
        <v>2002</v>
      </c>
      <c r="B66" s="1" t="n">
        <v>10</v>
      </c>
      <c r="C66" s="1" t="n">
        <v>11</v>
      </c>
      <c r="D66" s="1" t="n">
        <v>10</v>
      </c>
      <c r="E66" s="1" t="n">
        <v>54</v>
      </c>
      <c r="F66" s="1" t="n">
        <v>19</v>
      </c>
      <c r="G66" s="1" t="n">
        <v>10.9053</v>
      </c>
      <c r="H66" s="1" t="n">
        <f aca="false">G66+1</f>
        <v>11.9053</v>
      </c>
      <c r="I66" s="1" t="n">
        <v>48.89956</v>
      </c>
      <c r="J66" s="1" t="n">
        <v>-123.2247</v>
      </c>
      <c r="K66" s="1" t="n">
        <v>0</v>
      </c>
      <c r="L66" s="1" t="n">
        <v>13.9731</v>
      </c>
      <c r="M66" s="1" t="n">
        <v>3.51826</v>
      </c>
      <c r="N66" s="1" t="n">
        <v>28.8062</v>
      </c>
      <c r="O66" s="1" t="n">
        <v>0.774</v>
      </c>
      <c r="P66" s="1" t="n">
        <v>89.89</v>
      </c>
    </row>
    <row r="67" customFormat="false" ht="12.75" hidden="false" customHeight="false" outlineLevel="0" collapsed="false">
      <c r="A67" s="1" t="n">
        <v>2002</v>
      </c>
      <c r="B67" s="1" t="n">
        <v>10</v>
      </c>
      <c r="C67" s="1" t="n">
        <v>11</v>
      </c>
      <c r="D67" s="1" t="n">
        <v>10</v>
      </c>
      <c r="E67" s="1" t="n">
        <v>59</v>
      </c>
      <c r="F67" s="1" t="n">
        <v>19</v>
      </c>
      <c r="G67" s="1" t="n">
        <v>10.9886</v>
      </c>
      <c r="H67" s="1" t="n">
        <f aca="false">G67+1</f>
        <v>11.9886</v>
      </c>
      <c r="I67" s="1" t="n">
        <v>48.9054</v>
      </c>
      <c r="J67" s="1" t="n">
        <v>-123.18494</v>
      </c>
      <c r="K67" s="1" t="n">
        <v>0</v>
      </c>
      <c r="L67" s="1" t="n">
        <v>14.50713</v>
      </c>
      <c r="M67" s="1" t="n">
        <v>3.56035</v>
      </c>
      <c r="N67" s="1" t="n">
        <v>28.7885</v>
      </c>
      <c r="O67" s="1" t="n">
        <v>0.749</v>
      </c>
      <c r="P67" s="1" t="n">
        <v>85.22</v>
      </c>
    </row>
    <row r="68" customFormat="false" ht="12.75" hidden="false" customHeight="false" outlineLevel="0" collapsed="false">
      <c r="A68" s="1" t="n">
        <v>2002</v>
      </c>
      <c r="B68" s="1" t="n">
        <v>10</v>
      </c>
      <c r="C68" s="1" t="n">
        <v>11</v>
      </c>
      <c r="D68" s="1" t="n">
        <v>11</v>
      </c>
      <c r="E68" s="1" t="n">
        <v>4</v>
      </c>
      <c r="F68" s="1" t="n">
        <v>19</v>
      </c>
      <c r="G68" s="1" t="n">
        <v>11.0719</v>
      </c>
      <c r="H68" s="1" t="n">
        <f aca="false">G68+1</f>
        <v>12.0719</v>
      </c>
      <c r="I68" s="1" t="n">
        <v>48.91986</v>
      </c>
      <c r="J68" s="1" t="n">
        <v>-123.1537</v>
      </c>
      <c r="K68" s="1" t="n">
        <v>0</v>
      </c>
      <c r="L68" s="1" t="n">
        <v>15.02192</v>
      </c>
      <c r="M68" s="1" t="n">
        <v>3.57565</v>
      </c>
      <c r="N68" s="1" t="n">
        <v>28.5465</v>
      </c>
      <c r="O68" s="1" t="n">
        <v>0.737</v>
      </c>
      <c r="P68" s="1" t="n">
        <v>81.87</v>
      </c>
    </row>
    <row r="69" customFormat="false" ht="12.75" hidden="false" customHeight="false" outlineLevel="0" collapsed="false">
      <c r="A69" s="1" t="n">
        <v>2002</v>
      </c>
      <c r="B69" s="1" t="n">
        <v>10</v>
      </c>
      <c r="C69" s="1" t="n">
        <v>11</v>
      </c>
      <c r="D69" s="1" t="n">
        <v>11</v>
      </c>
      <c r="E69" s="1" t="n">
        <v>9</v>
      </c>
      <c r="F69" s="1" t="n">
        <v>19</v>
      </c>
      <c r="G69" s="1" t="n">
        <v>11.1553</v>
      </c>
      <c r="H69" s="1" t="n">
        <f aca="false">G69+1</f>
        <v>12.1553</v>
      </c>
      <c r="I69" s="1" t="n">
        <v>48.94206</v>
      </c>
      <c r="J69" s="1" t="n">
        <v>-123.13846</v>
      </c>
      <c r="K69" s="1" t="n">
        <v>0</v>
      </c>
      <c r="L69" s="1" t="n">
        <v>15.4345</v>
      </c>
      <c r="M69" s="1" t="n">
        <v>3.58064</v>
      </c>
      <c r="N69" s="1" t="n">
        <v>28.292</v>
      </c>
      <c r="O69" s="1" t="n">
        <v>0.701</v>
      </c>
      <c r="P69" s="1" t="n">
        <v>81.87</v>
      </c>
    </row>
    <row r="70" customFormat="false" ht="12.75" hidden="false" customHeight="false" outlineLevel="0" collapsed="false">
      <c r="A70" s="1" t="n">
        <v>2002</v>
      </c>
      <c r="B70" s="1" t="n">
        <v>10</v>
      </c>
      <c r="C70" s="1" t="n">
        <v>11</v>
      </c>
      <c r="D70" s="1" t="n">
        <v>11</v>
      </c>
      <c r="E70" s="1" t="n">
        <v>14</v>
      </c>
      <c r="F70" s="1" t="n">
        <v>19</v>
      </c>
      <c r="G70" s="1" t="n">
        <v>11.2386</v>
      </c>
      <c r="H70" s="1" t="n">
        <f aca="false">G70+1</f>
        <v>12.2386</v>
      </c>
      <c r="I70" s="1" t="n">
        <v>48.96732</v>
      </c>
      <c r="J70" s="1" t="n">
        <v>-123.13642</v>
      </c>
      <c r="K70" s="1" t="n">
        <v>0</v>
      </c>
      <c r="L70" s="1" t="n">
        <v>15.7857</v>
      </c>
      <c r="M70" s="1" t="n">
        <v>3.59214</v>
      </c>
      <c r="N70" s="1" t="n">
        <v>28.1416</v>
      </c>
      <c r="O70" s="1" t="n">
        <v>0.688</v>
      </c>
      <c r="P70" s="1" t="n">
        <v>84.51</v>
      </c>
    </row>
    <row r="71" customFormat="false" ht="12.75" hidden="false" customHeight="false" outlineLevel="0" collapsed="false">
      <c r="A71" s="1" t="n">
        <v>2002</v>
      </c>
      <c r="B71" s="1" t="n">
        <v>10</v>
      </c>
      <c r="C71" s="1" t="n">
        <v>11</v>
      </c>
      <c r="D71" s="1" t="n">
        <v>11</v>
      </c>
      <c r="E71" s="1" t="n">
        <v>19</v>
      </c>
      <c r="F71" s="1" t="n">
        <v>19</v>
      </c>
      <c r="G71" s="1" t="n">
        <v>11.3219</v>
      </c>
      <c r="H71" s="1" t="n">
        <f aca="false">G71+1</f>
        <v>12.3219</v>
      </c>
      <c r="I71" s="1" t="n">
        <v>48.99074</v>
      </c>
      <c r="J71" s="1" t="n">
        <v>-123.13786</v>
      </c>
      <c r="K71" s="1" t="n">
        <v>0</v>
      </c>
      <c r="L71" s="1" t="n">
        <v>16.04421</v>
      </c>
      <c r="M71" s="1" t="n">
        <v>3.60917</v>
      </c>
      <c r="N71" s="1" t="n">
        <v>28.1061</v>
      </c>
      <c r="O71" s="1" t="n">
        <v>0.664</v>
      </c>
      <c r="P71" s="1" t="n">
        <v>87.91</v>
      </c>
    </row>
    <row r="72" customFormat="false" ht="12.75" hidden="false" customHeight="false" outlineLevel="0" collapsed="false">
      <c r="A72" s="1" t="n">
        <v>2002</v>
      </c>
      <c r="B72" s="1" t="n">
        <v>10</v>
      </c>
      <c r="C72" s="1" t="n">
        <v>11</v>
      </c>
      <c r="D72" s="1" t="n">
        <v>11</v>
      </c>
      <c r="E72" s="1" t="n">
        <v>24</v>
      </c>
      <c r="F72" s="1" t="n">
        <v>19</v>
      </c>
      <c r="G72" s="1" t="n">
        <v>11.4053</v>
      </c>
      <c r="H72" s="1" t="n">
        <f aca="false">G72+1</f>
        <v>12.4053</v>
      </c>
      <c r="I72" s="1" t="n">
        <v>49.0049</v>
      </c>
      <c r="J72" s="1" t="n">
        <v>-123.13516</v>
      </c>
      <c r="K72" s="1" t="n">
        <v>0</v>
      </c>
      <c r="L72" s="1" t="n">
        <v>16.18467</v>
      </c>
      <c r="M72" s="1" t="n">
        <v>3.61655</v>
      </c>
      <c r="N72" s="1" t="n">
        <v>28.0707</v>
      </c>
      <c r="O72" s="1" t="n">
        <v>0.664</v>
      </c>
      <c r="P72" s="1" t="n">
        <v>90.55</v>
      </c>
    </row>
    <row r="73" customFormat="false" ht="12.75" hidden="false" customHeight="false" outlineLevel="0" collapsed="false">
      <c r="A73" s="1" t="n">
        <v>2002</v>
      </c>
      <c r="B73" s="1" t="n">
        <v>10</v>
      </c>
      <c r="C73" s="1" t="n">
        <v>11</v>
      </c>
      <c r="D73" s="1" t="n">
        <v>11</v>
      </c>
      <c r="E73" s="1" t="n">
        <v>29</v>
      </c>
      <c r="F73" s="1" t="n">
        <v>19</v>
      </c>
      <c r="G73" s="1" t="n">
        <v>11.4886</v>
      </c>
      <c r="H73" s="1" t="n">
        <f aca="false">G73+1</f>
        <v>12.4886</v>
      </c>
      <c r="I73" s="1" t="n">
        <v>49.00632</v>
      </c>
      <c r="J73" s="1" t="n">
        <v>-123.1341</v>
      </c>
      <c r="K73" s="1" t="n">
        <v>0</v>
      </c>
      <c r="L73" s="1" t="n">
        <v>13.3222</v>
      </c>
      <c r="M73" s="1" t="n">
        <v>3.57185</v>
      </c>
      <c r="N73" s="1" t="n">
        <v>29.7952</v>
      </c>
      <c r="O73" s="1" t="n">
        <v>0.652</v>
      </c>
      <c r="P73" s="1" t="n">
        <v>91.26</v>
      </c>
    </row>
    <row r="74" customFormat="false" ht="12.75" hidden="false" customHeight="false" outlineLevel="0" collapsed="false">
      <c r="A74" s="1" t="n">
        <v>2002</v>
      </c>
      <c r="B74" s="1" t="n">
        <v>10</v>
      </c>
      <c r="C74" s="1" t="n">
        <v>11</v>
      </c>
      <c r="D74" s="1" t="n">
        <v>11</v>
      </c>
      <c r="E74" s="1" t="n">
        <v>34</v>
      </c>
      <c r="F74" s="1" t="n">
        <v>19</v>
      </c>
      <c r="G74" s="1" t="n">
        <v>11.5719</v>
      </c>
      <c r="H74" s="1" t="n">
        <f aca="false">G74+1</f>
        <v>12.5719</v>
      </c>
      <c r="I74" s="1" t="n">
        <v>49.00636</v>
      </c>
      <c r="J74" s="1" t="n">
        <v>-123.13418</v>
      </c>
      <c r="K74" s="1" t="n">
        <v>0</v>
      </c>
      <c r="L74" s="1" t="n">
        <v>12.12319</v>
      </c>
      <c r="M74" s="1" t="n">
        <v>3.44104</v>
      </c>
      <c r="N74" s="1" t="n">
        <v>29.5093</v>
      </c>
      <c r="O74" s="1" t="n">
        <v>0.64</v>
      </c>
      <c r="P74" s="1" t="n">
        <v>90.55</v>
      </c>
    </row>
    <row r="75" customFormat="false" ht="12.75" hidden="false" customHeight="false" outlineLevel="0" collapsed="false">
      <c r="A75" s="1" t="n">
        <v>2002</v>
      </c>
      <c r="B75" s="1" t="n">
        <v>10</v>
      </c>
      <c r="C75" s="1" t="n">
        <v>11</v>
      </c>
      <c r="D75" s="1" t="n">
        <v>11</v>
      </c>
      <c r="E75" s="1" t="n">
        <v>39</v>
      </c>
      <c r="F75" s="1" t="n">
        <v>19</v>
      </c>
      <c r="G75" s="1" t="n">
        <v>11.6553</v>
      </c>
      <c r="H75" s="1" t="n">
        <f aca="false">G75+1</f>
        <v>12.6553</v>
      </c>
      <c r="I75" s="1" t="n">
        <v>49.00634</v>
      </c>
      <c r="J75" s="1" t="n">
        <v>-123.13428</v>
      </c>
      <c r="K75" s="1" t="n">
        <v>0</v>
      </c>
      <c r="L75" s="1" t="n">
        <v>11.74369</v>
      </c>
      <c r="M75" s="1" t="n">
        <v>3.37836</v>
      </c>
      <c r="N75" s="1" t="n">
        <v>29.2097</v>
      </c>
      <c r="O75" s="1" t="n">
        <v>0.64</v>
      </c>
      <c r="P75" s="1" t="n">
        <v>90.55</v>
      </c>
    </row>
    <row r="76" customFormat="false" ht="12.75" hidden="false" customHeight="false" outlineLevel="0" collapsed="false">
      <c r="A76" s="1" t="n">
        <v>2002</v>
      </c>
      <c r="B76" s="1" t="n">
        <v>10</v>
      </c>
      <c r="C76" s="1" t="n">
        <v>11</v>
      </c>
      <c r="D76" s="1" t="n">
        <v>11</v>
      </c>
      <c r="E76" s="1" t="n">
        <v>44</v>
      </c>
      <c r="F76" s="1" t="n">
        <v>19</v>
      </c>
      <c r="G76" s="1" t="n">
        <v>11.7386</v>
      </c>
      <c r="H76" s="1" t="n">
        <f aca="false">G76+1</f>
        <v>12.7386</v>
      </c>
      <c r="I76" s="1" t="n">
        <v>49.0063</v>
      </c>
      <c r="J76" s="1" t="n">
        <v>-123.13412</v>
      </c>
      <c r="K76" s="1" t="n">
        <v>0</v>
      </c>
      <c r="L76" s="1" t="n">
        <v>11.41428</v>
      </c>
      <c r="M76" s="1" t="n">
        <v>3.34898</v>
      </c>
      <c r="N76" s="1" t="n">
        <v>29.1863</v>
      </c>
      <c r="O76" s="1" t="n">
        <v>0.64</v>
      </c>
      <c r="P76" s="1" t="n">
        <v>90.55</v>
      </c>
    </row>
    <row r="77" customFormat="false" ht="12.75" hidden="false" customHeight="false" outlineLevel="0" collapsed="false">
      <c r="A77" s="1" t="n">
        <v>2002</v>
      </c>
      <c r="B77" s="1" t="n">
        <v>10</v>
      </c>
      <c r="C77" s="1" t="n">
        <v>11</v>
      </c>
      <c r="D77" s="1" t="n">
        <v>11</v>
      </c>
      <c r="E77" s="1" t="n">
        <v>49</v>
      </c>
      <c r="F77" s="1" t="n">
        <v>19</v>
      </c>
      <c r="G77" s="1" t="n">
        <v>11.8219</v>
      </c>
      <c r="H77" s="1" t="n">
        <f aca="false">G77+1</f>
        <v>12.8219</v>
      </c>
      <c r="I77" s="1" t="n">
        <v>49.0064</v>
      </c>
      <c r="J77" s="1" t="n">
        <v>-123.13412</v>
      </c>
      <c r="K77" s="1" t="n">
        <v>0</v>
      </c>
      <c r="L77" s="1" t="n">
        <v>11.30796</v>
      </c>
      <c r="M77" s="1" t="n">
        <v>3.33998</v>
      </c>
      <c r="N77" s="1" t="n">
        <v>29.1833</v>
      </c>
      <c r="O77" s="1" t="n">
        <v>0.627</v>
      </c>
      <c r="P77" s="1" t="n">
        <v>90.55</v>
      </c>
    </row>
    <row r="78" customFormat="false" ht="12.75" hidden="false" customHeight="false" outlineLevel="0" collapsed="false">
      <c r="A78" s="1" t="n">
        <v>2002</v>
      </c>
      <c r="B78" s="1" t="n">
        <v>10</v>
      </c>
      <c r="C78" s="1" t="n">
        <v>11</v>
      </c>
      <c r="D78" s="1" t="n">
        <v>11</v>
      </c>
      <c r="E78" s="1" t="n">
        <v>54</v>
      </c>
      <c r="F78" s="1" t="n">
        <v>19</v>
      </c>
      <c r="G78" s="1" t="n">
        <v>11.9053</v>
      </c>
      <c r="H78" s="1" t="n">
        <f aca="false">G78+1</f>
        <v>12.9053</v>
      </c>
      <c r="I78" s="1" t="n">
        <v>49.0064</v>
      </c>
      <c r="J78" s="1" t="n">
        <v>-123.13426</v>
      </c>
      <c r="K78" s="1" t="n">
        <v>0</v>
      </c>
      <c r="L78" s="1" t="n">
        <v>11.22722</v>
      </c>
      <c r="M78" s="1" t="n">
        <v>3.33564</v>
      </c>
      <c r="N78" s="1" t="n">
        <v>29.2051</v>
      </c>
      <c r="O78" s="1" t="n">
        <v>0.64</v>
      </c>
      <c r="P78" s="1" t="n">
        <v>90.55</v>
      </c>
    </row>
    <row r="79" customFormat="false" ht="12.75" hidden="false" customHeight="false" outlineLevel="0" collapsed="false">
      <c r="A79" s="1" t="n">
        <v>2002</v>
      </c>
      <c r="B79" s="1" t="n">
        <v>10</v>
      </c>
      <c r="C79" s="1" t="n">
        <v>11</v>
      </c>
      <c r="D79" s="1" t="n">
        <v>11</v>
      </c>
      <c r="E79" s="1" t="n">
        <v>59</v>
      </c>
      <c r="F79" s="1" t="n">
        <v>19</v>
      </c>
      <c r="G79" s="1" t="n">
        <v>11.9886</v>
      </c>
      <c r="H79" s="1" t="n">
        <f aca="false">G79+1</f>
        <v>12.9886</v>
      </c>
      <c r="I79" s="1" t="n">
        <v>49.00428</v>
      </c>
      <c r="J79" s="1" t="n">
        <v>-123.1357</v>
      </c>
      <c r="K79" s="1" t="n">
        <v>0</v>
      </c>
      <c r="L79" s="1" t="n">
        <v>11.20413</v>
      </c>
      <c r="M79" s="1" t="n">
        <v>3.3339</v>
      </c>
      <c r="N79" s="1" t="n">
        <v>29.2066</v>
      </c>
      <c r="O79" s="1" t="n">
        <v>0.64</v>
      </c>
      <c r="P79" s="1" t="n">
        <v>90.55</v>
      </c>
    </row>
    <row r="80" customFormat="false" ht="12.75" hidden="false" customHeight="false" outlineLevel="0" collapsed="false">
      <c r="A80" s="1" t="n">
        <v>2002</v>
      </c>
      <c r="B80" s="1" t="n">
        <v>10</v>
      </c>
      <c r="C80" s="1" t="n">
        <v>11</v>
      </c>
      <c r="D80" s="1" t="n">
        <v>12</v>
      </c>
      <c r="E80" s="1" t="n">
        <v>4</v>
      </c>
      <c r="F80" s="1" t="n">
        <v>19</v>
      </c>
      <c r="G80" s="1" t="n">
        <v>12.0719</v>
      </c>
      <c r="H80" s="1" t="n">
        <f aca="false">G80+1</f>
        <v>13.0719</v>
      </c>
      <c r="I80" s="1" t="n">
        <v>49.00012</v>
      </c>
      <c r="J80" s="1" t="n">
        <v>-123.14858</v>
      </c>
      <c r="K80" s="1" t="n">
        <v>0</v>
      </c>
      <c r="L80" s="1" t="n">
        <v>11.22633</v>
      </c>
      <c r="M80" s="1" t="n">
        <v>3.33401</v>
      </c>
      <c r="N80" s="1" t="n">
        <v>29.19</v>
      </c>
      <c r="O80" s="1" t="n">
        <v>0.652</v>
      </c>
      <c r="P80" s="1" t="n">
        <v>89.89</v>
      </c>
    </row>
    <row r="81" customFormat="false" ht="12.75" hidden="false" customHeight="false" outlineLevel="0" collapsed="false">
      <c r="A81" s="1" t="n">
        <v>2002</v>
      </c>
      <c r="B81" s="1" t="n">
        <v>10</v>
      </c>
      <c r="C81" s="1" t="n">
        <v>11</v>
      </c>
      <c r="D81" s="1" t="n">
        <v>12</v>
      </c>
      <c r="E81" s="1" t="n">
        <v>9</v>
      </c>
      <c r="F81" s="1" t="n">
        <v>19</v>
      </c>
      <c r="G81" s="1" t="n">
        <v>12.1553</v>
      </c>
      <c r="H81" s="1" t="n">
        <f aca="false">G81+1</f>
        <v>13.1553</v>
      </c>
      <c r="I81" s="1" t="n">
        <v>48.9813</v>
      </c>
      <c r="J81" s="1" t="n">
        <v>-123.17682</v>
      </c>
      <c r="K81" s="1" t="n">
        <v>0</v>
      </c>
      <c r="L81" s="1" t="n">
        <v>11.65465</v>
      </c>
      <c r="M81" s="1" t="n">
        <v>3.33662</v>
      </c>
      <c r="N81" s="1" t="n">
        <v>28.8792</v>
      </c>
      <c r="O81" s="1" t="n">
        <v>0.676</v>
      </c>
      <c r="P81" s="1" t="n">
        <v>84.51</v>
      </c>
    </row>
    <row r="82" customFormat="false" ht="12.75" hidden="false" customHeight="false" outlineLevel="0" collapsed="false">
      <c r="A82" s="1" t="n">
        <v>2002</v>
      </c>
      <c r="B82" s="1" t="n">
        <v>10</v>
      </c>
      <c r="C82" s="1" t="n">
        <v>11</v>
      </c>
      <c r="D82" s="1" t="n">
        <v>12</v>
      </c>
      <c r="E82" s="1" t="n">
        <v>14</v>
      </c>
      <c r="F82" s="1" t="n">
        <v>19</v>
      </c>
      <c r="G82" s="1" t="n">
        <v>12.2386</v>
      </c>
      <c r="H82" s="1" t="n">
        <f aca="false">G82+1</f>
        <v>13.2386</v>
      </c>
      <c r="I82" s="1" t="n">
        <v>48.9635</v>
      </c>
      <c r="J82" s="1" t="n">
        <v>-123.20788</v>
      </c>
      <c r="K82" s="1" t="n">
        <v>0</v>
      </c>
      <c r="L82" s="1" t="n">
        <v>11.84668</v>
      </c>
      <c r="M82" s="1" t="n">
        <v>3.35266</v>
      </c>
      <c r="N82" s="1" t="n">
        <v>28.8836</v>
      </c>
      <c r="O82" s="1" t="n">
        <v>0.688</v>
      </c>
      <c r="P82" s="1" t="n">
        <v>81.15</v>
      </c>
    </row>
    <row r="83" customFormat="false" ht="12.75" hidden="false" customHeight="false" outlineLevel="0" collapsed="false">
      <c r="A83" s="1" t="n">
        <v>2002</v>
      </c>
      <c r="B83" s="1" t="n">
        <v>10</v>
      </c>
      <c r="C83" s="1" t="n">
        <v>11</v>
      </c>
      <c r="D83" s="1" t="n">
        <v>12</v>
      </c>
      <c r="E83" s="1" t="n">
        <v>19</v>
      </c>
      <c r="F83" s="1" t="n">
        <v>19</v>
      </c>
      <c r="G83" s="1" t="n">
        <v>12.3219</v>
      </c>
      <c r="H83" s="1" t="n">
        <f aca="false">G83+1</f>
        <v>13.3219</v>
      </c>
      <c r="I83" s="1" t="n">
        <v>48.9449</v>
      </c>
      <c r="J83" s="1" t="n">
        <v>-123.23788</v>
      </c>
      <c r="K83" s="1" t="n">
        <v>0</v>
      </c>
      <c r="L83" s="1" t="n">
        <v>12.66673</v>
      </c>
      <c r="M83" s="1" t="n">
        <v>3.39398</v>
      </c>
      <c r="N83" s="1" t="n">
        <v>28.645</v>
      </c>
      <c r="O83" s="1" t="n">
        <v>0.725</v>
      </c>
      <c r="P83" s="1" t="n">
        <v>84.51</v>
      </c>
    </row>
    <row r="84" customFormat="false" ht="12.75" hidden="false" customHeight="false" outlineLevel="0" collapsed="false">
      <c r="A84" s="1" t="n">
        <v>2002</v>
      </c>
      <c r="B84" s="1" t="n">
        <v>10</v>
      </c>
      <c r="C84" s="1" t="n">
        <v>11</v>
      </c>
      <c r="D84" s="1" t="n">
        <v>12</v>
      </c>
      <c r="E84" s="1" t="n">
        <v>24</v>
      </c>
      <c r="F84" s="1" t="n">
        <v>19</v>
      </c>
      <c r="G84" s="1" t="n">
        <v>12.4053</v>
      </c>
      <c r="H84" s="1" t="n">
        <f aca="false">G84+1</f>
        <v>13.4053</v>
      </c>
      <c r="I84" s="1" t="n">
        <v>48.9244</v>
      </c>
      <c r="J84" s="1" t="n">
        <v>-123.2629</v>
      </c>
      <c r="K84" s="1" t="n">
        <v>0</v>
      </c>
      <c r="L84" s="1" t="n">
        <v>13.38843</v>
      </c>
      <c r="M84" s="1" t="n">
        <v>3.44191</v>
      </c>
      <c r="N84" s="1" t="n">
        <v>28.5458</v>
      </c>
      <c r="O84" s="1" t="n">
        <v>0.786</v>
      </c>
      <c r="P84" s="1" t="n">
        <v>80.49</v>
      </c>
    </row>
    <row r="85" customFormat="false" ht="12.75" hidden="false" customHeight="false" outlineLevel="0" collapsed="false">
      <c r="A85" s="1" t="n">
        <v>2002</v>
      </c>
      <c r="B85" s="1" t="n">
        <v>10</v>
      </c>
      <c r="C85" s="1" t="n">
        <v>11</v>
      </c>
      <c r="D85" s="1" t="n">
        <v>12</v>
      </c>
      <c r="E85" s="1" t="n">
        <v>29</v>
      </c>
      <c r="F85" s="1" t="n">
        <v>19</v>
      </c>
      <c r="G85" s="1" t="n">
        <v>12.4886</v>
      </c>
      <c r="H85" s="1" t="n">
        <f aca="false">G85+1</f>
        <v>13.4886</v>
      </c>
      <c r="I85" s="1" t="n">
        <v>48.90066</v>
      </c>
      <c r="J85" s="1" t="n">
        <v>-123.28246</v>
      </c>
      <c r="K85" s="1" t="n">
        <v>0</v>
      </c>
      <c r="L85" s="1" t="n">
        <v>13.89122</v>
      </c>
      <c r="M85" s="1" t="n">
        <v>3.48421</v>
      </c>
      <c r="N85" s="1" t="n">
        <v>28.5578</v>
      </c>
      <c r="O85" s="1" t="n">
        <v>0.896</v>
      </c>
      <c r="P85" s="1" t="n">
        <v>77.8</v>
      </c>
    </row>
    <row r="86" customFormat="false" ht="12.75" hidden="false" customHeight="false" outlineLevel="0" collapsed="false">
      <c r="A86" s="1" t="n">
        <v>2002</v>
      </c>
      <c r="B86" s="1" t="n">
        <v>10</v>
      </c>
      <c r="C86" s="1" t="n">
        <v>11</v>
      </c>
      <c r="D86" s="1" t="n">
        <v>12</v>
      </c>
      <c r="E86" s="1" t="n">
        <v>34</v>
      </c>
      <c r="F86" s="1" t="n">
        <v>19</v>
      </c>
      <c r="G86" s="1" t="n">
        <v>12.5719</v>
      </c>
      <c r="H86" s="1" t="n">
        <f aca="false">G86+1</f>
        <v>13.5719</v>
      </c>
      <c r="I86" s="1" t="n">
        <v>48.87712</v>
      </c>
      <c r="J86" s="1" t="n">
        <v>-123.3018</v>
      </c>
      <c r="K86" s="1" t="n">
        <v>0</v>
      </c>
      <c r="L86" s="1" t="n">
        <v>14.38863</v>
      </c>
      <c r="M86" s="1" t="n">
        <v>3.51859</v>
      </c>
      <c r="N86" s="1" t="n">
        <v>28.5011</v>
      </c>
      <c r="O86" s="1" t="n">
        <v>0.884</v>
      </c>
      <c r="P86" s="1" t="n">
        <v>79.18</v>
      </c>
    </row>
    <row r="87" customFormat="false" ht="12.75" hidden="false" customHeight="false" outlineLevel="0" collapsed="false">
      <c r="A87" s="1" t="n">
        <v>2002</v>
      </c>
      <c r="B87" s="1" t="n">
        <v>10</v>
      </c>
      <c r="C87" s="1" t="n">
        <v>11</v>
      </c>
      <c r="D87" s="1" t="n">
        <v>12</v>
      </c>
      <c r="E87" s="1" t="n">
        <v>39</v>
      </c>
      <c r="F87" s="1" t="n">
        <v>19</v>
      </c>
      <c r="G87" s="1" t="n">
        <v>12.6553</v>
      </c>
      <c r="H87" s="1" t="n">
        <f aca="false">G87+1</f>
        <v>13.6553</v>
      </c>
      <c r="I87" s="1" t="n">
        <v>48.85958</v>
      </c>
      <c r="J87" s="1" t="n">
        <v>-123.31748</v>
      </c>
      <c r="K87" s="1" t="n">
        <v>0</v>
      </c>
      <c r="L87" s="1" t="n">
        <v>14.84627</v>
      </c>
      <c r="M87" s="1" t="n">
        <v>3.54343</v>
      </c>
      <c r="N87" s="1" t="n">
        <v>28.3885</v>
      </c>
      <c r="O87" s="1" t="n">
        <v>0.92</v>
      </c>
      <c r="P87" s="1" t="n">
        <v>83.85</v>
      </c>
    </row>
    <row r="88" customFormat="false" ht="12.75" hidden="false" customHeight="false" outlineLevel="0" collapsed="false">
      <c r="A88" s="1" t="n">
        <v>2002</v>
      </c>
      <c r="B88" s="1" t="n">
        <v>10</v>
      </c>
      <c r="C88" s="1" t="n">
        <v>11</v>
      </c>
      <c r="D88" s="1" t="n">
        <v>12</v>
      </c>
      <c r="E88" s="1" t="n">
        <v>44</v>
      </c>
      <c r="F88" s="1" t="n">
        <v>19</v>
      </c>
      <c r="G88" s="1" t="n">
        <v>12.7386</v>
      </c>
      <c r="H88" s="1" t="n">
        <f aca="false">G88+1</f>
        <v>13.7386</v>
      </c>
      <c r="I88" s="1" t="n">
        <v>48.85542</v>
      </c>
      <c r="J88" s="1" t="n">
        <v>-123.3509</v>
      </c>
      <c r="K88" s="1" t="n">
        <v>0</v>
      </c>
      <c r="L88" s="1" t="n">
        <v>15.20718</v>
      </c>
      <c r="M88" s="1" t="n">
        <v>3.56925</v>
      </c>
      <c r="N88" s="1" t="n">
        <v>28.3555</v>
      </c>
      <c r="O88" s="1" t="n">
        <v>0.908</v>
      </c>
      <c r="P88" s="1" t="n">
        <v>87.91</v>
      </c>
    </row>
    <row r="89" customFormat="false" ht="12.75" hidden="false" customHeight="false" outlineLevel="0" collapsed="false">
      <c r="A89" s="1" t="n">
        <v>2002</v>
      </c>
      <c r="B89" s="1" t="n">
        <v>10</v>
      </c>
      <c r="C89" s="1" t="n">
        <v>11</v>
      </c>
      <c r="D89" s="1" t="n">
        <v>12</v>
      </c>
      <c r="E89" s="1" t="n">
        <v>49</v>
      </c>
      <c r="F89" s="1" t="n">
        <v>19</v>
      </c>
      <c r="G89" s="1" t="n">
        <v>12.8219</v>
      </c>
      <c r="H89" s="1" t="n">
        <f aca="false">G89+1</f>
        <v>13.8219</v>
      </c>
      <c r="I89" s="1" t="n">
        <v>48.82818</v>
      </c>
      <c r="J89" s="1" t="n">
        <v>-123.34518</v>
      </c>
      <c r="K89" s="1" t="n">
        <v>0</v>
      </c>
      <c r="L89" s="1" t="n">
        <v>15.54538</v>
      </c>
      <c r="M89" s="1" t="n">
        <v>3.58975</v>
      </c>
      <c r="N89" s="1" t="n">
        <v>28.2923</v>
      </c>
      <c r="O89" s="1" t="n">
        <v>0.872</v>
      </c>
      <c r="P89" s="1" t="n">
        <v>89.89</v>
      </c>
    </row>
    <row r="90" customFormat="false" ht="12.75" hidden="false" customHeight="false" outlineLevel="0" collapsed="false">
      <c r="A90" s="1" t="n">
        <v>2002</v>
      </c>
      <c r="B90" s="1" t="n">
        <v>10</v>
      </c>
      <c r="C90" s="1" t="n">
        <v>11</v>
      </c>
      <c r="D90" s="1" t="n">
        <v>12</v>
      </c>
      <c r="E90" s="1" t="n">
        <v>54</v>
      </c>
      <c r="F90" s="1" t="n">
        <v>19</v>
      </c>
      <c r="G90" s="1" t="n">
        <v>12.9053</v>
      </c>
      <c r="H90" s="1" t="n">
        <f aca="false">G90+1</f>
        <v>13.9053</v>
      </c>
      <c r="I90" s="1" t="n">
        <v>48.7988</v>
      </c>
      <c r="J90" s="1" t="n">
        <v>-123.3465</v>
      </c>
      <c r="K90" s="1" t="n">
        <v>0</v>
      </c>
      <c r="L90" s="1" t="n">
        <v>15.85788</v>
      </c>
      <c r="M90" s="1" t="n">
        <v>3.60917</v>
      </c>
      <c r="N90" s="1" t="n">
        <v>28.2382</v>
      </c>
      <c r="O90" s="1" t="n">
        <v>0.835</v>
      </c>
      <c r="P90" s="1" t="n">
        <v>91.26</v>
      </c>
    </row>
    <row r="91" customFormat="false" ht="12.75" hidden="false" customHeight="false" outlineLevel="0" collapsed="false">
      <c r="A91" s="1" t="n">
        <v>2002</v>
      </c>
      <c r="B91" s="1" t="n">
        <v>10</v>
      </c>
      <c r="C91" s="1" t="n">
        <v>11</v>
      </c>
      <c r="D91" s="1" t="n">
        <v>12</v>
      </c>
      <c r="E91" s="1" t="n">
        <v>59</v>
      </c>
      <c r="F91" s="1" t="n">
        <v>19</v>
      </c>
      <c r="G91" s="1" t="n">
        <v>12.9886</v>
      </c>
      <c r="H91" s="1" t="n">
        <f aca="false">G91+1</f>
        <v>13.9886</v>
      </c>
      <c r="I91" s="1" t="n">
        <v>48.77018</v>
      </c>
      <c r="J91" s="1" t="n">
        <v>-123.34742</v>
      </c>
      <c r="K91" s="1" t="n">
        <v>0</v>
      </c>
      <c r="L91" s="1" t="n">
        <v>15.98961</v>
      </c>
      <c r="M91" s="1" t="n">
        <v>3.60939</v>
      </c>
      <c r="N91" s="1" t="n">
        <v>28.1466</v>
      </c>
      <c r="O91" s="1" t="n">
        <v>0.774</v>
      </c>
      <c r="P91" s="1" t="n">
        <v>92.58</v>
      </c>
    </row>
    <row r="92" customFormat="false" ht="12.75" hidden="false" customHeight="false" outlineLevel="0" collapsed="false">
      <c r="A92" s="1" t="n">
        <v>2002</v>
      </c>
      <c r="B92" s="1" t="n">
        <v>10</v>
      </c>
      <c r="C92" s="1" t="n">
        <v>11</v>
      </c>
      <c r="D92" s="1" t="n">
        <v>13</v>
      </c>
      <c r="E92" s="1" t="n">
        <v>4</v>
      </c>
      <c r="F92" s="1" t="n">
        <v>19</v>
      </c>
      <c r="G92" s="1" t="n">
        <v>13.0719</v>
      </c>
      <c r="H92" s="1" t="n">
        <f aca="false">G92+1</f>
        <v>14.0719</v>
      </c>
      <c r="I92" s="1" t="n">
        <v>48.74156</v>
      </c>
      <c r="J92" s="1" t="n">
        <v>-123.34668</v>
      </c>
      <c r="K92" s="1" t="n">
        <v>0</v>
      </c>
      <c r="L92" s="1" t="n">
        <v>12.42909</v>
      </c>
      <c r="M92" s="1" t="n">
        <v>3.48637</v>
      </c>
      <c r="N92" s="1" t="n">
        <v>29.6975</v>
      </c>
      <c r="O92" s="1" t="n">
        <v>0.786</v>
      </c>
      <c r="P92" s="1" t="n">
        <v>93.24</v>
      </c>
    </row>
    <row r="93" customFormat="false" ht="12.75" hidden="false" customHeight="false" outlineLevel="0" collapsed="false">
      <c r="A93" s="1" t="n">
        <v>2002</v>
      </c>
      <c r="B93" s="1" t="n">
        <v>10</v>
      </c>
      <c r="C93" s="1" t="n">
        <v>11</v>
      </c>
      <c r="D93" s="1" t="n">
        <v>13</v>
      </c>
      <c r="E93" s="1" t="n">
        <v>9</v>
      </c>
      <c r="F93" s="1" t="n">
        <v>19</v>
      </c>
      <c r="G93" s="1" t="n">
        <v>13.1553</v>
      </c>
      <c r="H93" s="1" t="n">
        <f aca="false">G93+1</f>
        <v>14.1553</v>
      </c>
      <c r="I93" s="1" t="n">
        <v>48.71366</v>
      </c>
      <c r="J93" s="1" t="n">
        <v>-123.34986</v>
      </c>
      <c r="K93" s="1" t="n">
        <v>0</v>
      </c>
      <c r="L93" s="1" t="n">
        <v>12.24309</v>
      </c>
      <c r="M93" s="1" t="n">
        <v>3.4097</v>
      </c>
      <c r="N93" s="1" t="n">
        <v>29.1181</v>
      </c>
      <c r="O93" s="1" t="n">
        <v>0.798</v>
      </c>
      <c r="P93" s="1" t="n">
        <v>93.9</v>
      </c>
    </row>
    <row r="94" customFormat="false" ht="12.75" hidden="false" customHeight="false" outlineLevel="0" collapsed="false">
      <c r="A94" s="1" t="n">
        <v>2002</v>
      </c>
      <c r="B94" s="1" t="n">
        <v>10</v>
      </c>
      <c r="C94" s="1" t="n">
        <v>11</v>
      </c>
      <c r="D94" s="1" t="n">
        <v>13</v>
      </c>
      <c r="E94" s="1" t="n">
        <v>14</v>
      </c>
      <c r="F94" s="1" t="n">
        <v>19</v>
      </c>
      <c r="G94" s="1" t="n">
        <v>13.2386</v>
      </c>
      <c r="H94" s="1" t="n">
        <f aca="false">G94+1</f>
        <v>14.2386</v>
      </c>
      <c r="I94" s="1" t="n">
        <v>48.6938</v>
      </c>
      <c r="J94" s="1" t="n">
        <v>-123.37498</v>
      </c>
      <c r="K94" s="1" t="n">
        <v>0</v>
      </c>
      <c r="L94" s="1" t="n">
        <v>12.05658</v>
      </c>
      <c r="M94" s="1" t="n">
        <v>3.38747</v>
      </c>
      <c r="N94" s="1" t="n">
        <v>29.0522</v>
      </c>
      <c r="O94" s="1" t="n">
        <v>0.798</v>
      </c>
      <c r="P94" s="1" t="n">
        <v>94.62</v>
      </c>
    </row>
    <row r="95" customFormat="false" ht="12.75" hidden="false" customHeight="false" outlineLevel="0" collapsed="false">
      <c r="A95" s="1" t="n">
        <v>2002</v>
      </c>
      <c r="B95" s="1" t="n">
        <v>10</v>
      </c>
      <c r="C95" s="1" t="n">
        <v>11</v>
      </c>
      <c r="D95" s="1" t="n">
        <v>13</v>
      </c>
      <c r="E95" s="1" t="n">
        <v>19</v>
      </c>
      <c r="F95" s="1" t="n">
        <v>19</v>
      </c>
      <c r="G95" s="1" t="n">
        <v>13.3219</v>
      </c>
      <c r="H95" s="1" t="n">
        <f aca="false">G95+1</f>
        <v>14.3219</v>
      </c>
      <c r="I95" s="1" t="n">
        <v>48.6928</v>
      </c>
      <c r="J95" s="1" t="n">
        <v>-123.4037</v>
      </c>
      <c r="K95" s="1" t="n">
        <v>0</v>
      </c>
      <c r="L95" s="1" t="n">
        <v>12.00658</v>
      </c>
      <c r="M95" s="1" t="n">
        <v>3.37446</v>
      </c>
      <c r="N95" s="1" t="n">
        <v>28.9673</v>
      </c>
      <c r="O95" s="1" t="n">
        <v>0.786</v>
      </c>
      <c r="P95" s="1" t="n">
        <v>95.27</v>
      </c>
    </row>
    <row r="96" customFormat="false" ht="12.75" hidden="false" customHeight="false" outlineLevel="0" collapsed="false">
      <c r="A96" s="1" t="n">
        <v>2002</v>
      </c>
      <c r="B96" s="1" t="n">
        <v>10</v>
      </c>
      <c r="C96" s="1" t="n">
        <v>11</v>
      </c>
      <c r="D96" s="1" t="n">
        <v>13</v>
      </c>
      <c r="E96" s="1" t="n">
        <v>24</v>
      </c>
      <c r="F96" s="1" t="n">
        <v>19</v>
      </c>
      <c r="G96" s="1" t="n">
        <v>13.4053</v>
      </c>
      <c r="H96" s="1" t="n">
        <f aca="false">G96+1</f>
        <v>14.4053</v>
      </c>
      <c r="I96" s="1" t="n">
        <v>48.69014</v>
      </c>
      <c r="J96" s="1" t="n">
        <v>-123.4124</v>
      </c>
      <c r="K96" s="1" t="n">
        <v>0</v>
      </c>
      <c r="L96" s="1" t="n">
        <v>11.99956</v>
      </c>
      <c r="M96" s="1" t="n">
        <v>3.37695</v>
      </c>
      <c r="N96" s="1" t="n">
        <v>28.9965</v>
      </c>
      <c r="O96" s="1" t="n">
        <v>0.749</v>
      </c>
      <c r="P96" s="1" t="n">
        <v>95.27</v>
      </c>
    </row>
    <row r="97" customFormat="false" ht="12.75" hidden="false" customHeight="false" outlineLevel="0" collapsed="false">
      <c r="A97" s="1" t="n">
        <v>2002</v>
      </c>
      <c r="B97" s="1" t="n">
        <v>10</v>
      </c>
      <c r="C97" s="1" t="n">
        <v>11</v>
      </c>
      <c r="D97" s="1" t="n">
        <v>13</v>
      </c>
      <c r="E97" s="1" t="n">
        <v>29</v>
      </c>
      <c r="F97" s="1" t="n">
        <v>19</v>
      </c>
      <c r="G97" s="1" t="n">
        <v>13.4886</v>
      </c>
      <c r="H97" s="1" t="n">
        <f aca="false">G97+1</f>
        <v>14.4886</v>
      </c>
      <c r="I97" s="1" t="n">
        <v>48.68994</v>
      </c>
      <c r="J97" s="1" t="n">
        <v>-123.41254</v>
      </c>
      <c r="K97" s="1" t="n">
        <v>0</v>
      </c>
      <c r="L97" s="1" t="n">
        <v>12.03378</v>
      </c>
      <c r="M97" s="1" t="n">
        <v>3.38172</v>
      </c>
      <c r="N97" s="1" t="n">
        <v>29.0153</v>
      </c>
      <c r="O97" s="1" t="n">
        <v>0.725</v>
      </c>
      <c r="P97" s="1" t="n">
        <v>95.27</v>
      </c>
    </row>
    <row r="98" customFormat="false" ht="12.75" hidden="false" customHeight="false" outlineLevel="0" collapsed="false">
      <c r="A98" s="1" t="n">
        <v>2002</v>
      </c>
      <c r="B98" s="1" t="n">
        <v>10</v>
      </c>
      <c r="C98" s="1" t="n">
        <v>11</v>
      </c>
      <c r="D98" s="1" t="n">
        <v>13</v>
      </c>
      <c r="E98" s="1" t="n">
        <v>34</v>
      </c>
      <c r="F98" s="1" t="n">
        <v>19</v>
      </c>
      <c r="G98" s="1" t="n">
        <v>13.5719</v>
      </c>
      <c r="H98" s="1" t="n">
        <f aca="false">G98+1</f>
        <v>14.5719</v>
      </c>
      <c r="I98" s="1" t="n">
        <v>48.6899</v>
      </c>
      <c r="J98" s="1" t="n">
        <v>-123.41248</v>
      </c>
      <c r="K98" s="1" t="n">
        <v>0</v>
      </c>
      <c r="L98" s="1" t="n">
        <v>12.01097</v>
      </c>
      <c r="M98" s="1" t="n">
        <v>3.38432</v>
      </c>
      <c r="N98" s="1" t="n">
        <v>29.0577</v>
      </c>
      <c r="O98" s="1" t="n">
        <v>0.713</v>
      </c>
      <c r="P98" s="1" t="n">
        <v>95.27</v>
      </c>
    </row>
    <row r="99" customFormat="false" ht="12.75" hidden="false" customHeight="false" outlineLevel="0" collapsed="false">
      <c r="A99" s="1" t="n">
        <v>2002</v>
      </c>
      <c r="B99" s="1" t="n">
        <v>10</v>
      </c>
      <c r="C99" s="1" t="n">
        <v>11</v>
      </c>
      <c r="D99" s="1" t="n">
        <v>13</v>
      </c>
      <c r="E99" s="1" t="n">
        <v>39</v>
      </c>
      <c r="F99" s="1" t="n">
        <v>19</v>
      </c>
      <c r="G99" s="1" t="n">
        <v>13.6553</v>
      </c>
      <c r="H99" s="1" t="n">
        <f aca="false">G99+1</f>
        <v>14.6553</v>
      </c>
      <c r="I99" s="1" t="n">
        <v>48.69004</v>
      </c>
      <c r="J99" s="1" t="n">
        <v>-123.4125</v>
      </c>
      <c r="K99" s="1" t="n">
        <v>0</v>
      </c>
      <c r="L99" s="1" t="n">
        <v>12.00833</v>
      </c>
      <c r="M99" s="1" t="n">
        <v>3.38422</v>
      </c>
      <c r="N99" s="1" t="n">
        <v>29.0588</v>
      </c>
      <c r="O99" s="1" t="n">
        <v>0.713</v>
      </c>
      <c r="P99" s="1" t="n">
        <v>95.93</v>
      </c>
    </row>
    <row r="100" customFormat="false" ht="12.75" hidden="false" customHeight="false" outlineLevel="0" collapsed="false">
      <c r="A100" s="1" t="n">
        <v>2002</v>
      </c>
      <c r="B100" s="1" t="n">
        <v>10</v>
      </c>
      <c r="C100" s="1" t="n">
        <v>11</v>
      </c>
      <c r="D100" s="1" t="n">
        <v>13</v>
      </c>
      <c r="E100" s="1" t="n">
        <v>44</v>
      </c>
      <c r="F100" s="1" t="n">
        <v>19</v>
      </c>
      <c r="G100" s="1" t="n">
        <v>13.7386</v>
      </c>
      <c r="H100" s="1" t="n">
        <f aca="false">G100+1</f>
        <v>14.7386</v>
      </c>
      <c r="I100" s="1" t="n">
        <v>48.68996</v>
      </c>
      <c r="J100" s="1" t="n">
        <v>-123.4124</v>
      </c>
      <c r="K100" s="1" t="n">
        <v>0</v>
      </c>
      <c r="L100" s="1" t="n">
        <v>12.00395</v>
      </c>
      <c r="M100" s="1" t="n">
        <v>3.38519</v>
      </c>
      <c r="N100" s="1" t="n">
        <v>29.0715</v>
      </c>
      <c r="O100" s="1" t="n">
        <v>0.701</v>
      </c>
      <c r="P100" s="1" t="n">
        <v>95.93</v>
      </c>
    </row>
    <row r="101" customFormat="false" ht="12.75" hidden="false" customHeight="false" outlineLevel="0" collapsed="false">
      <c r="A101" s="1" t="n">
        <v>2002</v>
      </c>
      <c r="B101" s="1" t="n">
        <v>10</v>
      </c>
      <c r="C101" s="1" t="n">
        <v>11</v>
      </c>
      <c r="D101" s="1" t="n">
        <v>13</v>
      </c>
      <c r="E101" s="1" t="n">
        <v>49</v>
      </c>
      <c r="F101" s="1" t="n">
        <v>19</v>
      </c>
      <c r="G101" s="1" t="n">
        <v>13.8219</v>
      </c>
      <c r="H101" s="1" t="n">
        <f aca="false">G101+1</f>
        <v>14.8219</v>
      </c>
      <c r="I101" s="1" t="n">
        <v>48.68998</v>
      </c>
      <c r="J101" s="1" t="n">
        <v>-123.41264</v>
      </c>
      <c r="K101" s="1" t="n">
        <v>0</v>
      </c>
      <c r="L101" s="1" t="n">
        <v>11.98464</v>
      </c>
      <c r="M101" s="1" t="n">
        <v>3.38563</v>
      </c>
      <c r="N101" s="1" t="n">
        <v>29.0906</v>
      </c>
      <c r="O101" s="1" t="n">
        <v>0.701</v>
      </c>
      <c r="P101" s="1" t="n">
        <v>95.93</v>
      </c>
    </row>
    <row r="102" customFormat="false" ht="12.75" hidden="false" customHeight="false" outlineLevel="0" collapsed="false">
      <c r="A102" s="1" t="n">
        <v>2002</v>
      </c>
      <c r="B102" s="1" t="n">
        <v>10</v>
      </c>
      <c r="C102" s="1" t="n">
        <v>11</v>
      </c>
      <c r="D102" s="1" t="n">
        <v>13</v>
      </c>
      <c r="E102" s="1" t="n">
        <v>54</v>
      </c>
      <c r="F102" s="1" t="n">
        <v>19</v>
      </c>
      <c r="G102" s="1" t="n">
        <v>13.9053</v>
      </c>
      <c r="H102" s="1" t="n">
        <f aca="false">G102+1</f>
        <v>14.9053</v>
      </c>
      <c r="I102" s="1" t="n">
        <v>48.69512</v>
      </c>
      <c r="J102" s="1" t="n">
        <v>-123.41926</v>
      </c>
      <c r="K102" s="1" t="n">
        <v>0</v>
      </c>
      <c r="L102" s="1" t="n">
        <v>11.99429</v>
      </c>
      <c r="M102" s="1" t="n">
        <v>3.38628</v>
      </c>
      <c r="N102" s="1" t="n">
        <v>29.0893</v>
      </c>
      <c r="O102" s="1" t="n">
        <v>0.701</v>
      </c>
      <c r="P102" s="1" t="n">
        <v>95.93</v>
      </c>
    </row>
    <row r="103" customFormat="false" ht="12.75" hidden="false" customHeight="false" outlineLevel="0" collapsed="false">
      <c r="A103" s="1" t="n">
        <v>2002</v>
      </c>
      <c r="B103" s="1" t="n">
        <v>10</v>
      </c>
      <c r="C103" s="1" t="n">
        <v>11</v>
      </c>
      <c r="D103" s="1" t="n">
        <v>13</v>
      </c>
      <c r="E103" s="1" t="n">
        <v>59</v>
      </c>
      <c r="F103" s="1" t="n">
        <v>19</v>
      </c>
      <c r="G103" s="1" t="n">
        <v>13.9886</v>
      </c>
      <c r="H103" s="1" t="n">
        <f aca="false">G103+1</f>
        <v>14.9886</v>
      </c>
      <c r="I103" s="1" t="n">
        <v>48.7119</v>
      </c>
      <c r="J103" s="1" t="n">
        <v>-123.4409</v>
      </c>
      <c r="K103" s="1" t="n">
        <v>0</v>
      </c>
      <c r="L103" s="1" t="n">
        <v>12.06535</v>
      </c>
      <c r="M103" s="1" t="n">
        <v>3.3892</v>
      </c>
      <c r="N103" s="1" t="n">
        <v>29.0619</v>
      </c>
      <c r="O103" s="1" t="n">
        <v>0.688</v>
      </c>
      <c r="P103" s="1" t="n">
        <v>95.93</v>
      </c>
    </row>
    <row r="104" customFormat="false" ht="12.75" hidden="false" customHeight="false" outlineLevel="0" collapsed="false">
      <c r="A104" s="1" t="n">
        <v>2002</v>
      </c>
      <c r="B104" s="1" t="n">
        <v>10</v>
      </c>
      <c r="C104" s="1" t="n">
        <v>11</v>
      </c>
      <c r="D104" s="1" t="n">
        <v>14</v>
      </c>
      <c r="E104" s="1" t="n">
        <v>4</v>
      </c>
      <c r="F104" s="1" t="n">
        <v>19</v>
      </c>
      <c r="G104" s="1" t="n">
        <v>14.0719</v>
      </c>
      <c r="H104" s="1" t="n">
        <f aca="false">G104+1</f>
        <v>15.0719</v>
      </c>
      <c r="I104" s="1" t="n">
        <v>48.72836</v>
      </c>
      <c r="J104" s="1" t="n">
        <v>-123.4096</v>
      </c>
      <c r="K104" s="1" t="n">
        <v>0</v>
      </c>
      <c r="L104" s="1" t="n">
        <v>12.13808</v>
      </c>
      <c r="M104" s="1" t="n">
        <v>3.39582</v>
      </c>
      <c r="N104" s="1" t="n">
        <v>29.0681</v>
      </c>
      <c r="O104" s="1" t="n">
        <v>0.701</v>
      </c>
      <c r="P104" s="1" t="n">
        <v>96.59</v>
      </c>
    </row>
    <row r="105" customFormat="false" ht="12.75" hidden="false" customHeight="false" outlineLevel="0" collapsed="false">
      <c r="A105" s="1" t="n">
        <v>2002</v>
      </c>
      <c r="B105" s="1" t="n">
        <v>10</v>
      </c>
      <c r="C105" s="1" t="n">
        <v>11</v>
      </c>
      <c r="D105" s="1" t="n">
        <v>14</v>
      </c>
      <c r="E105" s="1" t="n">
        <v>9</v>
      </c>
      <c r="F105" s="1" t="n">
        <v>19</v>
      </c>
      <c r="G105" s="1" t="n">
        <v>14.1553</v>
      </c>
      <c r="H105" s="1" t="n">
        <f aca="false">G105+1</f>
        <v>15.1553</v>
      </c>
      <c r="I105" s="1" t="n">
        <v>48.74766</v>
      </c>
      <c r="J105" s="1" t="n">
        <v>-123.3812</v>
      </c>
      <c r="K105" s="1" t="n">
        <v>0</v>
      </c>
      <c r="L105" s="1" t="n">
        <v>12.15997</v>
      </c>
      <c r="M105" s="1" t="n">
        <v>3.40308</v>
      </c>
      <c r="N105" s="1" t="n">
        <v>29.12</v>
      </c>
      <c r="O105" s="1" t="n">
        <v>0.749</v>
      </c>
      <c r="P105" s="1" t="n">
        <v>95.93</v>
      </c>
    </row>
    <row r="106" customFormat="false" ht="12.75" hidden="false" customHeight="false" outlineLevel="0" collapsed="false">
      <c r="A106" s="1" t="n">
        <v>2002</v>
      </c>
      <c r="B106" s="1" t="n">
        <v>10</v>
      </c>
      <c r="C106" s="1" t="n">
        <v>11</v>
      </c>
      <c r="D106" s="1" t="n">
        <v>14</v>
      </c>
      <c r="E106" s="1" t="n">
        <v>14</v>
      </c>
      <c r="F106" s="1" t="n">
        <v>19</v>
      </c>
      <c r="G106" s="1" t="n">
        <v>14.2386</v>
      </c>
      <c r="H106" s="1" t="n">
        <f aca="false">G106+1</f>
        <v>15.2386</v>
      </c>
      <c r="I106" s="1" t="n">
        <v>48.76874</v>
      </c>
      <c r="J106" s="1" t="n">
        <v>-123.35448</v>
      </c>
      <c r="K106" s="1" t="n">
        <v>0</v>
      </c>
      <c r="L106" s="1" t="n">
        <v>11.9978</v>
      </c>
      <c r="M106" s="1" t="n">
        <v>3.39951</v>
      </c>
      <c r="N106" s="1" t="n">
        <v>29.2125</v>
      </c>
      <c r="O106" s="1" t="n">
        <v>0.774</v>
      </c>
      <c r="P106" s="1" t="n">
        <v>95.93</v>
      </c>
    </row>
    <row r="107" customFormat="false" ht="12.75" hidden="false" customHeight="false" outlineLevel="0" collapsed="false">
      <c r="A107" s="1" t="n">
        <v>2002</v>
      </c>
      <c r="B107" s="1" t="n">
        <v>10</v>
      </c>
      <c r="C107" s="1" t="n">
        <v>11</v>
      </c>
      <c r="D107" s="1" t="n">
        <v>14</v>
      </c>
      <c r="E107" s="1" t="n">
        <v>19</v>
      </c>
      <c r="F107" s="1" t="n">
        <v>19</v>
      </c>
      <c r="G107" s="1" t="n">
        <v>14.3219</v>
      </c>
      <c r="H107" s="1" t="n">
        <f aca="false">G107+1</f>
        <v>15.3219</v>
      </c>
      <c r="I107" s="1" t="n">
        <v>48.79392</v>
      </c>
      <c r="J107" s="1" t="n">
        <v>-123.3452</v>
      </c>
      <c r="K107" s="1" t="n">
        <v>0</v>
      </c>
      <c r="L107" s="1" t="n">
        <v>11.97323</v>
      </c>
      <c r="M107" s="1" t="n">
        <v>3.39126</v>
      </c>
      <c r="N107" s="1" t="n">
        <v>29.1532</v>
      </c>
      <c r="O107" s="1" t="n">
        <v>0.823</v>
      </c>
      <c r="P107" s="1" t="n">
        <v>95.93</v>
      </c>
    </row>
    <row r="108" customFormat="false" ht="12.75" hidden="false" customHeight="false" outlineLevel="0" collapsed="false">
      <c r="A108" s="1" t="n">
        <v>2002</v>
      </c>
      <c r="B108" s="1" t="n">
        <v>10</v>
      </c>
      <c r="C108" s="1" t="n">
        <v>11</v>
      </c>
      <c r="D108" s="1" t="n">
        <v>14</v>
      </c>
      <c r="E108" s="1" t="n">
        <v>24</v>
      </c>
      <c r="F108" s="1" t="n">
        <v>19</v>
      </c>
      <c r="G108" s="1" t="n">
        <v>14.4053</v>
      </c>
      <c r="H108" s="1" t="n">
        <f aca="false">G108+1</f>
        <v>15.4053</v>
      </c>
      <c r="I108" s="1" t="n">
        <v>48.81836</v>
      </c>
      <c r="J108" s="1" t="n">
        <v>-123.3406</v>
      </c>
      <c r="K108" s="1" t="n">
        <v>0</v>
      </c>
      <c r="L108" s="1" t="n">
        <v>11.86251</v>
      </c>
      <c r="M108" s="1" t="n">
        <v>3.38638</v>
      </c>
      <c r="N108" s="1" t="n">
        <v>29.1933</v>
      </c>
      <c r="O108" s="1" t="n">
        <v>0.81</v>
      </c>
      <c r="P108" s="1" t="n">
        <v>95.27</v>
      </c>
    </row>
    <row r="109" customFormat="false" ht="12.75" hidden="false" customHeight="false" outlineLevel="0" collapsed="false">
      <c r="A109" s="1" t="n">
        <v>2002</v>
      </c>
      <c r="B109" s="1" t="n">
        <v>10</v>
      </c>
      <c r="C109" s="1" t="n">
        <v>11</v>
      </c>
      <c r="D109" s="1" t="n">
        <v>14</v>
      </c>
      <c r="E109" s="1" t="n">
        <v>29</v>
      </c>
      <c r="F109" s="1" t="n">
        <v>19</v>
      </c>
      <c r="G109" s="1" t="n">
        <v>14.4886</v>
      </c>
      <c r="H109" s="1" t="n">
        <f aca="false">G109+1</f>
        <v>15.4886</v>
      </c>
      <c r="I109" s="1" t="n">
        <v>48.8422</v>
      </c>
      <c r="J109" s="1" t="n">
        <v>-123.35216</v>
      </c>
      <c r="K109" s="1" t="n">
        <v>0</v>
      </c>
      <c r="L109" s="1" t="n">
        <v>12.14946</v>
      </c>
      <c r="M109" s="1" t="n">
        <v>3.37749</v>
      </c>
      <c r="N109" s="1" t="n">
        <v>28.8856</v>
      </c>
      <c r="O109" s="1" t="n">
        <v>0.823</v>
      </c>
      <c r="P109" s="1" t="n">
        <v>95.27</v>
      </c>
    </row>
    <row r="110" customFormat="false" ht="12.75" hidden="false" customHeight="false" outlineLevel="0" collapsed="false">
      <c r="A110" s="1" t="n">
        <v>2002</v>
      </c>
      <c r="B110" s="1" t="n">
        <v>10</v>
      </c>
      <c r="C110" s="1" t="n">
        <v>11</v>
      </c>
      <c r="D110" s="1" t="n">
        <v>14</v>
      </c>
      <c r="E110" s="1" t="n">
        <v>34</v>
      </c>
      <c r="F110" s="1" t="n">
        <v>19</v>
      </c>
      <c r="G110" s="1" t="n">
        <v>14.5719</v>
      </c>
      <c r="H110" s="1" t="n">
        <f aca="false">G110+1</f>
        <v>15.5719</v>
      </c>
      <c r="I110" s="1" t="n">
        <v>48.8601</v>
      </c>
      <c r="J110" s="1" t="n">
        <v>-123.3391</v>
      </c>
      <c r="K110" s="1" t="n">
        <v>0</v>
      </c>
      <c r="L110" s="1" t="n">
        <v>13.18609</v>
      </c>
      <c r="M110" s="1" t="n">
        <v>3.38411</v>
      </c>
      <c r="N110" s="1" t="n">
        <v>28.1642</v>
      </c>
      <c r="O110" s="1" t="n">
        <v>0.823</v>
      </c>
      <c r="P110" s="1" t="n">
        <v>94.62</v>
      </c>
    </row>
    <row r="111" customFormat="false" ht="12.75" hidden="false" customHeight="false" outlineLevel="0" collapsed="false">
      <c r="A111" s="1" t="n">
        <v>2002</v>
      </c>
      <c r="B111" s="1" t="n">
        <v>10</v>
      </c>
      <c r="C111" s="1" t="n">
        <v>11</v>
      </c>
      <c r="D111" s="1" t="n">
        <v>14</v>
      </c>
      <c r="E111" s="1" t="n">
        <v>39</v>
      </c>
      <c r="F111" s="1" t="n">
        <v>19</v>
      </c>
      <c r="G111" s="1" t="n">
        <v>14.6553</v>
      </c>
      <c r="H111" s="1" t="n">
        <f aca="false">G111+1</f>
        <v>15.6553</v>
      </c>
      <c r="I111" s="1" t="n">
        <v>48.85546</v>
      </c>
      <c r="J111" s="1" t="n">
        <v>-123.30956</v>
      </c>
      <c r="K111" s="1" t="n">
        <v>0</v>
      </c>
      <c r="L111" s="1" t="n">
        <v>13.67069</v>
      </c>
      <c r="M111" s="1" t="n">
        <v>3.411</v>
      </c>
      <c r="N111" s="1" t="n">
        <v>28.0542</v>
      </c>
      <c r="O111" s="1" t="n">
        <v>0.908</v>
      </c>
      <c r="P111" s="1" t="n">
        <v>93.9</v>
      </c>
    </row>
    <row r="112" customFormat="false" ht="12.75" hidden="false" customHeight="false" outlineLevel="0" collapsed="false">
      <c r="A112" s="1" t="n">
        <v>2002</v>
      </c>
      <c r="B112" s="1" t="n">
        <v>10</v>
      </c>
      <c r="C112" s="1" t="n">
        <v>11</v>
      </c>
      <c r="D112" s="1" t="n">
        <v>14</v>
      </c>
      <c r="E112" s="1" t="n">
        <v>44</v>
      </c>
      <c r="F112" s="1" t="n">
        <v>19</v>
      </c>
      <c r="G112" s="1" t="n">
        <v>14.7386</v>
      </c>
      <c r="H112" s="1" t="n">
        <f aca="false">G112+1</f>
        <v>15.7386</v>
      </c>
      <c r="I112" s="1" t="n">
        <v>48.875</v>
      </c>
      <c r="J112" s="1" t="n">
        <v>-123.29922</v>
      </c>
      <c r="K112" s="1" t="n">
        <v>0</v>
      </c>
      <c r="L112" s="1" t="n">
        <v>14.22068</v>
      </c>
      <c r="M112" s="1" t="n">
        <v>3.4495</v>
      </c>
      <c r="N112" s="1" t="n">
        <v>28.0025</v>
      </c>
      <c r="O112" s="1" t="n">
        <v>0.969</v>
      </c>
      <c r="P112" s="1" t="n">
        <v>92.58</v>
      </c>
    </row>
    <row r="113" customFormat="false" ht="12.75" hidden="false" customHeight="false" outlineLevel="0" collapsed="false">
      <c r="A113" s="1" t="n">
        <v>2002</v>
      </c>
      <c r="B113" s="1" t="n">
        <v>10</v>
      </c>
      <c r="C113" s="1" t="n">
        <v>11</v>
      </c>
      <c r="D113" s="1" t="n">
        <v>14</v>
      </c>
      <c r="E113" s="1" t="n">
        <v>49</v>
      </c>
      <c r="F113" s="1" t="n">
        <v>19</v>
      </c>
      <c r="G113" s="1" t="n">
        <v>14.8219</v>
      </c>
      <c r="H113" s="1" t="n">
        <f aca="false">G113+1</f>
        <v>15.8219</v>
      </c>
      <c r="I113" s="1" t="n">
        <v>48.89522</v>
      </c>
      <c r="J113" s="1" t="n">
        <v>-123.27232</v>
      </c>
      <c r="K113" s="1" t="n">
        <v>0</v>
      </c>
      <c r="L113" s="1" t="n">
        <v>14.7039</v>
      </c>
      <c r="M113" s="1" t="n">
        <v>3.49733</v>
      </c>
      <c r="N113" s="1" t="n">
        <v>28.0816</v>
      </c>
      <c r="O113" s="1" t="n">
        <v>1.018</v>
      </c>
      <c r="P113" s="1" t="n">
        <v>89.89</v>
      </c>
    </row>
    <row r="114" customFormat="false" ht="12.75" hidden="false" customHeight="false" outlineLevel="0" collapsed="false">
      <c r="A114" s="1" t="n">
        <v>2002</v>
      </c>
      <c r="B114" s="1" t="n">
        <v>10</v>
      </c>
      <c r="C114" s="1" t="n">
        <v>11</v>
      </c>
      <c r="D114" s="1" t="n">
        <v>14</v>
      </c>
      <c r="E114" s="1" t="n">
        <v>54</v>
      </c>
      <c r="F114" s="1" t="n">
        <v>19</v>
      </c>
      <c r="G114" s="1" t="n">
        <v>14.9053</v>
      </c>
      <c r="H114" s="1" t="n">
        <f aca="false">G114+1</f>
        <v>15.9053</v>
      </c>
      <c r="I114" s="1" t="n">
        <v>48.9147</v>
      </c>
      <c r="J114" s="1" t="n">
        <v>-123.24296</v>
      </c>
      <c r="K114" s="1" t="n">
        <v>0</v>
      </c>
      <c r="L114" s="1" t="n">
        <v>15.14604</v>
      </c>
      <c r="M114" s="1" t="n">
        <v>3.53801</v>
      </c>
      <c r="N114" s="1" t="n">
        <v>28.1242</v>
      </c>
      <c r="O114" s="1" t="n">
        <v>1.055</v>
      </c>
      <c r="P114" s="1" t="n">
        <v>87.91</v>
      </c>
    </row>
    <row r="115" customFormat="false" ht="12.75" hidden="false" customHeight="false" outlineLevel="0" collapsed="false">
      <c r="A115" s="1" t="n">
        <v>2002</v>
      </c>
      <c r="B115" s="1" t="n">
        <v>10</v>
      </c>
      <c r="C115" s="1" t="n">
        <v>11</v>
      </c>
      <c r="D115" s="1" t="n">
        <v>14</v>
      </c>
      <c r="E115" s="1" t="n">
        <v>59</v>
      </c>
      <c r="F115" s="1" t="n">
        <v>19</v>
      </c>
      <c r="G115" s="1" t="n">
        <v>14.9886</v>
      </c>
      <c r="H115" s="1" t="n">
        <f aca="false">G115+1</f>
        <v>15.9886</v>
      </c>
      <c r="I115" s="1" t="n">
        <v>48.934</v>
      </c>
      <c r="J115" s="1" t="n">
        <v>-123.21368</v>
      </c>
      <c r="K115" s="1" t="n">
        <v>0</v>
      </c>
      <c r="L115" s="1" t="n">
        <v>15.59784</v>
      </c>
      <c r="M115" s="1" t="n">
        <v>3.55916</v>
      </c>
      <c r="N115" s="1" t="n">
        <v>27.9877</v>
      </c>
      <c r="O115" s="1" t="n">
        <v>1.116</v>
      </c>
      <c r="P115" s="1" t="n">
        <v>82.53</v>
      </c>
    </row>
    <row r="116" customFormat="false" ht="12.75" hidden="false" customHeight="false" outlineLevel="0" collapsed="false">
      <c r="A116" s="1" t="n">
        <v>2002</v>
      </c>
      <c r="B116" s="1" t="n">
        <v>10</v>
      </c>
      <c r="C116" s="1" t="n">
        <v>11</v>
      </c>
      <c r="D116" s="1" t="n">
        <v>15</v>
      </c>
      <c r="E116" s="1" t="n">
        <v>4</v>
      </c>
      <c r="F116" s="1" t="n">
        <v>19</v>
      </c>
      <c r="G116" s="1" t="n">
        <v>15.0719</v>
      </c>
      <c r="H116" s="1" t="n">
        <f aca="false">G116+1</f>
        <v>16.0719</v>
      </c>
      <c r="I116" s="1" t="n">
        <v>48.95408</v>
      </c>
      <c r="J116" s="1" t="n">
        <v>-123.18602</v>
      </c>
      <c r="K116" s="1" t="n">
        <v>0</v>
      </c>
      <c r="L116" s="1" t="n">
        <v>16.00202</v>
      </c>
      <c r="M116" s="1" t="n">
        <v>3.55894</v>
      </c>
      <c r="N116" s="1" t="n">
        <v>27.702</v>
      </c>
      <c r="O116" s="1" t="n">
        <v>1.116</v>
      </c>
      <c r="P116" s="1" t="n">
        <v>79.18</v>
      </c>
    </row>
    <row r="117" customFormat="false" ht="12.75" hidden="false" customHeight="false" outlineLevel="0" collapsed="false">
      <c r="A117" s="1" t="n">
        <v>2002</v>
      </c>
      <c r="B117" s="1" t="n">
        <v>10</v>
      </c>
      <c r="C117" s="1" t="n">
        <v>11</v>
      </c>
      <c r="D117" s="1" t="n">
        <v>15</v>
      </c>
      <c r="E117" s="1" t="n">
        <v>9</v>
      </c>
      <c r="F117" s="1" t="n">
        <v>19</v>
      </c>
      <c r="G117" s="1" t="n">
        <v>15.1553</v>
      </c>
      <c r="H117" s="1" t="n">
        <f aca="false">G117+1</f>
        <v>16.1553</v>
      </c>
      <c r="I117" s="1" t="n">
        <v>48.97692</v>
      </c>
      <c r="J117" s="1" t="n">
        <v>-123.1648</v>
      </c>
      <c r="K117" s="1" t="n">
        <v>0</v>
      </c>
      <c r="L117" s="1" t="n">
        <v>16.43265</v>
      </c>
      <c r="M117" s="1" t="n">
        <v>3.56469</v>
      </c>
      <c r="N117" s="1" t="n">
        <v>27.4537</v>
      </c>
      <c r="O117" s="1" t="n">
        <v>0.981</v>
      </c>
      <c r="P117" s="1" t="n">
        <v>78.52</v>
      </c>
    </row>
    <row r="118" customFormat="false" ht="12.75" hidden="false" customHeight="false" outlineLevel="0" collapsed="false">
      <c r="A118" s="1" t="n">
        <v>2002</v>
      </c>
      <c r="B118" s="1" t="n">
        <v>10</v>
      </c>
      <c r="C118" s="1" t="n">
        <v>11</v>
      </c>
      <c r="D118" s="1" t="n">
        <v>15</v>
      </c>
      <c r="E118" s="1" t="n">
        <v>14</v>
      </c>
      <c r="F118" s="1" t="n">
        <v>19</v>
      </c>
      <c r="G118" s="1" t="n">
        <v>15.2386</v>
      </c>
      <c r="H118" s="1" t="n">
        <f aca="false">G118+1</f>
        <v>16.2386</v>
      </c>
      <c r="I118" s="1" t="n">
        <v>48.9984</v>
      </c>
      <c r="J118" s="1" t="n">
        <v>-123.14286</v>
      </c>
      <c r="K118" s="1" t="n">
        <v>0</v>
      </c>
      <c r="L118" s="1" t="n">
        <v>16.82219</v>
      </c>
      <c r="M118" s="1" t="n">
        <v>3.60201</v>
      </c>
      <c r="N118" s="1" t="n">
        <v>27.5045</v>
      </c>
      <c r="O118" s="1" t="n">
        <v>0.872</v>
      </c>
      <c r="P118" s="1" t="n">
        <v>83.19</v>
      </c>
    </row>
    <row r="119" customFormat="false" ht="12.75" hidden="false" customHeight="false" outlineLevel="0" collapsed="false">
      <c r="A119" s="1" t="n">
        <v>2002</v>
      </c>
      <c r="B119" s="1" t="n">
        <v>10</v>
      </c>
      <c r="C119" s="1" t="n">
        <v>11</v>
      </c>
      <c r="D119" s="1" t="n">
        <v>15</v>
      </c>
      <c r="E119" s="1" t="n">
        <v>19</v>
      </c>
      <c r="F119" s="1" t="n">
        <v>19</v>
      </c>
      <c r="G119" s="1" t="n">
        <v>15.3219</v>
      </c>
      <c r="H119" s="1" t="n">
        <f aca="false">G119+1</f>
        <v>16.3219</v>
      </c>
      <c r="I119" s="1" t="n">
        <v>49.006</v>
      </c>
      <c r="J119" s="1" t="n">
        <v>-123.13432</v>
      </c>
      <c r="K119" s="1" t="n">
        <v>0</v>
      </c>
      <c r="L119" s="1" t="n">
        <v>17.14447</v>
      </c>
      <c r="M119" s="1" t="n">
        <v>3.63141</v>
      </c>
      <c r="N119" s="1" t="n">
        <v>27.5329</v>
      </c>
      <c r="O119" s="1" t="n">
        <v>0.81</v>
      </c>
      <c r="P119" s="1" t="n">
        <v>85.22</v>
      </c>
    </row>
    <row r="120" customFormat="false" ht="12.75" hidden="false" customHeight="false" outlineLevel="0" collapsed="false">
      <c r="A120" s="1" t="n">
        <v>2002</v>
      </c>
      <c r="B120" s="1" t="n">
        <v>10</v>
      </c>
      <c r="C120" s="1" t="n">
        <v>11</v>
      </c>
      <c r="D120" s="1" t="n">
        <v>15</v>
      </c>
      <c r="E120" s="1" t="n">
        <v>24</v>
      </c>
      <c r="F120" s="1" t="n">
        <v>19</v>
      </c>
      <c r="G120" s="1" t="n">
        <v>15.4053</v>
      </c>
      <c r="H120" s="1" t="n">
        <f aca="false">G120+1</f>
        <v>16.4053</v>
      </c>
      <c r="I120" s="1" t="n">
        <v>49.0064</v>
      </c>
      <c r="J120" s="1" t="n">
        <v>-123.13434</v>
      </c>
      <c r="K120" s="1" t="n">
        <v>0</v>
      </c>
      <c r="L120" s="1" t="n">
        <v>13.02724</v>
      </c>
      <c r="M120" s="1" t="n">
        <v>3.5635</v>
      </c>
      <c r="N120" s="1" t="n">
        <v>29.9493</v>
      </c>
      <c r="O120" s="1" t="n">
        <v>0.774</v>
      </c>
      <c r="P120" s="1" t="n">
        <v>89.23</v>
      </c>
    </row>
    <row r="121" customFormat="false" ht="12.75" hidden="false" customHeight="false" outlineLevel="0" collapsed="false">
      <c r="A121" s="1" t="n">
        <v>2002</v>
      </c>
      <c r="B121" s="1" t="n">
        <v>10</v>
      </c>
      <c r="C121" s="1" t="n">
        <v>11</v>
      </c>
      <c r="D121" s="1" t="n">
        <v>15</v>
      </c>
      <c r="E121" s="1" t="n">
        <v>29</v>
      </c>
      <c r="F121" s="1" t="n">
        <v>19</v>
      </c>
      <c r="G121" s="1" t="n">
        <v>15.4886</v>
      </c>
      <c r="H121" s="1" t="n">
        <f aca="false">G121+1</f>
        <v>16.4886</v>
      </c>
      <c r="I121" s="1" t="n">
        <v>49.00632</v>
      </c>
      <c r="J121" s="1" t="n">
        <v>-123.13432</v>
      </c>
      <c r="K121" s="1" t="n">
        <v>0</v>
      </c>
      <c r="L121" s="1" t="n">
        <v>12.09427</v>
      </c>
      <c r="M121" s="1" t="n">
        <v>3.42271</v>
      </c>
      <c r="N121" s="1" t="n">
        <v>29.3578</v>
      </c>
      <c r="O121" s="1" t="n">
        <v>0.749</v>
      </c>
      <c r="P121" s="1" t="n">
        <v>89.89</v>
      </c>
    </row>
    <row r="122" customFormat="false" ht="12.75" hidden="false" customHeight="false" outlineLevel="0" collapsed="false">
      <c r="A122" s="1" t="n">
        <v>2002</v>
      </c>
      <c r="B122" s="1" t="n">
        <v>10</v>
      </c>
      <c r="C122" s="1" t="n">
        <v>11</v>
      </c>
      <c r="D122" s="1" t="n">
        <v>15</v>
      </c>
      <c r="E122" s="1" t="n">
        <v>34</v>
      </c>
      <c r="F122" s="1" t="n">
        <v>19</v>
      </c>
      <c r="G122" s="1" t="n">
        <v>15.5719</v>
      </c>
      <c r="H122" s="1" t="n">
        <f aca="false">G122+1</f>
        <v>16.5719</v>
      </c>
      <c r="I122" s="1" t="n">
        <v>49.00626</v>
      </c>
      <c r="J122" s="1" t="n">
        <v>-123.1342</v>
      </c>
      <c r="K122" s="1" t="n">
        <v>0</v>
      </c>
      <c r="L122" s="1" t="n">
        <v>11.64848</v>
      </c>
      <c r="M122" s="1" t="n">
        <v>3.36101</v>
      </c>
      <c r="N122" s="1" t="n">
        <v>29.118</v>
      </c>
      <c r="O122" s="1" t="n">
        <v>0.737</v>
      </c>
      <c r="P122" s="1" t="n">
        <v>90.55</v>
      </c>
    </row>
    <row r="123" customFormat="false" ht="12.75" hidden="false" customHeight="false" outlineLevel="0" collapsed="false">
      <c r="A123" s="1" t="n">
        <v>2002</v>
      </c>
      <c r="B123" s="1" t="n">
        <v>10</v>
      </c>
      <c r="C123" s="1" t="n">
        <v>11</v>
      </c>
      <c r="D123" s="1" t="n">
        <v>15</v>
      </c>
      <c r="E123" s="1" t="n">
        <v>39</v>
      </c>
      <c r="F123" s="1" t="n">
        <v>19</v>
      </c>
      <c r="G123" s="1" t="n">
        <v>15.6553</v>
      </c>
      <c r="H123" s="1" t="n">
        <f aca="false">G123+1</f>
        <v>16.6553</v>
      </c>
      <c r="I123" s="1" t="n">
        <v>49.00632</v>
      </c>
      <c r="J123" s="1" t="n">
        <v>-123.13448</v>
      </c>
      <c r="K123" s="1" t="n">
        <v>0</v>
      </c>
      <c r="L123" s="1" t="n">
        <v>11.44969</v>
      </c>
      <c r="M123" s="1" t="n">
        <v>3.33737</v>
      </c>
      <c r="N123" s="1" t="n">
        <v>29.0466</v>
      </c>
      <c r="O123" s="1" t="n">
        <v>0.713</v>
      </c>
      <c r="P123" s="1" t="n">
        <v>90.55</v>
      </c>
    </row>
    <row r="124" customFormat="false" ht="12.75" hidden="false" customHeight="false" outlineLevel="0" collapsed="false">
      <c r="A124" s="1" t="n">
        <v>2002</v>
      </c>
      <c r="B124" s="1" t="n">
        <v>10</v>
      </c>
      <c r="C124" s="1" t="n">
        <v>11</v>
      </c>
      <c r="D124" s="1" t="n">
        <v>15</v>
      </c>
      <c r="E124" s="1" t="n">
        <v>44</v>
      </c>
      <c r="F124" s="1" t="n">
        <v>19</v>
      </c>
      <c r="G124" s="1" t="n">
        <v>15.7386</v>
      </c>
      <c r="H124" s="1" t="n">
        <f aca="false">G124+1</f>
        <v>16.7386</v>
      </c>
      <c r="I124" s="1" t="n">
        <v>49.00632</v>
      </c>
      <c r="J124" s="1" t="n">
        <v>-123.1343</v>
      </c>
      <c r="K124" s="1" t="n">
        <v>0</v>
      </c>
      <c r="L124" s="1" t="n">
        <v>11.34342</v>
      </c>
      <c r="M124" s="1" t="n">
        <v>3.33152</v>
      </c>
      <c r="N124" s="1" t="n">
        <v>29.0735</v>
      </c>
      <c r="O124" s="1" t="n">
        <v>0.713</v>
      </c>
      <c r="P124" s="1" t="n">
        <v>90.55</v>
      </c>
    </row>
    <row r="125" customFormat="false" ht="12.75" hidden="false" customHeight="false" outlineLevel="0" collapsed="false">
      <c r="A125" s="1" t="n">
        <v>2002</v>
      </c>
      <c r="B125" s="1" t="n">
        <v>10</v>
      </c>
      <c r="C125" s="1" t="n">
        <v>11</v>
      </c>
      <c r="D125" s="1" t="n">
        <v>15</v>
      </c>
      <c r="E125" s="1" t="n">
        <v>49</v>
      </c>
      <c r="F125" s="1" t="n">
        <v>19</v>
      </c>
      <c r="G125" s="1" t="n">
        <v>15.8219</v>
      </c>
      <c r="H125" s="1" t="n">
        <f aca="false">G125+1</f>
        <v>16.8219</v>
      </c>
      <c r="I125" s="1" t="n">
        <v>49.00632</v>
      </c>
      <c r="J125" s="1" t="n">
        <v>-123.13434</v>
      </c>
      <c r="K125" s="1" t="n">
        <v>0</v>
      </c>
      <c r="L125" s="1" t="n">
        <v>11.28668</v>
      </c>
      <c r="M125" s="1" t="n">
        <v>3.32827</v>
      </c>
      <c r="N125" s="1" t="n">
        <v>29.0867</v>
      </c>
      <c r="O125" s="1" t="n">
        <v>0.713</v>
      </c>
      <c r="P125" s="1" t="n">
        <v>91.26</v>
      </c>
    </row>
    <row r="126" customFormat="false" ht="12.75" hidden="false" customHeight="false" outlineLevel="0" collapsed="false">
      <c r="A126" s="1" t="n">
        <v>2002</v>
      </c>
      <c r="B126" s="1" t="n">
        <v>10</v>
      </c>
      <c r="C126" s="1" t="n">
        <v>11</v>
      </c>
      <c r="D126" s="1" t="n">
        <v>15</v>
      </c>
      <c r="E126" s="1" t="n">
        <v>54</v>
      </c>
      <c r="F126" s="1" t="n">
        <v>49</v>
      </c>
      <c r="G126" s="1" t="n">
        <v>15.9136</v>
      </c>
      <c r="H126" s="1" t="n">
        <f aca="false">G126+1</f>
        <v>16.9136</v>
      </c>
      <c r="I126" s="1" t="n">
        <v>49.0059</v>
      </c>
      <c r="J126" s="1" t="n">
        <v>-123.13426</v>
      </c>
      <c r="K126" s="1" t="n">
        <v>0</v>
      </c>
      <c r="L126" s="1" t="n">
        <v>11.24852</v>
      </c>
      <c r="M126" s="1" t="n">
        <v>3.32697</v>
      </c>
      <c r="N126" s="1" t="n">
        <v>29.1042</v>
      </c>
      <c r="O126" s="1" t="n">
        <v>0.701</v>
      </c>
      <c r="P126" s="1" t="n">
        <v>91.26</v>
      </c>
    </row>
    <row r="127" customFormat="false" ht="12.75" hidden="false" customHeight="false" outlineLevel="0" collapsed="false">
      <c r="A127" s="1" t="n">
        <v>2002</v>
      </c>
      <c r="B127" s="1" t="n">
        <v>10</v>
      </c>
      <c r="C127" s="1" t="n">
        <v>11</v>
      </c>
      <c r="D127" s="1" t="n">
        <v>15</v>
      </c>
      <c r="E127" s="1" t="n">
        <v>59</v>
      </c>
      <c r="F127" s="1" t="n">
        <v>49</v>
      </c>
      <c r="G127" s="1" t="n">
        <v>15.9969</v>
      </c>
      <c r="H127" s="1" t="n">
        <f aca="false">G127+1</f>
        <v>16.9969</v>
      </c>
      <c r="I127" s="1" t="n">
        <v>49.0051</v>
      </c>
      <c r="J127" s="1" t="n">
        <v>-123.14322</v>
      </c>
      <c r="K127" s="1" t="n">
        <v>0</v>
      </c>
      <c r="L127" s="1" t="n">
        <v>11.24852</v>
      </c>
      <c r="M127" s="1" t="n">
        <v>3.32707</v>
      </c>
      <c r="N127" s="1" t="n">
        <v>29.1053</v>
      </c>
      <c r="O127" s="1" t="n">
        <v>0.701</v>
      </c>
      <c r="P127" s="1" t="n">
        <v>91.26</v>
      </c>
    </row>
    <row r="128" customFormat="false" ht="12.75" hidden="false" customHeight="false" outlineLevel="0" collapsed="false">
      <c r="A128" s="1" t="n">
        <v>2002</v>
      </c>
      <c r="B128" s="1" t="n">
        <v>10</v>
      </c>
      <c r="C128" s="1" t="n">
        <v>11</v>
      </c>
      <c r="D128" s="1" t="n">
        <v>16</v>
      </c>
      <c r="E128" s="1" t="n">
        <v>4</v>
      </c>
      <c r="F128" s="1" t="n">
        <v>49</v>
      </c>
      <c r="G128" s="1" t="n">
        <v>16.0803</v>
      </c>
      <c r="H128" s="1" t="n">
        <f aca="false">G128+1</f>
        <v>17.0803</v>
      </c>
      <c r="I128" s="1" t="n">
        <v>48.98796</v>
      </c>
      <c r="J128" s="1" t="n">
        <v>-123.17044</v>
      </c>
      <c r="K128" s="1" t="n">
        <v>0</v>
      </c>
      <c r="L128" s="1" t="n">
        <v>11.30353</v>
      </c>
      <c r="M128" s="1" t="n">
        <v>3.32729</v>
      </c>
      <c r="N128" s="1" t="n">
        <v>29.064</v>
      </c>
      <c r="O128" s="1" t="n">
        <v>0.713</v>
      </c>
      <c r="P128" s="1" t="n">
        <v>88.57</v>
      </c>
    </row>
    <row r="129" customFormat="false" ht="12.75" hidden="false" customHeight="false" outlineLevel="0" collapsed="false">
      <c r="A129" s="1" t="n">
        <v>2002</v>
      </c>
      <c r="B129" s="1" t="n">
        <v>10</v>
      </c>
      <c r="C129" s="1" t="n">
        <v>11</v>
      </c>
      <c r="D129" s="1" t="n">
        <v>16</v>
      </c>
      <c r="E129" s="1" t="n">
        <v>9</v>
      </c>
      <c r="F129" s="1" t="n">
        <v>49</v>
      </c>
      <c r="G129" s="1" t="n">
        <v>16.1636</v>
      </c>
      <c r="H129" s="1" t="n">
        <f aca="false">G129+1</f>
        <v>17.1636</v>
      </c>
      <c r="I129" s="1" t="n">
        <v>48.96922</v>
      </c>
      <c r="J129" s="1" t="n">
        <v>-123.19864</v>
      </c>
      <c r="K129" s="1" t="n">
        <v>0</v>
      </c>
      <c r="L129" s="1" t="n">
        <v>11.91262</v>
      </c>
      <c r="M129" s="1" t="n">
        <v>3.33347</v>
      </c>
      <c r="N129" s="1" t="n">
        <v>28.6499</v>
      </c>
      <c r="O129" s="1" t="n">
        <v>0.762</v>
      </c>
      <c r="P129" s="1" t="n">
        <v>84.51</v>
      </c>
    </row>
    <row r="130" customFormat="false" ht="12.75" hidden="false" customHeight="false" outlineLevel="0" collapsed="false">
      <c r="A130" s="1" t="n">
        <v>2002</v>
      </c>
      <c r="B130" s="1" t="n">
        <v>10</v>
      </c>
      <c r="C130" s="1" t="n">
        <v>11</v>
      </c>
      <c r="D130" s="1" t="n">
        <v>16</v>
      </c>
      <c r="E130" s="1" t="n">
        <v>14</v>
      </c>
      <c r="F130" s="1" t="n">
        <v>49</v>
      </c>
      <c r="G130" s="1" t="n">
        <v>16.2469</v>
      </c>
      <c r="H130" s="1" t="n">
        <f aca="false">G130+1</f>
        <v>17.2469</v>
      </c>
      <c r="I130" s="1" t="n">
        <v>48.95068</v>
      </c>
      <c r="J130" s="1" t="n">
        <v>-123.2267</v>
      </c>
      <c r="K130" s="1" t="n">
        <v>0</v>
      </c>
      <c r="L130" s="1" t="n">
        <v>12.23172</v>
      </c>
      <c r="M130" s="1" t="n">
        <v>3.357</v>
      </c>
      <c r="N130" s="1" t="n">
        <v>28.6286</v>
      </c>
      <c r="O130" s="1" t="n">
        <v>0.859</v>
      </c>
      <c r="P130" s="1" t="n">
        <v>79.84</v>
      </c>
    </row>
    <row r="131" customFormat="false" ht="12.75" hidden="false" customHeight="false" outlineLevel="0" collapsed="false">
      <c r="A131" s="1" t="n">
        <v>2002</v>
      </c>
      <c r="B131" s="1" t="n">
        <v>10</v>
      </c>
      <c r="C131" s="1" t="n">
        <v>11</v>
      </c>
      <c r="D131" s="1" t="n">
        <v>16</v>
      </c>
      <c r="E131" s="1" t="n">
        <v>19</v>
      </c>
      <c r="F131" s="1" t="n">
        <v>49</v>
      </c>
      <c r="G131" s="1" t="n">
        <v>16.3303</v>
      </c>
      <c r="H131" s="1" t="n">
        <f aca="false">G131+1</f>
        <v>17.3303</v>
      </c>
      <c r="I131" s="1" t="n">
        <v>48.93044</v>
      </c>
      <c r="J131" s="1" t="n">
        <v>-123.25252</v>
      </c>
      <c r="K131" s="1" t="n">
        <v>0</v>
      </c>
      <c r="L131" s="1" t="n">
        <v>12.84549</v>
      </c>
      <c r="M131" s="1" t="n">
        <v>3.39907</v>
      </c>
      <c r="N131" s="1" t="n">
        <v>28.5573</v>
      </c>
      <c r="O131" s="1" t="n">
        <v>0.994</v>
      </c>
      <c r="P131" s="1" t="n">
        <v>77.14</v>
      </c>
    </row>
    <row r="132" customFormat="false" ht="12.75" hidden="false" customHeight="false" outlineLevel="0" collapsed="false">
      <c r="A132" s="1" t="n">
        <v>2002</v>
      </c>
      <c r="B132" s="1" t="n">
        <v>10</v>
      </c>
      <c r="C132" s="1" t="n">
        <v>11</v>
      </c>
      <c r="D132" s="1" t="n">
        <v>16</v>
      </c>
      <c r="E132" s="1" t="n">
        <v>24</v>
      </c>
      <c r="F132" s="1" t="n">
        <v>49</v>
      </c>
      <c r="G132" s="1" t="n">
        <v>16.4136</v>
      </c>
      <c r="H132" s="1" t="n">
        <f aca="false">G132+1</f>
        <v>17.4136</v>
      </c>
      <c r="I132" s="1" t="n">
        <v>48.91118</v>
      </c>
      <c r="J132" s="1" t="n">
        <v>-123.27758</v>
      </c>
      <c r="K132" s="1" t="n">
        <v>0</v>
      </c>
      <c r="L132" s="1" t="n">
        <v>13.59616</v>
      </c>
      <c r="M132" s="1" t="n">
        <v>3.45178</v>
      </c>
      <c r="N132" s="1" t="n">
        <v>28.4814</v>
      </c>
      <c r="O132" s="1" t="n">
        <v>0.994</v>
      </c>
      <c r="P132" s="1" t="n">
        <v>78.52</v>
      </c>
    </row>
    <row r="133" customFormat="false" ht="12.75" hidden="false" customHeight="false" outlineLevel="0" collapsed="false">
      <c r="A133" s="1" t="n">
        <v>2002</v>
      </c>
      <c r="B133" s="1" t="n">
        <v>10</v>
      </c>
      <c r="C133" s="1" t="n">
        <v>11</v>
      </c>
      <c r="D133" s="1" t="n">
        <v>16</v>
      </c>
      <c r="E133" s="1" t="n">
        <v>29</v>
      </c>
      <c r="F133" s="1" t="n">
        <v>49</v>
      </c>
      <c r="G133" s="1" t="n">
        <v>16.4969</v>
      </c>
      <c r="H133" s="1" t="n">
        <f aca="false">G133+1</f>
        <v>17.4969</v>
      </c>
      <c r="I133" s="1" t="n">
        <v>48.89132</v>
      </c>
      <c r="J133" s="1" t="n">
        <v>-123.29642</v>
      </c>
      <c r="K133" s="1" t="n">
        <v>0</v>
      </c>
      <c r="L133" s="1" t="n">
        <v>14.1884</v>
      </c>
      <c r="M133" s="1" t="n">
        <v>3.5008</v>
      </c>
      <c r="N133" s="1" t="n">
        <v>28.4883</v>
      </c>
      <c r="O133" s="1" t="n">
        <v>1.079</v>
      </c>
      <c r="P133" s="1" t="n">
        <v>78.52</v>
      </c>
    </row>
    <row r="134" customFormat="false" ht="12.75" hidden="false" customHeight="false" outlineLevel="0" collapsed="false">
      <c r="A134" s="1" t="n">
        <v>2002</v>
      </c>
      <c r="B134" s="1" t="n">
        <v>10</v>
      </c>
      <c r="C134" s="1" t="n">
        <v>11</v>
      </c>
      <c r="D134" s="1" t="n">
        <v>16</v>
      </c>
      <c r="E134" s="1" t="n">
        <v>34</v>
      </c>
      <c r="F134" s="1" t="n">
        <v>49</v>
      </c>
      <c r="G134" s="1" t="n">
        <v>16.5803</v>
      </c>
      <c r="H134" s="1" t="n">
        <f aca="false">G134+1</f>
        <v>17.5803</v>
      </c>
      <c r="I134" s="1" t="n">
        <v>48.87386</v>
      </c>
      <c r="J134" s="1" t="n">
        <v>-123.30506</v>
      </c>
      <c r="K134" s="1" t="n">
        <v>0</v>
      </c>
      <c r="L134" s="1" t="n">
        <v>14.69547</v>
      </c>
      <c r="M134" s="1" t="n">
        <v>3.53996</v>
      </c>
      <c r="N134" s="1" t="n">
        <v>28.4675</v>
      </c>
      <c r="O134" s="1" t="n">
        <v>1.067</v>
      </c>
      <c r="P134" s="1" t="n">
        <v>82.53</v>
      </c>
    </row>
    <row r="135" customFormat="false" ht="12.75" hidden="false" customHeight="false" outlineLevel="0" collapsed="false">
      <c r="A135" s="1" t="n">
        <v>2002</v>
      </c>
      <c r="B135" s="1" t="n">
        <v>10</v>
      </c>
      <c r="C135" s="1" t="n">
        <v>11</v>
      </c>
      <c r="D135" s="1" t="n">
        <v>16</v>
      </c>
      <c r="E135" s="1" t="n">
        <v>39</v>
      </c>
      <c r="F135" s="1" t="n">
        <v>49</v>
      </c>
      <c r="G135" s="1" t="n">
        <v>16.6636</v>
      </c>
      <c r="H135" s="1" t="n">
        <f aca="false">G135+1</f>
        <v>17.6636</v>
      </c>
      <c r="I135" s="1" t="n">
        <v>48.85966</v>
      </c>
      <c r="J135" s="1" t="n">
        <v>-123.31482</v>
      </c>
      <c r="K135" s="1" t="n">
        <v>0</v>
      </c>
      <c r="L135" s="1" t="n">
        <v>15.16028</v>
      </c>
      <c r="M135" s="1" t="n">
        <v>3.57261</v>
      </c>
      <c r="N135" s="1" t="n">
        <v>28.4191</v>
      </c>
      <c r="O135" s="1" t="n">
        <v>1.018</v>
      </c>
      <c r="P135" s="1" t="n">
        <v>86.54</v>
      </c>
    </row>
    <row r="136" customFormat="false" ht="12.75" hidden="false" customHeight="false" outlineLevel="0" collapsed="false">
      <c r="A136" s="1" t="n">
        <v>2002</v>
      </c>
      <c r="B136" s="1" t="n">
        <v>10</v>
      </c>
      <c r="C136" s="1" t="n">
        <v>11</v>
      </c>
      <c r="D136" s="1" t="n">
        <v>16</v>
      </c>
      <c r="E136" s="1" t="n">
        <v>44</v>
      </c>
      <c r="F136" s="1" t="n">
        <v>49</v>
      </c>
      <c r="G136" s="1" t="n">
        <v>16.7469</v>
      </c>
      <c r="H136" s="1" t="n">
        <f aca="false">G136+1</f>
        <v>17.7469</v>
      </c>
      <c r="I136" s="1" t="n">
        <v>48.85932</v>
      </c>
      <c r="J136" s="1" t="n">
        <v>-123.34736</v>
      </c>
      <c r="K136" s="1" t="n">
        <v>0</v>
      </c>
      <c r="L136" s="1" t="n">
        <v>15.51538</v>
      </c>
      <c r="M136" s="1" t="n">
        <v>3.59756</v>
      </c>
      <c r="N136" s="1" t="n">
        <v>28.3821</v>
      </c>
      <c r="O136" s="1" t="n">
        <v>0.981</v>
      </c>
      <c r="P136" s="1" t="n">
        <v>88.57</v>
      </c>
    </row>
    <row r="137" customFormat="false" ht="12.75" hidden="false" customHeight="false" outlineLevel="0" collapsed="false">
      <c r="A137" s="1" t="n">
        <v>2002</v>
      </c>
      <c r="B137" s="1" t="n">
        <v>10</v>
      </c>
      <c r="C137" s="1" t="n">
        <v>11</v>
      </c>
      <c r="D137" s="1" t="n">
        <v>16</v>
      </c>
      <c r="E137" s="1" t="n">
        <v>49</v>
      </c>
      <c r="F137" s="1" t="n">
        <v>49</v>
      </c>
      <c r="G137" s="1" t="n">
        <v>16.8303</v>
      </c>
      <c r="H137" s="1" t="n">
        <f aca="false">G137+1</f>
        <v>17.8303</v>
      </c>
      <c r="I137" s="1" t="n">
        <v>48.8361</v>
      </c>
      <c r="J137" s="1" t="n">
        <v>-123.35082</v>
      </c>
      <c r="K137" s="1" t="n">
        <v>0</v>
      </c>
      <c r="L137" s="1" t="n">
        <v>15.85457</v>
      </c>
      <c r="M137" s="1" t="n">
        <v>3.61655</v>
      </c>
      <c r="N137" s="1" t="n">
        <v>28.3047</v>
      </c>
      <c r="O137" s="1" t="n">
        <v>0.957</v>
      </c>
      <c r="P137" s="1" t="n">
        <v>90.55</v>
      </c>
    </row>
    <row r="138" customFormat="false" ht="12.75" hidden="false" customHeight="false" outlineLevel="0" collapsed="false">
      <c r="A138" s="1" t="n">
        <v>2002</v>
      </c>
      <c r="B138" s="1" t="n">
        <v>10</v>
      </c>
      <c r="C138" s="1" t="n">
        <v>11</v>
      </c>
      <c r="D138" s="1" t="n">
        <v>16</v>
      </c>
      <c r="E138" s="1" t="n">
        <v>54</v>
      </c>
      <c r="F138" s="1" t="n">
        <v>49</v>
      </c>
      <c r="G138" s="1" t="n">
        <v>16.9136</v>
      </c>
      <c r="H138" s="1" t="n">
        <f aca="false">G138+1</f>
        <v>17.9136</v>
      </c>
      <c r="I138" s="1" t="n">
        <v>48.80986</v>
      </c>
      <c r="J138" s="1" t="n">
        <v>-123.34346</v>
      </c>
      <c r="K138" s="1" t="n">
        <v>0</v>
      </c>
      <c r="L138" s="1" t="n">
        <v>16.12274</v>
      </c>
      <c r="M138" s="1" t="n">
        <v>3.61894</v>
      </c>
      <c r="N138" s="1" t="n">
        <v>28.1349</v>
      </c>
      <c r="O138" s="1" t="n">
        <v>0.945</v>
      </c>
      <c r="P138" s="1" t="n">
        <v>91.26</v>
      </c>
    </row>
    <row r="139" customFormat="false" ht="12.75" hidden="false" customHeight="false" outlineLevel="0" collapsed="false">
      <c r="A139" s="1" t="n">
        <v>2002</v>
      </c>
      <c r="B139" s="1" t="n">
        <v>10</v>
      </c>
      <c r="C139" s="1" t="n">
        <v>11</v>
      </c>
      <c r="D139" s="1" t="n">
        <v>16</v>
      </c>
      <c r="E139" s="1" t="n">
        <v>59</v>
      </c>
      <c r="F139" s="1" t="n">
        <v>49</v>
      </c>
      <c r="G139" s="1" t="n">
        <v>16.9969</v>
      </c>
      <c r="H139" s="1" t="n">
        <f aca="false">G139+1</f>
        <v>17.9969</v>
      </c>
      <c r="I139" s="1" t="n">
        <v>48.7819</v>
      </c>
      <c r="J139" s="1" t="n">
        <v>-123.34438</v>
      </c>
      <c r="K139" s="1" t="n">
        <v>0</v>
      </c>
      <c r="L139" s="1" t="n">
        <v>16.21767</v>
      </c>
      <c r="M139" s="1" t="n">
        <v>3.60451</v>
      </c>
      <c r="N139" s="1" t="n">
        <v>27.9439</v>
      </c>
      <c r="O139" s="1" t="n">
        <v>0.908</v>
      </c>
      <c r="P139" s="1" t="n">
        <v>91.92</v>
      </c>
    </row>
    <row r="140" customFormat="false" ht="12.75" hidden="false" customHeight="false" outlineLevel="0" collapsed="false">
      <c r="A140" s="1" t="n">
        <v>2002</v>
      </c>
      <c r="B140" s="1" t="n">
        <v>10</v>
      </c>
      <c r="C140" s="1" t="n">
        <v>11</v>
      </c>
      <c r="D140" s="1" t="n">
        <v>17</v>
      </c>
      <c r="E140" s="1" t="n">
        <v>4</v>
      </c>
      <c r="F140" s="1" t="n">
        <v>49</v>
      </c>
      <c r="G140" s="1" t="n">
        <v>17.0803</v>
      </c>
      <c r="H140" s="1" t="n">
        <f aca="false">G140+1</f>
        <v>18.0803</v>
      </c>
      <c r="I140" s="1" t="n">
        <v>48.75364</v>
      </c>
      <c r="J140" s="1" t="n">
        <v>-123.3453</v>
      </c>
      <c r="K140" s="1" t="n">
        <v>0</v>
      </c>
      <c r="L140" s="1" t="n">
        <v>15.75083</v>
      </c>
      <c r="M140" s="1" t="n">
        <v>3.53898</v>
      </c>
      <c r="N140" s="1" t="n">
        <v>27.7045</v>
      </c>
      <c r="O140" s="1" t="n">
        <v>0.896</v>
      </c>
      <c r="P140" s="1" t="n">
        <v>92.58</v>
      </c>
    </row>
    <row r="141" customFormat="false" ht="12.75" hidden="false" customHeight="false" outlineLevel="0" collapsed="false">
      <c r="A141" s="1" t="n">
        <v>2002</v>
      </c>
      <c r="B141" s="1" t="n">
        <v>10</v>
      </c>
      <c r="C141" s="1" t="n">
        <v>11</v>
      </c>
      <c r="D141" s="1" t="n">
        <v>17</v>
      </c>
      <c r="E141" s="1" t="n">
        <v>9</v>
      </c>
      <c r="F141" s="1" t="n">
        <v>49</v>
      </c>
      <c r="G141" s="1" t="n">
        <v>17.1636</v>
      </c>
      <c r="H141" s="1" t="n">
        <f aca="false">G141+1</f>
        <v>18.1636</v>
      </c>
      <c r="I141" s="1" t="n">
        <v>48.72582</v>
      </c>
      <c r="J141" s="1" t="n">
        <v>-123.34574</v>
      </c>
      <c r="K141" s="1" t="n">
        <v>0</v>
      </c>
      <c r="L141" s="1" t="n">
        <v>12.33222</v>
      </c>
      <c r="M141" s="1" t="n">
        <v>3.41556</v>
      </c>
      <c r="N141" s="1" t="n">
        <v>29.1043</v>
      </c>
      <c r="O141" s="1" t="n">
        <v>0.908</v>
      </c>
      <c r="P141" s="1" t="n">
        <v>92.58</v>
      </c>
    </row>
    <row r="142" customFormat="false" ht="12.75" hidden="false" customHeight="false" outlineLevel="0" collapsed="false">
      <c r="A142" s="1" t="n">
        <v>2002</v>
      </c>
      <c r="B142" s="1" t="n">
        <v>10</v>
      </c>
      <c r="C142" s="1" t="n">
        <v>11</v>
      </c>
      <c r="D142" s="1" t="n">
        <v>17</v>
      </c>
      <c r="E142" s="1" t="n">
        <v>14</v>
      </c>
      <c r="F142" s="1" t="n">
        <v>49</v>
      </c>
      <c r="G142" s="1" t="n">
        <v>17.2469</v>
      </c>
      <c r="H142" s="1" t="n">
        <f aca="false">G142+1</f>
        <v>18.2469</v>
      </c>
      <c r="I142" s="1" t="n">
        <v>48.70098</v>
      </c>
      <c r="J142" s="1" t="n">
        <v>-123.35748</v>
      </c>
      <c r="K142" s="1" t="n">
        <v>0</v>
      </c>
      <c r="L142" s="1" t="n">
        <v>12.13633</v>
      </c>
      <c r="M142" s="1" t="n">
        <v>3.38367</v>
      </c>
      <c r="N142" s="1" t="n">
        <v>28.9543</v>
      </c>
      <c r="O142" s="1" t="n">
        <v>0.92</v>
      </c>
      <c r="P142" s="1" t="n">
        <v>93.24</v>
      </c>
    </row>
    <row r="143" customFormat="false" ht="12.75" hidden="false" customHeight="false" outlineLevel="0" collapsed="false">
      <c r="A143" s="1" t="n">
        <v>2002</v>
      </c>
      <c r="B143" s="1" t="n">
        <v>10</v>
      </c>
      <c r="C143" s="1" t="n">
        <v>11</v>
      </c>
      <c r="D143" s="1" t="n">
        <v>17</v>
      </c>
      <c r="E143" s="1" t="n">
        <v>19</v>
      </c>
      <c r="F143" s="1" t="n">
        <v>49</v>
      </c>
      <c r="G143" s="1" t="n">
        <v>17.3303</v>
      </c>
      <c r="H143" s="1" t="n">
        <f aca="false">G143+1</f>
        <v>18.3303</v>
      </c>
      <c r="I143" s="1" t="n">
        <v>48.69244</v>
      </c>
      <c r="J143" s="1" t="n">
        <v>-123.39434</v>
      </c>
      <c r="K143" s="1" t="n">
        <v>0</v>
      </c>
      <c r="L143" s="1" t="n">
        <v>11.94776</v>
      </c>
      <c r="M143" s="1" t="n">
        <v>3.36437</v>
      </c>
      <c r="N143" s="1" t="n">
        <v>28.9169</v>
      </c>
      <c r="O143" s="1" t="n">
        <v>0.908</v>
      </c>
      <c r="P143" s="1" t="n">
        <v>93.9</v>
      </c>
    </row>
    <row r="144" customFormat="false" ht="12.75" hidden="false" customHeight="false" outlineLevel="0" collapsed="false">
      <c r="A144" s="1" t="n">
        <v>2002</v>
      </c>
      <c r="B144" s="1" t="n">
        <v>10</v>
      </c>
      <c r="C144" s="1" t="n">
        <v>11</v>
      </c>
      <c r="D144" s="1" t="n">
        <v>17</v>
      </c>
      <c r="E144" s="1" t="n">
        <v>24</v>
      </c>
      <c r="F144" s="1" t="n">
        <v>49</v>
      </c>
      <c r="G144" s="1" t="n">
        <v>17.4136</v>
      </c>
      <c r="H144" s="1" t="n">
        <f aca="false">G144+1</f>
        <v>18.4136</v>
      </c>
      <c r="I144" s="1" t="n">
        <v>48.6903</v>
      </c>
      <c r="J144" s="1" t="n">
        <v>-123.4121</v>
      </c>
      <c r="K144" s="1" t="n">
        <v>0</v>
      </c>
      <c r="L144" s="1" t="n">
        <v>11.9662</v>
      </c>
      <c r="M144" s="1" t="n">
        <v>3.36101</v>
      </c>
      <c r="N144" s="1" t="n">
        <v>28.8707</v>
      </c>
      <c r="O144" s="1" t="n">
        <v>0.884</v>
      </c>
      <c r="P144" s="1" t="n">
        <v>93.9</v>
      </c>
    </row>
    <row r="145" customFormat="false" ht="12.75" hidden="false" customHeight="false" outlineLevel="0" collapsed="false">
      <c r="A145" s="1" t="n">
        <v>2002</v>
      </c>
      <c r="B145" s="1" t="n">
        <v>10</v>
      </c>
      <c r="C145" s="1" t="n">
        <v>11</v>
      </c>
      <c r="D145" s="1" t="n">
        <v>17</v>
      </c>
      <c r="E145" s="1" t="n">
        <v>29</v>
      </c>
      <c r="F145" s="1" t="n">
        <v>49</v>
      </c>
      <c r="G145" s="1" t="n">
        <v>17.4969</v>
      </c>
      <c r="H145" s="1" t="n">
        <f aca="false">G145+1</f>
        <v>18.4969</v>
      </c>
      <c r="I145" s="1" t="n">
        <v>48.69</v>
      </c>
      <c r="J145" s="1" t="n">
        <v>-123.4123</v>
      </c>
      <c r="K145" s="1" t="n">
        <v>0</v>
      </c>
      <c r="L145" s="1" t="n">
        <v>11.94249</v>
      </c>
      <c r="M145" s="1" t="n">
        <v>3.36893</v>
      </c>
      <c r="N145" s="1" t="n">
        <v>28.9644</v>
      </c>
      <c r="O145" s="1" t="n">
        <v>0.835</v>
      </c>
      <c r="P145" s="1" t="n">
        <v>94.62</v>
      </c>
    </row>
    <row r="146" customFormat="false" ht="12.75" hidden="false" customHeight="false" outlineLevel="0" collapsed="false">
      <c r="A146" s="1" t="n">
        <v>2002</v>
      </c>
      <c r="B146" s="1" t="n">
        <v>10</v>
      </c>
      <c r="C146" s="1" t="n">
        <v>11</v>
      </c>
      <c r="D146" s="1" t="n">
        <v>17</v>
      </c>
      <c r="E146" s="1" t="n">
        <v>34</v>
      </c>
      <c r="F146" s="1" t="n">
        <v>49</v>
      </c>
      <c r="G146" s="1" t="n">
        <v>17.5803</v>
      </c>
      <c r="H146" s="1" t="n">
        <f aca="false">G146+1</f>
        <v>18.5803</v>
      </c>
      <c r="I146" s="1" t="n">
        <v>48.68986</v>
      </c>
      <c r="J146" s="1" t="n">
        <v>-123.4124</v>
      </c>
      <c r="K146" s="1" t="n">
        <v>0</v>
      </c>
      <c r="L146" s="1" t="n">
        <v>11.88537</v>
      </c>
      <c r="M146" s="1" t="n">
        <v>3.37185</v>
      </c>
      <c r="N146" s="1" t="n">
        <v>29.0367</v>
      </c>
      <c r="O146" s="1" t="n">
        <v>0.798</v>
      </c>
      <c r="P146" s="1" t="n">
        <v>94.62</v>
      </c>
    </row>
    <row r="147" customFormat="false" ht="12.75" hidden="false" customHeight="false" outlineLevel="0" collapsed="false">
      <c r="A147" s="1" t="n">
        <v>2002</v>
      </c>
      <c r="B147" s="1" t="n">
        <v>10</v>
      </c>
      <c r="C147" s="1" t="n">
        <v>11</v>
      </c>
      <c r="D147" s="1" t="n">
        <v>17</v>
      </c>
      <c r="E147" s="1" t="n">
        <v>39</v>
      </c>
      <c r="F147" s="1" t="n">
        <v>49</v>
      </c>
      <c r="G147" s="1" t="n">
        <v>17.6636</v>
      </c>
      <c r="H147" s="1" t="n">
        <f aca="false">G147+1</f>
        <v>18.6636</v>
      </c>
      <c r="I147" s="1" t="n">
        <v>48.68984</v>
      </c>
      <c r="J147" s="1" t="n">
        <v>-123.41242</v>
      </c>
      <c r="K147" s="1" t="n">
        <v>0</v>
      </c>
      <c r="L147" s="1" t="n">
        <v>11.85636</v>
      </c>
      <c r="M147" s="1" t="n">
        <v>3.37044</v>
      </c>
      <c r="N147" s="1" t="n">
        <v>29.0458</v>
      </c>
      <c r="O147" s="1" t="n">
        <v>0.798</v>
      </c>
      <c r="P147" s="1" t="n">
        <v>94.62</v>
      </c>
    </row>
    <row r="148" customFormat="false" ht="12.75" hidden="false" customHeight="false" outlineLevel="0" collapsed="false">
      <c r="A148" s="1" t="n">
        <v>2002</v>
      </c>
      <c r="B148" s="1" t="n">
        <v>10</v>
      </c>
      <c r="C148" s="1" t="n">
        <v>11</v>
      </c>
      <c r="D148" s="1" t="n">
        <v>17</v>
      </c>
      <c r="E148" s="1" t="n">
        <v>44</v>
      </c>
      <c r="F148" s="1" t="n">
        <v>49</v>
      </c>
      <c r="G148" s="1" t="n">
        <v>17.7469</v>
      </c>
      <c r="H148" s="1" t="n">
        <f aca="false">G148+1</f>
        <v>18.7469</v>
      </c>
      <c r="I148" s="1" t="n">
        <v>48.69</v>
      </c>
      <c r="J148" s="1" t="n">
        <v>-123.41236</v>
      </c>
      <c r="K148" s="1" t="n">
        <v>0</v>
      </c>
      <c r="L148" s="1" t="n">
        <v>11.84756</v>
      </c>
      <c r="M148" s="1" t="n">
        <v>3.36925</v>
      </c>
      <c r="N148" s="1" t="n">
        <v>29.0413</v>
      </c>
      <c r="O148" s="1" t="n">
        <v>0.786</v>
      </c>
      <c r="P148" s="1" t="n">
        <v>94.62</v>
      </c>
    </row>
    <row r="149" customFormat="false" ht="12.75" hidden="false" customHeight="false" outlineLevel="0" collapsed="false">
      <c r="A149" s="1" t="n">
        <v>2002</v>
      </c>
      <c r="B149" s="1" t="n">
        <v>10</v>
      </c>
      <c r="C149" s="1" t="n">
        <v>11</v>
      </c>
      <c r="D149" s="1" t="n">
        <v>17</v>
      </c>
      <c r="E149" s="1" t="n">
        <v>49</v>
      </c>
      <c r="F149" s="1" t="n">
        <v>49</v>
      </c>
      <c r="G149" s="1" t="n">
        <v>17.8303</v>
      </c>
      <c r="H149" s="1" t="n">
        <f aca="false">G149+1</f>
        <v>18.8303</v>
      </c>
      <c r="I149" s="1" t="n">
        <v>48.68996</v>
      </c>
      <c r="J149" s="1" t="n">
        <v>-123.41232</v>
      </c>
      <c r="K149" s="1" t="n">
        <v>0</v>
      </c>
      <c r="L149" s="1" t="n">
        <v>11.83173</v>
      </c>
      <c r="M149" s="1" t="n">
        <v>3.36838</v>
      </c>
      <c r="N149" s="1" t="n">
        <v>29.0454</v>
      </c>
      <c r="O149" s="1" t="n">
        <v>0.786</v>
      </c>
      <c r="P149" s="1" t="n">
        <v>94.62</v>
      </c>
    </row>
    <row r="150" customFormat="false" ht="12.75" hidden="false" customHeight="false" outlineLevel="0" collapsed="false">
      <c r="A150" s="1" t="n">
        <v>2002</v>
      </c>
      <c r="B150" s="1" t="n">
        <v>10</v>
      </c>
      <c r="C150" s="1" t="n">
        <v>11</v>
      </c>
      <c r="D150" s="1" t="n">
        <v>17</v>
      </c>
      <c r="E150" s="1" t="n">
        <v>54</v>
      </c>
      <c r="F150" s="1" t="n">
        <v>49</v>
      </c>
      <c r="G150" s="1" t="n">
        <v>17.9136</v>
      </c>
      <c r="H150" s="1" t="n">
        <f aca="false">G150+1</f>
        <v>18.9136</v>
      </c>
      <c r="I150" s="1" t="n">
        <v>48.69004</v>
      </c>
      <c r="J150" s="1" t="n">
        <v>-123.41244</v>
      </c>
      <c r="K150" s="1" t="n">
        <v>0</v>
      </c>
      <c r="L150" s="1" t="n">
        <v>11.83261</v>
      </c>
      <c r="M150" s="1" t="n">
        <v>3.36817</v>
      </c>
      <c r="N150" s="1" t="n">
        <v>29.0426</v>
      </c>
      <c r="O150" s="1" t="n">
        <v>0.774</v>
      </c>
      <c r="P150" s="1" t="n">
        <v>94.62</v>
      </c>
    </row>
    <row r="151" customFormat="false" ht="12.75" hidden="false" customHeight="false" outlineLevel="0" collapsed="false">
      <c r="A151" s="1" t="n">
        <v>2002</v>
      </c>
      <c r="B151" s="1" t="n">
        <v>10</v>
      </c>
      <c r="C151" s="1" t="n">
        <v>11</v>
      </c>
      <c r="D151" s="1" t="n">
        <v>17</v>
      </c>
      <c r="E151" s="1" t="n">
        <v>59</v>
      </c>
      <c r="F151" s="1" t="n">
        <v>49</v>
      </c>
      <c r="G151" s="1" t="n">
        <v>17.9969</v>
      </c>
      <c r="H151" s="1" t="n">
        <f aca="false">G151+1</f>
        <v>18.9969</v>
      </c>
      <c r="I151" s="1" t="n">
        <v>48.70182</v>
      </c>
      <c r="J151" s="1" t="n">
        <v>-123.4345</v>
      </c>
      <c r="K151" s="1" t="n">
        <v>0</v>
      </c>
      <c r="L151" s="1" t="n">
        <v>11.86515</v>
      </c>
      <c r="M151" s="1" t="n">
        <v>3.36914</v>
      </c>
      <c r="N151" s="1" t="n">
        <v>29.0266</v>
      </c>
      <c r="O151" s="1" t="n">
        <v>0.774</v>
      </c>
      <c r="P151" s="1" t="n">
        <v>94.62</v>
      </c>
    </row>
    <row r="152" customFormat="false" ht="12.75" hidden="false" customHeight="false" outlineLevel="0" collapsed="false">
      <c r="A152" s="1" t="n">
        <v>2002</v>
      </c>
      <c r="B152" s="1" t="n">
        <v>10</v>
      </c>
      <c r="C152" s="1" t="n">
        <v>11</v>
      </c>
      <c r="D152" s="1" t="n">
        <v>18</v>
      </c>
      <c r="E152" s="1" t="n">
        <v>4</v>
      </c>
      <c r="F152" s="1" t="n">
        <v>49</v>
      </c>
      <c r="G152" s="1" t="n">
        <v>18.0803</v>
      </c>
      <c r="H152" s="1" t="n">
        <f aca="false">G152+1</f>
        <v>19.0803</v>
      </c>
      <c r="I152" s="1" t="n">
        <v>48.7205</v>
      </c>
      <c r="J152" s="1" t="n">
        <v>-123.4234</v>
      </c>
      <c r="K152" s="1" t="n">
        <v>0</v>
      </c>
      <c r="L152" s="1" t="n">
        <v>11.9091</v>
      </c>
      <c r="M152" s="1" t="n">
        <v>3.37337</v>
      </c>
      <c r="N152" s="1" t="n">
        <v>29.0327</v>
      </c>
      <c r="O152" s="1" t="n">
        <v>0.786</v>
      </c>
      <c r="P152" s="1" t="n">
        <v>94.62</v>
      </c>
    </row>
    <row r="153" customFormat="false" ht="12.75" hidden="false" customHeight="false" outlineLevel="0" collapsed="false">
      <c r="A153" s="1" t="n">
        <v>2002</v>
      </c>
      <c r="B153" s="1" t="n">
        <v>10</v>
      </c>
      <c r="C153" s="1" t="n">
        <v>11</v>
      </c>
      <c r="D153" s="1" t="n">
        <v>18</v>
      </c>
      <c r="E153" s="1" t="n">
        <v>9</v>
      </c>
      <c r="F153" s="1" t="n">
        <v>49</v>
      </c>
      <c r="G153" s="1" t="n">
        <v>18.1636</v>
      </c>
      <c r="H153" s="1" t="n">
        <f aca="false">G153+1</f>
        <v>19.1636</v>
      </c>
      <c r="I153" s="1" t="n">
        <v>48.73792</v>
      </c>
      <c r="J153" s="1" t="n">
        <v>-123.3924</v>
      </c>
      <c r="K153" s="1" t="n">
        <v>0</v>
      </c>
      <c r="L153" s="1" t="n">
        <v>12.00395</v>
      </c>
      <c r="M153" s="1" t="n">
        <v>3.38216</v>
      </c>
      <c r="N153" s="1" t="n">
        <v>29.0426</v>
      </c>
      <c r="O153" s="1" t="n">
        <v>0.798</v>
      </c>
      <c r="P153" s="1" t="n">
        <v>95.27</v>
      </c>
    </row>
    <row r="154" customFormat="false" ht="12.75" hidden="false" customHeight="false" outlineLevel="0" collapsed="false">
      <c r="A154" s="1" t="n">
        <v>2002</v>
      </c>
      <c r="B154" s="1" t="n">
        <v>10</v>
      </c>
      <c r="C154" s="1" t="n">
        <v>11</v>
      </c>
      <c r="D154" s="1" t="n">
        <v>18</v>
      </c>
      <c r="E154" s="1" t="n">
        <v>14</v>
      </c>
      <c r="F154" s="1" t="n">
        <v>49</v>
      </c>
      <c r="G154" s="1" t="n">
        <v>18.2469</v>
      </c>
      <c r="H154" s="1" t="n">
        <f aca="false">G154+1</f>
        <v>19.2469</v>
      </c>
      <c r="I154" s="1" t="n">
        <v>48.75654</v>
      </c>
      <c r="J154" s="1" t="n">
        <v>-123.36204</v>
      </c>
      <c r="K154" s="1" t="n">
        <v>0</v>
      </c>
      <c r="L154" s="1" t="n">
        <v>11.92316</v>
      </c>
      <c r="M154" s="1" t="n">
        <v>3.38834</v>
      </c>
      <c r="N154" s="1" t="n">
        <v>29.1644</v>
      </c>
      <c r="O154" s="1" t="n">
        <v>0.835</v>
      </c>
      <c r="P154" s="1" t="n">
        <v>94.62</v>
      </c>
    </row>
    <row r="155" customFormat="false" ht="12.75" hidden="false" customHeight="false" outlineLevel="0" collapsed="false">
      <c r="A155" s="1" t="n">
        <v>2002</v>
      </c>
      <c r="B155" s="1" t="n">
        <v>10</v>
      </c>
      <c r="C155" s="1" t="n">
        <v>11</v>
      </c>
      <c r="D155" s="1" t="n">
        <v>18</v>
      </c>
      <c r="E155" s="1" t="n">
        <v>19</v>
      </c>
      <c r="F155" s="1" t="n">
        <v>49</v>
      </c>
      <c r="G155" s="1" t="n">
        <v>18.3303</v>
      </c>
      <c r="H155" s="1" t="n">
        <f aca="false">G155+1</f>
        <v>19.3303</v>
      </c>
      <c r="I155" s="1" t="n">
        <v>48.7805</v>
      </c>
      <c r="J155" s="1" t="n">
        <v>-123.34856</v>
      </c>
      <c r="K155" s="1" t="n">
        <v>0</v>
      </c>
      <c r="L155" s="1" t="n">
        <v>11.72431</v>
      </c>
      <c r="M155" s="1" t="n">
        <v>3.3814</v>
      </c>
      <c r="N155" s="1" t="n">
        <v>29.254</v>
      </c>
      <c r="O155" s="1" t="n">
        <v>0.859</v>
      </c>
      <c r="P155" s="1" t="n">
        <v>94.62</v>
      </c>
    </row>
    <row r="156" customFormat="false" ht="12.75" hidden="false" customHeight="false" outlineLevel="0" collapsed="false">
      <c r="A156" s="1" t="n">
        <v>2002</v>
      </c>
      <c r="B156" s="1" t="n">
        <v>10</v>
      </c>
      <c r="C156" s="1" t="n">
        <v>11</v>
      </c>
      <c r="D156" s="1" t="n">
        <v>18</v>
      </c>
      <c r="E156" s="1" t="n">
        <v>24</v>
      </c>
      <c r="F156" s="1" t="n">
        <v>49</v>
      </c>
      <c r="G156" s="1" t="n">
        <v>18.4136</v>
      </c>
      <c r="H156" s="1" t="n">
        <f aca="false">G156+1</f>
        <v>19.4136</v>
      </c>
      <c r="I156" s="1" t="n">
        <v>48.80644</v>
      </c>
      <c r="J156" s="1" t="n">
        <v>-123.34352</v>
      </c>
      <c r="K156" s="1" t="n">
        <v>0</v>
      </c>
      <c r="L156" s="1" t="n">
        <v>11.78244</v>
      </c>
      <c r="M156" s="1" t="n">
        <v>3.37099</v>
      </c>
      <c r="N156" s="1" t="n">
        <v>29.1087</v>
      </c>
      <c r="O156" s="1" t="n">
        <v>0.884</v>
      </c>
      <c r="P156" s="1" t="n">
        <v>93.9</v>
      </c>
    </row>
    <row r="157" customFormat="false" ht="12.75" hidden="false" customHeight="false" outlineLevel="0" collapsed="false">
      <c r="A157" s="1" t="n">
        <v>2002</v>
      </c>
      <c r="B157" s="1" t="n">
        <v>10</v>
      </c>
      <c r="C157" s="1" t="n">
        <v>11</v>
      </c>
      <c r="D157" s="1" t="n">
        <v>18</v>
      </c>
      <c r="E157" s="1" t="n">
        <v>29</v>
      </c>
      <c r="F157" s="1" t="n">
        <v>49</v>
      </c>
      <c r="G157" s="1" t="n">
        <v>18.4969</v>
      </c>
      <c r="H157" s="1" t="n">
        <f aca="false">G157+1</f>
        <v>19.4969</v>
      </c>
      <c r="I157" s="1" t="n">
        <v>48.83202</v>
      </c>
      <c r="J157" s="1" t="n">
        <v>-123.34736</v>
      </c>
      <c r="K157" s="1" t="n">
        <v>0</v>
      </c>
      <c r="L157" s="1" t="n">
        <v>11.88449</v>
      </c>
      <c r="M157" s="1" t="n">
        <v>3.36372</v>
      </c>
      <c r="N157" s="1" t="n">
        <v>28.9598</v>
      </c>
      <c r="O157" s="1" t="n">
        <v>0.859</v>
      </c>
      <c r="P157" s="1" t="n">
        <v>93.9</v>
      </c>
    </row>
    <row r="158" customFormat="false" ht="12.75" hidden="false" customHeight="false" outlineLevel="0" collapsed="false">
      <c r="A158" s="1" t="n">
        <v>2002</v>
      </c>
      <c r="B158" s="1" t="n">
        <v>10</v>
      </c>
      <c r="C158" s="1" t="n">
        <v>11</v>
      </c>
      <c r="D158" s="1" t="n">
        <v>18</v>
      </c>
      <c r="E158" s="1" t="n">
        <v>34</v>
      </c>
      <c r="F158" s="1" t="n">
        <v>49</v>
      </c>
      <c r="G158" s="1" t="n">
        <v>18.5803</v>
      </c>
      <c r="H158" s="1" t="n">
        <f aca="false">G158+1</f>
        <v>19.5803</v>
      </c>
      <c r="I158" s="1" t="n">
        <v>48.85768</v>
      </c>
      <c r="J158" s="1" t="n">
        <v>-123.34852</v>
      </c>
      <c r="K158" s="1" t="n">
        <v>0</v>
      </c>
      <c r="L158" s="1" t="n">
        <v>12.82816</v>
      </c>
      <c r="M158" s="1" t="n">
        <v>3.36166</v>
      </c>
      <c r="N158" s="1" t="n">
        <v>28.2222</v>
      </c>
      <c r="O158" s="1" t="n">
        <v>0.896</v>
      </c>
      <c r="P158" s="1" t="n">
        <v>93.9</v>
      </c>
    </row>
    <row r="159" customFormat="false" ht="12.75" hidden="false" customHeight="false" outlineLevel="0" collapsed="false">
      <c r="A159" s="1" t="n">
        <v>2002</v>
      </c>
      <c r="B159" s="1" t="n">
        <v>10</v>
      </c>
      <c r="C159" s="1" t="n">
        <v>11</v>
      </c>
      <c r="D159" s="1" t="n">
        <v>18</v>
      </c>
      <c r="E159" s="1" t="n">
        <v>39</v>
      </c>
      <c r="F159" s="1" t="n">
        <v>49</v>
      </c>
      <c r="G159" s="1" t="n">
        <v>18.6636</v>
      </c>
      <c r="H159" s="1" t="n">
        <f aca="false">G159+1</f>
        <v>19.6636</v>
      </c>
      <c r="I159" s="1" t="n">
        <v>48.8575</v>
      </c>
      <c r="J159" s="1" t="n">
        <v>-123.3148</v>
      </c>
      <c r="K159" s="1" t="n">
        <v>0</v>
      </c>
      <c r="L159" s="1" t="n">
        <v>13.3308</v>
      </c>
      <c r="M159" s="1" t="n">
        <v>3.37348</v>
      </c>
      <c r="N159" s="1" t="n">
        <v>27.9599</v>
      </c>
      <c r="O159" s="1" t="n">
        <v>0.92</v>
      </c>
      <c r="P159" s="1" t="n">
        <v>93.9</v>
      </c>
    </row>
    <row r="160" customFormat="false" ht="12.75" hidden="false" customHeight="false" outlineLevel="0" collapsed="false">
      <c r="A160" s="1" t="n">
        <v>2002</v>
      </c>
      <c r="B160" s="1" t="n">
        <v>10</v>
      </c>
      <c r="C160" s="1" t="n">
        <v>11</v>
      </c>
      <c r="D160" s="1" t="n">
        <v>18</v>
      </c>
      <c r="E160" s="1" t="n">
        <v>44</v>
      </c>
      <c r="F160" s="1" t="n">
        <v>49</v>
      </c>
      <c r="G160" s="1" t="n">
        <v>18.7469</v>
      </c>
      <c r="H160" s="1" t="n">
        <f aca="false">G160+1</f>
        <v>19.7469</v>
      </c>
      <c r="I160" s="1" t="n">
        <v>48.8802</v>
      </c>
      <c r="J160" s="1" t="n">
        <v>-123.2947</v>
      </c>
      <c r="K160" s="1" t="n">
        <v>0</v>
      </c>
      <c r="L160" s="1" t="n">
        <v>13.8989</v>
      </c>
      <c r="M160" s="1" t="n">
        <v>3.39723</v>
      </c>
      <c r="N160" s="1" t="n">
        <v>27.7634</v>
      </c>
      <c r="O160" s="1" t="n">
        <v>0.92</v>
      </c>
      <c r="P160" s="1" t="n">
        <v>93.24</v>
      </c>
    </row>
    <row r="161" customFormat="false" ht="12.75" hidden="false" customHeight="false" outlineLevel="0" collapsed="false">
      <c r="A161" s="1" t="n">
        <v>2002</v>
      </c>
      <c r="B161" s="1" t="n">
        <v>10</v>
      </c>
      <c r="C161" s="1" t="n">
        <v>11</v>
      </c>
      <c r="D161" s="1" t="n">
        <v>18</v>
      </c>
      <c r="E161" s="1" t="n">
        <v>49</v>
      </c>
      <c r="F161" s="1" t="n">
        <v>49</v>
      </c>
      <c r="G161" s="1" t="n">
        <v>18.8303</v>
      </c>
      <c r="H161" s="1" t="n">
        <f aca="false">G161+1</f>
        <v>19.8303</v>
      </c>
      <c r="I161" s="1" t="n">
        <v>48.90146</v>
      </c>
      <c r="J161" s="1" t="n">
        <v>-123.26932</v>
      </c>
      <c r="K161" s="1" t="n">
        <v>0</v>
      </c>
      <c r="L161" s="1" t="n">
        <v>14.37592</v>
      </c>
      <c r="M161" s="1" t="n">
        <v>3.42412</v>
      </c>
      <c r="N161" s="1" t="n">
        <v>27.6633</v>
      </c>
      <c r="O161" s="1" t="n">
        <v>0.957</v>
      </c>
      <c r="P161" s="1" t="n">
        <v>91.92</v>
      </c>
    </row>
    <row r="162" customFormat="false" ht="12.75" hidden="false" customHeight="false" outlineLevel="0" collapsed="false">
      <c r="A162" s="1" t="n">
        <v>2002</v>
      </c>
      <c r="B162" s="1" t="n">
        <v>10</v>
      </c>
      <c r="C162" s="1" t="n">
        <v>11</v>
      </c>
      <c r="D162" s="1" t="n">
        <v>18</v>
      </c>
      <c r="E162" s="1" t="n">
        <v>54</v>
      </c>
      <c r="F162" s="1" t="n">
        <v>49</v>
      </c>
      <c r="G162" s="1" t="n">
        <v>18.9136</v>
      </c>
      <c r="H162" s="1" t="n">
        <f aca="false">G162+1</f>
        <v>19.9136</v>
      </c>
      <c r="I162" s="1" t="n">
        <v>48.9218</v>
      </c>
      <c r="J162" s="1" t="n">
        <v>-123.24068</v>
      </c>
      <c r="K162" s="1" t="n">
        <v>0</v>
      </c>
      <c r="L162" s="1" t="n">
        <v>14.86057</v>
      </c>
      <c r="M162" s="1" t="n">
        <v>3.45839</v>
      </c>
      <c r="N162" s="1" t="n">
        <v>27.6242</v>
      </c>
      <c r="O162" s="1" t="n">
        <v>1.006</v>
      </c>
      <c r="P162" s="1" t="n">
        <v>89.23</v>
      </c>
    </row>
    <row r="163" customFormat="false" ht="12.75" hidden="false" customHeight="false" outlineLevel="0" collapsed="false">
      <c r="A163" s="1" t="n">
        <v>2002</v>
      </c>
      <c r="B163" s="1" t="n">
        <v>10</v>
      </c>
      <c r="C163" s="1" t="n">
        <v>11</v>
      </c>
      <c r="D163" s="1" t="n">
        <v>18</v>
      </c>
      <c r="E163" s="1" t="n">
        <v>59</v>
      </c>
      <c r="F163" s="1" t="n">
        <v>49</v>
      </c>
      <c r="G163" s="1" t="n">
        <v>18.9969</v>
      </c>
      <c r="H163" s="1" t="n">
        <f aca="false">G163+1</f>
        <v>19.9969</v>
      </c>
      <c r="I163" s="1" t="n">
        <v>48.94164</v>
      </c>
      <c r="J163" s="1" t="n">
        <v>-123.21188</v>
      </c>
      <c r="K163" s="1" t="n">
        <v>0</v>
      </c>
      <c r="L163" s="1" t="n">
        <v>15.28415</v>
      </c>
      <c r="M163" s="1" t="n">
        <v>3.49798</v>
      </c>
      <c r="N163" s="1" t="n">
        <v>27.6742</v>
      </c>
      <c r="O163" s="1" t="n">
        <v>1.042</v>
      </c>
      <c r="P163" s="1" t="n">
        <v>84.51</v>
      </c>
    </row>
    <row r="164" customFormat="false" ht="12.75" hidden="false" customHeight="false" outlineLevel="0" collapsed="false">
      <c r="A164" s="1" t="n">
        <v>2002</v>
      </c>
      <c r="B164" s="1" t="n">
        <v>10</v>
      </c>
      <c r="C164" s="1" t="n">
        <v>11</v>
      </c>
      <c r="D164" s="1" t="n">
        <v>19</v>
      </c>
      <c r="E164" s="1" t="n">
        <v>4</v>
      </c>
      <c r="F164" s="1" t="n">
        <v>49</v>
      </c>
      <c r="G164" s="1" t="n">
        <v>19.0803</v>
      </c>
      <c r="H164" s="1" t="n">
        <f aca="false">G164+1</f>
        <v>20.0803</v>
      </c>
      <c r="I164" s="1" t="n">
        <v>48.962</v>
      </c>
      <c r="J164" s="1" t="n">
        <v>-123.1843</v>
      </c>
      <c r="K164" s="1" t="n">
        <v>0</v>
      </c>
      <c r="L164" s="1" t="n">
        <v>15.71677</v>
      </c>
      <c r="M164" s="1" t="n">
        <v>3.52564</v>
      </c>
      <c r="N164" s="1" t="n">
        <v>27.6125</v>
      </c>
      <c r="O164" s="1" t="n">
        <v>1.03</v>
      </c>
      <c r="P164" s="1" t="n">
        <v>81.87</v>
      </c>
    </row>
    <row r="165" customFormat="false" ht="12.75" hidden="false" customHeight="false" outlineLevel="0" collapsed="false">
      <c r="A165" s="1" t="n">
        <v>2002</v>
      </c>
      <c r="B165" s="1" t="n">
        <v>10</v>
      </c>
      <c r="C165" s="1" t="n">
        <v>11</v>
      </c>
      <c r="D165" s="1" t="n">
        <v>19</v>
      </c>
      <c r="E165" s="1" t="n">
        <v>9</v>
      </c>
      <c r="F165" s="1" t="n">
        <v>49</v>
      </c>
      <c r="G165" s="1" t="n">
        <v>19.1636</v>
      </c>
      <c r="H165" s="1" t="n">
        <f aca="false">G165+1</f>
        <v>20.1636</v>
      </c>
      <c r="I165" s="1" t="n">
        <v>48.9844</v>
      </c>
      <c r="J165" s="1" t="n">
        <v>-123.16</v>
      </c>
      <c r="K165" s="1" t="n">
        <v>0</v>
      </c>
      <c r="L165" s="1" t="n">
        <v>16.13926</v>
      </c>
      <c r="M165" s="1" t="n">
        <v>3.54375</v>
      </c>
      <c r="N165" s="1" t="n">
        <v>27.4761</v>
      </c>
      <c r="O165" s="1" t="n">
        <v>0.994</v>
      </c>
      <c r="P165" s="1" t="n">
        <v>81.87</v>
      </c>
    </row>
    <row r="166" customFormat="false" ht="12.75" hidden="false" customHeight="false" outlineLevel="0" collapsed="false">
      <c r="A166" s="1" t="n">
        <v>2002</v>
      </c>
      <c r="B166" s="1" t="n">
        <v>10</v>
      </c>
      <c r="C166" s="1" t="n">
        <v>11</v>
      </c>
      <c r="D166" s="1" t="n">
        <v>19</v>
      </c>
      <c r="E166" s="1" t="n">
        <v>14</v>
      </c>
      <c r="F166" s="1" t="n">
        <v>49</v>
      </c>
      <c r="G166" s="1" t="n">
        <v>19.2469</v>
      </c>
      <c r="H166" s="1" t="n">
        <f aca="false">G166+1</f>
        <v>20.2469</v>
      </c>
      <c r="I166" s="1" t="n">
        <v>49.00254</v>
      </c>
      <c r="J166" s="1" t="n">
        <v>-123.1383</v>
      </c>
      <c r="K166" s="1" t="n">
        <v>0</v>
      </c>
      <c r="L166" s="1" t="n">
        <v>16.5173</v>
      </c>
      <c r="M166" s="1" t="n">
        <v>3.56556</v>
      </c>
      <c r="N166" s="1" t="n">
        <v>27.4031</v>
      </c>
      <c r="O166" s="1" t="n">
        <v>0.969</v>
      </c>
      <c r="P166" s="1" t="n">
        <v>82.53</v>
      </c>
    </row>
    <row r="167" customFormat="false" ht="12.75" hidden="false" customHeight="false" outlineLevel="0" collapsed="false">
      <c r="A167" s="1" t="n">
        <v>2002</v>
      </c>
      <c r="B167" s="1" t="n">
        <v>10</v>
      </c>
      <c r="C167" s="1" t="n">
        <v>11</v>
      </c>
      <c r="D167" s="1" t="n">
        <v>19</v>
      </c>
      <c r="E167" s="1" t="n">
        <v>19</v>
      </c>
      <c r="F167" s="1" t="n">
        <v>49</v>
      </c>
      <c r="G167" s="1" t="n">
        <v>19.3303</v>
      </c>
      <c r="H167" s="1" t="n">
        <f aca="false">G167+1</f>
        <v>20.3303</v>
      </c>
      <c r="I167" s="1" t="n">
        <v>49.00614</v>
      </c>
      <c r="J167" s="1" t="n">
        <v>-123.13436</v>
      </c>
      <c r="K167" s="1" t="n">
        <v>0</v>
      </c>
      <c r="L167" s="1" t="n">
        <v>16.89167</v>
      </c>
      <c r="M167" s="1" t="n">
        <v>3.58465</v>
      </c>
      <c r="N167" s="1" t="n">
        <v>27.3104</v>
      </c>
      <c r="O167" s="1" t="n">
        <v>0.908</v>
      </c>
      <c r="P167" s="1" t="n">
        <v>82.53</v>
      </c>
    </row>
    <row r="168" customFormat="false" ht="12.75" hidden="false" customHeight="false" outlineLevel="0" collapsed="false">
      <c r="A168" s="1" t="n">
        <v>2002</v>
      </c>
      <c r="B168" s="1" t="n">
        <v>10</v>
      </c>
      <c r="C168" s="1" t="n">
        <v>11</v>
      </c>
      <c r="D168" s="1" t="n">
        <v>19</v>
      </c>
      <c r="E168" s="1" t="n">
        <v>25</v>
      </c>
      <c r="F168" s="1" t="n">
        <v>19</v>
      </c>
      <c r="G168" s="1" t="n">
        <v>19.4219</v>
      </c>
      <c r="H168" s="1" t="n">
        <f aca="false">G168+1</f>
        <v>20.4219</v>
      </c>
      <c r="I168" s="1" t="n">
        <v>49.00636</v>
      </c>
      <c r="J168" s="1" t="n">
        <v>-123.13432</v>
      </c>
      <c r="K168" s="1" t="n">
        <v>0</v>
      </c>
      <c r="L168" s="1" t="n">
        <v>17.26565</v>
      </c>
      <c r="M168" s="1" t="n">
        <v>3.61405</v>
      </c>
      <c r="N168" s="1" t="n">
        <v>27.3052</v>
      </c>
      <c r="O168" s="1" t="n">
        <v>0.859</v>
      </c>
      <c r="P168" s="1" t="n">
        <v>84.51</v>
      </c>
    </row>
    <row r="169" customFormat="false" ht="12.75" hidden="false" customHeight="false" outlineLevel="0" collapsed="false">
      <c r="A169" s="1" t="n">
        <v>2002</v>
      </c>
      <c r="B169" s="1" t="n">
        <v>10</v>
      </c>
      <c r="C169" s="1" t="n">
        <v>11</v>
      </c>
      <c r="D169" s="1" t="n">
        <v>19</v>
      </c>
      <c r="E169" s="1" t="n">
        <v>30</v>
      </c>
      <c r="F169" s="1" t="n">
        <v>19</v>
      </c>
      <c r="G169" s="1" t="n">
        <v>19.5053</v>
      </c>
      <c r="H169" s="1" t="n">
        <f aca="false">G169+1</f>
        <v>20.5053</v>
      </c>
      <c r="I169" s="1" t="n">
        <v>49.0063</v>
      </c>
      <c r="J169" s="1" t="n">
        <v>-123.13454</v>
      </c>
      <c r="K169" s="1" t="n">
        <v>0</v>
      </c>
      <c r="L169" s="1" t="n">
        <v>17.53816</v>
      </c>
      <c r="M169" s="1" t="n">
        <v>3.62045</v>
      </c>
      <c r="N169" s="1" t="n">
        <v>27.1759</v>
      </c>
      <c r="O169" s="1" t="n">
        <v>0.823</v>
      </c>
      <c r="P169" s="1" t="n">
        <v>84.51</v>
      </c>
    </row>
    <row r="170" customFormat="false" ht="12.75" hidden="false" customHeight="false" outlineLevel="0" collapsed="false">
      <c r="A170" s="1" t="n">
        <v>2002</v>
      </c>
      <c r="B170" s="1" t="n">
        <v>10</v>
      </c>
      <c r="C170" s="1" t="n">
        <v>11</v>
      </c>
      <c r="D170" s="1" t="n">
        <v>19</v>
      </c>
      <c r="E170" s="1" t="n">
        <v>35</v>
      </c>
      <c r="F170" s="1" t="n">
        <v>19</v>
      </c>
      <c r="G170" s="1" t="n">
        <v>19.5886</v>
      </c>
      <c r="H170" s="1" t="n">
        <f aca="false">G170+1</f>
        <v>20.5886</v>
      </c>
      <c r="I170" s="1" t="n">
        <v>49.00632</v>
      </c>
      <c r="J170" s="1" t="n">
        <v>-123.13416</v>
      </c>
      <c r="K170" s="1" t="n">
        <v>0</v>
      </c>
      <c r="L170" s="1" t="n">
        <v>17.74587</v>
      </c>
      <c r="M170" s="1" t="n">
        <v>3.60396</v>
      </c>
      <c r="N170" s="1" t="n">
        <v>26.9013</v>
      </c>
      <c r="O170" s="1" t="n">
        <v>0.81</v>
      </c>
      <c r="P170" s="1" t="n">
        <v>84.51</v>
      </c>
    </row>
    <row r="171" customFormat="false" ht="12.75" hidden="false" customHeight="false" outlineLevel="0" collapsed="false">
      <c r="A171" s="1" t="n">
        <v>2002</v>
      </c>
      <c r="B171" s="1" t="n">
        <v>10</v>
      </c>
      <c r="C171" s="1" t="n">
        <v>11</v>
      </c>
      <c r="D171" s="1" t="n">
        <v>19</v>
      </c>
      <c r="E171" s="1" t="n">
        <v>41</v>
      </c>
      <c r="F171" s="1" t="n">
        <v>19</v>
      </c>
      <c r="G171" s="1" t="n">
        <v>19.6886</v>
      </c>
      <c r="H171" s="1" t="n">
        <f aca="false">G171+1</f>
        <v>20.6886</v>
      </c>
      <c r="I171" s="1" t="n">
        <v>49.00616</v>
      </c>
      <c r="J171" s="1" t="n">
        <v>-123.1342</v>
      </c>
      <c r="K171" s="1" t="n">
        <v>0</v>
      </c>
      <c r="L171" s="1" t="n">
        <v>17.78621</v>
      </c>
      <c r="M171" s="1" t="n">
        <v>3.57955</v>
      </c>
      <c r="N171" s="1" t="n">
        <v>26.6731</v>
      </c>
      <c r="O171" s="1" t="n">
        <v>0.798</v>
      </c>
      <c r="P171" s="1" t="n">
        <v>85.22</v>
      </c>
    </row>
    <row r="172" customFormat="false" ht="12.75" hidden="false" customHeight="false" outlineLevel="0" collapsed="false">
      <c r="A172" s="1" t="n">
        <v>2002</v>
      </c>
      <c r="B172" s="1" t="n">
        <v>10</v>
      </c>
      <c r="C172" s="1" t="n">
        <v>11</v>
      </c>
      <c r="D172" s="1" t="n">
        <v>19</v>
      </c>
      <c r="E172" s="1" t="n">
        <v>46</v>
      </c>
      <c r="F172" s="1" t="n">
        <v>19</v>
      </c>
      <c r="G172" s="1" t="n">
        <v>19.7719</v>
      </c>
      <c r="H172" s="1" t="n">
        <f aca="false">G172+1</f>
        <v>20.7719</v>
      </c>
      <c r="I172" s="1" t="n">
        <v>49.0062</v>
      </c>
      <c r="J172" s="1" t="n">
        <v>-123.13444</v>
      </c>
      <c r="K172" s="1" t="n">
        <v>0</v>
      </c>
      <c r="L172" s="1" t="n">
        <v>17.78299</v>
      </c>
      <c r="M172" s="1" t="n">
        <v>3.5495</v>
      </c>
      <c r="N172" s="1" t="n">
        <v>26.4271</v>
      </c>
      <c r="O172" s="1" t="n">
        <v>0.798</v>
      </c>
      <c r="P172" s="1" t="n">
        <v>85.22</v>
      </c>
    </row>
    <row r="173" customFormat="false" ht="12.75" hidden="false" customHeight="false" outlineLevel="0" collapsed="false">
      <c r="A173" s="1" t="n">
        <v>2002</v>
      </c>
      <c r="B173" s="1" t="n">
        <v>10</v>
      </c>
      <c r="C173" s="1" t="n">
        <v>11</v>
      </c>
      <c r="D173" s="1" t="n">
        <v>19</v>
      </c>
      <c r="E173" s="1" t="n">
        <v>51</v>
      </c>
      <c r="F173" s="1" t="n">
        <v>19</v>
      </c>
      <c r="G173" s="1" t="n">
        <v>19.8553</v>
      </c>
      <c r="H173" s="1" t="n">
        <f aca="false">G173+1</f>
        <v>20.8553</v>
      </c>
      <c r="I173" s="1" t="n">
        <v>49.0036</v>
      </c>
      <c r="J173" s="1" t="n">
        <v>-123.13648</v>
      </c>
      <c r="K173" s="1" t="n">
        <v>0</v>
      </c>
      <c r="L173" s="1" t="n">
        <v>17.0565</v>
      </c>
      <c r="M173" s="1" t="n">
        <v>3.51208</v>
      </c>
      <c r="N173" s="1" t="n">
        <v>26.5895</v>
      </c>
      <c r="O173" s="1" t="n">
        <v>0.786</v>
      </c>
      <c r="P173" s="1" t="n">
        <v>85.22</v>
      </c>
    </row>
    <row r="174" customFormat="false" ht="12.75" hidden="false" customHeight="false" outlineLevel="0" collapsed="false">
      <c r="A174" s="1" t="n">
        <v>2002</v>
      </c>
      <c r="B174" s="1" t="n">
        <v>10</v>
      </c>
      <c r="C174" s="1" t="n">
        <v>11</v>
      </c>
      <c r="D174" s="1" t="n">
        <v>19</v>
      </c>
      <c r="E174" s="1" t="n">
        <v>56</v>
      </c>
      <c r="F174" s="1" t="n">
        <v>19</v>
      </c>
      <c r="G174" s="1" t="n">
        <v>19.9386</v>
      </c>
      <c r="H174" s="1" t="n">
        <f aca="false">G174+1</f>
        <v>20.9386</v>
      </c>
      <c r="I174" s="1" t="n">
        <v>48.99754</v>
      </c>
      <c r="J174" s="1" t="n">
        <v>-123.1496</v>
      </c>
      <c r="K174" s="1" t="n">
        <v>0</v>
      </c>
      <c r="L174" s="1" t="n">
        <v>17.5956</v>
      </c>
      <c r="M174" s="1" t="n">
        <v>3.51685</v>
      </c>
      <c r="N174" s="1" t="n">
        <v>26.2783</v>
      </c>
      <c r="O174" s="1" t="n">
        <v>0.798</v>
      </c>
      <c r="P174" s="1" t="n">
        <v>83.85</v>
      </c>
    </row>
    <row r="175" customFormat="false" ht="12.75" hidden="false" customHeight="false" outlineLevel="0" collapsed="false">
      <c r="A175" s="1" t="n">
        <v>2002</v>
      </c>
      <c r="B175" s="1" t="n">
        <v>10</v>
      </c>
      <c r="C175" s="1" t="n">
        <v>11</v>
      </c>
      <c r="D175" s="1" t="n">
        <v>20</v>
      </c>
      <c r="E175" s="1" t="n">
        <v>1</v>
      </c>
      <c r="F175" s="1" t="n">
        <v>19</v>
      </c>
      <c r="G175" s="1" t="n">
        <v>20.0219</v>
      </c>
      <c r="H175" s="1" t="n">
        <f aca="false">G175+1</f>
        <v>21.0219</v>
      </c>
      <c r="I175" s="1" t="n">
        <v>48.97846</v>
      </c>
      <c r="J175" s="1" t="n">
        <v>-123.17694</v>
      </c>
      <c r="K175" s="1" t="n">
        <v>0</v>
      </c>
      <c r="L175" s="1" t="n">
        <v>17.89341</v>
      </c>
      <c r="M175" s="1" t="n">
        <v>3.50199</v>
      </c>
      <c r="N175" s="1" t="n">
        <v>25.9654</v>
      </c>
      <c r="O175" s="1" t="n">
        <v>0.847</v>
      </c>
      <c r="P175" s="1" t="n">
        <v>83.19</v>
      </c>
    </row>
    <row r="176" customFormat="false" ht="12.75" hidden="false" customHeight="false" outlineLevel="0" collapsed="false">
      <c r="A176" s="1" t="n">
        <v>2002</v>
      </c>
      <c r="B176" s="1" t="n">
        <v>10</v>
      </c>
      <c r="C176" s="1" t="n">
        <v>11</v>
      </c>
      <c r="D176" s="1" t="n">
        <v>20</v>
      </c>
      <c r="E176" s="1" t="n">
        <v>6</v>
      </c>
      <c r="F176" s="1" t="n">
        <v>19</v>
      </c>
      <c r="G176" s="1" t="n">
        <v>20.1053</v>
      </c>
      <c r="H176" s="1" t="n">
        <f aca="false">G176+1</f>
        <v>21.1053</v>
      </c>
      <c r="I176" s="1" t="n">
        <v>48.9596</v>
      </c>
      <c r="J176" s="1" t="n">
        <v>-123.20446</v>
      </c>
      <c r="K176" s="1" t="n">
        <v>0</v>
      </c>
      <c r="L176" s="1" t="n">
        <v>18.30934</v>
      </c>
      <c r="M176" s="1" t="n">
        <v>3.51479</v>
      </c>
      <c r="N176" s="1" t="n">
        <v>25.808</v>
      </c>
      <c r="O176" s="1" t="n">
        <v>0.908</v>
      </c>
      <c r="P176" s="1" t="n">
        <v>81.15</v>
      </c>
    </row>
    <row r="177" customFormat="false" ht="12.75" hidden="false" customHeight="false" outlineLevel="0" collapsed="false">
      <c r="A177" s="1" t="n">
        <v>2002</v>
      </c>
      <c r="B177" s="1" t="n">
        <v>10</v>
      </c>
      <c r="C177" s="1" t="n">
        <v>11</v>
      </c>
      <c r="D177" s="1" t="n">
        <v>20</v>
      </c>
      <c r="E177" s="1" t="n">
        <v>11</v>
      </c>
      <c r="F177" s="1" t="n">
        <v>19</v>
      </c>
      <c r="G177" s="1" t="n">
        <v>20.1886</v>
      </c>
      <c r="H177" s="1" t="n">
        <f aca="false">G177+1</f>
        <v>21.1886</v>
      </c>
      <c r="I177" s="1" t="n">
        <v>48.94072</v>
      </c>
      <c r="J177" s="1" t="n">
        <v>-123.23152</v>
      </c>
      <c r="K177" s="1" t="n">
        <v>0</v>
      </c>
      <c r="L177" s="1" t="n">
        <v>18.57224</v>
      </c>
      <c r="M177" s="1" t="n">
        <v>3.53182</v>
      </c>
      <c r="N177" s="1" t="n">
        <v>25.7819</v>
      </c>
      <c r="O177" s="1" t="n">
        <v>0.945</v>
      </c>
      <c r="P177" s="1" t="n">
        <v>81.15</v>
      </c>
    </row>
    <row r="178" customFormat="false" ht="12.75" hidden="false" customHeight="false" outlineLevel="0" collapsed="false">
      <c r="A178" s="1" t="n">
        <v>2002</v>
      </c>
      <c r="B178" s="1" t="n">
        <v>10</v>
      </c>
      <c r="C178" s="1" t="n">
        <v>11</v>
      </c>
      <c r="D178" s="1" t="n">
        <v>20</v>
      </c>
      <c r="E178" s="1" t="n">
        <v>16</v>
      </c>
      <c r="F178" s="1" t="n">
        <v>19</v>
      </c>
      <c r="G178" s="1" t="n">
        <v>20.2719</v>
      </c>
      <c r="H178" s="1" t="n">
        <f aca="false">G178+1</f>
        <v>21.2719</v>
      </c>
      <c r="I178" s="1" t="n">
        <v>48.92176</v>
      </c>
      <c r="J178" s="1" t="n">
        <v>-123.25854</v>
      </c>
      <c r="K178" s="1" t="n">
        <v>0</v>
      </c>
      <c r="L178" s="1" t="n">
        <v>18.86515</v>
      </c>
      <c r="M178" s="1" t="n">
        <v>3.55059</v>
      </c>
      <c r="N178" s="1" t="n">
        <v>25.7511</v>
      </c>
      <c r="O178" s="1" t="n">
        <v>1.006</v>
      </c>
      <c r="P178" s="1" t="n">
        <v>79.84</v>
      </c>
    </row>
    <row r="179" customFormat="false" ht="12.75" hidden="false" customHeight="false" outlineLevel="0" collapsed="false">
      <c r="A179" s="1" t="n">
        <v>2002</v>
      </c>
      <c r="B179" s="1" t="n">
        <v>10</v>
      </c>
      <c r="C179" s="1" t="n">
        <v>11</v>
      </c>
      <c r="D179" s="1" t="n">
        <v>20</v>
      </c>
      <c r="E179" s="1" t="n">
        <v>21</v>
      </c>
      <c r="F179" s="1" t="n">
        <v>19</v>
      </c>
      <c r="G179" s="1" t="n">
        <v>20.3553</v>
      </c>
      <c r="H179" s="1" t="n">
        <f aca="false">G179+1</f>
        <v>21.3553</v>
      </c>
      <c r="I179" s="1" t="n">
        <v>48.90132</v>
      </c>
      <c r="J179" s="1" t="n">
        <v>-123.28344</v>
      </c>
      <c r="K179" s="1" t="n">
        <v>0</v>
      </c>
      <c r="L179" s="1" t="n">
        <v>19.18848</v>
      </c>
      <c r="M179" s="1" t="n">
        <v>3.56274</v>
      </c>
      <c r="N179" s="1" t="n">
        <v>25.649</v>
      </c>
      <c r="O179" s="1" t="n">
        <v>1.03</v>
      </c>
      <c r="P179" s="1" t="n">
        <v>81.15</v>
      </c>
    </row>
    <row r="180" customFormat="false" ht="12.75" hidden="false" customHeight="false" outlineLevel="0" collapsed="false">
      <c r="A180" s="1" t="n">
        <v>2002</v>
      </c>
      <c r="B180" s="1" t="n">
        <v>10</v>
      </c>
      <c r="C180" s="1" t="n">
        <v>11</v>
      </c>
      <c r="D180" s="1" t="n">
        <v>20</v>
      </c>
      <c r="E180" s="1" t="n">
        <v>26</v>
      </c>
      <c r="F180" s="1" t="n">
        <v>19</v>
      </c>
      <c r="G180" s="1" t="n">
        <v>20.4386</v>
      </c>
      <c r="H180" s="1" t="n">
        <f aca="false">G180+1</f>
        <v>21.4386</v>
      </c>
      <c r="I180" s="1" t="n">
        <v>48.8783</v>
      </c>
      <c r="J180" s="1" t="n">
        <v>-123.30396</v>
      </c>
      <c r="K180" s="1" t="n">
        <v>0</v>
      </c>
      <c r="L180" s="1" t="n">
        <v>19.44577</v>
      </c>
      <c r="M180" s="1" t="n">
        <v>3.58476</v>
      </c>
      <c r="N180" s="1" t="n">
        <v>25.6664</v>
      </c>
      <c r="O180" s="1" t="n">
        <v>0.994</v>
      </c>
      <c r="P180" s="1" t="n">
        <v>82.53</v>
      </c>
    </row>
    <row r="181" customFormat="false" ht="12.75" hidden="false" customHeight="false" outlineLevel="0" collapsed="false">
      <c r="A181" s="1" t="n">
        <v>2002</v>
      </c>
      <c r="B181" s="1" t="n">
        <v>10</v>
      </c>
      <c r="C181" s="1" t="n">
        <v>11</v>
      </c>
      <c r="D181" s="1" t="n">
        <v>20</v>
      </c>
      <c r="E181" s="1" t="n">
        <v>31</v>
      </c>
      <c r="F181" s="1" t="n">
        <v>19</v>
      </c>
      <c r="G181" s="1" t="n">
        <v>20.5219</v>
      </c>
      <c r="H181" s="1" t="n">
        <f aca="false">G181+1</f>
        <v>21.5219</v>
      </c>
      <c r="I181" s="1" t="n">
        <v>48.8583</v>
      </c>
      <c r="J181" s="1" t="n">
        <v>-123.31884</v>
      </c>
      <c r="K181" s="1" t="n">
        <v>0</v>
      </c>
      <c r="L181" s="1" t="n">
        <v>19.68642</v>
      </c>
      <c r="M181" s="1" t="n">
        <v>3.60103</v>
      </c>
      <c r="N181" s="1" t="n">
        <v>25.6481</v>
      </c>
      <c r="O181" s="1" t="n">
        <v>1.006</v>
      </c>
      <c r="P181" s="1" t="n">
        <v>83.85</v>
      </c>
    </row>
    <row r="182" customFormat="false" ht="12.75" hidden="false" customHeight="false" outlineLevel="0" collapsed="false">
      <c r="A182" s="1" t="n">
        <v>2002</v>
      </c>
      <c r="B182" s="1" t="n">
        <v>10</v>
      </c>
      <c r="C182" s="1" t="n">
        <v>11</v>
      </c>
      <c r="D182" s="1" t="n">
        <v>20</v>
      </c>
      <c r="E182" s="1" t="n">
        <v>36</v>
      </c>
      <c r="F182" s="1" t="n">
        <v>19</v>
      </c>
      <c r="G182" s="1" t="n">
        <v>20.6053</v>
      </c>
      <c r="H182" s="1" t="n">
        <f aca="false">G182+1</f>
        <v>21.6053</v>
      </c>
      <c r="I182" s="1" t="n">
        <v>48.8528</v>
      </c>
      <c r="J182" s="1" t="n">
        <v>-123.35354</v>
      </c>
      <c r="K182" s="1" t="n">
        <v>0</v>
      </c>
      <c r="L182" s="1" t="n">
        <v>19.89653</v>
      </c>
      <c r="M182" s="1" t="n">
        <v>3.63684</v>
      </c>
      <c r="N182" s="1" t="n">
        <v>25.8019</v>
      </c>
      <c r="O182" s="1" t="n">
        <v>0.945</v>
      </c>
      <c r="P182" s="1" t="n">
        <v>86.54</v>
      </c>
    </row>
    <row r="183" customFormat="false" ht="12.75" hidden="false" customHeight="false" outlineLevel="0" collapsed="false">
      <c r="A183" s="1" t="n">
        <v>2002</v>
      </c>
      <c r="B183" s="1" t="n">
        <v>10</v>
      </c>
      <c r="C183" s="1" t="n">
        <v>11</v>
      </c>
      <c r="D183" s="1" t="n">
        <v>20</v>
      </c>
      <c r="E183" s="1" t="n">
        <v>41</v>
      </c>
      <c r="F183" s="1" t="n">
        <v>19</v>
      </c>
      <c r="G183" s="1" t="n">
        <v>20.6886</v>
      </c>
      <c r="H183" s="1" t="n">
        <f aca="false">G183+1</f>
        <v>21.6886</v>
      </c>
      <c r="I183" s="1" t="n">
        <v>48.8291</v>
      </c>
      <c r="J183" s="1" t="n">
        <v>-123.34414</v>
      </c>
      <c r="K183" s="1" t="n">
        <v>0</v>
      </c>
      <c r="L183" s="1" t="n">
        <v>19.52293</v>
      </c>
      <c r="M183" s="1" t="n">
        <v>3.60863</v>
      </c>
      <c r="N183" s="1" t="n">
        <v>25.8083</v>
      </c>
      <c r="O183" s="1" t="n">
        <v>0.908</v>
      </c>
      <c r="P183" s="1" t="n">
        <v>89.23</v>
      </c>
    </row>
    <row r="184" customFormat="false" ht="12.75" hidden="false" customHeight="false" outlineLevel="0" collapsed="false">
      <c r="A184" s="1" t="n">
        <v>2002</v>
      </c>
      <c r="B184" s="1" t="n">
        <v>10</v>
      </c>
      <c r="C184" s="1" t="n">
        <v>11</v>
      </c>
      <c r="D184" s="1" t="n">
        <v>20</v>
      </c>
      <c r="E184" s="1" t="n">
        <v>46</v>
      </c>
      <c r="F184" s="1" t="n">
        <v>19</v>
      </c>
      <c r="G184" s="1" t="n">
        <v>20.7719</v>
      </c>
      <c r="H184" s="1" t="n">
        <f aca="false">G184+1</f>
        <v>21.7719</v>
      </c>
      <c r="I184" s="1" t="n">
        <v>48.8019</v>
      </c>
      <c r="J184" s="1" t="n">
        <v>-123.3422</v>
      </c>
      <c r="K184" s="1" t="n">
        <v>0</v>
      </c>
      <c r="L184" s="1" t="n">
        <v>19.11016</v>
      </c>
      <c r="M184" s="1" t="n">
        <v>3.52488</v>
      </c>
      <c r="N184" s="1" t="n">
        <v>25.3949</v>
      </c>
      <c r="O184" s="1" t="n">
        <v>0.908</v>
      </c>
      <c r="P184" s="1" t="n">
        <v>90.55</v>
      </c>
    </row>
    <row r="185" customFormat="false" ht="12.75" hidden="false" customHeight="false" outlineLevel="0" collapsed="false">
      <c r="A185" s="1" t="n">
        <v>2002</v>
      </c>
      <c r="B185" s="1" t="n">
        <v>10</v>
      </c>
      <c r="C185" s="1" t="n">
        <v>11</v>
      </c>
      <c r="D185" s="1" t="n">
        <v>20</v>
      </c>
      <c r="E185" s="1" t="n">
        <v>51</v>
      </c>
      <c r="F185" s="1" t="n">
        <v>19</v>
      </c>
      <c r="G185" s="1" t="n">
        <v>20.8553</v>
      </c>
      <c r="H185" s="1" t="n">
        <f aca="false">G185+1</f>
        <v>21.8553</v>
      </c>
      <c r="I185" s="1" t="n">
        <v>48.77418</v>
      </c>
      <c r="J185" s="1" t="n">
        <v>-123.3429</v>
      </c>
      <c r="K185" s="1" t="n">
        <v>0</v>
      </c>
      <c r="L185" s="1" t="n">
        <v>13.03934</v>
      </c>
      <c r="M185" s="1" t="n">
        <v>3.41534</v>
      </c>
      <c r="N185" s="1" t="n">
        <v>28.5623</v>
      </c>
      <c r="O185" s="1" t="n">
        <v>0.896</v>
      </c>
      <c r="P185" s="1" t="n">
        <v>91.26</v>
      </c>
    </row>
    <row r="186" customFormat="false" ht="12.75" hidden="false" customHeight="false" outlineLevel="0" collapsed="false">
      <c r="A186" s="1" t="n">
        <v>2002</v>
      </c>
      <c r="B186" s="1" t="n">
        <v>10</v>
      </c>
      <c r="C186" s="1" t="n">
        <v>11</v>
      </c>
      <c r="D186" s="1" t="n">
        <v>20</v>
      </c>
      <c r="E186" s="1" t="n">
        <v>56</v>
      </c>
      <c r="F186" s="1" t="n">
        <v>19</v>
      </c>
      <c r="G186" s="1" t="n">
        <v>20.9386</v>
      </c>
      <c r="H186" s="1" t="n">
        <f aca="false">G186+1</f>
        <v>21.9386</v>
      </c>
      <c r="I186" s="1" t="n">
        <v>48.7463</v>
      </c>
      <c r="J186" s="1" t="n">
        <v>-123.3446</v>
      </c>
      <c r="K186" s="1" t="n">
        <v>0</v>
      </c>
      <c r="L186" s="1" t="n">
        <v>12.20985</v>
      </c>
      <c r="M186" s="1" t="n">
        <v>3.32827</v>
      </c>
      <c r="N186" s="1" t="n">
        <v>28.3739</v>
      </c>
      <c r="O186" s="1" t="n">
        <v>0.896</v>
      </c>
      <c r="P186" s="1" t="n">
        <v>91.26</v>
      </c>
    </row>
    <row r="187" customFormat="false" ht="12.75" hidden="false" customHeight="false" outlineLevel="0" collapsed="false">
      <c r="A187" s="1" t="n">
        <v>2002</v>
      </c>
      <c r="B187" s="1" t="n">
        <v>10</v>
      </c>
      <c r="C187" s="1" t="n">
        <v>11</v>
      </c>
      <c r="D187" s="1" t="n">
        <v>21</v>
      </c>
      <c r="E187" s="1" t="n">
        <v>1</v>
      </c>
      <c r="F187" s="1" t="n">
        <v>19</v>
      </c>
      <c r="G187" s="1" t="n">
        <v>21.0219</v>
      </c>
      <c r="H187" s="1" t="n">
        <f aca="false">G187+1</f>
        <v>22.0219</v>
      </c>
      <c r="I187" s="1" t="n">
        <v>48.71826</v>
      </c>
      <c r="J187" s="1" t="n">
        <v>-123.34712</v>
      </c>
      <c r="K187" s="1" t="n">
        <v>0</v>
      </c>
      <c r="L187" s="1" t="n">
        <v>11.82469</v>
      </c>
      <c r="M187" s="1" t="n">
        <v>3.27742</v>
      </c>
      <c r="N187" s="1" t="n">
        <v>28.1834</v>
      </c>
      <c r="O187" s="1" t="n">
        <v>0.884</v>
      </c>
      <c r="P187" s="1" t="n">
        <v>91.92</v>
      </c>
    </row>
    <row r="188" customFormat="false" ht="12.75" hidden="false" customHeight="false" outlineLevel="0" collapsed="false">
      <c r="A188" s="1" t="n">
        <v>2002</v>
      </c>
      <c r="B188" s="1" t="n">
        <v>10</v>
      </c>
      <c r="C188" s="1" t="n">
        <v>11</v>
      </c>
      <c r="D188" s="1" t="n">
        <v>21</v>
      </c>
      <c r="E188" s="1" t="n">
        <v>6</v>
      </c>
      <c r="F188" s="1" t="n">
        <v>19</v>
      </c>
      <c r="G188" s="1" t="n">
        <v>21.1053</v>
      </c>
      <c r="H188" s="1" t="n">
        <f aca="false">G188+1</f>
        <v>22.1053</v>
      </c>
      <c r="I188" s="1" t="n">
        <v>48.69546</v>
      </c>
      <c r="J188" s="1" t="n">
        <v>-123.36822</v>
      </c>
      <c r="K188" s="1" t="n">
        <v>0</v>
      </c>
      <c r="L188" s="1" t="n">
        <v>11.68464</v>
      </c>
      <c r="M188" s="1" t="n">
        <v>3.25682</v>
      </c>
      <c r="N188" s="1" t="n">
        <v>28.093</v>
      </c>
      <c r="O188" s="1" t="n">
        <v>0.908</v>
      </c>
      <c r="P188" s="1" t="n">
        <v>91.92</v>
      </c>
    </row>
    <row r="189" customFormat="false" ht="12.75" hidden="false" customHeight="false" outlineLevel="0" collapsed="false">
      <c r="A189" s="1" t="n">
        <v>2002</v>
      </c>
      <c r="B189" s="1" t="n">
        <v>10</v>
      </c>
      <c r="C189" s="1" t="n">
        <v>11</v>
      </c>
      <c r="D189" s="1" t="n">
        <v>21</v>
      </c>
      <c r="E189" s="1" t="n">
        <v>11</v>
      </c>
      <c r="F189" s="1" t="n">
        <v>19</v>
      </c>
      <c r="G189" s="1" t="n">
        <v>21.1886</v>
      </c>
      <c r="H189" s="1" t="n">
        <f aca="false">G189+1</f>
        <v>22.1886</v>
      </c>
      <c r="I189" s="1" t="n">
        <v>48.6923</v>
      </c>
      <c r="J189" s="1" t="n">
        <v>-123.40264</v>
      </c>
      <c r="K189" s="1" t="n">
        <v>0</v>
      </c>
      <c r="L189" s="1" t="n">
        <v>11.67229</v>
      </c>
      <c r="M189" s="1" t="n">
        <v>3.25921</v>
      </c>
      <c r="N189" s="1" t="n">
        <v>28.1251</v>
      </c>
      <c r="O189" s="1" t="n">
        <v>0.896</v>
      </c>
      <c r="P189" s="1" t="n">
        <v>92.58</v>
      </c>
    </row>
    <row r="190" customFormat="false" ht="12.75" hidden="false" customHeight="false" outlineLevel="0" collapsed="false">
      <c r="A190" s="1" t="n">
        <v>2002</v>
      </c>
      <c r="B190" s="1" t="n">
        <v>10</v>
      </c>
      <c r="C190" s="1" t="n">
        <v>11</v>
      </c>
      <c r="D190" s="1" t="n">
        <v>21</v>
      </c>
      <c r="E190" s="1" t="n">
        <v>16</v>
      </c>
      <c r="F190" s="1" t="n">
        <v>19</v>
      </c>
      <c r="G190" s="1" t="n">
        <v>21.2719</v>
      </c>
      <c r="H190" s="1" t="n">
        <f aca="false">G190+1</f>
        <v>22.2719</v>
      </c>
      <c r="I190" s="1" t="n">
        <v>48.69044</v>
      </c>
      <c r="J190" s="1" t="n">
        <v>-123.41208</v>
      </c>
      <c r="K190" s="1" t="n">
        <v>0</v>
      </c>
      <c r="L190" s="1" t="n">
        <v>11.77275</v>
      </c>
      <c r="M190" s="1" t="n">
        <v>3.28794</v>
      </c>
      <c r="N190" s="1" t="n">
        <v>28.323</v>
      </c>
      <c r="O190" s="1" t="n">
        <v>0.847</v>
      </c>
      <c r="P190" s="1" t="n">
        <v>92.58</v>
      </c>
    </row>
    <row r="191" customFormat="false" ht="12.75" hidden="false" customHeight="false" outlineLevel="0" collapsed="false">
      <c r="A191" s="1" t="n">
        <v>2002</v>
      </c>
      <c r="B191" s="1" t="n">
        <v>10</v>
      </c>
      <c r="C191" s="1" t="n">
        <v>11</v>
      </c>
      <c r="D191" s="1" t="n">
        <v>21</v>
      </c>
      <c r="E191" s="1" t="n">
        <v>21</v>
      </c>
      <c r="F191" s="1" t="n">
        <v>19</v>
      </c>
      <c r="G191" s="1" t="n">
        <v>21.3553</v>
      </c>
      <c r="H191" s="1" t="n">
        <f aca="false">G191+1</f>
        <v>22.3553</v>
      </c>
      <c r="I191" s="1" t="n">
        <v>48.68998</v>
      </c>
      <c r="J191" s="1" t="n">
        <v>-123.41212</v>
      </c>
      <c r="K191" s="1" t="n">
        <v>0</v>
      </c>
      <c r="L191" s="1" t="n">
        <v>11.84844</v>
      </c>
      <c r="M191" s="1" t="n">
        <v>3.31927</v>
      </c>
      <c r="N191" s="1" t="n">
        <v>28.5638</v>
      </c>
      <c r="O191" s="1" t="n">
        <v>0.823</v>
      </c>
      <c r="P191" s="1" t="n">
        <v>93.24</v>
      </c>
    </row>
    <row r="192" customFormat="false" ht="12.75" hidden="false" customHeight="false" outlineLevel="0" collapsed="false">
      <c r="A192" s="1" t="n">
        <v>2002</v>
      </c>
      <c r="B192" s="1" t="n">
        <v>10</v>
      </c>
      <c r="C192" s="1" t="n">
        <v>11</v>
      </c>
      <c r="D192" s="1" t="n">
        <v>21</v>
      </c>
      <c r="E192" s="1" t="n">
        <v>26</v>
      </c>
      <c r="F192" s="1" t="n">
        <v>19</v>
      </c>
      <c r="G192" s="1" t="n">
        <v>21.4386</v>
      </c>
      <c r="H192" s="1" t="n">
        <f aca="false">G192+1</f>
        <v>22.4386</v>
      </c>
      <c r="I192" s="1" t="n">
        <v>48.68986</v>
      </c>
      <c r="J192" s="1" t="n">
        <v>-123.41214</v>
      </c>
      <c r="K192" s="1" t="n">
        <v>0</v>
      </c>
      <c r="L192" s="1" t="n">
        <v>11.88889</v>
      </c>
      <c r="M192" s="1" t="n">
        <v>3.33716</v>
      </c>
      <c r="N192" s="1" t="n">
        <v>28.7032</v>
      </c>
      <c r="O192" s="1" t="n">
        <v>0.81</v>
      </c>
      <c r="P192" s="1" t="n">
        <v>93.24</v>
      </c>
    </row>
    <row r="193" customFormat="false" ht="12.75" hidden="false" customHeight="false" outlineLevel="0" collapsed="false">
      <c r="A193" s="1" t="n">
        <v>2002</v>
      </c>
      <c r="B193" s="1" t="n">
        <v>10</v>
      </c>
      <c r="C193" s="1" t="n">
        <v>11</v>
      </c>
      <c r="D193" s="1" t="n">
        <v>21</v>
      </c>
      <c r="E193" s="1" t="n">
        <v>31</v>
      </c>
      <c r="F193" s="1" t="n">
        <v>19</v>
      </c>
      <c r="G193" s="1" t="n">
        <v>21.5219</v>
      </c>
      <c r="H193" s="1" t="n">
        <f aca="false">G193+1</f>
        <v>22.5219</v>
      </c>
      <c r="I193" s="1" t="n">
        <v>48.68994</v>
      </c>
      <c r="J193" s="1" t="n">
        <v>-123.41214</v>
      </c>
      <c r="K193" s="1" t="n">
        <v>0</v>
      </c>
      <c r="L193" s="1" t="n">
        <v>11.90471</v>
      </c>
      <c r="M193" s="1" t="n">
        <v>3.34551</v>
      </c>
      <c r="N193" s="1" t="n">
        <v>28.7705</v>
      </c>
      <c r="O193" s="1" t="n">
        <v>0.786</v>
      </c>
      <c r="P193" s="1" t="n">
        <v>93.24</v>
      </c>
    </row>
    <row r="194" customFormat="false" ht="12.75" hidden="false" customHeight="false" outlineLevel="0" collapsed="false">
      <c r="A194" s="1" t="n">
        <v>2002</v>
      </c>
      <c r="B194" s="1" t="n">
        <v>10</v>
      </c>
      <c r="C194" s="1" t="n">
        <v>11</v>
      </c>
      <c r="D194" s="1" t="n">
        <v>21</v>
      </c>
      <c r="E194" s="1" t="n">
        <v>36</v>
      </c>
      <c r="F194" s="1" t="n">
        <v>19</v>
      </c>
      <c r="G194" s="1" t="n">
        <v>21.6053</v>
      </c>
      <c r="H194" s="1" t="n">
        <f aca="false">G194+1</f>
        <v>22.6053</v>
      </c>
      <c r="I194" s="1" t="n">
        <v>48.68998</v>
      </c>
      <c r="J194" s="1" t="n">
        <v>-123.4121</v>
      </c>
      <c r="K194" s="1" t="n">
        <v>0</v>
      </c>
      <c r="L194" s="1" t="n">
        <v>11.90559</v>
      </c>
      <c r="M194" s="1" t="n">
        <v>3.3493</v>
      </c>
      <c r="N194" s="1" t="n">
        <v>28.806</v>
      </c>
      <c r="O194" s="1" t="n">
        <v>0.786</v>
      </c>
      <c r="P194" s="1" t="n">
        <v>92.58</v>
      </c>
    </row>
    <row r="195" customFormat="false" ht="12.75" hidden="false" customHeight="false" outlineLevel="0" collapsed="false">
      <c r="A195" s="1" t="n">
        <v>2002</v>
      </c>
      <c r="B195" s="1" t="n">
        <v>10</v>
      </c>
      <c r="C195" s="1" t="n">
        <v>11</v>
      </c>
      <c r="D195" s="1" t="n">
        <v>21</v>
      </c>
      <c r="E195" s="1" t="n">
        <v>41</v>
      </c>
      <c r="F195" s="1" t="n">
        <v>19</v>
      </c>
      <c r="G195" s="1" t="n">
        <v>21.6886</v>
      </c>
      <c r="H195" s="1" t="n">
        <f aca="false">G195+1</f>
        <v>22.6886</v>
      </c>
      <c r="I195" s="1" t="n">
        <v>48.68988</v>
      </c>
      <c r="J195" s="1" t="n">
        <v>-123.41218</v>
      </c>
      <c r="K195" s="1" t="n">
        <v>0</v>
      </c>
      <c r="L195" s="1" t="n">
        <v>11.91086</v>
      </c>
      <c r="M195" s="1" t="n">
        <v>3.3519</v>
      </c>
      <c r="N195" s="1" t="n">
        <v>28.8267</v>
      </c>
      <c r="O195" s="1" t="n">
        <v>0.798</v>
      </c>
      <c r="P195" s="1" t="n">
        <v>93.24</v>
      </c>
    </row>
    <row r="196" customFormat="false" ht="12.75" hidden="false" customHeight="false" outlineLevel="0" collapsed="false">
      <c r="A196" s="1" t="n">
        <v>2002</v>
      </c>
      <c r="B196" s="1" t="n">
        <v>10</v>
      </c>
      <c r="C196" s="1" t="n">
        <v>11</v>
      </c>
      <c r="D196" s="1" t="n">
        <v>21</v>
      </c>
      <c r="E196" s="1" t="n">
        <v>46</v>
      </c>
      <c r="F196" s="1" t="n">
        <v>19</v>
      </c>
      <c r="G196" s="1" t="n">
        <v>21.7719</v>
      </c>
      <c r="H196" s="1" t="n">
        <f aca="false">G196+1</f>
        <v>22.7719</v>
      </c>
      <c r="I196" s="1" t="n">
        <v>48.68996</v>
      </c>
      <c r="J196" s="1" t="n">
        <v>-123.41208</v>
      </c>
      <c r="K196" s="1" t="n">
        <v>0</v>
      </c>
      <c r="L196" s="1" t="n">
        <v>12.19935</v>
      </c>
      <c r="M196" s="1" t="n">
        <v>3.35852</v>
      </c>
      <c r="N196" s="1" t="n">
        <v>28.6677</v>
      </c>
      <c r="O196" s="1" t="n">
        <v>0.81</v>
      </c>
      <c r="P196" s="1" t="n">
        <v>93.24</v>
      </c>
    </row>
    <row r="197" customFormat="false" ht="12.75" hidden="false" customHeight="false" outlineLevel="0" collapsed="false">
      <c r="A197" s="1" t="n">
        <v>2002</v>
      </c>
      <c r="B197" s="1" t="n">
        <v>10</v>
      </c>
      <c r="C197" s="1" t="n">
        <v>11</v>
      </c>
      <c r="D197" s="1" t="n">
        <v>21</v>
      </c>
      <c r="E197" s="1" t="n">
        <v>51</v>
      </c>
      <c r="F197" s="1" t="n">
        <v>19</v>
      </c>
      <c r="G197" s="1" t="n">
        <v>21.8553</v>
      </c>
      <c r="H197" s="1" t="n">
        <f aca="false">G197+1</f>
        <v>22.8553</v>
      </c>
      <c r="I197" s="1" t="n">
        <v>48.68996</v>
      </c>
      <c r="J197" s="1" t="n">
        <v>-123.41226</v>
      </c>
      <c r="K197" s="1" t="n">
        <v>0</v>
      </c>
      <c r="L197" s="1" t="n">
        <v>12.60152</v>
      </c>
      <c r="M197" s="1" t="n">
        <v>3.4033</v>
      </c>
      <c r="N197" s="1" t="n">
        <v>28.7819</v>
      </c>
      <c r="O197" s="1" t="n">
        <v>0.847</v>
      </c>
      <c r="P197" s="1" t="n">
        <v>93.24</v>
      </c>
    </row>
    <row r="198" customFormat="false" ht="12.75" hidden="false" customHeight="false" outlineLevel="0" collapsed="false">
      <c r="A198" s="1" t="n">
        <v>2002</v>
      </c>
      <c r="B198" s="1" t="n">
        <v>10</v>
      </c>
      <c r="C198" s="1" t="n">
        <v>11</v>
      </c>
      <c r="D198" s="1" t="n">
        <v>21</v>
      </c>
      <c r="E198" s="1" t="n">
        <v>56</v>
      </c>
      <c r="F198" s="1" t="n">
        <v>19</v>
      </c>
      <c r="G198" s="1" t="n">
        <v>21.9386</v>
      </c>
      <c r="H198" s="1" t="n">
        <f aca="false">G198+1</f>
        <v>22.9386</v>
      </c>
      <c r="I198" s="1" t="n">
        <v>48.6898</v>
      </c>
      <c r="J198" s="1" t="n">
        <v>-123.4122</v>
      </c>
      <c r="K198" s="1" t="n">
        <v>0</v>
      </c>
      <c r="L198" s="1" t="n">
        <v>13.07476</v>
      </c>
      <c r="M198" s="1" t="n">
        <v>3.45536</v>
      </c>
      <c r="N198" s="1" t="n">
        <v>28.9065</v>
      </c>
      <c r="O198" s="1" t="n">
        <v>0.859</v>
      </c>
      <c r="P198" s="1" t="n">
        <v>93.24</v>
      </c>
    </row>
    <row r="199" customFormat="false" ht="12.75" hidden="false" customHeight="false" outlineLevel="0" collapsed="false">
      <c r="A199" s="1" t="n">
        <v>2002</v>
      </c>
      <c r="B199" s="1" t="n">
        <v>10</v>
      </c>
      <c r="C199" s="1" t="n">
        <v>11</v>
      </c>
      <c r="D199" s="1" t="n">
        <v>22</v>
      </c>
      <c r="E199" s="1" t="n">
        <v>1</v>
      </c>
      <c r="F199" s="1" t="n">
        <v>19</v>
      </c>
      <c r="G199" s="1" t="n">
        <v>22.0219</v>
      </c>
      <c r="H199" s="1" t="n">
        <f aca="false">G199+1</f>
        <v>23.0219</v>
      </c>
      <c r="I199" s="1" t="n">
        <v>48.68996</v>
      </c>
      <c r="J199" s="1" t="n">
        <v>-123.41228</v>
      </c>
      <c r="K199" s="1" t="n">
        <v>0</v>
      </c>
      <c r="L199" s="1" t="n">
        <v>13.53099</v>
      </c>
      <c r="M199" s="1" t="n">
        <v>3.50308</v>
      </c>
      <c r="N199" s="1" t="n">
        <v>29.0004</v>
      </c>
      <c r="O199" s="1" t="n">
        <v>0.884</v>
      </c>
      <c r="P199" s="1" t="n">
        <v>93.24</v>
      </c>
    </row>
    <row r="200" customFormat="false" ht="12.75" hidden="false" customHeight="false" outlineLevel="0" collapsed="false">
      <c r="A200" s="1" t="n">
        <v>2002</v>
      </c>
      <c r="B200" s="1" t="n">
        <v>10</v>
      </c>
      <c r="C200" s="1" t="n">
        <v>11</v>
      </c>
      <c r="D200" s="1" t="n">
        <v>22</v>
      </c>
      <c r="E200" s="1" t="n">
        <v>6</v>
      </c>
      <c r="F200" s="1" t="n">
        <v>19</v>
      </c>
      <c r="G200" s="1" t="n">
        <v>22.1053</v>
      </c>
      <c r="H200" s="1" t="n">
        <f aca="false">G200+1</f>
        <v>23.1053</v>
      </c>
      <c r="I200" s="1" t="n">
        <v>48.68998</v>
      </c>
      <c r="J200" s="1" t="n">
        <v>-123.41228</v>
      </c>
      <c r="K200" s="1" t="n">
        <v>0</v>
      </c>
      <c r="L200" s="1" t="n">
        <v>13.95178</v>
      </c>
      <c r="M200" s="1" t="n">
        <v>3.54668</v>
      </c>
      <c r="N200" s="1" t="n">
        <v>29.0805</v>
      </c>
      <c r="O200" s="1" t="n">
        <v>0.896</v>
      </c>
      <c r="P200" s="1" t="n">
        <v>93.24</v>
      </c>
    </row>
    <row r="201" customFormat="false" ht="12.75" hidden="false" customHeight="false" outlineLevel="0" collapsed="false">
      <c r="A201" s="1" t="n">
        <v>2002</v>
      </c>
      <c r="B201" s="1" t="n">
        <v>10</v>
      </c>
      <c r="C201" s="1" t="n">
        <v>11</v>
      </c>
      <c r="D201" s="1" t="n">
        <v>22</v>
      </c>
      <c r="E201" s="1" t="n">
        <v>11</v>
      </c>
      <c r="F201" s="1" t="n">
        <v>19</v>
      </c>
      <c r="G201" s="1" t="n">
        <v>22.1886</v>
      </c>
      <c r="H201" s="1" t="n">
        <f aca="false">G201+1</f>
        <v>23.1886</v>
      </c>
      <c r="I201" s="1" t="n">
        <v>48.6898</v>
      </c>
      <c r="J201" s="1" t="n">
        <v>-123.4123</v>
      </c>
      <c r="K201" s="1" t="n">
        <v>0</v>
      </c>
      <c r="L201" s="1" t="n">
        <v>14.34711</v>
      </c>
      <c r="M201" s="1" t="n">
        <v>3.5878</v>
      </c>
      <c r="N201" s="1" t="n">
        <v>29.1549</v>
      </c>
      <c r="O201" s="1" t="n">
        <v>0.896</v>
      </c>
      <c r="P201" s="1" t="n">
        <v>93.24</v>
      </c>
    </row>
    <row r="202" customFormat="false" ht="12.75" hidden="false" customHeight="false" outlineLevel="0" collapsed="false">
      <c r="A202" s="1" t="n">
        <v>2002</v>
      </c>
      <c r="B202" s="1" t="n">
        <v>10</v>
      </c>
      <c r="C202" s="1" t="n">
        <v>11</v>
      </c>
      <c r="D202" s="1" t="n">
        <v>22</v>
      </c>
      <c r="E202" s="1" t="n">
        <v>16</v>
      </c>
      <c r="F202" s="1" t="n">
        <v>19</v>
      </c>
      <c r="G202" s="1" t="n">
        <v>22.2719</v>
      </c>
      <c r="H202" s="1" t="n">
        <f aca="false">G202+1</f>
        <v>23.2719</v>
      </c>
      <c r="I202" s="1" t="n">
        <v>48.68976</v>
      </c>
      <c r="J202" s="1" t="n">
        <v>-123.4124</v>
      </c>
      <c r="K202" s="1" t="n">
        <v>0</v>
      </c>
      <c r="L202" s="1" t="n">
        <v>14.73257</v>
      </c>
      <c r="M202" s="1" t="n">
        <v>3.62848</v>
      </c>
      <c r="N202" s="1" t="n">
        <v>29.2307</v>
      </c>
      <c r="O202" s="1" t="n">
        <v>0.896</v>
      </c>
      <c r="P202" s="1" t="n">
        <v>93.24</v>
      </c>
    </row>
    <row r="203" customFormat="false" ht="12.75" hidden="false" customHeight="false" outlineLevel="0" collapsed="false">
      <c r="A203" s="1" t="n">
        <v>2002</v>
      </c>
      <c r="B203" s="1" t="n">
        <v>10</v>
      </c>
      <c r="C203" s="1" t="n">
        <v>11</v>
      </c>
      <c r="D203" s="1" t="n">
        <v>22</v>
      </c>
      <c r="E203" s="1" t="n">
        <v>21</v>
      </c>
      <c r="F203" s="1" t="n">
        <v>19</v>
      </c>
      <c r="G203" s="1" t="n">
        <v>22.3553</v>
      </c>
      <c r="H203" s="1" t="n">
        <f aca="false">G203+1</f>
        <v>23.3553</v>
      </c>
      <c r="I203" s="1" t="n">
        <v>48.6898</v>
      </c>
      <c r="J203" s="1" t="n">
        <v>-123.41224</v>
      </c>
      <c r="K203" s="1" t="n">
        <v>0</v>
      </c>
      <c r="L203" s="1" t="n">
        <v>15.12425</v>
      </c>
      <c r="M203" s="1" t="n">
        <v>3.66841</v>
      </c>
      <c r="N203" s="1" t="n">
        <v>29.2931</v>
      </c>
      <c r="O203" s="1" t="n">
        <v>0.92</v>
      </c>
      <c r="P203" s="1" t="n">
        <v>93.24</v>
      </c>
    </row>
    <row r="204" customFormat="false" ht="12.75" hidden="false" customHeight="false" outlineLevel="0" collapsed="false">
      <c r="A204" s="1" t="n">
        <v>2002</v>
      </c>
      <c r="B204" s="1" t="n">
        <v>10</v>
      </c>
      <c r="C204" s="1" t="n">
        <v>11</v>
      </c>
      <c r="D204" s="1" t="n">
        <v>22</v>
      </c>
      <c r="E204" s="1" t="n">
        <v>26</v>
      </c>
      <c r="F204" s="1" t="n">
        <v>19</v>
      </c>
      <c r="G204" s="1" t="n">
        <v>22.4386</v>
      </c>
      <c r="H204" s="1" t="n">
        <f aca="false">G204+1</f>
        <v>23.4386</v>
      </c>
      <c r="I204" s="1" t="n">
        <v>48.68992</v>
      </c>
      <c r="J204" s="1" t="n">
        <v>-123.41226</v>
      </c>
      <c r="K204" s="1" t="n">
        <v>0</v>
      </c>
      <c r="L204" s="1" t="n">
        <v>15.50205</v>
      </c>
      <c r="M204" s="1" t="n">
        <v>3.70683</v>
      </c>
      <c r="N204" s="1" t="n">
        <v>29.3506</v>
      </c>
      <c r="O204" s="1" t="n">
        <v>0.847</v>
      </c>
      <c r="P204" s="1" t="n">
        <v>93.24</v>
      </c>
    </row>
    <row r="205" customFormat="false" ht="12.75" hidden="false" customHeight="false" outlineLevel="0" collapsed="false">
      <c r="A205" s="1" t="n">
        <v>2002</v>
      </c>
      <c r="B205" s="1" t="n">
        <v>10</v>
      </c>
      <c r="C205" s="1" t="n">
        <v>11</v>
      </c>
      <c r="D205" s="1" t="n">
        <v>22</v>
      </c>
      <c r="E205" s="1" t="n">
        <v>31</v>
      </c>
      <c r="F205" s="1" t="n">
        <v>19</v>
      </c>
      <c r="G205" s="1" t="n">
        <v>22.5219</v>
      </c>
      <c r="H205" s="1" t="n">
        <f aca="false">G205+1</f>
        <v>23.5219</v>
      </c>
      <c r="I205" s="1" t="n">
        <v>48.6898</v>
      </c>
      <c r="J205" s="1" t="n">
        <v>-123.41224</v>
      </c>
      <c r="K205" s="1" t="n">
        <v>0</v>
      </c>
      <c r="L205" s="1" t="n">
        <v>15.87115</v>
      </c>
      <c r="M205" s="1" t="n">
        <v>3.74394</v>
      </c>
      <c r="N205" s="1" t="n">
        <v>29.4016</v>
      </c>
      <c r="O205" s="1" t="n">
        <v>0.896</v>
      </c>
      <c r="P205" s="1" t="n">
        <v>93.24</v>
      </c>
    </row>
    <row r="206" customFormat="false" ht="12.75" hidden="false" customHeight="false" outlineLevel="0" collapsed="false">
      <c r="A206" s="1" t="n">
        <v>2002</v>
      </c>
      <c r="B206" s="1" t="n">
        <v>10</v>
      </c>
      <c r="C206" s="1" t="n">
        <v>11</v>
      </c>
      <c r="D206" s="1" t="n">
        <v>22</v>
      </c>
      <c r="E206" s="1" t="n">
        <v>36</v>
      </c>
      <c r="F206" s="1" t="n">
        <v>19</v>
      </c>
      <c r="G206" s="1" t="n">
        <v>22.6053</v>
      </c>
      <c r="H206" s="1" t="n">
        <f aca="false">G206+1</f>
        <v>23.6053</v>
      </c>
      <c r="I206" s="1" t="n">
        <v>48.68986</v>
      </c>
      <c r="J206" s="1" t="n">
        <v>-123.41226</v>
      </c>
      <c r="K206" s="1" t="n">
        <v>0</v>
      </c>
      <c r="L206" s="1" t="n">
        <v>16.22757</v>
      </c>
      <c r="M206" s="1" t="n">
        <v>3.77954</v>
      </c>
      <c r="N206" s="1" t="n">
        <v>29.4473</v>
      </c>
      <c r="O206" s="1" t="n">
        <v>0.896</v>
      </c>
      <c r="P206" s="1" t="n">
        <v>93.24</v>
      </c>
    </row>
    <row r="207" customFormat="false" ht="12.75" hidden="false" customHeight="false" outlineLevel="0" collapsed="false">
      <c r="A207" s="1" t="n">
        <v>2002</v>
      </c>
      <c r="B207" s="1" t="n">
        <v>10</v>
      </c>
      <c r="C207" s="1" t="n">
        <v>11</v>
      </c>
      <c r="D207" s="1" t="n">
        <v>22</v>
      </c>
      <c r="E207" s="1" t="n">
        <v>41</v>
      </c>
      <c r="F207" s="1" t="n">
        <v>19</v>
      </c>
      <c r="G207" s="1" t="n">
        <v>22.6886</v>
      </c>
      <c r="H207" s="1" t="n">
        <f aca="false">G207+1</f>
        <v>23.6886</v>
      </c>
      <c r="I207" s="1" t="n">
        <v>48.68992</v>
      </c>
      <c r="J207" s="1" t="n">
        <v>-123.4125</v>
      </c>
      <c r="K207" s="1" t="n">
        <v>0</v>
      </c>
      <c r="L207" s="1" t="n">
        <v>16.56657</v>
      </c>
      <c r="M207" s="1" t="n">
        <v>3.81362</v>
      </c>
      <c r="N207" s="1" t="n">
        <v>29.4914</v>
      </c>
      <c r="O207" s="1" t="n">
        <v>0.896</v>
      </c>
      <c r="P207" s="1" t="n">
        <v>93.24</v>
      </c>
    </row>
    <row r="208" customFormat="false" ht="12.75" hidden="false" customHeight="false" outlineLevel="0" collapsed="false">
      <c r="A208" s="1" t="n">
        <v>2002</v>
      </c>
      <c r="B208" s="1" t="n">
        <v>10</v>
      </c>
      <c r="C208" s="1" t="n">
        <v>11</v>
      </c>
      <c r="D208" s="1" t="n">
        <v>22</v>
      </c>
      <c r="E208" s="1" t="n">
        <v>46</v>
      </c>
      <c r="F208" s="1" t="n">
        <v>19</v>
      </c>
      <c r="G208" s="1" t="n">
        <v>22.7719</v>
      </c>
      <c r="H208" s="1" t="n">
        <f aca="false">G208+1</f>
        <v>23.7719</v>
      </c>
      <c r="I208" s="1" t="n">
        <v>48.6899</v>
      </c>
      <c r="J208" s="1" t="n">
        <v>-123.41228</v>
      </c>
      <c r="K208" s="1" t="n">
        <v>0</v>
      </c>
      <c r="L208" s="1" t="n">
        <v>16.8982</v>
      </c>
      <c r="M208" s="1" t="n">
        <v>3.84619</v>
      </c>
      <c r="N208" s="1" t="n">
        <v>29.5269</v>
      </c>
      <c r="O208" s="1" t="n">
        <v>0.957</v>
      </c>
      <c r="P208" s="1" t="n">
        <v>93.24</v>
      </c>
    </row>
    <row r="209" customFormat="false" ht="12.75" hidden="false" customHeight="false" outlineLevel="0" collapsed="false">
      <c r="A209" s="1" t="n">
        <v>2002</v>
      </c>
      <c r="B209" s="1" t="n">
        <v>10</v>
      </c>
      <c r="C209" s="1" t="n">
        <v>11</v>
      </c>
      <c r="D209" s="1" t="n">
        <v>22</v>
      </c>
      <c r="E209" s="1" t="n">
        <v>51</v>
      </c>
      <c r="F209" s="1" t="n">
        <v>19</v>
      </c>
      <c r="G209" s="1" t="n">
        <v>22.8553</v>
      </c>
      <c r="H209" s="1" t="n">
        <f aca="false">G209+1</f>
        <v>23.8553</v>
      </c>
      <c r="I209" s="1" t="n">
        <v>48.68986</v>
      </c>
      <c r="J209" s="1" t="n">
        <v>-123.41246</v>
      </c>
      <c r="K209" s="1" t="n">
        <v>0</v>
      </c>
      <c r="L209" s="1" t="n">
        <v>17.212</v>
      </c>
      <c r="M209" s="1" t="n">
        <v>3.87799</v>
      </c>
      <c r="N209" s="1" t="n">
        <v>29.5678</v>
      </c>
      <c r="O209" s="1" t="n">
        <v>1.006</v>
      </c>
      <c r="P209" s="1" t="n">
        <v>93.24</v>
      </c>
    </row>
    <row r="210" customFormat="false" ht="12.75" hidden="false" customHeight="false" outlineLevel="0" collapsed="false">
      <c r="A210" s="1" t="n">
        <v>2002</v>
      </c>
      <c r="B210" s="1" t="n">
        <v>10</v>
      </c>
      <c r="C210" s="1" t="n">
        <v>11</v>
      </c>
      <c r="D210" s="1" t="n">
        <v>22</v>
      </c>
      <c r="E210" s="1" t="n">
        <v>56</v>
      </c>
      <c r="F210" s="1" t="n">
        <v>19</v>
      </c>
      <c r="G210" s="1" t="n">
        <v>22.9386</v>
      </c>
      <c r="H210" s="1" t="n">
        <f aca="false">G210+1</f>
        <v>23.9386</v>
      </c>
      <c r="I210" s="1" t="n">
        <v>48.6899</v>
      </c>
      <c r="J210" s="1" t="n">
        <v>-123.41208</v>
      </c>
      <c r="K210" s="1" t="n">
        <v>0</v>
      </c>
      <c r="L210" s="1" t="n">
        <v>17.51873</v>
      </c>
      <c r="M210" s="1" t="n">
        <v>3.90883</v>
      </c>
      <c r="N210" s="1" t="n">
        <v>29.6047</v>
      </c>
      <c r="O210" s="1" t="n">
        <v>0.969</v>
      </c>
      <c r="P210" s="1" t="n">
        <v>93.24</v>
      </c>
    </row>
    <row r="211" customFormat="false" ht="12.75" hidden="false" customHeight="false" outlineLevel="0" collapsed="false">
      <c r="A211" s="1" t="n">
        <v>2002</v>
      </c>
      <c r="B211" s="1" t="n">
        <v>10</v>
      </c>
      <c r="C211" s="1" t="n">
        <v>11</v>
      </c>
      <c r="D211" s="1" t="n">
        <v>23</v>
      </c>
      <c r="E211" s="1" t="n">
        <v>1</v>
      </c>
      <c r="F211" s="1" t="n">
        <v>19</v>
      </c>
      <c r="G211" s="1" t="n">
        <v>23.0219</v>
      </c>
      <c r="H211" s="1" t="n">
        <f aca="false">G211+1</f>
        <v>24.0219</v>
      </c>
      <c r="I211" s="1" t="n">
        <v>48.6899</v>
      </c>
      <c r="J211" s="1" t="n">
        <v>-123.41232</v>
      </c>
      <c r="K211" s="1" t="n">
        <v>0</v>
      </c>
      <c r="L211" s="1" t="n">
        <v>17.81525</v>
      </c>
      <c r="M211" s="1" t="n">
        <v>3.93879</v>
      </c>
      <c r="N211" s="1" t="n">
        <v>29.6409</v>
      </c>
      <c r="O211" s="1" t="n">
        <v>0.908</v>
      </c>
      <c r="P211" s="1" t="n">
        <v>93.24</v>
      </c>
    </row>
    <row r="212" customFormat="false" ht="12.75" hidden="false" customHeight="false" outlineLevel="0" collapsed="false">
      <c r="A212" s="1" t="n">
        <v>2002</v>
      </c>
      <c r="B212" s="1" t="n">
        <v>10</v>
      </c>
      <c r="C212" s="1" t="n">
        <v>11</v>
      </c>
      <c r="D212" s="1" t="n">
        <v>23</v>
      </c>
      <c r="E212" s="1" t="n">
        <v>6</v>
      </c>
      <c r="F212" s="1" t="n">
        <v>19</v>
      </c>
      <c r="G212" s="1" t="n">
        <v>23.1053</v>
      </c>
      <c r="H212" s="1" t="n">
        <f aca="false">G212+1</f>
        <v>24.1053</v>
      </c>
      <c r="I212" s="1" t="n">
        <v>48.6899</v>
      </c>
      <c r="J212" s="1" t="n">
        <v>-123.41212</v>
      </c>
      <c r="K212" s="1" t="n">
        <v>0</v>
      </c>
      <c r="L212" s="1" t="n">
        <v>18.1073</v>
      </c>
      <c r="M212" s="1" t="n">
        <v>3.96811</v>
      </c>
      <c r="N212" s="1" t="n">
        <v>29.674</v>
      </c>
      <c r="O212" s="1" t="n">
        <v>0.92</v>
      </c>
      <c r="P212" s="1" t="n">
        <v>93.24</v>
      </c>
    </row>
    <row r="213" customFormat="false" ht="12.75" hidden="false" customHeight="false" outlineLevel="0" collapsed="false">
      <c r="A213" s="1" t="n">
        <v>2002</v>
      </c>
      <c r="B213" s="1" t="n">
        <v>10</v>
      </c>
      <c r="C213" s="1" t="n">
        <v>11</v>
      </c>
      <c r="D213" s="1" t="n">
        <v>23</v>
      </c>
      <c r="E213" s="1" t="n">
        <v>11</v>
      </c>
      <c r="F213" s="1" t="n">
        <v>19</v>
      </c>
      <c r="G213" s="1" t="n">
        <v>23.1886</v>
      </c>
      <c r="H213" s="1" t="n">
        <f aca="false">G213+1</f>
        <v>24.1886</v>
      </c>
      <c r="I213" s="1" t="n">
        <v>48.68992</v>
      </c>
      <c r="J213" s="1" t="n">
        <v>-123.4121</v>
      </c>
      <c r="K213" s="1" t="n">
        <v>0</v>
      </c>
      <c r="L213" s="1" t="n">
        <v>18.39415</v>
      </c>
      <c r="M213" s="1" t="n">
        <v>3.99634</v>
      </c>
      <c r="N213" s="1" t="n">
        <v>29.701</v>
      </c>
      <c r="O213" s="1" t="n">
        <v>0.92</v>
      </c>
      <c r="P213" s="1" t="n">
        <v>93.24</v>
      </c>
    </row>
    <row r="214" customFormat="false" ht="12.75" hidden="false" customHeight="false" outlineLevel="0" collapsed="false">
      <c r="A214" s="1" t="n">
        <v>2002</v>
      </c>
      <c r="B214" s="1" t="n">
        <v>10</v>
      </c>
      <c r="C214" s="1" t="n">
        <v>11</v>
      </c>
      <c r="D214" s="1" t="n">
        <v>23</v>
      </c>
      <c r="E214" s="1" t="n">
        <v>16</v>
      </c>
      <c r="F214" s="1" t="n">
        <v>19</v>
      </c>
      <c r="G214" s="1" t="n">
        <v>23.2719</v>
      </c>
      <c r="H214" s="1" t="n">
        <f aca="false">G214+1</f>
        <v>24.2719</v>
      </c>
      <c r="I214" s="1" t="n">
        <v>48.68988</v>
      </c>
      <c r="J214" s="1" t="n">
        <v>-123.41216</v>
      </c>
      <c r="K214" s="1" t="n">
        <v>0</v>
      </c>
      <c r="L214" s="1" t="n">
        <v>18.67824</v>
      </c>
      <c r="M214" s="1" t="n">
        <v>4.02382</v>
      </c>
      <c r="N214" s="1" t="n">
        <v>29.7232</v>
      </c>
      <c r="O214" s="1" t="n">
        <v>0.92</v>
      </c>
      <c r="P214" s="1" t="n">
        <v>93.24</v>
      </c>
    </row>
    <row r="215" customFormat="false" ht="12.75" hidden="false" customHeight="false" outlineLevel="0" collapsed="false">
      <c r="A215" s="1" t="n">
        <v>2002</v>
      </c>
      <c r="B215" s="1" t="n">
        <v>10</v>
      </c>
      <c r="C215" s="1" t="n">
        <v>11</v>
      </c>
      <c r="D215" s="1" t="n">
        <v>23</v>
      </c>
      <c r="E215" s="1" t="n">
        <v>21</v>
      </c>
      <c r="F215" s="1" t="n">
        <v>19</v>
      </c>
      <c r="G215" s="1" t="n">
        <v>23.3553</v>
      </c>
      <c r="H215" s="1" t="n">
        <f aca="false">G215+1</f>
        <v>24.3553</v>
      </c>
      <c r="I215" s="1" t="n">
        <v>48.69004</v>
      </c>
      <c r="J215" s="1" t="n">
        <v>-123.41228</v>
      </c>
      <c r="K215" s="1" t="n">
        <v>0</v>
      </c>
      <c r="L215" s="1" t="n">
        <v>18.94612</v>
      </c>
      <c r="M215" s="1" t="n">
        <v>4.05032</v>
      </c>
      <c r="N215" s="1" t="n">
        <v>29.7483</v>
      </c>
      <c r="O215" s="1" t="n">
        <v>0.92</v>
      </c>
      <c r="P215" s="1" t="n">
        <v>93.24</v>
      </c>
    </row>
    <row r="216" customFormat="false" ht="12.75" hidden="false" customHeight="false" outlineLevel="0" collapsed="false">
      <c r="A216" s="1" t="n">
        <v>2002</v>
      </c>
      <c r="B216" s="1" t="n">
        <v>10</v>
      </c>
      <c r="C216" s="1" t="n">
        <v>11</v>
      </c>
      <c r="D216" s="1" t="n">
        <v>23</v>
      </c>
      <c r="E216" s="1" t="n">
        <v>26</v>
      </c>
      <c r="F216" s="1" t="n">
        <v>19</v>
      </c>
      <c r="G216" s="1" t="n">
        <v>23.4386</v>
      </c>
      <c r="H216" s="1" t="n">
        <f aca="false">G216+1</f>
        <v>24.4386</v>
      </c>
      <c r="I216" s="1" t="n">
        <v>48.68986</v>
      </c>
      <c r="J216" s="1" t="n">
        <v>-123.41218</v>
      </c>
      <c r="K216" s="1" t="n">
        <v>0</v>
      </c>
      <c r="L216" s="1" t="n">
        <v>19.20903</v>
      </c>
      <c r="M216" s="1" t="n">
        <v>4.07606</v>
      </c>
      <c r="N216" s="1" t="n">
        <v>29.7702</v>
      </c>
      <c r="O216" s="1" t="n">
        <v>0.933</v>
      </c>
      <c r="P216" s="1" t="n">
        <v>93.24</v>
      </c>
    </row>
    <row r="217" customFormat="false" ht="12.75" hidden="false" customHeight="false" outlineLevel="0" collapsed="false">
      <c r="A217" s="1" t="n">
        <v>2002</v>
      </c>
      <c r="B217" s="1" t="n">
        <v>10</v>
      </c>
      <c r="C217" s="1" t="n">
        <v>11</v>
      </c>
      <c r="D217" s="1" t="n">
        <v>23</v>
      </c>
      <c r="E217" s="1" t="n">
        <v>31</v>
      </c>
      <c r="F217" s="1" t="n">
        <v>19</v>
      </c>
      <c r="G217" s="1" t="n">
        <v>23.5219</v>
      </c>
      <c r="H217" s="1" t="n">
        <f aca="false">G217+1</f>
        <v>24.5219</v>
      </c>
      <c r="I217" s="1" t="n">
        <v>48.6898</v>
      </c>
      <c r="J217" s="1" t="n">
        <v>-123.4122</v>
      </c>
      <c r="K217" s="1" t="n">
        <v>0</v>
      </c>
      <c r="L217" s="1" t="n">
        <v>19.46782</v>
      </c>
      <c r="M217" s="1" t="n">
        <v>4.10115</v>
      </c>
      <c r="N217" s="1" t="n">
        <v>29.7893</v>
      </c>
      <c r="O217" s="1" t="n">
        <v>0.933</v>
      </c>
      <c r="P217" s="1" t="n">
        <v>93.24</v>
      </c>
    </row>
    <row r="218" customFormat="false" ht="12.75" hidden="false" customHeight="false" outlineLevel="0" collapsed="false">
      <c r="A218" s="1" t="n">
        <v>2002</v>
      </c>
      <c r="B218" s="1" t="n">
        <v>10</v>
      </c>
      <c r="C218" s="1" t="n">
        <v>11</v>
      </c>
      <c r="D218" s="1" t="n">
        <v>23</v>
      </c>
      <c r="E218" s="1" t="n">
        <v>36</v>
      </c>
      <c r="F218" s="1" t="n">
        <v>19</v>
      </c>
      <c r="G218" s="1" t="n">
        <v>23.6053</v>
      </c>
      <c r="H218" s="1" t="n">
        <f aca="false">G218+1</f>
        <v>24.6053</v>
      </c>
      <c r="I218" s="1" t="n">
        <v>48.6898</v>
      </c>
      <c r="J218" s="1" t="n">
        <v>-123.41214</v>
      </c>
      <c r="K218" s="1" t="n">
        <v>0</v>
      </c>
      <c r="L218" s="1" t="n">
        <v>19.71939</v>
      </c>
      <c r="M218" s="1" t="n">
        <v>4.12548</v>
      </c>
      <c r="N218" s="1" t="n">
        <v>29.8069</v>
      </c>
      <c r="O218" s="1" t="n">
        <v>0.933</v>
      </c>
      <c r="P218" s="1" t="n">
        <v>93.24</v>
      </c>
    </row>
    <row r="219" customFormat="false" ht="12.75" hidden="false" customHeight="false" outlineLevel="0" collapsed="false">
      <c r="A219" s="1" t="n">
        <v>2002</v>
      </c>
      <c r="B219" s="1" t="n">
        <v>10</v>
      </c>
      <c r="C219" s="1" t="n">
        <v>11</v>
      </c>
      <c r="D219" s="1" t="n">
        <v>23</v>
      </c>
      <c r="E219" s="1" t="n">
        <v>41</v>
      </c>
      <c r="F219" s="1" t="n">
        <v>19</v>
      </c>
      <c r="G219" s="1" t="n">
        <v>23.6886</v>
      </c>
      <c r="H219" s="1" t="n">
        <f aca="false">G219+1</f>
        <v>24.6886</v>
      </c>
      <c r="I219" s="1" t="n">
        <v>48.68968</v>
      </c>
      <c r="J219" s="1" t="n">
        <v>-123.4121</v>
      </c>
      <c r="K219" s="1" t="n">
        <v>0</v>
      </c>
      <c r="L219" s="1" t="n">
        <v>19.96773</v>
      </c>
      <c r="M219" s="1" t="n">
        <v>4.14927</v>
      </c>
      <c r="N219" s="1" t="n">
        <v>29.8219</v>
      </c>
      <c r="O219" s="1" t="n">
        <v>0.92</v>
      </c>
      <c r="P219" s="1" t="n">
        <v>93.24</v>
      </c>
    </row>
    <row r="220" customFormat="false" ht="12.75" hidden="false" customHeight="false" outlineLevel="0" collapsed="false">
      <c r="A220" s="1" t="n">
        <v>2002</v>
      </c>
      <c r="B220" s="1" t="n">
        <v>10</v>
      </c>
      <c r="C220" s="1" t="n">
        <v>11</v>
      </c>
      <c r="D220" s="1" t="n">
        <v>23</v>
      </c>
      <c r="E220" s="1" t="n">
        <v>46</v>
      </c>
      <c r="F220" s="1" t="n">
        <v>19</v>
      </c>
      <c r="G220" s="1" t="n">
        <v>23.7719</v>
      </c>
      <c r="H220" s="1" t="n">
        <f aca="false">G220+1</f>
        <v>24.7719</v>
      </c>
      <c r="I220" s="1" t="n">
        <v>48.6897</v>
      </c>
      <c r="J220" s="1" t="n">
        <v>-123.4122</v>
      </c>
      <c r="K220" s="1" t="n">
        <v>0</v>
      </c>
      <c r="L220" s="1" t="n">
        <v>20.20741</v>
      </c>
      <c r="M220" s="1" t="n">
        <v>4.17252</v>
      </c>
      <c r="N220" s="1" t="n">
        <v>29.8384</v>
      </c>
      <c r="O220" s="1" t="n">
        <v>0.92</v>
      </c>
      <c r="P220" s="1" t="n">
        <v>93.24</v>
      </c>
    </row>
    <row r="221" customFormat="false" ht="12.75" hidden="false" customHeight="false" outlineLevel="0" collapsed="false">
      <c r="A221" s="1" t="n">
        <v>2002</v>
      </c>
      <c r="B221" s="1" t="n">
        <v>10</v>
      </c>
      <c r="C221" s="1" t="n">
        <v>11</v>
      </c>
      <c r="D221" s="1" t="n">
        <v>23</v>
      </c>
      <c r="E221" s="1" t="n">
        <v>51</v>
      </c>
      <c r="F221" s="1" t="n">
        <v>19</v>
      </c>
      <c r="G221" s="1" t="n">
        <v>23.8553</v>
      </c>
      <c r="H221" s="1" t="n">
        <f aca="false">G221+1</f>
        <v>24.8553</v>
      </c>
      <c r="I221" s="1" t="n">
        <v>48.68988</v>
      </c>
      <c r="J221" s="1" t="n">
        <v>-123.41236</v>
      </c>
      <c r="K221" s="1" t="n">
        <v>0</v>
      </c>
      <c r="L221" s="1" t="n">
        <v>20.43929</v>
      </c>
      <c r="M221" s="1" t="n">
        <v>4.19501</v>
      </c>
      <c r="N221" s="1" t="n">
        <v>29.8539</v>
      </c>
      <c r="O221" s="1" t="n">
        <v>0.933</v>
      </c>
      <c r="P221" s="1" t="n">
        <v>93.24</v>
      </c>
    </row>
    <row r="222" customFormat="false" ht="12.75" hidden="false" customHeight="false" outlineLevel="0" collapsed="false">
      <c r="A222" s="1" t="n">
        <v>2002</v>
      </c>
      <c r="B222" s="1" t="n">
        <v>10</v>
      </c>
      <c r="C222" s="1" t="n">
        <v>11</v>
      </c>
      <c r="D222" s="1" t="n">
        <v>23</v>
      </c>
      <c r="E222" s="1" t="n">
        <v>56</v>
      </c>
      <c r="F222" s="1" t="n">
        <v>19</v>
      </c>
      <c r="G222" s="1" t="n">
        <v>23.9386</v>
      </c>
      <c r="H222" s="1" t="n">
        <f aca="false">G222+1</f>
        <v>24.9386</v>
      </c>
      <c r="I222" s="1" t="n">
        <v>48.68994</v>
      </c>
      <c r="J222" s="1" t="n">
        <v>-123.41222</v>
      </c>
      <c r="K222" s="1" t="n">
        <v>0</v>
      </c>
      <c r="L222" s="1" t="n">
        <v>20.6681</v>
      </c>
      <c r="M222" s="1" t="n">
        <v>4.21695</v>
      </c>
      <c r="N222" s="1" t="n">
        <v>29.8669</v>
      </c>
      <c r="O222" s="1" t="n">
        <v>0.92</v>
      </c>
      <c r="P222" s="1" t="n">
        <v>93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7:52:17Z</dcterms:created>
  <dc:creator>gower</dc:creator>
  <dc:description/>
  <dc:language>en-US</dc:language>
  <cp:lastModifiedBy>gower</cp:lastModifiedBy>
  <cp:lastPrinted>2003-01-22T17:52:00Z</cp:lastPrinted>
  <cp:revision>0</cp:revision>
  <dc:subject/>
  <dc:title/>
</cp:coreProperties>
</file>