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02NOV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 Latitude</t>
  </si>
  <si>
    <t xml:space="preserve"> Longitude</t>
  </si>
  <si>
    <t xml:space="preserve"> Chloro 2</t>
  </si>
  <si>
    <t xml:space="preserve"> SST2</t>
  </si>
  <si>
    <t xml:space="preserve"> Cond</t>
  </si>
  <si>
    <t xml:space="preserve"> Salinity</t>
  </si>
  <si>
    <t xml:space="preserve"> Chloro 1</t>
  </si>
  <si>
    <t xml:space="preserve"> Trans</t>
  </si>
  <si>
    <t xml:space="preserve">Trans Corr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8.75"/>
      <name val="Arial"/>
      <family val="2"/>
    </font>
    <font>
      <vertAlign val="superscript"/>
      <sz val="8.75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02NOV04!$O$2:$O$222</c:f>
              <c:numCache>
                <c:formatCode>General</c:formatCode>
                <c:ptCount val="221"/>
                <c:pt idx="0">
                  <c:v>97.53</c:v>
                </c:pt>
                <c:pt idx="1">
                  <c:v>97.63</c:v>
                </c:pt>
                <c:pt idx="2">
                  <c:v>85.03</c:v>
                </c:pt>
                <c:pt idx="3">
                  <c:v>96.9</c:v>
                </c:pt>
                <c:pt idx="4">
                  <c:v>97.08</c:v>
                </c:pt>
                <c:pt idx="5">
                  <c:v>97.08</c:v>
                </c:pt>
                <c:pt idx="6">
                  <c:v>96.53</c:v>
                </c:pt>
                <c:pt idx="7">
                  <c:v>96.62</c:v>
                </c:pt>
                <c:pt idx="8">
                  <c:v>96.53</c:v>
                </c:pt>
                <c:pt idx="9">
                  <c:v>96.62</c:v>
                </c:pt>
                <c:pt idx="10">
                  <c:v>96.62</c:v>
                </c:pt>
                <c:pt idx="11">
                  <c:v>96.81</c:v>
                </c:pt>
                <c:pt idx="12">
                  <c:v>96.9</c:v>
                </c:pt>
                <c:pt idx="13">
                  <c:v>96.99</c:v>
                </c:pt>
                <c:pt idx="14">
                  <c:v>96.9</c:v>
                </c:pt>
                <c:pt idx="15">
                  <c:v>96.99</c:v>
                </c:pt>
                <c:pt idx="16">
                  <c:v>96.99</c:v>
                </c:pt>
                <c:pt idx="17">
                  <c:v>97.08</c:v>
                </c:pt>
                <c:pt idx="18">
                  <c:v>97.35</c:v>
                </c:pt>
                <c:pt idx="19">
                  <c:v>97.35</c:v>
                </c:pt>
                <c:pt idx="20">
                  <c:v>98.35</c:v>
                </c:pt>
                <c:pt idx="21">
                  <c:v>98.54</c:v>
                </c:pt>
                <c:pt idx="22">
                  <c:v>98.18</c:v>
                </c:pt>
                <c:pt idx="23">
                  <c:v>97.9</c:v>
                </c:pt>
                <c:pt idx="24">
                  <c:v>97.72</c:v>
                </c:pt>
                <c:pt idx="25">
                  <c:v>97.99</c:v>
                </c:pt>
                <c:pt idx="26">
                  <c:v>97.99</c:v>
                </c:pt>
                <c:pt idx="27">
                  <c:v>96.71</c:v>
                </c:pt>
                <c:pt idx="28">
                  <c:v>97.35</c:v>
                </c:pt>
                <c:pt idx="29">
                  <c:v>97.44</c:v>
                </c:pt>
                <c:pt idx="30">
                  <c:v>94.79</c:v>
                </c:pt>
                <c:pt idx="31">
                  <c:v>93.79</c:v>
                </c:pt>
                <c:pt idx="32">
                  <c:v>96.16</c:v>
                </c:pt>
                <c:pt idx="33">
                  <c:v>97.17</c:v>
                </c:pt>
                <c:pt idx="34">
                  <c:v>96.9</c:v>
                </c:pt>
                <c:pt idx="35">
                  <c:v>87.94</c:v>
                </c:pt>
                <c:pt idx="36">
                  <c:v>90.32</c:v>
                </c:pt>
                <c:pt idx="37">
                  <c:v>93.79</c:v>
                </c:pt>
                <c:pt idx="38">
                  <c:v>94.06</c:v>
                </c:pt>
                <c:pt idx="39">
                  <c:v>93.52</c:v>
                </c:pt>
                <c:pt idx="40">
                  <c:v>93.15</c:v>
                </c:pt>
                <c:pt idx="41">
                  <c:v>93.24</c:v>
                </c:pt>
                <c:pt idx="42">
                  <c:v>93.61</c:v>
                </c:pt>
                <c:pt idx="43">
                  <c:v>93.43</c:v>
                </c:pt>
                <c:pt idx="44">
                  <c:v>91.41</c:v>
                </c:pt>
                <c:pt idx="45">
                  <c:v>89.13</c:v>
                </c:pt>
                <c:pt idx="46">
                  <c:v>90.96</c:v>
                </c:pt>
                <c:pt idx="47">
                  <c:v>95.34</c:v>
                </c:pt>
                <c:pt idx="48">
                  <c:v>96.62</c:v>
                </c:pt>
                <c:pt idx="49">
                  <c:v>95.98</c:v>
                </c:pt>
                <c:pt idx="50">
                  <c:v>94.06</c:v>
                </c:pt>
                <c:pt idx="51">
                  <c:v>94.79</c:v>
                </c:pt>
                <c:pt idx="52">
                  <c:v>95.98</c:v>
                </c:pt>
                <c:pt idx="53">
                  <c:v>96.16</c:v>
                </c:pt>
                <c:pt idx="54">
                  <c:v>95.07</c:v>
                </c:pt>
                <c:pt idx="55">
                  <c:v>96.44</c:v>
                </c:pt>
                <c:pt idx="56">
                  <c:v>96.9</c:v>
                </c:pt>
                <c:pt idx="57">
                  <c:v>97.26</c:v>
                </c:pt>
                <c:pt idx="58">
                  <c:v>97.72</c:v>
                </c:pt>
                <c:pt idx="59">
                  <c:v>97.9</c:v>
                </c:pt>
                <c:pt idx="60">
                  <c:v>98.09</c:v>
                </c:pt>
                <c:pt idx="61">
                  <c:v>97.9</c:v>
                </c:pt>
                <c:pt idx="62">
                  <c:v>97.44</c:v>
                </c:pt>
                <c:pt idx="63">
                  <c:v>96.81</c:v>
                </c:pt>
                <c:pt idx="64">
                  <c:v>96.71</c:v>
                </c:pt>
                <c:pt idx="65">
                  <c:v>96.81</c:v>
                </c:pt>
                <c:pt idx="66">
                  <c:v>97.08</c:v>
                </c:pt>
                <c:pt idx="67">
                  <c:v>97.9</c:v>
                </c:pt>
                <c:pt idx="68">
                  <c:v>98.09</c:v>
                </c:pt>
                <c:pt idx="69">
                  <c:v>97.9</c:v>
                </c:pt>
                <c:pt idx="70">
                  <c:v>97.72</c:v>
                </c:pt>
                <c:pt idx="71">
                  <c:v>96.99</c:v>
                </c:pt>
                <c:pt idx="72">
                  <c:v>96.71</c:v>
                </c:pt>
                <c:pt idx="73">
                  <c:v>96.53</c:v>
                </c:pt>
                <c:pt idx="74">
                  <c:v>96.62</c:v>
                </c:pt>
                <c:pt idx="75">
                  <c:v>94.61</c:v>
                </c:pt>
                <c:pt idx="76">
                  <c:v>94.61</c:v>
                </c:pt>
                <c:pt idx="77">
                  <c:v>93.97</c:v>
                </c:pt>
                <c:pt idx="78">
                  <c:v>94.97</c:v>
                </c:pt>
                <c:pt idx="79">
                  <c:v>95.98</c:v>
                </c:pt>
                <c:pt idx="80">
                  <c:v>92.6</c:v>
                </c:pt>
                <c:pt idx="81">
                  <c:v>92.78</c:v>
                </c:pt>
                <c:pt idx="82">
                  <c:v>94.43</c:v>
                </c:pt>
                <c:pt idx="83">
                  <c:v>94.43</c:v>
                </c:pt>
                <c:pt idx="84">
                  <c:v>94.52</c:v>
                </c:pt>
                <c:pt idx="85">
                  <c:v>94.06</c:v>
                </c:pt>
                <c:pt idx="86">
                  <c:v>93.24</c:v>
                </c:pt>
                <c:pt idx="87">
                  <c:v>93.88</c:v>
                </c:pt>
                <c:pt idx="88">
                  <c:v>94.06</c:v>
                </c:pt>
                <c:pt idx="89">
                  <c:v>94.06</c:v>
                </c:pt>
                <c:pt idx="90">
                  <c:v>93.34</c:v>
                </c:pt>
                <c:pt idx="91">
                  <c:v>93.61</c:v>
                </c:pt>
                <c:pt idx="92">
                  <c:v>93.52</c:v>
                </c:pt>
                <c:pt idx="93">
                  <c:v>91.32</c:v>
                </c:pt>
                <c:pt idx="94">
                  <c:v>89.5</c:v>
                </c:pt>
                <c:pt idx="95">
                  <c:v>93.69</c:v>
                </c:pt>
                <c:pt idx="96">
                  <c:v>93.79</c:v>
                </c:pt>
                <c:pt idx="97">
                  <c:v>92.42</c:v>
                </c:pt>
                <c:pt idx="98">
                  <c:v>93.52</c:v>
                </c:pt>
                <c:pt idx="99">
                  <c:v>93.61</c:v>
                </c:pt>
                <c:pt idx="100">
                  <c:v>94.7</c:v>
                </c:pt>
                <c:pt idx="101">
                  <c:v>95.25</c:v>
                </c:pt>
                <c:pt idx="102">
                  <c:v>94.88</c:v>
                </c:pt>
                <c:pt idx="103">
                  <c:v>95.71</c:v>
                </c:pt>
                <c:pt idx="104">
                  <c:v>95.98</c:v>
                </c:pt>
                <c:pt idx="105">
                  <c:v>96.35</c:v>
                </c:pt>
                <c:pt idx="106">
                  <c:v>96.25</c:v>
                </c:pt>
                <c:pt idx="107">
                  <c:v>96.07</c:v>
                </c:pt>
                <c:pt idx="108">
                  <c:v>96.16</c:v>
                </c:pt>
                <c:pt idx="109">
                  <c:v>96.16</c:v>
                </c:pt>
                <c:pt idx="110">
                  <c:v>95.8</c:v>
                </c:pt>
                <c:pt idx="111">
                  <c:v>95.43</c:v>
                </c:pt>
                <c:pt idx="112">
                  <c:v>95.53</c:v>
                </c:pt>
                <c:pt idx="113">
                  <c:v>95.62</c:v>
                </c:pt>
                <c:pt idx="114">
                  <c:v>95.98</c:v>
                </c:pt>
                <c:pt idx="115">
                  <c:v>96.35</c:v>
                </c:pt>
                <c:pt idx="116">
                  <c:v>96.35</c:v>
                </c:pt>
                <c:pt idx="117">
                  <c:v>96.07</c:v>
                </c:pt>
                <c:pt idx="118">
                  <c:v>95.89</c:v>
                </c:pt>
                <c:pt idx="119">
                  <c:v>95.53</c:v>
                </c:pt>
                <c:pt idx="120">
                  <c:v>95.53</c:v>
                </c:pt>
                <c:pt idx="121">
                  <c:v>95.43</c:v>
                </c:pt>
                <c:pt idx="122">
                  <c:v>95.62</c:v>
                </c:pt>
                <c:pt idx="123">
                  <c:v>93.43</c:v>
                </c:pt>
                <c:pt idx="124">
                  <c:v>93.69</c:v>
                </c:pt>
                <c:pt idx="125">
                  <c:v>94.16</c:v>
                </c:pt>
                <c:pt idx="126">
                  <c:v>93.69</c:v>
                </c:pt>
                <c:pt idx="127">
                  <c:v>91.87</c:v>
                </c:pt>
                <c:pt idx="128">
                  <c:v>93.24</c:v>
                </c:pt>
                <c:pt idx="129">
                  <c:v>93.97</c:v>
                </c:pt>
                <c:pt idx="130">
                  <c:v>92.06</c:v>
                </c:pt>
                <c:pt idx="131">
                  <c:v>92.51</c:v>
                </c:pt>
                <c:pt idx="132">
                  <c:v>93.15</c:v>
                </c:pt>
                <c:pt idx="133">
                  <c:v>93.24</c:v>
                </c:pt>
                <c:pt idx="134">
                  <c:v>93.24</c:v>
                </c:pt>
                <c:pt idx="135">
                  <c:v>93.34</c:v>
                </c:pt>
                <c:pt idx="136">
                  <c:v>93.43</c:v>
                </c:pt>
                <c:pt idx="137">
                  <c:v>93.15</c:v>
                </c:pt>
                <c:pt idx="138">
                  <c:v>93.06</c:v>
                </c:pt>
                <c:pt idx="139">
                  <c:v>92.78</c:v>
                </c:pt>
                <c:pt idx="140">
                  <c:v>91.14</c:v>
                </c:pt>
                <c:pt idx="141">
                  <c:v>93.61</c:v>
                </c:pt>
                <c:pt idx="142">
                  <c:v>93.24</c:v>
                </c:pt>
                <c:pt idx="143">
                  <c:v>93.24</c:v>
                </c:pt>
                <c:pt idx="144">
                  <c:v>92.88</c:v>
                </c:pt>
                <c:pt idx="145">
                  <c:v>94.43</c:v>
                </c:pt>
                <c:pt idx="146">
                  <c:v>94.52</c:v>
                </c:pt>
                <c:pt idx="147">
                  <c:v>94.52</c:v>
                </c:pt>
                <c:pt idx="148">
                  <c:v>92.88</c:v>
                </c:pt>
                <c:pt idx="149">
                  <c:v>95.07</c:v>
                </c:pt>
                <c:pt idx="150">
                  <c:v>95.25</c:v>
                </c:pt>
                <c:pt idx="151">
                  <c:v>95.07</c:v>
                </c:pt>
                <c:pt idx="152">
                  <c:v>95.25</c:v>
                </c:pt>
                <c:pt idx="153">
                  <c:v>95.43</c:v>
                </c:pt>
                <c:pt idx="154">
                  <c:v>95.25</c:v>
                </c:pt>
                <c:pt idx="155">
                  <c:v>95.34</c:v>
                </c:pt>
                <c:pt idx="156">
                  <c:v>95.43</c:v>
                </c:pt>
                <c:pt idx="157">
                  <c:v>95.07</c:v>
                </c:pt>
                <c:pt idx="158">
                  <c:v>94.7</c:v>
                </c:pt>
                <c:pt idx="159">
                  <c:v>94.61</c:v>
                </c:pt>
                <c:pt idx="160">
                  <c:v>94.43</c:v>
                </c:pt>
                <c:pt idx="161">
                  <c:v>93.69</c:v>
                </c:pt>
                <c:pt idx="162">
                  <c:v>94.79</c:v>
                </c:pt>
                <c:pt idx="163">
                  <c:v>95.43</c:v>
                </c:pt>
                <c:pt idx="164">
                  <c:v>95.71</c:v>
                </c:pt>
                <c:pt idx="165">
                  <c:v>95.71</c:v>
                </c:pt>
                <c:pt idx="166">
                  <c:v>94.7</c:v>
                </c:pt>
                <c:pt idx="167">
                  <c:v>94.61</c:v>
                </c:pt>
                <c:pt idx="168">
                  <c:v>93.69</c:v>
                </c:pt>
                <c:pt idx="169">
                  <c:v>91.96</c:v>
                </c:pt>
                <c:pt idx="170">
                  <c:v>93.24</c:v>
                </c:pt>
                <c:pt idx="171">
                  <c:v>93.97</c:v>
                </c:pt>
                <c:pt idx="172">
                  <c:v>93.97</c:v>
                </c:pt>
                <c:pt idx="173">
                  <c:v>92.51</c:v>
                </c:pt>
                <c:pt idx="174">
                  <c:v>92.88</c:v>
                </c:pt>
                <c:pt idx="175">
                  <c:v>93.43</c:v>
                </c:pt>
                <c:pt idx="176">
                  <c:v>91.41</c:v>
                </c:pt>
                <c:pt idx="177">
                  <c:v>91.87</c:v>
                </c:pt>
                <c:pt idx="178">
                  <c:v>90.96</c:v>
                </c:pt>
                <c:pt idx="179">
                  <c:v>89.77</c:v>
                </c:pt>
                <c:pt idx="180">
                  <c:v>90.78</c:v>
                </c:pt>
                <c:pt idx="181">
                  <c:v>91.5</c:v>
                </c:pt>
                <c:pt idx="182">
                  <c:v>91.32</c:v>
                </c:pt>
                <c:pt idx="183">
                  <c:v>91.14</c:v>
                </c:pt>
                <c:pt idx="184">
                  <c:v>87.03</c:v>
                </c:pt>
                <c:pt idx="185">
                  <c:v>90.96</c:v>
                </c:pt>
                <c:pt idx="186">
                  <c:v>90.41</c:v>
                </c:pt>
                <c:pt idx="187">
                  <c:v>87.4</c:v>
                </c:pt>
                <c:pt idx="188">
                  <c:v>85.75</c:v>
                </c:pt>
                <c:pt idx="189">
                  <c:v>88.59</c:v>
                </c:pt>
                <c:pt idx="190">
                  <c:v>89.59</c:v>
                </c:pt>
                <c:pt idx="191">
                  <c:v>91.87</c:v>
                </c:pt>
                <c:pt idx="192">
                  <c:v>92.24</c:v>
                </c:pt>
                <c:pt idx="193">
                  <c:v>92.24</c:v>
                </c:pt>
                <c:pt idx="194">
                  <c:v>93.52</c:v>
                </c:pt>
                <c:pt idx="195">
                  <c:v>93.24</c:v>
                </c:pt>
                <c:pt idx="196">
                  <c:v>92.69</c:v>
                </c:pt>
                <c:pt idx="197">
                  <c:v>93.79</c:v>
                </c:pt>
                <c:pt idx="198">
                  <c:v>92.42</c:v>
                </c:pt>
                <c:pt idx="199">
                  <c:v>92.51</c:v>
                </c:pt>
                <c:pt idx="200">
                  <c:v>92.97</c:v>
                </c:pt>
                <c:pt idx="201">
                  <c:v>93.69</c:v>
                </c:pt>
                <c:pt idx="202">
                  <c:v>93.69</c:v>
                </c:pt>
                <c:pt idx="203">
                  <c:v>93.97</c:v>
                </c:pt>
                <c:pt idx="204">
                  <c:v>93.69</c:v>
                </c:pt>
                <c:pt idx="205">
                  <c:v>93.15</c:v>
                </c:pt>
                <c:pt idx="206">
                  <c:v>91.5</c:v>
                </c:pt>
                <c:pt idx="207">
                  <c:v>92.06</c:v>
                </c:pt>
                <c:pt idx="208">
                  <c:v>92.6</c:v>
                </c:pt>
                <c:pt idx="209">
                  <c:v>92.97</c:v>
                </c:pt>
                <c:pt idx="210">
                  <c:v>93.15</c:v>
                </c:pt>
                <c:pt idx="211">
                  <c:v>93.06</c:v>
                </c:pt>
                <c:pt idx="212">
                  <c:v>93.15</c:v>
                </c:pt>
                <c:pt idx="213">
                  <c:v>93.52</c:v>
                </c:pt>
                <c:pt idx="214">
                  <c:v>93.52</c:v>
                </c:pt>
                <c:pt idx="215">
                  <c:v>93.52</c:v>
                </c:pt>
                <c:pt idx="216">
                  <c:v>93.79</c:v>
                </c:pt>
                <c:pt idx="217">
                  <c:v>93.79</c:v>
                </c:pt>
                <c:pt idx="218">
                  <c:v>93.79</c:v>
                </c:pt>
                <c:pt idx="219">
                  <c:v>93.69</c:v>
                </c:pt>
                <c:pt idx="220">
                  <c:v>93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"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02NOV04!$P$2:$P$222</c:f>
              <c:numCache>
                <c:formatCode>General</c:formatCode>
                <c:ptCount val="221"/>
                <c:pt idx="0">
                  <c:v>97.54992</c:v>
                </c:pt>
                <c:pt idx="1">
                  <c:v>97.675</c:v>
                </c:pt>
                <c:pt idx="2">
                  <c:v>85.09999</c:v>
                </c:pt>
                <c:pt idx="3">
                  <c:v>96.99492</c:v>
                </c:pt>
                <c:pt idx="4">
                  <c:v>97.19991</c:v>
                </c:pt>
                <c:pt idx="5">
                  <c:v>97.22499</c:v>
                </c:pt>
                <c:pt idx="6">
                  <c:v>96.70001</c:v>
                </c:pt>
                <c:pt idx="7">
                  <c:v>96.815</c:v>
                </c:pt>
                <c:pt idx="8">
                  <c:v>96.74993</c:v>
                </c:pt>
                <c:pt idx="9">
                  <c:v>96.86492</c:v>
                </c:pt>
                <c:pt idx="10">
                  <c:v>96.89</c:v>
                </c:pt>
                <c:pt idx="11">
                  <c:v>97.10499</c:v>
                </c:pt>
                <c:pt idx="12">
                  <c:v>97.21992</c:v>
                </c:pt>
                <c:pt idx="13">
                  <c:v>97.33491</c:v>
                </c:pt>
                <c:pt idx="14">
                  <c:v>97.26999</c:v>
                </c:pt>
                <c:pt idx="15">
                  <c:v>97.38501</c:v>
                </c:pt>
                <c:pt idx="16">
                  <c:v>97.41</c:v>
                </c:pt>
                <c:pt idx="17">
                  <c:v>97.52742</c:v>
                </c:pt>
                <c:pt idx="18">
                  <c:v>97.8225</c:v>
                </c:pt>
                <c:pt idx="19">
                  <c:v>97.84749</c:v>
                </c:pt>
                <c:pt idx="20">
                  <c:v>98.87242</c:v>
                </c:pt>
                <c:pt idx="21">
                  <c:v>99.08741</c:v>
                </c:pt>
                <c:pt idx="22">
                  <c:v>98.75249</c:v>
                </c:pt>
                <c:pt idx="23">
                  <c:v>98.49751</c:v>
                </c:pt>
                <c:pt idx="24">
                  <c:v>98.3425</c:v>
                </c:pt>
                <c:pt idx="25">
                  <c:v>98.63743</c:v>
                </c:pt>
                <c:pt idx="26">
                  <c:v>98.66242</c:v>
                </c:pt>
                <c:pt idx="27">
                  <c:v>97.4075</c:v>
                </c:pt>
                <c:pt idx="28">
                  <c:v>98.07249</c:v>
                </c:pt>
                <c:pt idx="29">
                  <c:v>98.18742</c:v>
                </c:pt>
                <c:pt idx="30">
                  <c:v>95.56241</c:v>
                </c:pt>
                <c:pt idx="31">
                  <c:v>94.58749</c:v>
                </c:pt>
                <c:pt idx="32">
                  <c:v>96.98251</c:v>
                </c:pt>
                <c:pt idx="33">
                  <c:v>98.0175</c:v>
                </c:pt>
                <c:pt idx="34">
                  <c:v>97.77243</c:v>
                </c:pt>
                <c:pt idx="35">
                  <c:v>88.83742</c:v>
                </c:pt>
                <c:pt idx="36">
                  <c:v>91.2425</c:v>
                </c:pt>
                <c:pt idx="37">
                  <c:v>94.73749</c:v>
                </c:pt>
                <c:pt idx="38">
                  <c:v>95.03242</c:v>
                </c:pt>
                <c:pt idx="39">
                  <c:v>94.51741</c:v>
                </c:pt>
                <c:pt idx="40">
                  <c:v>94.17249</c:v>
                </c:pt>
                <c:pt idx="41">
                  <c:v>94.28751</c:v>
                </c:pt>
                <c:pt idx="42">
                  <c:v>94.6825</c:v>
                </c:pt>
                <c:pt idx="43">
                  <c:v>94.52743</c:v>
                </c:pt>
                <c:pt idx="44">
                  <c:v>92.53242</c:v>
                </c:pt>
                <c:pt idx="45">
                  <c:v>90.2775</c:v>
                </c:pt>
                <c:pt idx="46">
                  <c:v>92.13249</c:v>
                </c:pt>
                <c:pt idx="47">
                  <c:v>96.53742</c:v>
                </c:pt>
                <c:pt idx="48">
                  <c:v>97.84241</c:v>
                </c:pt>
                <c:pt idx="49">
                  <c:v>97.22749</c:v>
                </c:pt>
                <c:pt idx="50">
                  <c:v>95.33251</c:v>
                </c:pt>
                <c:pt idx="51">
                  <c:v>96.0875</c:v>
                </c:pt>
                <c:pt idx="52">
                  <c:v>97.30243</c:v>
                </c:pt>
                <c:pt idx="53">
                  <c:v>97.50742</c:v>
                </c:pt>
                <c:pt idx="54">
                  <c:v>96.4425</c:v>
                </c:pt>
                <c:pt idx="55">
                  <c:v>97.83749</c:v>
                </c:pt>
                <c:pt idx="56">
                  <c:v>98.32242</c:v>
                </c:pt>
                <c:pt idx="57">
                  <c:v>98.70741</c:v>
                </c:pt>
                <c:pt idx="58">
                  <c:v>99.19249</c:v>
                </c:pt>
                <c:pt idx="59">
                  <c:v>99.39751</c:v>
                </c:pt>
                <c:pt idx="60">
                  <c:v>99.6125</c:v>
                </c:pt>
                <c:pt idx="61">
                  <c:v>99.44743</c:v>
                </c:pt>
                <c:pt idx="62">
                  <c:v>99.01242</c:v>
                </c:pt>
                <c:pt idx="63">
                  <c:v>98.4075</c:v>
                </c:pt>
                <c:pt idx="64">
                  <c:v>98.33249</c:v>
                </c:pt>
                <c:pt idx="65">
                  <c:v>98.45742</c:v>
                </c:pt>
                <c:pt idx="66">
                  <c:v>98.75241</c:v>
                </c:pt>
                <c:pt idx="67">
                  <c:v>99.59749</c:v>
                </c:pt>
                <c:pt idx="68">
                  <c:v>99.81251</c:v>
                </c:pt>
                <c:pt idx="69">
                  <c:v>99.6475</c:v>
                </c:pt>
                <c:pt idx="70">
                  <c:v>99.49243</c:v>
                </c:pt>
                <c:pt idx="71">
                  <c:v>98.78742</c:v>
                </c:pt>
                <c:pt idx="72">
                  <c:v>98.5325</c:v>
                </c:pt>
                <c:pt idx="73">
                  <c:v>98.37749</c:v>
                </c:pt>
                <c:pt idx="74">
                  <c:v>98.49242</c:v>
                </c:pt>
                <c:pt idx="75">
                  <c:v>96.50741</c:v>
                </c:pt>
                <c:pt idx="76">
                  <c:v>96.53249</c:v>
                </c:pt>
                <c:pt idx="77">
                  <c:v>95.91751</c:v>
                </c:pt>
                <c:pt idx="78">
                  <c:v>96.9425</c:v>
                </c:pt>
                <c:pt idx="79">
                  <c:v>97.97743</c:v>
                </c:pt>
                <c:pt idx="80">
                  <c:v>94.62242</c:v>
                </c:pt>
                <c:pt idx="81">
                  <c:v>94.8275</c:v>
                </c:pt>
                <c:pt idx="82">
                  <c:v>96.50249</c:v>
                </c:pt>
                <c:pt idx="83">
                  <c:v>96.52742</c:v>
                </c:pt>
                <c:pt idx="84">
                  <c:v>96.64241</c:v>
                </c:pt>
                <c:pt idx="85">
                  <c:v>96.20749</c:v>
                </c:pt>
                <c:pt idx="86">
                  <c:v>95.41251</c:v>
                </c:pt>
                <c:pt idx="87">
                  <c:v>96.0775</c:v>
                </c:pt>
                <c:pt idx="88">
                  <c:v>96.28243</c:v>
                </c:pt>
                <c:pt idx="89">
                  <c:v>96.30742</c:v>
                </c:pt>
                <c:pt idx="90">
                  <c:v>95.6125</c:v>
                </c:pt>
                <c:pt idx="91">
                  <c:v>95.90749</c:v>
                </c:pt>
                <c:pt idx="92">
                  <c:v>95.84242</c:v>
                </c:pt>
                <c:pt idx="93">
                  <c:v>93.66741</c:v>
                </c:pt>
                <c:pt idx="94">
                  <c:v>91.87249</c:v>
                </c:pt>
                <c:pt idx="95">
                  <c:v>96.08751</c:v>
                </c:pt>
                <c:pt idx="96">
                  <c:v>96.2125</c:v>
                </c:pt>
                <c:pt idx="97">
                  <c:v>94.86743</c:v>
                </c:pt>
                <c:pt idx="98">
                  <c:v>95.99242</c:v>
                </c:pt>
                <c:pt idx="99">
                  <c:v>96.1075</c:v>
                </c:pt>
                <c:pt idx="100">
                  <c:v>97.22249</c:v>
                </c:pt>
                <c:pt idx="101">
                  <c:v>97.79742</c:v>
                </c:pt>
                <c:pt idx="102">
                  <c:v>97.45241</c:v>
                </c:pt>
                <c:pt idx="103">
                  <c:v>98.30749</c:v>
                </c:pt>
                <c:pt idx="104">
                  <c:v>98.60251</c:v>
                </c:pt>
                <c:pt idx="105">
                  <c:v>98.9975</c:v>
                </c:pt>
                <c:pt idx="106">
                  <c:v>98.92243</c:v>
                </c:pt>
                <c:pt idx="107">
                  <c:v>98.76742</c:v>
                </c:pt>
                <c:pt idx="108">
                  <c:v>98.8825</c:v>
                </c:pt>
                <c:pt idx="109">
                  <c:v>98.90749</c:v>
                </c:pt>
                <c:pt idx="110">
                  <c:v>98.57491</c:v>
                </c:pt>
                <c:pt idx="111">
                  <c:v>98.22999</c:v>
                </c:pt>
                <c:pt idx="112">
                  <c:v>98.35501</c:v>
                </c:pt>
                <c:pt idx="113">
                  <c:v>98.47</c:v>
                </c:pt>
                <c:pt idx="114">
                  <c:v>98.85493</c:v>
                </c:pt>
                <c:pt idx="115">
                  <c:v>99.24992</c:v>
                </c:pt>
                <c:pt idx="116">
                  <c:v>99.275</c:v>
                </c:pt>
                <c:pt idx="117">
                  <c:v>99.01999</c:v>
                </c:pt>
                <c:pt idx="118">
                  <c:v>98.86492</c:v>
                </c:pt>
                <c:pt idx="119">
                  <c:v>98.52991</c:v>
                </c:pt>
                <c:pt idx="120">
                  <c:v>98.55499</c:v>
                </c:pt>
                <c:pt idx="121">
                  <c:v>98.48001</c:v>
                </c:pt>
                <c:pt idx="122">
                  <c:v>98.695</c:v>
                </c:pt>
                <c:pt idx="123">
                  <c:v>96.52993</c:v>
                </c:pt>
                <c:pt idx="124">
                  <c:v>96.81492</c:v>
                </c:pt>
                <c:pt idx="125">
                  <c:v>97.31</c:v>
                </c:pt>
                <c:pt idx="126">
                  <c:v>96.86499</c:v>
                </c:pt>
                <c:pt idx="127">
                  <c:v>95.06992</c:v>
                </c:pt>
                <c:pt idx="128">
                  <c:v>96.46491</c:v>
                </c:pt>
                <c:pt idx="129">
                  <c:v>97.21999</c:v>
                </c:pt>
                <c:pt idx="130">
                  <c:v>95.33501</c:v>
                </c:pt>
                <c:pt idx="131">
                  <c:v>95.81</c:v>
                </c:pt>
                <c:pt idx="132">
                  <c:v>96.47493</c:v>
                </c:pt>
                <c:pt idx="133">
                  <c:v>96.58992</c:v>
                </c:pt>
                <c:pt idx="134">
                  <c:v>96.615</c:v>
                </c:pt>
                <c:pt idx="135">
                  <c:v>96.73999</c:v>
                </c:pt>
                <c:pt idx="136">
                  <c:v>96.85492</c:v>
                </c:pt>
                <c:pt idx="137">
                  <c:v>96.59991</c:v>
                </c:pt>
                <c:pt idx="138">
                  <c:v>96.53499</c:v>
                </c:pt>
                <c:pt idx="139">
                  <c:v>96.28001</c:v>
                </c:pt>
                <c:pt idx="140">
                  <c:v>94.665</c:v>
                </c:pt>
                <c:pt idx="141">
                  <c:v>97.15993</c:v>
                </c:pt>
                <c:pt idx="142">
                  <c:v>96.81492</c:v>
                </c:pt>
                <c:pt idx="143">
                  <c:v>96.84</c:v>
                </c:pt>
                <c:pt idx="144">
                  <c:v>96.50499</c:v>
                </c:pt>
                <c:pt idx="145">
                  <c:v>98.07992</c:v>
                </c:pt>
                <c:pt idx="146">
                  <c:v>98.19491</c:v>
                </c:pt>
                <c:pt idx="147">
                  <c:v>98.21999</c:v>
                </c:pt>
                <c:pt idx="148">
                  <c:v>96.60501</c:v>
                </c:pt>
                <c:pt idx="149">
                  <c:v>98.82</c:v>
                </c:pt>
                <c:pt idx="150">
                  <c:v>99.02493</c:v>
                </c:pt>
                <c:pt idx="151">
                  <c:v>98.86992</c:v>
                </c:pt>
                <c:pt idx="152">
                  <c:v>99.075</c:v>
                </c:pt>
                <c:pt idx="153">
                  <c:v>99.27999</c:v>
                </c:pt>
                <c:pt idx="154">
                  <c:v>99.12492</c:v>
                </c:pt>
                <c:pt idx="155">
                  <c:v>99.23991</c:v>
                </c:pt>
                <c:pt idx="156">
                  <c:v>99.35499</c:v>
                </c:pt>
                <c:pt idx="157">
                  <c:v>99.02001</c:v>
                </c:pt>
                <c:pt idx="158">
                  <c:v>98.675</c:v>
                </c:pt>
                <c:pt idx="159">
                  <c:v>98.60993</c:v>
                </c:pt>
                <c:pt idx="160">
                  <c:v>98.45492</c:v>
                </c:pt>
                <c:pt idx="161">
                  <c:v>97.74</c:v>
                </c:pt>
                <c:pt idx="162">
                  <c:v>98.86499</c:v>
                </c:pt>
                <c:pt idx="163">
                  <c:v>99.52992</c:v>
                </c:pt>
                <c:pt idx="164">
                  <c:v>99.83491</c:v>
                </c:pt>
                <c:pt idx="165">
                  <c:v>99.85999</c:v>
                </c:pt>
                <c:pt idx="166">
                  <c:v>98.87501</c:v>
                </c:pt>
                <c:pt idx="167">
                  <c:v>98.81</c:v>
                </c:pt>
                <c:pt idx="168">
                  <c:v>97.91493</c:v>
                </c:pt>
                <c:pt idx="169">
                  <c:v>96.20992</c:v>
                </c:pt>
                <c:pt idx="170">
                  <c:v>97.515</c:v>
                </c:pt>
                <c:pt idx="171">
                  <c:v>98.26999</c:v>
                </c:pt>
                <c:pt idx="172">
                  <c:v>98.29492</c:v>
                </c:pt>
                <c:pt idx="173">
                  <c:v>96.85991</c:v>
                </c:pt>
                <c:pt idx="174">
                  <c:v>97.25499</c:v>
                </c:pt>
                <c:pt idx="175">
                  <c:v>97.83001</c:v>
                </c:pt>
                <c:pt idx="176">
                  <c:v>95.835</c:v>
                </c:pt>
                <c:pt idx="177">
                  <c:v>96.31993</c:v>
                </c:pt>
                <c:pt idx="178">
                  <c:v>95.43492</c:v>
                </c:pt>
                <c:pt idx="179">
                  <c:v>94.27</c:v>
                </c:pt>
                <c:pt idx="180">
                  <c:v>95.30499</c:v>
                </c:pt>
                <c:pt idx="181">
                  <c:v>96.04992</c:v>
                </c:pt>
                <c:pt idx="182">
                  <c:v>95.89749</c:v>
                </c:pt>
                <c:pt idx="183">
                  <c:v>95.74251</c:v>
                </c:pt>
                <c:pt idx="184">
                  <c:v>91.65741</c:v>
                </c:pt>
                <c:pt idx="185">
                  <c:v>95.61243</c:v>
                </c:pt>
                <c:pt idx="186">
                  <c:v>95.08742</c:v>
                </c:pt>
                <c:pt idx="187">
                  <c:v>92.1025</c:v>
                </c:pt>
                <c:pt idx="188">
                  <c:v>90.47749</c:v>
                </c:pt>
                <c:pt idx="189">
                  <c:v>93.34242</c:v>
                </c:pt>
                <c:pt idx="190">
                  <c:v>94.36741</c:v>
                </c:pt>
                <c:pt idx="191">
                  <c:v>96.67249</c:v>
                </c:pt>
                <c:pt idx="192">
                  <c:v>97.06751</c:v>
                </c:pt>
                <c:pt idx="193">
                  <c:v>97.09241</c:v>
                </c:pt>
                <c:pt idx="194">
                  <c:v>98.39743</c:v>
                </c:pt>
                <c:pt idx="195">
                  <c:v>98.14242</c:v>
                </c:pt>
                <c:pt idx="196">
                  <c:v>97.6175</c:v>
                </c:pt>
                <c:pt idx="197">
                  <c:v>98.74249</c:v>
                </c:pt>
                <c:pt idx="198">
                  <c:v>97.39742</c:v>
                </c:pt>
                <c:pt idx="199">
                  <c:v>97.51241</c:v>
                </c:pt>
                <c:pt idx="200">
                  <c:v>97.99749</c:v>
                </c:pt>
                <c:pt idx="201">
                  <c:v>98.74251</c:v>
                </c:pt>
                <c:pt idx="202">
                  <c:v>98.76741</c:v>
                </c:pt>
                <c:pt idx="203">
                  <c:v>99.07243</c:v>
                </c:pt>
                <c:pt idx="204">
                  <c:v>98.81742</c:v>
                </c:pt>
                <c:pt idx="205">
                  <c:v>98.3025</c:v>
                </c:pt>
                <c:pt idx="206">
                  <c:v>96.67992</c:v>
                </c:pt>
                <c:pt idx="207">
                  <c:v>97.26491</c:v>
                </c:pt>
                <c:pt idx="208">
                  <c:v>97.82999</c:v>
                </c:pt>
                <c:pt idx="209">
                  <c:v>98.22501</c:v>
                </c:pt>
                <c:pt idx="210">
                  <c:v>98.42991</c:v>
                </c:pt>
                <c:pt idx="211">
                  <c:v>98.36493</c:v>
                </c:pt>
                <c:pt idx="212">
                  <c:v>98.47992</c:v>
                </c:pt>
                <c:pt idx="213">
                  <c:v>98.875</c:v>
                </c:pt>
                <c:pt idx="214">
                  <c:v>98.89999</c:v>
                </c:pt>
                <c:pt idx="215">
                  <c:v>98.92492</c:v>
                </c:pt>
                <c:pt idx="216">
                  <c:v>99.21991</c:v>
                </c:pt>
                <c:pt idx="217">
                  <c:v>99.24499</c:v>
                </c:pt>
                <c:pt idx="218">
                  <c:v>99.27001</c:v>
                </c:pt>
                <c:pt idx="219">
                  <c:v>99.19491</c:v>
                </c:pt>
                <c:pt idx="220">
                  <c:v>99.13993</c:v>
                </c:pt>
              </c:numCache>
            </c:numRef>
          </c:yVal>
          <c:smooth val="1"/>
        </c:ser>
        <c:axId val="85963145"/>
        <c:axId val="46035635"/>
      </c:scatterChart>
      <c:valAx>
        <c:axId val="8596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5635"/>
        <c:crossesAt val="0"/>
        <c:crossBetween val="midCat"/>
      </c:valAx>
      <c:valAx>
        <c:axId val="4603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3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emperature and chlorophyll data for the 11:00am ferry sailing from Swartz Bay on November 4, 2002</a:t>
            </a:r>
          </a:p>
        </c:rich>
      </c:tx>
      <c:layout>
        <c:manualLayout>
          <c:xMode val="edge"/>
          <c:yMode val="edge"/>
          <c:x val="0.117984361424848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192759295499022"/>
          <c:w val="0.909643788010426"/>
          <c:h val="0.725048923679061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65:$G$112</c:f>
              <c:numCache>
                <c:formatCode>General</c:formatCode>
                <c:ptCount val="48"/>
                <c:pt idx="0">
                  <c:v>10.825</c:v>
                </c:pt>
                <c:pt idx="1">
                  <c:v>10.9083</c:v>
                </c:pt>
                <c:pt idx="2">
                  <c:v>10.9914</c:v>
                </c:pt>
                <c:pt idx="3">
                  <c:v>11.0747</c:v>
                </c:pt>
                <c:pt idx="4">
                  <c:v>11.1583</c:v>
                </c:pt>
                <c:pt idx="5">
                  <c:v>11.2417</c:v>
                </c:pt>
                <c:pt idx="6">
                  <c:v>11.325</c:v>
                </c:pt>
                <c:pt idx="7">
                  <c:v>11.4081</c:v>
                </c:pt>
                <c:pt idx="8">
                  <c:v>11.4914</c:v>
                </c:pt>
                <c:pt idx="9">
                  <c:v>11.575</c:v>
                </c:pt>
                <c:pt idx="10">
                  <c:v>11.6583</c:v>
                </c:pt>
                <c:pt idx="11">
                  <c:v>11.7414</c:v>
                </c:pt>
                <c:pt idx="12">
                  <c:v>11.8247</c:v>
                </c:pt>
                <c:pt idx="13">
                  <c:v>11.9083</c:v>
                </c:pt>
                <c:pt idx="14">
                  <c:v>11.9917</c:v>
                </c:pt>
                <c:pt idx="15">
                  <c:v>12.075</c:v>
                </c:pt>
                <c:pt idx="16">
                  <c:v>12.1581</c:v>
                </c:pt>
                <c:pt idx="17">
                  <c:v>12.2414</c:v>
                </c:pt>
                <c:pt idx="18">
                  <c:v>12.325</c:v>
                </c:pt>
                <c:pt idx="19">
                  <c:v>12.4083</c:v>
                </c:pt>
                <c:pt idx="20">
                  <c:v>12.4914</c:v>
                </c:pt>
                <c:pt idx="21">
                  <c:v>12.5747</c:v>
                </c:pt>
                <c:pt idx="22">
                  <c:v>12.6583</c:v>
                </c:pt>
                <c:pt idx="23">
                  <c:v>12.7417</c:v>
                </c:pt>
                <c:pt idx="24">
                  <c:v>12.825</c:v>
                </c:pt>
                <c:pt idx="25">
                  <c:v>12.9081</c:v>
                </c:pt>
                <c:pt idx="26">
                  <c:v>12.9914</c:v>
                </c:pt>
                <c:pt idx="27">
                  <c:v>13.075</c:v>
                </c:pt>
                <c:pt idx="28">
                  <c:v>13.1583</c:v>
                </c:pt>
                <c:pt idx="29">
                  <c:v>13.2414</c:v>
                </c:pt>
                <c:pt idx="30">
                  <c:v>13.3247</c:v>
                </c:pt>
                <c:pt idx="31">
                  <c:v>13.4083</c:v>
                </c:pt>
                <c:pt idx="32">
                  <c:v>13.4917</c:v>
                </c:pt>
                <c:pt idx="33">
                  <c:v>13.575</c:v>
                </c:pt>
                <c:pt idx="34">
                  <c:v>13.6581</c:v>
                </c:pt>
                <c:pt idx="35">
                  <c:v>13.7414</c:v>
                </c:pt>
                <c:pt idx="36">
                  <c:v>13.825</c:v>
                </c:pt>
                <c:pt idx="37">
                  <c:v>13.9083</c:v>
                </c:pt>
                <c:pt idx="38">
                  <c:v>13.9914</c:v>
                </c:pt>
                <c:pt idx="39">
                  <c:v>14.0747</c:v>
                </c:pt>
                <c:pt idx="40">
                  <c:v>14.1583</c:v>
                </c:pt>
                <c:pt idx="41">
                  <c:v>14.2417</c:v>
                </c:pt>
                <c:pt idx="42">
                  <c:v>14.325</c:v>
                </c:pt>
                <c:pt idx="43">
                  <c:v>14.4081</c:v>
                </c:pt>
                <c:pt idx="44">
                  <c:v>14.4914</c:v>
                </c:pt>
                <c:pt idx="45">
                  <c:v>14.575</c:v>
                </c:pt>
                <c:pt idx="46">
                  <c:v>14.6583</c:v>
                </c:pt>
                <c:pt idx="47">
                  <c:v>14.7497</c:v>
                </c:pt>
              </c:numCache>
            </c:numRef>
          </c:xVal>
          <c:yVal>
            <c:numRef>
              <c:f>V02NOV04!$K$65:$K$112</c:f>
              <c:numCache>
                <c:formatCode>General</c:formatCode>
                <c:ptCount val="48"/>
                <c:pt idx="0">
                  <c:v>10.62705</c:v>
                </c:pt>
                <c:pt idx="1">
                  <c:v>10.62615</c:v>
                </c:pt>
                <c:pt idx="2">
                  <c:v>10.62525</c:v>
                </c:pt>
                <c:pt idx="3">
                  <c:v>10.636</c:v>
                </c:pt>
                <c:pt idx="4">
                  <c:v>10.68077</c:v>
                </c:pt>
                <c:pt idx="5">
                  <c:v>10.7282</c:v>
                </c:pt>
                <c:pt idx="6">
                  <c:v>10.34606</c:v>
                </c:pt>
                <c:pt idx="7">
                  <c:v>10.17942</c:v>
                </c:pt>
                <c:pt idx="8">
                  <c:v>10.27405</c:v>
                </c:pt>
                <c:pt idx="9">
                  <c:v>10.21548</c:v>
                </c:pt>
                <c:pt idx="10">
                  <c:v>10.21639</c:v>
                </c:pt>
                <c:pt idx="11">
                  <c:v>10.20737</c:v>
                </c:pt>
                <c:pt idx="12">
                  <c:v>10.09188</c:v>
                </c:pt>
                <c:pt idx="13">
                  <c:v>9.72693</c:v>
                </c:pt>
                <c:pt idx="14">
                  <c:v>9.50043</c:v>
                </c:pt>
                <c:pt idx="15">
                  <c:v>9.59877</c:v>
                </c:pt>
                <c:pt idx="16">
                  <c:v>9.59513</c:v>
                </c:pt>
                <c:pt idx="17">
                  <c:v>9.64606</c:v>
                </c:pt>
                <c:pt idx="18">
                  <c:v>10.03406</c:v>
                </c:pt>
                <c:pt idx="19">
                  <c:v>10.17762</c:v>
                </c:pt>
                <c:pt idx="20">
                  <c:v>10.06478</c:v>
                </c:pt>
                <c:pt idx="21">
                  <c:v>10.07743</c:v>
                </c:pt>
                <c:pt idx="22">
                  <c:v>10.11355</c:v>
                </c:pt>
                <c:pt idx="23">
                  <c:v>10.1316</c:v>
                </c:pt>
                <c:pt idx="24">
                  <c:v>10.16769</c:v>
                </c:pt>
                <c:pt idx="25">
                  <c:v>10.16769</c:v>
                </c:pt>
                <c:pt idx="26">
                  <c:v>10.18663</c:v>
                </c:pt>
                <c:pt idx="27">
                  <c:v>10.13521</c:v>
                </c:pt>
                <c:pt idx="28">
                  <c:v>10.10181</c:v>
                </c:pt>
                <c:pt idx="29">
                  <c:v>10.16318</c:v>
                </c:pt>
                <c:pt idx="30">
                  <c:v>9.9092</c:v>
                </c:pt>
                <c:pt idx="31">
                  <c:v>9.54051</c:v>
                </c:pt>
                <c:pt idx="32">
                  <c:v>9.67697</c:v>
                </c:pt>
                <c:pt idx="33">
                  <c:v>9.65515</c:v>
                </c:pt>
                <c:pt idx="34">
                  <c:v>9.75326</c:v>
                </c:pt>
                <c:pt idx="35">
                  <c:v>9.96171</c:v>
                </c:pt>
                <c:pt idx="36">
                  <c:v>9.9789</c:v>
                </c:pt>
                <c:pt idx="37">
                  <c:v>10.08827</c:v>
                </c:pt>
                <c:pt idx="38">
                  <c:v>10.15055</c:v>
                </c:pt>
                <c:pt idx="39">
                  <c:v>10.20286</c:v>
                </c:pt>
                <c:pt idx="40">
                  <c:v>10.27675</c:v>
                </c:pt>
                <c:pt idx="41">
                  <c:v>10.29476</c:v>
                </c:pt>
                <c:pt idx="42">
                  <c:v>10.13882</c:v>
                </c:pt>
                <c:pt idx="43">
                  <c:v>10.26865</c:v>
                </c:pt>
                <c:pt idx="44">
                  <c:v>10.35955</c:v>
                </c:pt>
                <c:pt idx="45">
                  <c:v>10.53292</c:v>
                </c:pt>
                <c:pt idx="46">
                  <c:v>10.6575</c:v>
                </c:pt>
                <c:pt idx="47">
                  <c:v>10.57686</c:v>
                </c:pt>
              </c:numCache>
            </c:numRef>
          </c:yVal>
          <c:smooth val="1"/>
        </c:ser>
        <c:axId val="76517642"/>
        <c:axId val="25358835"/>
      </c:scatterChart>
      <c:scatterChart>
        <c:scatterStyle val="line"/>
        <c:varyColors val="0"/>
        <c:ser>
          <c:idx val="1"/>
          <c:order val="1"/>
          <c:tx>
            <c:strRef>
              <c:f>"Chloro 1"</c:f>
              <c:strCache>
                <c:ptCount val="1"/>
                <c:pt idx="0">
                  <c:v>Chloro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65:$G$112</c:f>
              <c:numCache>
                <c:formatCode>General</c:formatCode>
                <c:ptCount val="48"/>
                <c:pt idx="0">
                  <c:v>10.825</c:v>
                </c:pt>
                <c:pt idx="1">
                  <c:v>10.9083</c:v>
                </c:pt>
                <c:pt idx="2">
                  <c:v>10.9914</c:v>
                </c:pt>
                <c:pt idx="3">
                  <c:v>11.0747</c:v>
                </c:pt>
                <c:pt idx="4">
                  <c:v>11.1583</c:v>
                </c:pt>
                <c:pt idx="5">
                  <c:v>11.2417</c:v>
                </c:pt>
                <c:pt idx="6">
                  <c:v>11.325</c:v>
                </c:pt>
                <c:pt idx="7">
                  <c:v>11.4081</c:v>
                </c:pt>
                <c:pt idx="8">
                  <c:v>11.4914</c:v>
                </c:pt>
                <c:pt idx="9">
                  <c:v>11.575</c:v>
                </c:pt>
                <c:pt idx="10">
                  <c:v>11.6583</c:v>
                </c:pt>
                <c:pt idx="11">
                  <c:v>11.7414</c:v>
                </c:pt>
                <c:pt idx="12">
                  <c:v>11.8247</c:v>
                </c:pt>
                <c:pt idx="13">
                  <c:v>11.9083</c:v>
                </c:pt>
                <c:pt idx="14">
                  <c:v>11.9917</c:v>
                </c:pt>
                <c:pt idx="15">
                  <c:v>12.075</c:v>
                </c:pt>
                <c:pt idx="16">
                  <c:v>12.1581</c:v>
                </c:pt>
                <c:pt idx="17">
                  <c:v>12.2414</c:v>
                </c:pt>
                <c:pt idx="18">
                  <c:v>12.325</c:v>
                </c:pt>
                <c:pt idx="19">
                  <c:v>12.4083</c:v>
                </c:pt>
                <c:pt idx="20">
                  <c:v>12.4914</c:v>
                </c:pt>
                <c:pt idx="21">
                  <c:v>12.5747</c:v>
                </c:pt>
                <c:pt idx="22">
                  <c:v>12.6583</c:v>
                </c:pt>
                <c:pt idx="23">
                  <c:v>12.7417</c:v>
                </c:pt>
                <c:pt idx="24">
                  <c:v>12.825</c:v>
                </c:pt>
                <c:pt idx="25">
                  <c:v>12.9081</c:v>
                </c:pt>
                <c:pt idx="26">
                  <c:v>12.9914</c:v>
                </c:pt>
                <c:pt idx="27">
                  <c:v>13.075</c:v>
                </c:pt>
                <c:pt idx="28">
                  <c:v>13.1583</c:v>
                </c:pt>
                <c:pt idx="29">
                  <c:v>13.2414</c:v>
                </c:pt>
                <c:pt idx="30">
                  <c:v>13.3247</c:v>
                </c:pt>
                <c:pt idx="31">
                  <c:v>13.4083</c:v>
                </c:pt>
                <c:pt idx="32">
                  <c:v>13.4917</c:v>
                </c:pt>
                <c:pt idx="33">
                  <c:v>13.575</c:v>
                </c:pt>
                <c:pt idx="34">
                  <c:v>13.6581</c:v>
                </c:pt>
                <c:pt idx="35">
                  <c:v>13.7414</c:v>
                </c:pt>
                <c:pt idx="36">
                  <c:v>13.825</c:v>
                </c:pt>
                <c:pt idx="37">
                  <c:v>13.9083</c:v>
                </c:pt>
                <c:pt idx="38">
                  <c:v>13.9914</c:v>
                </c:pt>
                <c:pt idx="39">
                  <c:v>14.0747</c:v>
                </c:pt>
                <c:pt idx="40">
                  <c:v>14.1583</c:v>
                </c:pt>
                <c:pt idx="41">
                  <c:v>14.2417</c:v>
                </c:pt>
                <c:pt idx="42">
                  <c:v>14.325</c:v>
                </c:pt>
                <c:pt idx="43">
                  <c:v>14.4081</c:v>
                </c:pt>
                <c:pt idx="44">
                  <c:v>14.4914</c:v>
                </c:pt>
                <c:pt idx="45">
                  <c:v>14.575</c:v>
                </c:pt>
                <c:pt idx="46">
                  <c:v>14.6583</c:v>
                </c:pt>
                <c:pt idx="47">
                  <c:v>14.7497</c:v>
                </c:pt>
              </c:numCache>
            </c:numRef>
          </c:xVal>
          <c:yVal>
            <c:numRef>
              <c:f>V02NOV04!$N$65:$N$112</c:f>
              <c:numCache>
                <c:formatCode>General</c:formatCode>
                <c:ptCount val="48"/>
                <c:pt idx="0">
                  <c:v>0.336</c:v>
                </c:pt>
                <c:pt idx="1">
                  <c:v>0.323</c:v>
                </c:pt>
                <c:pt idx="2">
                  <c:v>0.336</c:v>
                </c:pt>
                <c:pt idx="3">
                  <c:v>0.323</c:v>
                </c:pt>
                <c:pt idx="4">
                  <c:v>0.274</c:v>
                </c:pt>
                <c:pt idx="5">
                  <c:v>0.323</c:v>
                </c:pt>
                <c:pt idx="6">
                  <c:v>0.384</c:v>
                </c:pt>
                <c:pt idx="7">
                  <c:v>0.348</c:v>
                </c:pt>
                <c:pt idx="8">
                  <c:v>0.433</c:v>
                </c:pt>
                <c:pt idx="9">
                  <c:v>0.274</c:v>
                </c:pt>
                <c:pt idx="10">
                  <c:v>0.238</c:v>
                </c:pt>
                <c:pt idx="11">
                  <c:v>0.213</c:v>
                </c:pt>
                <c:pt idx="12">
                  <c:v>0.262</c:v>
                </c:pt>
                <c:pt idx="13">
                  <c:v>0.494</c:v>
                </c:pt>
                <c:pt idx="14">
                  <c:v>0.763</c:v>
                </c:pt>
                <c:pt idx="15">
                  <c:v>0.592</c:v>
                </c:pt>
                <c:pt idx="16">
                  <c:v>0.47</c:v>
                </c:pt>
                <c:pt idx="17">
                  <c:v>0.421</c:v>
                </c:pt>
                <c:pt idx="18">
                  <c:v>0.336</c:v>
                </c:pt>
                <c:pt idx="19">
                  <c:v>0.262</c:v>
                </c:pt>
                <c:pt idx="20">
                  <c:v>0.323</c:v>
                </c:pt>
                <c:pt idx="21">
                  <c:v>0.323</c:v>
                </c:pt>
                <c:pt idx="22">
                  <c:v>0.311</c:v>
                </c:pt>
                <c:pt idx="23">
                  <c:v>0.323</c:v>
                </c:pt>
                <c:pt idx="24">
                  <c:v>0.311</c:v>
                </c:pt>
                <c:pt idx="25">
                  <c:v>0.299</c:v>
                </c:pt>
                <c:pt idx="26">
                  <c:v>0.311</c:v>
                </c:pt>
                <c:pt idx="27">
                  <c:v>0.311</c:v>
                </c:pt>
                <c:pt idx="28">
                  <c:v>0.421</c:v>
                </c:pt>
                <c:pt idx="29">
                  <c:v>0.397</c:v>
                </c:pt>
                <c:pt idx="30">
                  <c:v>0.433</c:v>
                </c:pt>
                <c:pt idx="31">
                  <c:v>0.433</c:v>
                </c:pt>
                <c:pt idx="32">
                  <c:v>0.592</c:v>
                </c:pt>
                <c:pt idx="33">
                  <c:v>0.726</c:v>
                </c:pt>
                <c:pt idx="34">
                  <c:v>1.032</c:v>
                </c:pt>
                <c:pt idx="35">
                  <c:v>0.519</c:v>
                </c:pt>
                <c:pt idx="36">
                  <c:v>0.287</c:v>
                </c:pt>
                <c:pt idx="37">
                  <c:v>0.311</c:v>
                </c:pt>
                <c:pt idx="38">
                  <c:v>0.311</c:v>
                </c:pt>
                <c:pt idx="39">
                  <c:v>0.372</c:v>
                </c:pt>
                <c:pt idx="40">
                  <c:v>0.348</c:v>
                </c:pt>
                <c:pt idx="41">
                  <c:v>0.372</c:v>
                </c:pt>
                <c:pt idx="42">
                  <c:v>0.274</c:v>
                </c:pt>
                <c:pt idx="43">
                  <c:v>0.311</c:v>
                </c:pt>
                <c:pt idx="44">
                  <c:v>0.323</c:v>
                </c:pt>
                <c:pt idx="45">
                  <c:v>0.348</c:v>
                </c:pt>
                <c:pt idx="46">
                  <c:v>0.336</c:v>
                </c:pt>
                <c:pt idx="47">
                  <c:v>0.3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loro 2"</c:f>
              <c:strCache>
                <c:ptCount val="1"/>
                <c:pt idx="0">
                  <c:v>Chloro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65:$G$112</c:f>
              <c:numCache>
                <c:formatCode>General</c:formatCode>
                <c:ptCount val="48"/>
                <c:pt idx="0">
                  <c:v>10.825</c:v>
                </c:pt>
                <c:pt idx="1">
                  <c:v>10.9083</c:v>
                </c:pt>
                <c:pt idx="2">
                  <c:v>10.9914</c:v>
                </c:pt>
                <c:pt idx="3">
                  <c:v>11.0747</c:v>
                </c:pt>
                <c:pt idx="4">
                  <c:v>11.1583</c:v>
                </c:pt>
                <c:pt idx="5">
                  <c:v>11.2417</c:v>
                </c:pt>
                <c:pt idx="6">
                  <c:v>11.325</c:v>
                </c:pt>
                <c:pt idx="7">
                  <c:v>11.4081</c:v>
                </c:pt>
                <c:pt idx="8">
                  <c:v>11.4914</c:v>
                </c:pt>
                <c:pt idx="9">
                  <c:v>11.575</c:v>
                </c:pt>
                <c:pt idx="10">
                  <c:v>11.6583</c:v>
                </c:pt>
                <c:pt idx="11">
                  <c:v>11.7414</c:v>
                </c:pt>
                <c:pt idx="12">
                  <c:v>11.8247</c:v>
                </c:pt>
                <c:pt idx="13">
                  <c:v>11.9083</c:v>
                </c:pt>
                <c:pt idx="14">
                  <c:v>11.9917</c:v>
                </c:pt>
                <c:pt idx="15">
                  <c:v>12.075</c:v>
                </c:pt>
                <c:pt idx="16">
                  <c:v>12.1581</c:v>
                </c:pt>
                <c:pt idx="17">
                  <c:v>12.2414</c:v>
                </c:pt>
                <c:pt idx="18">
                  <c:v>12.325</c:v>
                </c:pt>
                <c:pt idx="19">
                  <c:v>12.4083</c:v>
                </c:pt>
                <c:pt idx="20">
                  <c:v>12.4914</c:v>
                </c:pt>
                <c:pt idx="21">
                  <c:v>12.5747</c:v>
                </c:pt>
                <c:pt idx="22">
                  <c:v>12.6583</c:v>
                </c:pt>
                <c:pt idx="23">
                  <c:v>12.7417</c:v>
                </c:pt>
                <c:pt idx="24">
                  <c:v>12.825</c:v>
                </c:pt>
                <c:pt idx="25">
                  <c:v>12.9081</c:v>
                </c:pt>
                <c:pt idx="26">
                  <c:v>12.9914</c:v>
                </c:pt>
                <c:pt idx="27">
                  <c:v>13.075</c:v>
                </c:pt>
                <c:pt idx="28">
                  <c:v>13.1583</c:v>
                </c:pt>
                <c:pt idx="29">
                  <c:v>13.2414</c:v>
                </c:pt>
                <c:pt idx="30">
                  <c:v>13.3247</c:v>
                </c:pt>
                <c:pt idx="31">
                  <c:v>13.4083</c:v>
                </c:pt>
                <c:pt idx="32">
                  <c:v>13.4917</c:v>
                </c:pt>
                <c:pt idx="33">
                  <c:v>13.575</c:v>
                </c:pt>
                <c:pt idx="34">
                  <c:v>13.6581</c:v>
                </c:pt>
                <c:pt idx="35">
                  <c:v>13.7414</c:v>
                </c:pt>
                <c:pt idx="36">
                  <c:v>13.825</c:v>
                </c:pt>
                <c:pt idx="37">
                  <c:v>13.9083</c:v>
                </c:pt>
                <c:pt idx="38">
                  <c:v>13.9914</c:v>
                </c:pt>
                <c:pt idx="39">
                  <c:v>14.0747</c:v>
                </c:pt>
                <c:pt idx="40">
                  <c:v>14.1583</c:v>
                </c:pt>
                <c:pt idx="41">
                  <c:v>14.2417</c:v>
                </c:pt>
                <c:pt idx="42">
                  <c:v>14.325</c:v>
                </c:pt>
                <c:pt idx="43">
                  <c:v>14.4081</c:v>
                </c:pt>
                <c:pt idx="44">
                  <c:v>14.4914</c:v>
                </c:pt>
                <c:pt idx="45">
                  <c:v>14.575</c:v>
                </c:pt>
                <c:pt idx="46">
                  <c:v>14.6583</c:v>
                </c:pt>
                <c:pt idx="47">
                  <c:v>14.7497</c:v>
                </c:pt>
              </c:numCache>
            </c:numRef>
          </c:xVal>
          <c:yVal>
            <c:numRef>
              <c:f>V02NOV04!$J$65:$J$112</c:f>
              <c:numCache>
                <c:formatCode>General</c:formatCode>
                <c:ptCount val="48"/>
                <c:pt idx="0">
                  <c:v>0.284</c:v>
                </c:pt>
                <c:pt idx="1">
                  <c:v>0.275</c:v>
                </c:pt>
                <c:pt idx="2">
                  <c:v>0.275</c:v>
                </c:pt>
                <c:pt idx="3">
                  <c:v>0.266</c:v>
                </c:pt>
                <c:pt idx="4">
                  <c:v>0.205</c:v>
                </c:pt>
                <c:pt idx="5">
                  <c:v>0.258</c:v>
                </c:pt>
                <c:pt idx="6">
                  <c:v>0.32</c:v>
                </c:pt>
                <c:pt idx="7">
                  <c:v>0.266</c:v>
                </c:pt>
                <c:pt idx="8">
                  <c:v>0.355</c:v>
                </c:pt>
                <c:pt idx="9">
                  <c:v>0.213</c:v>
                </c:pt>
                <c:pt idx="10">
                  <c:v>0.16</c:v>
                </c:pt>
                <c:pt idx="11">
                  <c:v>0.134</c:v>
                </c:pt>
                <c:pt idx="12">
                  <c:v>0.196</c:v>
                </c:pt>
                <c:pt idx="13">
                  <c:v>0.417</c:v>
                </c:pt>
                <c:pt idx="14">
                  <c:v>0.683</c:v>
                </c:pt>
                <c:pt idx="15">
                  <c:v>0.505</c:v>
                </c:pt>
                <c:pt idx="16">
                  <c:v>0.39</c:v>
                </c:pt>
                <c:pt idx="17">
                  <c:v>0.337</c:v>
                </c:pt>
                <c:pt idx="18">
                  <c:v>0.258</c:v>
                </c:pt>
                <c:pt idx="19">
                  <c:v>0.178</c:v>
                </c:pt>
                <c:pt idx="20">
                  <c:v>0.249</c:v>
                </c:pt>
                <c:pt idx="21">
                  <c:v>0.24</c:v>
                </c:pt>
                <c:pt idx="22">
                  <c:v>0.249</c:v>
                </c:pt>
                <c:pt idx="23">
                  <c:v>0.266</c:v>
                </c:pt>
                <c:pt idx="24">
                  <c:v>0.249</c:v>
                </c:pt>
                <c:pt idx="25">
                  <c:v>0.24</c:v>
                </c:pt>
                <c:pt idx="26">
                  <c:v>0.258</c:v>
                </c:pt>
                <c:pt idx="27">
                  <c:v>0.266</c:v>
                </c:pt>
                <c:pt idx="28">
                  <c:v>0.364</c:v>
                </c:pt>
                <c:pt idx="29">
                  <c:v>0.337</c:v>
                </c:pt>
                <c:pt idx="30">
                  <c:v>0.373</c:v>
                </c:pt>
                <c:pt idx="31">
                  <c:v>0.355</c:v>
                </c:pt>
                <c:pt idx="32">
                  <c:v>0.505</c:v>
                </c:pt>
                <c:pt idx="33">
                  <c:v>0.647</c:v>
                </c:pt>
                <c:pt idx="34">
                  <c:v>0.957</c:v>
                </c:pt>
                <c:pt idx="35">
                  <c:v>0.461</c:v>
                </c:pt>
                <c:pt idx="36">
                  <c:v>0.222</c:v>
                </c:pt>
                <c:pt idx="37">
                  <c:v>0.249</c:v>
                </c:pt>
                <c:pt idx="38">
                  <c:v>0.231</c:v>
                </c:pt>
                <c:pt idx="39">
                  <c:v>0.302</c:v>
                </c:pt>
                <c:pt idx="40">
                  <c:v>0.275</c:v>
                </c:pt>
                <c:pt idx="41">
                  <c:v>0.302</c:v>
                </c:pt>
                <c:pt idx="42">
                  <c:v>0.213</c:v>
                </c:pt>
                <c:pt idx="43">
                  <c:v>0.249</c:v>
                </c:pt>
                <c:pt idx="44">
                  <c:v>0.266</c:v>
                </c:pt>
                <c:pt idx="45">
                  <c:v>0.293</c:v>
                </c:pt>
                <c:pt idx="46">
                  <c:v>0.284</c:v>
                </c:pt>
                <c:pt idx="47">
                  <c:v>0.311</c:v>
                </c:pt>
              </c:numCache>
            </c:numRef>
          </c:yVal>
          <c:smooth val="1"/>
        </c:ser>
        <c:axId val="5243687"/>
        <c:axId val="67130930"/>
      </c:scatterChart>
      <c:valAx>
        <c:axId val="76517642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8835"/>
        <c:crossesAt val="0"/>
        <c:crossBetween val="midCat"/>
        <c:majorUnit val="0.5"/>
      </c:valAx>
      <c:valAx>
        <c:axId val="25358835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642"/>
        <c:crossesAt val="0"/>
        <c:crossBetween val="midCat"/>
        <c:majorUnit val="0.5"/>
      </c:valAx>
      <c:valAx>
        <c:axId val="5243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930"/>
        <c:crossBetween val="midCat"/>
      </c:valAx>
      <c:valAx>
        <c:axId val="671309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6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26933101651"/>
          <c:y val="0.20633561643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emperature and chlorophyll data for the 7:00pm ferry sailing from Swartz Bay on November 4, 2002</a:t>
            </a:r>
          </a:p>
        </c:rich>
      </c:tx>
      <c:layout>
        <c:manualLayout>
          <c:xMode val="edge"/>
          <c:yMode val="edge"/>
          <c:x val="0.125385987039534"/>
          <c:y val="0.0505113494637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26795111556"/>
          <c:y val="0.182339735594911"/>
          <c:w val="0.909624668377332"/>
          <c:h val="0.733973559491145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161:$G$211</c:f>
              <c:numCache>
                <c:formatCode>General</c:formatCode>
                <c:ptCount val="51"/>
                <c:pt idx="0">
                  <c:v>18.8331</c:v>
                </c:pt>
                <c:pt idx="1">
                  <c:v>18.9164</c:v>
                </c:pt>
                <c:pt idx="2">
                  <c:v>19</c:v>
                </c:pt>
                <c:pt idx="3">
                  <c:v>19.0833</c:v>
                </c:pt>
                <c:pt idx="4">
                  <c:v>19.1664</c:v>
                </c:pt>
                <c:pt idx="5">
                  <c:v>19.2497</c:v>
                </c:pt>
                <c:pt idx="6">
                  <c:v>19.3333</c:v>
                </c:pt>
                <c:pt idx="7">
                  <c:v>19.4167</c:v>
                </c:pt>
                <c:pt idx="8">
                  <c:v>19.5</c:v>
                </c:pt>
                <c:pt idx="9">
                  <c:v>19.5831</c:v>
                </c:pt>
                <c:pt idx="10">
                  <c:v>19.6664</c:v>
                </c:pt>
                <c:pt idx="11">
                  <c:v>19.75</c:v>
                </c:pt>
                <c:pt idx="12">
                  <c:v>19.8333</c:v>
                </c:pt>
                <c:pt idx="13">
                  <c:v>19.9164</c:v>
                </c:pt>
                <c:pt idx="14">
                  <c:v>19.9997</c:v>
                </c:pt>
                <c:pt idx="15">
                  <c:v>20.0833</c:v>
                </c:pt>
                <c:pt idx="16">
                  <c:v>20.1667</c:v>
                </c:pt>
                <c:pt idx="17">
                  <c:v>20.25</c:v>
                </c:pt>
                <c:pt idx="18">
                  <c:v>20.3331</c:v>
                </c:pt>
                <c:pt idx="19">
                  <c:v>20.4164</c:v>
                </c:pt>
                <c:pt idx="20">
                  <c:v>20.5</c:v>
                </c:pt>
                <c:pt idx="21">
                  <c:v>20.5833</c:v>
                </c:pt>
                <c:pt idx="22">
                  <c:v>20.6664</c:v>
                </c:pt>
                <c:pt idx="23">
                  <c:v>20.7583</c:v>
                </c:pt>
                <c:pt idx="24">
                  <c:v>20.8417</c:v>
                </c:pt>
                <c:pt idx="25">
                  <c:v>20.9247</c:v>
                </c:pt>
                <c:pt idx="26">
                  <c:v>21.0081</c:v>
                </c:pt>
                <c:pt idx="27">
                  <c:v>21.0914</c:v>
                </c:pt>
                <c:pt idx="28">
                  <c:v>21.175</c:v>
                </c:pt>
                <c:pt idx="29">
                  <c:v>21.2583</c:v>
                </c:pt>
                <c:pt idx="30">
                  <c:v>21.3414</c:v>
                </c:pt>
                <c:pt idx="31">
                  <c:v>21.4247</c:v>
                </c:pt>
                <c:pt idx="32">
                  <c:v>21.5083</c:v>
                </c:pt>
                <c:pt idx="33">
                  <c:v>21.5917</c:v>
                </c:pt>
                <c:pt idx="34">
                  <c:v>21.6747</c:v>
                </c:pt>
                <c:pt idx="35">
                  <c:v>21.7581</c:v>
                </c:pt>
                <c:pt idx="36">
                  <c:v>21.8414</c:v>
                </c:pt>
                <c:pt idx="37">
                  <c:v>21.925</c:v>
                </c:pt>
                <c:pt idx="38">
                  <c:v>22.0083</c:v>
                </c:pt>
                <c:pt idx="39">
                  <c:v>22.0914</c:v>
                </c:pt>
                <c:pt idx="40">
                  <c:v>22.1747</c:v>
                </c:pt>
                <c:pt idx="41">
                  <c:v>22.2583</c:v>
                </c:pt>
                <c:pt idx="42">
                  <c:v>22.3417</c:v>
                </c:pt>
                <c:pt idx="43">
                  <c:v>22.4247</c:v>
                </c:pt>
                <c:pt idx="44">
                  <c:v>22.5081</c:v>
                </c:pt>
                <c:pt idx="45">
                  <c:v>22.5914</c:v>
                </c:pt>
                <c:pt idx="46">
                  <c:v>22.675</c:v>
                </c:pt>
                <c:pt idx="47">
                  <c:v>22.7664</c:v>
                </c:pt>
                <c:pt idx="48">
                  <c:v>22.8497</c:v>
                </c:pt>
                <c:pt idx="49">
                  <c:v>22.9333</c:v>
                </c:pt>
                <c:pt idx="50">
                  <c:v>23.0167</c:v>
                </c:pt>
              </c:numCache>
            </c:numRef>
          </c:xVal>
          <c:yVal>
            <c:numRef>
              <c:f>V02NOV04!$K$161:$K$211</c:f>
              <c:numCache>
                <c:formatCode>General</c:formatCode>
                <c:ptCount val="51"/>
                <c:pt idx="0">
                  <c:v>10.61809</c:v>
                </c:pt>
                <c:pt idx="1">
                  <c:v>10.6145</c:v>
                </c:pt>
                <c:pt idx="2">
                  <c:v>10.61182</c:v>
                </c:pt>
                <c:pt idx="3">
                  <c:v>10.62436</c:v>
                </c:pt>
                <c:pt idx="4">
                  <c:v>10.69241</c:v>
                </c:pt>
                <c:pt idx="5">
                  <c:v>10.73714</c:v>
                </c:pt>
                <c:pt idx="6">
                  <c:v>10.409</c:v>
                </c:pt>
                <c:pt idx="7">
                  <c:v>10.24252</c:v>
                </c:pt>
                <c:pt idx="8">
                  <c:v>10.25243</c:v>
                </c:pt>
                <c:pt idx="9">
                  <c:v>10.17942</c:v>
                </c:pt>
                <c:pt idx="10">
                  <c:v>10.13792</c:v>
                </c:pt>
                <c:pt idx="11">
                  <c:v>10.11265</c:v>
                </c:pt>
                <c:pt idx="12">
                  <c:v>10.21278</c:v>
                </c:pt>
                <c:pt idx="13">
                  <c:v>10.1695</c:v>
                </c:pt>
                <c:pt idx="14">
                  <c:v>9.85757</c:v>
                </c:pt>
                <c:pt idx="15">
                  <c:v>9.78865</c:v>
                </c:pt>
                <c:pt idx="16">
                  <c:v>9.57511</c:v>
                </c:pt>
                <c:pt idx="17">
                  <c:v>9.99789</c:v>
                </c:pt>
                <c:pt idx="18">
                  <c:v>9.73419</c:v>
                </c:pt>
                <c:pt idx="19">
                  <c:v>9.85303</c:v>
                </c:pt>
                <c:pt idx="20">
                  <c:v>9.96894</c:v>
                </c:pt>
                <c:pt idx="21">
                  <c:v>10.05574</c:v>
                </c:pt>
                <c:pt idx="22">
                  <c:v>10.06388</c:v>
                </c:pt>
                <c:pt idx="23">
                  <c:v>10.08827</c:v>
                </c:pt>
                <c:pt idx="24">
                  <c:v>10.09097</c:v>
                </c:pt>
                <c:pt idx="25">
                  <c:v>10.09007</c:v>
                </c:pt>
                <c:pt idx="26">
                  <c:v>10.08646</c:v>
                </c:pt>
                <c:pt idx="27">
                  <c:v>10.0991</c:v>
                </c:pt>
                <c:pt idx="28">
                  <c:v>9.98523</c:v>
                </c:pt>
                <c:pt idx="29">
                  <c:v>9.72602</c:v>
                </c:pt>
                <c:pt idx="30">
                  <c:v>9.73147</c:v>
                </c:pt>
                <c:pt idx="31">
                  <c:v>9.90739</c:v>
                </c:pt>
                <c:pt idx="32">
                  <c:v>9.67878</c:v>
                </c:pt>
                <c:pt idx="33">
                  <c:v>9.89924</c:v>
                </c:pt>
                <c:pt idx="34">
                  <c:v>10.14604</c:v>
                </c:pt>
                <c:pt idx="35">
                  <c:v>10.32086</c:v>
                </c:pt>
                <c:pt idx="36">
                  <c:v>10.31276</c:v>
                </c:pt>
                <c:pt idx="37">
                  <c:v>10.10994</c:v>
                </c:pt>
                <c:pt idx="38">
                  <c:v>10.37844</c:v>
                </c:pt>
                <c:pt idx="39">
                  <c:v>10.17311</c:v>
                </c:pt>
                <c:pt idx="40">
                  <c:v>10.27495</c:v>
                </c:pt>
                <c:pt idx="41">
                  <c:v>10.26144</c:v>
                </c:pt>
                <c:pt idx="42">
                  <c:v>10.18483</c:v>
                </c:pt>
                <c:pt idx="43">
                  <c:v>10.32446</c:v>
                </c:pt>
                <c:pt idx="44">
                  <c:v>10.55265</c:v>
                </c:pt>
                <c:pt idx="45">
                  <c:v>10.59748</c:v>
                </c:pt>
                <c:pt idx="46">
                  <c:v>10.57596</c:v>
                </c:pt>
                <c:pt idx="47">
                  <c:v>10.59389</c:v>
                </c:pt>
                <c:pt idx="48">
                  <c:v>10.57058</c:v>
                </c:pt>
                <c:pt idx="49">
                  <c:v>10.55982</c:v>
                </c:pt>
                <c:pt idx="50">
                  <c:v>10.53561</c:v>
                </c:pt>
              </c:numCache>
            </c:numRef>
          </c:yVal>
          <c:smooth val="1"/>
        </c:ser>
        <c:axId val="45838509"/>
        <c:axId val="66767396"/>
      </c:scatterChart>
      <c:scatterChart>
        <c:scatterStyle val="line"/>
        <c:varyColors val="0"/>
        <c:ser>
          <c:idx val="1"/>
          <c:order val="1"/>
          <c:tx>
            <c:strRef>
              <c:f>"Chloro 1"</c:f>
              <c:strCache>
                <c:ptCount val="1"/>
                <c:pt idx="0">
                  <c:v>Chloro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161:$G$211</c:f>
              <c:numCache>
                <c:formatCode>General</c:formatCode>
                <c:ptCount val="51"/>
                <c:pt idx="0">
                  <c:v>18.8331</c:v>
                </c:pt>
                <c:pt idx="1">
                  <c:v>18.9164</c:v>
                </c:pt>
                <c:pt idx="2">
                  <c:v>19</c:v>
                </c:pt>
                <c:pt idx="3">
                  <c:v>19.0833</c:v>
                </c:pt>
                <c:pt idx="4">
                  <c:v>19.1664</c:v>
                </c:pt>
                <c:pt idx="5">
                  <c:v>19.2497</c:v>
                </c:pt>
                <c:pt idx="6">
                  <c:v>19.3333</c:v>
                </c:pt>
                <c:pt idx="7">
                  <c:v>19.4167</c:v>
                </c:pt>
                <c:pt idx="8">
                  <c:v>19.5</c:v>
                </c:pt>
                <c:pt idx="9">
                  <c:v>19.5831</c:v>
                </c:pt>
                <c:pt idx="10">
                  <c:v>19.6664</c:v>
                </c:pt>
                <c:pt idx="11">
                  <c:v>19.75</c:v>
                </c:pt>
                <c:pt idx="12">
                  <c:v>19.8333</c:v>
                </c:pt>
                <c:pt idx="13">
                  <c:v>19.9164</c:v>
                </c:pt>
                <c:pt idx="14">
                  <c:v>19.9997</c:v>
                </c:pt>
                <c:pt idx="15">
                  <c:v>20.0833</c:v>
                </c:pt>
                <c:pt idx="16">
                  <c:v>20.1667</c:v>
                </c:pt>
                <c:pt idx="17">
                  <c:v>20.25</c:v>
                </c:pt>
                <c:pt idx="18">
                  <c:v>20.3331</c:v>
                </c:pt>
                <c:pt idx="19">
                  <c:v>20.4164</c:v>
                </c:pt>
                <c:pt idx="20">
                  <c:v>20.5</c:v>
                </c:pt>
                <c:pt idx="21">
                  <c:v>20.5833</c:v>
                </c:pt>
                <c:pt idx="22">
                  <c:v>20.6664</c:v>
                </c:pt>
                <c:pt idx="23">
                  <c:v>20.7583</c:v>
                </c:pt>
                <c:pt idx="24">
                  <c:v>20.8417</c:v>
                </c:pt>
                <c:pt idx="25">
                  <c:v>20.9247</c:v>
                </c:pt>
                <c:pt idx="26">
                  <c:v>21.0081</c:v>
                </c:pt>
                <c:pt idx="27">
                  <c:v>21.0914</c:v>
                </c:pt>
                <c:pt idx="28">
                  <c:v>21.175</c:v>
                </c:pt>
                <c:pt idx="29">
                  <c:v>21.2583</c:v>
                </c:pt>
                <c:pt idx="30">
                  <c:v>21.3414</c:v>
                </c:pt>
                <c:pt idx="31">
                  <c:v>21.4247</c:v>
                </c:pt>
                <c:pt idx="32">
                  <c:v>21.5083</c:v>
                </c:pt>
                <c:pt idx="33">
                  <c:v>21.5917</c:v>
                </c:pt>
                <c:pt idx="34">
                  <c:v>21.6747</c:v>
                </c:pt>
                <c:pt idx="35">
                  <c:v>21.7581</c:v>
                </c:pt>
                <c:pt idx="36">
                  <c:v>21.8414</c:v>
                </c:pt>
                <c:pt idx="37">
                  <c:v>21.925</c:v>
                </c:pt>
                <c:pt idx="38">
                  <c:v>22.0083</c:v>
                </c:pt>
                <c:pt idx="39">
                  <c:v>22.0914</c:v>
                </c:pt>
                <c:pt idx="40">
                  <c:v>22.1747</c:v>
                </c:pt>
                <c:pt idx="41">
                  <c:v>22.2583</c:v>
                </c:pt>
                <c:pt idx="42">
                  <c:v>22.3417</c:v>
                </c:pt>
                <c:pt idx="43">
                  <c:v>22.4247</c:v>
                </c:pt>
                <c:pt idx="44">
                  <c:v>22.5081</c:v>
                </c:pt>
                <c:pt idx="45">
                  <c:v>22.5914</c:v>
                </c:pt>
                <c:pt idx="46">
                  <c:v>22.675</c:v>
                </c:pt>
                <c:pt idx="47">
                  <c:v>22.7664</c:v>
                </c:pt>
                <c:pt idx="48">
                  <c:v>22.8497</c:v>
                </c:pt>
                <c:pt idx="49">
                  <c:v>22.9333</c:v>
                </c:pt>
                <c:pt idx="50">
                  <c:v>23.0167</c:v>
                </c:pt>
              </c:numCache>
            </c:numRef>
          </c:xVal>
          <c:yVal>
            <c:numRef>
              <c:f>V02NOV04!$N$161:$N$211</c:f>
              <c:numCache>
                <c:formatCode>General</c:formatCode>
                <c:ptCount val="51"/>
                <c:pt idx="0">
                  <c:v>0.348</c:v>
                </c:pt>
                <c:pt idx="1">
                  <c:v>0.348</c:v>
                </c:pt>
                <c:pt idx="2">
                  <c:v>0.384</c:v>
                </c:pt>
                <c:pt idx="3">
                  <c:v>0.25</c:v>
                </c:pt>
                <c:pt idx="4">
                  <c:v>0.201</c:v>
                </c:pt>
                <c:pt idx="5">
                  <c:v>0.8</c:v>
                </c:pt>
                <c:pt idx="6">
                  <c:v>0.555</c:v>
                </c:pt>
                <c:pt idx="7">
                  <c:v>0.458</c:v>
                </c:pt>
                <c:pt idx="8">
                  <c:v>0.47</c:v>
                </c:pt>
                <c:pt idx="9">
                  <c:v>0.36</c:v>
                </c:pt>
                <c:pt idx="10">
                  <c:v>0.274</c:v>
                </c:pt>
                <c:pt idx="11">
                  <c:v>0.201</c:v>
                </c:pt>
                <c:pt idx="12">
                  <c:v>0.25</c:v>
                </c:pt>
                <c:pt idx="13">
                  <c:v>0.397</c:v>
                </c:pt>
                <c:pt idx="14">
                  <c:v>0.763</c:v>
                </c:pt>
                <c:pt idx="15">
                  <c:v>0.885</c:v>
                </c:pt>
                <c:pt idx="16">
                  <c:v>0.763</c:v>
                </c:pt>
                <c:pt idx="17">
                  <c:v>0.812</c:v>
                </c:pt>
                <c:pt idx="18">
                  <c:v>0.629</c:v>
                </c:pt>
                <c:pt idx="19">
                  <c:v>0.58</c:v>
                </c:pt>
                <c:pt idx="20">
                  <c:v>0.409</c:v>
                </c:pt>
                <c:pt idx="21">
                  <c:v>0.323</c:v>
                </c:pt>
                <c:pt idx="22">
                  <c:v>0.323</c:v>
                </c:pt>
                <c:pt idx="23">
                  <c:v>0.311</c:v>
                </c:pt>
                <c:pt idx="24">
                  <c:v>0.311</c:v>
                </c:pt>
                <c:pt idx="25">
                  <c:v>0.397</c:v>
                </c:pt>
                <c:pt idx="26">
                  <c:v>0.323</c:v>
                </c:pt>
                <c:pt idx="27">
                  <c:v>0.336</c:v>
                </c:pt>
                <c:pt idx="28">
                  <c:v>0.336</c:v>
                </c:pt>
                <c:pt idx="29">
                  <c:v>0.397</c:v>
                </c:pt>
                <c:pt idx="30">
                  <c:v>0.604</c:v>
                </c:pt>
                <c:pt idx="31">
                  <c:v>0.922</c:v>
                </c:pt>
                <c:pt idx="32">
                  <c:v>0.775</c:v>
                </c:pt>
                <c:pt idx="33">
                  <c:v>0.848</c:v>
                </c:pt>
                <c:pt idx="34">
                  <c:v>0.69</c:v>
                </c:pt>
                <c:pt idx="35">
                  <c:v>0.604</c:v>
                </c:pt>
                <c:pt idx="36">
                  <c:v>0.348</c:v>
                </c:pt>
                <c:pt idx="37">
                  <c:v>0.25</c:v>
                </c:pt>
                <c:pt idx="38">
                  <c:v>0.482</c:v>
                </c:pt>
                <c:pt idx="39">
                  <c:v>0.299</c:v>
                </c:pt>
                <c:pt idx="40">
                  <c:v>0.445</c:v>
                </c:pt>
                <c:pt idx="41">
                  <c:v>0.494</c:v>
                </c:pt>
                <c:pt idx="42">
                  <c:v>0.409</c:v>
                </c:pt>
                <c:pt idx="43">
                  <c:v>0.262</c:v>
                </c:pt>
                <c:pt idx="44">
                  <c:v>0.165</c:v>
                </c:pt>
                <c:pt idx="45">
                  <c:v>0.152</c:v>
                </c:pt>
                <c:pt idx="46">
                  <c:v>0.152</c:v>
                </c:pt>
                <c:pt idx="47">
                  <c:v>0.165</c:v>
                </c:pt>
                <c:pt idx="48">
                  <c:v>0.14</c:v>
                </c:pt>
                <c:pt idx="49">
                  <c:v>0.152</c:v>
                </c:pt>
                <c:pt idx="50">
                  <c:v>0.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loro 2"</c:f>
              <c:strCache>
                <c:ptCount val="1"/>
                <c:pt idx="0">
                  <c:v>Chloro 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161:$G$211</c:f>
              <c:numCache>
                <c:formatCode>General</c:formatCode>
                <c:ptCount val="51"/>
                <c:pt idx="0">
                  <c:v>18.8331</c:v>
                </c:pt>
                <c:pt idx="1">
                  <c:v>18.9164</c:v>
                </c:pt>
                <c:pt idx="2">
                  <c:v>19</c:v>
                </c:pt>
                <c:pt idx="3">
                  <c:v>19.0833</c:v>
                </c:pt>
                <c:pt idx="4">
                  <c:v>19.1664</c:v>
                </c:pt>
                <c:pt idx="5">
                  <c:v>19.2497</c:v>
                </c:pt>
                <c:pt idx="6">
                  <c:v>19.3333</c:v>
                </c:pt>
                <c:pt idx="7">
                  <c:v>19.4167</c:v>
                </c:pt>
                <c:pt idx="8">
                  <c:v>19.5</c:v>
                </c:pt>
                <c:pt idx="9">
                  <c:v>19.5831</c:v>
                </c:pt>
                <c:pt idx="10">
                  <c:v>19.6664</c:v>
                </c:pt>
                <c:pt idx="11">
                  <c:v>19.75</c:v>
                </c:pt>
                <c:pt idx="12">
                  <c:v>19.8333</c:v>
                </c:pt>
                <c:pt idx="13">
                  <c:v>19.9164</c:v>
                </c:pt>
                <c:pt idx="14">
                  <c:v>19.9997</c:v>
                </c:pt>
                <c:pt idx="15">
                  <c:v>20.0833</c:v>
                </c:pt>
                <c:pt idx="16">
                  <c:v>20.1667</c:v>
                </c:pt>
                <c:pt idx="17">
                  <c:v>20.25</c:v>
                </c:pt>
                <c:pt idx="18">
                  <c:v>20.3331</c:v>
                </c:pt>
                <c:pt idx="19">
                  <c:v>20.4164</c:v>
                </c:pt>
                <c:pt idx="20">
                  <c:v>20.5</c:v>
                </c:pt>
                <c:pt idx="21">
                  <c:v>20.5833</c:v>
                </c:pt>
                <c:pt idx="22">
                  <c:v>20.6664</c:v>
                </c:pt>
                <c:pt idx="23">
                  <c:v>20.7583</c:v>
                </c:pt>
                <c:pt idx="24">
                  <c:v>20.8417</c:v>
                </c:pt>
                <c:pt idx="25">
                  <c:v>20.9247</c:v>
                </c:pt>
                <c:pt idx="26">
                  <c:v>21.0081</c:v>
                </c:pt>
                <c:pt idx="27">
                  <c:v>21.0914</c:v>
                </c:pt>
                <c:pt idx="28">
                  <c:v>21.175</c:v>
                </c:pt>
                <c:pt idx="29">
                  <c:v>21.2583</c:v>
                </c:pt>
                <c:pt idx="30">
                  <c:v>21.3414</c:v>
                </c:pt>
                <c:pt idx="31">
                  <c:v>21.4247</c:v>
                </c:pt>
                <c:pt idx="32">
                  <c:v>21.5083</c:v>
                </c:pt>
                <c:pt idx="33">
                  <c:v>21.5917</c:v>
                </c:pt>
                <c:pt idx="34">
                  <c:v>21.6747</c:v>
                </c:pt>
                <c:pt idx="35">
                  <c:v>21.7581</c:v>
                </c:pt>
                <c:pt idx="36">
                  <c:v>21.8414</c:v>
                </c:pt>
                <c:pt idx="37">
                  <c:v>21.925</c:v>
                </c:pt>
                <c:pt idx="38">
                  <c:v>22.0083</c:v>
                </c:pt>
                <c:pt idx="39">
                  <c:v>22.0914</c:v>
                </c:pt>
                <c:pt idx="40">
                  <c:v>22.1747</c:v>
                </c:pt>
                <c:pt idx="41">
                  <c:v>22.2583</c:v>
                </c:pt>
                <c:pt idx="42">
                  <c:v>22.3417</c:v>
                </c:pt>
                <c:pt idx="43">
                  <c:v>22.4247</c:v>
                </c:pt>
                <c:pt idx="44">
                  <c:v>22.5081</c:v>
                </c:pt>
                <c:pt idx="45">
                  <c:v>22.5914</c:v>
                </c:pt>
                <c:pt idx="46">
                  <c:v>22.675</c:v>
                </c:pt>
                <c:pt idx="47">
                  <c:v>22.7664</c:v>
                </c:pt>
                <c:pt idx="48">
                  <c:v>22.8497</c:v>
                </c:pt>
                <c:pt idx="49">
                  <c:v>22.9333</c:v>
                </c:pt>
                <c:pt idx="50">
                  <c:v>23.0167</c:v>
                </c:pt>
              </c:numCache>
            </c:numRef>
          </c:xVal>
          <c:yVal>
            <c:numRef>
              <c:f>V02NOV04!$J$161:$J$211</c:f>
              <c:numCache>
                <c:formatCode>General</c:formatCode>
                <c:ptCount val="51"/>
                <c:pt idx="0">
                  <c:v>0.32</c:v>
                </c:pt>
                <c:pt idx="1">
                  <c:v>0.32</c:v>
                </c:pt>
                <c:pt idx="2">
                  <c:v>0.399</c:v>
                </c:pt>
                <c:pt idx="3">
                  <c:v>0.213</c:v>
                </c:pt>
                <c:pt idx="4">
                  <c:v>0.16</c:v>
                </c:pt>
                <c:pt idx="5">
                  <c:v>0.789</c:v>
                </c:pt>
                <c:pt idx="6">
                  <c:v>0.55</c:v>
                </c:pt>
                <c:pt idx="7">
                  <c:v>0.443</c:v>
                </c:pt>
                <c:pt idx="8">
                  <c:v>0.443</c:v>
                </c:pt>
                <c:pt idx="9">
                  <c:v>0.328</c:v>
                </c:pt>
                <c:pt idx="10">
                  <c:v>0.24</c:v>
                </c:pt>
                <c:pt idx="11">
                  <c:v>0.16</c:v>
                </c:pt>
                <c:pt idx="12">
                  <c:v>0.196</c:v>
                </c:pt>
                <c:pt idx="13">
                  <c:v>0.346</c:v>
                </c:pt>
                <c:pt idx="14">
                  <c:v>0.745</c:v>
                </c:pt>
                <c:pt idx="15">
                  <c:v>0.868</c:v>
                </c:pt>
                <c:pt idx="16">
                  <c:v>0.736</c:v>
                </c:pt>
                <c:pt idx="17">
                  <c:v>0.78</c:v>
                </c:pt>
                <c:pt idx="18">
                  <c:v>0.594</c:v>
                </c:pt>
                <c:pt idx="19">
                  <c:v>0.55</c:v>
                </c:pt>
                <c:pt idx="20">
                  <c:v>0.373</c:v>
                </c:pt>
                <c:pt idx="21">
                  <c:v>0.284</c:v>
                </c:pt>
                <c:pt idx="22">
                  <c:v>0.293</c:v>
                </c:pt>
                <c:pt idx="23">
                  <c:v>0.275</c:v>
                </c:pt>
                <c:pt idx="24">
                  <c:v>0.275</c:v>
                </c:pt>
                <c:pt idx="25">
                  <c:v>0.364</c:v>
                </c:pt>
                <c:pt idx="26">
                  <c:v>0.284</c:v>
                </c:pt>
                <c:pt idx="27">
                  <c:v>0.302</c:v>
                </c:pt>
                <c:pt idx="28">
                  <c:v>0.302</c:v>
                </c:pt>
                <c:pt idx="29">
                  <c:v>0.355</c:v>
                </c:pt>
                <c:pt idx="30">
                  <c:v>0.576</c:v>
                </c:pt>
                <c:pt idx="31">
                  <c:v>0.913</c:v>
                </c:pt>
                <c:pt idx="32">
                  <c:v>0.753</c:v>
                </c:pt>
                <c:pt idx="33">
                  <c:v>0.842</c:v>
                </c:pt>
                <c:pt idx="34">
                  <c:v>0.683</c:v>
                </c:pt>
                <c:pt idx="35">
                  <c:v>0.585</c:v>
                </c:pt>
                <c:pt idx="36">
                  <c:v>0.32</c:v>
                </c:pt>
                <c:pt idx="37">
                  <c:v>0.205</c:v>
                </c:pt>
                <c:pt idx="38">
                  <c:v>0.461</c:v>
                </c:pt>
                <c:pt idx="39">
                  <c:v>0.275</c:v>
                </c:pt>
                <c:pt idx="40">
                  <c:v>0.408</c:v>
                </c:pt>
                <c:pt idx="41">
                  <c:v>0.47</c:v>
                </c:pt>
                <c:pt idx="42">
                  <c:v>0.382</c:v>
                </c:pt>
                <c:pt idx="43">
                  <c:v>0.231</c:v>
                </c:pt>
                <c:pt idx="44">
                  <c:v>0.125</c:v>
                </c:pt>
                <c:pt idx="45">
                  <c:v>0.116</c:v>
                </c:pt>
                <c:pt idx="46">
                  <c:v>0.116</c:v>
                </c:pt>
                <c:pt idx="47">
                  <c:v>0.116</c:v>
                </c:pt>
                <c:pt idx="48">
                  <c:v>0.116</c:v>
                </c:pt>
                <c:pt idx="49">
                  <c:v>0.116</c:v>
                </c:pt>
                <c:pt idx="50">
                  <c:v>0.098</c:v>
                </c:pt>
              </c:numCache>
            </c:numRef>
          </c:yVal>
          <c:smooth val="1"/>
        </c:ser>
        <c:axId val="13725073"/>
        <c:axId val="72987975"/>
      </c:scatterChart>
      <c:valAx>
        <c:axId val="45838509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396"/>
        <c:crossesAt val="0"/>
        <c:crossBetween val="midCat"/>
        <c:majorUnit val="0.5"/>
      </c:valAx>
      <c:valAx>
        <c:axId val="66767396"/>
        <c:scaling>
          <c:orientation val="minMax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509"/>
        <c:crossesAt val="0"/>
        <c:crossBetween val="midCat"/>
        <c:majorUnit val="0.5"/>
      </c:valAx>
      <c:valAx>
        <c:axId val="13725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7975"/>
        <c:crossBetween val="midCat"/>
      </c:valAx>
      <c:valAx>
        <c:axId val="729879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50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55708259035"/>
          <c:y val="0.19381391868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11:00am ferry sailing from Swartz Bay on November 4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82015638575"/>
          <c:y val="0.181349693251534"/>
          <c:w val="0.913336229365769"/>
          <c:h val="0.734233128834356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65:$G$112</c:f>
              <c:numCache>
                <c:formatCode>General</c:formatCode>
                <c:ptCount val="48"/>
                <c:pt idx="0">
                  <c:v>10.825</c:v>
                </c:pt>
                <c:pt idx="1">
                  <c:v>10.9083</c:v>
                </c:pt>
                <c:pt idx="2">
                  <c:v>10.9914</c:v>
                </c:pt>
                <c:pt idx="3">
                  <c:v>11.0747</c:v>
                </c:pt>
                <c:pt idx="4">
                  <c:v>11.1583</c:v>
                </c:pt>
                <c:pt idx="5">
                  <c:v>11.2417</c:v>
                </c:pt>
                <c:pt idx="6">
                  <c:v>11.325</c:v>
                </c:pt>
                <c:pt idx="7">
                  <c:v>11.4081</c:v>
                </c:pt>
                <c:pt idx="8">
                  <c:v>11.4914</c:v>
                </c:pt>
                <c:pt idx="9">
                  <c:v>11.575</c:v>
                </c:pt>
                <c:pt idx="10">
                  <c:v>11.6583</c:v>
                </c:pt>
                <c:pt idx="11">
                  <c:v>11.7414</c:v>
                </c:pt>
                <c:pt idx="12">
                  <c:v>11.8247</c:v>
                </c:pt>
                <c:pt idx="13">
                  <c:v>11.9083</c:v>
                </c:pt>
                <c:pt idx="14">
                  <c:v>11.9917</c:v>
                </c:pt>
                <c:pt idx="15">
                  <c:v>12.075</c:v>
                </c:pt>
                <c:pt idx="16">
                  <c:v>12.1581</c:v>
                </c:pt>
                <c:pt idx="17">
                  <c:v>12.2414</c:v>
                </c:pt>
                <c:pt idx="18">
                  <c:v>12.325</c:v>
                </c:pt>
                <c:pt idx="19">
                  <c:v>12.4083</c:v>
                </c:pt>
                <c:pt idx="20">
                  <c:v>12.4914</c:v>
                </c:pt>
                <c:pt idx="21">
                  <c:v>12.5747</c:v>
                </c:pt>
                <c:pt idx="22">
                  <c:v>12.6583</c:v>
                </c:pt>
                <c:pt idx="23">
                  <c:v>12.7417</c:v>
                </c:pt>
                <c:pt idx="24">
                  <c:v>12.825</c:v>
                </c:pt>
                <c:pt idx="25">
                  <c:v>12.9081</c:v>
                </c:pt>
                <c:pt idx="26">
                  <c:v>12.9914</c:v>
                </c:pt>
                <c:pt idx="27">
                  <c:v>13.075</c:v>
                </c:pt>
                <c:pt idx="28">
                  <c:v>13.1583</c:v>
                </c:pt>
                <c:pt idx="29">
                  <c:v>13.2414</c:v>
                </c:pt>
                <c:pt idx="30">
                  <c:v>13.3247</c:v>
                </c:pt>
                <c:pt idx="31">
                  <c:v>13.4083</c:v>
                </c:pt>
                <c:pt idx="32">
                  <c:v>13.4917</c:v>
                </c:pt>
                <c:pt idx="33">
                  <c:v>13.575</c:v>
                </c:pt>
                <c:pt idx="34">
                  <c:v>13.6581</c:v>
                </c:pt>
                <c:pt idx="35">
                  <c:v>13.7414</c:v>
                </c:pt>
                <c:pt idx="36">
                  <c:v>13.825</c:v>
                </c:pt>
                <c:pt idx="37">
                  <c:v>13.9083</c:v>
                </c:pt>
                <c:pt idx="38">
                  <c:v>13.9914</c:v>
                </c:pt>
                <c:pt idx="39">
                  <c:v>14.0747</c:v>
                </c:pt>
                <c:pt idx="40">
                  <c:v>14.1583</c:v>
                </c:pt>
                <c:pt idx="41">
                  <c:v>14.2417</c:v>
                </c:pt>
                <c:pt idx="42">
                  <c:v>14.325</c:v>
                </c:pt>
                <c:pt idx="43">
                  <c:v>14.4081</c:v>
                </c:pt>
                <c:pt idx="44">
                  <c:v>14.4914</c:v>
                </c:pt>
                <c:pt idx="45">
                  <c:v>14.575</c:v>
                </c:pt>
                <c:pt idx="46">
                  <c:v>14.6583</c:v>
                </c:pt>
                <c:pt idx="47">
                  <c:v>14.7497</c:v>
                </c:pt>
              </c:numCache>
            </c:numRef>
          </c:xVal>
          <c:yVal>
            <c:numRef>
              <c:f>V02NOV04!$M$65:$M$112</c:f>
              <c:numCache>
                <c:formatCode>General</c:formatCode>
                <c:ptCount val="48"/>
                <c:pt idx="0">
                  <c:v>29.9518</c:v>
                </c:pt>
                <c:pt idx="1">
                  <c:v>29.9568</c:v>
                </c:pt>
                <c:pt idx="2">
                  <c:v>29.9564</c:v>
                </c:pt>
                <c:pt idx="3">
                  <c:v>29.9455</c:v>
                </c:pt>
                <c:pt idx="4">
                  <c:v>29.9142</c:v>
                </c:pt>
                <c:pt idx="5">
                  <c:v>29.8498</c:v>
                </c:pt>
                <c:pt idx="6">
                  <c:v>30.0498</c:v>
                </c:pt>
                <c:pt idx="7">
                  <c:v>30.1967</c:v>
                </c:pt>
                <c:pt idx="8">
                  <c:v>30.0133</c:v>
                </c:pt>
                <c:pt idx="9">
                  <c:v>30.1548</c:v>
                </c:pt>
                <c:pt idx="10">
                  <c:v>30.0307</c:v>
                </c:pt>
                <c:pt idx="11">
                  <c:v>29.7993</c:v>
                </c:pt>
                <c:pt idx="12">
                  <c:v>29.8727</c:v>
                </c:pt>
                <c:pt idx="13">
                  <c:v>26.3206</c:v>
                </c:pt>
                <c:pt idx="14">
                  <c:v>24.2914</c:v>
                </c:pt>
                <c:pt idx="15">
                  <c:v>24.1515</c:v>
                </c:pt>
                <c:pt idx="16">
                  <c:v>24.3236</c:v>
                </c:pt>
                <c:pt idx="17">
                  <c:v>24.2327</c:v>
                </c:pt>
                <c:pt idx="18">
                  <c:v>27.7896</c:v>
                </c:pt>
                <c:pt idx="19">
                  <c:v>28.8227</c:v>
                </c:pt>
                <c:pt idx="20">
                  <c:v>29.4</c:v>
                </c:pt>
                <c:pt idx="21">
                  <c:v>29.5704</c:v>
                </c:pt>
                <c:pt idx="22">
                  <c:v>29.7779</c:v>
                </c:pt>
                <c:pt idx="23">
                  <c:v>29.8757</c:v>
                </c:pt>
                <c:pt idx="24">
                  <c:v>29.9347</c:v>
                </c:pt>
                <c:pt idx="25">
                  <c:v>29.9184</c:v>
                </c:pt>
                <c:pt idx="26">
                  <c:v>29.8704</c:v>
                </c:pt>
                <c:pt idx="27">
                  <c:v>29.8381</c:v>
                </c:pt>
                <c:pt idx="28">
                  <c:v>29.5105</c:v>
                </c:pt>
                <c:pt idx="29">
                  <c:v>29.2199</c:v>
                </c:pt>
                <c:pt idx="30">
                  <c:v>26.6344</c:v>
                </c:pt>
                <c:pt idx="31">
                  <c:v>23.7447</c:v>
                </c:pt>
                <c:pt idx="32">
                  <c:v>24.2833</c:v>
                </c:pt>
                <c:pt idx="33">
                  <c:v>24.1723</c:v>
                </c:pt>
                <c:pt idx="34">
                  <c:v>24.2957</c:v>
                </c:pt>
                <c:pt idx="35">
                  <c:v>28.3421</c:v>
                </c:pt>
                <c:pt idx="36">
                  <c:v>30.1369</c:v>
                </c:pt>
                <c:pt idx="37">
                  <c:v>30.0437</c:v>
                </c:pt>
                <c:pt idx="38">
                  <c:v>30.0311</c:v>
                </c:pt>
                <c:pt idx="39">
                  <c:v>30.1837</c:v>
                </c:pt>
                <c:pt idx="40">
                  <c:v>30.1353</c:v>
                </c:pt>
                <c:pt idx="41">
                  <c:v>30.1095</c:v>
                </c:pt>
                <c:pt idx="42">
                  <c:v>30.4128</c:v>
                </c:pt>
                <c:pt idx="43">
                  <c:v>30.263</c:v>
                </c:pt>
                <c:pt idx="44">
                  <c:v>30.1842</c:v>
                </c:pt>
                <c:pt idx="45">
                  <c:v>30.0516</c:v>
                </c:pt>
                <c:pt idx="46">
                  <c:v>30.0006</c:v>
                </c:pt>
                <c:pt idx="47">
                  <c:v>30.0326</c:v>
                </c:pt>
              </c:numCache>
            </c:numRef>
          </c:yVal>
          <c:smooth val="1"/>
        </c:ser>
        <c:axId val="73843349"/>
        <c:axId val="94973962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65:$G$112</c:f>
              <c:numCache>
                <c:formatCode>General</c:formatCode>
                <c:ptCount val="48"/>
                <c:pt idx="0">
                  <c:v>10.825</c:v>
                </c:pt>
                <c:pt idx="1">
                  <c:v>10.9083</c:v>
                </c:pt>
                <c:pt idx="2">
                  <c:v>10.9914</c:v>
                </c:pt>
                <c:pt idx="3">
                  <c:v>11.0747</c:v>
                </c:pt>
                <c:pt idx="4">
                  <c:v>11.1583</c:v>
                </c:pt>
                <c:pt idx="5">
                  <c:v>11.2417</c:v>
                </c:pt>
                <c:pt idx="6">
                  <c:v>11.325</c:v>
                </c:pt>
                <c:pt idx="7">
                  <c:v>11.4081</c:v>
                </c:pt>
                <c:pt idx="8">
                  <c:v>11.4914</c:v>
                </c:pt>
                <c:pt idx="9">
                  <c:v>11.575</c:v>
                </c:pt>
                <c:pt idx="10">
                  <c:v>11.6583</c:v>
                </c:pt>
                <c:pt idx="11">
                  <c:v>11.7414</c:v>
                </c:pt>
                <c:pt idx="12">
                  <c:v>11.8247</c:v>
                </c:pt>
                <c:pt idx="13">
                  <c:v>11.9083</c:v>
                </c:pt>
                <c:pt idx="14">
                  <c:v>11.9917</c:v>
                </c:pt>
                <c:pt idx="15">
                  <c:v>12.075</c:v>
                </c:pt>
                <c:pt idx="16">
                  <c:v>12.1581</c:v>
                </c:pt>
                <c:pt idx="17">
                  <c:v>12.2414</c:v>
                </c:pt>
                <c:pt idx="18">
                  <c:v>12.325</c:v>
                </c:pt>
                <c:pt idx="19">
                  <c:v>12.4083</c:v>
                </c:pt>
                <c:pt idx="20">
                  <c:v>12.4914</c:v>
                </c:pt>
                <c:pt idx="21">
                  <c:v>12.5747</c:v>
                </c:pt>
                <c:pt idx="22">
                  <c:v>12.6583</c:v>
                </c:pt>
                <c:pt idx="23">
                  <c:v>12.7417</c:v>
                </c:pt>
                <c:pt idx="24">
                  <c:v>12.825</c:v>
                </c:pt>
                <c:pt idx="25">
                  <c:v>12.9081</c:v>
                </c:pt>
                <c:pt idx="26">
                  <c:v>12.9914</c:v>
                </c:pt>
                <c:pt idx="27">
                  <c:v>13.075</c:v>
                </c:pt>
                <c:pt idx="28">
                  <c:v>13.1583</c:v>
                </c:pt>
                <c:pt idx="29">
                  <c:v>13.2414</c:v>
                </c:pt>
                <c:pt idx="30">
                  <c:v>13.3247</c:v>
                </c:pt>
                <c:pt idx="31">
                  <c:v>13.4083</c:v>
                </c:pt>
                <c:pt idx="32">
                  <c:v>13.4917</c:v>
                </c:pt>
                <c:pt idx="33">
                  <c:v>13.575</c:v>
                </c:pt>
                <c:pt idx="34">
                  <c:v>13.6581</c:v>
                </c:pt>
                <c:pt idx="35">
                  <c:v>13.7414</c:v>
                </c:pt>
                <c:pt idx="36">
                  <c:v>13.825</c:v>
                </c:pt>
                <c:pt idx="37">
                  <c:v>13.9083</c:v>
                </c:pt>
                <c:pt idx="38">
                  <c:v>13.9914</c:v>
                </c:pt>
                <c:pt idx="39">
                  <c:v>14.0747</c:v>
                </c:pt>
                <c:pt idx="40">
                  <c:v>14.1583</c:v>
                </c:pt>
                <c:pt idx="41">
                  <c:v>14.2417</c:v>
                </c:pt>
                <c:pt idx="42">
                  <c:v>14.325</c:v>
                </c:pt>
                <c:pt idx="43">
                  <c:v>14.4081</c:v>
                </c:pt>
                <c:pt idx="44">
                  <c:v>14.4914</c:v>
                </c:pt>
                <c:pt idx="45">
                  <c:v>14.575</c:v>
                </c:pt>
                <c:pt idx="46">
                  <c:v>14.6583</c:v>
                </c:pt>
                <c:pt idx="47">
                  <c:v>14.7497</c:v>
                </c:pt>
              </c:numCache>
            </c:numRef>
          </c:xVal>
          <c:yVal>
            <c:numRef>
              <c:f>V02NOV04!$P$65:$P$112</c:f>
              <c:numCache>
                <c:formatCode>General</c:formatCode>
                <c:ptCount val="48"/>
                <c:pt idx="0">
                  <c:v>98.4075</c:v>
                </c:pt>
                <c:pt idx="1">
                  <c:v>98.33249</c:v>
                </c:pt>
                <c:pt idx="2">
                  <c:v>98.45742</c:v>
                </c:pt>
                <c:pt idx="3">
                  <c:v>98.75241</c:v>
                </c:pt>
                <c:pt idx="4">
                  <c:v>99.59749</c:v>
                </c:pt>
                <c:pt idx="5">
                  <c:v>99.81251</c:v>
                </c:pt>
                <c:pt idx="6">
                  <c:v>99.6475</c:v>
                </c:pt>
                <c:pt idx="7">
                  <c:v>99.49243</c:v>
                </c:pt>
                <c:pt idx="8">
                  <c:v>98.78742</c:v>
                </c:pt>
                <c:pt idx="9">
                  <c:v>98.5325</c:v>
                </c:pt>
                <c:pt idx="10">
                  <c:v>98.37749</c:v>
                </c:pt>
                <c:pt idx="11">
                  <c:v>98.49242</c:v>
                </c:pt>
                <c:pt idx="12">
                  <c:v>96.50741</c:v>
                </c:pt>
                <c:pt idx="13">
                  <c:v>96.53249</c:v>
                </c:pt>
                <c:pt idx="14">
                  <c:v>95.91751</c:v>
                </c:pt>
                <c:pt idx="15">
                  <c:v>96.9425</c:v>
                </c:pt>
                <c:pt idx="16">
                  <c:v>97.97743</c:v>
                </c:pt>
                <c:pt idx="17">
                  <c:v>94.62242</c:v>
                </c:pt>
                <c:pt idx="18">
                  <c:v>94.8275</c:v>
                </c:pt>
                <c:pt idx="19">
                  <c:v>96.50249</c:v>
                </c:pt>
                <c:pt idx="20">
                  <c:v>96.52742</c:v>
                </c:pt>
                <c:pt idx="21">
                  <c:v>96.64241</c:v>
                </c:pt>
                <c:pt idx="22">
                  <c:v>96.20749</c:v>
                </c:pt>
                <c:pt idx="23">
                  <c:v>95.41251</c:v>
                </c:pt>
                <c:pt idx="24">
                  <c:v>96.0775</c:v>
                </c:pt>
                <c:pt idx="25">
                  <c:v>96.28243</c:v>
                </c:pt>
                <c:pt idx="26">
                  <c:v>96.30742</c:v>
                </c:pt>
                <c:pt idx="27">
                  <c:v>95.6125</c:v>
                </c:pt>
                <c:pt idx="28">
                  <c:v>95.90749</c:v>
                </c:pt>
                <c:pt idx="29">
                  <c:v>95.84242</c:v>
                </c:pt>
                <c:pt idx="30">
                  <c:v>93.66741</c:v>
                </c:pt>
                <c:pt idx="31">
                  <c:v>91.87249</c:v>
                </c:pt>
                <c:pt idx="32">
                  <c:v>96.08751</c:v>
                </c:pt>
                <c:pt idx="33">
                  <c:v>96.2125</c:v>
                </c:pt>
                <c:pt idx="34">
                  <c:v>94.86743</c:v>
                </c:pt>
                <c:pt idx="35">
                  <c:v>95.99242</c:v>
                </c:pt>
                <c:pt idx="36">
                  <c:v>96.1075</c:v>
                </c:pt>
                <c:pt idx="37">
                  <c:v>97.22249</c:v>
                </c:pt>
                <c:pt idx="38">
                  <c:v>97.79742</c:v>
                </c:pt>
                <c:pt idx="39">
                  <c:v>97.45241</c:v>
                </c:pt>
                <c:pt idx="40">
                  <c:v>98.30749</c:v>
                </c:pt>
                <c:pt idx="41">
                  <c:v>98.60251</c:v>
                </c:pt>
                <c:pt idx="42">
                  <c:v>98.9975</c:v>
                </c:pt>
                <c:pt idx="43">
                  <c:v>98.92243</c:v>
                </c:pt>
                <c:pt idx="44">
                  <c:v>98.76742</c:v>
                </c:pt>
                <c:pt idx="45">
                  <c:v>98.8825</c:v>
                </c:pt>
                <c:pt idx="46">
                  <c:v>98.90749</c:v>
                </c:pt>
                <c:pt idx="47">
                  <c:v>98.57491</c:v>
                </c:pt>
              </c:numCache>
            </c:numRef>
          </c:yVal>
          <c:smooth val="1"/>
        </c:ser>
        <c:axId val="49947559"/>
        <c:axId val="90214140"/>
      </c:scatterChart>
      <c:valAx>
        <c:axId val="73843349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3962"/>
        <c:crossesAt val="0"/>
        <c:crossBetween val="midCat"/>
        <c:majorUnit val="0.5"/>
      </c:valAx>
      <c:valAx>
        <c:axId val="94973962"/>
        <c:scaling>
          <c:orientation val="minMax"/>
          <c:max val="31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3349"/>
        <c:crossesAt val="0"/>
        <c:crossBetween val="midCat"/>
        <c:majorUnit val="2"/>
      </c:valAx>
      <c:valAx>
        <c:axId val="49947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4140"/>
        <c:crossBetween val="midCat"/>
      </c:valAx>
      <c:valAx>
        <c:axId val="90214140"/>
        <c:scaling>
          <c:orientation val="minMax"/>
          <c:max val="100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559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61772371851"/>
          <c:y val="0.629815950920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alinity and Transmissometer data for the 7:00pm ferry sailing from Swartz Bay on November 4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46893439778"/>
          <c:y val="0.185053816046967"/>
          <c:w val="0.913354737938216"/>
          <c:h val="0.730675146771037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161:$G$211</c:f>
              <c:numCache>
                <c:formatCode>General</c:formatCode>
                <c:ptCount val="51"/>
                <c:pt idx="0">
                  <c:v>18.8331</c:v>
                </c:pt>
                <c:pt idx="1">
                  <c:v>18.9164</c:v>
                </c:pt>
                <c:pt idx="2">
                  <c:v>19</c:v>
                </c:pt>
                <c:pt idx="3">
                  <c:v>19.0833</c:v>
                </c:pt>
                <c:pt idx="4">
                  <c:v>19.1664</c:v>
                </c:pt>
                <c:pt idx="5">
                  <c:v>19.2497</c:v>
                </c:pt>
                <c:pt idx="6">
                  <c:v>19.3333</c:v>
                </c:pt>
                <c:pt idx="7">
                  <c:v>19.4167</c:v>
                </c:pt>
                <c:pt idx="8">
                  <c:v>19.5</c:v>
                </c:pt>
                <c:pt idx="9">
                  <c:v>19.5831</c:v>
                </c:pt>
                <c:pt idx="10">
                  <c:v>19.6664</c:v>
                </c:pt>
                <c:pt idx="11">
                  <c:v>19.75</c:v>
                </c:pt>
                <c:pt idx="12">
                  <c:v>19.8333</c:v>
                </c:pt>
                <c:pt idx="13">
                  <c:v>19.9164</c:v>
                </c:pt>
                <c:pt idx="14">
                  <c:v>19.9997</c:v>
                </c:pt>
                <c:pt idx="15">
                  <c:v>20.0833</c:v>
                </c:pt>
                <c:pt idx="16">
                  <c:v>20.1667</c:v>
                </c:pt>
                <c:pt idx="17">
                  <c:v>20.25</c:v>
                </c:pt>
                <c:pt idx="18">
                  <c:v>20.3331</c:v>
                </c:pt>
                <c:pt idx="19">
                  <c:v>20.4164</c:v>
                </c:pt>
                <c:pt idx="20">
                  <c:v>20.5</c:v>
                </c:pt>
                <c:pt idx="21">
                  <c:v>20.5833</c:v>
                </c:pt>
                <c:pt idx="22">
                  <c:v>20.6664</c:v>
                </c:pt>
                <c:pt idx="23">
                  <c:v>20.7583</c:v>
                </c:pt>
                <c:pt idx="24">
                  <c:v>20.8417</c:v>
                </c:pt>
                <c:pt idx="25">
                  <c:v>20.9247</c:v>
                </c:pt>
                <c:pt idx="26">
                  <c:v>21.0081</c:v>
                </c:pt>
                <c:pt idx="27">
                  <c:v>21.0914</c:v>
                </c:pt>
                <c:pt idx="28">
                  <c:v>21.175</c:v>
                </c:pt>
                <c:pt idx="29">
                  <c:v>21.2583</c:v>
                </c:pt>
                <c:pt idx="30">
                  <c:v>21.3414</c:v>
                </c:pt>
                <c:pt idx="31">
                  <c:v>21.4247</c:v>
                </c:pt>
                <c:pt idx="32">
                  <c:v>21.5083</c:v>
                </c:pt>
                <c:pt idx="33">
                  <c:v>21.5917</c:v>
                </c:pt>
                <c:pt idx="34">
                  <c:v>21.6747</c:v>
                </c:pt>
                <c:pt idx="35">
                  <c:v>21.7581</c:v>
                </c:pt>
                <c:pt idx="36">
                  <c:v>21.8414</c:v>
                </c:pt>
                <c:pt idx="37">
                  <c:v>21.925</c:v>
                </c:pt>
                <c:pt idx="38">
                  <c:v>22.0083</c:v>
                </c:pt>
                <c:pt idx="39">
                  <c:v>22.0914</c:v>
                </c:pt>
                <c:pt idx="40">
                  <c:v>22.1747</c:v>
                </c:pt>
                <c:pt idx="41">
                  <c:v>22.2583</c:v>
                </c:pt>
                <c:pt idx="42">
                  <c:v>22.3417</c:v>
                </c:pt>
                <c:pt idx="43">
                  <c:v>22.4247</c:v>
                </c:pt>
                <c:pt idx="44">
                  <c:v>22.5081</c:v>
                </c:pt>
                <c:pt idx="45">
                  <c:v>22.5914</c:v>
                </c:pt>
                <c:pt idx="46">
                  <c:v>22.675</c:v>
                </c:pt>
                <c:pt idx="47">
                  <c:v>22.7664</c:v>
                </c:pt>
                <c:pt idx="48">
                  <c:v>22.8497</c:v>
                </c:pt>
                <c:pt idx="49">
                  <c:v>22.9333</c:v>
                </c:pt>
                <c:pt idx="50">
                  <c:v>23.0167</c:v>
                </c:pt>
              </c:numCache>
            </c:numRef>
          </c:xVal>
          <c:yVal>
            <c:numRef>
              <c:f>V02NOV04!$M$161:$M$211</c:f>
              <c:numCache>
                <c:formatCode>General</c:formatCode>
                <c:ptCount val="51"/>
                <c:pt idx="0">
                  <c:v>29.988</c:v>
                </c:pt>
                <c:pt idx="1">
                  <c:v>29.991</c:v>
                </c:pt>
                <c:pt idx="2">
                  <c:v>29.9974</c:v>
                </c:pt>
                <c:pt idx="3">
                  <c:v>30.0118</c:v>
                </c:pt>
                <c:pt idx="4">
                  <c:v>29.9453</c:v>
                </c:pt>
                <c:pt idx="5">
                  <c:v>29.7636</c:v>
                </c:pt>
                <c:pt idx="6">
                  <c:v>30.0216</c:v>
                </c:pt>
                <c:pt idx="7">
                  <c:v>30.1096</c:v>
                </c:pt>
                <c:pt idx="8">
                  <c:v>30.082</c:v>
                </c:pt>
                <c:pt idx="9">
                  <c:v>30.0743</c:v>
                </c:pt>
                <c:pt idx="10">
                  <c:v>30.0535</c:v>
                </c:pt>
                <c:pt idx="11">
                  <c:v>30.0138</c:v>
                </c:pt>
                <c:pt idx="12">
                  <c:v>29.3265</c:v>
                </c:pt>
                <c:pt idx="13">
                  <c:v>28.0331</c:v>
                </c:pt>
                <c:pt idx="14">
                  <c:v>25.2715</c:v>
                </c:pt>
                <c:pt idx="15">
                  <c:v>24.9997</c:v>
                </c:pt>
                <c:pt idx="16">
                  <c:v>24.784</c:v>
                </c:pt>
                <c:pt idx="17">
                  <c:v>25.9405</c:v>
                </c:pt>
                <c:pt idx="18">
                  <c:v>25.4083</c:v>
                </c:pt>
                <c:pt idx="19">
                  <c:v>26.3198</c:v>
                </c:pt>
                <c:pt idx="20">
                  <c:v>27.6728</c:v>
                </c:pt>
                <c:pt idx="21">
                  <c:v>29.0116</c:v>
                </c:pt>
                <c:pt idx="22">
                  <c:v>29.4949</c:v>
                </c:pt>
                <c:pt idx="23">
                  <c:v>29.6276</c:v>
                </c:pt>
                <c:pt idx="24">
                  <c:v>29.66</c:v>
                </c:pt>
                <c:pt idx="25">
                  <c:v>29.6705</c:v>
                </c:pt>
                <c:pt idx="26">
                  <c:v>29.6756</c:v>
                </c:pt>
                <c:pt idx="27">
                  <c:v>29.6274</c:v>
                </c:pt>
                <c:pt idx="28">
                  <c:v>28.1814</c:v>
                </c:pt>
                <c:pt idx="29">
                  <c:v>25.6806</c:v>
                </c:pt>
                <c:pt idx="30">
                  <c:v>24.843</c:v>
                </c:pt>
                <c:pt idx="31">
                  <c:v>25.9243</c:v>
                </c:pt>
                <c:pt idx="32">
                  <c:v>25.061</c:v>
                </c:pt>
                <c:pt idx="33">
                  <c:v>25.6025</c:v>
                </c:pt>
                <c:pt idx="34">
                  <c:v>27.0205</c:v>
                </c:pt>
                <c:pt idx="35">
                  <c:v>27.8493</c:v>
                </c:pt>
                <c:pt idx="36">
                  <c:v>28.9205</c:v>
                </c:pt>
                <c:pt idx="37">
                  <c:v>29.8654</c:v>
                </c:pt>
                <c:pt idx="38">
                  <c:v>29.7013</c:v>
                </c:pt>
                <c:pt idx="39">
                  <c:v>30.0276</c:v>
                </c:pt>
                <c:pt idx="40">
                  <c:v>29.9758</c:v>
                </c:pt>
                <c:pt idx="41">
                  <c:v>30.0345</c:v>
                </c:pt>
                <c:pt idx="42">
                  <c:v>30.1911</c:v>
                </c:pt>
                <c:pt idx="43">
                  <c:v>30.2144</c:v>
                </c:pt>
                <c:pt idx="44">
                  <c:v>30.1008</c:v>
                </c:pt>
                <c:pt idx="45">
                  <c:v>30.0928</c:v>
                </c:pt>
                <c:pt idx="46">
                  <c:v>30.1213</c:v>
                </c:pt>
                <c:pt idx="47">
                  <c:v>30.1065</c:v>
                </c:pt>
                <c:pt idx="48">
                  <c:v>30.1322</c:v>
                </c:pt>
                <c:pt idx="49">
                  <c:v>30.14</c:v>
                </c:pt>
                <c:pt idx="50">
                  <c:v>30.1278</c:v>
                </c:pt>
              </c:numCache>
            </c:numRef>
          </c:yVal>
          <c:smooth val="1"/>
        </c:ser>
        <c:axId val="76264505"/>
        <c:axId val="11740294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NOV04!$G$161:$G$211</c:f>
              <c:numCache>
                <c:formatCode>General</c:formatCode>
                <c:ptCount val="51"/>
                <c:pt idx="0">
                  <c:v>18.8331</c:v>
                </c:pt>
                <c:pt idx="1">
                  <c:v>18.9164</c:v>
                </c:pt>
                <c:pt idx="2">
                  <c:v>19</c:v>
                </c:pt>
                <c:pt idx="3">
                  <c:v>19.0833</c:v>
                </c:pt>
                <c:pt idx="4">
                  <c:v>19.1664</c:v>
                </c:pt>
                <c:pt idx="5">
                  <c:v>19.2497</c:v>
                </c:pt>
                <c:pt idx="6">
                  <c:v>19.3333</c:v>
                </c:pt>
                <c:pt idx="7">
                  <c:v>19.4167</c:v>
                </c:pt>
                <c:pt idx="8">
                  <c:v>19.5</c:v>
                </c:pt>
                <c:pt idx="9">
                  <c:v>19.5831</c:v>
                </c:pt>
                <c:pt idx="10">
                  <c:v>19.6664</c:v>
                </c:pt>
                <c:pt idx="11">
                  <c:v>19.75</c:v>
                </c:pt>
                <c:pt idx="12">
                  <c:v>19.8333</c:v>
                </c:pt>
                <c:pt idx="13">
                  <c:v>19.9164</c:v>
                </c:pt>
                <c:pt idx="14">
                  <c:v>19.9997</c:v>
                </c:pt>
                <c:pt idx="15">
                  <c:v>20.0833</c:v>
                </c:pt>
                <c:pt idx="16">
                  <c:v>20.1667</c:v>
                </c:pt>
                <c:pt idx="17">
                  <c:v>20.25</c:v>
                </c:pt>
                <c:pt idx="18">
                  <c:v>20.3331</c:v>
                </c:pt>
                <c:pt idx="19">
                  <c:v>20.4164</c:v>
                </c:pt>
                <c:pt idx="20">
                  <c:v>20.5</c:v>
                </c:pt>
                <c:pt idx="21">
                  <c:v>20.5833</c:v>
                </c:pt>
                <c:pt idx="22">
                  <c:v>20.6664</c:v>
                </c:pt>
                <c:pt idx="23">
                  <c:v>20.7583</c:v>
                </c:pt>
                <c:pt idx="24">
                  <c:v>20.8417</c:v>
                </c:pt>
                <c:pt idx="25">
                  <c:v>20.9247</c:v>
                </c:pt>
                <c:pt idx="26">
                  <c:v>21.0081</c:v>
                </c:pt>
                <c:pt idx="27">
                  <c:v>21.0914</c:v>
                </c:pt>
                <c:pt idx="28">
                  <c:v>21.175</c:v>
                </c:pt>
                <c:pt idx="29">
                  <c:v>21.2583</c:v>
                </c:pt>
                <c:pt idx="30">
                  <c:v>21.3414</c:v>
                </c:pt>
                <c:pt idx="31">
                  <c:v>21.4247</c:v>
                </c:pt>
                <c:pt idx="32">
                  <c:v>21.5083</c:v>
                </c:pt>
                <c:pt idx="33">
                  <c:v>21.5917</c:v>
                </c:pt>
                <c:pt idx="34">
                  <c:v>21.6747</c:v>
                </c:pt>
                <c:pt idx="35">
                  <c:v>21.7581</c:v>
                </c:pt>
                <c:pt idx="36">
                  <c:v>21.8414</c:v>
                </c:pt>
                <c:pt idx="37">
                  <c:v>21.925</c:v>
                </c:pt>
                <c:pt idx="38">
                  <c:v>22.0083</c:v>
                </c:pt>
                <c:pt idx="39">
                  <c:v>22.0914</c:v>
                </c:pt>
                <c:pt idx="40">
                  <c:v>22.1747</c:v>
                </c:pt>
                <c:pt idx="41">
                  <c:v>22.2583</c:v>
                </c:pt>
                <c:pt idx="42">
                  <c:v>22.3417</c:v>
                </c:pt>
                <c:pt idx="43">
                  <c:v>22.4247</c:v>
                </c:pt>
                <c:pt idx="44">
                  <c:v>22.5081</c:v>
                </c:pt>
                <c:pt idx="45">
                  <c:v>22.5914</c:v>
                </c:pt>
                <c:pt idx="46">
                  <c:v>22.675</c:v>
                </c:pt>
                <c:pt idx="47">
                  <c:v>22.7664</c:v>
                </c:pt>
                <c:pt idx="48">
                  <c:v>22.8497</c:v>
                </c:pt>
                <c:pt idx="49">
                  <c:v>22.9333</c:v>
                </c:pt>
                <c:pt idx="50">
                  <c:v>23.0167</c:v>
                </c:pt>
              </c:numCache>
            </c:numRef>
          </c:xVal>
          <c:yVal>
            <c:numRef>
              <c:f>V02NOV04!$P$161:$P$211</c:f>
              <c:numCache>
                <c:formatCode>General</c:formatCode>
                <c:ptCount val="51"/>
                <c:pt idx="0">
                  <c:v>98.60993</c:v>
                </c:pt>
                <c:pt idx="1">
                  <c:v>98.45492</c:v>
                </c:pt>
                <c:pt idx="2">
                  <c:v>97.74</c:v>
                </c:pt>
                <c:pt idx="3">
                  <c:v>98.86499</c:v>
                </c:pt>
                <c:pt idx="4">
                  <c:v>99.52992</c:v>
                </c:pt>
                <c:pt idx="5">
                  <c:v>99.83491</c:v>
                </c:pt>
                <c:pt idx="6">
                  <c:v>99.85999</c:v>
                </c:pt>
                <c:pt idx="7">
                  <c:v>98.87501</c:v>
                </c:pt>
                <c:pt idx="8">
                  <c:v>98.81</c:v>
                </c:pt>
                <c:pt idx="9">
                  <c:v>97.91493</c:v>
                </c:pt>
                <c:pt idx="10">
                  <c:v>96.20992</c:v>
                </c:pt>
                <c:pt idx="11">
                  <c:v>97.515</c:v>
                </c:pt>
                <c:pt idx="12">
                  <c:v>98.26999</c:v>
                </c:pt>
                <c:pt idx="13">
                  <c:v>98.29492</c:v>
                </c:pt>
                <c:pt idx="14">
                  <c:v>96.85991</c:v>
                </c:pt>
                <c:pt idx="15">
                  <c:v>97.25499</c:v>
                </c:pt>
                <c:pt idx="16">
                  <c:v>97.83001</c:v>
                </c:pt>
                <c:pt idx="17">
                  <c:v>95.835</c:v>
                </c:pt>
                <c:pt idx="18">
                  <c:v>96.31993</c:v>
                </c:pt>
                <c:pt idx="19">
                  <c:v>95.43492</c:v>
                </c:pt>
                <c:pt idx="20">
                  <c:v>94.27</c:v>
                </c:pt>
                <c:pt idx="21">
                  <c:v>95.30499</c:v>
                </c:pt>
                <c:pt idx="22">
                  <c:v>96.04992</c:v>
                </c:pt>
                <c:pt idx="23">
                  <c:v>95.89749</c:v>
                </c:pt>
                <c:pt idx="24">
                  <c:v>95.74251</c:v>
                </c:pt>
                <c:pt idx="25">
                  <c:v>91.65741</c:v>
                </c:pt>
                <c:pt idx="26">
                  <c:v>95.61243</c:v>
                </c:pt>
                <c:pt idx="27">
                  <c:v>95.08742</c:v>
                </c:pt>
                <c:pt idx="28">
                  <c:v>92.1025</c:v>
                </c:pt>
                <c:pt idx="29">
                  <c:v>90.47749</c:v>
                </c:pt>
                <c:pt idx="30">
                  <c:v>93.34242</c:v>
                </c:pt>
                <c:pt idx="31">
                  <c:v>94.36741</c:v>
                </c:pt>
                <c:pt idx="32">
                  <c:v>96.67249</c:v>
                </c:pt>
                <c:pt idx="33">
                  <c:v>97.06751</c:v>
                </c:pt>
                <c:pt idx="34">
                  <c:v>97.09241</c:v>
                </c:pt>
                <c:pt idx="35">
                  <c:v>98.39743</c:v>
                </c:pt>
                <c:pt idx="36">
                  <c:v>98.14242</c:v>
                </c:pt>
                <c:pt idx="37">
                  <c:v>97.6175</c:v>
                </c:pt>
                <c:pt idx="38">
                  <c:v>98.74249</c:v>
                </c:pt>
                <c:pt idx="39">
                  <c:v>97.39742</c:v>
                </c:pt>
                <c:pt idx="40">
                  <c:v>97.51241</c:v>
                </c:pt>
                <c:pt idx="41">
                  <c:v>97.99749</c:v>
                </c:pt>
                <c:pt idx="42">
                  <c:v>98.74251</c:v>
                </c:pt>
                <c:pt idx="43">
                  <c:v>98.76741</c:v>
                </c:pt>
                <c:pt idx="44">
                  <c:v>99.07243</c:v>
                </c:pt>
                <c:pt idx="45">
                  <c:v>98.81742</c:v>
                </c:pt>
                <c:pt idx="46">
                  <c:v>98.3025</c:v>
                </c:pt>
                <c:pt idx="47">
                  <c:v>96.67992</c:v>
                </c:pt>
                <c:pt idx="48">
                  <c:v>97.26491</c:v>
                </c:pt>
                <c:pt idx="49">
                  <c:v>97.82999</c:v>
                </c:pt>
                <c:pt idx="50">
                  <c:v>98.22501</c:v>
                </c:pt>
              </c:numCache>
            </c:numRef>
          </c:yVal>
          <c:smooth val="1"/>
        </c:ser>
        <c:axId val="39057224"/>
        <c:axId val="71104149"/>
      </c:scatterChart>
      <c:valAx>
        <c:axId val="76264505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0294"/>
        <c:crossesAt val="0"/>
        <c:crossBetween val="midCat"/>
        <c:majorUnit val="0.5"/>
      </c:valAx>
      <c:valAx>
        <c:axId val="11740294"/>
        <c:scaling>
          <c:orientation val="minMax"/>
          <c:max val="31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4505"/>
        <c:crossesAt val="0"/>
        <c:crossBetween val="midCat"/>
        <c:majorUnit val="2"/>
      </c:valAx>
      <c:valAx>
        <c:axId val="39057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4149"/>
        <c:crossBetween val="midCat"/>
      </c:valAx>
      <c:valAx>
        <c:axId val="71104149"/>
        <c:scaling>
          <c:orientation val="minMax"/>
          <c:max val="100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722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95140576189"/>
          <c:y val="0.63099315068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0</xdr:colOff>
      <xdr:row>1</xdr:row>
      <xdr:rowOff>104760</xdr:rowOff>
    </xdr:from>
    <xdr:to>
      <xdr:col>23</xdr:col>
      <xdr:colOff>549000</xdr:colOff>
      <xdr:row>16</xdr:row>
      <xdr:rowOff>18720</xdr:rowOff>
    </xdr:to>
    <xdr:graphicFrame>
      <xdr:nvGraphicFramePr>
        <xdr:cNvPr id="0" name="Chart 1"/>
        <xdr:cNvGraphicFramePr/>
      </xdr:nvGraphicFramePr>
      <xdr:xfrm>
        <a:off x="9139320" y="266760"/>
        <a:ext cx="47966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8560</xdr:colOff>
      <xdr:row>18</xdr:row>
      <xdr:rowOff>28440</xdr:rowOff>
    </xdr:to>
    <xdr:graphicFrame>
      <xdr:nvGraphicFramePr>
        <xdr:cNvPr id="1" name="Chart 1"/>
        <xdr:cNvGraphicFramePr/>
      </xdr:nvGraphicFramePr>
      <xdr:xfrm>
        <a:off x="0" y="0"/>
        <a:ext cx="8286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618840</xdr:colOff>
      <xdr:row>36</xdr:row>
      <xdr:rowOff>133200</xdr:rowOff>
    </xdr:to>
    <xdr:graphicFrame>
      <xdr:nvGraphicFramePr>
        <xdr:cNvPr id="2" name="Chart 2"/>
        <xdr:cNvGraphicFramePr/>
      </xdr:nvGraphicFramePr>
      <xdr:xfrm>
        <a:off x="0" y="3076560"/>
        <a:ext cx="8277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28440</xdr:rowOff>
    </xdr:from>
    <xdr:to>
      <xdr:col>12</xdr:col>
      <xdr:colOff>628560</xdr:colOff>
      <xdr:row>55</xdr:row>
      <xdr:rowOff>47160</xdr:rowOff>
    </xdr:to>
    <xdr:graphicFrame>
      <xdr:nvGraphicFramePr>
        <xdr:cNvPr id="3" name="Chart 3"/>
        <xdr:cNvGraphicFramePr/>
      </xdr:nvGraphicFramePr>
      <xdr:xfrm>
        <a:off x="0" y="6019560"/>
        <a:ext cx="8286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114480</xdr:rowOff>
    </xdr:from>
    <xdr:to>
      <xdr:col>13</xdr:col>
      <xdr:colOff>720</xdr:colOff>
      <xdr:row>73</xdr:row>
      <xdr:rowOff>142920</xdr:rowOff>
    </xdr:to>
    <xdr:graphicFrame>
      <xdr:nvGraphicFramePr>
        <xdr:cNvPr id="4" name="Chart 4"/>
        <xdr:cNvGraphicFramePr/>
      </xdr:nvGraphicFramePr>
      <xdr:xfrm>
        <a:off x="0" y="9020520"/>
        <a:ext cx="829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7" activePane="bottomLeft" state="frozen"/>
      <selection pane="topLeft" activeCell="A1" activeCellId="0" sqref="A1"/>
      <selection pane="bottomLeft" activeCell="R155" activeCellId="0" sqref="R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n">
        <v>2002</v>
      </c>
      <c r="B2" s="0" t="n">
        <v>11</v>
      </c>
      <c r="C2" s="0" t="n">
        <v>4</v>
      </c>
      <c r="D2" s="0" t="n">
        <v>5</v>
      </c>
      <c r="E2" s="0" t="n">
        <v>33</v>
      </c>
      <c r="F2" s="0" t="n">
        <v>59</v>
      </c>
      <c r="G2" s="0" t="n">
        <v>5.5664</v>
      </c>
      <c r="H2" s="0" t="n">
        <v>48.6899</v>
      </c>
      <c r="I2" s="0" t="n">
        <v>-123.41236</v>
      </c>
      <c r="J2" s="0" t="n">
        <v>0.081</v>
      </c>
      <c r="K2" s="0" t="n">
        <v>28.43112</v>
      </c>
      <c r="L2" s="0" t="n">
        <v>5.04887</v>
      </c>
      <c r="M2" s="0" t="n">
        <v>30.7362</v>
      </c>
      <c r="N2" s="0" t="n">
        <v>-0.067</v>
      </c>
      <c r="O2" s="0" t="n">
        <v>97.53</v>
      </c>
      <c r="P2" s="0" t="n">
        <f aca="false">O2+((G2-5.5)*0.3)</f>
        <v>97.54992</v>
      </c>
    </row>
    <row r="3" customFormat="false" ht="12.75" hidden="false" customHeight="false" outlineLevel="0" collapsed="false">
      <c r="A3" s="0" t="n">
        <v>2002</v>
      </c>
      <c r="B3" s="0" t="n">
        <v>11</v>
      </c>
      <c r="C3" s="0" t="n">
        <v>4</v>
      </c>
      <c r="D3" s="0" t="n">
        <v>5</v>
      </c>
      <c r="E3" s="0" t="n">
        <v>39</v>
      </c>
      <c r="F3" s="0" t="n">
        <v>0</v>
      </c>
      <c r="G3" s="0" t="n">
        <v>5.65</v>
      </c>
      <c r="H3" s="0" t="n">
        <v>48.68986</v>
      </c>
      <c r="I3" s="0" t="n">
        <v>-123.41236</v>
      </c>
      <c r="J3" s="0" t="n">
        <v>0.098</v>
      </c>
      <c r="K3" s="0" t="n">
        <v>28.55784</v>
      </c>
      <c r="L3" s="0" t="n">
        <v>5.0603</v>
      </c>
      <c r="M3" s="0" t="n">
        <v>30.7322</v>
      </c>
      <c r="N3" s="0" t="n">
        <v>-0.055</v>
      </c>
      <c r="O3" s="0" t="n">
        <v>97.63</v>
      </c>
      <c r="P3" s="0" t="n">
        <f aca="false">O3+((G3-5.5)*0.3)</f>
        <v>97.675</v>
      </c>
    </row>
    <row r="4" customFormat="false" ht="12.75" hidden="false" customHeight="false" outlineLevel="0" collapsed="false">
      <c r="A4" s="0" t="n">
        <v>2002</v>
      </c>
      <c r="B4" s="0" t="n">
        <v>11</v>
      </c>
      <c r="C4" s="0" t="n">
        <v>4</v>
      </c>
      <c r="D4" s="0" t="n">
        <v>5</v>
      </c>
      <c r="E4" s="0" t="n">
        <v>44</v>
      </c>
      <c r="F4" s="0" t="n">
        <v>0</v>
      </c>
      <c r="G4" s="0" t="n">
        <v>5.7333</v>
      </c>
      <c r="H4" s="0" t="n">
        <v>48.68994</v>
      </c>
      <c r="I4" s="0" t="n">
        <v>-123.4122</v>
      </c>
      <c r="J4" s="0" t="n">
        <v>0.258</v>
      </c>
      <c r="K4" s="0" t="n">
        <v>18.9604</v>
      </c>
      <c r="L4" s="0" t="n">
        <v>4.02718</v>
      </c>
      <c r="M4" s="0" t="n">
        <v>29.549</v>
      </c>
      <c r="N4" s="0" t="n">
        <v>0.104</v>
      </c>
      <c r="O4" s="0" t="n">
        <v>85.03</v>
      </c>
      <c r="P4" s="0" t="n">
        <f aca="false">O4+((G4-5.5)*0.3)</f>
        <v>85.09999</v>
      </c>
    </row>
    <row r="5" customFormat="false" ht="12.75" hidden="false" customHeight="false" outlineLevel="0" collapsed="false">
      <c r="A5" s="0" t="n">
        <v>2002</v>
      </c>
      <c r="B5" s="0" t="n">
        <v>11</v>
      </c>
      <c r="C5" s="0" t="n">
        <v>4</v>
      </c>
      <c r="D5" s="0" t="n">
        <v>5</v>
      </c>
      <c r="E5" s="0" t="n">
        <v>48</v>
      </c>
      <c r="F5" s="0" t="n">
        <v>59</v>
      </c>
      <c r="G5" s="0" t="n">
        <v>5.8164</v>
      </c>
      <c r="H5" s="0" t="n">
        <v>48.69</v>
      </c>
      <c r="I5" s="0" t="n">
        <v>-123.4122</v>
      </c>
      <c r="J5" s="0" t="n">
        <v>0.205</v>
      </c>
      <c r="K5" s="0" t="n">
        <v>11.02895</v>
      </c>
      <c r="L5" s="0" t="n">
        <v>3.40059</v>
      </c>
      <c r="M5" s="0" t="n">
        <v>29.997</v>
      </c>
      <c r="N5" s="0" t="n">
        <v>0.116</v>
      </c>
      <c r="O5" s="0" t="n">
        <v>96.9</v>
      </c>
      <c r="P5" s="0" t="n">
        <f aca="false">O5+((G5-5.5)*0.3)</f>
        <v>96.99492</v>
      </c>
    </row>
    <row r="6" customFormat="false" ht="12.75" hidden="false" customHeight="false" outlineLevel="0" collapsed="false">
      <c r="A6" s="0" t="n">
        <v>2002</v>
      </c>
      <c r="B6" s="0" t="n">
        <v>11</v>
      </c>
      <c r="C6" s="0" t="n">
        <v>4</v>
      </c>
      <c r="D6" s="0" t="n">
        <v>5</v>
      </c>
      <c r="E6" s="0" t="n">
        <v>53</v>
      </c>
      <c r="F6" s="0" t="n">
        <v>59</v>
      </c>
      <c r="G6" s="0" t="n">
        <v>5.8997</v>
      </c>
      <c r="H6" s="0" t="n">
        <v>48.6899</v>
      </c>
      <c r="I6" s="0" t="n">
        <v>-123.4122</v>
      </c>
      <c r="J6" s="0" t="n">
        <v>0.213</v>
      </c>
      <c r="K6" s="0" t="n">
        <v>10.66645</v>
      </c>
      <c r="L6" s="0" t="n">
        <v>3.37391</v>
      </c>
      <c r="M6" s="0" t="n">
        <v>30.0318</v>
      </c>
      <c r="N6" s="0" t="n">
        <v>0.128</v>
      </c>
      <c r="O6" s="0" t="n">
        <v>97.08</v>
      </c>
      <c r="P6" s="0" t="n">
        <f aca="false">O6+((G6-5.5)*0.3)</f>
        <v>97.19991</v>
      </c>
    </row>
    <row r="7" customFormat="false" ht="12.75" hidden="false" customHeight="false" outlineLevel="0" collapsed="false">
      <c r="A7" s="0" t="n">
        <v>2002</v>
      </c>
      <c r="B7" s="0" t="n">
        <v>11</v>
      </c>
      <c r="C7" s="0" t="n">
        <v>4</v>
      </c>
      <c r="D7" s="0" t="n">
        <v>5</v>
      </c>
      <c r="E7" s="0" t="n">
        <v>59</v>
      </c>
      <c r="F7" s="0" t="n">
        <v>0</v>
      </c>
      <c r="G7" s="0" t="n">
        <v>5.9833</v>
      </c>
      <c r="H7" s="0" t="n">
        <v>48.6899</v>
      </c>
      <c r="I7" s="0" t="n">
        <v>-123.41226</v>
      </c>
      <c r="J7" s="0" t="n">
        <v>0.213</v>
      </c>
      <c r="K7" s="0" t="n">
        <v>10.57507</v>
      </c>
      <c r="L7" s="0" t="n">
        <v>3.36698</v>
      </c>
      <c r="M7" s="0" t="n">
        <v>30.0384</v>
      </c>
      <c r="N7" s="0" t="n">
        <v>0.128</v>
      </c>
      <c r="O7" s="0" t="n">
        <v>97.08</v>
      </c>
      <c r="P7" s="0" t="n">
        <f aca="false">O7+((G7-5.5)*0.3)</f>
        <v>97.22499</v>
      </c>
    </row>
    <row r="8" customFormat="false" ht="12.75" hidden="false" customHeight="false" outlineLevel="0" collapsed="false">
      <c r="A8" s="0" t="n">
        <v>2002</v>
      </c>
      <c r="B8" s="0" t="n">
        <v>11</v>
      </c>
      <c r="C8" s="0" t="n">
        <v>4</v>
      </c>
      <c r="D8" s="0" t="n">
        <v>6</v>
      </c>
      <c r="E8" s="0" t="n">
        <v>4</v>
      </c>
      <c r="F8" s="0" t="n">
        <v>0</v>
      </c>
      <c r="G8" s="0" t="n">
        <v>6.0667</v>
      </c>
      <c r="H8" s="0" t="n">
        <v>48.68992</v>
      </c>
      <c r="I8" s="0" t="n">
        <v>-123.41234</v>
      </c>
      <c r="J8" s="0" t="n">
        <v>0.231</v>
      </c>
      <c r="K8" s="0" t="n">
        <v>10.58672</v>
      </c>
      <c r="L8" s="0" t="n">
        <v>3.36817</v>
      </c>
      <c r="M8" s="0" t="n">
        <v>30.0406</v>
      </c>
      <c r="N8" s="0" t="n">
        <v>0.165</v>
      </c>
      <c r="O8" s="0" t="n">
        <v>96.53</v>
      </c>
      <c r="P8" s="0" t="n">
        <f aca="false">O8+((G8-5.5)*0.3)</f>
        <v>96.70001</v>
      </c>
    </row>
    <row r="9" customFormat="false" ht="12.75" hidden="false" customHeight="false" outlineLevel="0" collapsed="false">
      <c r="A9" s="0" t="n">
        <v>2002</v>
      </c>
      <c r="B9" s="0" t="n">
        <v>11</v>
      </c>
      <c r="C9" s="0" t="n">
        <v>4</v>
      </c>
      <c r="D9" s="0" t="n">
        <v>6</v>
      </c>
      <c r="E9" s="0" t="n">
        <v>9</v>
      </c>
      <c r="F9" s="0" t="n">
        <v>0</v>
      </c>
      <c r="G9" s="0" t="n">
        <v>6.15</v>
      </c>
      <c r="H9" s="0" t="n">
        <v>48.68988</v>
      </c>
      <c r="I9" s="0" t="n">
        <v>-123.4123</v>
      </c>
      <c r="J9" s="0" t="n">
        <v>0.222</v>
      </c>
      <c r="K9" s="0" t="n">
        <v>10.57955</v>
      </c>
      <c r="L9" s="0" t="n">
        <v>3.36752</v>
      </c>
      <c r="M9" s="0" t="n">
        <v>30.04</v>
      </c>
      <c r="N9" s="0" t="n">
        <v>0.165</v>
      </c>
      <c r="O9" s="0" t="n">
        <v>96.62</v>
      </c>
      <c r="P9" s="0" t="n">
        <f aca="false">O9+((G9-5.5)*0.3)</f>
        <v>96.815</v>
      </c>
    </row>
    <row r="10" customFormat="false" ht="12.75" hidden="false" customHeight="false" outlineLevel="0" collapsed="false">
      <c r="A10" s="0" t="n">
        <v>2002</v>
      </c>
      <c r="B10" s="0" t="n">
        <v>11</v>
      </c>
      <c r="C10" s="0" t="n">
        <v>4</v>
      </c>
      <c r="D10" s="0" t="n">
        <v>6</v>
      </c>
      <c r="E10" s="0" t="n">
        <v>13</v>
      </c>
      <c r="F10" s="0" t="n">
        <v>59</v>
      </c>
      <c r="G10" s="0" t="n">
        <v>6.2331</v>
      </c>
      <c r="H10" s="0" t="n">
        <v>48.6899</v>
      </c>
      <c r="I10" s="0" t="n">
        <v>-123.41214</v>
      </c>
      <c r="J10" s="0" t="n">
        <v>0.213</v>
      </c>
      <c r="K10" s="0" t="n">
        <v>10.50331</v>
      </c>
      <c r="L10" s="0" t="n">
        <v>3.36123</v>
      </c>
      <c r="M10" s="0" t="n">
        <v>30.0406</v>
      </c>
      <c r="N10" s="0" t="n">
        <v>0.165</v>
      </c>
      <c r="O10" s="0" t="n">
        <v>96.53</v>
      </c>
      <c r="P10" s="0" t="n">
        <f aca="false">O10+((G10-5.5)*0.3)</f>
        <v>96.74993</v>
      </c>
    </row>
    <row r="11" customFormat="false" ht="12.75" hidden="false" customHeight="false" outlineLevel="0" collapsed="false">
      <c r="A11" s="0" t="n">
        <v>2002</v>
      </c>
      <c r="B11" s="0" t="n">
        <v>11</v>
      </c>
      <c r="C11" s="0" t="n">
        <v>4</v>
      </c>
      <c r="D11" s="0" t="n">
        <v>6</v>
      </c>
      <c r="E11" s="0" t="n">
        <v>18</v>
      </c>
      <c r="F11" s="0" t="n">
        <v>59</v>
      </c>
      <c r="G11" s="0" t="n">
        <v>6.3164</v>
      </c>
      <c r="H11" s="0" t="n">
        <v>48.68986</v>
      </c>
      <c r="I11" s="0" t="n">
        <v>-123.4123</v>
      </c>
      <c r="J11" s="0" t="n">
        <v>0.213</v>
      </c>
      <c r="K11" s="0" t="n">
        <v>10.5069</v>
      </c>
      <c r="L11" s="0" t="n">
        <v>3.36188</v>
      </c>
      <c r="M11" s="0" t="n">
        <v>30.0441</v>
      </c>
      <c r="N11" s="0" t="n">
        <v>0.165</v>
      </c>
      <c r="O11" s="0" t="n">
        <v>96.62</v>
      </c>
      <c r="P11" s="0" t="n">
        <f aca="false">O11+((G11-5.5)*0.3)</f>
        <v>96.86492</v>
      </c>
    </row>
    <row r="12" customFormat="false" ht="12.75" hidden="false" customHeight="false" outlineLevel="0" collapsed="false">
      <c r="A12" s="0" t="n">
        <v>2002</v>
      </c>
      <c r="B12" s="0" t="n">
        <v>11</v>
      </c>
      <c r="C12" s="0" t="n">
        <v>4</v>
      </c>
      <c r="D12" s="0" t="n">
        <v>6</v>
      </c>
      <c r="E12" s="0" t="n">
        <v>24</v>
      </c>
      <c r="F12" s="0" t="n">
        <v>0</v>
      </c>
      <c r="G12" s="0" t="n">
        <v>6.4</v>
      </c>
      <c r="H12" s="0" t="n">
        <v>48.68984</v>
      </c>
      <c r="I12" s="0" t="n">
        <v>-123.41226</v>
      </c>
      <c r="J12" s="0" t="n">
        <v>0.231</v>
      </c>
      <c r="K12" s="0" t="n">
        <v>10.48356</v>
      </c>
      <c r="L12" s="0" t="n">
        <v>3.3609</v>
      </c>
      <c r="M12" s="0" t="n">
        <v>30.0536</v>
      </c>
      <c r="N12" s="0" t="n">
        <v>0.201</v>
      </c>
      <c r="O12" s="0" t="n">
        <v>96.62</v>
      </c>
      <c r="P12" s="0" t="n">
        <f aca="false">O12+((G12-5.5)*0.3)</f>
        <v>96.89</v>
      </c>
    </row>
    <row r="13" customFormat="false" ht="12.75" hidden="false" customHeight="false" outlineLevel="0" collapsed="false">
      <c r="A13" s="0" t="n">
        <v>2002</v>
      </c>
      <c r="B13" s="0" t="n">
        <v>11</v>
      </c>
      <c r="C13" s="0" t="n">
        <v>4</v>
      </c>
      <c r="D13" s="0" t="n">
        <v>6</v>
      </c>
      <c r="E13" s="0" t="n">
        <v>29</v>
      </c>
      <c r="F13" s="0" t="n">
        <v>0</v>
      </c>
      <c r="G13" s="0" t="n">
        <v>6.4833</v>
      </c>
      <c r="H13" s="0" t="n">
        <v>48.6898</v>
      </c>
      <c r="I13" s="0" t="n">
        <v>-123.41228</v>
      </c>
      <c r="J13" s="0" t="n">
        <v>0.231</v>
      </c>
      <c r="K13" s="0" t="n">
        <v>10.48625</v>
      </c>
      <c r="L13" s="0" t="n">
        <v>3.36079</v>
      </c>
      <c r="M13" s="0" t="n">
        <v>30.0503</v>
      </c>
      <c r="N13" s="0" t="n">
        <v>0.213</v>
      </c>
      <c r="O13" s="0" t="n">
        <v>96.81</v>
      </c>
      <c r="P13" s="0" t="n">
        <f aca="false">O13+((G13-5.5)*0.3)</f>
        <v>97.10499</v>
      </c>
    </row>
    <row r="14" customFormat="false" ht="12.75" hidden="false" customHeight="false" outlineLevel="0" collapsed="false">
      <c r="A14" s="0" t="n">
        <v>2002</v>
      </c>
      <c r="B14" s="0" t="n">
        <v>11</v>
      </c>
      <c r="C14" s="0" t="n">
        <v>4</v>
      </c>
      <c r="D14" s="0" t="n">
        <v>6</v>
      </c>
      <c r="E14" s="0" t="n">
        <v>33</v>
      </c>
      <c r="F14" s="0" t="n">
        <v>59</v>
      </c>
      <c r="G14" s="0" t="n">
        <v>6.5664</v>
      </c>
      <c r="H14" s="0" t="n">
        <v>48.68974</v>
      </c>
      <c r="I14" s="0" t="n">
        <v>-123.41222</v>
      </c>
      <c r="J14" s="0" t="n">
        <v>0.24</v>
      </c>
      <c r="K14" s="0" t="n">
        <v>10.47099</v>
      </c>
      <c r="L14" s="0" t="n">
        <v>3.35949</v>
      </c>
      <c r="M14" s="0" t="n">
        <v>30.05</v>
      </c>
      <c r="N14" s="0" t="n">
        <v>0.213</v>
      </c>
      <c r="O14" s="0" t="n">
        <v>96.9</v>
      </c>
      <c r="P14" s="0" t="n">
        <f aca="false">O14+((G14-5.5)*0.3)</f>
        <v>97.21992</v>
      </c>
    </row>
    <row r="15" customFormat="false" ht="12.75" hidden="false" customHeight="false" outlineLevel="0" collapsed="false">
      <c r="A15" s="0" t="n">
        <v>2002</v>
      </c>
      <c r="B15" s="0" t="n">
        <v>11</v>
      </c>
      <c r="C15" s="0" t="n">
        <v>4</v>
      </c>
      <c r="D15" s="0" t="n">
        <v>6</v>
      </c>
      <c r="E15" s="0" t="n">
        <v>38</v>
      </c>
      <c r="F15" s="0" t="n">
        <v>59</v>
      </c>
      <c r="G15" s="0" t="n">
        <v>6.6497</v>
      </c>
      <c r="H15" s="0" t="n">
        <v>48.68966</v>
      </c>
      <c r="I15" s="0" t="n">
        <v>-123.4121</v>
      </c>
      <c r="J15" s="0" t="n">
        <v>0.231</v>
      </c>
      <c r="K15" s="0" t="n">
        <v>10.4674</v>
      </c>
      <c r="L15" s="0" t="n">
        <v>3.35895</v>
      </c>
      <c r="M15" s="0" t="n">
        <v>30.0476</v>
      </c>
      <c r="N15" s="0" t="n">
        <v>0.226</v>
      </c>
      <c r="O15" s="0" t="n">
        <v>96.99</v>
      </c>
      <c r="P15" s="0" t="n">
        <f aca="false">O15+((G15-5.5)*0.3)</f>
        <v>97.33491</v>
      </c>
    </row>
    <row r="16" customFormat="false" ht="12.75" hidden="false" customHeight="false" outlineLevel="0" collapsed="false">
      <c r="A16" s="0" t="n">
        <v>2002</v>
      </c>
      <c r="B16" s="0" t="n">
        <v>11</v>
      </c>
      <c r="C16" s="0" t="n">
        <v>4</v>
      </c>
      <c r="D16" s="0" t="n">
        <v>6</v>
      </c>
      <c r="E16" s="0" t="n">
        <v>44</v>
      </c>
      <c r="F16" s="0" t="n">
        <v>0</v>
      </c>
      <c r="G16" s="0" t="n">
        <v>6.7333</v>
      </c>
      <c r="H16" s="0" t="n">
        <v>48.68968</v>
      </c>
      <c r="I16" s="0" t="n">
        <v>-123.41204</v>
      </c>
      <c r="J16" s="0" t="n">
        <v>0.213</v>
      </c>
      <c r="K16" s="0" t="n">
        <v>10.45752</v>
      </c>
      <c r="L16" s="0" t="n">
        <v>3.35798</v>
      </c>
      <c r="M16" s="0" t="n">
        <v>30.0461</v>
      </c>
      <c r="N16" s="0" t="n">
        <v>0.213</v>
      </c>
      <c r="O16" s="0" t="n">
        <v>96.9</v>
      </c>
      <c r="P16" s="0" t="n">
        <f aca="false">O16+((G16-5.5)*0.3)</f>
        <v>97.26999</v>
      </c>
    </row>
    <row r="17" customFormat="false" ht="12.75" hidden="false" customHeight="false" outlineLevel="0" collapsed="false">
      <c r="A17" s="0" t="n">
        <v>2002</v>
      </c>
      <c r="B17" s="0" t="n">
        <v>11</v>
      </c>
      <c r="C17" s="0" t="n">
        <v>4</v>
      </c>
      <c r="D17" s="0" t="n">
        <v>6</v>
      </c>
      <c r="E17" s="0" t="n">
        <v>49</v>
      </c>
      <c r="F17" s="0" t="n">
        <v>0</v>
      </c>
      <c r="G17" s="0" t="n">
        <v>6.8167</v>
      </c>
      <c r="H17" s="0" t="n">
        <v>48.6898</v>
      </c>
      <c r="I17" s="0" t="n">
        <v>-123.4122</v>
      </c>
      <c r="J17" s="0" t="n">
        <v>0.213</v>
      </c>
      <c r="K17" s="0" t="n">
        <v>10.44045</v>
      </c>
      <c r="L17" s="0" t="n">
        <v>3.35624</v>
      </c>
      <c r="M17" s="0" t="n">
        <v>30.043</v>
      </c>
      <c r="N17" s="0" t="n">
        <v>0.226</v>
      </c>
      <c r="O17" s="0" t="n">
        <v>96.99</v>
      </c>
      <c r="P17" s="0" t="n">
        <f aca="false">O17+((G17-5.5)*0.3)</f>
        <v>97.38501</v>
      </c>
    </row>
    <row r="18" customFormat="false" ht="12.75" hidden="false" customHeight="false" outlineLevel="0" collapsed="false">
      <c r="A18" s="0" t="n">
        <v>2002</v>
      </c>
      <c r="B18" s="0" t="n">
        <v>11</v>
      </c>
      <c r="C18" s="0" t="n">
        <v>4</v>
      </c>
      <c r="D18" s="0" t="n">
        <v>6</v>
      </c>
      <c r="E18" s="0" t="n">
        <v>54</v>
      </c>
      <c r="F18" s="0" t="n">
        <v>0</v>
      </c>
      <c r="G18" s="0" t="n">
        <v>6.9</v>
      </c>
      <c r="H18" s="0" t="n">
        <v>48.68972</v>
      </c>
      <c r="I18" s="0" t="n">
        <v>-123.4122</v>
      </c>
      <c r="J18" s="0" t="n">
        <v>0.222</v>
      </c>
      <c r="K18" s="0" t="n">
        <v>10.43596</v>
      </c>
      <c r="L18" s="0" t="n">
        <v>3.3557</v>
      </c>
      <c r="M18" s="0" t="n">
        <v>30.0413</v>
      </c>
      <c r="N18" s="0" t="n">
        <v>0.226</v>
      </c>
      <c r="O18" s="0" t="n">
        <v>96.99</v>
      </c>
      <c r="P18" s="0" t="n">
        <f aca="false">O18+((G18-5.5)*0.3)</f>
        <v>97.41</v>
      </c>
    </row>
    <row r="19" customFormat="false" ht="12.75" hidden="false" customHeight="false" outlineLevel="0" collapsed="false">
      <c r="A19" s="0" t="n">
        <v>2002</v>
      </c>
      <c r="B19" s="0" t="n">
        <v>11</v>
      </c>
      <c r="C19" s="0" t="n">
        <v>4</v>
      </c>
      <c r="D19" s="0" t="n">
        <v>6</v>
      </c>
      <c r="E19" s="0" t="n">
        <v>59</v>
      </c>
      <c r="F19" s="0" t="n">
        <v>29</v>
      </c>
      <c r="G19" s="0" t="n">
        <v>6.9914</v>
      </c>
      <c r="H19" s="0" t="n">
        <v>48.6899</v>
      </c>
      <c r="I19" s="0" t="n">
        <v>-123.41232</v>
      </c>
      <c r="J19" s="0" t="n">
        <v>0.231</v>
      </c>
      <c r="K19" s="0" t="n">
        <v>10.43776</v>
      </c>
      <c r="L19" s="0" t="n">
        <v>3.35526</v>
      </c>
      <c r="M19" s="0" t="n">
        <v>30.0355</v>
      </c>
      <c r="N19" s="0" t="n">
        <v>0.25</v>
      </c>
      <c r="O19" s="0" t="n">
        <v>97.08</v>
      </c>
      <c r="P19" s="0" t="n">
        <f aca="false">O19+((G19-5.5)*0.3)</f>
        <v>97.52742</v>
      </c>
    </row>
    <row r="20" customFormat="false" ht="12.75" hidden="false" customHeight="false" outlineLevel="0" collapsed="false">
      <c r="A20" s="0" t="n">
        <v>2002</v>
      </c>
      <c r="B20" s="0" t="n">
        <v>11</v>
      </c>
      <c r="C20" s="0" t="n">
        <v>4</v>
      </c>
      <c r="D20" s="0" t="n">
        <v>7</v>
      </c>
      <c r="E20" s="0" t="n">
        <v>4</v>
      </c>
      <c r="F20" s="0" t="n">
        <v>30</v>
      </c>
      <c r="G20" s="0" t="n">
        <v>7.075</v>
      </c>
      <c r="H20" s="0" t="n">
        <v>48.68992</v>
      </c>
      <c r="I20" s="0" t="n">
        <v>-123.41214</v>
      </c>
      <c r="J20" s="0" t="n">
        <v>0.24</v>
      </c>
      <c r="K20" s="0" t="n">
        <v>10.43955</v>
      </c>
      <c r="L20" s="0" t="n">
        <v>3.35483</v>
      </c>
      <c r="M20" s="0" t="n">
        <v>30.0297</v>
      </c>
      <c r="N20" s="0" t="n">
        <v>0.262</v>
      </c>
      <c r="O20" s="0" t="n">
        <v>97.35</v>
      </c>
      <c r="P20" s="0" t="n">
        <f aca="false">O20+((G20-5.5)*0.3)</f>
        <v>97.8225</v>
      </c>
    </row>
    <row r="21" customFormat="false" ht="12.75" hidden="false" customHeight="false" outlineLevel="0" collapsed="false">
      <c r="A21" s="0" t="n">
        <v>2002</v>
      </c>
      <c r="B21" s="0" t="n">
        <v>11</v>
      </c>
      <c r="C21" s="0" t="n">
        <v>4</v>
      </c>
      <c r="D21" s="0" t="n">
        <v>7</v>
      </c>
      <c r="E21" s="0" t="n">
        <v>9</v>
      </c>
      <c r="F21" s="0" t="n">
        <v>30</v>
      </c>
      <c r="G21" s="0" t="n">
        <v>7.1583</v>
      </c>
      <c r="H21" s="0" t="n">
        <v>48.6933</v>
      </c>
      <c r="I21" s="0" t="n">
        <v>-123.41574</v>
      </c>
      <c r="J21" s="0" t="n">
        <v>0.249</v>
      </c>
      <c r="K21" s="0" t="n">
        <v>10.45303</v>
      </c>
      <c r="L21" s="0" t="n">
        <v>3.35407</v>
      </c>
      <c r="M21" s="0" t="n">
        <v>30.0111</v>
      </c>
      <c r="N21" s="0" t="n">
        <v>0.274</v>
      </c>
      <c r="O21" s="0" t="n">
        <v>97.35</v>
      </c>
      <c r="P21" s="0" t="n">
        <f aca="false">O21+((G21-5.5)*0.3)</f>
        <v>97.84749</v>
      </c>
    </row>
    <row r="22" customFormat="false" ht="12.75" hidden="false" customHeight="false" outlineLevel="0" collapsed="false">
      <c r="A22" s="0" t="n">
        <v>2002</v>
      </c>
      <c r="B22" s="0" t="n">
        <v>11</v>
      </c>
      <c r="C22" s="0" t="n">
        <v>4</v>
      </c>
      <c r="D22" s="0" t="n">
        <v>7</v>
      </c>
      <c r="E22" s="0" t="n">
        <v>14</v>
      </c>
      <c r="F22" s="0" t="n">
        <v>29</v>
      </c>
      <c r="G22" s="0" t="n">
        <v>7.2414</v>
      </c>
      <c r="H22" s="0" t="n">
        <v>48.70414</v>
      </c>
      <c r="I22" s="0" t="n">
        <v>-123.44048</v>
      </c>
      <c r="J22" s="0" t="n">
        <v>0.452</v>
      </c>
      <c r="K22" s="0" t="n">
        <v>10.65839</v>
      </c>
      <c r="L22" s="0" t="n">
        <v>3.34843</v>
      </c>
      <c r="M22" s="0" t="n">
        <v>29.7871</v>
      </c>
      <c r="N22" s="0" t="n">
        <v>0.47</v>
      </c>
      <c r="O22" s="0" t="n">
        <v>98.35</v>
      </c>
      <c r="P22" s="0" t="n">
        <f aca="false">O22+((G22-5.5)*0.3)</f>
        <v>98.87242</v>
      </c>
    </row>
    <row r="23" customFormat="false" ht="12.75" hidden="false" customHeight="false" outlineLevel="0" collapsed="false">
      <c r="A23" s="0" t="n">
        <v>2002</v>
      </c>
      <c r="B23" s="0" t="n">
        <v>11</v>
      </c>
      <c r="C23" s="0" t="n">
        <v>4</v>
      </c>
      <c r="D23" s="0" t="n">
        <v>7</v>
      </c>
      <c r="E23" s="0" t="n">
        <v>19</v>
      </c>
      <c r="F23" s="0" t="n">
        <v>29</v>
      </c>
      <c r="G23" s="0" t="n">
        <v>7.3247</v>
      </c>
      <c r="H23" s="0" t="n">
        <v>48.72296</v>
      </c>
      <c r="I23" s="0" t="n">
        <v>-123.4211</v>
      </c>
      <c r="J23" s="0" t="n">
        <v>0.567</v>
      </c>
      <c r="K23" s="0" t="n">
        <v>10.58134</v>
      </c>
      <c r="L23" s="0" t="n">
        <v>3.34583</v>
      </c>
      <c r="M23" s="0" t="n">
        <v>29.8243</v>
      </c>
      <c r="N23" s="0" t="n">
        <v>0.568</v>
      </c>
      <c r="O23" s="0" t="n">
        <v>98.54</v>
      </c>
      <c r="P23" s="0" t="n">
        <f aca="false">O23+((G23-5.5)*0.3)</f>
        <v>99.08741</v>
      </c>
    </row>
    <row r="24" customFormat="false" ht="12.75" hidden="false" customHeight="false" outlineLevel="0" collapsed="false">
      <c r="A24" s="0" t="n">
        <v>2002</v>
      </c>
      <c r="B24" s="0" t="n">
        <v>11</v>
      </c>
      <c r="C24" s="0" t="n">
        <v>4</v>
      </c>
      <c r="D24" s="0" t="n">
        <v>7</v>
      </c>
      <c r="E24" s="0" t="n">
        <v>24</v>
      </c>
      <c r="F24" s="0" t="n">
        <v>30</v>
      </c>
      <c r="G24" s="0" t="n">
        <v>7.4083</v>
      </c>
      <c r="H24" s="0" t="n">
        <v>48.7405</v>
      </c>
      <c r="I24" s="0" t="n">
        <v>-123.3888</v>
      </c>
      <c r="J24" s="0" t="n">
        <v>0.337</v>
      </c>
      <c r="K24" s="0" t="n">
        <v>10.32716</v>
      </c>
      <c r="L24" s="0" t="n">
        <v>3.35093</v>
      </c>
      <c r="M24" s="0" t="n">
        <v>30.0838</v>
      </c>
      <c r="N24" s="0" t="n">
        <v>0.36</v>
      </c>
      <c r="O24" s="0" t="n">
        <v>98.18</v>
      </c>
      <c r="P24" s="0" t="n">
        <f aca="false">O24+((G24-5.5)*0.3)</f>
        <v>98.75249</v>
      </c>
    </row>
    <row r="25" customFormat="false" ht="12.75" hidden="false" customHeight="false" outlineLevel="0" collapsed="false">
      <c r="A25" s="0" t="n">
        <v>2002</v>
      </c>
      <c r="B25" s="0" t="n">
        <v>11</v>
      </c>
      <c r="C25" s="0" t="n">
        <v>4</v>
      </c>
      <c r="D25" s="0" t="n">
        <v>7</v>
      </c>
      <c r="E25" s="0" t="n">
        <v>29</v>
      </c>
      <c r="F25" s="0" t="n">
        <v>30</v>
      </c>
      <c r="G25" s="0" t="n">
        <v>7.4917</v>
      </c>
      <c r="H25" s="0" t="n">
        <v>48.76104</v>
      </c>
      <c r="I25" s="0" t="n">
        <v>-123.36506</v>
      </c>
      <c r="J25" s="0" t="n">
        <v>0.408</v>
      </c>
      <c r="K25" s="0" t="n">
        <v>10.08194</v>
      </c>
      <c r="L25" s="0" t="n">
        <v>3.33889</v>
      </c>
      <c r="M25" s="0" t="n">
        <v>30.1673</v>
      </c>
      <c r="N25" s="0" t="n">
        <v>0.433</v>
      </c>
      <c r="O25" s="0" t="n">
        <v>97.9</v>
      </c>
      <c r="P25" s="0" t="n">
        <f aca="false">O25+((G25-5.5)*0.3)</f>
        <v>98.49751</v>
      </c>
    </row>
    <row r="26" customFormat="false" ht="12.75" hidden="false" customHeight="false" outlineLevel="0" collapsed="false">
      <c r="A26" s="0" t="n">
        <v>2002</v>
      </c>
      <c r="B26" s="0" t="n">
        <v>11</v>
      </c>
      <c r="C26" s="0" t="n">
        <v>4</v>
      </c>
      <c r="D26" s="0" t="n">
        <v>7</v>
      </c>
      <c r="E26" s="0" t="n">
        <v>34</v>
      </c>
      <c r="F26" s="0" t="n">
        <v>30</v>
      </c>
      <c r="G26" s="0" t="n">
        <v>7.575</v>
      </c>
      <c r="H26" s="0" t="n">
        <v>48.78392</v>
      </c>
      <c r="I26" s="0" t="n">
        <v>-123.34984</v>
      </c>
      <c r="J26" s="0" t="n">
        <v>0.47</v>
      </c>
      <c r="K26" s="0" t="n">
        <v>10.11626</v>
      </c>
      <c r="L26" s="0" t="n">
        <v>3.33336</v>
      </c>
      <c r="M26" s="0" t="n">
        <v>30.0834</v>
      </c>
      <c r="N26" s="0" t="n">
        <v>0.494</v>
      </c>
      <c r="O26" s="0" t="n">
        <v>97.72</v>
      </c>
      <c r="P26" s="0" t="n">
        <f aca="false">O26+((G26-5.5)*0.3)</f>
        <v>98.3425</v>
      </c>
    </row>
    <row r="27" customFormat="false" ht="12.75" hidden="false" customHeight="false" outlineLevel="0" collapsed="false">
      <c r="A27" s="0" t="n">
        <v>2002</v>
      </c>
      <c r="B27" s="0" t="n">
        <v>11</v>
      </c>
      <c r="C27" s="0" t="n">
        <v>4</v>
      </c>
      <c r="D27" s="0" t="n">
        <v>7</v>
      </c>
      <c r="E27" s="0" t="n">
        <v>39</v>
      </c>
      <c r="F27" s="0" t="n">
        <v>29</v>
      </c>
      <c r="G27" s="0" t="n">
        <v>7.6581</v>
      </c>
      <c r="H27" s="0" t="n">
        <v>48.80906</v>
      </c>
      <c r="I27" s="0" t="n">
        <v>-123.34196</v>
      </c>
      <c r="J27" s="0" t="n">
        <v>0.39</v>
      </c>
      <c r="K27" s="0" t="n">
        <v>10.10813</v>
      </c>
      <c r="L27" s="0" t="n">
        <v>3.32794</v>
      </c>
      <c r="M27" s="0" t="n">
        <v>30.0359</v>
      </c>
      <c r="N27" s="0" t="n">
        <v>0.421</v>
      </c>
      <c r="O27" s="0" t="n">
        <v>97.99</v>
      </c>
      <c r="P27" s="0" t="n">
        <f aca="false">O27+((G27-5.5)*0.3)</f>
        <v>98.63743</v>
      </c>
    </row>
    <row r="28" customFormat="false" ht="12.75" hidden="false" customHeight="false" outlineLevel="0" collapsed="false">
      <c r="A28" s="0" t="n">
        <v>2002</v>
      </c>
      <c r="B28" s="0" t="n">
        <v>11</v>
      </c>
      <c r="C28" s="0" t="n">
        <v>4</v>
      </c>
      <c r="D28" s="0" t="n">
        <v>7</v>
      </c>
      <c r="E28" s="0" t="n">
        <v>44</v>
      </c>
      <c r="F28" s="0" t="n">
        <v>29</v>
      </c>
      <c r="G28" s="0" t="n">
        <v>7.7414</v>
      </c>
      <c r="H28" s="0" t="n">
        <v>48.83398</v>
      </c>
      <c r="I28" s="0" t="n">
        <v>-123.34714</v>
      </c>
      <c r="J28" s="0" t="n">
        <v>0.488</v>
      </c>
      <c r="K28" s="0" t="n">
        <v>10.24613</v>
      </c>
      <c r="L28" s="0" t="n">
        <v>3.32404</v>
      </c>
      <c r="M28" s="0" t="n">
        <v>29.883</v>
      </c>
      <c r="N28" s="0" t="n">
        <v>0.519</v>
      </c>
      <c r="O28" s="0" t="n">
        <v>97.99</v>
      </c>
      <c r="P28" s="0" t="n">
        <f aca="false">O28+((G28-5.5)*0.3)</f>
        <v>98.66242</v>
      </c>
    </row>
    <row r="29" customFormat="false" ht="12.75" hidden="false" customHeight="false" outlineLevel="0" collapsed="false">
      <c r="A29" s="0" t="n">
        <v>2002</v>
      </c>
      <c r="B29" s="0" t="n">
        <v>11</v>
      </c>
      <c r="C29" s="0" t="n">
        <v>4</v>
      </c>
      <c r="D29" s="0" t="n">
        <v>7</v>
      </c>
      <c r="E29" s="0" t="n">
        <v>49</v>
      </c>
      <c r="F29" s="0" t="n">
        <v>30</v>
      </c>
      <c r="G29" s="0" t="n">
        <v>7.825</v>
      </c>
      <c r="H29" s="0" t="n">
        <v>48.85718</v>
      </c>
      <c r="I29" s="0" t="n">
        <v>-123.35046</v>
      </c>
      <c r="J29" s="0" t="n">
        <v>0.24</v>
      </c>
      <c r="K29" s="0" t="n">
        <v>10.07652</v>
      </c>
      <c r="L29" s="0" t="n">
        <v>3.33596</v>
      </c>
      <c r="M29" s="0" t="n">
        <v>30.1425</v>
      </c>
      <c r="N29" s="0" t="n">
        <v>0.299</v>
      </c>
      <c r="O29" s="0" t="n">
        <v>96.71</v>
      </c>
      <c r="P29" s="0" t="n">
        <f aca="false">O29+((G29-5.5)*0.3)</f>
        <v>97.4075</v>
      </c>
    </row>
    <row r="30" customFormat="false" ht="12.75" hidden="false" customHeight="false" outlineLevel="0" collapsed="false">
      <c r="A30" s="0" t="n">
        <v>2002</v>
      </c>
      <c r="B30" s="0" t="n">
        <v>11</v>
      </c>
      <c r="C30" s="0" t="n">
        <v>4</v>
      </c>
      <c r="D30" s="0" t="n">
        <v>7</v>
      </c>
      <c r="E30" s="0" t="n">
        <v>54</v>
      </c>
      <c r="F30" s="0" t="n">
        <v>30</v>
      </c>
      <c r="G30" s="0" t="n">
        <v>7.9083</v>
      </c>
      <c r="H30" s="0" t="n">
        <v>48.85756</v>
      </c>
      <c r="I30" s="0" t="n">
        <v>-123.32294</v>
      </c>
      <c r="J30" s="0" t="n">
        <v>0.213</v>
      </c>
      <c r="K30" s="0" t="n">
        <v>10.23351</v>
      </c>
      <c r="L30" s="0" t="n">
        <v>3.28783</v>
      </c>
      <c r="M30" s="0" t="n">
        <v>29.5329</v>
      </c>
      <c r="N30" s="0" t="n">
        <v>0.274</v>
      </c>
      <c r="O30" s="0" t="n">
        <v>97.35</v>
      </c>
      <c r="P30" s="0" t="n">
        <f aca="false">O30+((G30-5.5)*0.3)</f>
        <v>98.07249</v>
      </c>
    </row>
    <row r="31" customFormat="false" ht="12.75" hidden="false" customHeight="false" outlineLevel="0" collapsed="false">
      <c r="A31" s="0" t="n">
        <v>2002</v>
      </c>
      <c r="B31" s="0" t="n">
        <v>11</v>
      </c>
      <c r="C31" s="0" t="n">
        <v>4</v>
      </c>
      <c r="D31" s="0" t="n">
        <v>7</v>
      </c>
      <c r="E31" s="0" t="n">
        <v>59</v>
      </c>
      <c r="F31" s="0" t="n">
        <v>29</v>
      </c>
      <c r="G31" s="0" t="n">
        <v>7.9914</v>
      </c>
      <c r="H31" s="0" t="n">
        <v>48.87114</v>
      </c>
      <c r="I31" s="0" t="n">
        <v>-123.30318</v>
      </c>
      <c r="J31" s="0" t="n">
        <v>0.32</v>
      </c>
      <c r="K31" s="0" t="n">
        <v>10.14153</v>
      </c>
      <c r="L31" s="0" t="n">
        <v>3.20002</v>
      </c>
      <c r="M31" s="0" t="n">
        <v>28.734</v>
      </c>
      <c r="N31" s="0" t="n">
        <v>0.372</v>
      </c>
      <c r="O31" s="0" t="n">
        <v>97.44</v>
      </c>
      <c r="P31" s="0" t="n">
        <f aca="false">O31+((G31-5.5)*0.3)</f>
        <v>98.18742</v>
      </c>
    </row>
    <row r="32" customFormat="false" ht="12.75" hidden="false" customHeight="false" outlineLevel="0" collapsed="false">
      <c r="A32" s="0" t="n">
        <v>2002</v>
      </c>
      <c r="B32" s="0" t="n">
        <v>11</v>
      </c>
      <c r="C32" s="0" t="n">
        <v>4</v>
      </c>
      <c r="D32" s="0" t="n">
        <v>8</v>
      </c>
      <c r="E32" s="0" t="n">
        <v>4</v>
      </c>
      <c r="F32" s="0" t="n">
        <v>29</v>
      </c>
      <c r="G32" s="0" t="n">
        <v>8.0747</v>
      </c>
      <c r="H32" s="0" t="n">
        <v>48.8909</v>
      </c>
      <c r="I32" s="0" t="n">
        <v>-123.2777</v>
      </c>
      <c r="J32" s="0" t="n">
        <v>0.674</v>
      </c>
      <c r="K32" s="0" t="n">
        <v>9.34626</v>
      </c>
      <c r="L32" s="0" t="n">
        <v>2.70821</v>
      </c>
      <c r="M32" s="0" t="n">
        <v>24.4368</v>
      </c>
      <c r="N32" s="0" t="n">
        <v>0.726</v>
      </c>
      <c r="O32" s="0" t="n">
        <v>94.79</v>
      </c>
      <c r="P32" s="0" t="n">
        <f aca="false">O32+((G32-5.5)*0.3)</f>
        <v>95.56241</v>
      </c>
    </row>
    <row r="33" customFormat="false" ht="12.75" hidden="false" customHeight="false" outlineLevel="0" collapsed="false">
      <c r="A33" s="0" t="n">
        <v>2002</v>
      </c>
      <c r="B33" s="0" t="n">
        <v>11</v>
      </c>
      <c r="C33" s="0" t="n">
        <v>4</v>
      </c>
      <c r="D33" s="0" t="n">
        <v>8</v>
      </c>
      <c r="E33" s="0" t="n">
        <v>9</v>
      </c>
      <c r="F33" s="0" t="n">
        <v>30</v>
      </c>
      <c r="G33" s="0" t="n">
        <v>8.1583</v>
      </c>
      <c r="H33" s="0" t="n">
        <v>48.91126</v>
      </c>
      <c r="I33" s="0" t="n">
        <v>-123.25192</v>
      </c>
      <c r="J33" s="0" t="n">
        <v>0.771</v>
      </c>
      <c r="K33" s="0" t="n">
        <v>9.26035</v>
      </c>
      <c r="L33" s="0" t="n">
        <v>2.60839</v>
      </c>
      <c r="M33" s="0" t="n">
        <v>23.5049</v>
      </c>
      <c r="N33" s="0" t="n">
        <v>0.824</v>
      </c>
      <c r="O33" s="0" t="n">
        <v>93.79</v>
      </c>
      <c r="P33" s="0" t="n">
        <f aca="false">O33+((G33-5.5)*0.3)</f>
        <v>94.58749</v>
      </c>
    </row>
    <row r="34" customFormat="false" ht="12.75" hidden="false" customHeight="false" outlineLevel="0" collapsed="false">
      <c r="A34" s="0" t="n">
        <v>2002</v>
      </c>
      <c r="B34" s="0" t="n">
        <v>11</v>
      </c>
      <c r="C34" s="0" t="n">
        <v>4</v>
      </c>
      <c r="D34" s="0" t="n">
        <v>8</v>
      </c>
      <c r="E34" s="0" t="n">
        <v>14</v>
      </c>
      <c r="F34" s="0" t="n">
        <v>30</v>
      </c>
      <c r="G34" s="0" t="n">
        <v>8.2417</v>
      </c>
      <c r="H34" s="0" t="n">
        <v>48.9317</v>
      </c>
      <c r="I34" s="0" t="n">
        <v>-123.226</v>
      </c>
      <c r="J34" s="0" t="n">
        <v>0.798</v>
      </c>
      <c r="K34" s="0" t="n">
        <v>9.85938</v>
      </c>
      <c r="L34" s="0" t="n">
        <v>2.8166</v>
      </c>
      <c r="M34" s="0" t="n">
        <v>25.1541</v>
      </c>
      <c r="N34" s="0" t="n">
        <v>0.848</v>
      </c>
      <c r="O34" s="0" t="n">
        <v>96.16</v>
      </c>
      <c r="P34" s="0" t="n">
        <f aca="false">O34+((G34-5.5)*0.3)</f>
        <v>96.98251</v>
      </c>
    </row>
    <row r="35" customFormat="false" ht="12.75" hidden="false" customHeight="false" outlineLevel="0" collapsed="false">
      <c r="A35" s="0" t="n">
        <v>2002</v>
      </c>
      <c r="B35" s="0" t="n">
        <v>11</v>
      </c>
      <c r="C35" s="0" t="n">
        <v>4</v>
      </c>
      <c r="D35" s="0" t="n">
        <v>8</v>
      </c>
      <c r="E35" s="0" t="n">
        <v>19</v>
      </c>
      <c r="F35" s="0" t="n">
        <v>30</v>
      </c>
      <c r="G35" s="0" t="n">
        <v>8.325</v>
      </c>
      <c r="H35" s="0" t="n">
        <v>48.9521</v>
      </c>
      <c r="I35" s="0" t="n">
        <v>-123.20004</v>
      </c>
      <c r="J35" s="0" t="n">
        <v>0.753</v>
      </c>
      <c r="K35" s="0" t="n">
        <v>10.00422</v>
      </c>
      <c r="L35" s="0" t="n">
        <v>2.87151</v>
      </c>
      <c r="M35" s="0" t="n">
        <v>25.5922</v>
      </c>
      <c r="N35" s="0" t="n">
        <v>0.824</v>
      </c>
      <c r="O35" s="0" t="n">
        <v>97.17</v>
      </c>
      <c r="P35" s="0" t="n">
        <f aca="false">O35+((G35-5.5)*0.3)</f>
        <v>98.0175</v>
      </c>
    </row>
    <row r="36" customFormat="false" ht="12.75" hidden="false" customHeight="false" outlineLevel="0" collapsed="false">
      <c r="A36" s="0" t="n">
        <v>2002</v>
      </c>
      <c r="B36" s="0" t="n">
        <v>11</v>
      </c>
      <c r="C36" s="0" t="n">
        <v>4</v>
      </c>
      <c r="D36" s="0" t="n">
        <v>8</v>
      </c>
      <c r="E36" s="0" t="n">
        <v>24</v>
      </c>
      <c r="F36" s="0" t="n">
        <v>29</v>
      </c>
      <c r="G36" s="0" t="n">
        <v>8.4081</v>
      </c>
      <c r="H36" s="0" t="n">
        <v>48.97226</v>
      </c>
      <c r="I36" s="0" t="n">
        <v>-123.1744</v>
      </c>
      <c r="J36" s="0" t="n">
        <v>0.523</v>
      </c>
      <c r="K36" s="0" t="n">
        <v>9.86119</v>
      </c>
      <c r="L36" s="0" t="n">
        <v>2.83956</v>
      </c>
      <c r="M36" s="0" t="n">
        <v>25.3788</v>
      </c>
      <c r="N36" s="0" t="n">
        <v>0.604</v>
      </c>
      <c r="O36" s="0" t="n">
        <v>96.9</v>
      </c>
      <c r="P36" s="0" t="n">
        <f aca="false">O36+((G36-5.5)*0.3)</f>
        <v>97.77243</v>
      </c>
    </row>
    <row r="37" customFormat="false" ht="12.75" hidden="false" customHeight="false" outlineLevel="0" collapsed="false">
      <c r="A37" s="0" t="n">
        <v>2002</v>
      </c>
      <c r="B37" s="0" t="n">
        <v>11</v>
      </c>
      <c r="C37" s="0" t="n">
        <v>4</v>
      </c>
      <c r="D37" s="0" t="n">
        <v>8</v>
      </c>
      <c r="E37" s="0" t="n">
        <v>29</v>
      </c>
      <c r="F37" s="0" t="n">
        <v>29</v>
      </c>
      <c r="G37" s="0" t="n">
        <v>8.4914</v>
      </c>
      <c r="H37" s="0" t="n">
        <v>48.99116</v>
      </c>
      <c r="I37" s="0" t="n">
        <v>-123.1519</v>
      </c>
      <c r="J37" s="0" t="n">
        <v>0.382</v>
      </c>
      <c r="K37" s="0" t="n">
        <v>9.30606</v>
      </c>
      <c r="L37" s="0" t="n">
        <v>2.80534</v>
      </c>
      <c r="M37" s="0" t="n">
        <v>25.4316</v>
      </c>
      <c r="N37" s="0" t="n">
        <v>0.458</v>
      </c>
      <c r="O37" s="0" t="n">
        <v>87.94</v>
      </c>
      <c r="P37" s="0" t="n">
        <f aca="false">O37+((G37-5.5)*0.3)</f>
        <v>88.83742</v>
      </c>
    </row>
    <row r="38" customFormat="false" ht="12.75" hidden="false" customHeight="false" outlineLevel="0" collapsed="false">
      <c r="A38" s="0" t="n">
        <v>2002</v>
      </c>
      <c r="B38" s="0" t="n">
        <v>11</v>
      </c>
      <c r="C38" s="0" t="n">
        <v>4</v>
      </c>
      <c r="D38" s="0" t="n">
        <v>8</v>
      </c>
      <c r="E38" s="0" t="n">
        <v>34</v>
      </c>
      <c r="F38" s="0" t="n">
        <v>30</v>
      </c>
      <c r="G38" s="0" t="n">
        <v>8.575</v>
      </c>
      <c r="H38" s="0" t="n">
        <v>49.0037</v>
      </c>
      <c r="I38" s="0" t="n">
        <v>-123.1375</v>
      </c>
      <c r="J38" s="0" t="n">
        <v>0.328</v>
      </c>
      <c r="K38" s="0" t="n">
        <v>9.66333</v>
      </c>
      <c r="L38" s="0" t="n">
        <v>3.09371</v>
      </c>
      <c r="M38" s="0" t="n">
        <v>28.0493</v>
      </c>
      <c r="N38" s="0" t="n">
        <v>0.397</v>
      </c>
      <c r="O38" s="0" t="n">
        <v>90.32</v>
      </c>
      <c r="P38" s="0" t="n">
        <f aca="false">O38+((G38-5.5)*0.3)</f>
        <v>91.2425</v>
      </c>
    </row>
    <row r="39" customFormat="false" ht="12.75" hidden="false" customHeight="false" outlineLevel="0" collapsed="false">
      <c r="A39" s="0" t="n">
        <v>2002</v>
      </c>
      <c r="B39" s="0" t="n">
        <v>11</v>
      </c>
      <c r="C39" s="0" t="n">
        <v>4</v>
      </c>
      <c r="D39" s="0" t="n">
        <v>8</v>
      </c>
      <c r="E39" s="0" t="n">
        <v>39</v>
      </c>
      <c r="F39" s="0" t="n">
        <v>30</v>
      </c>
      <c r="G39" s="0" t="n">
        <v>8.6583</v>
      </c>
      <c r="H39" s="0" t="n">
        <v>49.00626</v>
      </c>
      <c r="I39" s="0" t="n">
        <v>-123.13442</v>
      </c>
      <c r="J39" s="0" t="n">
        <v>0.311</v>
      </c>
      <c r="K39" s="0" t="n">
        <v>9.79591</v>
      </c>
      <c r="L39" s="0" t="n">
        <v>3.17217</v>
      </c>
      <c r="M39" s="0" t="n">
        <v>28.7307</v>
      </c>
      <c r="N39" s="0" t="n">
        <v>0.372</v>
      </c>
      <c r="O39" s="0" t="n">
        <v>93.79</v>
      </c>
      <c r="P39" s="0" t="n">
        <f aca="false">O39+((G39-5.5)*0.3)</f>
        <v>94.73749</v>
      </c>
    </row>
    <row r="40" customFormat="false" ht="12.75" hidden="false" customHeight="false" outlineLevel="0" collapsed="false">
      <c r="A40" s="0" t="n">
        <v>2002</v>
      </c>
      <c r="B40" s="0" t="n">
        <v>11</v>
      </c>
      <c r="C40" s="0" t="n">
        <v>4</v>
      </c>
      <c r="D40" s="0" t="n">
        <v>8</v>
      </c>
      <c r="E40" s="0" t="n">
        <v>44</v>
      </c>
      <c r="F40" s="0" t="n">
        <v>29</v>
      </c>
      <c r="G40" s="0" t="n">
        <v>8.7414</v>
      </c>
      <c r="H40" s="0" t="n">
        <v>49.0063</v>
      </c>
      <c r="I40" s="0" t="n">
        <v>-123.1343</v>
      </c>
      <c r="J40" s="0" t="n">
        <v>0.266</v>
      </c>
      <c r="K40" s="0" t="n">
        <v>9.85938</v>
      </c>
      <c r="L40" s="0" t="n">
        <v>3.20403</v>
      </c>
      <c r="M40" s="0" t="n">
        <v>28.9991</v>
      </c>
      <c r="N40" s="0" t="n">
        <v>0.336</v>
      </c>
      <c r="O40" s="0" t="n">
        <v>94.06</v>
      </c>
      <c r="P40" s="0" t="n">
        <f aca="false">O40+((G40-5.5)*0.3)</f>
        <v>95.03242</v>
      </c>
    </row>
    <row r="41" customFormat="false" ht="12.75" hidden="false" customHeight="false" outlineLevel="0" collapsed="false">
      <c r="A41" s="0" t="n">
        <v>2002</v>
      </c>
      <c r="B41" s="0" t="n">
        <v>11</v>
      </c>
      <c r="C41" s="0" t="n">
        <v>4</v>
      </c>
      <c r="D41" s="0" t="n">
        <v>8</v>
      </c>
      <c r="E41" s="0" t="n">
        <v>49</v>
      </c>
      <c r="F41" s="0" t="n">
        <v>29</v>
      </c>
      <c r="G41" s="0" t="n">
        <v>8.8247</v>
      </c>
      <c r="H41" s="0" t="n">
        <v>49.00632</v>
      </c>
      <c r="I41" s="0" t="n">
        <v>-123.13434</v>
      </c>
      <c r="J41" s="0" t="n">
        <v>0.266</v>
      </c>
      <c r="K41" s="0" t="n">
        <v>9.92007</v>
      </c>
      <c r="L41" s="0" t="n">
        <v>3.22083</v>
      </c>
      <c r="M41" s="0" t="n">
        <v>29.1184</v>
      </c>
      <c r="N41" s="0" t="n">
        <v>0.323</v>
      </c>
      <c r="O41" s="0" t="n">
        <v>93.52</v>
      </c>
      <c r="P41" s="0" t="n">
        <f aca="false">O41+((G41-5.5)*0.3)</f>
        <v>94.51741</v>
      </c>
    </row>
    <row r="42" customFormat="false" ht="12.75" hidden="false" customHeight="false" outlineLevel="0" collapsed="false">
      <c r="A42" s="0" t="n">
        <v>2002</v>
      </c>
      <c r="B42" s="0" t="n">
        <v>11</v>
      </c>
      <c r="C42" s="0" t="n">
        <v>4</v>
      </c>
      <c r="D42" s="0" t="n">
        <v>8</v>
      </c>
      <c r="E42" s="0" t="n">
        <v>54</v>
      </c>
      <c r="F42" s="0" t="n">
        <v>30</v>
      </c>
      <c r="G42" s="0" t="n">
        <v>8.9083</v>
      </c>
      <c r="H42" s="0" t="n">
        <v>49.00632</v>
      </c>
      <c r="I42" s="0" t="n">
        <v>-123.1344</v>
      </c>
      <c r="J42" s="0" t="n">
        <v>0.258</v>
      </c>
      <c r="K42" s="0" t="n">
        <v>9.93546</v>
      </c>
      <c r="L42" s="0" t="n">
        <v>3.23059</v>
      </c>
      <c r="M42" s="0" t="n">
        <v>29.2036</v>
      </c>
      <c r="N42" s="0" t="n">
        <v>0.323</v>
      </c>
      <c r="O42" s="0" t="n">
        <v>93.15</v>
      </c>
      <c r="P42" s="0" t="n">
        <f aca="false">O42+((G42-5.5)*0.3)</f>
        <v>94.17249</v>
      </c>
    </row>
    <row r="43" customFormat="false" ht="12.75" hidden="false" customHeight="false" outlineLevel="0" collapsed="false">
      <c r="A43" s="0" t="n">
        <v>2002</v>
      </c>
      <c r="B43" s="0" t="n">
        <v>11</v>
      </c>
      <c r="C43" s="0" t="n">
        <v>4</v>
      </c>
      <c r="D43" s="0" t="n">
        <v>8</v>
      </c>
      <c r="E43" s="0" t="n">
        <v>59</v>
      </c>
      <c r="F43" s="0" t="n">
        <v>30</v>
      </c>
      <c r="G43" s="0" t="n">
        <v>8.9917</v>
      </c>
      <c r="H43" s="0" t="n">
        <v>49.0062</v>
      </c>
      <c r="I43" s="0" t="n">
        <v>-123.13434</v>
      </c>
      <c r="J43" s="0" t="n">
        <v>0.249</v>
      </c>
      <c r="K43" s="0" t="n">
        <v>9.93003</v>
      </c>
      <c r="L43" s="0" t="n">
        <v>3.23276</v>
      </c>
      <c r="M43" s="0" t="n">
        <v>29.2297</v>
      </c>
      <c r="N43" s="0" t="n">
        <v>0.311</v>
      </c>
      <c r="O43" s="0" t="n">
        <v>93.24</v>
      </c>
      <c r="P43" s="0" t="n">
        <f aca="false">O43+((G43-5.5)*0.3)</f>
        <v>94.28751</v>
      </c>
    </row>
    <row r="44" customFormat="false" ht="12.75" hidden="false" customHeight="false" outlineLevel="0" collapsed="false">
      <c r="A44" s="0" t="n">
        <v>2002</v>
      </c>
      <c r="B44" s="0" t="n">
        <v>11</v>
      </c>
      <c r="C44" s="0" t="n">
        <v>4</v>
      </c>
      <c r="D44" s="0" t="n">
        <v>9</v>
      </c>
      <c r="E44" s="0" t="n">
        <v>4</v>
      </c>
      <c r="F44" s="0" t="n">
        <v>30</v>
      </c>
      <c r="G44" s="0" t="n">
        <v>9.075</v>
      </c>
      <c r="H44" s="0" t="n">
        <v>49.00608</v>
      </c>
      <c r="I44" s="0" t="n">
        <v>-123.13412</v>
      </c>
      <c r="J44" s="0" t="n">
        <v>0.266</v>
      </c>
      <c r="K44" s="0" t="n">
        <v>9.89743</v>
      </c>
      <c r="L44" s="0" t="n">
        <v>3.22159</v>
      </c>
      <c r="M44" s="0" t="n">
        <v>29.1443</v>
      </c>
      <c r="N44" s="0" t="n">
        <v>0.336</v>
      </c>
      <c r="O44" s="0" t="n">
        <v>93.61</v>
      </c>
      <c r="P44" s="0" t="n">
        <f aca="false">O44+((G44-5.5)*0.3)</f>
        <v>94.6825</v>
      </c>
    </row>
    <row r="45" customFormat="false" ht="12.75" hidden="false" customHeight="false" outlineLevel="0" collapsed="false">
      <c r="A45" s="0" t="n">
        <v>2002</v>
      </c>
      <c r="B45" s="0" t="n">
        <v>11</v>
      </c>
      <c r="C45" s="0" t="n">
        <v>4</v>
      </c>
      <c r="D45" s="0" t="n">
        <v>9</v>
      </c>
      <c r="E45" s="0" t="n">
        <v>9</v>
      </c>
      <c r="F45" s="0" t="n">
        <v>29</v>
      </c>
      <c r="G45" s="0" t="n">
        <v>9.1581</v>
      </c>
      <c r="H45" s="0" t="n">
        <v>49.00148</v>
      </c>
      <c r="I45" s="0" t="n">
        <v>-123.1362</v>
      </c>
      <c r="J45" s="0" t="n">
        <v>0.293</v>
      </c>
      <c r="K45" s="0" t="n">
        <v>9.91283</v>
      </c>
      <c r="L45" s="0" t="n">
        <v>3.21997</v>
      </c>
      <c r="M45" s="0" t="n">
        <v>29.1156</v>
      </c>
      <c r="N45" s="0" t="n">
        <v>0.36</v>
      </c>
      <c r="O45" s="0" t="n">
        <v>93.43</v>
      </c>
      <c r="P45" s="0" t="n">
        <f aca="false">O45+((G45-5.5)*0.3)</f>
        <v>94.52743</v>
      </c>
    </row>
    <row r="46" customFormat="false" ht="12.75" hidden="false" customHeight="false" outlineLevel="0" collapsed="false">
      <c r="A46" s="0" t="n">
        <v>2002</v>
      </c>
      <c r="B46" s="0" t="n">
        <v>11</v>
      </c>
      <c r="C46" s="0" t="n">
        <v>4</v>
      </c>
      <c r="D46" s="0" t="n">
        <v>9</v>
      </c>
      <c r="E46" s="0" t="n">
        <v>14</v>
      </c>
      <c r="F46" s="0" t="n">
        <v>29</v>
      </c>
      <c r="G46" s="0" t="n">
        <v>9.2414</v>
      </c>
      <c r="H46" s="0" t="n">
        <v>48.99302</v>
      </c>
      <c r="I46" s="0" t="n">
        <v>-123.15314</v>
      </c>
      <c r="J46" s="0" t="n">
        <v>0.302</v>
      </c>
      <c r="K46" s="0" t="n">
        <v>9.85303</v>
      </c>
      <c r="L46" s="0" t="n">
        <v>3.1597</v>
      </c>
      <c r="M46" s="0" t="n">
        <v>28.5607</v>
      </c>
      <c r="N46" s="0" t="n">
        <v>0.372</v>
      </c>
      <c r="O46" s="0" t="n">
        <v>91.41</v>
      </c>
      <c r="P46" s="0" t="n">
        <f aca="false">O46+((G46-5.5)*0.3)</f>
        <v>92.53242</v>
      </c>
    </row>
    <row r="47" customFormat="false" ht="12.75" hidden="false" customHeight="false" outlineLevel="0" collapsed="false">
      <c r="A47" s="0" t="n">
        <v>2002</v>
      </c>
      <c r="B47" s="0" t="n">
        <v>11</v>
      </c>
      <c r="C47" s="0" t="n">
        <v>4</v>
      </c>
      <c r="D47" s="0" t="n">
        <v>9</v>
      </c>
      <c r="E47" s="0" t="n">
        <v>19</v>
      </c>
      <c r="F47" s="0" t="n">
        <v>30</v>
      </c>
      <c r="G47" s="0" t="n">
        <v>9.325</v>
      </c>
      <c r="H47" s="0" t="n">
        <v>48.96804</v>
      </c>
      <c r="I47" s="0" t="n">
        <v>-123.1684</v>
      </c>
      <c r="J47" s="0" t="n">
        <v>0.355</v>
      </c>
      <c r="K47" s="0" t="n">
        <v>9.46762</v>
      </c>
      <c r="L47" s="0" t="n">
        <v>2.78974</v>
      </c>
      <c r="M47" s="0" t="n">
        <v>25.1623</v>
      </c>
      <c r="N47" s="0" t="n">
        <v>0.433</v>
      </c>
      <c r="O47" s="0" t="n">
        <v>89.13</v>
      </c>
      <c r="P47" s="0" t="n">
        <f aca="false">O47+((G47-5.5)*0.3)</f>
        <v>90.2775</v>
      </c>
    </row>
    <row r="48" customFormat="false" ht="12.75" hidden="false" customHeight="false" outlineLevel="0" collapsed="false">
      <c r="A48" s="0" t="n">
        <v>2002</v>
      </c>
      <c r="B48" s="0" t="n">
        <v>11</v>
      </c>
      <c r="C48" s="0" t="n">
        <v>4</v>
      </c>
      <c r="D48" s="0" t="n">
        <v>9</v>
      </c>
      <c r="E48" s="0" t="n">
        <v>24</v>
      </c>
      <c r="F48" s="0" t="n">
        <v>30</v>
      </c>
      <c r="G48" s="0" t="n">
        <v>9.4083</v>
      </c>
      <c r="H48" s="0" t="n">
        <v>48.9466</v>
      </c>
      <c r="I48" s="0" t="n">
        <v>-123.19326</v>
      </c>
      <c r="J48" s="0" t="n">
        <v>0.32</v>
      </c>
      <c r="K48" s="0" t="n">
        <v>9.49861</v>
      </c>
      <c r="L48" s="0" t="n">
        <v>2.72661</v>
      </c>
      <c r="M48" s="0" t="n">
        <v>24.5153</v>
      </c>
      <c r="N48" s="0" t="n">
        <v>0.409</v>
      </c>
      <c r="O48" s="0" t="n">
        <v>90.96</v>
      </c>
      <c r="P48" s="0" t="n">
        <f aca="false">O48+((G48-5.5)*0.3)</f>
        <v>92.13249</v>
      </c>
    </row>
    <row r="49" customFormat="false" ht="12.75" hidden="false" customHeight="false" outlineLevel="0" collapsed="false">
      <c r="A49" s="0" t="n">
        <v>2002</v>
      </c>
      <c r="B49" s="0" t="n">
        <v>11</v>
      </c>
      <c r="C49" s="0" t="n">
        <v>4</v>
      </c>
      <c r="D49" s="0" t="n">
        <v>9</v>
      </c>
      <c r="E49" s="0" t="n">
        <v>29</v>
      </c>
      <c r="F49" s="0" t="n">
        <v>29</v>
      </c>
      <c r="G49" s="0" t="n">
        <v>9.4914</v>
      </c>
      <c r="H49" s="0" t="n">
        <v>48.92838</v>
      </c>
      <c r="I49" s="0" t="n">
        <v>-123.22274</v>
      </c>
      <c r="J49" s="0" t="n">
        <v>0.514</v>
      </c>
      <c r="K49" s="0" t="n">
        <v>9.69877</v>
      </c>
      <c r="L49" s="0" t="n">
        <v>2.76343</v>
      </c>
      <c r="M49" s="0" t="n">
        <v>24.7417</v>
      </c>
      <c r="N49" s="0" t="n">
        <v>0.604</v>
      </c>
      <c r="O49" s="0" t="n">
        <v>95.34</v>
      </c>
      <c r="P49" s="0" t="n">
        <f aca="false">O49+((G49-5.5)*0.3)</f>
        <v>96.53742</v>
      </c>
    </row>
    <row r="50" customFormat="false" ht="12.75" hidden="false" customHeight="false" outlineLevel="0" collapsed="false">
      <c r="A50" s="0" t="n">
        <v>2002</v>
      </c>
      <c r="B50" s="0" t="n">
        <v>11</v>
      </c>
      <c r="C50" s="0" t="n">
        <v>4</v>
      </c>
      <c r="D50" s="0" t="n">
        <v>9</v>
      </c>
      <c r="E50" s="0" t="n">
        <v>34</v>
      </c>
      <c r="F50" s="0" t="n">
        <v>29</v>
      </c>
      <c r="G50" s="0" t="n">
        <v>9.5747</v>
      </c>
      <c r="H50" s="0" t="n">
        <v>48.9113</v>
      </c>
      <c r="I50" s="0" t="n">
        <v>-123.25322</v>
      </c>
      <c r="J50" s="0" t="n">
        <v>0.594</v>
      </c>
      <c r="K50" s="0" t="n">
        <v>9.88112</v>
      </c>
      <c r="L50" s="0" t="n">
        <v>2.82169</v>
      </c>
      <c r="M50" s="0" t="n">
        <v>25.189</v>
      </c>
      <c r="N50" s="0" t="n">
        <v>0.677</v>
      </c>
      <c r="O50" s="0" t="n">
        <v>96.62</v>
      </c>
      <c r="P50" s="0" t="n">
        <f aca="false">O50+((G50-5.5)*0.3)</f>
        <v>97.84241</v>
      </c>
    </row>
    <row r="51" customFormat="false" ht="12.75" hidden="false" customHeight="false" outlineLevel="0" collapsed="false">
      <c r="A51" s="0" t="n">
        <v>2002</v>
      </c>
      <c r="B51" s="0" t="n">
        <v>11</v>
      </c>
      <c r="C51" s="0" t="n">
        <v>4</v>
      </c>
      <c r="D51" s="0" t="n">
        <v>9</v>
      </c>
      <c r="E51" s="0" t="n">
        <v>39</v>
      </c>
      <c r="F51" s="0" t="n">
        <v>30</v>
      </c>
      <c r="G51" s="0" t="n">
        <v>9.6583</v>
      </c>
      <c r="H51" s="0" t="n">
        <v>48.89356</v>
      </c>
      <c r="I51" s="0" t="n">
        <v>-123.28352</v>
      </c>
      <c r="J51" s="0" t="n">
        <v>0.559</v>
      </c>
      <c r="K51" s="0" t="n">
        <v>9.64606</v>
      </c>
      <c r="L51" s="0" t="n">
        <v>2.72835</v>
      </c>
      <c r="M51" s="0" t="n">
        <v>24.4321</v>
      </c>
      <c r="N51" s="0" t="n">
        <v>0.641</v>
      </c>
      <c r="O51" s="0" t="n">
        <v>95.98</v>
      </c>
      <c r="P51" s="0" t="n">
        <f aca="false">O51+((G51-5.5)*0.3)</f>
        <v>97.22749</v>
      </c>
    </row>
    <row r="52" customFormat="false" ht="12.75" hidden="false" customHeight="false" outlineLevel="0" collapsed="false">
      <c r="A52" s="0" t="n">
        <v>2002</v>
      </c>
      <c r="B52" s="0" t="n">
        <v>11</v>
      </c>
      <c r="C52" s="0" t="n">
        <v>4</v>
      </c>
      <c r="D52" s="0" t="n">
        <v>9</v>
      </c>
      <c r="E52" s="0" t="n">
        <v>44</v>
      </c>
      <c r="F52" s="0" t="n">
        <v>30</v>
      </c>
      <c r="G52" s="0" t="n">
        <v>9.7417</v>
      </c>
      <c r="H52" s="0" t="n">
        <v>48.87142</v>
      </c>
      <c r="I52" s="0" t="n">
        <v>-123.30588</v>
      </c>
      <c r="J52" s="0" t="n">
        <v>0.762</v>
      </c>
      <c r="K52" s="0" t="n">
        <v>9.46032</v>
      </c>
      <c r="L52" s="0" t="n">
        <v>2.73149</v>
      </c>
      <c r="M52" s="0" t="n">
        <v>24.5897</v>
      </c>
      <c r="N52" s="0" t="n">
        <v>0.836</v>
      </c>
      <c r="O52" s="0" t="n">
        <v>94.06</v>
      </c>
      <c r="P52" s="0" t="n">
        <f aca="false">O52+((G52-5.5)*0.3)</f>
        <v>95.33251</v>
      </c>
    </row>
    <row r="53" customFormat="false" ht="12.75" hidden="false" customHeight="false" outlineLevel="0" collapsed="false">
      <c r="A53" s="0" t="n">
        <v>2002</v>
      </c>
      <c r="B53" s="0" t="n">
        <v>11</v>
      </c>
      <c r="C53" s="0" t="n">
        <v>4</v>
      </c>
      <c r="D53" s="0" t="n">
        <v>9</v>
      </c>
      <c r="E53" s="0" t="n">
        <v>49</v>
      </c>
      <c r="F53" s="0" t="n">
        <v>30</v>
      </c>
      <c r="G53" s="0" t="n">
        <v>9.825</v>
      </c>
      <c r="H53" s="0" t="n">
        <v>48.86006</v>
      </c>
      <c r="I53" s="0" t="n">
        <v>-123.33022</v>
      </c>
      <c r="J53" s="0" t="n">
        <v>0.488</v>
      </c>
      <c r="K53" s="0" t="n">
        <v>9.67242</v>
      </c>
      <c r="L53" s="0" t="n">
        <v>2.94267</v>
      </c>
      <c r="M53" s="0" t="n">
        <v>26.5349</v>
      </c>
      <c r="N53" s="0" t="n">
        <v>0.568</v>
      </c>
      <c r="O53" s="0" t="n">
        <v>94.79</v>
      </c>
      <c r="P53" s="0" t="n">
        <f aca="false">O53+((G53-5.5)*0.3)</f>
        <v>96.0875</v>
      </c>
    </row>
    <row r="54" customFormat="false" ht="12.75" hidden="false" customHeight="false" outlineLevel="0" collapsed="false">
      <c r="A54" s="0" t="n">
        <v>2002</v>
      </c>
      <c r="B54" s="0" t="n">
        <v>11</v>
      </c>
      <c r="C54" s="0" t="n">
        <v>4</v>
      </c>
      <c r="D54" s="0" t="n">
        <v>9</v>
      </c>
      <c r="E54" s="0" t="n">
        <v>54</v>
      </c>
      <c r="F54" s="0" t="n">
        <v>29</v>
      </c>
      <c r="G54" s="0" t="n">
        <v>9.9081</v>
      </c>
      <c r="H54" s="0" t="n">
        <v>48.84972</v>
      </c>
      <c r="I54" s="0" t="n">
        <v>-123.361</v>
      </c>
      <c r="J54" s="0" t="n">
        <v>0.249</v>
      </c>
      <c r="K54" s="0" t="n">
        <v>10.03586</v>
      </c>
      <c r="L54" s="0" t="n">
        <v>3.18203</v>
      </c>
      <c r="M54" s="0" t="n">
        <v>28.6387</v>
      </c>
      <c r="N54" s="0" t="n">
        <v>0.336</v>
      </c>
      <c r="O54" s="0" t="n">
        <v>95.98</v>
      </c>
      <c r="P54" s="0" t="n">
        <f aca="false">O54+((G54-5.5)*0.3)</f>
        <v>97.30243</v>
      </c>
    </row>
    <row r="55" customFormat="false" ht="12.75" hidden="false" customHeight="false" outlineLevel="0" collapsed="false">
      <c r="A55" s="0" t="n">
        <v>2002</v>
      </c>
      <c r="B55" s="0" t="n">
        <v>11</v>
      </c>
      <c r="C55" s="0" t="n">
        <v>4</v>
      </c>
      <c r="D55" s="0" t="n">
        <v>9</v>
      </c>
      <c r="E55" s="0" t="n">
        <v>59</v>
      </c>
      <c r="F55" s="0" t="n">
        <v>29</v>
      </c>
      <c r="G55" s="0" t="n">
        <v>9.9914</v>
      </c>
      <c r="H55" s="0" t="n">
        <v>48.82768</v>
      </c>
      <c r="I55" s="0" t="n">
        <v>-123.33966</v>
      </c>
      <c r="J55" s="0" t="n">
        <v>0.187</v>
      </c>
      <c r="K55" s="0" t="n">
        <v>10.10091</v>
      </c>
      <c r="L55" s="0" t="n">
        <v>3.29954</v>
      </c>
      <c r="M55" s="0" t="n">
        <v>29.758</v>
      </c>
      <c r="N55" s="0" t="n">
        <v>0.262</v>
      </c>
      <c r="O55" s="0" t="n">
        <v>96.16</v>
      </c>
      <c r="P55" s="0" t="n">
        <f aca="false">O55+((G55-5.5)*0.3)</f>
        <v>97.50742</v>
      </c>
    </row>
    <row r="56" customFormat="false" ht="12.75" hidden="false" customHeight="false" outlineLevel="0" collapsed="false">
      <c r="A56" s="0" t="n">
        <v>2002</v>
      </c>
      <c r="B56" s="0" t="n">
        <v>11</v>
      </c>
      <c r="C56" s="0" t="n">
        <v>4</v>
      </c>
      <c r="D56" s="0" t="n">
        <v>10</v>
      </c>
      <c r="E56" s="0" t="n">
        <v>4</v>
      </c>
      <c r="F56" s="0" t="n">
        <v>30</v>
      </c>
      <c r="G56" s="0" t="n">
        <v>10.075</v>
      </c>
      <c r="H56" s="0" t="n">
        <v>48.80056</v>
      </c>
      <c r="I56" s="0" t="n">
        <v>-123.33998</v>
      </c>
      <c r="J56" s="0" t="n">
        <v>0.196</v>
      </c>
      <c r="K56" s="0" t="n">
        <v>10.07472</v>
      </c>
      <c r="L56" s="0" t="n">
        <v>3.33293</v>
      </c>
      <c r="M56" s="0" t="n">
        <v>30.1136</v>
      </c>
      <c r="N56" s="0" t="n">
        <v>0.262</v>
      </c>
      <c r="O56" s="0" t="n">
        <v>95.07</v>
      </c>
      <c r="P56" s="0" t="n">
        <f aca="false">O56+((G56-5.5)*0.3)</f>
        <v>96.4425</v>
      </c>
    </row>
    <row r="57" customFormat="false" ht="12.75" hidden="false" customHeight="false" outlineLevel="0" collapsed="false">
      <c r="A57" s="0" t="n">
        <v>2002</v>
      </c>
      <c r="B57" s="0" t="n">
        <v>11</v>
      </c>
      <c r="C57" s="0" t="n">
        <v>4</v>
      </c>
      <c r="D57" s="0" t="n">
        <v>10</v>
      </c>
      <c r="E57" s="0" t="n">
        <v>9</v>
      </c>
      <c r="F57" s="0" t="n">
        <v>30</v>
      </c>
      <c r="G57" s="0" t="n">
        <v>10.1583</v>
      </c>
      <c r="H57" s="0" t="n">
        <v>48.7726</v>
      </c>
      <c r="I57" s="0" t="n">
        <v>-123.3438</v>
      </c>
      <c r="J57" s="0" t="n">
        <v>0.205</v>
      </c>
      <c r="K57" s="0" t="n">
        <v>10.11445</v>
      </c>
      <c r="L57" s="0" t="n">
        <v>3.33846</v>
      </c>
      <c r="M57" s="0" t="n">
        <v>30.1359</v>
      </c>
      <c r="N57" s="0" t="n">
        <v>0.274</v>
      </c>
      <c r="O57" s="0" t="n">
        <v>96.44</v>
      </c>
      <c r="P57" s="0" t="n">
        <f aca="false">O57+((G57-5.5)*0.3)</f>
        <v>97.83749</v>
      </c>
    </row>
    <row r="58" customFormat="false" ht="12.75" hidden="false" customHeight="false" outlineLevel="0" collapsed="false">
      <c r="A58" s="0" t="n">
        <v>2002</v>
      </c>
      <c r="B58" s="0" t="n">
        <v>11</v>
      </c>
      <c r="C58" s="0" t="n">
        <v>4</v>
      </c>
      <c r="D58" s="0" t="n">
        <v>10</v>
      </c>
      <c r="E58" s="0" t="n">
        <v>14</v>
      </c>
      <c r="F58" s="0" t="n">
        <v>29</v>
      </c>
      <c r="G58" s="0" t="n">
        <v>10.2414</v>
      </c>
      <c r="H58" s="0" t="n">
        <v>48.7447</v>
      </c>
      <c r="I58" s="0" t="n">
        <v>-123.34424</v>
      </c>
      <c r="J58" s="0" t="n">
        <v>0.346</v>
      </c>
      <c r="K58" s="0" t="n">
        <v>10.19926</v>
      </c>
      <c r="L58" s="0" t="n">
        <v>3.33596</v>
      </c>
      <c r="M58" s="0" t="n">
        <v>30.0406</v>
      </c>
      <c r="N58" s="0" t="n">
        <v>0.421</v>
      </c>
      <c r="O58" s="0" t="n">
        <v>96.9</v>
      </c>
      <c r="P58" s="0" t="n">
        <f aca="false">O58+((G58-5.5)*0.3)</f>
        <v>98.32242</v>
      </c>
    </row>
    <row r="59" customFormat="false" ht="12.75" hidden="false" customHeight="false" outlineLevel="0" collapsed="false">
      <c r="A59" s="0" t="n">
        <v>2002</v>
      </c>
      <c r="B59" s="0" t="n">
        <v>11</v>
      </c>
      <c r="C59" s="0" t="n">
        <v>4</v>
      </c>
      <c r="D59" s="0" t="n">
        <v>10</v>
      </c>
      <c r="E59" s="0" t="n">
        <v>19</v>
      </c>
      <c r="F59" s="0" t="n">
        <v>29</v>
      </c>
      <c r="G59" s="0" t="n">
        <v>10.3247</v>
      </c>
      <c r="H59" s="0" t="n">
        <v>48.7176</v>
      </c>
      <c r="I59" s="0" t="n">
        <v>-123.34834</v>
      </c>
      <c r="J59" s="0" t="n">
        <v>0.408</v>
      </c>
      <c r="K59" s="0" t="n">
        <v>10.14424</v>
      </c>
      <c r="L59" s="0" t="n">
        <v>3.33878</v>
      </c>
      <c r="M59" s="0" t="n">
        <v>30.1144</v>
      </c>
      <c r="N59" s="0" t="n">
        <v>0.482</v>
      </c>
      <c r="O59" s="0" t="n">
        <v>97.26</v>
      </c>
      <c r="P59" s="0" t="n">
        <f aca="false">O59+((G59-5.5)*0.3)</f>
        <v>98.70741</v>
      </c>
    </row>
    <row r="60" customFormat="false" ht="12.75" hidden="false" customHeight="false" outlineLevel="0" collapsed="false">
      <c r="A60" s="0" t="n">
        <v>2002</v>
      </c>
      <c r="B60" s="0" t="n">
        <v>11</v>
      </c>
      <c r="C60" s="0" t="n">
        <v>4</v>
      </c>
      <c r="D60" s="0" t="n">
        <v>10</v>
      </c>
      <c r="E60" s="0" t="n">
        <v>24</v>
      </c>
      <c r="F60" s="0" t="n">
        <v>30</v>
      </c>
      <c r="G60" s="0" t="n">
        <v>10.4083</v>
      </c>
      <c r="H60" s="0" t="n">
        <v>48.69626</v>
      </c>
      <c r="I60" s="0" t="n">
        <v>-123.3708</v>
      </c>
      <c r="J60" s="0" t="n">
        <v>0.337</v>
      </c>
      <c r="K60" s="0" t="n">
        <v>10.26504</v>
      </c>
      <c r="L60" s="0" t="n">
        <v>3.34822</v>
      </c>
      <c r="M60" s="0" t="n">
        <v>30.1082</v>
      </c>
      <c r="N60" s="0" t="n">
        <v>0.409</v>
      </c>
      <c r="O60" s="0" t="n">
        <v>97.72</v>
      </c>
      <c r="P60" s="0" t="n">
        <f aca="false">O60+((G60-5.5)*0.3)</f>
        <v>99.19249</v>
      </c>
    </row>
    <row r="61" customFormat="false" ht="12.75" hidden="false" customHeight="false" outlineLevel="0" collapsed="false">
      <c r="A61" s="0" t="n">
        <v>2002</v>
      </c>
      <c r="B61" s="0" t="n">
        <v>11</v>
      </c>
      <c r="C61" s="0" t="n">
        <v>4</v>
      </c>
      <c r="D61" s="0" t="n">
        <v>10</v>
      </c>
      <c r="E61" s="0" t="n">
        <v>29</v>
      </c>
      <c r="F61" s="0" t="n">
        <v>30</v>
      </c>
      <c r="G61" s="0" t="n">
        <v>10.4917</v>
      </c>
      <c r="H61" s="0" t="n">
        <v>48.6918</v>
      </c>
      <c r="I61" s="0" t="n">
        <v>-123.4022</v>
      </c>
      <c r="J61" s="0" t="n">
        <v>0.293</v>
      </c>
      <c r="K61" s="0" t="n">
        <v>10.55086</v>
      </c>
      <c r="L61" s="0" t="n">
        <v>3.35581</v>
      </c>
      <c r="M61" s="0" t="n">
        <v>29.9478</v>
      </c>
      <c r="N61" s="0" t="n">
        <v>0.36</v>
      </c>
      <c r="O61" s="0" t="n">
        <v>97.9</v>
      </c>
      <c r="P61" s="0" t="n">
        <f aca="false">O61+((G61-5.5)*0.3)</f>
        <v>99.39751</v>
      </c>
    </row>
    <row r="62" customFormat="false" ht="12.75" hidden="false" customHeight="false" outlineLevel="0" collapsed="false">
      <c r="A62" s="0" t="n">
        <v>2002</v>
      </c>
      <c r="B62" s="0" t="n">
        <v>11</v>
      </c>
      <c r="C62" s="0" t="n">
        <v>4</v>
      </c>
      <c r="D62" s="0" t="n">
        <v>10</v>
      </c>
      <c r="E62" s="0" t="n">
        <v>34</v>
      </c>
      <c r="F62" s="0" t="n">
        <v>30</v>
      </c>
      <c r="G62" s="0" t="n">
        <v>10.575</v>
      </c>
      <c r="H62" s="0" t="n">
        <v>48.69066</v>
      </c>
      <c r="I62" s="0" t="n">
        <v>-123.4121</v>
      </c>
      <c r="J62" s="0" t="n">
        <v>0.275</v>
      </c>
      <c r="K62" s="0" t="n">
        <v>10.63242</v>
      </c>
      <c r="L62" s="0" t="n">
        <v>3.36058</v>
      </c>
      <c r="M62" s="0" t="n">
        <v>29.9281</v>
      </c>
      <c r="N62" s="0" t="n">
        <v>0.348</v>
      </c>
      <c r="O62" s="0" t="n">
        <v>98.09</v>
      </c>
      <c r="P62" s="0" t="n">
        <f aca="false">O62+((G62-5.5)*0.3)</f>
        <v>99.6125</v>
      </c>
    </row>
    <row r="63" customFormat="false" ht="12.75" hidden="false" customHeight="false" outlineLevel="0" collapsed="false">
      <c r="A63" s="0" t="n">
        <v>2002</v>
      </c>
      <c r="B63" s="0" t="n">
        <v>11</v>
      </c>
      <c r="C63" s="0" t="n">
        <v>4</v>
      </c>
      <c r="D63" s="0" t="n">
        <v>10</v>
      </c>
      <c r="E63" s="0" t="n">
        <v>39</v>
      </c>
      <c r="F63" s="0" t="n">
        <v>29</v>
      </c>
      <c r="G63" s="0" t="n">
        <v>10.6581</v>
      </c>
      <c r="H63" s="0" t="n">
        <v>48.6899</v>
      </c>
      <c r="I63" s="0" t="n">
        <v>-123.41232</v>
      </c>
      <c r="J63" s="0" t="n">
        <v>0.266</v>
      </c>
      <c r="K63" s="0" t="n">
        <v>10.63511</v>
      </c>
      <c r="L63" s="0" t="n">
        <v>3.36285</v>
      </c>
      <c r="M63" s="0" t="n">
        <v>29.9484</v>
      </c>
      <c r="N63" s="0" t="n">
        <v>0.323</v>
      </c>
      <c r="O63" s="0" t="n">
        <v>97.9</v>
      </c>
      <c r="P63" s="0" t="n">
        <f aca="false">O63+((G63-5.5)*0.3)</f>
        <v>99.44743</v>
      </c>
    </row>
    <row r="64" customFormat="false" ht="12.75" hidden="false" customHeight="false" outlineLevel="0" collapsed="false">
      <c r="A64" s="0" t="n">
        <v>2002</v>
      </c>
      <c r="B64" s="0" t="n">
        <v>11</v>
      </c>
      <c r="C64" s="0" t="n">
        <v>4</v>
      </c>
      <c r="D64" s="0" t="n">
        <v>10</v>
      </c>
      <c r="E64" s="0" t="n">
        <v>44</v>
      </c>
      <c r="F64" s="0" t="n">
        <v>29</v>
      </c>
      <c r="G64" s="0" t="n">
        <v>10.7414</v>
      </c>
      <c r="H64" s="0" t="n">
        <v>48.68982</v>
      </c>
      <c r="I64" s="0" t="n">
        <v>-123.41224</v>
      </c>
      <c r="J64" s="0" t="n">
        <v>0.266</v>
      </c>
      <c r="K64" s="0" t="n">
        <v>10.63242</v>
      </c>
      <c r="L64" s="0" t="n">
        <v>3.3622</v>
      </c>
      <c r="M64" s="0" t="n">
        <v>29.9441</v>
      </c>
      <c r="N64" s="0" t="n">
        <v>0.323</v>
      </c>
      <c r="O64" s="0" t="n">
        <v>97.44</v>
      </c>
      <c r="P64" s="0" t="n">
        <f aca="false">O64+((G64-5.5)*0.3)</f>
        <v>99.01242</v>
      </c>
    </row>
    <row r="65" customFormat="false" ht="12.75" hidden="false" customHeight="false" outlineLevel="0" collapsed="false">
      <c r="A65" s="0" t="n">
        <v>2002</v>
      </c>
      <c r="B65" s="0" t="n">
        <v>11</v>
      </c>
      <c r="C65" s="0" t="n">
        <v>4</v>
      </c>
      <c r="D65" s="0" t="n">
        <v>10</v>
      </c>
      <c r="E65" s="0" t="n">
        <v>49</v>
      </c>
      <c r="F65" s="0" t="n">
        <v>30</v>
      </c>
      <c r="G65" s="0" t="n">
        <v>10.825</v>
      </c>
      <c r="H65" s="0" t="n">
        <v>48.68998</v>
      </c>
      <c r="I65" s="0" t="n">
        <v>-123.41224</v>
      </c>
      <c r="J65" s="0" t="n">
        <v>0.284</v>
      </c>
      <c r="K65" s="0" t="n">
        <v>10.62705</v>
      </c>
      <c r="L65" s="0" t="n">
        <v>3.36253</v>
      </c>
      <c r="M65" s="0" t="n">
        <v>29.9518</v>
      </c>
      <c r="N65" s="0" t="n">
        <v>0.336</v>
      </c>
      <c r="O65" s="0" t="n">
        <v>96.81</v>
      </c>
      <c r="P65" s="0" t="n">
        <f aca="false">O65+((G65-5.5)*0.3)</f>
        <v>98.4075</v>
      </c>
    </row>
    <row r="66" customFormat="false" ht="12.75" hidden="false" customHeight="false" outlineLevel="0" collapsed="false">
      <c r="A66" s="0" t="n">
        <v>2002</v>
      </c>
      <c r="B66" s="0" t="n">
        <v>11</v>
      </c>
      <c r="C66" s="0" t="n">
        <v>4</v>
      </c>
      <c r="D66" s="0" t="n">
        <v>10</v>
      </c>
      <c r="E66" s="0" t="n">
        <v>54</v>
      </c>
      <c r="F66" s="0" t="n">
        <v>30</v>
      </c>
      <c r="G66" s="0" t="n">
        <v>10.9083</v>
      </c>
      <c r="H66" s="0" t="n">
        <v>48.6898</v>
      </c>
      <c r="I66" s="0" t="n">
        <v>-123.41228</v>
      </c>
      <c r="J66" s="0" t="n">
        <v>0.275</v>
      </c>
      <c r="K66" s="0" t="n">
        <v>10.62615</v>
      </c>
      <c r="L66" s="0" t="n">
        <v>3.36296</v>
      </c>
      <c r="M66" s="0" t="n">
        <v>29.9568</v>
      </c>
      <c r="N66" s="0" t="n">
        <v>0.323</v>
      </c>
      <c r="O66" s="0" t="n">
        <v>96.71</v>
      </c>
      <c r="P66" s="0" t="n">
        <f aca="false">O66+((G66-5.5)*0.3)</f>
        <v>98.33249</v>
      </c>
    </row>
    <row r="67" customFormat="false" ht="12.75" hidden="false" customHeight="false" outlineLevel="0" collapsed="false">
      <c r="A67" s="0" t="n">
        <v>2002</v>
      </c>
      <c r="B67" s="0" t="n">
        <v>11</v>
      </c>
      <c r="C67" s="0" t="n">
        <v>4</v>
      </c>
      <c r="D67" s="0" t="n">
        <v>10</v>
      </c>
      <c r="E67" s="0" t="n">
        <v>59</v>
      </c>
      <c r="F67" s="0" t="n">
        <v>29</v>
      </c>
      <c r="G67" s="0" t="n">
        <v>10.9914</v>
      </c>
      <c r="H67" s="0" t="n">
        <v>48.68986</v>
      </c>
      <c r="I67" s="0" t="n">
        <v>-123.41206</v>
      </c>
      <c r="J67" s="0" t="n">
        <v>0.275</v>
      </c>
      <c r="K67" s="0" t="n">
        <v>10.62525</v>
      </c>
      <c r="L67" s="0" t="n">
        <v>3.36285</v>
      </c>
      <c r="M67" s="0" t="n">
        <v>29.9564</v>
      </c>
      <c r="N67" s="0" t="n">
        <v>0.336</v>
      </c>
      <c r="O67" s="0" t="n">
        <v>96.81</v>
      </c>
      <c r="P67" s="0" t="n">
        <f aca="false">O67+((G67-5.5)*0.3)</f>
        <v>98.45742</v>
      </c>
    </row>
    <row r="68" customFormat="false" ht="12.75" hidden="false" customHeight="false" outlineLevel="0" collapsed="false">
      <c r="A68" s="0" t="n">
        <v>2002</v>
      </c>
      <c r="B68" s="0" t="n">
        <v>11</v>
      </c>
      <c r="C68" s="0" t="n">
        <v>4</v>
      </c>
      <c r="D68" s="0" t="n">
        <v>11</v>
      </c>
      <c r="E68" s="0" t="n">
        <v>4</v>
      </c>
      <c r="F68" s="0" t="n">
        <v>29</v>
      </c>
      <c r="G68" s="0" t="n">
        <v>11.0747</v>
      </c>
      <c r="H68" s="0" t="n">
        <v>48.6938</v>
      </c>
      <c r="I68" s="0" t="n">
        <v>-123.4163</v>
      </c>
      <c r="J68" s="0" t="n">
        <v>0.266</v>
      </c>
      <c r="K68" s="0" t="n">
        <v>10.636</v>
      </c>
      <c r="L68" s="0" t="n">
        <v>3.36264</v>
      </c>
      <c r="M68" s="0" t="n">
        <v>29.9455</v>
      </c>
      <c r="N68" s="0" t="n">
        <v>0.323</v>
      </c>
      <c r="O68" s="0" t="n">
        <v>97.08</v>
      </c>
      <c r="P68" s="0" t="n">
        <f aca="false">O68+((G68-5.5)*0.3)</f>
        <v>98.75241</v>
      </c>
    </row>
    <row r="69" customFormat="false" ht="12.75" hidden="false" customHeight="false" outlineLevel="0" collapsed="false">
      <c r="A69" s="0" t="n">
        <v>2002</v>
      </c>
      <c r="B69" s="0" t="n">
        <v>11</v>
      </c>
      <c r="C69" s="0" t="n">
        <v>4</v>
      </c>
      <c r="D69" s="0" t="n">
        <v>11</v>
      </c>
      <c r="E69" s="0" t="n">
        <v>9</v>
      </c>
      <c r="F69" s="0" t="n">
        <v>30</v>
      </c>
      <c r="G69" s="0" t="n">
        <v>11.1583</v>
      </c>
      <c r="H69" s="0" t="n">
        <v>48.7044</v>
      </c>
      <c r="I69" s="0" t="n">
        <v>-123.44114</v>
      </c>
      <c r="J69" s="0" t="n">
        <v>0.205</v>
      </c>
      <c r="K69" s="0" t="n">
        <v>10.68077</v>
      </c>
      <c r="L69" s="0" t="n">
        <v>3.36318</v>
      </c>
      <c r="M69" s="0" t="n">
        <v>29.9142</v>
      </c>
      <c r="N69" s="0" t="n">
        <v>0.274</v>
      </c>
      <c r="O69" s="0" t="n">
        <v>97.9</v>
      </c>
      <c r="P69" s="0" t="n">
        <f aca="false">O69+((G69-5.5)*0.3)</f>
        <v>99.59749</v>
      </c>
    </row>
    <row r="70" customFormat="false" ht="12.75" hidden="false" customHeight="false" outlineLevel="0" collapsed="false">
      <c r="A70" s="0" t="n">
        <v>2002</v>
      </c>
      <c r="B70" s="0" t="n">
        <v>11</v>
      </c>
      <c r="C70" s="0" t="n">
        <v>4</v>
      </c>
      <c r="D70" s="0" t="n">
        <v>11</v>
      </c>
      <c r="E70" s="0" t="n">
        <v>14</v>
      </c>
      <c r="F70" s="0" t="n">
        <v>30</v>
      </c>
      <c r="G70" s="0" t="n">
        <v>11.2417</v>
      </c>
      <c r="H70" s="0" t="n">
        <v>48.72308</v>
      </c>
      <c r="I70" s="0" t="n">
        <v>-123.42256</v>
      </c>
      <c r="J70" s="0" t="n">
        <v>0.258</v>
      </c>
      <c r="K70" s="0" t="n">
        <v>10.7282</v>
      </c>
      <c r="L70" s="0" t="n">
        <v>3.36058</v>
      </c>
      <c r="M70" s="0" t="n">
        <v>29.8498</v>
      </c>
      <c r="N70" s="0" t="n">
        <v>0.323</v>
      </c>
      <c r="O70" s="0" t="n">
        <v>98.09</v>
      </c>
      <c r="P70" s="0" t="n">
        <f aca="false">O70+((G70-5.5)*0.3)</f>
        <v>99.81251</v>
      </c>
    </row>
    <row r="71" customFormat="false" ht="12.75" hidden="false" customHeight="false" outlineLevel="0" collapsed="false">
      <c r="A71" s="0" t="n">
        <v>2002</v>
      </c>
      <c r="B71" s="0" t="n">
        <v>11</v>
      </c>
      <c r="C71" s="0" t="n">
        <v>4</v>
      </c>
      <c r="D71" s="0" t="n">
        <v>11</v>
      </c>
      <c r="E71" s="0" t="n">
        <v>19</v>
      </c>
      <c r="F71" s="0" t="n">
        <v>30</v>
      </c>
      <c r="G71" s="0" t="n">
        <v>11.325</v>
      </c>
      <c r="H71" s="0" t="n">
        <v>48.74082</v>
      </c>
      <c r="I71" s="0" t="n">
        <v>-123.39234</v>
      </c>
      <c r="J71" s="0" t="n">
        <v>0.32</v>
      </c>
      <c r="K71" s="0" t="n">
        <v>10.34606</v>
      </c>
      <c r="L71" s="0" t="n">
        <v>3.34908</v>
      </c>
      <c r="M71" s="0" t="n">
        <v>30.0498</v>
      </c>
      <c r="N71" s="0" t="n">
        <v>0.384</v>
      </c>
      <c r="O71" s="0" t="n">
        <v>97.9</v>
      </c>
      <c r="P71" s="0" t="n">
        <f aca="false">O71+((G71-5.5)*0.3)</f>
        <v>99.6475</v>
      </c>
    </row>
    <row r="72" customFormat="false" ht="12.75" hidden="false" customHeight="false" outlineLevel="0" collapsed="false">
      <c r="A72" s="0" t="n">
        <v>2002</v>
      </c>
      <c r="B72" s="0" t="n">
        <v>11</v>
      </c>
      <c r="C72" s="0" t="n">
        <v>4</v>
      </c>
      <c r="D72" s="0" t="n">
        <v>11</v>
      </c>
      <c r="E72" s="0" t="n">
        <v>24</v>
      </c>
      <c r="F72" s="0" t="n">
        <v>29</v>
      </c>
      <c r="G72" s="0" t="n">
        <v>11.4081</v>
      </c>
      <c r="H72" s="0" t="n">
        <v>48.76104</v>
      </c>
      <c r="I72" s="0" t="n">
        <v>-123.36558</v>
      </c>
      <c r="J72" s="0" t="n">
        <v>0.266</v>
      </c>
      <c r="K72" s="0" t="n">
        <v>10.17942</v>
      </c>
      <c r="L72" s="0" t="n">
        <v>3.34995</v>
      </c>
      <c r="M72" s="0" t="n">
        <v>30.1967</v>
      </c>
      <c r="N72" s="0" t="n">
        <v>0.348</v>
      </c>
      <c r="O72" s="0" t="n">
        <v>97.72</v>
      </c>
      <c r="P72" s="0" t="n">
        <f aca="false">O72+((G72-5.5)*0.3)</f>
        <v>99.49243</v>
      </c>
    </row>
    <row r="73" customFormat="false" ht="12.75" hidden="false" customHeight="false" outlineLevel="0" collapsed="false">
      <c r="A73" s="0" t="n">
        <v>2002</v>
      </c>
      <c r="B73" s="0" t="n">
        <v>11</v>
      </c>
      <c r="C73" s="0" t="n">
        <v>4</v>
      </c>
      <c r="D73" s="0" t="n">
        <v>11</v>
      </c>
      <c r="E73" s="0" t="n">
        <v>29</v>
      </c>
      <c r="F73" s="0" t="n">
        <v>29</v>
      </c>
      <c r="G73" s="0" t="n">
        <v>11.4914</v>
      </c>
      <c r="H73" s="0" t="n">
        <v>48.78558</v>
      </c>
      <c r="I73" s="0" t="n">
        <v>-123.3521</v>
      </c>
      <c r="J73" s="0" t="n">
        <v>0.355</v>
      </c>
      <c r="K73" s="0" t="n">
        <v>10.27405</v>
      </c>
      <c r="L73" s="0" t="n">
        <v>3.33943</v>
      </c>
      <c r="M73" s="0" t="n">
        <v>30.0133</v>
      </c>
      <c r="N73" s="0" t="n">
        <v>0.433</v>
      </c>
      <c r="O73" s="0" t="n">
        <v>96.99</v>
      </c>
      <c r="P73" s="0" t="n">
        <f aca="false">O73+((G73-5.5)*0.3)</f>
        <v>98.78742</v>
      </c>
    </row>
    <row r="74" customFormat="false" ht="12.75" hidden="false" customHeight="false" outlineLevel="0" collapsed="false">
      <c r="A74" s="0" t="n">
        <v>2002</v>
      </c>
      <c r="B74" s="0" t="n">
        <v>11</v>
      </c>
      <c r="C74" s="0" t="n">
        <v>4</v>
      </c>
      <c r="D74" s="0" t="n">
        <v>11</v>
      </c>
      <c r="E74" s="0" t="n">
        <v>34</v>
      </c>
      <c r="F74" s="0" t="n">
        <v>30</v>
      </c>
      <c r="G74" s="0" t="n">
        <v>11.575</v>
      </c>
      <c r="H74" s="0" t="n">
        <v>48.81142</v>
      </c>
      <c r="I74" s="0" t="n">
        <v>-123.3449</v>
      </c>
      <c r="J74" s="0" t="n">
        <v>0.213</v>
      </c>
      <c r="K74" s="0" t="n">
        <v>10.21548</v>
      </c>
      <c r="L74" s="0" t="n">
        <v>3.34876</v>
      </c>
      <c r="M74" s="0" t="n">
        <v>30.1548</v>
      </c>
      <c r="N74" s="0" t="n">
        <v>0.274</v>
      </c>
      <c r="O74" s="0" t="n">
        <v>96.71</v>
      </c>
      <c r="P74" s="0" t="n">
        <f aca="false">O74+((G74-5.5)*0.3)</f>
        <v>98.5325</v>
      </c>
    </row>
    <row r="75" customFormat="false" ht="12.75" hidden="false" customHeight="false" outlineLevel="0" collapsed="false">
      <c r="A75" s="0" t="n">
        <v>2002</v>
      </c>
      <c r="B75" s="0" t="n">
        <v>11</v>
      </c>
      <c r="C75" s="0" t="n">
        <v>4</v>
      </c>
      <c r="D75" s="0" t="n">
        <v>11</v>
      </c>
      <c r="E75" s="0" t="n">
        <v>39</v>
      </c>
      <c r="F75" s="0" t="n">
        <v>30</v>
      </c>
      <c r="G75" s="0" t="n">
        <v>11.6583</v>
      </c>
      <c r="H75" s="0" t="n">
        <v>48.83688</v>
      </c>
      <c r="I75" s="0" t="n">
        <v>-123.3493</v>
      </c>
      <c r="J75" s="0" t="n">
        <v>0.16</v>
      </c>
      <c r="K75" s="0" t="n">
        <v>10.21639</v>
      </c>
      <c r="L75" s="0" t="n">
        <v>3.3364</v>
      </c>
      <c r="M75" s="0" t="n">
        <v>30.0307</v>
      </c>
      <c r="N75" s="0" t="n">
        <v>0.238</v>
      </c>
      <c r="O75" s="0" t="n">
        <v>96.53</v>
      </c>
      <c r="P75" s="0" t="n">
        <f aca="false">O75+((G75-5.5)*0.3)</f>
        <v>98.37749</v>
      </c>
    </row>
    <row r="76" customFormat="false" ht="12.75" hidden="false" customHeight="false" outlineLevel="0" collapsed="false">
      <c r="A76" s="0" t="n">
        <v>2002</v>
      </c>
      <c r="B76" s="0" t="n">
        <v>11</v>
      </c>
      <c r="C76" s="0" t="n">
        <v>4</v>
      </c>
      <c r="D76" s="0" t="n">
        <v>11</v>
      </c>
      <c r="E76" s="0" t="n">
        <v>44</v>
      </c>
      <c r="F76" s="0" t="n">
        <v>29</v>
      </c>
      <c r="G76" s="0" t="n">
        <v>11.7414</v>
      </c>
      <c r="H76" s="0" t="n">
        <v>48.8596</v>
      </c>
      <c r="I76" s="0" t="n">
        <v>-123.3458</v>
      </c>
      <c r="J76" s="0" t="n">
        <v>0.134</v>
      </c>
      <c r="K76" s="0" t="n">
        <v>10.20737</v>
      </c>
      <c r="L76" s="0" t="n">
        <v>3.31244</v>
      </c>
      <c r="M76" s="0" t="n">
        <v>29.7993</v>
      </c>
      <c r="N76" s="0" t="n">
        <v>0.213</v>
      </c>
      <c r="O76" s="0" t="n">
        <v>96.62</v>
      </c>
      <c r="P76" s="0" t="n">
        <f aca="false">O76+((G76-5.5)*0.3)</f>
        <v>98.49242</v>
      </c>
    </row>
    <row r="77" customFormat="false" ht="12.75" hidden="false" customHeight="false" outlineLevel="0" collapsed="false">
      <c r="A77" s="0" t="n">
        <v>2002</v>
      </c>
      <c r="B77" s="0" t="n">
        <v>11</v>
      </c>
      <c r="C77" s="0" t="n">
        <v>4</v>
      </c>
      <c r="D77" s="0" t="n">
        <v>11</v>
      </c>
      <c r="E77" s="0" t="n">
        <v>49</v>
      </c>
      <c r="F77" s="0" t="n">
        <v>29</v>
      </c>
      <c r="G77" s="0" t="n">
        <v>11.8247</v>
      </c>
      <c r="H77" s="0" t="n">
        <v>48.86344</v>
      </c>
      <c r="I77" s="0" t="n">
        <v>-123.30854</v>
      </c>
      <c r="J77" s="0" t="n">
        <v>0.196</v>
      </c>
      <c r="K77" s="0" t="n">
        <v>10.09188</v>
      </c>
      <c r="L77" s="0" t="n">
        <v>3.31027</v>
      </c>
      <c r="M77" s="0" t="n">
        <v>29.8727</v>
      </c>
      <c r="N77" s="0" t="n">
        <v>0.262</v>
      </c>
      <c r="O77" s="0" t="n">
        <v>94.61</v>
      </c>
      <c r="P77" s="0" t="n">
        <f aca="false">O77+((G77-5.5)*0.3)</f>
        <v>96.50741</v>
      </c>
    </row>
    <row r="78" customFormat="false" ht="12.75" hidden="false" customHeight="false" outlineLevel="0" collapsed="false">
      <c r="A78" s="0" t="n">
        <v>2002</v>
      </c>
      <c r="B78" s="0" t="n">
        <v>11</v>
      </c>
      <c r="C78" s="0" t="n">
        <v>4</v>
      </c>
      <c r="D78" s="0" t="n">
        <v>11</v>
      </c>
      <c r="E78" s="0" t="n">
        <v>54</v>
      </c>
      <c r="F78" s="0" t="n">
        <v>30</v>
      </c>
      <c r="G78" s="0" t="n">
        <v>11.9083</v>
      </c>
      <c r="H78" s="0" t="n">
        <v>48.88724</v>
      </c>
      <c r="I78" s="0" t="n">
        <v>-123.2873</v>
      </c>
      <c r="J78" s="0" t="n">
        <v>0.417</v>
      </c>
      <c r="K78" s="0" t="n">
        <v>9.72693</v>
      </c>
      <c r="L78" s="0" t="n">
        <v>2.92512</v>
      </c>
      <c r="M78" s="0" t="n">
        <v>26.3206</v>
      </c>
      <c r="N78" s="0" t="n">
        <v>0.494</v>
      </c>
      <c r="O78" s="0" t="n">
        <v>94.61</v>
      </c>
      <c r="P78" s="0" t="n">
        <f aca="false">O78+((G78-5.5)*0.3)</f>
        <v>96.53249</v>
      </c>
    </row>
    <row r="79" customFormat="false" ht="12.75" hidden="false" customHeight="false" outlineLevel="0" collapsed="false">
      <c r="A79" s="0" t="n">
        <v>2002</v>
      </c>
      <c r="B79" s="0" t="n">
        <v>11</v>
      </c>
      <c r="C79" s="0" t="n">
        <v>4</v>
      </c>
      <c r="D79" s="0" t="n">
        <v>11</v>
      </c>
      <c r="E79" s="0" t="n">
        <v>59</v>
      </c>
      <c r="F79" s="0" t="n">
        <v>30</v>
      </c>
      <c r="G79" s="0" t="n">
        <v>11.9917</v>
      </c>
      <c r="H79" s="0" t="n">
        <v>48.90688</v>
      </c>
      <c r="I79" s="0" t="n">
        <v>-123.2596</v>
      </c>
      <c r="J79" s="0" t="n">
        <v>0.683</v>
      </c>
      <c r="K79" s="0" t="n">
        <v>9.50043</v>
      </c>
      <c r="L79" s="0" t="n">
        <v>2.70409</v>
      </c>
      <c r="M79" s="0" t="n">
        <v>24.2914</v>
      </c>
      <c r="N79" s="0" t="n">
        <v>0.763</v>
      </c>
      <c r="O79" s="0" t="n">
        <v>93.97</v>
      </c>
      <c r="P79" s="0" t="n">
        <f aca="false">O79+((G79-5.5)*0.3)</f>
        <v>95.91751</v>
      </c>
    </row>
    <row r="80" customFormat="false" ht="12.75" hidden="false" customHeight="false" outlineLevel="0" collapsed="false">
      <c r="A80" s="0" t="n">
        <v>2002</v>
      </c>
      <c r="B80" s="0" t="n">
        <v>11</v>
      </c>
      <c r="C80" s="0" t="n">
        <v>4</v>
      </c>
      <c r="D80" s="0" t="n">
        <v>12</v>
      </c>
      <c r="E80" s="0" t="n">
        <v>4</v>
      </c>
      <c r="F80" s="0" t="n">
        <v>30</v>
      </c>
      <c r="G80" s="0" t="n">
        <v>12.075</v>
      </c>
      <c r="H80" s="0" t="n">
        <v>48.9262</v>
      </c>
      <c r="I80" s="0" t="n">
        <v>-123.23166</v>
      </c>
      <c r="J80" s="0" t="n">
        <v>0.505</v>
      </c>
      <c r="K80" s="0" t="n">
        <v>9.59877</v>
      </c>
      <c r="L80" s="0" t="n">
        <v>2.69662</v>
      </c>
      <c r="M80" s="0" t="n">
        <v>24.1515</v>
      </c>
      <c r="N80" s="0" t="n">
        <v>0.592</v>
      </c>
      <c r="O80" s="0" t="n">
        <v>94.97</v>
      </c>
      <c r="P80" s="0" t="n">
        <f aca="false">O80+((G80-5.5)*0.3)</f>
        <v>96.9425</v>
      </c>
    </row>
    <row r="81" customFormat="false" ht="12.75" hidden="false" customHeight="false" outlineLevel="0" collapsed="false">
      <c r="A81" s="0" t="n">
        <v>2002</v>
      </c>
      <c r="B81" s="0" t="n">
        <v>11</v>
      </c>
      <c r="C81" s="0" t="n">
        <v>4</v>
      </c>
      <c r="D81" s="0" t="n">
        <v>12</v>
      </c>
      <c r="E81" s="0" t="n">
        <v>9</v>
      </c>
      <c r="F81" s="0" t="n">
        <v>29</v>
      </c>
      <c r="G81" s="0" t="n">
        <v>12.1581</v>
      </c>
      <c r="H81" s="0" t="n">
        <v>48.94668</v>
      </c>
      <c r="I81" s="0" t="n">
        <v>-123.20654</v>
      </c>
      <c r="J81" s="0" t="n">
        <v>0.39</v>
      </c>
      <c r="K81" s="0" t="n">
        <v>9.59513</v>
      </c>
      <c r="L81" s="0" t="n">
        <v>2.71384</v>
      </c>
      <c r="M81" s="0" t="n">
        <v>24.3236</v>
      </c>
      <c r="N81" s="0" t="n">
        <v>0.47</v>
      </c>
      <c r="O81" s="0" t="n">
        <v>95.98</v>
      </c>
      <c r="P81" s="0" t="n">
        <f aca="false">O81+((G81-5.5)*0.3)</f>
        <v>97.97743</v>
      </c>
    </row>
    <row r="82" customFormat="false" ht="12.75" hidden="false" customHeight="false" outlineLevel="0" collapsed="false">
      <c r="A82" s="0" t="n">
        <v>2002</v>
      </c>
      <c r="B82" s="0" t="n">
        <v>11</v>
      </c>
      <c r="C82" s="0" t="n">
        <v>4</v>
      </c>
      <c r="D82" s="0" t="n">
        <v>12</v>
      </c>
      <c r="E82" s="0" t="n">
        <v>14</v>
      </c>
      <c r="F82" s="0" t="n">
        <v>29</v>
      </c>
      <c r="G82" s="0" t="n">
        <v>12.2414</v>
      </c>
      <c r="H82" s="0" t="n">
        <v>48.9675</v>
      </c>
      <c r="I82" s="0" t="n">
        <v>-123.18168</v>
      </c>
      <c r="J82" s="0" t="n">
        <v>0.337</v>
      </c>
      <c r="K82" s="0" t="n">
        <v>9.64606</v>
      </c>
      <c r="L82" s="0" t="n">
        <v>2.7081</v>
      </c>
      <c r="M82" s="0" t="n">
        <v>24.2327</v>
      </c>
      <c r="N82" s="0" t="n">
        <v>0.421</v>
      </c>
      <c r="O82" s="0" t="n">
        <v>92.6</v>
      </c>
      <c r="P82" s="0" t="n">
        <f aca="false">O82+((G82-5.5)*0.3)</f>
        <v>94.62242</v>
      </c>
    </row>
    <row r="83" customFormat="false" ht="12.75" hidden="false" customHeight="false" outlineLevel="0" collapsed="false">
      <c r="A83" s="0" t="n">
        <v>2002</v>
      </c>
      <c r="B83" s="0" t="n">
        <v>11</v>
      </c>
      <c r="C83" s="0" t="n">
        <v>4</v>
      </c>
      <c r="D83" s="0" t="n">
        <v>12</v>
      </c>
      <c r="E83" s="0" t="n">
        <v>19</v>
      </c>
      <c r="F83" s="0" t="n">
        <v>30</v>
      </c>
      <c r="G83" s="0" t="n">
        <v>12.325</v>
      </c>
      <c r="H83" s="0" t="n">
        <v>48.98724</v>
      </c>
      <c r="I83" s="0" t="n">
        <v>-123.15786</v>
      </c>
      <c r="J83" s="0" t="n">
        <v>0.258</v>
      </c>
      <c r="K83" s="0" t="n">
        <v>10.03406</v>
      </c>
      <c r="L83" s="0" t="n">
        <v>3.09641</v>
      </c>
      <c r="M83" s="0" t="n">
        <v>27.7896</v>
      </c>
      <c r="N83" s="0" t="n">
        <v>0.336</v>
      </c>
      <c r="O83" s="0" t="n">
        <v>92.78</v>
      </c>
      <c r="P83" s="0" t="n">
        <f aca="false">O83+((G83-5.5)*0.3)</f>
        <v>94.8275</v>
      </c>
    </row>
    <row r="84" customFormat="false" ht="12.75" hidden="false" customHeight="false" outlineLevel="0" collapsed="false">
      <c r="A84" s="0" t="n">
        <v>2002</v>
      </c>
      <c r="B84" s="0" t="n">
        <v>11</v>
      </c>
      <c r="C84" s="0" t="n">
        <v>4</v>
      </c>
      <c r="D84" s="0" t="n">
        <v>12</v>
      </c>
      <c r="E84" s="0" t="n">
        <v>24</v>
      </c>
      <c r="F84" s="0" t="n">
        <v>30</v>
      </c>
      <c r="G84" s="0" t="n">
        <v>12.4083</v>
      </c>
      <c r="H84" s="0" t="n">
        <v>49.00134</v>
      </c>
      <c r="I84" s="0" t="n">
        <v>-123.14044</v>
      </c>
      <c r="J84" s="0" t="n">
        <v>0.178</v>
      </c>
      <c r="K84" s="0" t="n">
        <v>10.17762</v>
      </c>
      <c r="L84" s="0" t="n">
        <v>3.21184</v>
      </c>
      <c r="M84" s="0" t="n">
        <v>28.8227</v>
      </c>
      <c r="N84" s="0" t="n">
        <v>0.262</v>
      </c>
      <c r="O84" s="0" t="n">
        <v>94.43</v>
      </c>
      <c r="P84" s="0" t="n">
        <f aca="false">O84+((G84-5.5)*0.3)</f>
        <v>96.50249</v>
      </c>
    </row>
    <row r="85" customFormat="false" ht="12.75" hidden="false" customHeight="false" outlineLevel="0" collapsed="false">
      <c r="A85" s="0" t="n">
        <v>2002</v>
      </c>
      <c r="B85" s="0" t="n">
        <v>11</v>
      </c>
      <c r="C85" s="0" t="n">
        <v>4</v>
      </c>
      <c r="D85" s="0" t="n">
        <v>12</v>
      </c>
      <c r="E85" s="0" t="n">
        <v>29</v>
      </c>
      <c r="F85" s="0" t="n">
        <v>29</v>
      </c>
      <c r="G85" s="0" t="n">
        <v>12.4914</v>
      </c>
      <c r="H85" s="0" t="n">
        <v>49.00578</v>
      </c>
      <c r="I85" s="0" t="n">
        <v>-123.13506</v>
      </c>
      <c r="J85" s="0" t="n">
        <v>0.249</v>
      </c>
      <c r="K85" s="0" t="n">
        <v>10.06478</v>
      </c>
      <c r="L85" s="0" t="n">
        <v>3.26073</v>
      </c>
      <c r="M85" s="0" t="n">
        <v>29.4</v>
      </c>
      <c r="N85" s="0" t="n">
        <v>0.323</v>
      </c>
      <c r="O85" s="0" t="n">
        <v>94.43</v>
      </c>
      <c r="P85" s="0" t="n">
        <f aca="false">O85+((G85-5.5)*0.3)</f>
        <v>96.52742</v>
      </c>
    </row>
    <row r="86" customFormat="false" ht="12.75" hidden="false" customHeight="false" outlineLevel="0" collapsed="false">
      <c r="A86" s="0" t="n">
        <v>2002</v>
      </c>
      <c r="B86" s="0" t="n">
        <v>11</v>
      </c>
      <c r="C86" s="0" t="n">
        <v>4</v>
      </c>
      <c r="D86" s="0" t="n">
        <v>12</v>
      </c>
      <c r="E86" s="0" t="n">
        <v>34</v>
      </c>
      <c r="F86" s="0" t="n">
        <v>29</v>
      </c>
      <c r="G86" s="0" t="n">
        <v>12.5747</v>
      </c>
      <c r="H86" s="0" t="n">
        <v>49.0063</v>
      </c>
      <c r="I86" s="0" t="n">
        <v>-123.13452</v>
      </c>
      <c r="J86" s="0" t="n">
        <v>0.24</v>
      </c>
      <c r="K86" s="0" t="n">
        <v>10.07743</v>
      </c>
      <c r="L86" s="0" t="n">
        <v>3.27883</v>
      </c>
      <c r="M86" s="0" t="n">
        <v>29.5704</v>
      </c>
      <c r="N86" s="0" t="n">
        <v>0.323</v>
      </c>
      <c r="O86" s="0" t="n">
        <v>94.52</v>
      </c>
      <c r="P86" s="0" t="n">
        <f aca="false">O86+((G86-5.5)*0.3)</f>
        <v>96.64241</v>
      </c>
    </row>
    <row r="87" customFormat="false" ht="12.75" hidden="false" customHeight="false" outlineLevel="0" collapsed="false">
      <c r="A87" s="0" t="n">
        <v>2002</v>
      </c>
      <c r="B87" s="0" t="n">
        <v>11</v>
      </c>
      <c r="C87" s="0" t="n">
        <v>4</v>
      </c>
      <c r="D87" s="0" t="n">
        <v>12</v>
      </c>
      <c r="E87" s="0" t="n">
        <v>39</v>
      </c>
      <c r="F87" s="0" t="n">
        <v>30</v>
      </c>
      <c r="G87" s="0" t="n">
        <v>12.6583</v>
      </c>
      <c r="H87" s="0" t="n">
        <v>49.0062</v>
      </c>
      <c r="I87" s="0" t="n">
        <v>-123.13434</v>
      </c>
      <c r="J87" s="0" t="n">
        <v>0.249</v>
      </c>
      <c r="K87" s="0" t="n">
        <v>10.11355</v>
      </c>
      <c r="L87" s="0" t="n">
        <v>3.30257</v>
      </c>
      <c r="M87" s="0" t="n">
        <v>29.7779</v>
      </c>
      <c r="N87" s="0" t="n">
        <v>0.311</v>
      </c>
      <c r="O87" s="0" t="n">
        <v>94.06</v>
      </c>
      <c r="P87" s="0" t="n">
        <f aca="false">O87+((G87-5.5)*0.3)</f>
        <v>96.20749</v>
      </c>
    </row>
    <row r="88" customFormat="false" ht="12.75" hidden="false" customHeight="false" outlineLevel="0" collapsed="false">
      <c r="A88" s="0" t="n">
        <v>2002</v>
      </c>
      <c r="B88" s="0" t="n">
        <v>11</v>
      </c>
      <c r="C88" s="0" t="n">
        <v>4</v>
      </c>
      <c r="D88" s="0" t="n">
        <v>12</v>
      </c>
      <c r="E88" s="0" t="n">
        <v>44</v>
      </c>
      <c r="F88" s="0" t="n">
        <v>30</v>
      </c>
      <c r="G88" s="0" t="n">
        <v>12.7417</v>
      </c>
      <c r="H88" s="0" t="n">
        <v>49.0062</v>
      </c>
      <c r="I88" s="0" t="n">
        <v>-123.13434</v>
      </c>
      <c r="J88" s="0" t="n">
        <v>0.266</v>
      </c>
      <c r="K88" s="0" t="n">
        <v>10.1316</v>
      </c>
      <c r="L88" s="0" t="n">
        <v>3.31385</v>
      </c>
      <c r="M88" s="0" t="n">
        <v>29.8757</v>
      </c>
      <c r="N88" s="0" t="n">
        <v>0.323</v>
      </c>
      <c r="O88" s="0" t="n">
        <v>93.24</v>
      </c>
      <c r="P88" s="0" t="n">
        <f aca="false">O88+((G88-5.5)*0.3)</f>
        <v>95.41251</v>
      </c>
    </row>
    <row r="89" customFormat="false" ht="12.75" hidden="false" customHeight="false" outlineLevel="0" collapsed="false">
      <c r="A89" s="0" t="n">
        <v>2002</v>
      </c>
      <c r="B89" s="0" t="n">
        <v>11</v>
      </c>
      <c r="C89" s="0" t="n">
        <v>4</v>
      </c>
      <c r="D89" s="0" t="n">
        <v>12</v>
      </c>
      <c r="E89" s="0" t="n">
        <v>49</v>
      </c>
      <c r="F89" s="0" t="n">
        <v>30</v>
      </c>
      <c r="G89" s="0" t="n">
        <v>12.825</v>
      </c>
      <c r="H89" s="0" t="n">
        <v>49.00634</v>
      </c>
      <c r="I89" s="0" t="n">
        <v>-123.13436</v>
      </c>
      <c r="J89" s="0" t="n">
        <v>0.249</v>
      </c>
      <c r="K89" s="0" t="n">
        <v>10.16769</v>
      </c>
      <c r="L89" s="0" t="n">
        <v>3.32274</v>
      </c>
      <c r="M89" s="0" t="n">
        <v>29.9347</v>
      </c>
      <c r="N89" s="0" t="n">
        <v>0.311</v>
      </c>
      <c r="O89" s="0" t="n">
        <v>93.88</v>
      </c>
      <c r="P89" s="0" t="n">
        <f aca="false">O89+((G89-5.5)*0.3)</f>
        <v>96.0775</v>
      </c>
    </row>
    <row r="90" customFormat="false" ht="12.75" hidden="false" customHeight="false" outlineLevel="0" collapsed="false">
      <c r="A90" s="0" t="n">
        <v>2002</v>
      </c>
      <c r="B90" s="0" t="n">
        <v>11</v>
      </c>
      <c r="C90" s="0" t="n">
        <v>4</v>
      </c>
      <c r="D90" s="0" t="n">
        <v>12</v>
      </c>
      <c r="E90" s="0" t="n">
        <v>54</v>
      </c>
      <c r="F90" s="0" t="n">
        <v>29</v>
      </c>
      <c r="G90" s="0" t="n">
        <v>12.9081</v>
      </c>
      <c r="H90" s="0" t="n">
        <v>49.0063</v>
      </c>
      <c r="I90" s="0" t="n">
        <v>-123.13452</v>
      </c>
      <c r="J90" s="0" t="n">
        <v>0.24</v>
      </c>
      <c r="K90" s="0" t="n">
        <v>10.16769</v>
      </c>
      <c r="L90" s="0" t="n">
        <v>3.32111</v>
      </c>
      <c r="M90" s="0" t="n">
        <v>29.9184</v>
      </c>
      <c r="N90" s="0" t="n">
        <v>0.299</v>
      </c>
      <c r="O90" s="0" t="n">
        <v>94.06</v>
      </c>
      <c r="P90" s="0" t="n">
        <f aca="false">O90+((G90-5.5)*0.3)</f>
        <v>96.28243</v>
      </c>
    </row>
    <row r="91" customFormat="false" ht="12.75" hidden="false" customHeight="false" outlineLevel="0" collapsed="false">
      <c r="A91" s="0" t="n">
        <v>2002</v>
      </c>
      <c r="B91" s="0" t="n">
        <v>11</v>
      </c>
      <c r="C91" s="0" t="n">
        <v>4</v>
      </c>
      <c r="D91" s="0" t="n">
        <v>12</v>
      </c>
      <c r="E91" s="0" t="n">
        <v>59</v>
      </c>
      <c r="F91" s="0" t="n">
        <v>29</v>
      </c>
      <c r="G91" s="0" t="n">
        <v>12.9914</v>
      </c>
      <c r="H91" s="0" t="n">
        <v>49.00628</v>
      </c>
      <c r="I91" s="0" t="n">
        <v>-123.1343</v>
      </c>
      <c r="J91" s="0" t="n">
        <v>0.258</v>
      </c>
      <c r="K91" s="0" t="n">
        <v>10.18663</v>
      </c>
      <c r="L91" s="0" t="n">
        <v>3.31786</v>
      </c>
      <c r="M91" s="0" t="n">
        <v>29.8704</v>
      </c>
      <c r="N91" s="0" t="n">
        <v>0.311</v>
      </c>
      <c r="O91" s="0" t="n">
        <v>94.06</v>
      </c>
      <c r="P91" s="0" t="n">
        <f aca="false">O91+((G91-5.5)*0.3)</f>
        <v>96.30742</v>
      </c>
    </row>
    <row r="92" customFormat="false" ht="12.75" hidden="false" customHeight="false" outlineLevel="0" collapsed="false">
      <c r="A92" s="0" t="n">
        <v>2002</v>
      </c>
      <c r="B92" s="0" t="n">
        <v>11</v>
      </c>
      <c r="C92" s="0" t="n">
        <v>4</v>
      </c>
      <c r="D92" s="0" t="n">
        <v>13</v>
      </c>
      <c r="E92" s="0" t="n">
        <v>4</v>
      </c>
      <c r="F92" s="0" t="n">
        <v>30</v>
      </c>
      <c r="G92" s="0" t="n">
        <v>13.075</v>
      </c>
      <c r="H92" s="0" t="n">
        <v>49.006</v>
      </c>
      <c r="I92" s="0" t="n">
        <v>-123.13444</v>
      </c>
      <c r="J92" s="0" t="n">
        <v>0.266</v>
      </c>
      <c r="K92" s="0" t="n">
        <v>10.13521</v>
      </c>
      <c r="L92" s="0" t="n">
        <v>3.31038</v>
      </c>
      <c r="M92" s="0" t="n">
        <v>29.8381</v>
      </c>
      <c r="N92" s="0" t="n">
        <v>0.311</v>
      </c>
      <c r="O92" s="0" t="n">
        <v>93.34</v>
      </c>
      <c r="P92" s="0" t="n">
        <f aca="false">O92+((G92-5.5)*0.3)</f>
        <v>95.6125</v>
      </c>
    </row>
    <row r="93" customFormat="false" ht="12.75" hidden="false" customHeight="false" outlineLevel="0" collapsed="false">
      <c r="A93" s="0" t="n">
        <v>2002</v>
      </c>
      <c r="B93" s="0" t="n">
        <v>11</v>
      </c>
      <c r="C93" s="0" t="n">
        <v>4</v>
      </c>
      <c r="D93" s="0" t="n">
        <v>13</v>
      </c>
      <c r="E93" s="0" t="n">
        <v>9</v>
      </c>
      <c r="F93" s="0" t="n">
        <v>30</v>
      </c>
      <c r="G93" s="0" t="n">
        <v>13.1583</v>
      </c>
      <c r="H93" s="0" t="n">
        <v>49.0031</v>
      </c>
      <c r="I93" s="0" t="n">
        <v>-123.1379</v>
      </c>
      <c r="J93" s="0" t="n">
        <v>0.364</v>
      </c>
      <c r="K93" s="0" t="n">
        <v>10.10181</v>
      </c>
      <c r="L93" s="0" t="n">
        <v>3.27482</v>
      </c>
      <c r="M93" s="0" t="n">
        <v>29.5105</v>
      </c>
      <c r="N93" s="0" t="n">
        <v>0.421</v>
      </c>
      <c r="O93" s="0" t="n">
        <v>93.61</v>
      </c>
      <c r="P93" s="0" t="n">
        <f aca="false">O93+((G93-5.5)*0.3)</f>
        <v>95.90749</v>
      </c>
    </row>
    <row r="94" customFormat="false" ht="12.75" hidden="false" customHeight="false" outlineLevel="0" collapsed="false">
      <c r="A94" s="0" t="n">
        <v>2002</v>
      </c>
      <c r="B94" s="0" t="n">
        <v>11</v>
      </c>
      <c r="C94" s="0" t="n">
        <v>4</v>
      </c>
      <c r="D94" s="0" t="n">
        <v>13</v>
      </c>
      <c r="E94" s="0" t="n">
        <v>14</v>
      </c>
      <c r="F94" s="0" t="n">
        <v>29</v>
      </c>
      <c r="G94" s="0" t="n">
        <v>13.2414</v>
      </c>
      <c r="H94" s="0" t="n">
        <v>48.99244</v>
      </c>
      <c r="I94" s="0" t="n">
        <v>-123.16232</v>
      </c>
      <c r="J94" s="0" t="n">
        <v>0.337</v>
      </c>
      <c r="K94" s="0" t="n">
        <v>10.16318</v>
      </c>
      <c r="L94" s="0" t="n">
        <v>3.25064</v>
      </c>
      <c r="M94" s="0" t="n">
        <v>29.2199</v>
      </c>
      <c r="N94" s="0" t="n">
        <v>0.397</v>
      </c>
      <c r="O94" s="0" t="n">
        <v>93.52</v>
      </c>
      <c r="P94" s="0" t="n">
        <f aca="false">O94+((G94-5.5)*0.3)</f>
        <v>95.84242</v>
      </c>
    </row>
    <row r="95" customFormat="false" ht="12.75" hidden="false" customHeight="false" outlineLevel="0" collapsed="false">
      <c r="A95" s="0" t="n">
        <v>2002</v>
      </c>
      <c r="B95" s="0" t="n">
        <v>11</v>
      </c>
      <c r="C95" s="0" t="n">
        <v>4</v>
      </c>
      <c r="D95" s="0" t="n">
        <v>13</v>
      </c>
      <c r="E95" s="0" t="n">
        <v>19</v>
      </c>
      <c r="F95" s="0" t="n">
        <v>29</v>
      </c>
      <c r="G95" s="0" t="n">
        <v>13.3247</v>
      </c>
      <c r="H95" s="0" t="n">
        <v>48.9728</v>
      </c>
      <c r="I95" s="0" t="n">
        <v>-123.1907</v>
      </c>
      <c r="J95" s="0" t="n">
        <v>0.373</v>
      </c>
      <c r="K95" s="0" t="n">
        <v>9.9092</v>
      </c>
      <c r="L95" s="0" t="n">
        <v>2.9703</v>
      </c>
      <c r="M95" s="0" t="n">
        <v>26.6344</v>
      </c>
      <c r="N95" s="0" t="n">
        <v>0.433</v>
      </c>
      <c r="O95" s="0" t="n">
        <v>91.32</v>
      </c>
      <c r="P95" s="0" t="n">
        <f aca="false">O95+((G95-5.5)*0.3)</f>
        <v>93.66741</v>
      </c>
    </row>
    <row r="96" customFormat="false" ht="12.75" hidden="false" customHeight="false" outlineLevel="0" collapsed="false">
      <c r="A96" s="0" t="n">
        <v>2002</v>
      </c>
      <c r="B96" s="0" t="n">
        <v>11</v>
      </c>
      <c r="C96" s="0" t="n">
        <v>4</v>
      </c>
      <c r="D96" s="0" t="n">
        <v>13</v>
      </c>
      <c r="E96" s="0" t="n">
        <v>24</v>
      </c>
      <c r="F96" s="0" t="n">
        <v>30</v>
      </c>
      <c r="G96" s="0" t="n">
        <v>13.4083</v>
      </c>
      <c r="H96" s="0" t="n">
        <v>48.95344</v>
      </c>
      <c r="I96" s="0" t="n">
        <v>-123.2183</v>
      </c>
      <c r="J96" s="0" t="n">
        <v>0.355</v>
      </c>
      <c r="K96" s="0" t="n">
        <v>9.54051</v>
      </c>
      <c r="L96" s="0" t="n">
        <v>2.65137</v>
      </c>
      <c r="M96" s="0" t="n">
        <v>23.7447</v>
      </c>
      <c r="N96" s="0" t="n">
        <v>0.433</v>
      </c>
      <c r="O96" s="0" t="n">
        <v>89.5</v>
      </c>
      <c r="P96" s="0" t="n">
        <f aca="false">O96+((G96-5.5)*0.3)</f>
        <v>91.87249</v>
      </c>
    </row>
    <row r="97" customFormat="false" ht="12.75" hidden="false" customHeight="false" outlineLevel="0" collapsed="false">
      <c r="A97" s="0" t="n">
        <v>2002</v>
      </c>
      <c r="B97" s="0" t="n">
        <v>11</v>
      </c>
      <c r="C97" s="0" t="n">
        <v>4</v>
      </c>
      <c r="D97" s="0" t="n">
        <v>13</v>
      </c>
      <c r="E97" s="0" t="n">
        <v>29</v>
      </c>
      <c r="F97" s="0" t="n">
        <v>30</v>
      </c>
      <c r="G97" s="0" t="n">
        <v>13.4917</v>
      </c>
      <c r="H97" s="0" t="n">
        <v>48.9348</v>
      </c>
      <c r="I97" s="0" t="n">
        <v>-123.24746</v>
      </c>
      <c r="J97" s="0" t="n">
        <v>0.505</v>
      </c>
      <c r="K97" s="0" t="n">
        <v>9.67697</v>
      </c>
      <c r="L97" s="0" t="n">
        <v>2.71535</v>
      </c>
      <c r="M97" s="0" t="n">
        <v>24.2833</v>
      </c>
      <c r="N97" s="0" t="n">
        <v>0.592</v>
      </c>
      <c r="O97" s="0" t="n">
        <v>93.69</v>
      </c>
      <c r="P97" s="0" t="n">
        <f aca="false">O97+((G97-5.5)*0.3)</f>
        <v>96.08751</v>
      </c>
    </row>
    <row r="98" customFormat="false" ht="12.75" hidden="false" customHeight="false" outlineLevel="0" collapsed="false">
      <c r="A98" s="0" t="n">
        <v>2002</v>
      </c>
      <c r="B98" s="0" t="n">
        <v>11</v>
      </c>
      <c r="C98" s="0" t="n">
        <v>4</v>
      </c>
      <c r="D98" s="0" t="n">
        <v>13</v>
      </c>
      <c r="E98" s="0" t="n">
        <v>34</v>
      </c>
      <c r="F98" s="0" t="n">
        <v>30</v>
      </c>
      <c r="G98" s="0" t="n">
        <v>13.575</v>
      </c>
      <c r="H98" s="0" t="n">
        <v>48.9144</v>
      </c>
      <c r="I98" s="0" t="n">
        <v>-123.27566</v>
      </c>
      <c r="J98" s="0" t="n">
        <v>0.647</v>
      </c>
      <c r="K98" s="0" t="n">
        <v>9.65515</v>
      </c>
      <c r="L98" s="0" t="n">
        <v>2.70258</v>
      </c>
      <c r="M98" s="0" t="n">
        <v>24.1723</v>
      </c>
      <c r="N98" s="0" t="n">
        <v>0.726</v>
      </c>
      <c r="O98" s="0" t="n">
        <v>93.79</v>
      </c>
      <c r="P98" s="0" t="n">
        <f aca="false">O98+((G98-5.5)*0.3)</f>
        <v>96.2125</v>
      </c>
    </row>
    <row r="99" customFormat="false" ht="12.75" hidden="false" customHeight="false" outlineLevel="0" collapsed="false">
      <c r="A99" s="0" t="n">
        <v>2002</v>
      </c>
      <c r="B99" s="0" t="n">
        <v>11</v>
      </c>
      <c r="C99" s="0" t="n">
        <v>4</v>
      </c>
      <c r="D99" s="0" t="n">
        <v>13</v>
      </c>
      <c r="E99" s="0" t="n">
        <v>39</v>
      </c>
      <c r="F99" s="0" t="n">
        <v>29</v>
      </c>
      <c r="G99" s="0" t="n">
        <v>13.6581</v>
      </c>
      <c r="H99" s="0" t="n">
        <v>48.89168</v>
      </c>
      <c r="I99" s="0" t="n">
        <v>-123.2964</v>
      </c>
      <c r="J99" s="0" t="n">
        <v>0.957</v>
      </c>
      <c r="K99" s="0" t="n">
        <v>9.75326</v>
      </c>
      <c r="L99" s="0" t="n">
        <v>2.72185</v>
      </c>
      <c r="M99" s="0" t="n">
        <v>24.2957</v>
      </c>
      <c r="N99" s="0" t="n">
        <v>1.032</v>
      </c>
      <c r="O99" s="0" t="n">
        <v>92.42</v>
      </c>
      <c r="P99" s="0" t="n">
        <f aca="false">O99+((G99-5.5)*0.3)</f>
        <v>94.86743</v>
      </c>
    </row>
    <row r="100" customFormat="false" ht="12.75" hidden="false" customHeight="false" outlineLevel="0" collapsed="false">
      <c r="A100" s="0" t="n">
        <v>2002</v>
      </c>
      <c r="B100" s="0" t="n">
        <v>11</v>
      </c>
      <c r="C100" s="0" t="n">
        <v>4</v>
      </c>
      <c r="D100" s="0" t="n">
        <v>13</v>
      </c>
      <c r="E100" s="0" t="n">
        <v>44</v>
      </c>
      <c r="F100" s="0" t="n">
        <v>29</v>
      </c>
      <c r="G100" s="0" t="n">
        <v>13.7414</v>
      </c>
      <c r="H100" s="0" t="n">
        <v>48.86746</v>
      </c>
      <c r="I100" s="0" t="n">
        <v>-123.30758</v>
      </c>
      <c r="J100" s="0" t="n">
        <v>0.461</v>
      </c>
      <c r="K100" s="0" t="n">
        <v>9.96171</v>
      </c>
      <c r="L100" s="0" t="n">
        <v>3.14637</v>
      </c>
      <c r="M100" s="0" t="n">
        <v>28.3421</v>
      </c>
      <c r="N100" s="0" t="n">
        <v>0.519</v>
      </c>
      <c r="O100" s="0" t="n">
        <v>93.52</v>
      </c>
      <c r="P100" s="0" t="n">
        <f aca="false">O100+((G100-5.5)*0.3)</f>
        <v>95.99242</v>
      </c>
    </row>
    <row r="101" customFormat="false" ht="12.75" hidden="false" customHeight="false" outlineLevel="0" collapsed="false">
      <c r="A101" s="0" t="n">
        <v>2002</v>
      </c>
      <c r="B101" s="0" t="n">
        <v>11</v>
      </c>
      <c r="C101" s="0" t="n">
        <v>4</v>
      </c>
      <c r="D101" s="0" t="n">
        <v>13</v>
      </c>
      <c r="E101" s="0" t="n">
        <v>49</v>
      </c>
      <c r="F101" s="0" t="n">
        <v>30</v>
      </c>
      <c r="G101" s="0" t="n">
        <v>13.825</v>
      </c>
      <c r="H101" s="0" t="n">
        <v>48.85958</v>
      </c>
      <c r="I101" s="0" t="n">
        <v>-123.3302</v>
      </c>
      <c r="J101" s="0" t="n">
        <v>0.222</v>
      </c>
      <c r="K101" s="0" t="n">
        <v>9.9789</v>
      </c>
      <c r="L101" s="0" t="n">
        <v>3.32729</v>
      </c>
      <c r="M101" s="0" t="n">
        <v>30.1369</v>
      </c>
      <c r="N101" s="0" t="n">
        <v>0.287</v>
      </c>
      <c r="O101" s="0" t="n">
        <v>93.61</v>
      </c>
      <c r="P101" s="0" t="n">
        <f aca="false">O101+((G101-5.5)*0.3)</f>
        <v>96.1075</v>
      </c>
    </row>
    <row r="102" customFormat="false" ht="12.75" hidden="false" customHeight="false" outlineLevel="0" collapsed="false">
      <c r="A102" s="0" t="n">
        <v>2002</v>
      </c>
      <c r="B102" s="0" t="n">
        <v>11</v>
      </c>
      <c r="C102" s="0" t="n">
        <v>4</v>
      </c>
      <c r="D102" s="0" t="n">
        <v>13</v>
      </c>
      <c r="E102" s="0" t="n">
        <v>54</v>
      </c>
      <c r="F102" s="0" t="n">
        <v>30</v>
      </c>
      <c r="G102" s="0" t="n">
        <v>13.9083</v>
      </c>
      <c r="H102" s="0" t="n">
        <v>48.85202</v>
      </c>
      <c r="I102" s="0" t="n">
        <v>-123.35842</v>
      </c>
      <c r="J102" s="0" t="n">
        <v>0.249</v>
      </c>
      <c r="K102" s="0" t="n">
        <v>10.08827</v>
      </c>
      <c r="L102" s="0" t="n">
        <v>3.32707</v>
      </c>
      <c r="M102" s="0" t="n">
        <v>30.0437</v>
      </c>
      <c r="N102" s="0" t="n">
        <v>0.311</v>
      </c>
      <c r="O102" s="0" t="n">
        <v>94.7</v>
      </c>
      <c r="P102" s="0" t="n">
        <f aca="false">O102+((G102-5.5)*0.3)</f>
        <v>97.22249</v>
      </c>
    </row>
    <row r="103" customFormat="false" ht="12.75" hidden="false" customHeight="false" outlineLevel="0" collapsed="false">
      <c r="A103" s="0" t="n">
        <v>2002</v>
      </c>
      <c r="B103" s="0" t="n">
        <v>11</v>
      </c>
      <c r="C103" s="0" t="n">
        <v>4</v>
      </c>
      <c r="D103" s="0" t="n">
        <v>13</v>
      </c>
      <c r="E103" s="0" t="n">
        <v>59</v>
      </c>
      <c r="F103" s="0" t="n">
        <v>29</v>
      </c>
      <c r="G103" s="0" t="n">
        <v>13.9914</v>
      </c>
      <c r="H103" s="0" t="n">
        <v>48.82928</v>
      </c>
      <c r="I103" s="0" t="n">
        <v>-123.3439</v>
      </c>
      <c r="J103" s="0" t="n">
        <v>0.231</v>
      </c>
      <c r="K103" s="0" t="n">
        <v>10.15055</v>
      </c>
      <c r="L103" s="0" t="n">
        <v>3.33098</v>
      </c>
      <c r="M103" s="0" t="n">
        <v>30.0311</v>
      </c>
      <c r="N103" s="0" t="n">
        <v>0.311</v>
      </c>
      <c r="O103" s="0" t="n">
        <v>95.25</v>
      </c>
      <c r="P103" s="0" t="n">
        <f aca="false">O103+((G103-5.5)*0.3)</f>
        <v>97.79742</v>
      </c>
    </row>
    <row r="104" customFormat="false" ht="12.75" hidden="false" customHeight="false" outlineLevel="0" collapsed="false">
      <c r="A104" s="0" t="n">
        <v>2002</v>
      </c>
      <c r="B104" s="0" t="n">
        <v>11</v>
      </c>
      <c r="C104" s="0" t="n">
        <v>4</v>
      </c>
      <c r="D104" s="0" t="n">
        <v>14</v>
      </c>
      <c r="E104" s="0" t="n">
        <v>4</v>
      </c>
      <c r="F104" s="0" t="n">
        <v>29</v>
      </c>
      <c r="G104" s="0" t="n">
        <v>14.0747</v>
      </c>
      <c r="H104" s="0" t="n">
        <v>48.8021</v>
      </c>
      <c r="I104" s="0" t="n">
        <v>-123.34514</v>
      </c>
      <c r="J104" s="0" t="n">
        <v>0.302</v>
      </c>
      <c r="K104" s="0" t="n">
        <v>10.20286</v>
      </c>
      <c r="L104" s="0" t="n">
        <v>3.3506</v>
      </c>
      <c r="M104" s="0" t="n">
        <v>30.1837</v>
      </c>
      <c r="N104" s="0" t="n">
        <v>0.372</v>
      </c>
      <c r="O104" s="0" t="n">
        <v>94.88</v>
      </c>
      <c r="P104" s="0" t="n">
        <f aca="false">O104+((G104-5.5)*0.3)</f>
        <v>97.45241</v>
      </c>
    </row>
    <row r="105" customFormat="false" ht="12.75" hidden="false" customHeight="false" outlineLevel="0" collapsed="false">
      <c r="A105" s="0" t="n">
        <v>2002</v>
      </c>
      <c r="B105" s="0" t="n">
        <v>11</v>
      </c>
      <c r="C105" s="0" t="n">
        <v>4</v>
      </c>
      <c r="D105" s="0" t="n">
        <v>14</v>
      </c>
      <c r="E105" s="0" t="n">
        <v>9</v>
      </c>
      <c r="F105" s="0" t="n">
        <v>30</v>
      </c>
      <c r="G105" s="0" t="n">
        <v>14.1583</v>
      </c>
      <c r="H105" s="0" t="n">
        <v>48.77472</v>
      </c>
      <c r="I105" s="0" t="n">
        <v>-123.34432</v>
      </c>
      <c r="J105" s="0" t="n">
        <v>0.275</v>
      </c>
      <c r="K105" s="0" t="n">
        <v>10.27675</v>
      </c>
      <c r="L105" s="0" t="n">
        <v>3.3519</v>
      </c>
      <c r="M105" s="0" t="n">
        <v>30.1353</v>
      </c>
      <c r="N105" s="0" t="n">
        <v>0.348</v>
      </c>
      <c r="O105" s="0" t="n">
        <v>95.71</v>
      </c>
      <c r="P105" s="0" t="n">
        <f aca="false">O105+((G105-5.5)*0.3)</f>
        <v>98.30749</v>
      </c>
    </row>
    <row r="106" customFormat="false" ht="12.75" hidden="false" customHeight="false" outlineLevel="0" collapsed="false">
      <c r="A106" s="0" t="n">
        <v>2002</v>
      </c>
      <c r="B106" s="0" t="n">
        <v>11</v>
      </c>
      <c r="C106" s="0" t="n">
        <v>4</v>
      </c>
      <c r="D106" s="0" t="n">
        <v>14</v>
      </c>
      <c r="E106" s="0" t="n">
        <v>14</v>
      </c>
      <c r="F106" s="0" t="n">
        <v>30</v>
      </c>
      <c r="G106" s="0" t="n">
        <v>14.2417</v>
      </c>
      <c r="H106" s="0" t="n">
        <v>48.74776</v>
      </c>
      <c r="I106" s="0" t="n">
        <v>-123.3442</v>
      </c>
      <c r="J106" s="0" t="n">
        <v>0.302</v>
      </c>
      <c r="K106" s="0" t="n">
        <v>10.29476</v>
      </c>
      <c r="L106" s="0" t="n">
        <v>3.35082</v>
      </c>
      <c r="M106" s="0" t="n">
        <v>30.1095</v>
      </c>
      <c r="N106" s="0" t="n">
        <v>0.372</v>
      </c>
      <c r="O106" s="0" t="n">
        <v>95.98</v>
      </c>
      <c r="P106" s="0" t="n">
        <f aca="false">O106+((G106-5.5)*0.3)</f>
        <v>98.60251</v>
      </c>
    </row>
    <row r="107" customFormat="false" ht="12.75" hidden="false" customHeight="false" outlineLevel="0" collapsed="false">
      <c r="A107" s="0" t="n">
        <v>2002</v>
      </c>
      <c r="B107" s="0" t="n">
        <v>11</v>
      </c>
      <c r="C107" s="0" t="n">
        <v>4</v>
      </c>
      <c r="D107" s="0" t="n">
        <v>14</v>
      </c>
      <c r="E107" s="0" t="n">
        <v>19</v>
      </c>
      <c r="F107" s="0" t="n">
        <v>30</v>
      </c>
      <c r="G107" s="0" t="n">
        <v>14.325</v>
      </c>
      <c r="H107" s="0" t="n">
        <v>48.7218</v>
      </c>
      <c r="I107" s="0" t="n">
        <v>-123.3467</v>
      </c>
      <c r="J107" s="0" t="n">
        <v>0.213</v>
      </c>
      <c r="K107" s="0" t="n">
        <v>10.13882</v>
      </c>
      <c r="L107" s="0" t="n">
        <v>3.36817</v>
      </c>
      <c r="M107" s="0" t="n">
        <v>30.4128</v>
      </c>
      <c r="N107" s="0" t="n">
        <v>0.274</v>
      </c>
      <c r="O107" s="0" t="n">
        <v>96.35</v>
      </c>
      <c r="P107" s="0" t="n">
        <f aca="false">O107+((G107-5.5)*0.3)</f>
        <v>98.9975</v>
      </c>
    </row>
    <row r="108" customFormat="false" ht="12.75" hidden="false" customHeight="false" outlineLevel="0" collapsed="false">
      <c r="A108" s="0" t="n">
        <v>2002</v>
      </c>
      <c r="B108" s="0" t="n">
        <v>11</v>
      </c>
      <c r="C108" s="0" t="n">
        <v>4</v>
      </c>
      <c r="D108" s="0" t="n">
        <v>14</v>
      </c>
      <c r="E108" s="0" t="n">
        <v>24</v>
      </c>
      <c r="F108" s="0" t="n">
        <v>29</v>
      </c>
      <c r="G108" s="0" t="n">
        <v>14.4081</v>
      </c>
      <c r="H108" s="0" t="n">
        <v>48.69936</v>
      </c>
      <c r="I108" s="0" t="n">
        <v>-123.36816</v>
      </c>
      <c r="J108" s="0" t="n">
        <v>0.249</v>
      </c>
      <c r="K108" s="0" t="n">
        <v>10.26865</v>
      </c>
      <c r="L108" s="0" t="n">
        <v>3.36405</v>
      </c>
      <c r="M108" s="0" t="n">
        <v>30.263</v>
      </c>
      <c r="N108" s="0" t="n">
        <v>0.311</v>
      </c>
      <c r="O108" s="0" t="n">
        <v>96.25</v>
      </c>
      <c r="P108" s="0" t="n">
        <f aca="false">O108+((G108-5.5)*0.3)</f>
        <v>98.92243</v>
      </c>
    </row>
    <row r="109" customFormat="false" ht="12.75" hidden="false" customHeight="false" outlineLevel="0" collapsed="false">
      <c r="A109" s="0" t="n">
        <v>2002</v>
      </c>
      <c r="B109" s="0" t="n">
        <v>11</v>
      </c>
      <c r="C109" s="0" t="n">
        <v>4</v>
      </c>
      <c r="D109" s="0" t="n">
        <v>14</v>
      </c>
      <c r="E109" s="0" t="n">
        <v>29</v>
      </c>
      <c r="F109" s="0" t="n">
        <v>29</v>
      </c>
      <c r="G109" s="0" t="n">
        <v>14.4914</v>
      </c>
      <c r="H109" s="0" t="n">
        <v>48.6923</v>
      </c>
      <c r="I109" s="0" t="n">
        <v>-123.39856</v>
      </c>
      <c r="J109" s="0" t="n">
        <v>0.266</v>
      </c>
      <c r="K109" s="0" t="n">
        <v>10.35955</v>
      </c>
      <c r="L109" s="0" t="n">
        <v>3.36372</v>
      </c>
      <c r="M109" s="0" t="n">
        <v>30.1842</v>
      </c>
      <c r="N109" s="0" t="n">
        <v>0.323</v>
      </c>
      <c r="O109" s="0" t="n">
        <v>96.07</v>
      </c>
      <c r="P109" s="0" t="n">
        <f aca="false">O109+((G109-5.5)*0.3)</f>
        <v>98.76742</v>
      </c>
    </row>
    <row r="110" customFormat="false" ht="12.75" hidden="false" customHeight="false" outlineLevel="0" collapsed="false">
      <c r="A110" s="0" t="n">
        <v>2002</v>
      </c>
      <c r="B110" s="0" t="n">
        <v>11</v>
      </c>
      <c r="C110" s="0" t="n">
        <v>4</v>
      </c>
      <c r="D110" s="0" t="n">
        <v>14</v>
      </c>
      <c r="E110" s="0" t="n">
        <v>34</v>
      </c>
      <c r="F110" s="0" t="n">
        <v>30</v>
      </c>
      <c r="G110" s="0" t="n">
        <v>14.575</v>
      </c>
      <c r="H110" s="0" t="n">
        <v>48.69032</v>
      </c>
      <c r="I110" s="0" t="n">
        <v>-123.41182</v>
      </c>
      <c r="J110" s="0" t="n">
        <v>0.293</v>
      </c>
      <c r="K110" s="0" t="n">
        <v>10.53292</v>
      </c>
      <c r="L110" s="0" t="n">
        <v>3.36481</v>
      </c>
      <c r="M110" s="0" t="n">
        <v>30.0516</v>
      </c>
      <c r="N110" s="0" t="n">
        <v>0.348</v>
      </c>
      <c r="O110" s="0" t="n">
        <v>96.16</v>
      </c>
      <c r="P110" s="0" t="n">
        <f aca="false">O110+((G110-5.5)*0.3)</f>
        <v>98.8825</v>
      </c>
    </row>
    <row r="111" customFormat="false" ht="12.75" hidden="false" customHeight="false" outlineLevel="0" collapsed="false">
      <c r="A111" s="0" t="n">
        <v>2002</v>
      </c>
      <c r="B111" s="0" t="n">
        <v>11</v>
      </c>
      <c r="C111" s="0" t="n">
        <v>4</v>
      </c>
      <c r="D111" s="0" t="n">
        <v>14</v>
      </c>
      <c r="E111" s="0" t="n">
        <v>39</v>
      </c>
      <c r="F111" s="0" t="n">
        <v>30</v>
      </c>
      <c r="G111" s="0" t="n">
        <v>14.6583</v>
      </c>
      <c r="H111" s="0" t="n">
        <v>48.69</v>
      </c>
      <c r="I111" s="0" t="n">
        <v>-123.41198</v>
      </c>
      <c r="J111" s="0" t="n">
        <v>0.284</v>
      </c>
      <c r="K111" s="0" t="n">
        <v>10.6575</v>
      </c>
      <c r="L111" s="0" t="n">
        <v>3.37001</v>
      </c>
      <c r="M111" s="0" t="n">
        <v>30.0006</v>
      </c>
      <c r="N111" s="0" t="n">
        <v>0.336</v>
      </c>
      <c r="O111" s="0" t="n">
        <v>96.16</v>
      </c>
      <c r="P111" s="0" t="n">
        <f aca="false">O111+((G111-5.5)*0.3)</f>
        <v>98.90749</v>
      </c>
    </row>
    <row r="112" customFormat="false" ht="12.75" hidden="false" customHeight="false" outlineLevel="0" collapsed="false">
      <c r="A112" s="0" t="n">
        <v>2002</v>
      </c>
      <c r="B112" s="0" t="n">
        <v>11</v>
      </c>
      <c r="C112" s="0" t="n">
        <v>4</v>
      </c>
      <c r="D112" s="0" t="n">
        <v>14</v>
      </c>
      <c r="E112" s="0" t="n">
        <v>44</v>
      </c>
      <c r="F112" s="0" t="n">
        <v>59</v>
      </c>
      <c r="G112" s="0" t="n">
        <v>14.7497</v>
      </c>
      <c r="H112" s="0" t="n">
        <v>48.6899</v>
      </c>
      <c r="I112" s="0" t="n">
        <v>-123.4123</v>
      </c>
      <c r="J112" s="0" t="n">
        <v>0.311</v>
      </c>
      <c r="K112" s="0" t="n">
        <v>10.57686</v>
      </c>
      <c r="L112" s="0" t="n">
        <v>3.36654</v>
      </c>
      <c r="M112" s="0" t="n">
        <v>30.0326</v>
      </c>
      <c r="N112" s="0" t="n">
        <v>0.348</v>
      </c>
      <c r="O112" s="0" t="n">
        <v>95.8</v>
      </c>
      <c r="P112" s="0" t="n">
        <f aca="false">O112+((G112-5.5)*0.3)</f>
        <v>98.57491</v>
      </c>
    </row>
    <row r="113" customFormat="false" ht="12.75" hidden="false" customHeight="false" outlineLevel="0" collapsed="false">
      <c r="A113" s="0" t="n">
        <v>2002</v>
      </c>
      <c r="B113" s="0" t="n">
        <v>11</v>
      </c>
      <c r="C113" s="0" t="n">
        <v>4</v>
      </c>
      <c r="D113" s="0" t="n">
        <v>14</v>
      </c>
      <c r="E113" s="0" t="n">
        <v>50</v>
      </c>
      <c r="F113" s="0" t="n">
        <v>0</v>
      </c>
      <c r="G113" s="0" t="n">
        <v>14.8333</v>
      </c>
      <c r="H113" s="0" t="n">
        <v>48.68976</v>
      </c>
      <c r="I113" s="0" t="n">
        <v>-123.41216</v>
      </c>
      <c r="J113" s="0" t="n">
        <v>0.311</v>
      </c>
      <c r="K113" s="0" t="n">
        <v>10.56252</v>
      </c>
      <c r="L113" s="0" t="n">
        <v>3.36611</v>
      </c>
      <c r="M113" s="0" t="n">
        <v>30.0401</v>
      </c>
      <c r="N113" s="0" t="n">
        <v>0.348</v>
      </c>
      <c r="O113" s="0" t="n">
        <v>95.43</v>
      </c>
      <c r="P113" s="0" t="n">
        <f aca="false">O113+((G113-5.5)*0.3)</f>
        <v>98.22999</v>
      </c>
    </row>
    <row r="114" customFormat="false" ht="12.75" hidden="false" customHeight="false" outlineLevel="0" collapsed="false">
      <c r="A114" s="0" t="n">
        <v>2002</v>
      </c>
      <c r="B114" s="0" t="n">
        <v>11</v>
      </c>
      <c r="C114" s="0" t="n">
        <v>4</v>
      </c>
      <c r="D114" s="0" t="n">
        <v>14</v>
      </c>
      <c r="E114" s="0" t="n">
        <v>55</v>
      </c>
      <c r="F114" s="0" t="n">
        <v>0</v>
      </c>
      <c r="G114" s="0" t="n">
        <v>14.9167</v>
      </c>
      <c r="H114" s="0" t="n">
        <v>48.68972</v>
      </c>
      <c r="I114" s="0" t="n">
        <v>-123.41236</v>
      </c>
      <c r="J114" s="0" t="n">
        <v>0.311</v>
      </c>
      <c r="K114" s="0" t="n">
        <v>10.54727</v>
      </c>
      <c r="L114" s="0" t="n">
        <v>3.36557</v>
      </c>
      <c r="M114" s="0" t="n">
        <v>30.0473</v>
      </c>
      <c r="N114" s="0" t="n">
        <v>0.348</v>
      </c>
      <c r="O114" s="0" t="n">
        <v>95.53</v>
      </c>
      <c r="P114" s="0" t="n">
        <f aca="false">O114+((G114-5.5)*0.3)</f>
        <v>98.35501</v>
      </c>
    </row>
    <row r="115" customFormat="false" ht="12.75" hidden="false" customHeight="false" outlineLevel="0" collapsed="false">
      <c r="A115" s="0" t="n">
        <v>2002</v>
      </c>
      <c r="B115" s="0" t="n">
        <v>11</v>
      </c>
      <c r="C115" s="0" t="n">
        <v>4</v>
      </c>
      <c r="D115" s="0" t="n">
        <v>15</v>
      </c>
      <c r="E115" s="0" t="n">
        <v>0</v>
      </c>
      <c r="F115" s="0" t="n">
        <v>0</v>
      </c>
      <c r="G115" s="0" t="n">
        <v>15</v>
      </c>
      <c r="H115" s="0" t="n">
        <v>48.6899</v>
      </c>
      <c r="I115" s="0" t="n">
        <v>-123.4123</v>
      </c>
      <c r="J115" s="0" t="n">
        <v>0.32</v>
      </c>
      <c r="K115" s="0" t="n">
        <v>10.55713</v>
      </c>
      <c r="L115" s="0" t="n">
        <v>3.36611</v>
      </c>
      <c r="M115" s="0" t="n">
        <v>30.0446</v>
      </c>
      <c r="N115" s="0" t="n">
        <v>0.348</v>
      </c>
      <c r="O115" s="0" t="n">
        <v>95.62</v>
      </c>
      <c r="P115" s="0" t="n">
        <f aca="false">O115+((G115-5.5)*0.3)</f>
        <v>98.47</v>
      </c>
    </row>
    <row r="116" customFormat="false" ht="12.75" hidden="false" customHeight="false" outlineLevel="0" collapsed="false">
      <c r="A116" s="0" t="n">
        <v>2002</v>
      </c>
      <c r="B116" s="0" t="n">
        <v>11</v>
      </c>
      <c r="C116" s="0" t="n">
        <v>4</v>
      </c>
      <c r="D116" s="0" t="n">
        <v>15</v>
      </c>
      <c r="E116" s="0" t="n">
        <v>4</v>
      </c>
      <c r="F116" s="0" t="n">
        <v>59</v>
      </c>
      <c r="G116" s="0" t="n">
        <v>15.0831</v>
      </c>
      <c r="H116" s="0" t="n">
        <v>48.69608</v>
      </c>
      <c r="I116" s="0" t="n">
        <v>-123.4198</v>
      </c>
      <c r="J116" s="0" t="n">
        <v>0.311</v>
      </c>
      <c r="K116" s="0" t="n">
        <v>10.61092</v>
      </c>
      <c r="L116" s="0" t="n">
        <v>3.36654</v>
      </c>
      <c r="M116" s="0" t="n">
        <v>30.0046</v>
      </c>
      <c r="N116" s="0" t="n">
        <v>0.348</v>
      </c>
      <c r="O116" s="0" t="n">
        <v>95.98</v>
      </c>
      <c r="P116" s="0" t="n">
        <f aca="false">O116+((G116-5.5)*0.3)</f>
        <v>98.85493</v>
      </c>
    </row>
    <row r="117" customFormat="false" ht="12.75" hidden="false" customHeight="false" outlineLevel="0" collapsed="false">
      <c r="A117" s="0" t="n">
        <v>2002</v>
      </c>
      <c r="B117" s="0" t="n">
        <v>11</v>
      </c>
      <c r="C117" s="0" t="n">
        <v>4</v>
      </c>
      <c r="D117" s="0" t="n">
        <v>15</v>
      </c>
      <c r="E117" s="0" t="n">
        <v>9</v>
      </c>
      <c r="F117" s="0" t="n">
        <v>59</v>
      </c>
      <c r="G117" s="0" t="n">
        <v>15.1664</v>
      </c>
      <c r="H117" s="0" t="n">
        <v>48.70932</v>
      </c>
      <c r="I117" s="0" t="n">
        <v>-123.44252</v>
      </c>
      <c r="J117" s="0" t="n">
        <v>0.355</v>
      </c>
      <c r="K117" s="0" t="n">
        <v>10.69957</v>
      </c>
      <c r="L117" s="0" t="n">
        <v>3.36741</v>
      </c>
      <c r="M117" s="0" t="n">
        <v>29.9405</v>
      </c>
      <c r="N117" s="0" t="n">
        <v>0.384</v>
      </c>
      <c r="O117" s="0" t="n">
        <v>96.35</v>
      </c>
      <c r="P117" s="0" t="n">
        <f aca="false">O117+((G117-5.5)*0.3)</f>
        <v>99.24992</v>
      </c>
    </row>
    <row r="118" customFormat="false" ht="12.75" hidden="false" customHeight="false" outlineLevel="0" collapsed="false">
      <c r="A118" s="0" t="n">
        <v>2002</v>
      </c>
      <c r="B118" s="0" t="n">
        <v>11</v>
      </c>
      <c r="C118" s="0" t="n">
        <v>4</v>
      </c>
      <c r="D118" s="0" t="n">
        <v>15</v>
      </c>
      <c r="E118" s="0" t="n">
        <v>15</v>
      </c>
      <c r="F118" s="0" t="n">
        <v>0</v>
      </c>
      <c r="G118" s="0" t="n">
        <v>15.25</v>
      </c>
      <c r="H118" s="0" t="n">
        <v>48.72446</v>
      </c>
      <c r="I118" s="0" t="n">
        <v>-123.41154</v>
      </c>
      <c r="J118" s="0" t="n">
        <v>0.435</v>
      </c>
      <c r="K118" s="0" t="n">
        <v>10.59658</v>
      </c>
      <c r="L118" s="0" t="n">
        <v>3.36719</v>
      </c>
      <c r="M118" s="0" t="n">
        <v>30.0228</v>
      </c>
      <c r="N118" s="0" t="n">
        <v>0.445</v>
      </c>
      <c r="O118" s="0" t="n">
        <v>96.35</v>
      </c>
      <c r="P118" s="0" t="n">
        <f aca="false">O118+((G118-5.5)*0.3)</f>
        <v>99.275</v>
      </c>
    </row>
    <row r="119" customFormat="false" ht="12.75" hidden="false" customHeight="false" outlineLevel="0" collapsed="false">
      <c r="A119" s="0" t="n">
        <v>2002</v>
      </c>
      <c r="B119" s="0" t="n">
        <v>11</v>
      </c>
      <c r="C119" s="0" t="n">
        <v>4</v>
      </c>
      <c r="D119" s="0" t="n">
        <v>15</v>
      </c>
      <c r="E119" s="0" t="n">
        <v>20</v>
      </c>
      <c r="F119" s="0" t="n">
        <v>0</v>
      </c>
      <c r="G119" s="0" t="n">
        <v>15.3333</v>
      </c>
      <c r="H119" s="0" t="n">
        <v>48.74446</v>
      </c>
      <c r="I119" s="0" t="n">
        <v>-123.38546</v>
      </c>
      <c r="J119" s="0" t="n">
        <v>0.514</v>
      </c>
      <c r="K119" s="0" t="n">
        <v>10.35775</v>
      </c>
      <c r="L119" s="0" t="n">
        <v>3.35852</v>
      </c>
      <c r="M119" s="0" t="n">
        <v>30.1339</v>
      </c>
      <c r="N119" s="0" t="n">
        <v>0.543</v>
      </c>
      <c r="O119" s="0" t="n">
        <v>96.07</v>
      </c>
      <c r="P119" s="0" t="n">
        <f aca="false">O119+((G119-5.5)*0.3)</f>
        <v>99.01999</v>
      </c>
    </row>
    <row r="120" customFormat="false" ht="12.75" hidden="false" customHeight="false" outlineLevel="0" collapsed="false">
      <c r="A120" s="0" t="n">
        <v>2002</v>
      </c>
      <c r="B120" s="0" t="n">
        <v>11</v>
      </c>
      <c r="C120" s="0" t="n">
        <v>4</v>
      </c>
      <c r="D120" s="0" t="n">
        <v>15</v>
      </c>
      <c r="E120" s="0" t="n">
        <v>24</v>
      </c>
      <c r="F120" s="0" t="n">
        <v>59</v>
      </c>
      <c r="G120" s="0" t="n">
        <v>15.4164</v>
      </c>
      <c r="H120" s="0" t="n">
        <v>48.76538</v>
      </c>
      <c r="I120" s="0" t="n">
        <v>-123.3609</v>
      </c>
      <c r="J120" s="0" t="n">
        <v>0.479</v>
      </c>
      <c r="K120" s="0" t="n">
        <v>10.31006</v>
      </c>
      <c r="L120" s="0" t="n">
        <v>3.35451</v>
      </c>
      <c r="M120" s="0" t="n">
        <v>30.1336</v>
      </c>
      <c r="N120" s="0" t="n">
        <v>0.519</v>
      </c>
      <c r="O120" s="0" t="n">
        <v>95.89</v>
      </c>
      <c r="P120" s="0" t="n">
        <f aca="false">O120+((G120-5.5)*0.3)</f>
        <v>98.86492</v>
      </c>
    </row>
    <row r="121" customFormat="false" ht="12.75" hidden="false" customHeight="false" outlineLevel="0" collapsed="false">
      <c r="A121" s="0" t="n">
        <v>2002</v>
      </c>
      <c r="B121" s="0" t="n">
        <v>11</v>
      </c>
      <c r="C121" s="0" t="n">
        <v>4</v>
      </c>
      <c r="D121" s="0" t="n">
        <v>15</v>
      </c>
      <c r="E121" s="0" t="n">
        <v>29</v>
      </c>
      <c r="F121" s="0" t="n">
        <v>59</v>
      </c>
      <c r="G121" s="0" t="n">
        <v>15.4997</v>
      </c>
      <c r="H121" s="0" t="n">
        <v>48.79096</v>
      </c>
      <c r="I121" s="0" t="n">
        <v>-123.35052</v>
      </c>
      <c r="J121" s="0" t="n">
        <v>0.479</v>
      </c>
      <c r="K121" s="0" t="n">
        <v>10.28306</v>
      </c>
      <c r="L121" s="0" t="n">
        <v>3.35342</v>
      </c>
      <c r="M121" s="0" t="n">
        <v>30.1452</v>
      </c>
      <c r="N121" s="0" t="n">
        <v>0.519</v>
      </c>
      <c r="O121" s="0" t="n">
        <v>95.53</v>
      </c>
      <c r="P121" s="0" t="n">
        <f aca="false">O121+((G121-5.5)*0.3)</f>
        <v>98.52991</v>
      </c>
    </row>
    <row r="122" customFormat="false" ht="12.75" hidden="false" customHeight="false" outlineLevel="0" collapsed="false">
      <c r="A122" s="0" t="n">
        <v>2002</v>
      </c>
      <c r="B122" s="0" t="n">
        <v>11</v>
      </c>
      <c r="C122" s="0" t="n">
        <v>4</v>
      </c>
      <c r="D122" s="0" t="n">
        <v>15</v>
      </c>
      <c r="E122" s="0" t="n">
        <v>35</v>
      </c>
      <c r="F122" s="0" t="n">
        <v>0</v>
      </c>
      <c r="G122" s="0" t="n">
        <v>15.5833</v>
      </c>
      <c r="H122" s="0" t="n">
        <v>48.81698</v>
      </c>
      <c r="I122" s="0" t="n">
        <v>-123.3442</v>
      </c>
      <c r="J122" s="0" t="n">
        <v>0.497</v>
      </c>
      <c r="K122" s="0" t="n">
        <v>10.27315</v>
      </c>
      <c r="L122" s="0" t="n">
        <v>3.35635</v>
      </c>
      <c r="M122" s="0" t="n">
        <v>30.1826</v>
      </c>
      <c r="N122" s="0" t="n">
        <v>0.543</v>
      </c>
      <c r="O122" s="0" t="n">
        <v>95.53</v>
      </c>
      <c r="P122" s="0" t="n">
        <f aca="false">O122+((G122-5.5)*0.3)</f>
        <v>98.55499</v>
      </c>
    </row>
    <row r="123" customFormat="false" ht="12.75" hidden="false" customHeight="false" outlineLevel="0" collapsed="false">
      <c r="A123" s="0" t="n">
        <v>2002</v>
      </c>
      <c r="B123" s="0" t="n">
        <v>11</v>
      </c>
      <c r="C123" s="0" t="n">
        <v>4</v>
      </c>
      <c r="D123" s="0" t="n">
        <v>15</v>
      </c>
      <c r="E123" s="0" t="n">
        <v>40</v>
      </c>
      <c r="F123" s="0" t="n">
        <v>0</v>
      </c>
      <c r="G123" s="0" t="n">
        <v>15.6667</v>
      </c>
      <c r="H123" s="0" t="n">
        <v>48.84058</v>
      </c>
      <c r="I123" s="0" t="n">
        <v>-123.35222</v>
      </c>
      <c r="J123" s="0" t="n">
        <v>0.346</v>
      </c>
      <c r="K123" s="0" t="n">
        <v>10.2254</v>
      </c>
      <c r="L123" s="0" t="n">
        <v>3.3351</v>
      </c>
      <c r="M123" s="0" t="n">
        <v>30.0103</v>
      </c>
      <c r="N123" s="0" t="n">
        <v>0.372</v>
      </c>
      <c r="O123" s="0" t="n">
        <v>95.43</v>
      </c>
      <c r="P123" s="0" t="n">
        <f aca="false">O123+((G123-5.5)*0.3)</f>
        <v>98.48001</v>
      </c>
    </row>
    <row r="124" customFormat="false" ht="12.75" hidden="false" customHeight="false" outlineLevel="0" collapsed="false">
      <c r="A124" s="0" t="n">
        <v>2002</v>
      </c>
      <c r="B124" s="0" t="n">
        <v>11</v>
      </c>
      <c r="C124" s="0" t="n">
        <v>4</v>
      </c>
      <c r="D124" s="0" t="n">
        <v>15</v>
      </c>
      <c r="E124" s="0" t="n">
        <v>45</v>
      </c>
      <c r="F124" s="0" t="n">
        <v>0</v>
      </c>
      <c r="G124" s="0" t="n">
        <v>15.75</v>
      </c>
      <c r="H124" s="0" t="n">
        <v>48.85996</v>
      </c>
      <c r="I124" s="0" t="n">
        <v>-123.3424</v>
      </c>
      <c r="J124" s="0" t="n">
        <v>0.32</v>
      </c>
      <c r="K124" s="0" t="n">
        <v>10.17491</v>
      </c>
      <c r="L124" s="0" t="n">
        <v>3.33716</v>
      </c>
      <c r="M124" s="0" t="n">
        <v>30.0727</v>
      </c>
      <c r="N124" s="0" t="n">
        <v>0.36</v>
      </c>
      <c r="O124" s="0" t="n">
        <v>95.62</v>
      </c>
      <c r="P124" s="0" t="n">
        <f aca="false">O124+((G124-5.5)*0.3)</f>
        <v>98.695</v>
      </c>
    </row>
    <row r="125" customFormat="false" ht="12.75" hidden="false" customHeight="false" outlineLevel="0" collapsed="false">
      <c r="A125" s="0" t="n">
        <v>2002</v>
      </c>
      <c r="B125" s="0" t="n">
        <v>11</v>
      </c>
      <c r="C125" s="0" t="n">
        <v>4</v>
      </c>
      <c r="D125" s="0" t="n">
        <v>15</v>
      </c>
      <c r="E125" s="0" t="n">
        <v>49</v>
      </c>
      <c r="F125" s="0" t="n">
        <v>59</v>
      </c>
      <c r="G125" s="0" t="n">
        <v>15.8331</v>
      </c>
      <c r="H125" s="0" t="n">
        <v>48.8567</v>
      </c>
      <c r="I125" s="0" t="n">
        <v>-123.31832</v>
      </c>
      <c r="J125" s="0" t="n">
        <v>0.222</v>
      </c>
      <c r="K125" s="0" t="n">
        <v>9.97075</v>
      </c>
      <c r="L125" s="0" t="n">
        <v>3.35581</v>
      </c>
      <c r="M125" s="0" t="n">
        <v>30.4301</v>
      </c>
      <c r="N125" s="0" t="n">
        <v>0.262</v>
      </c>
      <c r="O125" s="0" t="n">
        <v>93.43</v>
      </c>
      <c r="P125" s="0" t="n">
        <f aca="false">O125+((G125-5.5)*0.3)</f>
        <v>96.52993</v>
      </c>
    </row>
    <row r="126" customFormat="false" ht="12.75" hidden="false" customHeight="false" outlineLevel="0" collapsed="false">
      <c r="A126" s="0" t="n">
        <v>2002</v>
      </c>
      <c r="B126" s="0" t="n">
        <v>11</v>
      </c>
      <c r="C126" s="0" t="n">
        <v>4</v>
      </c>
      <c r="D126" s="0" t="n">
        <v>15</v>
      </c>
      <c r="E126" s="0" t="n">
        <v>54</v>
      </c>
      <c r="F126" s="0" t="n">
        <v>59</v>
      </c>
      <c r="G126" s="0" t="n">
        <v>15.9164</v>
      </c>
      <c r="H126" s="0" t="n">
        <v>48.86812</v>
      </c>
      <c r="I126" s="0" t="n">
        <v>-123.30562</v>
      </c>
      <c r="J126" s="0" t="n">
        <v>0.373</v>
      </c>
      <c r="K126" s="0" t="n">
        <v>10.03767</v>
      </c>
      <c r="L126" s="0" t="n">
        <v>3.22409</v>
      </c>
      <c r="M126" s="0" t="n">
        <v>29.0563</v>
      </c>
      <c r="N126" s="0" t="n">
        <v>0.409</v>
      </c>
      <c r="O126" s="0" t="n">
        <v>93.69</v>
      </c>
      <c r="P126" s="0" t="n">
        <f aca="false">O126+((G126-5.5)*0.3)</f>
        <v>96.81492</v>
      </c>
    </row>
    <row r="127" customFormat="false" ht="12.75" hidden="false" customHeight="false" outlineLevel="0" collapsed="false">
      <c r="A127" s="0" t="n">
        <v>2002</v>
      </c>
      <c r="B127" s="0" t="n">
        <v>11</v>
      </c>
      <c r="C127" s="0" t="n">
        <v>4</v>
      </c>
      <c r="D127" s="0" t="n">
        <v>16</v>
      </c>
      <c r="E127" s="0" t="n">
        <v>0</v>
      </c>
      <c r="F127" s="0" t="n">
        <v>0</v>
      </c>
      <c r="G127" s="0" t="n">
        <v>16</v>
      </c>
      <c r="H127" s="0" t="n">
        <v>48.88924</v>
      </c>
      <c r="I127" s="0" t="n">
        <v>-123.2857</v>
      </c>
      <c r="J127" s="0" t="n">
        <v>0.656</v>
      </c>
      <c r="K127" s="0" t="n">
        <v>10.19745</v>
      </c>
      <c r="L127" s="0" t="n">
        <v>3.10985</v>
      </c>
      <c r="M127" s="0" t="n">
        <v>27.7973</v>
      </c>
      <c r="N127" s="0" t="n">
        <v>0.69</v>
      </c>
      <c r="O127" s="0" t="n">
        <v>94.16</v>
      </c>
      <c r="P127" s="0" t="n">
        <f aca="false">O127+((G127-5.5)*0.3)</f>
        <v>97.31</v>
      </c>
    </row>
    <row r="128" customFormat="false" ht="12.75" hidden="false" customHeight="false" outlineLevel="0" collapsed="false">
      <c r="A128" s="0" t="n">
        <v>2002</v>
      </c>
      <c r="B128" s="0" t="n">
        <v>11</v>
      </c>
      <c r="C128" s="0" t="n">
        <v>4</v>
      </c>
      <c r="D128" s="0" t="n">
        <v>16</v>
      </c>
      <c r="E128" s="0" t="n">
        <v>5</v>
      </c>
      <c r="F128" s="0" t="n">
        <v>0</v>
      </c>
      <c r="G128" s="0" t="n">
        <v>16.0833</v>
      </c>
      <c r="H128" s="0" t="n">
        <v>48.91082</v>
      </c>
      <c r="I128" s="0" t="n">
        <v>-123.26294</v>
      </c>
      <c r="J128" s="0" t="n">
        <v>0.983</v>
      </c>
      <c r="K128" s="0" t="n">
        <v>10.27225</v>
      </c>
      <c r="L128" s="0" t="n">
        <v>2.96553</v>
      </c>
      <c r="M128" s="0" t="n">
        <v>26.3224</v>
      </c>
      <c r="N128" s="0" t="n">
        <v>1.007</v>
      </c>
      <c r="O128" s="0" t="n">
        <v>93.69</v>
      </c>
      <c r="P128" s="0" t="n">
        <f aca="false">O128+((G128-5.5)*0.3)</f>
        <v>96.86499</v>
      </c>
    </row>
    <row r="129" customFormat="false" ht="12.75" hidden="false" customHeight="false" outlineLevel="0" collapsed="false">
      <c r="A129" s="0" t="n">
        <v>2002</v>
      </c>
      <c r="B129" s="0" t="n">
        <v>11</v>
      </c>
      <c r="C129" s="0" t="n">
        <v>4</v>
      </c>
      <c r="D129" s="0" t="n">
        <v>16</v>
      </c>
      <c r="E129" s="0" t="n">
        <v>9</v>
      </c>
      <c r="F129" s="0" t="n">
        <v>59</v>
      </c>
      <c r="G129" s="0" t="n">
        <v>16.1664</v>
      </c>
      <c r="H129" s="0" t="n">
        <v>48.93306</v>
      </c>
      <c r="I129" s="0" t="n">
        <v>-123.24044</v>
      </c>
      <c r="J129" s="0" t="n">
        <v>0.957</v>
      </c>
      <c r="K129" s="0" t="n">
        <v>9.6906</v>
      </c>
      <c r="L129" s="0" t="n">
        <v>2.6976</v>
      </c>
      <c r="M129" s="0" t="n">
        <v>24.0996</v>
      </c>
      <c r="N129" s="0" t="n">
        <v>0.97</v>
      </c>
      <c r="O129" s="0" t="n">
        <v>91.87</v>
      </c>
      <c r="P129" s="0" t="n">
        <f aca="false">O129+((G129-5.5)*0.3)</f>
        <v>95.06992</v>
      </c>
    </row>
    <row r="130" customFormat="false" ht="12.75" hidden="false" customHeight="false" outlineLevel="0" collapsed="false">
      <c r="A130" s="0" t="n">
        <v>2002</v>
      </c>
      <c r="B130" s="0" t="n">
        <v>11</v>
      </c>
      <c r="C130" s="0" t="n">
        <v>4</v>
      </c>
      <c r="D130" s="0" t="n">
        <v>16</v>
      </c>
      <c r="E130" s="0" t="n">
        <v>14</v>
      </c>
      <c r="F130" s="0" t="n">
        <v>59</v>
      </c>
      <c r="G130" s="0" t="n">
        <v>16.2497</v>
      </c>
      <c r="H130" s="0" t="n">
        <v>48.95276</v>
      </c>
      <c r="I130" s="0" t="n">
        <v>-123.21266</v>
      </c>
      <c r="J130" s="0" t="n">
        <v>0.806</v>
      </c>
      <c r="K130" s="0" t="n">
        <v>9.72421</v>
      </c>
      <c r="L130" s="0" t="n">
        <v>2.70929</v>
      </c>
      <c r="M130" s="0" t="n">
        <v>24.1919</v>
      </c>
      <c r="N130" s="0" t="n">
        <v>0.836</v>
      </c>
      <c r="O130" s="0" t="n">
        <v>93.24</v>
      </c>
      <c r="P130" s="0" t="n">
        <f aca="false">O130+((G130-5.5)*0.3)</f>
        <v>96.46491</v>
      </c>
    </row>
    <row r="131" customFormat="false" ht="12.75" hidden="false" customHeight="false" outlineLevel="0" collapsed="false">
      <c r="A131" s="0" t="n">
        <v>2002</v>
      </c>
      <c r="B131" s="0" t="n">
        <v>11</v>
      </c>
      <c r="C131" s="0" t="n">
        <v>4</v>
      </c>
      <c r="D131" s="0" t="n">
        <v>16</v>
      </c>
      <c r="E131" s="0" t="n">
        <v>20</v>
      </c>
      <c r="F131" s="0" t="n">
        <v>0</v>
      </c>
      <c r="G131" s="0" t="n">
        <v>16.3333</v>
      </c>
      <c r="H131" s="0" t="n">
        <v>48.971</v>
      </c>
      <c r="I131" s="0" t="n">
        <v>-123.18118</v>
      </c>
      <c r="J131" s="0" t="n">
        <v>0.709</v>
      </c>
      <c r="K131" s="0" t="n">
        <v>9.99066</v>
      </c>
      <c r="L131" s="0" t="n">
        <v>2.79851</v>
      </c>
      <c r="M131" s="0" t="n">
        <v>24.8859</v>
      </c>
      <c r="N131" s="0" t="n">
        <v>0.751</v>
      </c>
      <c r="O131" s="0" t="n">
        <v>93.97</v>
      </c>
      <c r="P131" s="0" t="n">
        <f aca="false">O131+((G131-5.5)*0.3)</f>
        <v>97.21999</v>
      </c>
    </row>
    <row r="132" customFormat="false" ht="12.75" hidden="false" customHeight="false" outlineLevel="0" collapsed="false">
      <c r="A132" s="0" t="n">
        <v>2002</v>
      </c>
      <c r="B132" s="0" t="n">
        <v>11</v>
      </c>
      <c r="C132" s="0" t="n">
        <v>4</v>
      </c>
      <c r="D132" s="0" t="n">
        <v>16</v>
      </c>
      <c r="E132" s="0" t="n">
        <v>25</v>
      </c>
      <c r="F132" s="0" t="n">
        <v>0</v>
      </c>
      <c r="G132" s="0" t="n">
        <v>16.4167</v>
      </c>
      <c r="H132" s="0" t="n">
        <v>48.98912</v>
      </c>
      <c r="I132" s="0" t="n">
        <v>-123.1551</v>
      </c>
      <c r="J132" s="0" t="n">
        <v>0.603</v>
      </c>
      <c r="K132" s="0" t="n">
        <v>9.85485</v>
      </c>
      <c r="L132" s="0" t="n">
        <v>2.82223</v>
      </c>
      <c r="M132" s="0" t="n">
        <v>25.2127</v>
      </c>
      <c r="N132" s="0" t="n">
        <v>0.641</v>
      </c>
      <c r="O132" s="0" t="n">
        <v>92.06</v>
      </c>
      <c r="P132" s="0" t="n">
        <f aca="false">O132+((G132-5.5)*0.3)</f>
        <v>95.33501</v>
      </c>
    </row>
    <row r="133" customFormat="false" ht="12.75" hidden="false" customHeight="false" outlineLevel="0" collapsed="false">
      <c r="A133" s="0" t="n">
        <v>2002</v>
      </c>
      <c r="B133" s="0" t="n">
        <v>11</v>
      </c>
      <c r="C133" s="0" t="n">
        <v>4</v>
      </c>
      <c r="D133" s="0" t="n">
        <v>16</v>
      </c>
      <c r="E133" s="0" t="n">
        <v>30</v>
      </c>
      <c r="F133" s="0" t="n">
        <v>0</v>
      </c>
      <c r="G133" s="0" t="n">
        <v>16.5</v>
      </c>
      <c r="H133" s="0" t="n">
        <v>49.00212</v>
      </c>
      <c r="I133" s="0" t="n">
        <v>-123.13892</v>
      </c>
      <c r="J133" s="0" t="n">
        <v>0.514</v>
      </c>
      <c r="K133" s="0" t="n">
        <v>10.07291</v>
      </c>
      <c r="L133" s="0" t="n">
        <v>3.08092</v>
      </c>
      <c r="M133" s="0" t="n">
        <v>27.6064</v>
      </c>
      <c r="N133" s="0" t="n">
        <v>0.543</v>
      </c>
      <c r="O133" s="0" t="n">
        <v>92.51</v>
      </c>
      <c r="P133" s="0" t="n">
        <f aca="false">O133+((G133-5.5)*0.3)</f>
        <v>95.81</v>
      </c>
    </row>
    <row r="134" customFormat="false" ht="12.75" hidden="false" customHeight="false" outlineLevel="0" collapsed="false">
      <c r="A134" s="0" t="n">
        <v>2002</v>
      </c>
      <c r="B134" s="0" t="n">
        <v>11</v>
      </c>
      <c r="C134" s="0" t="n">
        <v>4</v>
      </c>
      <c r="D134" s="0" t="n">
        <v>16</v>
      </c>
      <c r="E134" s="0" t="n">
        <v>34</v>
      </c>
      <c r="F134" s="0" t="n">
        <v>59</v>
      </c>
      <c r="G134" s="0" t="n">
        <v>16.5831</v>
      </c>
      <c r="H134" s="0" t="n">
        <v>49.00614</v>
      </c>
      <c r="I134" s="0" t="n">
        <v>-123.13462</v>
      </c>
      <c r="J134" s="0" t="n">
        <v>0.364</v>
      </c>
      <c r="K134" s="0" t="n">
        <v>10.06659</v>
      </c>
      <c r="L134" s="0" t="n">
        <v>3.25249</v>
      </c>
      <c r="M134" s="0" t="n">
        <v>29.3163</v>
      </c>
      <c r="N134" s="0" t="n">
        <v>0.409</v>
      </c>
      <c r="O134" s="0" t="n">
        <v>93.15</v>
      </c>
      <c r="P134" s="0" t="n">
        <f aca="false">O134+((G134-5.5)*0.3)</f>
        <v>96.47493</v>
      </c>
    </row>
    <row r="135" customFormat="false" ht="12.75" hidden="false" customHeight="false" outlineLevel="0" collapsed="false">
      <c r="A135" s="0" t="n">
        <v>2002</v>
      </c>
      <c r="B135" s="0" t="n">
        <v>11</v>
      </c>
      <c r="C135" s="0" t="n">
        <v>4</v>
      </c>
      <c r="D135" s="0" t="n">
        <v>16</v>
      </c>
      <c r="E135" s="0" t="n">
        <v>39</v>
      </c>
      <c r="F135" s="0" t="n">
        <v>59</v>
      </c>
      <c r="G135" s="0" t="n">
        <v>16.6664</v>
      </c>
      <c r="H135" s="0" t="n">
        <v>49.0064</v>
      </c>
      <c r="I135" s="0" t="n">
        <v>-123.1344</v>
      </c>
      <c r="J135" s="0" t="n">
        <v>0.293</v>
      </c>
      <c r="K135" s="0" t="n">
        <v>10.11084</v>
      </c>
      <c r="L135" s="0" t="n">
        <v>3.29412</v>
      </c>
      <c r="M135" s="0" t="n">
        <v>29.6957</v>
      </c>
      <c r="N135" s="0" t="n">
        <v>0.323</v>
      </c>
      <c r="O135" s="0" t="n">
        <v>93.24</v>
      </c>
      <c r="P135" s="0" t="n">
        <f aca="false">O135+((G135-5.5)*0.3)</f>
        <v>96.58992</v>
      </c>
    </row>
    <row r="136" customFormat="false" ht="12.75" hidden="false" customHeight="false" outlineLevel="0" collapsed="false">
      <c r="A136" s="0" t="n">
        <v>2002</v>
      </c>
      <c r="B136" s="0" t="n">
        <v>11</v>
      </c>
      <c r="C136" s="0" t="n">
        <v>4</v>
      </c>
      <c r="D136" s="0" t="n">
        <v>16</v>
      </c>
      <c r="E136" s="0" t="n">
        <v>45</v>
      </c>
      <c r="F136" s="0" t="n">
        <v>0</v>
      </c>
      <c r="G136" s="0" t="n">
        <v>16.75</v>
      </c>
      <c r="H136" s="0" t="n">
        <v>49.00656</v>
      </c>
      <c r="I136" s="0" t="n">
        <v>-123.13426</v>
      </c>
      <c r="J136" s="0" t="n">
        <v>0.266</v>
      </c>
      <c r="K136" s="0" t="n">
        <v>10.14424</v>
      </c>
      <c r="L136" s="0" t="n">
        <v>3.31124</v>
      </c>
      <c r="M136" s="0" t="n">
        <v>29.8393</v>
      </c>
      <c r="N136" s="0" t="n">
        <v>0.299</v>
      </c>
      <c r="O136" s="0" t="n">
        <v>93.24</v>
      </c>
      <c r="P136" s="0" t="n">
        <f aca="false">O136+((G136-5.5)*0.3)</f>
        <v>96.615</v>
      </c>
    </row>
    <row r="137" customFormat="false" ht="12.75" hidden="false" customHeight="false" outlineLevel="0" collapsed="false">
      <c r="A137" s="0" t="n">
        <v>2002</v>
      </c>
      <c r="B137" s="0" t="n">
        <v>11</v>
      </c>
      <c r="C137" s="0" t="n">
        <v>4</v>
      </c>
      <c r="D137" s="0" t="n">
        <v>16</v>
      </c>
      <c r="E137" s="0" t="n">
        <v>50</v>
      </c>
      <c r="F137" s="0" t="n">
        <v>0</v>
      </c>
      <c r="G137" s="0" t="n">
        <v>16.8333</v>
      </c>
      <c r="H137" s="0" t="n">
        <v>49.00636</v>
      </c>
      <c r="I137" s="0" t="n">
        <v>-123.13442</v>
      </c>
      <c r="J137" s="0" t="n">
        <v>0.258</v>
      </c>
      <c r="K137" s="0" t="n">
        <v>10.17942</v>
      </c>
      <c r="L137" s="0" t="n">
        <v>3.31612</v>
      </c>
      <c r="M137" s="0" t="n">
        <v>29.859</v>
      </c>
      <c r="N137" s="0" t="n">
        <v>0.287</v>
      </c>
      <c r="O137" s="0" t="n">
        <v>93.34</v>
      </c>
      <c r="P137" s="0" t="n">
        <f aca="false">O137+((G137-5.5)*0.3)</f>
        <v>96.73999</v>
      </c>
    </row>
    <row r="138" customFormat="false" ht="12.75" hidden="false" customHeight="false" outlineLevel="0" collapsed="false">
      <c r="A138" s="0" t="n">
        <v>2002</v>
      </c>
      <c r="B138" s="0" t="n">
        <v>11</v>
      </c>
      <c r="C138" s="0" t="n">
        <v>4</v>
      </c>
      <c r="D138" s="0" t="n">
        <v>16</v>
      </c>
      <c r="E138" s="0" t="n">
        <v>54</v>
      </c>
      <c r="F138" s="0" t="n">
        <v>59</v>
      </c>
      <c r="G138" s="0" t="n">
        <v>16.9164</v>
      </c>
      <c r="H138" s="0" t="n">
        <v>49.0062</v>
      </c>
      <c r="I138" s="0" t="n">
        <v>-123.1343</v>
      </c>
      <c r="J138" s="0" t="n">
        <v>0.258</v>
      </c>
      <c r="K138" s="0" t="n">
        <v>10.14694</v>
      </c>
      <c r="L138" s="0" t="n">
        <v>3.30452</v>
      </c>
      <c r="M138" s="0" t="n">
        <v>29.77</v>
      </c>
      <c r="N138" s="0" t="n">
        <v>0.299</v>
      </c>
      <c r="O138" s="0" t="n">
        <v>93.43</v>
      </c>
      <c r="P138" s="0" t="n">
        <f aca="false">O138+((G138-5.5)*0.3)</f>
        <v>96.85492</v>
      </c>
    </row>
    <row r="139" customFormat="false" ht="12.75" hidden="false" customHeight="false" outlineLevel="0" collapsed="false">
      <c r="A139" s="0" t="n">
        <v>2002</v>
      </c>
      <c r="B139" s="0" t="n">
        <v>11</v>
      </c>
      <c r="C139" s="0" t="n">
        <v>4</v>
      </c>
      <c r="D139" s="0" t="n">
        <v>16</v>
      </c>
      <c r="E139" s="0" t="n">
        <v>59</v>
      </c>
      <c r="F139" s="0" t="n">
        <v>59</v>
      </c>
      <c r="G139" s="0" t="n">
        <v>16.9997</v>
      </c>
      <c r="H139" s="0" t="n">
        <v>49.00626</v>
      </c>
      <c r="I139" s="0" t="n">
        <v>-123.13422</v>
      </c>
      <c r="J139" s="0" t="n">
        <v>0.284</v>
      </c>
      <c r="K139" s="0" t="n">
        <v>10.0973</v>
      </c>
      <c r="L139" s="0" t="n">
        <v>3.29336</v>
      </c>
      <c r="M139" s="0" t="n">
        <v>29.6992</v>
      </c>
      <c r="N139" s="0" t="n">
        <v>0.323</v>
      </c>
      <c r="O139" s="0" t="n">
        <v>93.15</v>
      </c>
      <c r="P139" s="0" t="n">
        <f aca="false">O139+((G139-5.5)*0.3)</f>
        <v>96.59991</v>
      </c>
    </row>
    <row r="140" customFormat="false" ht="12.75" hidden="false" customHeight="false" outlineLevel="0" collapsed="false">
      <c r="A140" s="0" t="n">
        <v>2002</v>
      </c>
      <c r="B140" s="0" t="n">
        <v>11</v>
      </c>
      <c r="C140" s="0" t="n">
        <v>4</v>
      </c>
      <c r="D140" s="0" t="n">
        <v>17</v>
      </c>
      <c r="E140" s="0" t="n">
        <v>5</v>
      </c>
      <c r="F140" s="0" t="n">
        <v>0</v>
      </c>
      <c r="G140" s="0" t="n">
        <v>17.0833</v>
      </c>
      <c r="H140" s="0" t="n">
        <v>49.0035</v>
      </c>
      <c r="I140" s="0" t="n">
        <v>-123.136</v>
      </c>
      <c r="J140" s="0" t="n">
        <v>0.293</v>
      </c>
      <c r="K140" s="0" t="n">
        <v>10.12889</v>
      </c>
      <c r="L140" s="0" t="n">
        <v>3.30669</v>
      </c>
      <c r="M140" s="0" t="n">
        <v>29.8065</v>
      </c>
      <c r="N140" s="0" t="n">
        <v>0.323</v>
      </c>
      <c r="O140" s="0" t="n">
        <v>93.06</v>
      </c>
      <c r="P140" s="0" t="n">
        <f aca="false">O140+((G140-5.5)*0.3)</f>
        <v>96.53499</v>
      </c>
    </row>
    <row r="141" customFormat="false" ht="12.75" hidden="false" customHeight="false" outlineLevel="0" collapsed="false">
      <c r="A141" s="0" t="n">
        <v>2002</v>
      </c>
      <c r="B141" s="0" t="n">
        <v>11</v>
      </c>
      <c r="C141" s="0" t="n">
        <v>4</v>
      </c>
      <c r="D141" s="0" t="n">
        <v>17</v>
      </c>
      <c r="E141" s="0" t="n">
        <v>10</v>
      </c>
      <c r="F141" s="0" t="n">
        <v>0</v>
      </c>
      <c r="G141" s="0" t="n">
        <v>17.1667</v>
      </c>
      <c r="H141" s="0" t="n">
        <v>48.99486</v>
      </c>
      <c r="I141" s="0" t="n">
        <v>-123.15164</v>
      </c>
      <c r="J141" s="0" t="n">
        <v>0.337</v>
      </c>
      <c r="K141" s="0" t="n">
        <v>10.13521</v>
      </c>
      <c r="L141" s="0" t="n">
        <v>3.23655</v>
      </c>
      <c r="M141" s="0" t="n">
        <v>29.1022</v>
      </c>
      <c r="N141" s="0" t="n">
        <v>0.372</v>
      </c>
      <c r="O141" s="0" t="n">
        <v>92.78</v>
      </c>
      <c r="P141" s="0" t="n">
        <f aca="false">O141+((G141-5.5)*0.3)</f>
        <v>96.28001</v>
      </c>
    </row>
    <row r="142" customFormat="false" ht="12.75" hidden="false" customHeight="false" outlineLevel="0" collapsed="false">
      <c r="A142" s="0" t="n">
        <v>2002</v>
      </c>
      <c r="B142" s="0" t="n">
        <v>11</v>
      </c>
      <c r="C142" s="0" t="n">
        <v>4</v>
      </c>
      <c r="D142" s="0" t="n">
        <v>17</v>
      </c>
      <c r="E142" s="0" t="n">
        <v>15</v>
      </c>
      <c r="F142" s="0" t="n">
        <v>0</v>
      </c>
      <c r="G142" s="0" t="n">
        <v>17.25</v>
      </c>
      <c r="H142" s="0" t="n">
        <v>48.97534</v>
      </c>
      <c r="I142" s="0" t="n">
        <v>-123.17618</v>
      </c>
      <c r="J142" s="0" t="n">
        <v>0.497</v>
      </c>
      <c r="K142" s="0" t="n">
        <v>9.88384</v>
      </c>
      <c r="L142" s="0" t="n">
        <v>2.83793</v>
      </c>
      <c r="M142" s="0" t="n">
        <v>25.3469</v>
      </c>
      <c r="N142" s="0" t="n">
        <v>0.519</v>
      </c>
      <c r="O142" s="0" t="n">
        <v>91.14</v>
      </c>
      <c r="P142" s="0" t="n">
        <f aca="false">O142+((G142-5.5)*0.3)</f>
        <v>94.665</v>
      </c>
    </row>
    <row r="143" customFormat="false" ht="12.75" hidden="false" customHeight="false" outlineLevel="0" collapsed="false">
      <c r="A143" s="0" t="n">
        <v>2002</v>
      </c>
      <c r="B143" s="0" t="n">
        <v>11</v>
      </c>
      <c r="C143" s="0" t="n">
        <v>4</v>
      </c>
      <c r="D143" s="0" t="n">
        <v>17</v>
      </c>
      <c r="E143" s="0" t="n">
        <v>19</v>
      </c>
      <c r="F143" s="0" t="n">
        <v>59</v>
      </c>
      <c r="G143" s="0" t="n">
        <v>17.3331</v>
      </c>
      <c r="H143" s="0" t="n">
        <v>48.9568</v>
      </c>
      <c r="I143" s="0" t="n">
        <v>-123.2014</v>
      </c>
      <c r="J143" s="0" t="n">
        <v>0.594</v>
      </c>
      <c r="K143" s="0" t="n">
        <v>9.88022</v>
      </c>
      <c r="L143" s="0" t="n">
        <v>2.80057</v>
      </c>
      <c r="M143" s="0" t="n">
        <v>24.9822</v>
      </c>
      <c r="N143" s="0" t="n">
        <v>0.616</v>
      </c>
      <c r="O143" s="0" t="n">
        <v>93.61</v>
      </c>
      <c r="P143" s="0" t="n">
        <f aca="false">O143+((G143-5.5)*0.3)</f>
        <v>97.15993</v>
      </c>
    </row>
    <row r="144" customFormat="false" ht="12.75" hidden="false" customHeight="false" outlineLevel="0" collapsed="false">
      <c r="A144" s="0" t="n">
        <v>2002</v>
      </c>
      <c r="B144" s="0" t="n">
        <v>11</v>
      </c>
      <c r="C144" s="0" t="n">
        <v>4</v>
      </c>
      <c r="D144" s="0" t="n">
        <v>17</v>
      </c>
      <c r="E144" s="0" t="n">
        <v>24</v>
      </c>
      <c r="F144" s="0" t="n">
        <v>59</v>
      </c>
      <c r="G144" s="0" t="n">
        <v>17.4164</v>
      </c>
      <c r="H144" s="0" t="n">
        <v>48.93874</v>
      </c>
      <c r="I144" s="0" t="n">
        <v>-123.2273</v>
      </c>
      <c r="J144" s="0" t="n">
        <v>0.665</v>
      </c>
      <c r="K144" s="0" t="n">
        <v>9.6597</v>
      </c>
      <c r="L144" s="0" t="n">
        <v>2.70647</v>
      </c>
      <c r="M144" s="0" t="n">
        <v>24.2076</v>
      </c>
      <c r="N144" s="0" t="n">
        <v>0.69</v>
      </c>
      <c r="O144" s="0" t="n">
        <v>93.24</v>
      </c>
      <c r="P144" s="0" t="n">
        <f aca="false">O144+((G144-5.5)*0.3)</f>
        <v>96.81492</v>
      </c>
    </row>
    <row r="145" customFormat="false" ht="12.75" hidden="false" customHeight="false" outlineLevel="0" collapsed="false">
      <c r="A145" s="0" t="n">
        <v>2002</v>
      </c>
      <c r="B145" s="0" t="n">
        <v>11</v>
      </c>
      <c r="C145" s="0" t="n">
        <v>4</v>
      </c>
      <c r="D145" s="0" t="n">
        <v>17</v>
      </c>
      <c r="E145" s="0" t="n">
        <v>30</v>
      </c>
      <c r="F145" s="0" t="n">
        <v>0</v>
      </c>
      <c r="G145" s="0" t="n">
        <v>17.5</v>
      </c>
      <c r="H145" s="0" t="n">
        <v>48.9207</v>
      </c>
      <c r="I145" s="0" t="n">
        <v>-123.25396</v>
      </c>
      <c r="J145" s="0" t="n">
        <v>0.815</v>
      </c>
      <c r="K145" s="0" t="n">
        <v>9.89381</v>
      </c>
      <c r="L145" s="0" t="n">
        <v>2.78303</v>
      </c>
      <c r="M145" s="0" t="n">
        <v>24.8006</v>
      </c>
      <c r="N145" s="0" t="n">
        <v>0.824</v>
      </c>
      <c r="O145" s="0" t="n">
        <v>93.24</v>
      </c>
      <c r="P145" s="0" t="n">
        <f aca="false">O145+((G145-5.5)*0.3)</f>
        <v>96.84</v>
      </c>
    </row>
    <row r="146" customFormat="false" ht="12.75" hidden="false" customHeight="false" outlineLevel="0" collapsed="false">
      <c r="A146" s="0" t="n">
        <v>2002</v>
      </c>
      <c r="B146" s="0" t="n">
        <v>11</v>
      </c>
      <c r="C146" s="0" t="n">
        <v>4</v>
      </c>
      <c r="D146" s="0" t="n">
        <v>17</v>
      </c>
      <c r="E146" s="0" t="n">
        <v>35</v>
      </c>
      <c r="F146" s="0" t="n">
        <v>0</v>
      </c>
      <c r="G146" s="0" t="n">
        <v>17.5833</v>
      </c>
      <c r="H146" s="0" t="n">
        <v>48.90172</v>
      </c>
      <c r="I146" s="0" t="n">
        <v>-123.27956</v>
      </c>
      <c r="J146" s="0" t="n">
        <v>0.806</v>
      </c>
      <c r="K146" s="0" t="n">
        <v>9.74509</v>
      </c>
      <c r="L146" s="0" t="n">
        <v>2.77068</v>
      </c>
      <c r="M146" s="0" t="n">
        <v>24.7814</v>
      </c>
      <c r="N146" s="0" t="n">
        <v>0.824</v>
      </c>
      <c r="O146" s="0" t="n">
        <v>92.88</v>
      </c>
      <c r="P146" s="0" t="n">
        <f aca="false">O146+((G146-5.5)*0.3)</f>
        <v>96.50499</v>
      </c>
    </row>
    <row r="147" customFormat="false" ht="12.75" hidden="false" customHeight="false" outlineLevel="0" collapsed="false">
      <c r="A147" s="0" t="n">
        <v>2002</v>
      </c>
      <c r="B147" s="0" t="n">
        <v>11</v>
      </c>
      <c r="C147" s="0" t="n">
        <v>4</v>
      </c>
      <c r="D147" s="0" t="n">
        <v>17</v>
      </c>
      <c r="E147" s="0" t="n">
        <v>39</v>
      </c>
      <c r="F147" s="0" t="n">
        <v>59</v>
      </c>
      <c r="G147" s="0" t="n">
        <v>17.6664</v>
      </c>
      <c r="H147" s="0" t="n">
        <v>48.88014</v>
      </c>
      <c r="I147" s="0" t="n">
        <v>-123.30084</v>
      </c>
      <c r="J147" s="0" t="n">
        <v>0.647</v>
      </c>
      <c r="K147" s="0" t="n">
        <v>10.28666</v>
      </c>
      <c r="L147" s="0" t="n">
        <v>3.09436</v>
      </c>
      <c r="M147" s="0" t="n">
        <v>27.5765</v>
      </c>
      <c r="N147" s="0" t="n">
        <v>0.665</v>
      </c>
      <c r="O147" s="0" t="n">
        <v>94.43</v>
      </c>
      <c r="P147" s="0" t="n">
        <f aca="false">O147+((G147-5.5)*0.3)</f>
        <v>98.07992</v>
      </c>
    </row>
    <row r="148" customFormat="false" ht="12.75" hidden="false" customHeight="false" outlineLevel="0" collapsed="false">
      <c r="A148" s="0" t="n">
        <v>2002</v>
      </c>
      <c r="B148" s="0" t="n">
        <v>11</v>
      </c>
      <c r="C148" s="0" t="n">
        <v>4</v>
      </c>
      <c r="D148" s="0" t="n">
        <v>17</v>
      </c>
      <c r="E148" s="0" t="n">
        <v>44</v>
      </c>
      <c r="F148" s="0" t="n">
        <v>59</v>
      </c>
      <c r="G148" s="0" t="n">
        <v>17.7497</v>
      </c>
      <c r="H148" s="0" t="n">
        <v>48.859</v>
      </c>
      <c r="I148" s="0" t="n">
        <v>-123.31424</v>
      </c>
      <c r="J148" s="0" t="n">
        <v>0.603</v>
      </c>
      <c r="K148" s="0" t="n">
        <v>10.27045</v>
      </c>
      <c r="L148" s="0" t="n">
        <v>3.0988</v>
      </c>
      <c r="M148" s="0" t="n">
        <v>27.6326</v>
      </c>
      <c r="N148" s="0" t="n">
        <v>0.629</v>
      </c>
      <c r="O148" s="0" t="n">
        <v>94.52</v>
      </c>
      <c r="P148" s="0" t="n">
        <f aca="false">O148+((G148-5.5)*0.3)</f>
        <v>98.19491</v>
      </c>
    </row>
    <row r="149" customFormat="false" ht="12.75" hidden="false" customHeight="false" outlineLevel="0" collapsed="false">
      <c r="A149" s="0" t="n">
        <v>2002</v>
      </c>
      <c r="B149" s="0" t="n">
        <v>11</v>
      </c>
      <c r="C149" s="0" t="n">
        <v>4</v>
      </c>
      <c r="D149" s="0" t="n">
        <v>17</v>
      </c>
      <c r="E149" s="0" t="n">
        <v>50</v>
      </c>
      <c r="F149" s="0" t="n">
        <v>0</v>
      </c>
      <c r="G149" s="0" t="n">
        <v>17.8333</v>
      </c>
      <c r="H149" s="0" t="n">
        <v>48.86156</v>
      </c>
      <c r="I149" s="0" t="n">
        <v>-123.34084</v>
      </c>
      <c r="J149" s="0" t="n">
        <v>0.479</v>
      </c>
      <c r="K149" s="0" t="n">
        <v>10.26775</v>
      </c>
      <c r="L149" s="0" t="n">
        <v>3.17488</v>
      </c>
      <c r="M149" s="0" t="n">
        <v>28.3855</v>
      </c>
      <c r="N149" s="0" t="n">
        <v>0.506</v>
      </c>
      <c r="O149" s="0" t="n">
        <v>94.52</v>
      </c>
      <c r="P149" s="0" t="n">
        <f aca="false">O149+((G149-5.5)*0.3)</f>
        <v>98.21999</v>
      </c>
    </row>
    <row r="150" customFormat="false" ht="12.75" hidden="false" customHeight="false" outlineLevel="0" collapsed="false">
      <c r="A150" s="0" t="n">
        <v>2002</v>
      </c>
      <c r="B150" s="0" t="n">
        <v>11</v>
      </c>
      <c r="C150" s="0" t="n">
        <v>4</v>
      </c>
      <c r="D150" s="0" t="n">
        <v>17</v>
      </c>
      <c r="E150" s="0" t="n">
        <v>55</v>
      </c>
      <c r="F150" s="0" t="n">
        <v>0</v>
      </c>
      <c r="G150" s="0" t="n">
        <v>17.9167</v>
      </c>
      <c r="H150" s="0" t="n">
        <v>48.84146</v>
      </c>
      <c r="I150" s="0" t="n">
        <v>-123.3511</v>
      </c>
      <c r="J150" s="0" t="n">
        <v>0.222</v>
      </c>
      <c r="K150" s="0" t="n">
        <v>10.07652</v>
      </c>
      <c r="L150" s="0" t="n">
        <v>3.30474</v>
      </c>
      <c r="M150" s="0" t="n">
        <v>29.8301</v>
      </c>
      <c r="N150" s="0" t="n">
        <v>0.262</v>
      </c>
      <c r="O150" s="0" t="n">
        <v>92.88</v>
      </c>
      <c r="P150" s="0" t="n">
        <f aca="false">O150+((G150-5.5)*0.3)</f>
        <v>96.60501</v>
      </c>
    </row>
    <row r="151" customFormat="false" ht="12.75" hidden="false" customHeight="false" outlineLevel="0" collapsed="false">
      <c r="A151" s="0" t="n">
        <v>2002</v>
      </c>
      <c r="B151" s="0" t="n">
        <v>11</v>
      </c>
      <c r="C151" s="0" t="n">
        <v>4</v>
      </c>
      <c r="D151" s="0" t="n">
        <v>18</v>
      </c>
      <c r="E151" s="0" t="n">
        <v>0</v>
      </c>
      <c r="F151" s="0" t="n">
        <v>0</v>
      </c>
      <c r="G151" s="0" t="n">
        <v>18</v>
      </c>
      <c r="H151" s="0" t="n">
        <v>48.81614</v>
      </c>
      <c r="I151" s="0" t="n">
        <v>-123.3446</v>
      </c>
      <c r="J151" s="0" t="n">
        <v>0.479</v>
      </c>
      <c r="K151" s="0" t="n">
        <v>10.34156</v>
      </c>
      <c r="L151" s="0" t="n">
        <v>3.30832</v>
      </c>
      <c r="M151" s="0" t="n">
        <v>29.6485</v>
      </c>
      <c r="N151" s="0" t="n">
        <v>0.506</v>
      </c>
      <c r="O151" s="0" t="n">
        <v>95.07</v>
      </c>
      <c r="P151" s="0" t="n">
        <f aca="false">O151+((G151-5.5)*0.3)</f>
        <v>98.82</v>
      </c>
    </row>
    <row r="152" customFormat="false" ht="12.75" hidden="false" customHeight="false" outlineLevel="0" collapsed="false">
      <c r="A152" s="0" t="n">
        <v>2002</v>
      </c>
      <c r="B152" s="0" t="n">
        <v>11</v>
      </c>
      <c r="C152" s="0" t="n">
        <v>4</v>
      </c>
      <c r="D152" s="0" t="n">
        <v>18</v>
      </c>
      <c r="E152" s="0" t="n">
        <v>4</v>
      </c>
      <c r="F152" s="0" t="n">
        <v>59</v>
      </c>
      <c r="G152" s="0" t="n">
        <v>18.0831</v>
      </c>
      <c r="H152" s="0" t="n">
        <v>48.78976</v>
      </c>
      <c r="I152" s="0" t="n">
        <v>-123.34686</v>
      </c>
      <c r="J152" s="0" t="n">
        <v>0.293</v>
      </c>
      <c r="K152" s="0" t="n">
        <v>10.16138</v>
      </c>
      <c r="L152" s="0" t="n">
        <v>3.33575</v>
      </c>
      <c r="M152" s="0" t="n">
        <v>30.0698</v>
      </c>
      <c r="N152" s="0" t="n">
        <v>0.323</v>
      </c>
      <c r="O152" s="0" t="n">
        <v>95.25</v>
      </c>
      <c r="P152" s="0" t="n">
        <f aca="false">O152+((G152-5.5)*0.3)</f>
        <v>99.02493</v>
      </c>
    </row>
    <row r="153" customFormat="false" ht="12.75" hidden="false" customHeight="false" outlineLevel="0" collapsed="false">
      <c r="A153" s="0" t="n">
        <v>2002</v>
      </c>
      <c r="B153" s="0" t="n">
        <v>11</v>
      </c>
      <c r="C153" s="0" t="n">
        <v>4</v>
      </c>
      <c r="D153" s="0" t="n">
        <v>18</v>
      </c>
      <c r="E153" s="0" t="n">
        <v>9</v>
      </c>
      <c r="F153" s="0" t="n">
        <v>59</v>
      </c>
      <c r="G153" s="0" t="n">
        <v>18.1664</v>
      </c>
      <c r="H153" s="0" t="n">
        <v>48.76358</v>
      </c>
      <c r="I153" s="0" t="n">
        <v>-123.34746</v>
      </c>
      <c r="J153" s="0" t="n">
        <v>0.497</v>
      </c>
      <c r="K153" s="0" t="n">
        <v>10.27405</v>
      </c>
      <c r="L153" s="0" t="n">
        <v>3.33174</v>
      </c>
      <c r="M153" s="0" t="n">
        <v>29.9367</v>
      </c>
      <c r="N153" s="0" t="n">
        <v>0.519</v>
      </c>
      <c r="O153" s="0" t="n">
        <v>95.07</v>
      </c>
      <c r="P153" s="0" t="n">
        <f aca="false">O153+((G153-5.5)*0.3)</f>
        <v>98.86992</v>
      </c>
    </row>
    <row r="154" customFormat="false" ht="12.75" hidden="false" customHeight="false" outlineLevel="0" collapsed="false">
      <c r="A154" s="0" t="n">
        <v>2002</v>
      </c>
      <c r="B154" s="0" t="n">
        <v>11</v>
      </c>
      <c r="C154" s="0" t="n">
        <v>4</v>
      </c>
      <c r="D154" s="0" t="n">
        <v>18</v>
      </c>
      <c r="E154" s="0" t="n">
        <v>15</v>
      </c>
      <c r="F154" s="0" t="n">
        <v>0</v>
      </c>
      <c r="G154" s="0" t="n">
        <v>18.25</v>
      </c>
      <c r="H154" s="0" t="n">
        <v>48.73712</v>
      </c>
      <c r="I154" s="0" t="n">
        <v>-123.34768</v>
      </c>
      <c r="J154" s="0" t="n">
        <v>0.514</v>
      </c>
      <c r="K154" s="0" t="n">
        <v>10.24522</v>
      </c>
      <c r="L154" s="0" t="n">
        <v>3.3377</v>
      </c>
      <c r="M154" s="0" t="n">
        <v>30.0198</v>
      </c>
      <c r="N154" s="0" t="n">
        <v>0.543</v>
      </c>
      <c r="O154" s="0" t="n">
        <v>95.25</v>
      </c>
      <c r="P154" s="0" t="n">
        <f aca="false">O154+((G154-5.5)*0.3)</f>
        <v>99.075</v>
      </c>
    </row>
    <row r="155" customFormat="false" ht="12.75" hidden="false" customHeight="false" outlineLevel="0" collapsed="false">
      <c r="A155" s="0" t="n">
        <v>2002</v>
      </c>
      <c r="B155" s="0" t="n">
        <v>11</v>
      </c>
      <c r="C155" s="0" t="n">
        <v>4</v>
      </c>
      <c r="D155" s="0" t="n">
        <v>18</v>
      </c>
      <c r="E155" s="0" t="n">
        <v>20</v>
      </c>
      <c r="F155" s="0" t="n">
        <v>0</v>
      </c>
      <c r="G155" s="0" t="n">
        <v>18.3333</v>
      </c>
      <c r="H155" s="0" t="n">
        <v>48.7109</v>
      </c>
      <c r="I155" s="0" t="n">
        <v>-123.35068</v>
      </c>
      <c r="J155" s="0" t="n">
        <v>0.382</v>
      </c>
      <c r="K155" s="0" t="n">
        <v>10.16589</v>
      </c>
      <c r="L155" s="0" t="n">
        <v>3.35125</v>
      </c>
      <c r="M155" s="0" t="n">
        <v>30.221</v>
      </c>
      <c r="N155" s="0" t="n">
        <v>0.421</v>
      </c>
      <c r="O155" s="0" t="n">
        <v>95.43</v>
      </c>
      <c r="P155" s="0" t="n">
        <f aca="false">O155+((G155-5.5)*0.3)</f>
        <v>99.27999</v>
      </c>
    </row>
    <row r="156" customFormat="false" ht="12.75" hidden="false" customHeight="false" outlineLevel="0" collapsed="false">
      <c r="A156" s="0" t="n">
        <v>2002</v>
      </c>
      <c r="B156" s="0" t="n">
        <v>11</v>
      </c>
      <c r="C156" s="0" t="n">
        <v>4</v>
      </c>
      <c r="D156" s="0" t="n">
        <v>18</v>
      </c>
      <c r="E156" s="0" t="n">
        <v>24</v>
      </c>
      <c r="F156" s="0" t="n">
        <v>59</v>
      </c>
      <c r="G156" s="0" t="n">
        <v>18.4164</v>
      </c>
      <c r="H156" s="0" t="n">
        <v>48.69392</v>
      </c>
      <c r="I156" s="0" t="n">
        <v>-123.3736</v>
      </c>
      <c r="J156" s="0" t="n">
        <v>0.382</v>
      </c>
      <c r="K156" s="0" t="n">
        <v>10.35236</v>
      </c>
      <c r="L156" s="0" t="n">
        <v>3.357</v>
      </c>
      <c r="M156" s="0" t="n">
        <v>30.1233</v>
      </c>
      <c r="N156" s="0" t="n">
        <v>0.409</v>
      </c>
      <c r="O156" s="0" t="n">
        <v>95.25</v>
      </c>
      <c r="P156" s="0" t="n">
        <f aca="false">O156+((G156-5.5)*0.3)</f>
        <v>99.12492</v>
      </c>
    </row>
    <row r="157" customFormat="false" ht="12.75" hidden="false" customHeight="false" outlineLevel="0" collapsed="false">
      <c r="A157" s="0" t="n">
        <v>2002</v>
      </c>
      <c r="B157" s="0" t="n">
        <v>11</v>
      </c>
      <c r="C157" s="0" t="n">
        <v>4</v>
      </c>
      <c r="D157" s="0" t="n">
        <v>18</v>
      </c>
      <c r="E157" s="0" t="n">
        <v>29</v>
      </c>
      <c r="F157" s="0" t="n">
        <v>59</v>
      </c>
      <c r="G157" s="0" t="n">
        <v>18.4997</v>
      </c>
      <c r="H157" s="0" t="n">
        <v>48.69198</v>
      </c>
      <c r="I157" s="0" t="n">
        <v>-123.40362</v>
      </c>
      <c r="J157" s="0" t="n">
        <v>0.408</v>
      </c>
      <c r="K157" s="0" t="n">
        <v>10.58583</v>
      </c>
      <c r="L157" s="0" t="n">
        <v>3.36123</v>
      </c>
      <c r="M157" s="0" t="n">
        <v>29.9727</v>
      </c>
      <c r="N157" s="0" t="n">
        <v>0.445</v>
      </c>
      <c r="O157" s="0" t="n">
        <v>95.34</v>
      </c>
      <c r="P157" s="0" t="n">
        <f aca="false">O157+((G157-5.5)*0.3)</f>
        <v>99.23991</v>
      </c>
    </row>
    <row r="158" customFormat="false" ht="12.75" hidden="false" customHeight="false" outlineLevel="0" collapsed="false">
      <c r="A158" s="0" t="n">
        <v>2002</v>
      </c>
      <c r="B158" s="0" t="n">
        <v>11</v>
      </c>
      <c r="C158" s="0" t="n">
        <v>4</v>
      </c>
      <c r="D158" s="0" t="n">
        <v>18</v>
      </c>
      <c r="E158" s="0" t="n">
        <v>35</v>
      </c>
      <c r="F158" s="0" t="n">
        <v>0</v>
      </c>
      <c r="G158" s="0" t="n">
        <v>18.5833</v>
      </c>
      <c r="H158" s="0" t="n">
        <v>48.69036</v>
      </c>
      <c r="I158" s="0" t="n">
        <v>-123.4119</v>
      </c>
      <c r="J158" s="0" t="n">
        <v>0.311</v>
      </c>
      <c r="K158" s="0" t="n">
        <v>10.62884</v>
      </c>
      <c r="L158" s="0" t="n">
        <v>3.36546</v>
      </c>
      <c r="M158" s="0" t="n">
        <v>29.9792</v>
      </c>
      <c r="N158" s="0" t="n">
        <v>0.336</v>
      </c>
      <c r="O158" s="0" t="n">
        <v>95.43</v>
      </c>
      <c r="P158" s="0" t="n">
        <f aca="false">O158+((G158-5.5)*0.3)</f>
        <v>99.35499</v>
      </c>
    </row>
    <row r="159" customFormat="false" ht="12.75" hidden="false" customHeight="false" outlineLevel="0" collapsed="false">
      <c r="A159" s="0" t="n">
        <v>2002</v>
      </c>
      <c r="B159" s="0" t="n">
        <v>11</v>
      </c>
      <c r="C159" s="0" t="n">
        <v>4</v>
      </c>
      <c r="D159" s="0" t="n">
        <v>18</v>
      </c>
      <c r="E159" s="0" t="n">
        <v>40</v>
      </c>
      <c r="F159" s="0" t="n">
        <v>0</v>
      </c>
      <c r="G159" s="0" t="n">
        <v>18.6667</v>
      </c>
      <c r="H159" s="0" t="n">
        <v>48.68982</v>
      </c>
      <c r="I159" s="0" t="n">
        <v>-123.4124</v>
      </c>
      <c r="J159" s="0" t="n">
        <v>0.302</v>
      </c>
      <c r="K159" s="0" t="n">
        <v>10.59837</v>
      </c>
      <c r="L159" s="0" t="n">
        <v>3.36557</v>
      </c>
      <c r="M159" s="0" t="n">
        <v>30.0053</v>
      </c>
      <c r="N159" s="0" t="n">
        <v>0.323</v>
      </c>
      <c r="O159" s="0" t="n">
        <v>95.07</v>
      </c>
      <c r="P159" s="0" t="n">
        <f aca="false">O159+((G159-5.5)*0.3)</f>
        <v>99.02001</v>
      </c>
    </row>
    <row r="160" customFormat="false" ht="12.75" hidden="false" customHeight="false" outlineLevel="0" collapsed="false">
      <c r="A160" s="0" t="n">
        <v>2002</v>
      </c>
      <c r="B160" s="0" t="n">
        <v>11</v>
      </c>
      <c r="C160" s="0" t="n">
        <v>4</v>
      </c>
      <c r="D160" s="0" t="n">
        <v>18</v>
      </c>
      <c r="E160" s="0" t="n">
        <v>45</v>
      </c>
      <c r="F160" s="0" t="n">
        <v>0</v>
      </c>
      <c r="G160" s="0" t="n">
        <v>18.75</v>
      </c>
      <c r="H160" s="0" t="n">
        <v>48.68978</v>
      </c>
      <c r="I160" s="0" t="n">
        <v>-123.41246</v>
      </c>
      <c r="J160" s="0" t="n">
        <v>0.328</v>
      </c>
      <c r="K160" s="0" t="n">
        <v>10.6163</v>
      </c>
      <c r="L160" s="0" t="n">
        <v>3.36535</v>
      </c>
      <c r="M160" s="0" t="n">
        <v>29.9884</v>
      </c>
      <c r="N160" s="0" t="n">
        <v>0.36</v>
      </c>
      <c r="O160" s="0" t="n">
        <v>94.7</v>
      </c>
      <c r="P160" s="0" t="n">
        <f aca="false">O160+((G160-5.5)*0.3)</f>
        <v>98.675</v>
      </c>
    </row>
    <row r="161" customFormat="false" ht="12.75" hidden="false" customHeight="false" outlineLevel="0" collapsed="false">
      <c r="A161" s="0" t="n">
        <v>2002</v>
      </c>
      <c r="B161" s="0" t="n">
        <v>11</v>
      </c>
      <c r="C161" s="0" t="n">
        <v>4</v>
      </c>
      <c r="D161" s="0" t="n">
        <v>18</v>
      </c>
      <c r="E161" s="0" t="n">
        <v>49</v>
      </c>
      <c r="F161" s="0" t="n">
        <v>59</v>
      </c>
      <c r="G161" s="0" t="n">
        <v>18.8331</v>
      </c>
      <c r="H161" s="0" t="n">
        <v>48.68982</v>
      </c>
      <c r="I161" s="0" t="n">
        <v>-123.4122</v>
      </c>
      <c r="J161" s="0" t="n">
        <v>0.32</v>
      </c>
      <c r="K161" s="0" t="n">
        <v>10.61809</v>
      </c>
      <c r="L161" s="0" t="n">
        <v>3.36546</v>
      </c>
      <c r="M161" s="0" t="n">
        <v>29.988</v>
      </c>
      <c r="N161" s="0" t="n">
        <v>0.348</v>
      </c>
      <c r="O161" s="0" t="n">
        <v>94.61</v>
      </c>
      <c r="P161" s="0" t="n">
        <f aca="false">O161+((G161-5.5)*0.3)</f>
        <v>98.60993</v>
      </c>
    </row>
    <row r="162" customFormat="false" ht="12.75" hidden="false" customHeight="false" outlineLevel="0" collapsed="false">
      <c r="A162" s="0" t="n">
        <v>2002</v>
      </c>
      <c r="B162" s="0" t="n">
        <v>11</v>
      </c>
      <c r="C162" s="0" t="n">
        <v>4</v>
      </c>
      <c r="D162" s="0" t="n">
        <v>18</v>
      </c>
      <c r="E162" s="0" t="n">
        <v>54</v>
      </c>
      <c r="F162" s="0" t="n">
        <v>59</v>
      </c>
      <c r="G162" s="0" t="n">
        <v>18.9164</v>
      </c>
      <c r="H162" s="0" t="n">
        <v>48.6898</v>
      </c>
      <c r="I162" s="0" t="n">
        <v>-123.41222</v>
      </c>
      <c r="J162" s="0" t="n">
        <v>0.32</v>
      </c>
      <c r="K162" s="0" t="n">
        <v>10.6145</v>
      </c>
      <c r="L162" s="0" t="n">
        <v>3.36546</v>
      </c>
      <c r="M162" s="0" t="n">
        <v>29.991</v>
      </c>
      <c r="N162" s="0" t="n">
        <v>0.348</v>
      </c>
      <c r="O162" s="0" t="n">
        <v>94.43</v>
      </c>
      <c r="P162" s="0" t="n">
        <f aca="false">O162+((G162-5.5)*0.3)</f>
        <v>98.45492</v>
      </c>
    </row>
    <row r="163" customFormat="false" ht="12.75" hidden="false" customHeight="false" outlineLevel="0" collapsed="false">
      <c r="A163" s="0" t="n">
        <v>2002</v>
      </c>
      <c r="B163" s="0" t="n">
        <v>11</v>
      </c>
      <c r="C163" s="0" t="n">
        <v>4</v>
      </c>
      <c r="D163" s="0" t="n">
        <v>19</v>
      </c>
      <c r="E163" s="0" t="n">
        <v>0</v>
      </c>
      <c r="F163" s="0" t="n">
        <v>0</v>
      </c>
      <c r="G163" s="0" t="n">
        <v>19</v>
      </c>
      <c r="H163" s="0" t="n">
        <v>48.68982</v>
      </c>
      <c r="I163" s="0" t="n">
        <v>-123.4123</v>
      </c>
      <c r="J163" s="0" t="n">
        <v>0.399</v>
      </c>
      <c r="K163" s="0" t="n">
        <v>10.61182</v>
      </c>
      <c r="L163" s="0" t="n">
        <v>3.36589</v>
      </c>
      <c r="M163" s="0" t="n">
        <v>29.9974</v>
      </c>
      <c r="N163" s="0" t="n">
        <v>0.384</v>
      </c>
      <c r="O163" s="0" t="n">
        <v>93.69</v>
      </c>
      <c r="P163" s="0" t="n">
        <f aca="false">O163+((G163-5.5)*0.3)</f>
        <v>97.74</v>
      </c>
    </row>
    <row r="164" customFormat="false" ht="12.75" hidden="false" customHeight="false" outlineLevel="0" collapsed="false">
      <c r="A164" s="0" t="n">
        <v>2002</v>
      </c>
      <c r="B164" s="0" t="n">
        <v>11</v>
      </c>
      <c r="C164" s="0" t="n">
        <v>4</v>
      </c>
      <c r="D164" s="0" t="n">
        <v>19</v>
      </c>
      <c r="E164" s="0" t="n">
        <v>5</v>
      </c>
      <c r="F164" s="0" t="n">
        <v>0</v>
      </c>
      <c r="G164" s="0" t="n">
        <v>19.0833</v>
      </c>
      <c r="H164" s="0" t="n">
        <v>48.6969</v>
      </c>
      <c r="I164" s="0" t="n">
        <v>-123.4217</v>
      </c>
      <c r="J164" s="0" t="n">
        <v>0.213</v>
      </c>
      <c r="K164" s="0" t="n">
        <v>10.62436</v>
      </c>
      <c r="L164" s="0" t="n">
        <v>3.36838</v>
      </c>
      <c r="M164" s="0" t="n">
        <v>30.0118</v>
      </c>
      <c r="N164" s="0" t="n">
        <v>0.25</v>
      </c>
      <c r="O164" s="0" t="n">
        <v>94.79</v>
      </c>
      <c r="P164" s="0" t="n">
        <f aca="false">O164+((G164-5.5)*0.3)</f>
        <v>98.86499</v>
      </c>
    </row>
    <row r="165" customFormat="false" ht="12.75" hidden="false" customHeight="false" outlineLevel="0" collapsed="false">
      <c r="A165" s="0" t="n">
        <v>2002</v>
      </c>
      <c r="B165" s="0" t="n">
        <v>11</v>
      </c>
      <c r="C165" s="0" t="n">
        <v>4</v>
      </c>
      <c r="D165" s="0" t="n">
        <v>19</v>
      </c>
      <c r="E165" s="0" t="n">
        <v>9</v>
      </c>
      <c r="F165" s="0" t="n">
        <v>59</v>
      </c>
      <c r="G165" s="0" t="n">
        <v>19.1664</v>
      </c>
      <c r="H165" s="0" t="n">
        <v>48.71018</v>
      </c>
      <c r="I165" s="0" t="n">
        <v>-123.43984</v>
      </c>
      <c r="J165" s="0" t="n">
        <v>0.16</v>
      </c>
      <c r="K165" s="0" t="n">
        <v>10.69241</v>
      </c>
      <c r="L165" s="0" t="n">
        <v>3.3673</v>
      </c>
      <c r="M165" s="0" t="n">
        <v>29.9453</v>
      </c>
      <c r="N165" s="0" t="n">
        <v>0.201</v>
      </c>
      <c r="O165" s="0" t="n">
        <v>95.43</v>
      </c>
      <c r="P165" s="0" t="n">
        <f aca="false">O165+((G165-5.5)*0.3)</f>
        <v>99.52992</v>
      </c>
    </row>
    <row r="166" customFormat="false" ht="12.75" hidden="false" customHeight="false" outlineLevel="0" collapsed="false">
      <c r="A166" s="0" t="n">
        <v>2002</v>
      </c>
      <c r="B166" s="0" t="n">
        <v>11</v>
      </c>
      <c r="C166" s="0" t="n">
        <v>4</v>
      </c>
      <c r="D166" s="0" t="n">
        <v>19</v>
      </c>
      <c r="E166" s="0" t="n">
        <v>14</v>
      </c>
      <c r="F166" s="0" t="n">
        <v>59</v>
      </c>
      <c r="G166" s="0" t="n">
        <v>19.2497</v>
      </c>
      <c r="H166" s="0" t="n">
        <v>48.7286</v>
      </c>
      <c r="I166" s="0" t="n">
        <v>-123.4096</v>
      </c>
      <c r="J166" s="0" t="n">
        <v>0.789</v>
      </c>
      <c r="K166" s="0" t="n">
        <v>10.73714</v>
      </c>
      <c r="L166" s="0" t="n">
        <v>3.35255</v>
      </c>
      <c r="M166" s="0" t="n">
        <v>29.7636</v>
      </c>
      <c r="N166" s="0" t="n">
        <v>0.8</v>
      </c>
      <c r="O166" s="0" t="n">
        <v>95.71</v>
      </c>
      <c r="P166" s="0" t="n">
        <f aca="false">O166+((G166-5.5)*0.3)</f>
        <v>99.83491</v>
      </c>
    </row>
    <row r="167" customFormat="false" ht="12.75" hidden="false" customHeight="false" outlineLevel="0" collapsed="false">
      <c r="A167" s="0" t="n">
        <v>2002</v>
      </c>
      <c r="B167" s="0" t="n">
        <v>11</v>
      </c>
      <c r="C167" s="0" t="n">
        <v>4</v>
      </c>
      <c r="D167" s="0" t="n">
        <v>19</v>
      </c>
      <c r="E167" s="0" t="n">
        <v>20</v>
      </c>
      <c r="F167" s="0" t="n">
        <v>0</v>
      </c>
      <c r="G167" s="0" t="n">
        <v>19.3333</v>
      </c>
      <c r="H167" s="0" t="n">
        <v>48.74734</v>
      </c>
      <c r="I167" s="0" t="n">
        <v>-123.3797</v>
      </c>
      <c r="J167" s="0" t="n">
        <v>0.55</v>
      </c>
      <c r="K167" s="0" t="n">
        <v>10.409</v>
      </c>
      <c r="L167" s="0" t="n">
        <v>3.35147</v>
      </c>
      <c r="M167" s="0" t="n">
        <v>30.0216</v>
      </c>
      <c r="N167" s="0" t="n">
        <v>0.555</v>
      </c>
      <c r="O167" s="0" t="n">
        <v>95.71</v>
      </c>
      <c r="P167" s="0" t="n">
        <f aca="false">O167+((G167-5.5)*0.3)</f>
        <v>99.85999</v>
      </c>
    </row>
    <row r="168" customFormat="false" ht="12.75" hidden="false" customHeight="false" outlineLevel="0" collapsed="false">
      <c r="A168" s="0" t="n">
        <v>2002</v>
      </c>
      <c r="B168" s="0" t="n">
        <v>11</v>
      </c>
      <c r="C168" s="0" t="n">
        <v>4</v>
      </c>
      <c r="D168" s="0" t="n">
        <v>19</v>
      </c>
      <c r="E168" s="0" t="n">
        <v>25</v>
      </c>
      <c r="F168" s="0" t="n">
        <v>0</v>
      </c>
      <c r="G168" s="0" t="n">
        <v>19.4167</v>
      </c>
      <c r="H168" s="0" t="n">
        <v>48.76802</v>
      </c>
      <c r="I168" s="0" t="n">
        <v>-123.3559</v>
      </c>
      <c r="J168" s="0" t="n">
        <v>0.443</v>
      </c>
      <c r="K168" s="0" t="n">
        <v>10.24252</v>
      </c>
      <c r="L168" s="0" t="n">
        <v>3.34648</v>
      </c>
      <c r="M168" s="0" t="n">
        <v>30.1096</v>
      </c>
      <c r="N168" s="0" t="n">
        <v>0.458</v>
      </c>
      <c r="O168" s="0" t="n">
        <v>94.7</v>
      </c>
      <c r="P168" s="0" t="n">
        <f aca="false">O168+((G168-5.5)*0.3)</f>
        <v>98.87501</v>
      </c>
    </row>
    <row r="169" customFormat="false" ht="12.75" hidden="false" customHeight="false" outlineLevel="0" collapsed="false">
      <c r="A169" s="0" t="n">
        <v>2002</v>
      </c>
      <c r="B169" s="0" t="n">
        <v>11</v>
      </c>
      <c r="C169" s="0" t="n">
        <v>4</v>
      </c>
      <c r="D169" s="0" t="n">
        <v>19</v>
      </c>
      <c r="E169" s="0" t="n">
        <v>30</v>
      </c>
      <c r="F169" s="0" t="n">
        <v>0</v>
      </c>
      <c r="G169" s="0" t="n">
        <v>19.5</v>
      </c>
      <c r="H169" s="0" t="n">
        <v>48.79264</v>
      </c>
      <c r="I169" s="0" t="n">
        <v>-123.34652</v>
      </c>
      <c r="J169" s="0" t="n">
        <v>0.443</v>
      </c>
      <c r="K169" s="0" t="n">
        <v>10.25243</v>
      </c>
      <c r="L169" s="0" t="n">
        <v>3.34453</v>
      </c>
      <c r="M169" s="0" t="n">
        <v>30.082</v>
      </c>
      <c r="N169" s="0" t="n">
        <v>0.47</v>
      </c>
      <c r="O169" s="0" t="n">
        <v>94.61</v>
      </c>
      <c r="P169" s="0" t="n">
        <f aca="false">O169+((G169-5.5)*0.3)</f>
        <v>98.81</v>
      </c>
    </row>
    <row r="170" customFormat="false" ht="12.75" hidden="false" customHeight="false" outlineLevel="0" collapsed="false">
      <c r="A170" s="0" t="n">
        <v>2002</v>
      </c>
      <c r="B170" s="0" t="n">
        <v>11</v>
      </c>
      <c r="C170" s="0" t="n">
        <v>4</v>
      </c>
      <c r="D170" s="0" t="n">
        <v>19</v>
      </c>
      <c r="E170" s="0" t="n">
        <v>34</v>
      </c>
      <c r="F170" s="0" t="n">
        <v>59</v>
      </c>
      <c r="G170" s="0" t="n">
        <v>19.5831</v>
      </c>
      <c r="H170" s="0" t="n">
        <v>48.81712</v>
      </c>
      <c r="I170" s="0" t="n">
        <v>-123.3453</v>
      </c>
      <c r="J170" s="0" t="n">
        <v>0.328</v>
      </c>
      <c r="K170" s="0" t="n">
        <v>10.17942</v>
      </c>
      <c r="L170" s="0" t="n">
        <v>3.3377</v>
      </c>
      <c r="M170" s="0" t="n">
        <v>30.0743</v>
      </c>
      <c r="N170" s="0" t="n">
        <v>0.36</v>
      </c>
      <c r="O170" s="0" t="n">
        <v>93.69</v>
      </c>
      <c r="P170" s="0" t="n">
        <f aca="false">O170+((G170-5.5)*0.3)</f>
        <v>97.91493</v>
      </c>
    </row>
    <row r="171" customFormat="false" ht="12.75" hidden="false" customHeight="false" outlineLevel="0" collapsed="false">
      <c r="A171" s="0" t="n">
        <v>2002</v>
      </c>
      <c r="B171" s="0" t="n">
        <v>11</v>
      </c>
      <c r="C171" s="0" t="n">
        <v>4</v>
      </c>
      <c r="D171" s="0" t="n">
        <v>19</v>
      </c>
      <c r="E171" s="0" t="n">
        <v>39</v>
      </c>
      <c r="F171" s="0" t="n">
        <v>59</v>
      </c>
      <c r="G171" s="0" t="n">
        <v>19.6664</v>
      </c>
      <c r="H171" s="0" t="n">
        <v>48.84068</v>
      </c>
      <c r="I171" s="0" t="n">
        <v>-123.35048</v>
      </c>
      <c r="J171" s="0" t="n">
        <v>0.24</v>
      </c>
      <c r="K171" s="0" t="n">
        <v>10.13792</v>
      </c>
      <c r="L171" s="0" t="n">
        <v>3.33217</v>
      </c>
      <c r="M171" s="0" t="n">
        <v>30.0535</v>
      </c>
      <c r="N171" s="0" t="n">
        <v>0.274</v>
      </c>
      <c r="O171" s="0" t="n">
        <v>91.96</v>
      </c>
      <c r="P171" s="0" t="n">
        <f aca="false">O171+((G171-5.5)*0.3)</f>
        <v>96.20992</v>
      </c>
    </row>
    <row r="172" customFormat="false" ht="12.75" hidden="false" customHeight="false" outlineLevel="0" collapsed="false">
      <c r="A172" s="0" t="n">
        <v>2002</v>
      </c>
      <c r="B172" s="0" t="n">
        <v>11</v>
      </c>
      <c r="C172" s="0" t="n">
        <v>4</v>
      </c>
      <c r="D172" s="0" t="n">
        <v>19</v>
      </c>
      <c r="E172" s="0" t="n">
        <v>45</v>
      </c>
      <c r="F172" s="0" t="n">
        <v>0</v>
      </c>
      <c r="G172" s="0" t="n">
        <v>19.75</v>
      </c>
      <c r="H172" s="0" t="n">
        <v>48.85982</v>
      </c>
      <c r="I172" s="0" t="n">
        <v>-123.342</v>
      </c>
      <c r="J172" s="0" t="n">
        <v>0.16</v>
      </c>
      <c r="K172" s="0" t="n">
        <v>10.11265</v>
      </c>
      <c r="L172" s="0" t="n">
        <v>3.3261</v>
      </c>
      <c r="M172" s="0" t="n">
        <v>30.0138</v>
      </c>
      <c r="N172" s="0" t="n">
        <v>0.201</v>
      </c>
      <c r="O172" s="0" t="n">
        <v>93.24</v>
      </c>
      <c r="P172" s="0" t="n">
        <f aca="false">O172+((G172-5.5)*0.3)</f>
        <v>97.515</v>
      </c>
    </row>
    <row r="173" customFormat="false" ht="12.75" hidden="false" customHeight="false" outlineLevel="0" collapsed="false">
      <c r="A173" s="0" t="n">
        <v>2002</v>
      </c>
      <c r="B173" s="0" t="n">
        <v>11</v>
      </c>
      <c r="C173" s="0" t="n">
        <v>4</v>
      </c>
      <c r="D173" s="0" t="n">
        <v>19</v>
      </c>
      <c r="E173" s="0" t="n">
        <v>50</v>
      </c>
      <c r="F173" s="0" t="n">
        <v>0</v>
      </c>
      <c r="G173" s="0" t="n">
        <v>19.8333</v>
      </c>
      <c r="H173" s="0" t="n">
        <v>48.85834</v>
      </c>
      <c r="I173" s="0" t="n">
        <v>-123.31282</v>
      </c>
      <c r="J173" s="0" t="n">
        <v>0.196</v>
      </c>
      <c r="K173" s="0" t="n">
        <v>10.21278</v>
      </c>
      <c r="L173" s="0" t="n">
        <v>3.26539</v>
      </c>
      <c r="M173" s="0" t="n">
        <v>29.3265</v>
      </c>
      <c r="N173" s="0" t="n">
        <v>0.25</v>
      </c>
      <c r="O173" s="0" t="n">
        <v>93.97</v>
      </c>
      <c r="P173" s="0" t="n">
        <f aca="false">O173+((G173-5.5)*0.3)</f>
        <v>98.26999</v>
      </c>
    </row>
    <row r="174" customFormat="false" ht="12.75" hidden="false" customHeight="false" outlineLevel="0" collapsed="false">
      <c r="A174" s="0" t="n">
        <v>2002</v>
      </c>
      <c r="B174" s="0" t="n">
        <v>11</v>
      </c>
      <c r="C174" s="0" t="n">
        <v>4</v>
      </c>
      <c r="D174" s="0" t="n">
        <v>19</v>
      </c>
      <c r="E174" s="0" t="n">
        <v>54</v>
      </c>
      <c r="F174" s="0" t="n">
        <v>59</v>
      </c>
      <c r="G174" s="0" t="n">
        <v>19.9164</v>
      </c>
      <c r="H174" s="0" t="n">
        <v>48.87762</v>
      </c>
      <c r="I174" s="0" t="n">
        <v>-123.29714</v>
      </c>
      <c r="J174" s="0" t="n">
        <v>0.346</v>
      </c>
      <c r="K174" s="0" t="n">
        <v>10.1695</v>
      </c>
      <c r="L174" s="0" t="n">
        <v>3.13153</v>
      </c>
      <c r="M174" s="0" t="n">
        <v>28.0331</v>
      </c>
      <c r="N174" s="0" t="n">
        <v>0.397</v>
      </c>
      <c r="O174" s="0" t="n">
        <v>93.97</v>
      </c>
      <c r="P174" s="0" t="n">
        <f aca="false">O174+((G174-5.5)*0.3)</f>
        <v>98.29492</v>
      </c>
    </row>
    <row r="175" customFormat="false" ht="12.75" hidden="false" customHeight="false" outlineLevel="0" collapsed="false">
      <c r="A175" s="0" t="n">
        <v>2002</v>
      </c>
      <c r="B175" s="0" t="n">
        <v>11</v>
      </c>
      <c r="C175" s="0" t="n">
        <v>4</v>
      </c>
      <c r="D175" s="0" t="n">
        <v>19</v>
      </c>
      <c r="E175" s="0" t="n">
        <v>59</v>
      </c>
      <c r="F175" s="0" t="n">
        <v>59</v>
      </c>
      <c r="G175" s="0" t="n">
        <v>19.9997</v>
      </c>
      <c r="H175" s="0" t="n">
        <v>48.89458</v>
      </c>
      <c r="I175" s="0" t="n">
        <v>-123.26714</v>
      </c>
      <c r="J175" s="0" t="n">
        <v>0.745</v>
      </c>
      <c r="K175" s="0" t="n">
        <v>9.85757</v>
      </c>
      <c r="L175" s="0" t="n">
        <v>2.8284</v>
      </c>
      <c r="M175" s="0" t="n">
        <v>25.2715</v>
      </c>
      <c r="N175" s="0" t="n">
        <v>0.763</v>
      </c>
      <c r="O175" s="0" t="n">
        <v>92.51</v>
      </c>
      <c r="P175" s="0" t="n">
        <f aca="false">O175+((G175-5.5)*0.3)</f>
        <v>96.85991</v>
      </c>
    </row>
    <row r="176" customFormat="false" ht="12.75" hidden="false" customHeight="false" outlineLevel="0" collapsed="false">
      <c r="A176" s="0" t="n">
        <v>2002</v>
      </c>
      <c r="B176" s="0" t="n">
        <v>11</v>
      </c>
      <c r="C176" s="0" t="n">
        <v>4</v>
      </c>
      <c r="D176" s="0" t="n">
        <v>20</v>
      </c>
      <c r="E176" s="0" t="n">
        <v>5</v>
      </c>
      <c r="F176" s="0" t="n">
        <v>0</v>
      </c>
      <c r="G176" s="0" t="n">
        <v>20.0833</v>
      </c>
      <c r="H176" s="0" t="n">
        <v>48.91308</v>
      </c>
      <c r="I176" s="0" t="n">
        <v>-123.23912</v>
      </c>
      <c r="J176" s="0" t="n">
        <v>0.868</v>
      </c>
      <c r="K176" s="0" t="n">
        <v>9.78865</v>
      </c>
      <c r="L176" s="0" t="n">
        <v>2.79591</v>
      </c>
      <c r="M176" s="0" t="n">
        <v>24.9997</v>
      </c>
      <c r="N176" s="0" t="n">
        <v>0.885</v>
      </c>
      <c r="O176" s="0" t="n">
        <v>92.88</v>
      </c>
      <c r="P176" s="0" t="n">
        <f aca="false">O176+((G176-5.5)*0.3)</f>
        <v>97.25499</v>
      </c>
    </row>
    <row r="177" customFormat="false" ht="12.75" hidden="false" customHeight="false" outlineLevel="0" collapsed="false">
      <c r="A177" s="0" t="n">
        <v>2002</v>
      </c>
      <c r="B177" s="0" t="n">
        <v>11</v>
      </c>
      <c r="C177" s="0" t="n">
        <v>4</v>
      </c>
      <c r="D177" s="0" t="n">
        <v>20</v>
      </c>
      <c r="E177" s="0" t="n">
        <v>10</v>
      </c>
      <c r="F177" s="0" t="n">
        <v>0</v>
      </c>
      <c r="G177" s="0" t="n">
        <v>20.1667</v>
      </c>
      <c r="H177" s="0" t="n">
        <v>48.9318</v>
      </c>
      <c r="I177" s="0" t="n">
        <v>-123.21152</v>
      </c>
      <c r="J177" s="0" t="n">
        <v>0.736</v>
      </c>
      <c r="K177" s="0" t="n">
        <v>9.57511</v>
      </c>
      <c r="L177" s="0" t="n">
        <v>2.7591</v>
      </c>
      <c r="M177" s="0" t="n">
        <v>24.784</v>
      </c>
      <c r="N177" s="0" t="n">
        <v>0.763</v>
      </c>
      <c r="O177" s="0" t="n">
        <v>93.43</v>
      </c>
      <c r="P177" s="0" t="n">
        <f aca="false">O177+((G177-5.5)*0.3)</f>
        <v>97.83001</v>
      </c>
    </row>
    <row r="178" customFormat="false" ht="12.75" hidden="false" customHeight="false" outlineLevel="0" collapsed="false">
      <c r="A178" s="0" t="n">
        <v>2002</v>
      </c>
      <c r="B178" s="0" t="n">
        <v>11</v>
      </c>
      <c r="C178" s="0" t="n">
        <v>4</v>
      </c>
      <c r="D178" s="0" t="n">
        <v>20</v>
      </c>
      <c r="E178" s="0" t="n">
        <v>15</v>
      </c>
      <c r="F178" s="0" t="n">
        <v>0</v>
      </c>
      <c r="G178" s="0" t="n">
        <v>20.25</v>
      </c>
      <c r="H178" s="0" t="n">
        <v>48.9514</v>
      </c>
      <c r="I178" s="0" t="n">
        <v>-123.1857</v>
      </c>
      <c r="J178" s="0" t="n">
        <v>0.78</v>
      </c>
      <c r="K178" s="0" t="n">
        <v>9.99789</v>
      </c>
      <c r="L178" s="0" t="n">
        <v>2.90649</v>
      </c>
      <c r="M178" s="0" t="n">
        <v>25.9405</v>
      </c>
      <c r="N178" s="0" t="n">
        <v>0.812</v>
      </c>
      <c r="O178" s="0" t="n">
        <v>91.41</v>
      </c>
      <c r="P178" s="0" t="n">
        <f aca="false">O178+((G178-5.5)*0.3)</f>
        <v>95.835</v>
      </c>
    </row>
    <row r="179" customFormat="false" ht="12.75" hidden="false" customHeight="false" outlineLevel="0" collapsed="false">
      <c r="A179" s="0" t="n">
        <v>2002</v>
      </c>
      <c r="B179" s="0" t="n">
        <v>11</v>
      </c>
      <c r="C179" s="0" t="n">
        <v>4</v>
      </c>
      <c r="D179" s="0" t="n">
        <v>20</v>
      </c>
      <c r="E179" s="0" t="n">
        <v>19</v>
      </c>
      <c r="F179" s="0" t="n">
        <v>59</v>
      </c>
      <c r="G179" s="0" t="n">
        <v>20.3331</v>
      </c>
      <c r="H179" s="0" t="n">
        <v>48.96962</v>
      </c>
      <c r="I179" s="0" t="n">
        <v>-123.16432</v>
      </c>
      <c r="J179" s="0" t="n">
        <v>0.594</v>
      </c>
      <c r="K179" s="0" t="n">
        <v>9.73419</v>
      </c>
      <c r="L179" s="0" t="n">
        <v>2.83349</v>
      </c>
      <c r="M179" s="0" t="n">
        <v>25.4083</v>
      </c>
      <c r="N179" s="0" t="n">
        <v>0.629</v>
      </c>
      <c r="O179" s="0" t="n">
        <v>91.87</v>
      </c>
      <c r="P179" s="0" t="n">
        <f aca="false">O179+((G179-5.5)*0.3)</f>
        <v>96.31993</v>
      </c>
    </row>
    <row r="180" customFormat="false" ht="12.75" hidden="false" customHeight="false" outlineLevel="0" collapsed="false">
      <c r="A180" s="0" t="n">
        <v>2002</v>
      </c>
      <c r="B180" s="0" t="n">
        <v>11</v>
      </c>
      <c r="C180" s="0" t="n">
        <v>4</v>
      </c>
      <c r="D180" s="0" t="n">
        <v>20</v>
      </c>
      <c r="E180" s="0" t="n">
        <v>24</v>
      </c>
      <c r="F180" s="0" t="n">
        <v>59</v>
      </c>
      <c r="G180" s="0" t="n">
        <v>20.4164</v>
      </c>
      <c r="H180" s="0" t="n">
        <v>48.97708</v>
      </c>
      <c r="I180" s="0" t="n">
        <v>-123.15364</v>
      </c>
      <c r="J180" s="0" t="n">
        <v>0.55</v>
      </c>
      <c r="K180" s="0" t="n">
        <v>9.85303</v>
      </c>
      <c r="L180" s="0" t="n">
        <v>2.93433</v>
      </c>
      <c r="M180" s="0" t="n">
        <v>26.3198</v>
      </c>
      <c r="N180" s="0" t="n">
        <v>0.58</v>
      </c>
      <c r="O180" s="0" t="n">
        <v>90.96</v>
      </c>
      <c r="P180" s="0" t="n">
        <f aca="false">O180+((G180-5.5)*0.3)</f>
        <v>95.43492</v>
      </c>
    </row>
    <row r="181" customFormat="false" ht="12.75" hidden="false" customHeight="false" outlineLevel="0" collapsed="false">
      <c r="A181" s="0" t="n">
        <v>2002</v>
      </c>
      <c r="B181" s="0" t="n">
        <v>11</v>
      </c>
      <c r="C181" s="0" t="n">
        <v>4</v>
      </c>
      <c r="D181" s="0" t="n">
        <v>20</v>
      </c>
      <c r="E181" s="0" t="n">
        <v>30</v>
      </c>
      <c r="F181" s="0" t="n">
        <v>0</v>
      </c>
      <c r="G181" s="0" t="n">
        <v>20.5</v>
      </c>
      <c r="H181" s="0" t="n">
        <v>48.99312</v>
      </c>
      <c r="I181" s="0" t="n">
        <v>-123.14324</v>
      </c>
      <c r="J181" s="0" t="n">
        <v>0.373</v>
      </c>
      <c r="K181" s="0" t="n">
        <v>9.96894</v>
      </c>
      <c r="L181" s="0" t="n">
        <v>3.07962</v>
      </c>
      <c r="M181" s="0" t="n">
        <v>27.6728</v>
      </c>
      <c r="N181" s="0" t="n">
        <v>0.409</v>
      </c>
      <c r="O181" s="0" t="n">
        <v>89.77</v>
      </c>
      <c r="P181" s="0" t="n">
        <f aca="false">O181+((G181-5.5)*0.3)</f>
        <v>94.27</v>
      </c>
    </row>
    <row r="182" customFormat="false" ht="12.75" hidden="false" customHeight="false" outlineLevel="0" collapsed="false">
      <c r="A182" s="0" t="n">
        <v>2002</v>
      </c>
      <c r="B182" s="0" t="n">
        <v>11</v>
      </c>
      <c r="C182" s="0" t="n">
        <v>4</v>
      </c>
      <c r="D182" s="0" t="n">
        <v>20</v>
      </c>
      <c r="E182" s="0" t="n">
        <v>35</v>
      </c>
      <c r="F182" s="0" t="n">
        <v>0</v>
      </c>
      <c r="G182" s="0" t="n">
        <v>20.5833</v>
      </c>
      <c r="H182" s="0" t="n">
        <v>49.0037</v>
      </c>
      <c r="I182" s="0" t="n">
        <v>-123.1367</v>
      </c>
      <c r="J182" s="0" t="n">
        <v>0.284</v>
      </c>
      <c r="K182" s="0" t="n">
        <v>10.05574</v>
      </c>
      <c r="L182" s="0" t="n">
        <v>3.22105</v>
      </c>
      <c r="M182" s="0" t="n">
        <v>29.0116</v>
      </c>
      <c r="N182" s="0" t="n">
        <v>0.323</v>
      </c>
      <c r="O182" s="0" t="n">
        <v>90.78</v>
      </c>
      <c r="P182" s="0" t="n">
        <f aca="false">O182+((G182-5.5)*0.3)</f>
        <v>95.30499</v>
      </c>
    </row>
    <row r="183" customFormat="false" ht="12.75" hidden="false" customHeight="false" outlineLevel="0" collapsed="false">
      <c r="A183" s="0" t="n">
        <v>2002</v>
      </c>
      <c r="B183" s="0" t="n">
        <v>11</v>
      </c>
      <c r="C183" s="0" t="n">
        <v>4</v>
      </c>
      <c r="D183" s="0" t="n">
        <v>20</v>
      </c>
      <c r="E183" s="0" t="n">
        <v>39</v>
      </c>
      <c r="F183" s="0" t="n">
        <v>59</v>
      </c>
      <c r="G183" s="0" t="n">
        <v>20.6664</v>
      </c>
      <c r="H183" s="0" t="n">
        <v>49.0062</v>
      </c>
      <c r="I183" s="0" t="n">
        <v>-123.13448</v>
      </c>
      <c r="J183" s="0" t="n">
        <v>0.293</v>
      </c>
      <c r="K183" s="0" t="n">
        <v>10.06388</v>
      </c>
      <c r="L183" s="0" t="n">
        <v>3.27016</v>
      </c>
      <c r="M183" s="0" t="n">
        <v>29.4949</v>
      </c>
      <c r="N183" s="0" t="n">
        <v>0.323</v>
      </c>
      <c r="O183" s="0" t="n">
        <v>91.5</v>
      </c>
      <c r="P183" s="0" t="n">
        <f aca="false">O183+((G183-5.5)*0.3)</f>
        <v>96.04992</v>
      </c>
    </row>
    <row r="184" customFormat="false" ht="12.75" hidden="false" customHeight="false" outlineLevel="0" collapsed="false">
      <c r="A184" s="0" t="n">
        <v>2002</v>
      </c>
      <c r="B184" s="0" t="n">
        <v>11</v>
      </c>
      <c r="C184" s="0" t="n">
        <v>4</v>
      </c>
      <c r="D184" s="0" t="n">
        <v>20</v>
      </c>
      <c r="E184" s="0" t="n">
        <v>45</v>
      </c>
      <c r="F184" s="0" t="n">
        <v>30</v>
      </c>
      <c r="G184" s="0" t="n">
        <v>20.7583</v>
      </c>
      <c r="H184" s="0" t="n">
        <v>49.00618</v>
      </c>
      <c r="I184" s="0" t="n">
        <v>-123.13434</v>
      </c>
      <c r="J184" s="0" t="n">
        <v>0.275</v>
      </c>
      <c r="K184" s="0" t="n">
        <v>10.08827</v>
      </c>
      <c r="L184" s="0" t="n">
        <v>3.28544</v>
      </c>
      <c r="M184" s="0" t="n">
        <v>29.6276</v>
      </c>
      <c r="N184" s="0" t="n">
        <v>0.311</v>
      </c>
      <c r="O184" s="0" t="n">
        <v>91.32</v>
      </c>
      <c r="P184" s="0" t="n">
        <f aca="false">O184+((G184-5.5)*0.3)</f>
        <v>95.89749</v>
      </c>
    </row>
    <row r="185" customFormat="false" ht="12.75" hidden="false" customHeight="false" outlineLevel="0" collapsed="false">
      <c r="A185" s="0" t="n">
        <v>2002</v>
      </c>
      <c r="B185" s="0" t="n">
        <v>11</v>
      </c>
      <c r="C185" s="0" t="n">
        <v>4</v>
      </c>
      <c r="D185" s="0" t="n">
        <v>20</v>
      </c>
      <c r="E185" s="0" t="n">
        <v>50</v>
      </c>
      <c r="F185" s="0" t="n">
        <v>30</v>
      </c>
      <c r="G185" s="0" t="n">
        <v>20.8417</v>
      </c>
      <c r="H185" s="0" t="n">
        <v>49.0063</v>
      </c>
      <c r="I185" s="0" t="n">
        <v>-123.1344</v>
      </c>
      <c r="J185" s="0" t="n">
        <v>0.275</v>
      </c>
      <c r="K185" s="0" t="n">
        <v>10.09097</v>
      </c>
      <c r="L185" s="0" t="n">
        <v>3.28891</v>
      </c>
      <c r="M185" s="0" t="n">
        <v>29.66</v>
      </c>
      <c r="N185" s="0" t="n">
        <v>0.311</v>
      </c>
      <c r="O185" s="0" t="n">
        <v>91.14</v>
      </c>
      <c r="P185" s="0" t="n">
        <f aca="false">O185+((G185-5.5)*0.3)</f>
        <v>95.74251</v>
      </c>
    </row>
    <row r="186" customFormat="false" ht="12.75" hidden="false" customHeight="false" outlineLevel="0" collapsed="false">
      <c r="A186" s="0" t="n">
        <v>2002</v>
      </c>
      <c r="B186" s="0" t="n">
        <v>11</v>
      </c>
      <c r="C186" s="0" t="n">
        <v>4</v>
      </c>
      <c r="D186" s="0" t="n">
        <v>20</v>
      </c>
      <c r="E186" s="0" t="n">
        <v>55</v>
      </c>
      <c r="F186" s="0" t="n">
        <v>29</v>
      </c>
      <c r="G186" s="0" t="n">
        <v>20.9247</v>
      </c>
      <c r="H186" s="0" t="n">
        <v>49.0063</v>
      </c>
      <c r="I186" s="0" t="n">
        <v>-123.1345</v>
      </c>
      <c r="J186" s="0" t="n">
        <v>0.364</v>
      </c>
      <c r="K186" s="0" t="n">
        <v>10.09007</v>
      </c>
      <c r="L186" s="0" t="n">
        <v>3.28989</v>
      </c>
      <c r="M186" s="0" t="n">
        <v>29.6705</v>
      </c>
      <c r="N186" s="0" t="n">
        <v>0.397</v>
      </c>
      <c r="O186" s="0" t="n">
        <v>87.03</v>
      </c>
      <c r="P186" s="0" t="n">
        <f aca="false">O186+((G186-5.5)*0.3)</f>
        <v>91.65741</v>
      </c>
    </row>
    <row r="187" customFormat="false" ht="12.75" hidden="false" customHeight="false" outlineLevel="0" collapsed="false">
      <c r="A187" s="0" t="n">
        <v>2002</v>
      </c>
      <c r="B187" s="0" t="n">
        <v>11</v>
      </c>
      <c r="C187" s="0" t="n">
        <v>4</v>
      </c>
      <c r="D187" s="0" t="n">
        <v>21</v>
      </c>
      <c r="E187" s="0" t="n">
        <v>0</v>
      </c>
      <c r="F187" s="0" t="n">
        <v>29</v>
      </c>
      <c r="G187" s="0" t="n">
        <v>21.0081</v>
      </c>
      <c r="H187" s="0" t="n">
        <v>49.00618</v>
      </c>
      <c r="I187" s="0" t="n">
        <v>-123.13424</v>
      </c>
      <c r="J187" s="0" t="n">
        <v>0.284</v>
      </c>
      <c r="K187" s="0" t="n">
        <v>10.08646</v>
      </c>
      <c r="L187" s="0" t="n">
        <v>3.2901</v>
      </c>
      <c r="M187" s="0" t="n">
        <v>29.6756</v>
      </c>
      <c r="N187" s="0" t="n">
        <v>0.323</v>
      </c>
      <c r="O187" s="0" t="n">
        <v>90.96</v>
      </c>
      <c r="P187" s="0" t="n">
        <f aca="false">O187+((G187-5.5)*0.3)</f>
        <v>95.61243</v>
      </c>
    </row>
    <row r="188" customFormat="false" ht="12.75" hidden="false" customHeight="false" outlineLevel="0" collapsed="false">
      <c r="A188" s="0" t="n">
        <v>2002</v>
      </c>
      <c r="B188" s="0" t="n">
        <v>11</v>
      </c>
      <c r="C188" s="0" t="n">
        <v>4</v>
      </c>
      <c r="D188" s="0" t="n">
        <v>21</v>
      </c>
      <c r="E188" s="0" t="n">
        <v>5</v>
      </c>
      <c r="F188" s="0" t="n">
        <v>29</v>
      </c>
      <c r="G188" s="0" t="n">
        <v>21.0914</v>
      </c>
      <c r="H188" s="0" t="n">
        <v>49.00364</v>
      </c>
      <c r="I188" s="0" t="n">
        <v>-123.1369</v>
      </c>
      <c r="J188" s="0" t="n">
        <v>0.302</v>
      </c>
      <c r="K188" s="0" t="n">
        <v>10.0991</v>
      </c>
      <c r="L188" s="0" t="n">
        <v>3.28631</v>
      </c>
      <c r="M188" s="0" t="n">
        <v>29.6274</v>
      </c>
      <c r="N188" s="0" t="n">
        <v>0.336</v>
      </c>
      <c r="O188" s="0" t="n">
        <v>90.41</v>
      </c>
      <c r="P188" s="0" t="n">
        <f aca="false">O188+((G188-5.5)*0.3)</f>
        <v>95.08742</v>
      </c>
    </row>
    <row r="189" customFormat="false" ht="12.75" hidden="false" customHeight="false" outlineLevel="0" collapsed="false">
      <c r="A189" s="0" t="n">
        <v>2002</v>
      </c>
      <c r="B189" s="0" t="n">
        <v>11</v>
      </c>
      <c r="C189" s="0" t="n">
        <v>4</v>
      </c>
      <c r="D189" s="0" t="n">
        <v>21</v>
      </c>
      <c r="E189" s="0" t="n">
        <v>10</v>
      </c>
      <c r="F189" s="0" t="n">
        <v>30</v>
      </c>
      <c r="G189" s="0" t="n">
        <v>21.175</v>
      </c>
      <c r="H189" s="0" t="n">
        <v>48.9912</v>
      </c>
      <c r="I189" s="0" t="n">
        <v>-123.15958</v>
      </c>
      <c r="J189" s="0" t="n">
        <v>0.302</v>
      </c>
      <c r="K189" s="0" t="n">
        <v>9.98523</v>
      </c>
      <c r="L189" s="0" t="n">
        <v>3.13207</v>
      </c>
      <c r="M189" s="0" t="n">
        <v>28.1814</v>
      </c>
      <c r="N189" s="0" t="n">
        <v>0.336</v>
      </c>
      <c r="O189" s="0" t="n">
        <v>87.4</v>
      </c>
      <c r="P189" s="0" t="n">
        <f aca="false">O189+((G189-5.5)*0.3)</f>
        <v>92.1025</v>
      </c>
    </row>
    <row r="190" customFormat="false" ht="12.75" hidden="false" customHeight="false" outlineLevel="0" collapsed="false">
      <c r="A190" s="0" t="n">
        <v>2002</v>
      </c>
      <c r="B190" s="0" t="n">
        <v>11</v>
      </c>
      <c r="C190" s="0" t="n">
        <v>4</v>
      </c>
      <c r="D190" s="0" t="n">
        <v>21</v>
      </c>
      <c r="E190" s="0" t="n">
        <v>15</v>
      </c>
      <c r="F190" s="0" t="n">
        <v>30</v>
      </c>
      <c r="G190" s="0" t="n">
        <v>21.2583</v>
      </c>
      <c r="H190" s="0" t="n">
        <v>48.97132</v>
      </c>
      <c r="I190" s="0" t="n">
        <v>-123.1858</v>
      </c>
      <c r="J190" s="0" t="n">
        <v>0.355</v>
      </c>
      <c r="K190" s="0" t="n">
        <v>9.72602</v>
      </c>
      <c r="L190" s="0" t="n">
        <v>2.86046</v>
      </c>
      <c r="M190" s="0" t="n">
        <v>25.6806</v>
      </c>
      <c r="N190" s="0" t="n">
        <v>0.397</v>
      </c>
      <c r="O190" s="0" t="n">
        <v>85.75</v>
      </c>
      <c r="P190" s="0" t="n">
        <f aca="false">O190+((G190-5.5)*0.3)</f>
        <v>90.47749</v>
      </c>
    </row>
    <row r="191" customFormat="false" ht="12.75" hidden="false" customHeight="false" outlineLevel="0" collapsed="false">
      <c r="A191" s="0" t="n">
        <v>2002</v>
      </c>
      <c r="B191" s="0" t="n">
        <v>11</v>
      </c>
      <c r="C191" s="0" t="n">
        <v>4</v>
      </c>
      <c r="D191" s="0" t="n">
        <v>21</v>
      </c>
      <c r="E191" s="0" t="n">
        <v>20</v>
      </c>
      <c r="F191" s="0" t="n">
        <v>29</v>
      </c>
      <c r="G191" s="0" t="n">
        <v>21.3414</v>
      </c>
      <c r="H191" s="0" t="n">
        <v>48.9511</v>
      </c>
      <c r="I191" s="0" t="n">
        <v>-123.2115</v>
      </c>
      <c r="J191" s="0" t="n">
        <v>0.576</v>
      </c>
      <c r="K191" s="0" t="n">
        <v>9.73147</v>
      </c>
      <c r="L191" s="0" t="n">
        <v>2.77599</v>
      </c>
      <c r="M191" s="0" t="n">
        <v>24.843</v>
      </c>
      <c r="N191" s="0" t="n">
        <v>0.604</v>
      </c>
      <c r="O191" s="0" t="n">
        <v>88.59</v>
      </c>
      <c r="P191" s="0" t="n">
        <f aca="false">O191+((G191-5.5)*0.3)</f>
        <v>93.34242</v>
      </c>
    </row>
    <row r="192" customFormat="false" ht="12.75" hidden="false" customHeight="false" outlineLevel="0" collapsed="false">
      <c r="A192" s="0" t="n">
        <v>2002</v>
      </c>
      <c r="B192" s="0" t="n">
        <v>11</v>
      </c>
      <c r="C192" s="0" t="n">
        <v>4</v>
      </c>
      <c r="D192" s="0" t="n">
        <v>21</v>
      </c>
      <c r="E192" s="0" t="n">
        <v>25</v>
      </c>
      <c r="F192" s="0" t="n">
        <v>29</v>
      </c>
      <c r="G192" s="0" t="n">
        <v>21.4247</v>
      </c>
      <c r="H192" s="0" t="n">
        <v>48.93098</v>
      </c>
      <c r="I192" s="0" t="n">
        <v>-123.23684</v>
      </c>
      <c r="J192" s="0" t="n">
        <v>0.913</v>
      </c>
      <c r="K192" s="0" t="n">
        <v>9.90739</v>
      </c>
      <c r="L192" s="0" t="n">
        <v>2.89826</v>
      </c>
      <c r="M192" s="0" t="n">
        <v>25.9243</v>
      </c>
      <c r="N192" s="0" t="n">
        <v>0.922</v>
      </c>
      <c r="O192" s="0" t="n">
        <v>89.59</v>
      </c>
      <c r="P192" s="0" t="n">
        <f aca="false">O192+((G192-5.5)*0.3)</f>
        <v>94.36741</v>
      </c>
    </row>
    <row r="193" customFormat="false" ht="12.75" hidden="false" customHeight="false" outlineLevel="0" collapsed="false">
      <c r="A193" s="0" t="n">
        <v>2002</v>
      </c>
      <c r="B193" s="0" t="n">
        <v>11</v>
      </c>
      <c r="C193" s="0" t="n">
        <v>4</v>
      </c>
      <c r="D193" s="0" t="n">
        <v>21</v>
      </c>
      <c r="E193" s="0" t="n">
        <v>30</v>
      </c>
      <c r="F193" s="0" t="n">
        <v>30</v>
      </c>
      <c r="G193" s="0" t="n">
        <v>21.5083</v>
      </c>
      <c r="H193" s="0" t="n">
        <v>48.91116</v>
      </c>
      <c r="I193" s="0" t="n">
        <v>-123.26174</v>
      </c>
      <c r="J193" s="0" t="n">
        <v>0.753</v>
      </c>
      <c r="K193" s="0" t="n">
        <v>9.67878</v>
      </c>
      <c r="L193" s="0" t="n">
        <v>2.7944</v>
      </c>
      <c r="M193" s="0" t="n">
        <v>25.061</v>
      </c>
      <c r="N193" s="0" t="n">
        <v>0.775</v>
      </c>
      <c r="O193" s="0" t="n">
        <v>91.87</v>
      </c>
      <c r="P193" s="0" t="n">
        <f aca="false">O193+((G193-5.5)*0.3)</f>
        <v>96.67249</v>
      </c>
    </row>
    <row r="194" customFormat="false" ht="12.75" hidden="false" customHeight="false" outlineLevel="0" collapsed="false">
      <c r="A194" s="0" t="n">
        <v>2002</v>
      </c>
      <c r="B194" s="0" t="n">
        <v>11</v>
      </c>
      <c r="C194" s="0" t="n">
        <v>4</v>
      </c>
      <c r="D194" s="0" t="n">
        <v>21</v>
      </c>
      <c r="E194" s="0" t="n">
        <v>35</v>
      </c>
      <c r="F194" s="0" t="n">
        <v>30</v>
      </c>
      <c r="G194" s="0" t="n">
        <v>21.5917</v>
      </c>
      <c r="H194" s="0" t="n">
        <v>48.89104</v>
      </c>
      <c r="I194" s="0" t="n">
        <v>-123.2871</v>
      </c>
      <c r="J194" s="0" t="n">
        <v>0.842</v>
      </c>
      <c r="K194" s="0" t="n">
        <v>9.89924</v>
      </c>
      <c r="L194" s="0" t="n">
        <v>2.86501</v>
      </c>
      <c r="M194" s="0" t="n">
        <v>25.6025</v>
      </c>
      <c r="N194" s="0" t="n">
        <v>0.848</v>
      </c>
      <c r="O194" s="0" t="n">
        <v>92.24</v>
      </c>
      <c r="P194" s="0" t="n">
        <f aca="false">O194+((G194-5.5)*0.3)</f>
        <v>97.06751</v>
      </c>
    </row>
    <row r="195" customFormat="false" ht="12.75" hidden="false" customHeight="false" outlineLevel="0" collapsed="false">
      <c r="A195" s="0" t="n">
        <v>2002</v>
      </c>
      <c r="B195" s="0" t="n">
        <v>11</v>
      </c>
      <c r="C195" s="0" t="n">
        <v>4</v>
      </c>
      <c r="D195" s="0" t="n">
        <v>21</v>
      </c>
      <c r="E195" s="0" t="n">
        <v>40</v>
      </c>
      <c r="F195" s="0" t="n">
        <v>29</v>
      </c>
      <c r="G195" s="0" t="n">
        <v>21.6747</v>
      </c>
      <c r="H195" s="0" t="n">
        <v>48.86928</v>
      </c>
      <c r="I195" s="0" t="n">
        <v>-123.3055</v>
      </c>
      <c r="J195" s="0" t="n">
        <v>0.683</v>
      </c>
      <c r="K195" s="0" t="n">
        <v>10.14604</v>
      </c>
      <c r="L195" s="0" t="n">
        <v>3.02718</v>
      </c>
      <c r="M195" s="0" t="n">
        <v>27.0205</v>
      </c>
      <c r="N195" s="0" t="n">
        <v>0.69</v>
      </c>
      <c r="O195" s="0" t="n">
        <v>92.24</v>
      </c>
      <c r="P195" s="0" t="n">
        <f aca="false">O195+((G195-5.5)*0.3)</f>
        <v>97.09241</v>
      </c>
    </row>
    <row r="196" customFormat="false" ht="12.75" hidden="false" customHeight="false" outlineLevel="0" collapsed="false">
      <c r="A196" s="0" t="n">
        <v>2002</v>
      </c>
      <c r="B196" s="0" t="n">
        <v>11</v>
      </c>
      <c r="C196" s="0" t="n">
        <v>4</v>
      </c>
      <c r="D196" s="0" t="n">
        <v>21</v>
      </c>
      <c r="E196" s="0" t="n">
        <v>45</v>
      </c>
      <c r="F196" s="0" t="n">
        <v>29</v>
      </c>
      <c r="G196" s="0" t="n">
        <v>21.7581</v>
      </c>
      <c r="H196" s="0" t="n">
        <v>48.85904</v>
      </c>
      <c r="I196" s="0" t="n">
        <v>-123.318</v>
      </c>
      <c r="J196" s="0" t="n">
        <v>0.585</v>
      </c>
      <c r="K196" s="0" t="n">
        <v>10.32086</v>
      </c>
      <c r="L196" s="0" t="n">
        <v>3.1247</v>
      </c>
      <c r="M196" s="0" t="n">
        <v>27.8493</v>
      </c>
      <c r="N196" s="0" t="n">
        <v>0.604</v>
      </c>
      <c r="O196" s="0" t="n">
        <v>93.52</v>
      </c>
      <c r="P196" s="0" t="n">
        <f aca="false">O196+((G196-5.5)*0.3)</f>
        <v>98.39743</v>
      </c>
    </row>
    <row r="197" customFormat="false" ht="12.75" hidden="false" customHeight="false" outlineLevel="0" collapsed="false">
      <c r="A197" s="0" t="n">
        <v>2002</v>
      </c>
      <c r="B197" s="0" t="n">
        <v>11</v>
      </c>
      <c r="C197" s="0" t="n">
        <v>4</v>
      </c>
      <c r="D197" s="0" t="n">
        <v>21</v>
      </c>
      <c r="E197" s="0" t="n">
        <v>50</v>
      </c>
      <c r="F197" s="0" t="n">
        <v>29</v>
      </c>
      <c r="G197" s="0" t="n">
        <v>21.8414</v>
      </c>
      <c r="H197" s="0" t="n">
        <v>48.85836</v>
      </c>
      <c r="I197" s="0" t="n">
        <v>-123.34802</v>
      </c>
      <c r="J197" s="0" t="n">
        <v>0.32</v>
      </c>
      <c r="K197" s="0" t="n">
        <v>10.31276</v>
      </c>
      <c r="L197" s="0" t="n">
        <v>3.23254</v>
      </c>
      <c r="M197" s="0" t="n">
        <v>28.9205</v>
      </c>
      <c r="N197" s="0" t="n">
        <v>0.348</v>
      </c>
      <c r="O197" s="0" t="n">
        <v>93.24</v>
      </c>
      <c r="P197" s="0" t="n">
        <f aca="false">O197+((G197-5.5)*0.3)</f>
        <v>98.14242</v>
      </c>
    </row>
    <row r="198" customFormat="false" ht="12.75" hidden="false" customHeight="false" outlineLevel="0" collapsed="false">
      <c r="A198" s="0" t="n">
        <v>2002</v>
      </c>
      <c r="B198" s="0" t="n">
        <v>11</v>
      </c>
      <c r="C198" s="0" t="n">
        <v>4</v>
      </c>
      <c r="D198" s="0" t="n">
        <v>21</v>
      </c>
      <c r="E198" s="0" t="n">
        <v>55</v>
      </c>
      <c r="F198" s="0" t="n">
        <v>30</v>
      </c>
      <c r="G198" s="0" t="n">
        <v>21.925</v>
      </c>
      <c r="H198" s="0" t="n">
        <v>48.839</v>
      </c>
      <c r="I198" s="0" t="n">
        <v>-123.33688</v>
      </c>
      <c r="J198" s="0" t="n">
        <v>0.205</v>
      </c>
      <c r="K198" s="0" t="n">
        <v>10.10994</v>
      </c>
      <c r="L198" s="0" t="n">
        <v>3.31103</v>
      </c>
      <c r="M198" s="0" t="n">
        <v>29.8654</v>
      </c>
      <c r="N198" s="0" t="n">
        <v>0.25</v>
      </c>
      <c r="O198" s="0" t="n">
        <v>92.69</v>
      </c>
      <c r="P198" s="0" t="n">
        <f aca="false">O198+((G198-5.5)*0.3)</f>
        <v>97.6175</v>
      </c>
    </row>
    <row r="199" customFormat="false" ht="12.75" hidden="false" customHeight="false" outlineLevel="0" collapsed="false">
      <c r="A199" s="0" t="n">
        <v>2002</v>
      </c>
      <c r="B199" s="0" t="n">
        <v>11</v>
      </c>
      <c r="C199" s="0" t="n">
        <v>4</v>
      </c>
      <c r="D199" s="0" t="n">
        <v>22</v>
      </c>
      <c r="E199" s="0" t="n">
        <v>0</v>
      </c>
      <c r="F199" s="0" t="n">
        <v>30</v>
      </c>
      <c r="G199" s="0" t="n">
        <v>22.0083</v>
      </c>
      <c r="H199" s="0" t="n">
        <v>48.81246</v>
      </c>
      <c r="I199" s="0" t="n">
        <v>-123.3372</v>
      </c>
      <c r="J199" s="0" t="n">
        <v>0.461</v>
      </c>
      <c r="K199" s="0" t="n">
        <v>10.37844</v>
      </c>
      <c r="L199" s="0" t="n">
        <v>3.31667</v>
      </c>
      <c r="M199" s="0" t="n">
        <v>29.7013</v>
      </c>
      <c r="N199" s="0" t="n">
        <v>0.482</v>
      </c>
      <c r="O199" s="0" t="n">
        <v>93.79</v>
      </c>
      <c r="P199" s="0" t="n">
        <f aca="false">O199+((G199-5.5)*0.3)</f>
        <v>98.74249</v>
      </c>
    </row>
    <row r="200" customFormat="false" ht="12.75" hidden="false" customHeight="false" outlineLevel="0" collapsed="false">
      <c r="A200" s="0" t="n">
        <v>2002</v>
      </c>
      <c r="B200" s="0" t="n">
        <v>11</v>
      </c>
      <c r="C200" s="0" t="n">
        <v>4</v>
      </c>
      <c r="D200" s="0" t="n">
        <v>22</v>
      </c>
      <c r="E200" s="0" t="n">
        <v>5</v>
      </c>
      <c r="F200" s="0" t="n">
        <v>29</v>
      </c>
      <c r="G200" s="0" t="n">
        <v>22.0914</v>
      </c>
      <c r="H200" s="0" t="n">
        <v>48.78416</v>
      </c>
      <c r="I200" s="0" t="n">
        <v>-123.3399</v>
      </c>
      <c r="J200" s="0" t="n">
        <v>0.275</v>
      </c>
      <c r="K200" s="0" t="n">
        <v>10.17311</v>
      </c>
      <c r="L200" s="0" t="n">
        <v>3.3325</v>
      </c>
      <c r="M200" s="0" t="n">
        <v>30.0276</v>
      </c>
      <c r="N200" s="0" t="n">
        <v>0.299</v>
      </c>
      <c r="O200" s="0" t="n">
        <v>92.42</v>
      </c>
      <c r="P200" s="0" t="n">
        <f aca="false">O200+((G200-5.5)*0.3)</f>
        <v>97.39742</v>
      </c>
    </row>
    <row r="201" customFormat="false" ht="12.75" hidden="false" customHeight="false" outlineLevel="0" collapsed="false">
      <c r="A201" s="0" t="n">
        <v>2002</v>
      </c>
      <c r="B201" s="0" t="n">
        <v>11</v>
      </c>
      <c r="C201" s="0" t="n">
        <v>4</v>
      </c>
      <c r="D201" s="0" t="n">
        <v>22</v>
      </c>
      <c r="E201" s="0" t="n">
        <v>10</v>
      </c>
      <c r="F201" s="0" t="n">
        <v>29</v>
      </c>
      <c r="G201" s="0" t="n">
        <v>22.1747</v>
      </c>
      <c r="H201" s="0" t="n">
        <v>48.75676</v>
      </c>
      <c r="I201" s="0" t="n">
        <v>-123.34236</v>
      </c>
      <c r="J201" s="0" t="n">
        <v>0.408</v>
      </c>
      <c r="K201" s="0" t="n">
        <v>10.27495</v>
      </c>
      <c r="L201" s="0" t="n">
        <v>3.33575</v>
      </c>
      <c r="M201" s="0" t="n">
        <v>29.9758</v>
      </c>
      <c r="N201" s="0" t="n">
        <v>0.445</v>
      </c>
      <c r="O201" s="0" t="n">
        <v>92.51</v>
      </c>
      <c r="P201" s="0" t="n">
        <f aca="false">O201+((G201-5.5)*0.3)</f>
        <v>97.51241</v>
      </c>
    </row>
    <row r="202" customFormat="false" ht="12.75" hidden="false" customHeight="false" outlineLevel="0" collapsed="false">
      <c r="A202" s="0" t="n">
        <v>2002</v>
      </c>
      <c r="B202" s="0" t="n">
        <v>11</v>
      </c>
      <c r="C202" s="0" t="n">
        <v>4</v>
      </c>
      <c r="D202" s="0" t="n">
        <v>22</v>
      </c>
      <c r="E202" s="0" t="n">
        <v>15</v>
      </c>
      <c r="F202" s="0" t="n">
        <v>30</v>
      </c>
      <c r="G202" s="0" t="n">
        <v>22.2583</v>
      </c>
      <c r="H202" s="0" t="n">
        <v>48.72952</v>
      </c>
      <c r="I202" s="0" t="n">
        <v>-123.34608</v>
      </c>
      <c r="J202" s="0" t="n">
        <v>0.47</v>
      </c>
      <c r="K202" s="0" t="n">
        <v>10.26144</v>
      </c>
      <c r="L202" s="0" t="n">
        <v>3.34052</v>
      </c>
      <c r="M202" s="0" t="n">
        <v>30.0345</v>
      </c>
      <c r="N202" s="0" t="n">
        <v>0.494</v>
      </c>
      <c r="O202" s="0" t="n">
        <v>92.97</v>
      </c>
      <c r="P202" s="0" t="n">
        <f aca="false">O202+((G202-5.5)*0.3)</f>
        <v>97.99749</v>
      </c>
    </row>
    <row r="203" customFormat="false" ht="12.75" hidden="false" customHeight="false" outlineLevel="0" collapsed="false">
      <c r="A203" s="0" t="n">
        <v>2002</v>
      </c>
      <c r="B203" s="0" t="n">
        <v>11</v>
      </c>
      <c r="C203" s="0" t="n">
        <v>4</v>
      </c>
      <c r="D203" s="0" t="n">
        <v>22</v>
      </c>
      <c r="E203" s="0" t="n">
        <v>20</v>
      </c>
      <c r="F203" s="0" t="n">
        <v>30</v>
      </c>
      <c r="G203" s="0" t="n">
        <v>22.3417</v>
      </c>
      <c r="H203" s="0" t="n">
        <v>48.70432</v>
      </c>
      <c r="I203" s="0" t="n">
        <v>-123.3587</v>
      </c>
      <c r="J203" s="0" t="n">
        <v>0.382</v>
      </c>
      <c r="K203" s="0" t="n">
        <v>10.18483</v>
      </c>
      <c r="L203" s="0" t="n">
        <v>3.34984</v>
      </c>
      <c r="M203" s="0" t="n">
        <v>30.1911</v>
      </c>
      <c r="N203" s="0" t="n">
        <v>0.409</v>
      </c>
      <c r="O203" s="0" t="n">
        <v>93.69</v>
      </c>
      <c r="P203" s="0" t="n">
        <f aca="false">O203+((G203-5.5)*0.3)</f>
        <v>98.74251</v>
      </c>
    </row>
    <row r="204" customFormat="false" ht="12.75" hidden="false" customHeight="false" outlineLevel="0" collapsed="false">
      <c r="A204" s="0" t="n">
        <v>2002</v>
      </c>
      <c r="B204" s="0" t="n">
        <v>11</v>
      </c>
      <c r="C204" s="0" t="n">
        <v>4</v>
      </c>
      <c r="D204" s="0" t="n">
        <v>22</v>
      </c>
      <c r="E204" s="0" t="n">
        <v>25</v>
      </c>
      <c r="F204" s="0" t="n">
        <v>29</v>
      </c>
      <c r="G204" s="0" t="n">
        <v>22.4247</v>
      </c>
      <c r="H204" s="0" t="n">
        <v>48.6925</v>
      </c>
      <c r="I204" s="0" t="n">
        <v>-123.39154</v>
      </c>
      <c r="J204" s="0" t="n">
        <v>0.231</v>
      </c>
      <c r="K204" s="0" t="n">
        <v>10.32446</v>
      </c>
      <c r="L204" s="0" t="n">
        <v>3.36383</v>
      </c>
      <c r="M204" s="0" t="n">
        <v>30.2144</v>
      </c>
      <c r="N204" s="0" t="n">
        <v>0.262</v>
      </c>
      <c r="O204" s="0" t="n">
        <v>93.69</v>
      </c>
      <c r="P204" s="0" t="n">
        <f aca="false">O204+((G204-5.5)*0.3)</f>
        <v>98.76741</v>
      </c>
    </row>
    <row r="205" customFormat="false" ht="12.75" hidden="false" customHeight="false" outlineLevel="0" collapsed="false">
      <c r="A205" s="0" t="n">
        <v>2002</v>
      </c>
      <c r="B205" s="0" t="n">
        <v>11</v>
      </c>
      <c r="C205" s="0" t="n">
        <v>4</v>
      </c>
      <c r="D205" s="0" t="n">
        <v>22</v>
      </c>
      <c r="E205" s="0" t="n">
        <v>30</v>
      </c>
      <c r="F205" s="0" t="n">
        <v>29</v>
      </c>
      <c r="G205" s="0" t="n">
        <v>22.5081</v>
      </c>
      <c r="H205" s="0" t="n">
        <v>48.6911</v>
      </c>
      <c r="I205" s="0" t="n">
        <v>-123.41118</v>
      </c>
      <c r="J205" s="0" t="n">
        <v>0.125</v>
      </c>
      <c r="K205" s="0" t="n">
        <v>10.55265</v>
      </c>
      <c r="L205" s="0" t="n">
        <v>3.37142</v>
      </c>
      <c r="M205" s="0" t="n">
        <v>30.1008</v>
      </c>
      <c r="N205" s="0" t="n">
        <v>0.165</v>
      </c>
      <c r="O205" s="0" t="n">
        <v>93.97</v>
      </c>
      <c r="P205" s="0" t="n">
        <f aca="false">O205+((G205-5.5)*0.3)</f>
        <v>99.07243</v>
      </c>
    </row>
    <row r="206" customFormat="false" ht="12.75" hidden="false" customHeight="false" outlineLevel="0" collapsed="false">
      <c r="A206" s="0" t="n">
        <v>2002</v>
      </c>
      <c r="B206" s="0" t="n">
        <v>11</v>
      </c>
      <c r="C206" s="0" t="n">
        <v>4</v>
      </c>
      <c r="D206" s="0" t="n">
        <v>22</v>
      </c>
      <c r="E206" s="0" t="n">
        <v>35</v>
      </c>
      <c r="F206" s="0" t="n">
        <v>29</v>
      </c>
      <c r="G206" s="0" t="n">
        <v>22.5914</v>
      </c>
      <c r="H206" s="0" t="n">
        <v>48.68994</v>
      </c>
      <c r="I206" s="0" t="n">
        <v>-123.41242</v>
      </c>
      <c r="J206" s="0" t="n">
        <v>0.116</v>
      </c>
      <c r="K206" s="0" t="n">
        <v>10.59748</v>
      </c>
      <c r="L206" s="0" t="n">
        <v>3.37435</v>
      </c>
      <c r="M206" s="0" t="n">
        <v>30.0928</v>
      </c>
      <c r="N206" s="0" t="n">
        <v>0.152</v>
      </c>
      <c r="O206" s="0" t="n">
        <v>93.69</v>
      </c>
      <c r="P206" s="0" t="n">
        <f aca="false">O206+((G206-5.5)*0.3)</f>
        <v>98.81742</v>
      </c>
    </row>
    <row r="207" customFormat="false" ht="12.75" hidden="false" customHeight="false" outlineLevel="0" collapsed="false">
      <c r="A207" s="0" t="n">
        <v>2002</v>
      </c>
      <c r="B207" s="0" t="n">
        <v>11</v>
      </c>
      <c r="C207" s="0" t="n">
        <v>4</v>
      </c>
      <c r="D207" s="0" t="n">
        <v>22</v>
      </c>
      <c r="E207" s="0" t="n">
        <v>40</v>
      </c>
      <c r="F207" s="0" t="n">
        <v>30</v>
      </c>
      <c r="G207" s="0" t="n">
        <v>22.675</v>
      </c>
      <c r="H207" s="0" t="n">
        <v>48.68994</v>
      </c>
      <c r="I207" s="0" t="n">
        <v>-123.4124</v>
      </c>
      <c r="J207" s="0" t="n">
        <v>0.116</v>
      </c>
      <c r="K207" s="0" t="n">
        <v>10.57596</v>
      </c>
      <c r="L207" s="0" t="n">
        <v>3.37543</v>
      </c>
      <c r="M207" s="0" t="n">
        <v>30.1213</v>
      </c>
      <c r="N207" s="0" t="n">
        <v>0.152</v>
      </c>
      <c r="O207" s="0" t="n">
        <v>93.15</v>
      </c>
      <c r="P207" s="0" t="n">
        <f aca="false">O207+((G207-5.5)*0.3)</f>
        <v>98.3025</v>
      </c>
    </row>
    <row r="208" customFormat="false" ht="12.75" hidden="false" customHeight="false" outlineLevel="0" collapsed="false">
      <c r="A208" s="0" t="n">
        <v>2002</v>
      </c>
      <c r="B208" s="0" t="n">
        <v>11</v>
      </c>
      <c r="C208" s="0" t="n">
        <v>4</v>
      </c>
      <c r="D208" s="0" t="n">
        <v>22</v>
      </c>
      <c r="E208" s="0" t="n">
        <v>45</v>
      </c>
      <c r="F208" s="0" t="n">
        <v>59</v>
      </c>
      <c r="G208" s="0" t="n">
        <v>22.7664</v>
      </c>
      <c r="H208" s="0" t="n">
        <v>48.68988</v>
      </c>
      <c r="I208" s="0" t="n">
        <v>-123.4125</v>
      </c>
      <c r="J208" s="0" t="n">
        <v>0.116</v>
      </c>
      <c r="K208" s="0" t="n">
        <v>10.59389</v>
      </c>
      <c r="L208" s="0" t="n">
        <v>3.37543</v>
      </c>
      <c r="M208" s="0" t="n">
        <v>30.1065</v>
      </c>
      <c r="N208" s="0" t="n">
        <v>0.165</v>
      </c>
      <c r="O208" s="0" t="n">
        <v>91.5</v>
      </c>
      <c r="P208" s="0" t="n">
        <f aca="false">O208+((G208-5.5)*0.3)</f>
        <v>96.67992</v>
      </c>
    </row>
    <row r="209" customFormat="false" ht="12.75" hidden="false" customHeight="false" outlineLevel="0" collapsed="false">
      <c r="A209" s="0" t="n">
        <v>2002</v>
      </c>
      <c r="B209" s="0" t="n">
        <v>11</v>
      </c>
      <c r="C209" s="0" t="n">
        <v>4</v>
      </c>
      <c r="D209" s="0" t="n">
        <v>22</v>
      </c>
      <c r="E209" s="0" t="n">
        <v>50</v>
      </c>
      <c r="F209" s="0" t="n">
        <v>59</v>
      </c>
      <c r="G209" s="0" t="n">
        <v>22.8497</v>
      </c>
      <c r="H209" s="0" t="n">
        <v>48.68982</v>
      </c>
      <c r="I209" s="0" t="n">
        <v>-123.41238</v>
      </c>
      <c r="J209" s="0" t="n">
        <v>0.116</v>
      </c>
      <c r="K209" s="0" t="n">
        <v>10.57058</v>
      </c>
      <c r="L209" s="0" t="n">
        <v>3.37608</v>
      </c>
      <c r="M209" s="0" t="n">
        <v>30.1322</v>
      </c>
      <c r="N209" s="0" t="n">
        <v>0.14</v>
      </c>
      <c r="O209" s="0" t="n">
        <v>92.06</v>
      </c>
      <c r="P209" s="0" t="n">
        <f aca="false">O209+((G209-5.5)*0.3)</f>
        <v>97.26491</v>
      </c>
    </row>
    <row r="210" customFormat="false" ht="12.75" hidden="false" customHeight="false" outlineLevel="0" collapsed="false">
      <c r="A210" s="0" t="n">
        <v>2002</v>
      </c>
      <c r="B210" s="0" t="n">
        <v>11</v>
      </c>
      <c r="C210" s="0" t="n">
        <v>4</v>
      </c>
      <c r="D210" s="0" t="n">
        <v>22</v>
      </c>
      <c r="E210" s="0" t="n">
        <v>56</v>
      </c>
      <c r="F210" s="0" t="n">
        <v>0</v>
      </c>
      <c r="G210" s="0" t="n">
        <v>22.9333</v>
      </c>
      <c r="H210" s="0" t="n">
        <v>48.68982</v>
      </c>
      <c r="I210" s="0" t="n">
        <v>-123.41242</v>
      </c>
      <c r="J210" s="0" t="n">
        <v>0.116</v>
      </c>
      <c r="K210" s="0" t="n">
        <v>10.55982</v>
      </c>
      <c r="L210" s="0" t="n">
        <v>3.37598</v>
      </c>
      <c r="M210" s="0" t="n">
        <v>30.14</v>
      </c>
      <c r="N210" s="0" t="n">
        <v>0.152</v>
      </c>
      <c r="O210" s="0" t="n">
        <v>92.6</v>
      </c>
      <c r="P210" s="0" t="n">
        <f aca="false">O210+((G210-5.5)*0.3)</f>
        <v>97.82999</v>
      </c>
    </row>
    <row r="211" customFormat="false" ht="12.75" hidden="false" customHeight="false" outlineLevel="0" collapsed="false">
      <c r="A211" s="0" t="n">
        <v>2002</v>
      </c>
      <c r="B211" s="0" t="n">
        <v>11</v>
      </c>
      <c r="C211" s="0" t="n">
        <v>4</v>
      </c>
      <c r="D211" s="0" t="n">
        <v>23</v>
      </c>
      <c r="E211" s="0" t="n">
        <v>1</v>
      </c>
      <c r="F211" s="0" t="n">
        <v>0</v>
      </c>
      <c r="G211" s="0" t="n">
        <v>23.0167</v>
      </c>
      <c r="H211" s="0" t="n">
        <v>48.68992</v>
      </c>
      <c r="I211" s="0" t="n">
        <v>-123.41222</v>
      </c>
      <c r="J211" s="0" t="n">
        <v>0.098</v>
      </c>
      <c r="K211" s="0" t="n">
        <v>10.53561</v>
      </c>
      <c r="L211" s="0" t="n">
        <v>3.37272</v>
      </c>
      <c r="M211" s="0" t="n">
        <v>30.1278</v>
      </c>
      <c r="N211" s="0" t="n">
        <v>0.152</v>
      </c>
      <c r="O211" s="0" t="n">
        <v>92.97</v>
      </c>
      <c r="P211" s="0" t="n">
        <f aca="false">O211+((G211-5.5)*0.3)</f>
        <v>98.22501</v>
      </c>
    </row>
    <row r="212" customFormat="false" ht="12.75" hidden="false" customHeight="false" outlineLevel="0" collapsed="false">
      <c r="A212" s="0" t="n">
        <v>2002</v>
      </c>
      <c r="B212" s="0" t="n">
        <v>11</v>
      </c>
      <c r="C212" s="0" t="n">
        <v>4</v>
      </c>
      <c r="D212" s="0" t="n">
        <v>23</v>
      </c>
      <c r="E212" s="0" t="n">
        <v>5</v>
      </c>
      <c r="F212" s="0" t="n">
        <v>59</v>
      </c>
      <c r="G212" s="0" t="n">
        <v>23.0997</v>
      </c>
      <c r="H212" s="0" t="n">
        <v>48.68998</v>
      </c>
      <c r="I212" s="0" t="n">
        <v>-123.4122</v>
      </c>
      <c r="J212" s="0" t="n">
        <v>0.098</v>
      </c>
      <c r="K212" s="0" t="n">
        <v>10.54009</v>
      </c>
      <c r="L212" s="0" t="n">
        <v>3.37196</v>
      </c>
      <c r="M212" s="0" t="n">
        <v>30.1165</v>
      </c>
      <c r="N212" s="0" t="n">
        <v>0.128</v>
      </c>
      <c r="O212" s="0" t="n">
        <v>93.15</v>
      </c>
      <c r="P212" s="0" t="n">
        <f aca="false">O212+((G212-5.5)*0.3)</f>
        <v>98.42991</v>
      </c>
    </row>
    <row r="213" customFormat="false" ht="12.75" hidden="false" customHeight="false" outlineLevel="0" collapsed="false">
      <c r="A213" s="0" t="n">
        <v>2002</v>
      </c>
      <c r="B213" s="0" t="n">
        <v>11</v>
      </c>
      <c r="C213" s="0" t="n">
        <v>4</v>
      </c>
      <c r="D213" s="0" t="n">
        <v>23</v>
      </c>
      <c r="E213" s="0" t="n">
        <v>10</v>
      </c>
      <c r="F213" s="0" t="n">
        <v>59</v>
      </c>
      <c r="G213" s="0" t="n">
        <v>23.1831</v>
      </c>
      <c r="H213" s="0" t="n">
        <v>48.68992</v>
      </c>
      <c r="I213" s="0" t="n">
        <v>-123.4123</v>
      </c>
      <c r="J213" s="0" t="n">
        <v>0.098</v>
      </c>
      <c r="K213" s="0" t="n">
        <v>10.54189</v>
      </c>
      <c r="L213" s="0" t="n">
        <v>3.37175</v>
      </c>
      <c r="M213" s="0" t="n">
        <v>30.1129</v>
      </c>
      <c r="N213" s="0" t="n">
        <v>0.128</v>
      </c>
      <c r="O213" s="0" t="n">
        <v>93.06</v>
      </c>
      <c r="P213" s="0" t="n">
        <f aca="false">O213+((G213-5.5)*0.3)</f>
        <v>98.36493</v>
      </c>
    </row>
    <row r="214" customFormat="false" ht="12.75" hidden="false" customHeight="false" outlineLevel="0" collapsed="false">
      <c r="A214" s="0" t="n">
        <v>2002</v>
      </c>
      <c r="B214" s="0" t="n">
        <v>11</v>
      </c>
      <c r="C214" s="0" t="n">
        <v>4</v>
      </c>
      <c r="D214" s="0" t="n">
        <v>23</v>
      </c>
      <c r="E214" s="0" t="n">
        <v>15</v>
      </c>
      <c r="F214" s="0" t="n">
        <v>59</v>
      </c>
      <c r="G214" s="0" t="n">
        <v>23.2664</v>
      </c>
      <c r="H214" s="0" t="n">
        <v>48.68996</v>
      </c>
      <c r="I214" s="0" t="n">
        <v>-123.41232</v>
      </c>
      <c r="J214" s="0" t="n">
        <v>0.249</v>
      </c>
      <c r="K214" s="0" t="n">
        <v>10.7586</v>
      </c>
      <c r="L214" s="0" t="n">
        <v>3.38487</v>
      </c>
      <c r="M214" s="0" t="n">
        <v>30.064</v>
      </c>
      <c r="N214" s="0" t="n">
        <v>0.226</v>
      </c>
      <c r="O214" s="0" t="n">
        <v>93.15</v>
      </c>
      <c r="P214" s="0" t="n">
        <f aca="false">O214+((G214-5.5)*0.3)</f>
        <v>98.47992</v>
      </c>
    </row>
    <row r="215" customFormat="false" ht="12.75" hidden="false" customHeight="false" outlineLevel="0" collapsed="false">
      <c r="A215" s="0" t="n">
        <v>2002</v>
      </c>
      <c r="B215" s="0" t="n">
        <v>11</v>
      </c>
      <c r="C215" s="0" t="n">
        <v>4</v>
      </c>
      <c r="D215" s="0" t="n">
        <v>23</v>
      </c>
      <c r="E215" s="0" t="n">
        <v>21</v>
      </c>
      <c r="F215" s="0" t="n">
        <v>0</v>
      </c>
      <c r="G215" s="0" t="n">
        <v>23.35</v>
      </c>
      <c r="H215" s="0" t="n">
        <v>48.68996</v>
      </c>
      <c r="I215" s="0" t="n">
        <v>-123.4124</v>
      </c>
      <c r="J215" s="0" t="n">
        <v>0.178</v>
      </c>
      <c r="K215" s="0" t="n">
        <v>11.11349</v>
      </c>
      <c r="L215" s="0" t="n">
        <v>3.42011</v>
      </c>
      <c r="M215" s="0" t="n">
        <v>30.1187</v>
      </c>
      <c r="N215" s="0" t="n">
        <v>0.177</v>
      </c>
      <c r="O215" s="0" t="n">
        <v>93.52</v>
      </c>
      <c r="P215" s="0" t="n">
        <f aca="false">O215+((G215-5.5)*0.3)</f>
        <v>98.875</v>
      </c>
    </row>
    <row r="216" customFormat="false" ht="12.75" hidden="false" customHeight="false" outlineLevel="0" collapsed="false">
      <c r="A216" s="0" t="n">
        <v>2002</v>
      </c>
      <c r="B216" s="0" t="n">
        <v>11</v>
      </c>
      <c r="C216" s="0" t="n">
        <v>4</v>
      </c>
      <c r="D216" s="0" t="n">
        <v>23</v>
      </c>
      <c r="E216" s="0" t="n">
        <v>26</v>
      </c>
      <c r="F216" s="0" t="n">
        <v>0</v>
      </c>
      <c r="G216" s="0" t="n">
        <v>23.4333</v>
      </c>
      <c r="H216" s="0" t="n">
        <v>48.68996</v>
      </c>
      <c r="I216" s="0" t="n">
        <v>-123.4124</v>
      </c>
      <c r="J216" s="0" t="n">
        <v>0.16</v>
      </c>
      <c r="K216" s="0" t="n">
        <v>11.70668</v>
      </c>
      <c r="L216" s="0" t="n">
        <v>3.47726</v>
      </c>
      <c r="M216" s="0" t="n">
        <v>30.1893</v>
      </c>
      <c r="N216" s="0" t="n">
        <v>0.128</v>
      </c>
      <c r="O216" s="0" t="n">
        <v>93.52</v>
      </c>
      <c r="P216" s="0" t="n">
        <f aca="false">O216+((G216-5.5)*0.3)</f>
        <v>98.89999</v>
      </c>
    </row>
    <row r="217" customFormat="false" ht="12.75" hidden="false" customHeight="false" outlineLevel="0" collapsed="false">
      <c r="A217" s="0" t="n">
        <v>2002</v>
      </c>
      <c r="B217" s="0" t="n">
        <v>11</v>
      </c>
      <c r="C217" s="0" t="n">
        <v>4</v>
      </c>
      <c r="D217" s="0" t="n">
        <v>23</v>
      </c>
      <c r="E217" s="0" t="n">
        <v>30</v>
      </c>
      <c r="F217" s="0" t="n">
        <v>59</v>
      </c>
      <c r="G217" s="0" t="n">
        <v>23.5164</v>
      </c>
      <c r="H217" s="0" t="n">
        <v>48.69008</v>
      </c>
      <c r="I217" s="0" t="n">
        <v>-123.41236</v>
      </c>
      <c r="J217" s="0" t="n">
        <v>0.178</v>
      </c>
      <c r="K217" s="0" t="n">
        <v>12.28418</v>
      </c>
      <c r="L217" s="0" t="n">
        <v>3.52618</v>
      </c>
      <c r="M217" s="0" t="n">
        <v>30.1903</v>
      </c>
      <c r="N217" s="0" t="n">
        <v>0.116</v>
      </c>
      <c r="O217" s="0" t="n">
        <v>93.52</v>
      </c>
      <c r="P217" s="0" t="n">
        <f aca="false">O217+((G217-5.5)*0.3)</f>
        <v>98.92492</v>
      </c>
    </row>
    <row r="218" customFormat="false" ht="12.75" hidden="false" customHeight="false" outlineLevel="0" collapsed="false">
      <c r="A218" s="0" t="n">
        <v>2002</v>
      </c>
      <c r="B218" s="0" t="n">
        <v>11</v>
      </c>
      <c r="C218" s="0" t="n">
        <v>4</v>
      </c>
      <c r="D218" s="0" t="n">
        <v>23</v>
      </c>
      <c r="E218" s="0" t="n">
        <v>35</v>
      </c>
      <c r="F218" s="0" t="n">
        <v>59</v>
      </c>
      <c r="G218" s="0" t="n">
        <v>23.5997</v>
      </c>
      <c r="H218" s="0" t="n">
        <v>48.6898</v>
      </c>
      <c r="I218" s="0" t="n">
        <v>-123.41228</v>
      </c>
      <c r="J218" s="0" t="n">
        <v>0.178</v>
      </c>
      <c r="K218" s="0" t="n">
        <v>12.7145</v>
      </c>
      <c r="L218" s="0" t="n">
        <v>3.5686</v>
      </c>
      <c r="M218" s="0" t="n">
        <v>30.2457</v>
      </c>
      <c r="N218" s="0" t="n">
        <v>0.116</v>
      </c>
      <c r="O218" s="0" t="n">
        <v>93.79</v>
      </c>
      <c r="P218" s="0" t="n">
        <f aca="false">O218+((G218-5.5)*0.3)</f>
        <v>99.21991</v>
      </c>
    </row>
    <row r="219" customFormat="false" ht="12.75" hidden="false" customHeight="false" outlineLevel="0" collapsed="false">
      <c r="A219" s="0" t="n">
        <v>2002</v>
      </c>
      <c r="B219" s="0" t="n">
        <v>11</v>
      </c>
      <c r="C219" s="0" t="n">
        <v>4</v>
      </c>
      <c r="D219" s="0" t="n">
        <v>23</v>
      </c>
      <c r="E219" s="0" t="n">
        <v>41</v>
      </c>
      <c r="F219" s="0" t="n">
        <v>0</v>
      </c>
      <c r="G219" s="0" t="n">
        <v>23.6833</v>
      </c>
      <c r="H219" s="0" t="n">
        <v>48.68988</v>
      </c>
      <c r="I219" s="0" t="n">
        <v>-123.4123</v>
      </c>
      <c r="J219" s="0" t="n">
        <v>0.222</v>
      </c>
      <c r="K219" s="0" t="n">
        <v>13.08945</v>
      </c>
      <c r="L219" s="0" t="n">
        <v>3.60733</v>
      </c>
      <c r="M219" s="0" t="n">
        <v>30.3088</v>
      </c>
      <c r="N219" s="0" t="n">
        <v>0.152</v>
      </c>
      <c r="O219" s="0" t="n">
        <v>93.79</v>
      </c>
      <c r="P219" s="0" t="n">
        <f aca="false">O219+((G219-5.5)*0.3)</f>
        <v>99.24499</v>
      </c>
    </row>
    <row r="220" customFormat="false" ht="12.75" hidden="false" customHeight="false" outlineLevel="0" collapsed="false">
      <c r="A220" s="0" t="n">
        <v>2002</v>
      </c>
      <c r="B220" s="0" t="n">
        <v>11</v>
      </c>
      <c r="C220" s="0" t="n">
        <v>4</v>
      </c>
      <c r="D220" s="0" t="n">
        <v>23</v>
      </c>
      <c r="E220" s="0" t="n">
        <v>46</v>
      </c>
      <c r="F220" s="0" t="n">
        <v>0</v>
      </c>
      <c r="G220" s="0" t="n">
        <v>23.7667</v>
      </c>
      <c r="H220" s="0" t="n">
        <v>48.6899</v>
      </c>
      <c r="I220" s="0" t="n">
        <v>-123.4124</v>
      </c>
      <c r="J220" s="0" t="n">
        <v>0.231</v>
      </c>
      <c r="K220" s="0" t="n">
        <v>13.44772</v>
      </c>
      <c r="L220" s="0" t="n">
        <v>3.64356</v>
      </c>
      <c r="M220" s="0" t="n">
        <v>30.3602</v>
      </c>
      <c r="N220" s="0" t="n">
        <v>0.128</v>
      </c>
      <c r="O220" s="0" t="n">
        <v>93.79</v>
      </c>
      <c r="P220" s="0" t="n">
        <f aca="false">O220+((G220-5.5)*0.3)</f>
        <v>99.27001</v>
      </c>
    </row>
    <row r="221" customFormat="false" ht="12.75" hidden="false" customHeight="false" outlineLevel="0" collapsed="false">
      <c r="A221" s="0" t="n">
        <v>2002</v>
      </c>
      <c r="B221" s="0" t="n">
        <v>11</v>
      </c>
      <c r="C221" s="0" t="n">
        <v>4</v>
      </c>
      <c r="D221" s="0" t="n">
        <v>23</v>
      </c>
      <c r="E221" s="0" t="n">
        <v>50</v>
      </c>
      <c r="F221" s="0" t="n">
        <v>59</v>
      </c>
      <c r="G221" s="0" t="n">
        <v>23.8497</v>
      </c>
      <c r="H221" s="0" t="n">
        <v>48.68988</v>
      </c>
      <c r="I221" s="0" t="n">
        <v>-123.4123</v>
      </c>
      <c r="J221" s="0" t="n">
        <v>0.231</v>
      </c>
      <c r="K221" s="0" t="n">
        <v>13.85537</v>
      </c>
      <c r="L221" s="0" t="n">
        <v>3.67991</v>
      </c>
      <c r="M221" s="0" t="n">
        <v>30.372</v>
      </c>
      <c r="N221" s="0" t="n">
        <v>0.14</v>
      </c>
      <c r="O221" s="0" t="n">
        <v>93.69</v>
      </c>
      <c r="P221" s="0" t="n">
        <f aca="false">O221+((G221-5.5)*0.3)</f>
        <v>99.19491</v>
      </c>
    </row>
    <row r="222" customFormat="false" ht="12.75" hidden="false" customHeight="false" outlineLevel="0" collapsed="false">
      <c r="A222" s="0" t="n">
        <v>2002</v>
      </c>
      <c r="B222" s="0" t="n">
        <v>11</v>
      </c>
      <c r="C222" s="0" t="n">
        <v>4</v>
      </c>
      <c r="D222" s="0" t="n">
        <v>23</v>
      </c>
      <c r="E222" s="0" t="n">
        <v>55</v>
      </c>
      <c r="F222" s="0" t="n">
        <v>59</v>
      </c>
      <c r="G222" s="0" t="n">
        <v>23.9331</v>
      </c>
      <c r="H222" s="0" t="n">
        <v>48.68978</v>
      </c>
      <c r="I222" s="0" t="n">
        <v>-123.41234</v>
      </c>
      <c r="J222" s="0" t="n">
        <v>0.222</v>
      </c>
      <c r="K222" s="0" t="n">
        <v>14.23766</v>
      </c>
      <c r="L222" s="0" t="n">
        <v>3.71724</v>
      </c>
      <c r="M222" s="0" t="n">
        <v>30.4114</v>
      </c>
      <c r="N222" s="0" t="n">
        <v>0.128</v>
      </c>
      <c r="O222" s="0" t="n">
        <v>93.61</v>
      </c>
      <c r="P222" s="0" t="n">
        <f aca="false">O222+((G222-5.5)*0.3)</f>
        <v>99.13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1:18:57Z</dcterms:created>
  <dc:creator>gower</dc:creator>
  <dc:description/>
  <dc:language>en-US</dc:language>
  <cp:lastModifiedBy>gower</cp:lastModifiedBy>
  <cp:lastPrinted>2003-01-17T22:34:23Z</cp:lastPrinted>
  <cp:revision>0</cp:revision>
  <dc:subject/>
  <dc:title/>
</cp:coreProperties>
</file>