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02JUN02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PDT</t>
  </si>
  <si>
    <t xml:space="preserve"> Latitude</t>
  </si>
  <si>
    <t xml:space="preserve"> Longitude</t>
  </si>
  <si>
    <t xml:space="preserve"> SST1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Trans Corr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sz val="8.75"/>
      <name val="Arial"/>
      <family val="2"/>
    </font>
    <font>
      <vertAlign val="superscript"/>
      <sz val="8.75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lorophyll data from the daily files for the 7:00pm ferry sailing leaving Swartz Bay on June 2nd, 2002 compared with raw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407819592913"/>
          <c:y val="0.153694303440496"/>
          <c:w val="0.882486454825011"/>
          <c:h val="0.781584884376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erry data"</c:f>
              <c:strCache>
                <c:ptCount val="1"/>
                <c:pt idx="0">
                  <c:v>Ferry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JUN02!$G$150:$G$195</c:f>
              <c:numCache>
                <c:formatCode>General</c:formatCode>
                <c:ptCount val="46"/>
                <c:pt idx="0">
                  <c:v>17.8947</c:v>
                </c:pt>
                <c:pt idx="1">
                  <c:v>17.9781</c:v>
                </c:pt>
                <c:pt idx="2">
                  <c:v>18.0614</c:v>
                </c:pt>
                <c:pt idx="3">
                  <c:v>18.1531</c:v>
                </c:pt>
                <c:pt idx="4">
                  <c:v>18.2364</c:v>
                </c:pt>
                <c:pt idx="5">
                  <c:v>18.3197</c:v>
                </c:pt>
                <c:pt idx="6">
                  <c:v>18.4031</c:v>
                </c:pt>
                <c:pt idx="7">
                  <c:v>18.4864</c:v>
                </c:pt>
                <c:pt idx="8">
                  <c:v>18.5697</c:v>
                </c:pt>
                <c:pt idx="9">
                  <c:v>18.6531</c:v>
                </c:pt>
                <c:pt idx="10">
                  <c:v>18.7364</c:v>
                </c:pt>
                <c:pt idx="11">
                  <c:v>18.8197</c:v>
                </c:pt>
                <c:pt idx="12">
                  <c:v>18.9031</c:v>
                </c:pt>
                <c:pt idx="13">
                  <c:v>18.9864</c:v>
                </c:pt>
                <c:pt idx="14">
                  <c:v>19.0697</c:v>
                </c:pt>
                <c:pt idx="15">
                  <c:v>19.1531</c:v>
                </c:pt>
                <c:pt idx="16">
                  <c:v>19.2364</c:v>
                </c:pt>
                <c:pt idx="17">
                  <c:v>19.3197</c:v>
                </c:pt>
                <c:pt idx="18">
                  <c:v>19.4031</c:v>
                </c:pt>
                <c:pt idx="19">
                  <c:v>19.4864</c:v>
                </c:pt>
                <c:pt idx="20">
                  <c:v>19.5697</c:v>
                </c:pt>
                <c:pt idx="21">
                  <c:v>19.6531</c:v>
                </c:pt>
                <c:pt idx="22">
                  <c:v>19.7364</c:v>
                </c:pt>
                <c:pt idx="23">
                  <c:v>19.8281</c:v>
                </c:pt>
                <c:pt idx="24">
                  <c:v>19.9114</c:v>
                </c:pt>
                <c:pt idx="25">
                  <c:v>19.9947</c:v>
                </c:pt>
                <c:pt idx="26">
                  <c:v>20.0864</c:v>
                </c:pt>
                <c:pt idx="27">
                  <c:v>20.1697</c:v>
                </c:pt>
                <c:pt idx="28">
                  <c:v>20.2531</c:v>
                </c:pt>
                <c:pt idx="29">
                  <c:v>20.3364</c:v>
                </c:pt>
                <c:pt idx="30">
                  <c:v>20.4197</c:v>
                </c:pt>
                <c:pt idx="31">
                  <c:v>20.5031</c:v>
                </c:pt>
                <c:pt idx="32">
                  <c:v>20.5864</c:v>
                </c:pt>
                <c:pt idx="33">
                  <c:v>20.6697</c:v>
                </c:pt>
                <c:pt idx="34">
                  <c:v>20.7531</c:v>
                </c:pt>
                <c:pt idx="35">
                  <c:v>20.8364</c:v>
                </c:pt>
                <c:pt idx="36">
                  <c:v>20.9197</c:v>
                </c:pt>
                <c:pt idx="37">
                  <c:v>21.0031</c:v>
                </c:pt>
                <c:pt idx="38">
                  <c:v>21.0864</c:v>
                </c:pt>
                <c:pt idx="39">
                  <c:v>21.1697</c:v>
                </c:pt>
                <c:pt idx="40">
                  <c:v>21.2531</c:v>
                </c:pt>
                <c:pt idx="41">
                  <c:v>21.3364</c:v>
                </c:pt>
                <c:pt idx="42">
                  <c:v>21.4197</c:v>
                </c:pt>
                <c:pt idx="43">
                  <c:v>21.5031</c:v>
                </c:pt>
                <c:pt idx="44">
                  <c:v>21.5864</c:v>
                </c:pt>
                <c:pt idx="45">
                  <c:v>21.6781</c:v>
                </c:pt>
              </c:numCache>
            </c:numRef>
          </c:xVal>
          <c:yVal>
            <c:numRef>
              <c:f>V02JUN02!$O$150:$O$195</c:f>
              <c:numCache>
                <c:formatCode>General</c:formatCode>
                <c:ptCount val="46"/>
                <c:pt idx="0">
                  <c:v>5.89</c:v>
                </c:pt>
                <c:pt idx="1">
                  <c:v>6.073</c:v>
                </c:pt>
                <c:pt idx="2">
                  <c:v>6.085</c:v>
                </c:pt>
                <c:pt idx="3">
                  <c:v>6.219</c:v>
                </c:pt>
                <c:pt idx="4">
                  <c:v>6.085</c:v>
                </c:pt>
                <c:pt idx="5">
                  <c:v>4.62</c:v>
                </c:pt>
                <c:pt idx="6">
                  <c:v>4.144</c:v>
                </c:pt>
                <c:pt idx="7">
                  <c:v>3.35</c:v>
                </c:pt>
                <c:pt idx="8">
                  <c:v>2.984</c:v>
                </c:pt>
                <c:pt idx="9">
                  <c:v>3.643</c:v>
                </c:pt>
                <c:pt idx="10">
                  <c:v>4.632</c:v>
                </c:pt>
                <c:pt idx="11">
                  <c:v>3.948</c:v>
                </c:pt>
                <c:pt idx="12">
                  <c:v>2.349</c:v>
                </c:pt>
                <c:pt idx="13">
                  <c:v>1.873</c:v>
                </c:pt>
                <c:pt idx="14">
                  <c:v>1.775</c:v>
                </c:pt>
                <c:pt idx="15">
                  <c:v>1.677</c:v>
                </c:pt>
                <c:pt idx="16">
                  <c:v>1.897</c:v>
                </c:pt>
                <c:pt idx="17">
                  <c:v>2.178</c:v>
                </c:pt>
                <c:pt idx="18">
                  <c:v>1.824</c:v>
                </c:pt>
                <c:pt idx="19">
                  <c:v>1.177</c:v>
                </c:pt>
                <c:pt idx="20">
                  <c:v>1.03</c:v>
                </c:pt>
                <c:pt idx="21">
                  <c:v>0.774</c:v>
                </c:pt>
                <c:pt idx="22">
                  <c:v>0.627</c:v>
                </c:pt>
                <c:pt idx="23">
                  <c:v>0.591</c:v>
                </c:pt>
                <c:pt idx="24">
                  <c:v>0.591</c:v>
                </c:pt>
                <c:pt idx="25">
                  <c:v>0.615</c:v>
                </c:pt>
                <c:pt idx="26">
                  <c:v>0.578</c:v>
                </c:pt>
                <c:pt idx="27">
                  <c:v>0.481</c:v>
                </c:pt>
                <c:pt idx="28">
                  <c:v>0.64</c:v>
                </c:pt>
                <c:pt idx="29">
                  <c:v>1.213</c:v>
                </c:pt>
                <c:pt idx="30">
                  <c:v>1.909</c:v>
                </c:pt>
                <c:pt idx="31">
                  <c:v>1.592</c:v>
                </c:pt>
                <c:pt idx="32">
                  <c:v>1.323</c:v>
                </c:pt>
                <c:pt idx="33">
                  <c:v>1.055</c:v>
                </c:pt>
                <c:pt idx="34">
                  <c:v>0.981</c:v>
                </c:pt>
                <c:pt idx="35">
                  <c:v>1.372</c:v>
                </c:pt>
                <c:pt idx="36">
                  <c:v>2.239</c:v>
                </c:pt>
                <c:pt idx="37">
                  <c:v>2.349</c:v>
                </c:pt>
                <c:pt idx="38">
                  <c:v>2.3</c:v>
                </c:pt>
                <c:pt idx="39">
                  <c:v>2.312</c:v>
                </c:pt>
                <c:pt idx="40">
                  <c:v>2.141</c:v>
                </c:pt>
                <c:pt idx="41">
                  <c:v>2.178</c:v>
                </c:pt>
                <c:pt idx="42">
                  <c:v>2.056</c:v>
                </c:pt>
                <c:pt idx="43">
                  <c:v>2.679</c:v>
                </c:pt>
                <c:pt idx="44">
                  <c:v>3.704</c:v>
                </c:pt>
                <c:pt idx="45">
                  <c:v>4.2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aw data"</c:f>
              <c:strCache>
                <c:ptCount val="1"/>
                <c:pt idx="0">
                  <c:v>raw 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-Data'!$E$20:$E$27</c:f>
              <c:numCache>
                <c:formatCode>General</c:formatCode>
                <c:ptCount val="8"/>
                <c:pt idx="0">
                  <c:v>17.9833333333333</c:v>
                </c:pt>
                <c:pt idx="1">
                  <c:v>18.2</c:v>
                </c:pt>
                <c:pt idx="2">
                  <c:v>19.9833333333333</c:v>
                </c:pt>
                <c:pt idx="3">
                  <c:v>20.3333333333333</c:v>
                </c:pt>
                <c:pt idx="4">
                  <c:v>20.6166666666667</c:v>
                </c:pt>
                <c:pt idx="5">
                  <c:v>21</c:v>
                </c:pt>
                <c:pt idx="6">
                  <c:v>21.2833333333333</c:v>
                </c:pt>
                <c:pt idx="7">
                  <c:v>21.6833333333333</c:v>
                </c:pt>
              </c:numCache>
            </c:numRef>
          </c:xVal>
          <c:yVal>
            <c:numRef>
              <c:f>'[1]Raw-Data'!$M$20:$M$27</c:f>
              <c:numCache>
                <c:formatCode>General</c:formatCode>
                <c:ptCount val="8"/>
                <c:pt idx="0">
                  <c:v>8.29441719088778</c:v>
                </c:pt>
                <c:pt idx="1">
                  <c:v>8.77312913712277</c:v>
                </c:pt>
                <c:pt idx="2">
                  <c:v>1.42636620714914</c:v>
                </c:pt>
                <c:pt idx="3">
                  <c:v>1.64129810137709</c:v>
                </c:pt>
                <c:pt idx="4">
                  <c:v>1.75853368004688</c:v>
                </c:pt>
                <c:pt idx="5">
                  <c:v>4.22048083211251</c:v>
                </c:pt>
                <c:pt idx="6">
                  <c:v>3.87854372765895</c:v>
                </c:pt>
                <c:pt idx="7">
                  <c:v>9.18345366246704</c:v>
                </c:pt>
              </c:numCache>
            </c:numRef>
          </c:yVal>
          <c:smooth val="1"/>
        </c:ser>
        <c:axId val="75042115"/>
        <c:axId val="99915370"/>
      </c:scatterChart>
      <c:valAx>
        <c:axId val="75042115"/>
        <c:scaling>
          <c:orientation val="minMax"/>
          <c:max val="22"/>
          <c:min val="17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hours) P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5370"/>
        <c:crossesAt val="0"/>
        <c:crossBetween val="midCat"/>
        <c:majorUnit val="0.5"/>
      </c:valAx>
      <c:valAx>
        <c:axId val="9991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hlorophyll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21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693220090789"/>
          <c:y val="0.218415115623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erature and chlorophyll data for the 11:00am ferry sailing from Swartz Bay on June 2, 2002</a:t>
            </a:r>
          </a:p>
        </c:rich>
      </c:tx>
      <c:layout>
        <c:manualLayout>
          <c:xMode val="edge"/>
          <c:yMode val="edge"/>
          <c:x val="0.131504463313738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503810145874"/>
          <c:y val="0.19423929098966"/>
          <c:w val="0.909383844981494"/>
          <c:h val="0.723165928114229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JUN02!$H$54:$H$101</c:f>
              <c:numCache>
                <c:formatCode>General</c:formatCode>
                <c:ptCount val="48"/>
                <c:pt idx="0">
                  <c:v>10.8614</c:v>
                </c:pt>
                <c:pt idx="1">
                  <c:v>10.9531</c:v>
                </c:pt>
                <c:pt idx="2">
                  <c:v>11.0364</c:v>
                </c:pt>
                <c:pt idx="3">
                  <c:v>11.1197</c:v>
                </c:pt>
                <c:pt idx="4">
                  <c:v>11.2031</c:v>
                </c:pt>
                <c:pt idx="5">
                  <c:v>11.2864</c:v>
                </c:pt>
                <c:pt idx="6">
                  <c:v>11.3697</c:v>
                </c:pt>
                <c:pt idx="7">
                  <c:v>11.4531</c:v>
                </c:pt>
                <c:pt idx="8">
                  <c:v>11.5364</c:v>
                </c:pt>
                <c:pt idx="9">
                  <c:v>11.6197</c:v>
                </c:pt>
                <c:pt idx="10">
                  <c:v>11.7031</c:v>
                </c:pt>
                <c:pt idx="11">
                  <c:v>11.7864</c:v>
                </c:pt>
                <c:pt idx="12">
                  <c:v>11.8697</c:v>
                </c:pt>
                <c:pt idx="13">
                  <c:v>11.9531</c:v>
                </c:pt>
                <c:pt idx="14">
                  <c:v>12.0364</c:v>
                </c:pt>
                <c:pt idx="15">
                  <c:v>12.1197</c:v>
                </c:pt>
                <c:pt idx="16">
                  <c:v>12.2031</c:v>
                </c:pt>
                <c:pt idx="17">
                  <c:v>12.2864</c:v>
                </c:pt>
                <c:pt idx="18">
                  <c:v>12.3697</c:v>
                </c:pt>
                <c:pt idx="19">
                  <c:v>12.4531</c:v>
                </c:pt>
                <c:pt idx="20">
                  <c:v>12.5364</c:v>
                </c:pt>
                <c:pt idx="21">
                  <c:v>12.6197</c:v>
                </c:pt>
                <c:pt idx="22">
                  <c:v>12.7031</c:v>
                </c:pt>
                <c:pt idx="23">
                  <c:v>12.7864</c:v>
                </c:pt>
                <c:pt idx="24">
                  <c:v>12.8697</c:v>
                </c:pt>
                <c:pt idx="25">
                  <c:v>12.9531</c:v>
                </c:pt>
                <c:pt idx="26">
                  <c:v>13.0364</c:v>
                </c:pt>
                <c:pt idx="27">
                  <c:v>13.1197</c:v>
                </c:pt>
                <c:pt idx="28">
                  <c:v>13.2031</c:v>
                </c:pt>
                <c:pt idx="29">
                  <c:v>13.2864</c:v>
                </c:pt>
                <c:pt idx="30">
                  <c:v>13.3697</c:v>
                </c:pt>
                <c:pt idx="31">
                  <c:v>13.4531</c:v>
                </c:pt>
                <c:pt idx="32">
                  <c:v>13.5364</c:v>
                </c:pt>
                <c:pt idx="33">
                  <c:v>13.6197</c:v>
                </c:pt>
                <c:pt idx="34">
                  <c:v>13.7031</c:v>
                </c:pt>
                <c:pt idx="35">
                  <c:v>13.7864</c:v>
                </c:pt>
                <c:pt idx="36">
                  <c:v>13.8697</c:v>
                </c:pt>
                <c:pt idx="37">
                  <c:v>13.9531</c:v>
                </c:pt>
                <c:pt idx="38">
                  <c:v>14.0364</c:v>
                </c:pt>
                <c:pt idx="39">
                  <c:v>14.1197</c:v>
                </c:pt>
                <c:pt idx="40">
                  <c:v>14.2031</c:v>
                </c:pt>
                <c:pt idx="41">
                  <c:v>14.2864</c:v>
                </c:pt>
                <c:pt idx="42">
                  <c:v>14.3697</c:v>
                </c:pt>
                <c:pt idx="43">
                  <c:v>14.4531</c:v>
                </c:pt>
                <c:pt idx="44">
                  <c:v>14.5364</c:v>
                </c:pt>
                <c:pt idx="45">
                  <c:v>14.6197</c:v>
                </c:pt>
                <c:pt idx="46">
                  <c:v>14.7031</c:v>
                </c:pt>
                <c:pt idx="47">
                  <c:v>14.7864</c:v>
                </c:pt>
              </c:numCache>
            </c:numRef>
          </c:xVal>
          <c:yVal>
            <c:numRef>
              <c:f>V02JUN02!$L$54:$L$101</c:f>
              <c:numCache>
                <c:formatCode>General</c:formatCode>
                <c:ptCount val="48"/>
                <c:pt idx="0">
                  <c:v>11.21834</c:v>
                </c:pt>
                <c:pt idx="1">
                  <c:v>11.07346</c:v>
                </c:pt>
                <c:pt idx="2">
                  <c:v>10.94876</c:v>
                </c:pt>
                <c:pt idx="3">
                  <c:v>10.87026</c:v>
                </c:pt>
                <c:pt idx="4">
                  <c:v>11.64495</c:v>
                </c:pt>
                <c:pt idx="5">
                  <c:v>12.33572</c:v>
                </c:pt>
                <c:pt idx="6">
                  <c:v>12.10742</c:v>
                </c:pt>
                <c:pt idx="7">
                  <c:v>11.54518</c:v>
                </c:pt>
                <c:pt idx="8">
                  <c:v>11.41782</c:v>
                </c:pt>
                <c:pt idx="9">
                  <c:v>11.52485</c:v>
                </c:pt>
                <c:pt idx="10">
                  <c:v>11.58228</c:v>
                </c:pt>
                <c:pt idx="11">
                  <c:v>12.05746</c:v>
                </c:pt>
                <c:pt idx="12">
                  <c:v>12.57195</c:v>
                </c:pt>
                <c:pt idx="13">
                  <c:v>13.15159</c:v>
                </c:pt>
                <c:pt idx="14">
                  <c:v>13.5001</c:v>
                </c:pt>
                <c:pt idx="15">
                  <c:v>13.90231</c:v>
                </c:pt>
                <c:pt idx="16">
                  <c:v>14.27671</c:v>
                </c:pt>
                <c:pt idx="17">
                  <c:v>14.60685</c:v>
                </c:pt>
                <c:pt idx="18">
                  <c:v>14.71908</c:v>
                </c:pt>
                <c:pt idx="19">
                  <c:v>14.15951</c:v>
                </c:pt>
                <c:pt idx="20">
                  <c:v>13.52756</c:v>
                </c:pt>
                <c:pt idx="21">
                  <c:v>12.90353</c:v>
                </c:pt>
                <c:pt idx="22">
                  <c:v>12.20985</c:v>
                </c:pt>
                <c:pt idx="23">
                  <c:v>11.88713</c:v>
                </c:pt>
                <c:pt idx="24">
                  <c:v>11.607</c:v>
                </c:pt>
                <c:pt idx="25">
                  <c:v>11.54165</c:v>
                </c:pt>
                <c:pt idx="26">
                  <c:v>11.40631</c:v>
                </c:pt>
                <c:pt idx="27">
                  <c:v>11.40809</c:v>
                </c:pt>
                <c:pt idx="28">
                  <c:v>11.90471</c:v>
                </c:pt>
                <c:pt idx="29">
                  <c:v>13.30843</c:v>
                </c:pt>
                <c:pt idx="30">
                  <c:v>13.91596</c:v>
                </c:pt>
                <c:pt idx="31">
                  <c:v>14.56039</c:v>
                </c:pt>
                <c:pt idx="32">
                  <c:v>14.88076</c:v>
                </c:pt>
                <c:pt idx="33">
                  <c:v>15.08401</c:v>
                </c:pt>
                <c:pt idx="34">
                  <c:v>14.85468</c:v>
                </c:pt>
                <c:pt idx="35">
                  <c:v>14.66426</c:v>
                </c:pt>
                <c:pt idx="36">
                  <c:v>14.19265</c:v>
                </c:pt>
                <c:pt idx="37">
                  <c:v>13.87159</c:v>
                </c:pt>
                <c:pt idx="38">
                  <c:v>13.31531</c:v>
                </c:pt>
                <c:pt idx="39">
                  <c:v>12.84289</c:v>
                </c:pt>
                <c:pt idx="40">
                  <c:v>12.34794</c:v>
                </c:pt>
                <c:pt idx="41">
                  <c:v>12.29816</c:v>
                </c:pt>
                <c:pt idx="42">
                  <c:v>11.99078</c:v>
                </c:pt>
                <c:pt idx="43">
                  <c:v>11.82557</c:v>
                </c:pt>
                <c:pt idx="44">
                  <c:v>11.95742</c:v>
                </c:pt>
                <c:pt idx="45">
                  <c:v>11.97498</c:v>
                </c:pt>
                <c:pt idx="46">
                  <c:v>11.93107</c:v>
                </c:pt>
                <c:pt idx="47">
                  <c:v>11.79917</c:v>
                </c:pt>
              </c:numCache>
            </c:numRef>
          </c:yVal>
          <c:smooth val="1"/>
        </c:ser>
        <c:axId val="86221999"/>
        <c:axId val="28398492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JUN02!$H$54:$H$101</c:f>
              <c:numCache>
                <c:formatCode>General</c:formatCode>
                <c:ptCount val="48"/>
                <c:pt idx="0">
                  <c:v>10.8614</c:v>
                </c:pt>
                <c:pt idx="1">
                  <c:v>10.9531</c:v>
                </c:pt>
                <c:pt idx="2">
                  <c:v>11.0364</c:v>
                </c:pt>
                <c:pt idx="3">
                  <c:v>11.1197</c:v>
                </c:pt>
                <c:pt idx="4">
                  <c:v>11.2031</c:v>
                </c:pt>
                <c:pt idx="5">
                  <c:v>11.2864</c:v>
                </c:pt>
                <c:pt idx="6">
                  <c:v>11.3697</c:v>
                </c:pt>
                <c:pt idx="7">
                  <c:v>11.4531</c:v>
                </c:pt>
                <c:pt idx="8">
                  <c:v>11.5364</c:v>
                </c:pt>
                <c:pt idx="9">
                  <c:v>11.6197</c:v>
                </c:pt>
                <c:pt idx="10">
                  <c:v>11.7031</c:v>
                </c:pt>
                <c:pt idx="11">
                  <c:v>11.7864</c:v>
                </c:pt>
                <c:pt idx="12">
                  <c:v>11.8697</c:v>
                </c:pt>
                <c:pt idx="13">
                  <c:v>11.9531</c:v>
                </c:pt>
                <c:pt idx="14">
                  <c:v>12.0364</c:v>
                </c:pt>
                <c:pt idx="15">
                  <c:v>12.1197</c:v>
                </c:pt>
                <c:pt idx="16">
                  <c:v>12.2031</c:v>
                </c:pt>
                <c:pt idx="17">
                  <c:v>12.2864</c:v>
                </c:pt>
                <c:pt idx="18">
                  <c:v>12.3697</c:v>
                </c:pt>
                <c:pt idx="19">
                  <c:v>12.4531</c:v>
                </c:pt>
                <c:pt idx="20">
                  <c:v>12.5364</c:v>
                </c:pt>
                <c:pt idx="21">
                  <c:v>12.6197</c:v>
                </c:pt>
                <c:pt idx="22">
                  <c:v>12.7031</c:v>
                </c:pt>
                <c:pt idx="23">
                  <c:v>12.7864</c:v>
                </c:pt>
                <c:pt idx="24">
                  <c:v>12.8697</c:v>
                </c:pt>
                <c:pt idx="25">
                  <c:v>12.9531</c:v>
                </c:pt>
                <c:pt idx="26">
                  <c:v>13.0364</c:v>
                </c:pt>
                <c:pt idx="27">
                  <c:v>13.1197</c:v>
                </c:pt>
                <c:pt idx="28">
                  <c:v>13.2031</c:v>
                </c:pt>
                <c:pt idx="29">
                  <c:v>13.2864</c:v>
                </c:pt>
                <c:pt idx="30">
                  <c:v>13.3697</c:v>
                </c:pt>
                <c:pt idx="31">
                  <c:v>13.4531</c:v>
                </c:pt>
                <c:pt idx="32">
                  <c:v>13.5364</c:v>
                </c:pt>
                <c:pt idx="33">
                  <c:v>13.6197</c:v>
                </c:pt>
                <c:pt idx="34">
                  <c:v>13.7031</c:v>
                </c:pt>
                <c:pt idx="35">
                  <c:v>13.7864</c:v>
                </c:pt>
                <c:pt idx="36">
                  <c:v>13.8697</c:v>
                </c:pt>
                <c:pt idx="37">
                  <c:v>13.9531</c:v>
                </c:pt>
                <c:pt idx="38">
                  <c:v>14.0364</c:v>
                </c:pt>
                <c:pt idx="39">
                  <c:v>14.1197</c:v>
                </c:pt>
                <c:pt idx="40">
                  <c:v>14.2031</c:v>
                </c:pt>
                <c:pt idx="41">
                  <c:v>14.2864</c:v>
                </c:pt>
                <c:pt idx="42">
                  <c:v>14.3697</c:v>
                </c:pt>
                <c:pt idx="43">
                  <c:v>14.4531</c:v>
                </c:pt>
                <c:pt idx="44">
                  <c:v>14.5364</c:v>
                </c:pt>
                <c:pt idx="45">
                  <c:v>14.6197</c:v>
                </c:pt>
                <c:pt idx="46">
                  <c:v>14.7031</c:v>
                </c:pt>
                <c:pt idx="47">
                  <c:v>14.7864</c:v>
                </c:pt>
              </c:numCache>
            </c:numRef>
          </c:xVal>
          <c:yVal>
            <c:numRef>
              <c:f>V02JUN02!$O$54:$O$101</c:f>
              <c:numCache>
                <c:formatCode>General</c:formatCode>
                <c:ptCount val="48"/>
                <c:pt idx="0">
                  <c:v>3.314</c:v>
                </c:pt>
                <c:pt idx="1">
                  <c:v>3.301</c:v>
                </c:pt>
                <c:pt idx="2">
                  <c:v>3.167</c:v>
                </c:pt>
                <c:pt idx="3">
                  <c:v>3.143</c:v>
                </c:pt>
                <c:pt idx="4">
                  <c:v>2.703</c:v>
                </c:pt>
                <c:pt idx="5">
                  <c:v>3.216</c:v>
                </c:pt>
                <c:pt idx="6">
                  <c:v>2.324</c:v>
                </c:pt>
                <c:pt idx="7">
                  <c:v>1.567</c:v>
                </c:pt>
                <c:pt idx="8">
                  <c:v>1.506</c:v>
                </c:pt>
                <c:pt idx="9">
                  <c:v>1.36</c:v>
                </c:pt>
                <c:pt idx="10">
                  <c:v>1.36</c:v>
                </c:pt>
                <c:pt idx="11">
                  <c:v>1.238</c:v>
                </c:pt>
                <c:pt idx="12">
                  <c:v>1.116</c:v>
                </c:pt>
                <c:pt idx="13">
                  <c:v>1.042</c:v>
                </c:pt>
                <c:pt idx="14">
                  <c:v>0.994</c:v>
                </c:pt>
                <c:pt idx="15">
                  <c:v>0.81</c:v>
                </c:pt>
                <c:pt idx="16">
                  <c:v>0.957</c:v>
                </c:pt>
                <c:pt idx="17">
                  <c:v>1.152</c:v>
                </c:pt>
                <c:pt idx="18">
                  <c:v>1.042</c:v>
                </c:pt>
                <c:pt idx="19">
                  <c:v>0.92</c:v>
                </c:pt>
                <c:pt idx="20">
                  <c:v>0.749</c:v>
                </c:pt>
                <c:pt idx="21">
                  <c:v>0.566</c:v>
                </c:pt>
                <c:pt idx="22">
                  <c:v>0.42</c:v>
                </c:pt>
                <c:pt idx="23">
                  <c:v>0.346</c:v>
                </c:pt>
                <c:pt idx="24">
                  <c:v>0.31</c:v>
                </c:pt>
                <c:pt idx="25">
                  <c:v>0.31</c:v>
                </c:pt>
                <c:pt idx="26">
                  <c:v>0.285</c:v>
                </c:pt>
                <c:pt idx="27">
                  <c:v>0.273</c:v>
                </c:pt>
                <c:pt idx="28">
                  <c:v>0.395</c:v>
                </c:pt>
                <c:pt idx="29">
                  <c:v>0.615</c:v>
                </c:pt>
                <c:pt idx="30">
                  <c:v>0.701</c:v>
                </c:pt>
                <c:pt idx="31">
                  <c:v>0.957</c:v>
                </c:pt>
                <c:pt idx="32">
                  <c:v>1.03</c:v>
                </c:pt>
                <c:pt idx="33">
                  <c:v>0.81</c:v>
                </c:pt>
                <c:pt idx="34">
                  <c:v>0.762</c:v>
                </c:pt>
                <c:pt idx="35">
                  <c:v>0.969</c:v>
                </c:pt>
                <c:pt idx="36">
                  <c:v>0.994</c:v>
                </c:pt>
                <c:pt idx="37">
                  <c:v>0.945</c:v>
                </c:pt>
                <c:pt idx="38">
                  <c:v>0.933</c:v>
                </c:pt>
                <c:pt idx="39">
                  <c:v>1.018</c:v>
                </c:pt>
                <c:pt idx="40">
                  <c:v>1.103</c:v>
                </c:pt>
                <c:pt idx="41">
                  <c:v>1.091</c:v>
                </c:pt>
                <c:pt idx="42">
                  <c:v>1.323</c:v>
                </c:pt>
                <c:pt idx="43">
                  <c:v>1.995</c:v>
                </c:pt>
                <c:pt idx="44">
                  <c:v>2.691</c:v>
                </c:pt>
                <c:pt idx="45">
                  <c:v>4.449</c:v>
                </c:pt>
                <c:pt idx="46">
                  <c:v>5.511</c:v>
                </c:pt>
                <c:pt idx="47">
                  <c:v>6.683</c:v>
                </c:pt>
              </c:numCache>
            </c:numRef>
          </c:yVal>
          <c:smooth val="1"/>
        </c:ser>
        <c:axId val="97861513"/>
        <c:axId val="49651368"/>
      </c:scatterChart>
      <c:valAx>
        <c:axId val="86221999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8492"/>
        <c:crossesAt val="0"/>
        <c:crossBetween val="midCat"/>
        <c:majorUnit val="0.5"/>
      </c:valAx>
      <c:valAx>
        <c:axId val="2839849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latin typeface="Arial"/>
                  </a:defRPr>
                </a:pPr>
                <a:r>
                  <a:rPr b="0" sz="875" spc="-1" strike="noStrike">
                    <a:latin typeface="Arial"/>
                  </a:rPr>
                  <a:t>Ter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1999"/>
        <c:crossesAt val="0"/>
        <c:crossBetween val="midCat"/>
      </c:valAx>
      <c:valAx>
        <c:axId val="97861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1368"/>
        <c:crossBetween val="midCat"/>
      </c:valAx>
      <c:valAx>
        <c:axId val="496513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Chlorophyll (ug/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15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429566731984"/>
          <c:y val="0.225997045790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erature and chlorophyll data for the 7:00pm ferry sailing from Swartz Bay on June 2, 2002</a:t>
            </a:r>
          </a:p>
        </c:rich>
      </c:tx>
      <c:layout>
        <c:manualLayout>
          <c:xMode val="edge"/>
          <c:yMode val="edge"/>
          <c:x val="0.134867133475406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26795111556"/>
          <c:y val="0.193496932515337"/>
          <c:w val="0.909624668377332"/>
          <c:h val="0.724049079754601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JUN02!$H$150:$H$195</c:f>
              <c:numCache>
                <c:formatCode>General</c:formatCode>
                <c:ptCount val="46"/>
                <c:pt idx="0">
                  <c:v>18.8947</c:v>
                </c:pt>
                <c:pt idx="1">
                  <c:v>18.9781</c:v>
                </c:pt>
                <c:pt idx="2">
                  <c:v>19.0614</c:v>
                </c:pt>
                <c:pt idx="3">
                  <c:v>19.1531</c:v>
                </c:pt>
                <c:pt idx="4">
                  <c:v>19.2364</c:v>
                </c:pt>
                <c:pt idx="5">
                  <c:v>19.3197</c:v>
                </c:pt>
                <c:pt idx="6">
                  <c:v>19.4031</c:v>
                </c:pt>
                <c:pt idx="7">
                  <c:v>19.4864</c:v>
                </c:pt>
                <c:pt idx="8">
                  <c:v>19.5697</c:v>
                </c:pt>
                <c:pt idx="9">
                  <c:v>19.6531</c:v>
                </c:pt>
                <c:pt idx="10">
                  <c:v>19.7364</c:v>
                </c:pt>
                <c:pt idx="11">
                  <c:v>19.8197</c:v>
                </c:pt>
                <c:pt idx="12">
                  <c:v>19.9031</c:v>
                </c:pt>
                <c:pt idx="13">
                  <c:v>19.9864</c:v>
                </c:pt>
                <c:pt idx="14">
                  <c:v>20.0697</c:v>
                </c:pt>
                <c:pt idx="15">
                  <c:v>20.1531</c:v>
                </c:pt>
                <c:pt idx="16">
                  <c:v>20.2364</c:v>
                </c:pt>
                <c:pt idx="17">
                  <c:v>20.3197</c:v>
                </c:pt>
                <c:pt idx="18">
                  <c:v>20.4031</c:v>
                </c:pt>
                <c:pt idx="19">
                  <c:v>20.4864</c:v>
                </c:pt>
                <c:pt idx="20">
                  <c:v>20.5697</c:v>
                </c:pt>
                <c:pt idx="21">
                  <c:v>20.6531</c:v>
                </c:pt>
                <c:pt idx="22">
                  <c:v>20.7364</c:v>
                </c:pt>
                <c:pt idx="23">
                  <c:v>20.8281</c:v>
                </c:pt>
                <c:pt idx="24">
                  <c:v>20.9114</c:v>
                </c:pt>
                <c:pt idx="25">
                  <c:v>20.9947</c:v>
                </c:pt>
                <c:pt idx="26">
                  <c:v>21.0864</c:v>
                </c:pt>
                <c:pt idx="27">
                  <c:v>21.1697</c:v>
                </c:pt>
                <c:pt idx="28">
                  <c:v>21.2531</c:v>
                </c:pt>
                <c:pt idx="29">
                  <c:v>21.3364</c:v>
                </c:pt>
                <c:pt idx="30">
                  <c:v>21.4197</c:v>
                </c:pt>
                <c:pt idx="31">
                  <c:v>21.5031</c:v>
                </c:pt>
                <c:pt idx="32">
                  <c:v>21.5864</c:v>
                </c:pt>
                <c:pt idx="33">
                  <c:v>21.6697</c:v>
                </c:pt>
                <c:pt idx="34">
                  <c:v>21.7531</c:v>
                </c:pt>
                <c:pt idx="35">
                  <c:v>21.8364</c:v>
                </c:pt>
                <c:pt idx="36">
                  <c:v>21.9197</c:v>
                </c:pt>
                <c:pt idx="37">
                  <c:v>22.0031</c:v>
                </c:pt>
                <c:pt idx="38">
                  <c:v>22.0864</c:v>
                </c:pt>
                <c:pt idx="39">
                  <c:v>22.1697</c:v>
                </c:pt>
                <c:pt idx="40">
                  <c:v>22.2531</c:v>
                </c:pt>
                <c:pt idx="41">
                  <c:v>22.3364</c:v>
                </c:pt>
                <c:pt idx="42">
                  <c:v>22.4197</c:v>
                </c:pt>
                <c:pt idx="43">
                  <c:v>22.5031</c:v>
                </c:pt>
                <c:pt idx="44">
                  <c:v>22.5864</c:v>
                </c:pt>
                <c:pt idx="45">
                  <c:v>22.6781</c:v>
                </c:pt>
              </c:numCache>
            </c:numRef>
          </c:xVal>
          <c:yVal>
            <c:numRef>
              <c:f>V02JUN02!$L$150:$L$195</c:f>
              <c:numCache>
                <c:formatCode>General</c:formatCode>
                <c:ptCount val="46"/>
                <c:pt idx="0">
                  <c:v>11.28845</c:v>
                </c:pt>
                <c:pt idx="1">
                  <c:v>11.30796</c:v>
                </c:pt>
                <c:pt idx="2">
                  <c:v>11.30796</c:v>
                </c:pt>
                <c:pt idx="3">
                  <c:v>11.40986</c:v>
                </c:pt>
                <c:pt idx="4">
                  <c:v>11.60965</c:v>
                </c:pt>
                <c:pt idx="5">
                  <c:v>11.59376</c:v>
                </c:pt>
                <c:pt idx="6">
                  <c:v>11.59729</c:v>
                </c:pt>
                <c:pt idx="7">
                  <c:v>11.6961</c:v>
                </c:pt>
                <c:pt idx="8">
                  <c:v>12.11881</c:v>
                </c:pt>
                <c:pt idx="9">
                  <c:v>12.41949</c:v>
                </c:pt>
                <c:pt idx="10">
                  <c:v>12.77179</c:v>
                </c:pt>
                <c:pt idx="11">
                  <c:v>12.66412</c:v>
                </c:pt>
                <c:pt idx="12">
                  <c:v>11.65642</c:v>
                </c:pt>
                <c:pt idx="13">
                  <c:v>12.31039</c:v>
                </c:pt>
                <c:pt idx="14">
                  <c:v>13.56873</c:v>
                </c:pt>
                <c:pt idx="15">
                  <c:v>14.23512</c:v>
                </c:pt>
                <c:pt idx="16">
                  <c:v>14.82944</c:v>
                </c:pt>
                <c:pt idx="17">
                  <c:v>15.35268</c:v>
                </c:pt>
                <c:pt idx="18">
                  <c:v>15.10749</c:v>
                </c:pt>
                <c:pt idx="19">
                  <c:v>14.86983</c:v>
                </c:pt>
                <c:pt idx="20">
                  <c:v>12.98055</c:v>
                </c:pt>
                <c:pt idx="21">
                  <c:v>11.74281</c:v>
                </c:pt>
                <c:pt idx="22">
                  <c:v>11.13305</c:v>
                </c:pt>
                <c:pt idx="23">
                  <c:v>10.77827</c:v>
                </c:pt>
                <c:pt idx="24">
                  <c:v>10.66108</c:v>
                </c:pt>
                <c:pt idx="25">
                  <c:v>10.66466</c:v>
                </c:pt>
                <c:pt idx="26">
                  <c:v>10.61002</c:v>
                </c:pt>
                <c:pt idx="27">
                  <c:v>10.79525</c:v>
                </c:pt>
                <c:pt idx="28">
                  <c:v>12.52494</c:v>
                </c:pt>
                <c:pt idx="29">
                  <c:v>13.49753</c:v>
                </c:pt>
                <c:pt idx="30">
                  <c:v>14.8328</c:v>
                </c:pt>
                <c:pt idx="31">
                  <c:v>14.98666</c:v>
                </c:pt>
                <c:pt idx="32">
                  <c:v>14.66088</c:v>
                </c:pt>
                <c:pt idx="33">
                  <c:v>14.25804</c:v>
                </c:pt>
                <c:pt idx="34">
                  <c:v>13.60216</c:v>
                </c:pt>
                <c:pt idx="35">
                  <c:v>12.25358</c:v>
                </c:pt>
                <c:pt idx="36">
                  <c:v>11.97323</c:v>
                </c:pt>
                <c:pt idx="37">
                  <c:v>12.32087</c:v>
                </c:pt>
                <c:pt idx="38">
                  <c:v>12.29029</c:v>
                </c:pt>
                <c:pt idx="39">
                  <c:v>12.15209</c:v>
                </c:pt>
                <c:pt idx="40">
                  <c:v>12.34096</c:v>
                </c:pt>
                <c:pt idx="41">
                  <c:v>12.0136</c:v>
                </c:pt>
                <c:pt idx="42">
                  <c:v>11.46915</c:v>
                </c:pt>
                <c:pt idx="43">
                  <c:v>11.32037</c:v>
                </c:pt>
                <c:pt idx="44">
                  <c:v>11.30796</c:v>
                </c:pt>
                <c:pt idx="45">
                  <c:v>11.36734</c:v>
                </c:pt>
              </c:numCache>
            </c:numRef>
          </c:yVal>
          <c:smooth val="1"/>
        </c:ser>
        <c:axId val="47838081"/>
        <c:axId val="51712103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JUN02!$H$150:$H$195</c:f>
              <c:numCache>
                <c:formatCode>General</c:formatCode>
                <c:ptCount val="46"/>
                <c:pt idx="0">
                  <c:v>18.8947</c:v>
                </c:pt>
                <c:pt idx="1">
                  <c:v>18.9781</c:v>
                </c:pt>
                <c:pt idx="2">
                  <c:v>19.0614</c:v>
                </c:pt>
                <c:pt idx="3">
                  <c:v>19.1531</c:v>
                </c:pt>
                <c:pt idx="4">
                  <c:v>19.2364</c:v>
                </c:pt>
                <c:pt idx="5">
                  <c:v>19.3197</c:v>
                </c:pt>
                <c:pt idx="6">
                  <c:v>19.4031</c:v>
                </c:pt>
                <c:pt idx="7">
                  <c:v>19.4864</c:v>
                </c:pt>
                <c:pt idx="8">
                  <c:v>19.5697</c:v>
                </c:pt>
                <c:pt idx="9">
                  <c:v>19.6531</c:v>
                </c:pt>
                <c:pt idx="10">
                  <c:v>19.7364</c:v>
                </c:pt>
                <c:pt idx="11">
                  <c:v>19.8197</c:v>
                </c:pt>
                <c:pt idx="12">
                  <c:v>19.9031</c:v>
                </c:pt>
                <c:pt idx="13">
                  <c:v>19.9864</c:v>
                </c:pt>
                <c:pt idx="14">
                  <c:v>20.0697</c:v>
                </c:pt>
                <c:pt idx="15">
                  <c:v>20.1531</c:v>
                </c:pt>
                <c:pt idx="16">
                  <c:v>20.2364</c:v>
                </c:pt>
                <c:pt idx="17">
                  <c:v>20.3197</c:v>
                </c:pt>
                <c:pt idx="18">
                  <c:v>20.4031</c:v>
                </c:pt>
                <c:pt idx="19">
                  <c:v>20.4864</c:v>
                </c:pt>
                <c:pt idx="20">
                  <c:v>20.5697</c:v>
                </c:pt>
                <c:pt idx="21">
                  <c:v>20.6531</c:v>
                </c:pt>
                <c:pt idx="22">
                  <c:v>20.7364</c:v>
                </c:pt>
                <c:pt idx="23">
                  <c:v>20.8281</c:v>
                </c:pt>
                <c:pt idx="24">
                  <c:v>20.9114</c:v>
                </c:pt>
                <c:pt idx="25">
                  <c:v>20.9947</c:v>
                </c:pt>
                <c:pt idx="26">
                  <c:v>21.0864</c:v>
                </c:pt>
                <c:pt idx="27">
                  <c:v>21.1697</c:v>
                </c:pt>
                <c:pt idx="28">
                  <c:v>21.2531</c:v>
                </c:pt>
                <c:pt idx="29">
                  <c:v>21.3364</c:v>
                </c:pt>
                <c:pt idx="30">
                  <c:v>21.4197</c:v>
                </c:pt>
                <c:pt idx="31">
                  <c:v>21.5031</c:v>
                </c:pt>
                <c:pt idx="32">
                  <c:v>21.5864</c:v>
                </c:pt>
                <c:pt idx="33">
                  <c:v>21.6697</c:v>
                </c:pt>
                <c:pt idx="34">
                  <c:v>21.7531</c:v>
                </c:pt>
                <c:pt idx="35">
                  <c:v>21.8364</c:v>
                </c:pt>
                <c:pt idx="36">
                  <c:v>21.9197</c:v>
                </c:pt>
                <c:pt idx="37">
                  <c:v>22.0031</c:v>
                </c:pt>
                <c:pt idx="38">
                  <c:v>22.0864</c:v>
                </c:pt>
                <c:pt idx="39">
                  <c:v>22.1697</c:v>
                </c:pt>
                <c:pt idx="40">
                  <c:v>22.2531</c:v>
                </c:pt>
                <c:pt idx="41">
                  <c:v>22.3364</c:v>
                </c:pt>
                <c:pt idx="42">
                  <c:v>22.4197</c:v>
                </c:pt>
                <c:pt idx="43">
                  <c:v>22.5031</c:v>
                </c:pt>
                <c:pt idx="44">
                  <c:v>22.5864</c:v>
                </c:pt>
                <c:pt idx="45">
                  <c:v>22.6781</c:v>
                </c:pt>
              </c:numCache>
            </c:numRef>
          </c:xVal>
          <c:yVal>
            <c:numRef>
              <c:f>V02JUN02!$O$150:$O$195</c:f>
              <c:numCache>
                <c:formatCode>General</c:formatCode>
                <c:ptCount val="46"/>
                <c:pt idx="0">
                  <c:v>5.89</c:v>
                </c:pt>
                <c:pt idx="1">
                  <c:v>6.073</c:v>
                </c:pt>
                <c:pt idx="2">
                  <c:v>6.085</c:v>
                </c:pt>
                <c:pt idx="3">
                  <c:v>6.219</c:v>
                </c:pt>
                <c:pt idx="4">
                  <c:v>6.085</c:v>
                </c:pt>
                <c:pt idx="5">
                  <c:v>4.62</c:v>
                </c:pt>
                <c:pt idx="6">
                  <c:v>4.144</c:v>
                </c:pt>
                <c:pt idx="7">
                  <c:v>3.35</c:v>
                </c:pt>
                <c:pt idx="8">
                  <c:v>2.984</c:v>
                </c:pt>
                <c:pt idx="9">
                  <c:v>3.643</c:v>
                </c:pt>
                <c:pt idx="10">
                  <c:v>4.632</c:v>
                </c:pt>
                <c:pt idx="11">
                  <c:v>3.948</c:v>
                </c:pt>
                <c:pt idx="12">
                  <c:v>2.349</c:v>
                </c:pt>
                <c:pt idx="13">
                  <c:v>1.873</c:v>
                </c:pt>
                <c:pt idx="14">
                  <c:v>1.775</c:v>
                </c:pt>
                <c:pt idx="15">
                  <c:v>1.677</c:v>
                </c:pt>
                <c:pt idx="16">
                  <c:v>1.897</c:v>
                </c:pt>
                <c:pt idx="17">
                  <c:v>2.178</c:v>
                </c:pt>
                <c:pt idx="18">
                  <c:v>1.824</c:v>
                </c:pt>
                <c:pt idx="19">
                  <c:v>1.177</c:v>
                </c:pt>
                <c:pt idx="20">
                  <c:v>1.03</c:v>
                </c:pt>
                <c:pt idx="21">
                  <c:v>0.774</c:v>
                </c:pt>
                <c:pt idx="22">
                  <c:v>0.627</c:v>
                </c:pt>
                <c:pt idx="23">
                  <c:v>0.591</c:v>
                </c:pt>
                <c:pt idx="24">
                  <c:v>0.591</c:v>
                </c:pt>
                <c:pt idx="25">
                  <c:v>0.615</c:v>
                </c:pt>
                <c:pt idx="26">
                  <c:v>0.578</c:v>
                </c:pt>
                <c:pt idx="27">
                  <c:v>0.481</c:v>
                </c:pt>
                <c:pt idx="28">
                  <c:v>0.64</c:v>
                </c:pt>
                <c:pt idx="29">
                  <c:v>1.213</c:v>
                </c:pt>
                <c:pt idx="30">
                  <c:v>1.909</c:v>
                </c:pt>
                <c:pt idx="31">
                  <c:v>1.592</c:v>
                </c:pt>
                <c:pt idx="32">
                  <c:v>1.323</c:v>
                </c:pt>
                <c:pt idx="33">
                  <c:v>1.055</c:v>
                </c:pt>
                <c:pt idx="34">
                  <c:v>0.981</c:v>
                </c:pt>
                <c:pt idx="35">
                  <c:v>1.372</c:v>
                </c:pt>
                <c:pt idx="36">
                  <c:v>2.239</c:v>
                </c:pt>
                <c:pt idx="37">
                  <c:v>2.349</c:v>
                </c:pt>
                <c:pt idx="38">
                  <c:v>2.3</c:v>
                </c:pt>
                <c:pt idx="39">
                  <c:v>2.312</c:v>
                </c:pt>
                <c:pt idx="40">
                  <c:v>2.141</c:v>
                </c:pt>
                <c:pt idx="41">
                  <c:v>2.178</c:v>
                </c:pt>
                <c:pt idx="42">
                  <c:v>2.056</c:v>
                </c:pt>
                <c:pt idx="43">
                  <c:v>2.679</c:v>
                </c:pt>
                <c:pt idx="44">
                  <c:v>3.704</c:v>
                </c:pt>
                <c:pt idx="45">
                  <c:v>4.278</c:v>
                </c:pt>
              </c:numCache>
            </c:numRef>
          </c:yVal>
          <c:smooth val="1"/>
        </c:ser>
        <c:axId val="90918715"/>
        <c:axId val="62974179"/>
      </c:scatterChart>
      <c:valAx>
        <c:axId val="47838081"/>
        <c:scaling>
          <c:orientation val="minMax"/>
          <c:max val="23"/>
          <c:min val="1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2103"/>
        <c:crossesAt val="0"/>
        <c:crossBetween val="midCat"/>
        <c:majorUnit val="0.5"/>
      </c:valAx>
      <c:valAx>
        <c:axId val="5171210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latin typeface="Arial"/>
                  </a:defRPr>
                </a:pPr>
                <a:r>
                  <a:rPr b="0" sz="875" spc="-1" strike="noStrike">
                    <a:latin typeface="Arial"/>
                  </a:rPr>
                  <a:t>Ter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8081"/>
        <c:crossesAt val="0"/>
        <c:crossBetween val="midCat"/>
      </c:valAx>
      <c:valAx>
        <c:axId val="90918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4179"/>
        <c:crossBetween val="midCat"/>
      </c:valAx>
      <c:valAx>
        <c:axId val="629741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Chlorophyll (ug/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87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13486713348"/>
          <c:y val="0.247484662576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y and Transmissometer data for the 11:00am ferry sailing from Swartz Bay on June 2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814196242171"/>
          <c:y val="0.183000867302689"/>
          <c:w val="0.913056715379262"/>
          <c:h val="0.73150786767439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JUN02!$H$54:$H$101</c:f>
              <c:numCache>
                <c:formatCode>General</c:formatCode>
                <c:ptCount val="48"/>
                <c:pt idx="0">
                  <c:v>10.8614</c:v>
                </c:pt>
                <c:pt idx="1">
                  <c:v>10.9531</c:v>
                </c:pt>
                <c:pt idx="2">
                  <c:v>11.0364</c:v>
                </c:pt>
                <c:pt idx="3">
                  <c:v>11.1197</c:v>
                </c:pt>
                <c:pt idx="4">
                  <c:v>11.2031</c:v>
                </c:pt>
                <c:pt idx="5">
                  <c:v>11.2864</c:v>
                </c:pt>
                <c:pt idx="6">
                  <c:v>11.3697</c:v>
                </c:pt>
                <c:pt idx="7">
                  <c:v>11.4531</c:v>
                </c:pt>
                <c:pt idx="8">
                  <c:v>11.5364</c:v>
                </c:pt>
                <c:pt idx="9">
                  <c:v>11.6197</c:v>
                </c:pt>
                <c:pt idx="10">
                  <c:v>11.7031</c:v>
                </c:pt>
                <c:pt idx="11">
                  <c:v>11.7864</c:v>
                </c:pt>
                <c:pt idx="12">
                  <c:v>11.8697</c:v>
                </c:pt>
                <c:pt idx="13">
                  <c:v>11.9531</c:v>
                </c:pt>
                <c:pt idx="14">
                  <c:v>12.0364</c:v>
                </c:pt>
                <c:pt idx="15">
                  <c:v>12.1197</c:v>
                </c:pt>
                <c:pt idx="16">
                  <c:v>12.2031</c:v>
                </c:pt>
                <c:pt idx="17">
                  <c:v>12.2864</c:v>
                </c:pt>
                <c:pt idx="18">
                  <c:v>12.3697</c:v>
                </c:pt>
                <c:pt idx="19">
                  <c:v>12.4531</c:v>
                </c:pt>
                <c:pt idx="20">
                  <c:v>12.5364</c:v>
                </c:pt>
                <c:pt idx="21">
                  <c:v>12.6197</c:v>
                </c:pt>
                <c:pt idx="22">
                  <c:v>12.7031</c:v>
                </c:pt>
                <c:pt idx="23">
                  <c:v>12.7864</c:v>
                </c:pt>
                <c:pt idx="24">
                  <c:v>12.8697</c:v>
                </c:pt>
                <c:pt idx="25">
                  <c:v>12.9531</c:v>
                </c:pt>
                <c:pt idx="26">
                  <c:v>13.0364</c:v>
                </c:pt>
                <c:pt idx="27">
                  <c:v>13.1197</c:v>
                </c:pt>
                <c:pt idx="28">
                  <c:v>13.2031</c:v>
                </c:pt>
                <c:pt idx="29">
                  <c:v>13.2864</c:v>
                </c:pt>
                <c:pt idx="30">
                  <c:v>13.3697</c:v>
                </c:pt>
                <c:pt idx="31">
                  <c:v>13.4531</c:v>
                </c:pt>
                <c:pt idx="32">
                  <c:v>13.5364</c:v>
                </c:pt>
                <c:pt idx="33">
                  <c:v>13.6197</c:v>
                </c:pt>
                <c:pt idx="34">
                  <c:v>13.7031</c:v>
                </c:pt>
                <c:pt idx="35">
                  <c:v>13.7864</c:v>
                </c:pt>
                <c:pt idx="36">
                  <c:v>13.8697</c:v>
                </c:pt>
                <c:pt idx="37">
                  <c:v>13.9531</c:v>
                </c:pt>
                <c:pt idx="38">
                  <c:v>14.0364</c:v>
                </c:pt>
                <c:pt idx="39">
                  <c:v>14.1197</c:v>
                </c:pt>
                <c:pt idx="40">
                  <c:v>14.2031</c:v>
                </c:pt>
                <c:pt idx="41">
                  <c:v>14.2864</c:v>
                </c:pt>
                <c:pt idx="42">
                  <c:v>14.3697</c:v>
                </c:pt>
                <c:pt idx="43">
                  <c:v>14.4531</c:v>
                </c:pt>
                <c:pt idx="44">
                  <c:v>14.5364</c:v>
                </c:pt>
                <c:pt idx="45">
                  <c:v>14.6197</c:v>
                </c:pt>
                <c:pt idx="46">
                  <c:v>14.7031</c:v>
                </c:pt>
                <c:pt idx="47">
                  <c:v>14.7864</c:v>
                </c:pt>
              </c:numCache>
            </c:numRef>
          </c:xVal>
          <c:yVal>
            <c:numRef>
              <c:f>V02JUN02!$N$54:$N$101</c:f>
              <c:numCache>
                <c:formatCode>General</c:formatCode>
                <c:ptCount val="48"/>
                <c:pt idx="0">
                  <c:v>28.3913</c:v>
                </c:pt>
                <c:pt idx="1">
                  <c:v>28.5799</c:v>
                </c:pt>
                <c:pt idx="2">
                  <c:v>28.6907</c:v>
                </c:pt>
                <c:pt idx="3">
                  <c:v>28.7638</c:v>
                </c:pt>
                <c:pt idx="4">
                  <c:v>28.626</c:v>
                </c:pt>
                <c:pt idx="5">
                  <c:v>28.4605</c:v>
                </c:pt>
                <c:pt idx="6">
                  <c:v>28.1747</c:v>
                </c:pt>
                <c:pt idx="7">
                  <c:v>27.8863</c:v>
                </c:pt>
                <c:pt idx="8">
                  <c:v>27.5021</c:v>
                </c:pt>
                <c:pt idx="9">
                  <c:v>26.4048</c:v>
                </c:pt>
                <c:pt idx="10">
                  <c:v>26.0065</c:v>
                </c:pt>
                <c:pt idx="11">
                  <c:v>24.5738</c:v>
                </c:pt>
                <c:pt idx="12">
                  <c:v>19.7393</c:v>
                </c:pt>
                <c:pt idx="13">
                  <c:v>15.044</c:v>
                </c:pt>
                <c:pt idx="14">
                  <c:v>13.3543</c:v>
                </c:pt>
                <c:pt idx="15">
                  <c:v>13.4317</c:v>
                </c:pt>
                <c:pt idx="16">
                  <c:v>13.5814</c:v>
                </c:pt>
                <c:pt idx="17">
                  <c:v>13.7242</c:v>
                </c:pt>
                <c:pt idx="18">
                  <c:v>13.9314</c:v>
                </c:pt>
                <c:pt idx="19">
                  <c:v>11.7046</c:v>
                </c:pt>
                <c:pt idx="20">
                  <c:v>13.4393</c:v>
                </c:pt>
                <c:pt idx="21">
                  <c:v>17.9098</c:v>
                </c:pt>
                <c:pt idx="22">
                  <c:v>21.1239</c:v>
                </c:pt>
                <c:pt idx="23">
                  <c:v>22.7045</c:v>
                </c:pt>
                <c:pt idx="24">
                  <c:v>23.8156</c:v>
                </c:pt>
                <c:pt idx="25">
                  <c:v>24.0812</c:v>
                </c:pt>
                <c:pt idx="26">
                  <c:v>24.5821</c:v>
                </c:pt>
                <c:pt idx="27">
                  <c:v>24.5819</c:v>
                </c:pt>
                <c:pt idx="28">
                  <c:v>22.3357</c:v>
                </c:pt>
                <c:pt idx="29">
                  <c:v>12.8487</c:v>
                </c:pt>
                <c:pt idx="30">
                  <c:v>11.7242</c:v>
                </c:pt>
                <c:pt idx="31">
                  <c:v>13.0778</c:v>
                </c:pt>
                <c:pt idx="32">
                  <c:v>13.1188</c:v>
                </c:pt>
                <c:pt idx="33">
                  <c:v>14.079</c:v>
                </c:pt>
                <c:pt idx="34">
                  <c:v>13.6915</c:v>
                </c:pt>
                <c:pt idx="35">
                  <c:v>12.2275</c:v>
                </c:pt>
                <c:pt idx="36">
                  <c:v>12.5717</c:v>
                </c:pt>
                <c:pt idx="37">
                  <c:v>13.603</c:v>
                </c:pt>
                <c:pt idx="38">
                  <c:v>17.3453</c:v>
                </c:pt>
                <c:pt idx="39">
                  <c:v>20.2069</c:v>
                </c:pt>
                <c:pt idx="40">
                  <c:v>22.74</c:v>
                </c:pt>
                <c:pt idx="41">
                  <c:v>23.9497</c:v>
                </c:pt>
                <c:pt idx="42">
                  <c:v>25.3771</c:v>
                </c:pt>
                <c:pt idx="43">
                  <c:v>26.6964</c:v>
                </c:pt>
                <c:pt idx="44">
                  <c:v>27.4101</c:v>
                </c:pt>
                <c:pt idx="45">
                  <c:v>27.8976</c:v>
                </c:pt>
                <c:pt idx="46">
                  <c:v>28.1978</c:v>
                </c:pt>
                <c:pt idx="47">
                  <c:v>28.3763</c:v>
                </c:pt>
              </c:numCache>
            </c:numRef>
          </c:yVal>
          <c:smooth val="1"/>
        </c:ser>
        <c:axId val="89904409"/>
        <c:axId val="35486563"/>
      </c:scatterChart>
      <c:scatterChart>
        <c:scatterStyle val="line"/>
        <c:varyColors val="0"/>
        <c:ser>
          <c:idx val="1"/>
          <c:order val="1"/>
          <c:tx>
            <c:strRef>
              <c:f>"Clarity "</c:f>
              <c:strCache>
                <c:ptCount val="1"/>
                <c:pt idx="0">
                  <c:v>Clarity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JUN02!$H$54:$H$101</c:f>
              <c:numCache>
                <c:formatCode>General</c:formatCode>
                <c:ptCount val="48"/>
                <c:pt idx="0">
                  <c:v>10.8614</c:v>
                </c:pt>
                <c:pt idx="1">
                  <c:v>10.9531</c:v>
                </c:pt>
                <c:pt idx="2">
                  <c:v>11.0364</c:v>
                </c:pt>
                <c:pt idx="3">
                  <c:v>11.1197</c:v>
                </c:pt>
                <c:pt idx="4">
                  <c:v>11.2031</c:v>
                </c:pt>
                <c:pt idx="5">
                  <c:v>11.2864</c:v>
                </c:pt>
                <c:pt idx="6">
                  <c:v>11.3697</c:v>
                </c:pt>
                <c:pt idx="7">
                  <c:v>11.4531</c:v>
                </c:pt>
                <c:pt idx="8">
                  <c:v>11.5364</c:v>
                </c:pt>
                <c:pt idx="9">
                  <c:v>11.6197</c:v>
                </c:pt>
                <c:pt idx="10">
                  <c:v>11.7031</c:v>
                </c:pt>
                <c:pt idx="11">
                  <c:v>11.7864</c:v>
                </c:pt>
                <c:pt idx="12">
                  <c:v>11.8697</c:v>
                </c:pt>
                <c:pt idx="13">
                  <c:v>11.9531</c:v>
                </c:pt>
                <c:pt idx="14">
                  <c:v>12.0364</c:v>
                </c:pt>
                <c:pt idx="15">
                  <c:v>12.1197</c:v>
                </c:pt>
                <c:pt idx="16">
                  <c:v>12.2031</c:v>
                </c:pt>
                <c:pt idx="17">
                  <c:v>12.2864</c:v>
                </c:pt>
                <c:pt idx="18">
                  <c:v>12.3697</c:v>
                </c:pt>
                <c:pt idx="19">
                  <c:v>12.4531</c:v>
                </c:pt>
                <c:pt idx="20">
                  <c:v>12.5364</c:v>
                </c:pt>
                <c:pt idx="21">
                  <c:v>12.6197</c:v>
                </c:pt>
                <c:pt idx="22">
                  <c:v>12.7031</c:v>
                </c:pt>
                <c:pt idx="23">
                  <c:v>12.7864</c:v>
                </c:pt>
                <c:pt idx="24">
                  <c:v>12.8697</c:v>
                </c:pt>
                <c:pt idx="25">
                  <c:v>12.9531</c:v>
                </c:pt>
                <c:pt idx="26">
                  <c:v>13.0364</c:v>
                </c:pt>
                <c:pt idx="27">
                  <c:v>13.1197</c:v>
                </c:pt>
                <c:pt idx="28">
                  <c:v>13.2031</c:v>
                </c:pt>
                <c:pt idx="29">
                  <c:v>13.2864</c:v>
                </c:pt>
                <c:pt idx="30">
                  <c:v>13.3697</c:v>
                </c:pt>
                <c:pt idx="31">
                  <c:v>13.4531</c:v>
                </c:pt>
                <c:pt idx="32">
                  <c:v>13.5364</c:v>
                </c:pt>
                <c:pt idx="33">
                  <c:v>13.6197</c:v>
                </c:pt>
                <c:pt idx="34">
                  <c:v>13.7031</c:v>
                </c:pt>
                <c:pt idx="35">
                  <c:v>13.7864</c:v>
                </c:pt>
                <c:pt idx="36">
                  <c:v>13.8697</c:v>
                </c:pt>
                <c:pt idx="37">
                  <c:v>13.9531</c:v>
                </c:pt>
                <c:pt idx="38">
                  <c:v>14.0364</c:v>
                </c:pt>
                <c:pt idx="39">
                  <c:v>14.1197</c:v>
                </c:pt>
                <c:pt idx="40">
                  <c:v>14.2031</c:v>
                </c:pt>
                <c:pt idx="41">
                  <c:v>14.2864</c:v>
                </c:pt>
                <c:pt idx="42">
                  <c:v>14.3697</c:v>
                </c:pt>
                <c:pt idx="43">
                  <c:v>14.4531</c:v>
                </c:pt>
                <c:pt idx="44">
                  <c:v>14.5364</c:v>
                </c:pt>
                <c:pt idx="45">
                  <c:v>14.6197</c:v>
                </c:pt>
                <c:pt idx="46">
                  <c:v>14.7031</c:v>
                </c:pt>
                <c:pt idx="47">
                  <c:v>14.7864</c:v>
                </c:pt>
              </c:numCache>
            </c:numRef>
          </c:xVal>
          <c:yVal>
            <c:numRef>
              <c:f>V02JUN02!$Q$54:$Q$101</c:f>
              <c:numCache>
                <c:formatCode>General</c:formatCode>
                <c:ptCount val="48"/>
                <c:pt idx="0">
                  <c:v>96.6307</c:v>
                </c:pt>
                <c:pt idx="1">
                  <c:v>97.44655</c:v>
                </c:pt>
                <c:pt idx="2">
                  <c:v>98.1682</c:v>
                </c:pt>
                <c:pt idx="3">
                  <c:v>98.58985</c:v>
                </c:pt>
                <c:pt idx="4">
                  <c:v>97.26155</c:v>
                </c:pt>
                <c:pt idx="5">
                  <c:v>95.3232</c:v>
                </c:pt>
                <c:pt idx="6">
                  <c:v>96.20485</c:v>
                </c:pt>
                <c:pt idx="7">
                  <c:v>97.76655</c:v>
                </c:pt>
                <c:pt idx="8">
                  <c:v>96.8882</c:v>
                </c:pt>
                <c:pt idx="9">
                  <c:v>94.87985</c:v>
                </c:pt>
                <c:pt idx="10">
                  <c:v>95.00155</c:v>
                </c:pt>
                <c:pt idx="11">
                  <c:v>94.5732</c:v>
                </c:pt>
                <c:pt idx="12">
                  <c:v>74.51485</c:v>
                </c:pt>
                <c:pt idx="13">
                  <c:v>60.07655</c:v>
                </c:pt>
                <c:pt idx="14">
                  <c:v>59.6682</c:v>
                </c:pt>
                <c:pt idx="15">
                  <c:v>69.76985</c:v>
                </c:pt>
                <c:pt idx="16">
                  <c:v>69.65155</c:v>
                </c:pt>
                <c:pt idx="17">
                  <c:v>71.4432</c:v>
                </c:pt>
                <c:pt idx="18">
                  <c:v>71.63485</c:v>
                </c:pt>
                <c:pt idx="19">
                  <c:v>45.93655</c:v>
                </c:pt>
                <c:pt idx="20">
                  <c:v>49.2482</c:v>
                </c:pt>
                <c:pt idx="21">
                  <c:v>61.55985</c:v>
                </c:pt>
                <c:pt idx="22">
                  <c:v>69.75155</c:v>
                </c:pt>
                <c:pt idx="23">
                  <c:v>74.8232</c:v>
                </c:pt>
                <c:pt idx="24">
                  <c:v>77.98485</c:v>
                </c:pt>
                <c:pt idx="25">
                  <c:v>77.87655</c:v>
                </c:pt>
                <c:pt idx="26">
                  <c:v>79.6682</c:v>
                </c:pt>
                <c:pt idx="27">
                  <c:v>78.55985</c:v>
                </c:pt>
                <c:pt idx="28">
                  <c:v>63.29155</c:v>
                </c:pt>
                <c:pt idx="29">
                  <c:v>28.9032</c:v>
                </c:pt>
                <c:pt idx="30">
                  <c:v>39.61485</c:v>
                </c:pt>
                <c:pt idx="31">
                  <c:v>57.40655</c:v>
                </c:pt>
                <c:pt idx="32">
                  <c:v>62.8582</c:v>
                </c:pt>
                <c:pt idx="33">
                  <c:v>75.99985</c:v>
                </c:pt>
                <c:pt idx="34">
                  <c:v>73.67155</c:v>
                </c:pt>
                <c:pt idx="35">
                  <c:v>62.8232</c:v>
                </c:pt>
                <c:pt idx="36">
                  <c:v>64.69485</c:v>
                </c:pt>
                <c:pt idx="37">
                  <c:v>67.70655</c:v>
                </c:pt>
                <c:pt idx="38">
                  <c:v>76.1282</c:v>
                </c:pt>
                <c:pt idx="39">
                  <c:v>82.56985</c:v>
                </c:pt>
                <c:pt idx="40">
                  <c:v>87.33155</c:v>
                </c:pt>
                <c:pt idx="41">
                  <c:v>89.4332</c:v>
                </c:pt>
                <c:pt idx="42">
                  <c:v>91.45485</c:v>
                </c:pt>
                <c:pt idx="43">
                  <c:v>92.71655</c:v>
                </c:pt>
                <c:pt idx="44">
                  <c:v>92.9782</c:v>
                </c:pt>
                <c:pt idx="45">
                  <c:v>91.87985</c:v>
                </c:pt>
                <c:pt idx="46">
                  <c:v>92.08155</c:v>
                </c:pt>
                <c:pt idx="47">
                  <c:v>92.0432</c:v>
                </c:pt>
              </c:numCache>
            </c:numRef>
          </c:yVal>
          <c:smooth val="1"/>
        </c:ser>
        <c:axId val="52741066"/>
        <c:axId val="86096999"/>
      </c:scatterChart>
      <c:valAx>
        <c:axId val="89904409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6563"/>
        <c:crossesAt val="0"/>
        <c:crossBetween val="midCat"/>
        <c:majorUnit val="0.5"/>
      </c:valAx>
      <c:valAx>
        <c:axId val="35486563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4409"/>
        <c:crossesAt val="0"/>
        <c:crossBetween val="midCat"/>
        <c:majorUnit val="2"/>
      </c:valAx>
      <c:valAx>
        <c:axId val="527410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6999"/>
        <c:crossBetween val="midCat"/>
      </c:valAx>
      <c:valAx>
        <c:axId val="86096999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Clar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106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71816283925"/>
          <c:y val="0.628298847726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y and Transmissometer data for the 7:00pm ferry sailing from Swartz Bay on June 2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82015638575"/>
          <c:y val="0.182413239471409"/>
          <c:w val="0.913336229365769"/>
          <c:h val="0.73249351611708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JUN02!$H$150:$H$195</c:f>
              <c:numCache>
                <c:formatCode>General</c:formatCode>
                <c:ptCount val="46"/>
                <c:pt idx="0">
                  <c:v>18.8947</c:v>
                </c:pt>
                <c:pt idx="1">
                  <c:v>18.9781</c:v>
                </c:pt>
                <c:pt idx="2">
                  <c:v>19.0614</c:v>
                </c:pt>
                <c:pt idx="3">
                  <c:v>19.1531</c:v>
                </c:pt>
                <c:pt idx="4">
                  <c:v>19.2364</c:v>
                </c:pt>
                <c:pt idx="5">
                  <c:v>19.3197</c:v>
                </c:pt>
                <c:pt idx="6">
                  <c:v>19.4031</c:v>
                </c:pt>
                <c:pt idx="7">
                  <c:v>19.4864</c:v>
                </c:pt>
                <c:pt idx="8">
                  <c:v>19.5697</c:v>
                </c:pt>
                <c:pt idx="9">
                  <c:v>19.6531</c:v>
                </c:pt>
                <c:pt idx="10">
                  <c:v>19.7364</c:v>
                </c:pt>
                <c:pt idx="11">
                  <c:v>19.8197</c:v>
                </c:pt>
                <c:pt idx="12">
                  <c:v>19.9031</c:v>
                </c:pt>
                <c:pt idx="13">
                  <c:v>19.9864</c:v>
                </c:pt>
                <c:pt idx="14">
                  <c:v>20.0697</c:v>
                </c:pt>
                <c:pt idx="15">
                  <c:v>20.1531</c:v>
                </c:pt>
                <c:pt idx="16">
                  <c:v>20.2364</c:v>
                </c:pt>
                <c:pt idx="17">
                  <c:v>20.3197</c:v>
                </c:pt>
                <c:pt idx="18">
                  <c:v>20.4031</c:v>
                </c:pt>
                <c:pt idx="19">
                  <c:v>20.4864</c:v>
                </c:pt>
                <c:pt idx="20">
                  <c:v>20.5697</c:v>
                </c:pt>
                <c:pt idx="21">
                  <c:v>20.6531</c:v>
                </c:pt>
                <c:pt idx="22">
                  <c:v>20.7364</c:v>
                </c:pt>
                <c:pt idx="23">
                  <c:v>20.8281</c:v>
                </c:pt>
                <c:pt idx="24">
                  <c:v>20.9114</c:v>
                </c:pt>
                <c:pt idx="25">
                  <c:v>20.9947</c:v>
                </c:pt>
                <c:pt idx="26">
                  <c:v>21.0864</c:v>
                </c:pt>
                <c:pt idx="27">
                  <c:v>21.1697</c:v>
                </c:pt>
                <c:pt idx="28">
                  <c:v>21.2531</c:v>
                </c:pt>
                <c:pt idx="29">
                  <c:v>21.3364</c:v>
                </c:pt>
                <c:pt idx="30">
                  <c:v>21.4197</c:v>
                </c:pt>
                <c:pt idx="31">
                  <c:v>21.5031</c:v>
                </c:pt>
                <c:pt idx="32">
                  <c:v>21.5864</c:v>
                </c:pt>
                <c:pt idx="33">
                  <c:v>21.6697</c:v>
                </c:pt>
                <c:pt idx="34">
                  <c:v>21.7531</c:v>
                </c:pt>
                <c:pt idx="35">
                  <c:v>21.8364</c:v>
                </c:pt>
                <c:pt idx="36">
                  <c:v>21.9197</c:v>
                </c:pt>
                <c:pt idx="37">
                  <c:v>22.0031</c:v>
                </c:pt>
                <c:pt idx="38">
                  <c:v>22.0864</c:v>
                </c:pt>
                <c:pt idx="39">
                  <c:v>22.1697</c:v>
                </c:pt>
                <c:pt idx="40">
                  <c:v>22.2531</c:v>
                </c:pt>
                <c:pt idx="41">
                  <c:v>22.3364</c:v>
                </c:pt>
                <c:pt idx="42">
                  <c:v>22.4197</c:v>
                </c:pt>
                <c:pt idx="43">
                  <c:v>22.5031</c:v>
                </c:pt>
                <c:pt idx="44">
                  <c:v>22.5864</c:v>
                </c:pt>
                <c:pt idx="45">
                  <c:v>22.6781</c:v>
                </c:pt>
              </c:numCache>
            </c:numRef>
          </c:xVal>
          <c:yVal>
            <c:numRef>
              <c:f>V02JUN02!$N$150:$N$195</c:f>
              <c:numCache>
                <c:formatCode>General</c:formatCode>
                <c:ptCount val="46"/>
                <c:pt idx="0">
                  <c:v>28.5665</c:v>
                </c:pt>
                <c:pt idx="1">
                  <c:v>28.6048</c:v>
                </c:pt>
                <c:pt idx="2">
                  <c:v>28.6394</c:v>
                </c:pt>
                <c:pt idx="3">
                  <c:v>28.6274</c:v>
                </c:pt>
                <c:pt idx="4">
                  <c:v>28.5898</c:v>
                </c:pt>
                <c:pt idx="5">
                  <c:v>27.9887</c:v>
                </c:pt>
                <c:pt idx="6">
                  <c:v>27.4221</c:v>
                </c:pt>
                <c:pt idx="7">
                  <c:v>26.7339</c:v>
                </c:pt>
                <c:pt idx="8">
                  <c:v>25.7353</c:v>
                </c:pt>
                <c:pt idx="9">
                  <c:v>24.8656</c:v>
                </c:pt>
                <c:pt idx="10">
                  <c:v>24.3336</c:v>
                </c:pt>
                <c:pt idx="11">
                  <c:v>24.4754</c:v>
                </c:pt>
                <c:pt idx="12">
                  <c:v>26.1709</c:v>
                </c:pt>
                <c:pt idx="13">
                  <c:v>22.62</c:v>
                </c:pt>
                <c:pt idx="14">
                  <c:v>17.7363</c:v>
                </c:pt>
                <c:pt idx="15">
                  <c:v>15.2469</c:v>
                </c:pt>
                <c:pt idx="16">
                  <c:v>14.66</c:v>
                </c:pt>
                <c:pt idx="17">
                  <c:v>14.8552</c:v>
                </c:pt>
                <c:pt idx="18">
                  <c:v>13.2183</c:v>
                </c:pt>
                <c:pt idx="19">
                  <c:v>13.5151</c:v>
                </c:pt>
                <c:pt idx="20">
                  <c:v>20.3186</c:v>
                </c:pt>
                <c:pt idx="21">
                  <c:v>23.9007</c:v>
                </c:pt>
                <c:pt idx="22">
                  <c:v>25.6022</c:v>
                </c:pt>
                <c:pt idx="23">
                  <c:v>26.6213</c:v>
                </c:pt>
                <c:pt idx="24">
                  <c:v>26.9341</c:v>
                </c:pt>
                <c:pt idx="25">
                  <c:v>26.9494</c:v>
                </c:pt>
                <c:pt idx="26">
                  <c:v>27.1175</c:v>
                </c:pt>
                <c:pt idx="27">
                  <c:v>26.5051</c:v>
                </c:pt>
                <c:pt idx="28">
                  <c:v>18.668</c:v>
                </c:pt>
                <c:pt idx="29">
                  <c:v>14.3452</c:v>
                </c:pt>
                <c:pt idx="30">
                  <c:v>14.5876</c:v>
                </c:pt>
                <c:pt idx="31">
                  <c:v>13.6826</c:v>
                </c:pt>
                <c:pt idx="32">
                  <c:v>13.8145</c:v>
                </c:pt>
                <c:pt idx="33">
                  <c:v>14.9855</c:v>
                </c:pt>
                <c:pt idx="34">
                  <c:v>17.8256</c:v>
                </c:pt>
                <c:pt idx="35">
                  <c:v>22.7872</c:v>
                </c:pt>
                <c:pt idx="36">
                  <c:v>24.3718</c:v>
                </c:pt>
                <c:pt idx="37">
                  <c:v>24.0341</c:v>
                </c:pt>
                <c:pt idx="38">
                  <c:v>24.1396</c:v>
                </c:pt>
                <c:pt idx="39">
                  <c:v>24.4947</c:v>
                </c:pt>
                <c:pt idx="40">
                  <c:v>24.0372</c:v>
                </c:pt>
                <c:pt idx="41">
                  <c:v>25.0288</c:v>
                </c:pt>
                <c:pt idx="42">
                  <c:v>26.2527</c:v>
                </c:pt>
                <c:pt idx="43">
                  <c:v>27.3666</c:v>
                </c:pt>
                <c:pt idx="44">
                  <c:v>27.9842</c:v>
                </c:pt>
                <c:pt idx="45">
                  <c:v>28.2655</c:v>
                </c:pt>
              </c:numCache>
            </c:numRef>
          </c:yVal>
          <c:smooth val="1"/>
        </c:ser>
        <c:axId val="28504907"/>
        <c:axId val="42956336"/>
      </c:scatterChart>
      <c:scatterChart>
        <c:scatterStyle val="line"/>
        <c:varyColors val="0"/>
        <c:ser>
          <c:idx val="1"/>
          <c:order val="1"/>
          <c:tx>
            <c:strRef>
              <c:f>"Clarity "</c:f>
              <c:strCache>
                <c:ptCount val="1"/>
                <c:pt idx="0">
                  <c:v>Clarity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JUN02!$H$150:$H$195</c:f>
              <c:numCache>
                <c:formatCode>General</c:formatCode>
                <c:ptCount val="46"/>
                <c:pt idx="0">
                  <c:v>18.8947</c:v>
                </c:pt>
                <c:pt idx="1">
                  <c:v>18.9781</c:v>
                </c:pt>
                <c:pt idx="2">
                  <c:v>19.0614</c:v>
                </c:pt>
                <c:pt idx="3">
                  <c:v>19.1531</c:v>
                </c:pt>
                <c:pt idx="4">
                  <c:v>19.2364</c:v>
                </c:pt>
                <c:pt idx="5">
                  <c:v>19.3197</c:v>
                </c:pt>
                <c:pt idx="6">
                  <c:v>19.4031</c:v>
                </c:pt>
                <c:pt idx="7">
                  <c:v>19.4864</c:v>
                </c:pt>
                <c:pt idx="8">
                  <c:v>19.5697</c:v>
                </c:pt>
                <c:pt idx="9">
                  <c:v>19.6531</c:v>
                </c:pt>
                <c:pt idx="10">
                  <c:v>19.7364</c:v>
                </c:pt>
                <c:pt idx="11">
                  <c:v>19.8197</c:v>
                </c:pt>
                <c:pt idx="12">
                  <c:v>19.9031</c:v>
                </c:pt>
                <c:pt idx="13">
                  <c:v>19.9864</c:v>
                </c:pt>
                <c:pt idx="14">
                  <c:v>20.0697</c:v>
                </c:pt>
                <c:pt idx="15">
                  <c:v>20.1531</c:v>
                </c:pt>
                <c:pt idx="16">
                  <c:v>20.2364</c:v>
                </c:pt>
                <c:pt idx="17">
                  <c:v>20.3197</c:v>
                </c:pt>
                <c:pt idx="18">
                  <c:v>20.4031</c:v>
                </c:pt>
                <c:pt idx="19">
                  <c:v>20.4864</c:v>
                </c:pt>
                <c:pt idx="20">
                  <c:v>20.5697</c:v>
                </c:pt>
                <c:pt idx="21">
                  <c:v>20.6531</c:v>
                </c:pt>
                <c:pt idx="22">
                  <c:v>20.7364</c:v>
                </c:pt>
                <c:pt idx="23">
                  <c:v>20.8281</c:v>
                </c:pt>
                <c:pt idx="24">
                  <c:v>20.9114</c:v>
                </c:pt>
                <c:pt idx="25">
                  <c:v>20.9947</c:v>
                </c:pt>
                <c:pt idx="26">
                  <c:v>21.0864</c:v>
                </c:pt>
                <c:pt idx="27">
                  <c:v>21.1697</c:v>
                </c:pt>
                <c:pt idx="28">
                  <c:v>21.2531</c:v>
                </c:pt>
                <c:pt idx="29">
                  <c:v>21.3364</c:v>
                </c:pt>
                <c:pt idx="30">
                  <c:v>21.4197</c:v>
                </c:pt>
                <c:pt idx="31">
                  <c:v>21.5031</c:v>
                </c:pt>
                <c:pt idx="32">
                  <c:v>21.5864</c:v>
                </c:pt>
                <c:pt idx="33">
                  <c:v>21.6697</c:v>
                </c:pt>
                <c:pt idx="34">
                  <c:v>21.7531</c:v>
                </c:pt>
                <c:pt idx="35">
                  <c:v>21.8364</c:v>
                </c:pt>
                <c:pt idx="36">
                  <c:v>21.9197</c:v>
                </c:pt>
                <c:pt idx="37">
                  <c:v>22.0031</c:v>
                </c:pt>
                <c:pt idx="38">
                  <c:v>22.0864</c:v>
                </c:pt>
                <c:pt idx="39">
                  <c:v>22.1697</c:v>
                </c:pt>
                <c:pt idx="40">
                  <c:v>22.2531</c:v>
                </c:pt>
                <c:pt idx="41">
                  <c:v>22.3364</c:v>
                </c:pt>
                <c:pt idx="42">
                  <c:v>22.4197</c:v>
                </c:pt>
                <c:pt idx="43">
                  <c:v>22.5031</c:v>
                </c:pt>
                <c:pt idx="44">
                  <c:v>22.5864</c:v>
                </c:pt>
                <c:pt idx="45">
                  <c:v>22.6781</c:v>
                </c:pt>
              </c:numCache>
            </c:numRef>
          </c:xVal>
          <c:yVal>
            <c:numRef>
              <c:f>V02JUN02!$Q$150:$Q$195</c:f>
              <c:numCache>
                <c:formatCode>General</c:formatCode>
                <c:ptCount val="46"/>
                <c:pt idx="0">
                  <c:v>92.57735</c:v>
                </c:pt>
                <c:pt idx="1">
                  <c:v>92.30905</c:v>
                </c:pt>
                <c:pt idx="2">
                  <c:v>93.6507</c:v>
                </c:pt>
                <c:pt idx="3">
                  <c:v>94.22655</c:v>
                </c:pt>
                <c:pt idx="4">
                  <c:v>94.4182</c:v>
                </c:pt>
                <c:pt idx="5">
                  <c:v>95.14985</c:v>
                </c:pt>
                <c:pt idx="6">
                  <c:v>94.58155</c:v>
                </c:pt>
                <c:pt idx="7">
                  <c:v>95.4532</c:v>
                </c:pt>
                <c:pt idx="8">
                  <c:v>95.65485</c:v>
                </c:pt>
                <c:pt idx="9">
                  <c:v>93.94655</c:v>
                </c:pt>
                <c:pt idx="10">
                  <c:v>92.4682</c:v>
                </c:pt>
                <c:pt idx="11">
                  <c:v>93.79985</c:v>
                </c:pt>
                <c:pt idx="12">
                  <c:v>96.35155</c:v>
                </c:pt>
                <c:pt idx="13">
                  <c:v>93.8832</c:v>
                </c:pt>
                <c:pt idx="14">
                  <c:v>86.53485</c:v>
                </c:pt>
                <c:pt idx="15">
                  <c:v>82.61655</c:v>
                </c:pt>
                <c:pt idx="16">
                  <c:v>85.0182</c:v>
                </c:pt>
                <c:pt idx="17">
                  <c:v>87.41985</c:v>
                </c:pt>
                <c:pt idx="18">
                  <c:v>64.69155</c:v>
                </c:pt>
                <c:pt idx="19">
                  <c:v>57.4132</c:v>
                </c:pt>
                <c:pt idx="20">
                  <c:v>74.52485</c:v>
                </c:pt>
                <c:pt idx="21">
                  <c:v>80.49655</c:v>
                </c:pt>
                <c:pt idx="22">
                  <c:v>85.1182</c:v>
                </c:pt>
                <c:pt idx="23">
                  <c:v>88.20405</c:v>
                </c:pt>
                <c:pt idx="24">
                  <c:v>87.9457</c:v>
                </c:pt>
                <c:pt idx="25">
                  <c:v>85.54735</c:v>
                </c:pt>
                <c:pt idx="26">
                  <c:v>84.3032</c:v>
                </c:pt>
                <c:pt idx="27">
                  <c:v>81.22485</c:v>
                </c:pt>
                <c:pt idx="28">
                  <c:v>49.34655</c:v>
                </c:pt>
                <c:pt idx="29">
                  <c:v>55.3282</c:v>
                </c:pt>
                <c:pt idx="30">
                  <c:v>72.12985</c:v>
                </c:pt>
                <c:pt idx="31">
                  <c:v>74.46155</c:v>
                </c:pt>
                <c:pt idx="32">
                  <c:v>80.3632</c:v>
                </c:pt>
                <c:pt idx="33">
                  <c:v>86.88485</c:v>
                </c:pt>
                <c:pt idx="34">
                  <c:v>89.81655</c:v>
                </c:pt>
                <c:pt idx="35">
                  <c:v>92.5182</c:v>
                </c:pt>
                <c:pt idx="36">
                  <c:v>93.77985</c:v>
                </c:pt>
                <c:pt idx="37">
                  <c:v>94.51155</c:v>
                </c:pt>
                <c:pt idx="38">
                  <c:v>95.4632</c:v>
                </c:pt>
                <c:pt idx="39">
                  <c:v>95.81485</c:v>
                </c:pt>
                <c:pt idx="40">
                  <c:v>96.53655</c:v>
                </c:pt>
                <c:pt idx="41">
                  <c:v>97.5682</c:v>
                </c:pt>
                <c:pt idx="42">
                  <c:v>98.67985</c:v>
                </c:pt>
                <c:pt idx="43">
                  <c:v>99.10155</c:v>
                </c:pt>
                <c:pt idx="44">
                  <c:v>98.6132</c:v>
                </c:pt>
                <c:pt idx="45">
                  <c:v>97.58905</c:v>
                </c:pt>
              </c:numCache>
            </c:numRef>
          </c:yVal>
          <c:smooth val="1"/>
        </c:ser>
        <c:axId val="67335600"/>
        <c:axId val="96989215"/>
      </c:scatterChart>
      <c:valAx>
        <c:axId val="28504907"/>
        <c:scaling>
          <c:orientation val="minMax"/>
          <c:max val="23"/>
          <c:min val="1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6336"/>
        <c:crossesAt val="0"/>
        <c:crossBetween val="midCat"/>
        <c:majorUnit val="0.5"/>
      </c:valAx>
      <c:valAx>
        <c:axId val="42956336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4907"/>
        <c:crossesAt val="0"/>
        <c:crossBetween val="midCat"/>
        <c:majorUnit val="2"/>
      </c:valAx>
      <c:valAx>
        <c:axId val="67335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9215"/>
        <c:crossBetween val="midCat"/>
      </c:valAx>
      <c:valAx>
        <c:axId val="96989215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Clar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560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61772371851"/>
          <c:y val="0.628751389403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840</xdr:colOff>
      <xdr:row>3</xdr:row>
      <xdr:rowOff>66600</xdr:rowOff>
    </xdr:from>
    <xdr:to>
      <xdr:col>24</xdr:col>
      <xdr:colOff>60912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9547560" y="552240"/>
        <a:ext cx="4916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8760</xdr:colOff>
      <xdr:row>18</xdr:row>
      <xdr:rowOff>9720</xdr:rowOff>
    </xdr:to>
    <xdr:graphicFrame>
      <xdr:nvGraphicFramePr>
        <xdr:cNvPr id="1" name="Chart 1"/>
        <xdr:cNvGraphicFramePr/>
      </xdr:nvGraphicFramePr>
      <xdr:xfrm>
        <a:off x="0" y="0"/>
        <a:ext cx="8267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14480</xdr:rowOff>
    </xdr:from>
    <xdr:to>
      <xdr:col>12</xdr:col>
      <xdr:colOff>618840</xdr:colOff>
      <xdr:row>36</xdr:row>
      <xdr:rowOff>133200</xdr:rowOff>
    </xdr:to>
    <xdr:graphicFrame>
      <xdr:nvGraphicFramePr>
        <xdr:cNvPr id="2" name="Chart 2"/>
        <xdr:cNvGraphicFramePr/>
      </xdr:nvGraphicFramePr>
      <xdr:xfrm>
        <a:off x="0" y="3029040"/>
        <a:ext cx="8277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7</xdr:row>
      <xdr:rowOff>28440</xdr:rowOff>
    </xdr:from>
    <xdr:to>
      <xdr:col>12</xdr:col>
      <xdr:colOff>628560</xdr:colOff>
      <xdr:row>55</xdr:row>
      <xdr:rowOff>18720</xdr:rowOff>
    </xdr:to>
    <xdr:graphicFrame>
      <xdr:nvGraphicFramePr>
        <xdr:cNvPr id="3" name="Chart 3"/>
        <xdr:cNvGraphicFramePr/>
      </xdr:nvGraphicFramePr>
      <xdr:xfrm>
        <a:off x="10080" y="6019560"/>
        <a:ext cx="8276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920</xdr:rowOff>
    </xdr:from>
    <xdr:to>
      <xdr:col>12</xdr:col>
      <xdr:colOff>628560</xdr:colOff>
      <xdr:row>73</xdr:row>
      <xdr:rowOff>142920</xdr:rowOff>
    </xdr:to>
    <xdr:graphicFrame>
      <xdr:nvGraphicFramePr>
        <xdr:cNvPr id="4" name="Chart 4"/>
        <xdr:cNvGraphicFramePr/>
      </xdr:nvGraphicFramePr>
      <xdr:xfrm>
        <a:off x="0" y="9048960"/>
        <a:ext cx="8286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XL/Chls_200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data (2)"/>
      <sheetName val="Raw-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54" activePane="bottomLeft" state="frozen"/>
      <selection pane="topLeft" activeCell="D1" activeCellId="0" sqref="D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28"/>
    <col collapsed="false" customWidth="true" hidden="false" outlineLevel="0" max="5" min="5" style="0" width="3.85"/>
    <col collapsed="false" customWidth="true" hidden="false" outlineLevel="0" max="6" min="6" style="0" width="4.56"/>
    <col collapsed="false" customWidth="true" hidden="false" outlineLevel="0" max="7" min="7" style="0" width="3.28"/>
    <col collapsed="false" customWidth="true" hidden="false" outlineLevel="0" max="8" min="8" style="0" width="11.7"/>
    <col collapsed="false" customWidth="true" hidden="false" outlineLevel="0" max="11" min="11" style="0" width="5.28"/>
    <col collapsed="false" customWidth="true" hidden="false" outlineLevel="0" max="17" min="17" style="0" width="8.7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</row>
    <row r="3" customFormat="false" ht="12.75" hidden="false" customHeight="false" outlineLevel="0" collapsed="false">
      <c r="A3" s="0" t="n">
        <v>2002</v>
      </c>
      <c r="B3" s="0" t="n">
        <v>6</v>
      </c>
      <c r="C3" s="0" t="n">
        <v>2</v>
      </c>
      <c r="D3" s="0" t="n">
        <v>5</v>
      </c>
      <c r="E3" s="0" t="n">
        <v>34</v>
      </c>
      <c r="F3" s="0" t="n">
        <v>41</v>
      </c>
      <c r="G3" s="0" t="n">
        <v>5.5781</v>
      </c>
      <c r="H3" s="0" t="n">
        <f aca="false">G3+1</f>
        <v>6.5781</v>
      </c>
      <c r="I3" s="0" t="n">
        <v>48.68988</v>
      </c>
      <c r="J3" s="0" t="n">
        <v>-123.41232</v>
      </c>
      <c r="K3" s="0" t="n">
        <v>0</v>
      </c>
      <c r="L3" s="0" t="n">
        <v>11.48242</v>
      </c>
      <c r="M3" s="0" t="n">
        <v>3.30572</v>
      </c>
      <c r="N3" s="0" t="n">
        <v>28.7162</v>
      </c>
      <c r="O3" s="0" t="n">
        <v>2.508</v>
      </c>
      <c r="P3" s="0" t="n">
        <v>97.19</v>
      </c>
      <c r="Q3" s="0" t="n">
        <f aca="false">P3+((H3-6.5)*0.5)</f>
        <v>97.22905</v>
      </c>
    </row>
    <row r="4" customFormat="false" ht="12.75" hidden="false" customHeight="false" outlineLevel="0" collapsed="false">
      <c r="A4" s="0" t="n">
        <v>2002</v>
      </c>
      <c r="B4" s="0" t="n">
        <v>6</v>
      </c>
      <c r="C4" s="0" t="n">
        <v>2</v>
      </c>
      <c r="D4" s="0" t="n">
        <v>5</v>
      </c>
      <c r="E4" s="0" t="n">
        <v>40</v>
      </c>
      <c r="F4" s="0" t="n">
        <v>11</v>
      </c>
      <c r="G4" s="0" t="n">
        <v>5.6697</v>
      </c>
      <c r="H4" s="0" t="n">
        <f aca="false">G4+1</f>
        <v>6.6697</v>
      </c>
      <c r="I4" s="0" t="n">
        <v>48.68974</v>
      </c>
      <c r="J4" s="0" t="n">
        <v>-123.41218</v>
      </c>
      <c r="K4" s="0" t="n">
        <v>0</v>
      </c>
      <c r="L4" s="0" t="n">
        <v>11.27248</v>
      </c>
      <c r="M4" s="0" t="n">
        <v>3.28458</v>
      </c>
      <c r="N4" s="0" t="n">
        <v>28.6753</v>
      </c>
      <c r="O4" s="0" t="n">
        <v>2.373</v>
      </c>
      <c r="P4" s="0" t="n">
        <v>97.57</v>
      </c>
      <c r="Q4" s="0" t="n">
        <f aca="false">P4+((H4-6.5)*0.5)</f>
        <v>97.65485</v>
      </c>
    </row>
    <row r="5" customFormat="false" ht="12.75" hidden="false" customHeight="false" outlineLevel="0" collapsed="false">
      <c r="A5" s="0" t="n">
        <v>2002</v>
      </c>
      <c r="B5" s="0" t="n">
        <v>6</v>
      </c>
      <c r="C5" s="0" t="n">
        <v>2</v>
      </c>
      <c r="D5" s="0" t="n">
        <v>5</v>
      </c>
      <c r="E5" s="0" t="n">
        <v>45</v>
      </c>
      <c r="F5" s="0" t="n">
        <v>11</v>
      </c>
      <c r="G5" s="0" t="n">
        <v>5.7531</v>
      </c>
      <c r="H5" s="0" t="n">
        <f aca="false">G5+1</f>
        <v>6.7531</v>
      </c>
      <c r="I5" s="0" t="n">
        <v>48.68986</v>
      </c>
      <c r="J5" s="0" t="n">
        <v>-123.41228</v>
      </c>
      <c r="K5" s="0" t="n">
        <v>0</v>
      </c>
      <c r="L5" s="0" t="n">
        <v>11.14638</v>
      </c>
      <c r="M5" s="0" t="n">
        <v>3.28631</v>
      </c>
      <c r="N5" s="0" t="n">
        <v>28.7903</v>
      </c>
      <c r="O5" s="0" t="n">
        <v>2.324</v>
      </c>
      <c r="P5" s="0" t="n">
        <v>97.8</v>
      </c>
      <c r="Q5" s="0" t="n">
        <f aca="false">P5+((H5-6.5)*0.5)</f>
        <v>97.92655</v>
      </c>
    </row>
    <row r="6" customFormat="false" ht="12.75" hidden="false" customHeight="false" outlineLevel="0" collapsed="false">
      <c r="A6" s="0" t="n">
        <v>2002</v>
      </c>
      <c r="B6" s="0" t="n">
        <v>6</v>
      </c>
      <c r="C6" s="0" t="n">
        <v>2</v>
      </c>
      <c r="D6" s="0" t="n">
        <v>5</v>
      </c>
      <c r="E6" s="0" t="n">
        <v>50</v>
      </c>
      <c r="F6" s="0" t="n">
        <v>41</v>
      </c>
      <c r="G6" s="0" t="n">
        <v>5.8447</v>
      </c>
      <c r="H6" s="0" t="n">
        <f aca="false">G6+1</f>
        <v>6.8447</v>
      </c>
      <c r="I6" s="0" t="n">
        <v>48.6899</v>
      </c>
      <c r="J6" s="0" t="n">
        <v>-123.4123</v>
      </c>
      <c r="K6" s="0" t="n">
        <v>0</v>
      </c>
      <c r="L6" s="0" t="n">
        <v>11.00134</v>
      </c>
      <c r="M6" s="0" t="n">
        <v>3.27189</v>
      </c>
      <c r="N6" s="0" t="n">
        <v>28.7636</v>
      </c>
      <c r="O6" s="0" t="n">
        <v>2.227</v>
      </c>
      <c r="P6" s="0" t="n">
        <v>98.1</v>
      </c>
      <c r="Q6" s="0" t="n">
        <f aca="false">P6+((H6-6.5)*0.5)</f>
        <v>98.27235</v>
      </c>
    </row>
    <row r="7" customFormat="false" ht="12.75" hidden="false" customHeight="false" outlineLevel="0" collapsed="false">
      <c r="A7" s="0" t="n">
        <v>2002</v>
      </c>
      <c r="B7" s="0" t="n">
        <v>6</v>
      </c>
      <c r="C7" s="0" t="n">
        <v>2</v>
      </c>
      <c r="D7" s="0" t="n">
        <v>5</v>
      </c>
      <c r="E7" s="0" t="n">
        <v>55</v>
      </c>
      <c r="F7" s="0" t="n">
        <v>41</v>
      </c>
      <c r="G7" s="0" t="n">
        <v>5.9281</v>
      </c>
      <c r="H7" s="0" t="n">
        <f aca="false">G7+1</f>
        <v>6.9281</v>
      </c>
      <c r="I7" s="0" t="n">
        <v>48.68998</v>
      </c>
      <c r="J7" s="0" t="n">
        <v>-123.41252</v>
      </c>
      <c r="K7" s="0" t="n">
        <v>0</v>
      </c>
      <c r="L7" s="0" t="n">
        <v>10.95144</v>
      </c>
      <c r="M7" s="0" t="n">
        <v>3.27308</v>
      </c>
      <c r="N7" s="0" t="n">
        <v>28.8143</v>
      </c>
      <c r="O7" s="0" t="n">
        <v>2.239</v>
      </c>
      <c r="P7" s="0" t="n">
        <v>98.18</v>
      </c>
      <c r="Q7" s="0" t="n">
        <f aca="false">P7+((H7-6.5)*0.5)</f>
        <v>98.39405</v>
      </c>
    </row>
    <row r="8" customFormat="false" ht="12.75" hidden="false" customHeight="false" outlineLevel="0" collapsed="false">
      <c r="A8" s="0" t="n">
        <v>2002</v>
      </c>
      <c r="B8" s="0" t="n">
        <v>6</v>
      </c>
      <c r="C8" s="0" t="n">
        <v>2</v>
      </c>
      <c r="D8" s="0" t="n">
        <v>6</v>
      </c>
      <c r="E8" s="0" t="n">
        <v>0</v>
      </c>
      <c r="F8" s="0" t="n">
        <v>41</v>
      </c>
      <c r="G8" s="0" t="n">
        <v>6.0114</v>
      </c>
      <c r="H8" s="0" t="n">
        <f aca="false">G8+1</f>
        <v>7.0114</v>
      </c>
      <c r="I8" s="0" t="n">
        <v>48.68996</v>
      </c>
      <c r="J8" s="0" t="n">
        <v>-123.41236</v>
      </c>
      <c r="K8" s="0" t="n">
        <v>0</v>
      </c>
      <c r="L8" s="0" t="n">
        <v>10.86848</v>
      </c>
      <c r="M8" s="0" t="n">
        <v>3.27189</v>
      </c>
      <c r="N8" s="0" t="n">
        <v>28.8678</v>
      </c>
      <c r="O8" s="0" t="n">
        <v>2.215</v>
      </c>
      <c r="P8" s="0" t="n">
        <v>98.26</v>
      </c>
      <c r="Q8" s="0" t="n">
        <f aca="false">P8+((H8-6.5)*0.5)</f>
        <v>98.5157</v>
      </c>
    </row>
    <row r="9" customFormat="false" ht="12.75" hidden="false" customHeight="false" outlineLevel="0" collapsed="false">
      <c r="A9" s="0" t="n">
        <v>2002</v>
      </c>
      <c r="B9" s="0" t="n">
        <v>6</v>
      </c>
      <c r="C9" s="0" t="n">
        <v>2</v>
      </c>
      <c r="D9" s="0" t="n">
        <v>6</v>
      </c>
      <c r="E9" s="0" t="n">
        <v>5</v>
      </c>
      <c r="F9" s="0" t="n">
        <v>41</v>
      </c>
      <c r="G9" s="0" t="n">
        <v>6.0947</v>
      </c>
      <c r="H9" s="0" t="n">
        <f aca="false">G9+1</f>
        <v>7.0947</v>
      </c>
      <c r="I9" s="0" t="n">
        <v>48.69652</v>
      </c>
      <c r="J9" s="0" t="n">
        <v>-123.4212</v>
      </c>
      <c r="K9" s="0" t="n">
        <v>0</v>
      </c>
      <c r="L9" s="0" t="n">
        <v>10.84795</v>
      </c>
      <c r="M9" s="0" t="n">
        <v>3.27146</v>
      </c>
      <c r="N9" s="0" t="n">
        <v>28.8798</v>
      </c>
      <c r="O9" s="0" t="n">
        <v>2.276</v>
      </c>
      <c r="P9" s="0" t="n">
        <v>98.03</v>
      </c>
      <c r="Q9" s="0" t="n">
        <f aca="false">P9+((H9-6.5)*0.5)</f>
        <v>98.32735</v>
      </c>
    </row>
    <row r="10" customFormat="false" ht="12.75" hidden="false" customHeight="false" outlineLevel="0" collapsed="false">
      <c r="A10" s="0" t="n">
        <v>2002</v>
      </c>
      <c r="B10" s="0" t="n">
        <v>6</v>
      </c>
      <c r="C10" s="0" t="n">
        <v>2</v>
      </c>
      <c r="D10" s="0" t="n">
        <v>6</v>
      </c>
      <c r="E10" s="0" t="n">
        <v>10</v>
      </c>
      <c r="F10" s="0" t="n">
        <v>41</v>
      </c>
      <c r="G10" s="0" t="n">
        <v>6.1781</v>
      </c>
      <c r="H10" s="0" t="n">
        <f aca="false">G10+1</f>
        <v>7.1781</v>
      </c>
      <c r="I10" s="0" t="n">
        <v>48.71166</v>
      </c>
      <c r="J10" s="0" t="n">
        <v>-123.4401</v>
      </c>
      <c r="K10" s="0" t="n">
        <v>0</v>
      </c>
      <c r="L10" s="0" t="n">
        <v>11.79124</v>
      </c>
      <c r="M10" s="0" t="n">
        <v>3.32187</v>
      </c>
      <c r="N10" s="0" t="n">
        <v>28.6326</v>
      </c>
      <c r="O10" s="0" t="n">
        <v>2.569</v>
      </c>
      <c r="P10" s="0" t="n">
        <v>96.66</v>
      </c>
      <c r="Q10" s="0" t="n">
        <f aca="false">P10+((H10-6.5)*0.5)</f>
        <v>96.99905</v>
      </c>
    </row>
    <row r="11" customFormat="false" ht="12.75" hidden="false" customHeight="false" outlineLevel="0" collapsed="false">
      <c r="A11" s="0" t="n">
        <v>2002</v>
      </c>
      <c r="B11" s="0" t="n">
        <v>6</v>
      </c>
      <c r="C11" s="0" t="n">
        <v>2</v>
      </c>
      <c r="D11" s="0" t="n">
        <v>6</v>
      </c>
      <c r="E11" s="0" t="n">
        <v>15</v>
      </c>
      <c r="F11" s="0" t="n">
        <v>41</v>
      </c>
      <c r="G11" s="0" t="n">
        <v>6.2614</v>
      </c>
      <c r="H11" s="0" t="n">
        <f aca="false">G11+1</f>
        <v>7.2614</v>
      </c>
      <c r="I11" s="0" t="n">
        <v>48.7282</v>
      </c>
      <c r="J11" s="0" t="n">
        <v>-123.40936</v>
      </c>
      <c r="K11" s="0" t="n">
        <v>0</v>
      </c>
      <c r="L11" s="0" t="n">
        <v>11.94073</v>
      </c>
      <c r="M11" s="0" t="n">
        <v>3.31515</v>
      </c>
      <c r="N11" s="0" t="n">
        <v>28.4541</v>
      </c>
      <c r="O11" s="0" t="n">
        <v>3.692</v>
      </c>
      <c r="P11" s="0" t="n">
        <v>94.6</v>
      </c>
      <c r="Q11" s="0" t="n">
        <f aca="false">P11+((H11-6.5)*0.5)</f>
        <v>94.9807</v>
      </c>
    </row>
    <row r="12" customFormat="false" ht="12.75" hidden="false" customHeight="false" outlineLevel="0" collapsed="false">
      <c r="A12" s="0" t="n">
        <v>2002</v>
      </c>
      <c r="B12" s="0" t="n">
        <v>6</v>
      </c>
      <c r="C12" s="0" t="n">
        <v>2</v>
      </c>
      <c r="D12" s="0" t="n">
        <v>6</v>
      </c>
      <c r="E12" s="0" t="n">
        <v>20</v>
      </c>
      <c r="F12" s="0" t="n">
        <v>41</v>
      </c>
      <c r="G12" s="0" t="n">
        <v>6.3447</v>
      </c>
      <c r="H12" s="0" t="n">
        <f aca="false">G12+1</f>
        <v>7.3447</v>
      </c>
      <c r="I12" s="0" t="n">
        <v>48.74662</v>
      </c>
      <c r="J12" s="0" t="n">
        <v>-123.3812</v>
      </c>
      <c r="K12" s="0" t="n">
        <v>0</v>
      </c>
      <c r="L12" s="0" t="n">
        <v>11.46384</v>
      </c>
      <c r="M12" s="0" t="n">
        <v>3.22083</v>
      </c>
      <c r="N12" s="0" t="n">
        <v>27.9154</v>
      </c>
      <c r="O12" s="0" t="n">
        <v>3.155</v>
      </c>
      <c r="P12" s="0" t="n">
        <v>94.6</v>
      </c>
      <c r="Q12" s="0" t="n">
        <f aca="false">P12+((H12-6.5)*0.5)</f>
        <v>95.02235</v>
      </c>
    </row>
    <row r="13" customFormat="false" ht="12.75" hidden="false" customHeight="false" outlineLevel="0" collapsed="false">
      <c r="A13" s="0" t="n">
        <v>2002</v>
      </c>
      <c r="B13" s="0" t="n">
        <v>6</v>
      </c>
      <c r="C13" s="0" t="n">
        <v>2</v>
      </c>
      <c r="D13" s="0" t="n">
        <v>6</v>
      </c>
      <c r="E13" s="0" t="n">
        <v>25</v>
      </c>
      <c r="F13" s="0" t="n">
        <v>41</v>
      </c>
      <c r="G13" s="0" t="n">
        <v>6.4281</v>
      </c>
      <c r="H13" s="0" t="n">
        <f aca="false">G13+1</f>
        <v>7.4281</v>
      </c>
      <c r="I13" s="0" t="n">
        <v>48.76794</v>
      </c>
      <c r="J13" s="0" t="n">
        <v>-123.35818</v>
      </c>
      <c r="K13" s="0" t="n">
        <v>0</v>
      </c>
      <c r="L13" s="0" t="n">
        <v>11.25296</v>
      </c>
      <c r="M13" s="0" t="n">
        <v>3.21845</v>
      </c>
      <c r="N13" s="0" t="n">
        <v>28.052</v>
      </c>
      <c r="O13" s="0" t="n">
        <v>2.605</v>
      </c>
      <c r="P13" s="0" t="n">
        <v>95.51</v>
      </c>
      <c r="Q13" s="0" t="n">
        <f aca="false">P13+((H13-6.5)*0.5)</f>
        <v>95.97405</v>
      </c>
    </row>
    <row r="14" customFormat="false" ht="12.75" hidden="false" customHeight="false" outlineLevel="0" collapsed="false">
      <c r="A14" s="0" t="n">
        <v>2002</v>
      </c>
      <c r="B14" s="0" t="n">
        <v>6</v>
      </c>
      <c r="C14" s="0" t="n">
        <v>2</v>
      </c>
      <c r="D14" s="0" t="n">
        <v>6</v>
      </c>
      <c r="E14" s="0" t="n">
        <v>30</v>
      </c>
      <c r="F14" s="0" t="n">
        <v>41</v>
      </c>
      <c r="G14" s="0" t="n">
        <v>6.5114</v>
      </c>
      <c r="H14" s="0" t="n">
        <f aca="false">G14+1</f>
        <v>7.5114</v>
      </c>
      <c r="I14" s="0" t="n">
        <v>48.79256</v>
      </c>
      <c r="J14" s="0" t="n">
        <v>-123.34544</v>
      </c>
      <c r="K14" s="0" t="n">
        <v>0</v>
      </c>
      <c r="L14" s="0" t="n">
        <v>11.29111</v>
      </c>
      <c r="M14" s="0" t="n">
        <v>3.1997</v>
      </c>
      <c r="N14" s="0" t="n">
        <v>27.8425</v>
      </c>
      <c r="O14" s="0" t="n">
        <v>2.202</v>
      </c>
      <c r="P14" s="0" t="n">
        <v>96.13</v>
      </c>
      <c r="Q14" s="0" t="n">
        <f aca="false">P14+((H14-6.5)*0.5)</f>
        <v>96.6357</v>
      </c>
    </row>
    <row r="15" customFormat="false" ht="12.75" hidden="false" customHeight="false" outlineLevel="0" collapsed="false">
      <c r="A15" s="0" t="n">
        <v>2002</v>
      </c>
      <c r="B15" s="0" t="n">
        <v>6</v>
      </c>
      <c r="C15" s="0" t="n">
        <v>2</v>
      </c>
      <c r="D15" s="0" t="n">
        <v>6</v>
      </c>
      <c r="E15" s="0" t="n">
        <v>35</v>
      </c>
      <c r="F15" s="0" t="n">
        <v>41</v>
      </c>
      <c r="G15" s="0" t="n">
        <v>6.5947</v>
      </c>
      <c r="H15" s="0" t="n">
        <f aca="false">G15+1</f>
        <v>7.5947</v>
      </c>
      <c r="I15" s="0" t="n">
        <v>48.81758</v>
      </c>
      <c r="J15" s="0" t="n">
        <v>-123.34026</v>
      </c>
      <c r="K15" s="0" t="n">
        <v>0</v>
      </c>
      <c r="L15" s="0" t="n">
        <v>11.23255</v>
      </c>
      <c r="M15" s="0" t="n">
        <v>3.08439</v>
      </c>
      <c r="N15" s="0" t="n">
        <v>26.7782</v>
      </c>
      <c r="O15" s="0" t="n">
        <v>1.555</v>
      </c>
      <c r="P15" s="0" t="n">
        <v>96.89</v>
      </c>
      <c r="Q15" s="0" t="n">
        <f aca="false">P15+((H15-6.5)*0.5)</f>
        <v>97.43735</v>
      </c>
    </row>
    <row r="16" customFormat="false" ht="12.75" hidden="false" customHeight="false" outlineLevel="0" collapsed="false">
      <c r="A16" s="0" t="n">
        <v>2002</v>
      </c>
      <c r="B16" s="0" t="n">
        <v>6</v>
      </c>
      <c r="C16" s="0" t="n">
        <v>2</v>
      </c>
      <c r="D16" s="0" t="n">
        <v>6</v>
      </c>
      <c r="E16" s="0" t="n">
        <v>40</v>
      </c>
      <c r="F16" s="0" t="n">
        <v>41</v>
      </c>
      <c r="G16" s="0" t="n">
        <v>6.6781</v>
      </c>
      <c r="H16" s="0" t="n">
        <f aca="false">G16+1</f>
        <v>7.6781</v>
      </c>
      <c r="I16" s="0" t="n">
        <v>48.84146</v>
      </c>
      <c r="J16" s="0" t="n">
        <v>-123.35246</v>
      </c>
      <c r="K16" s="0" t="n">
        <v>0</v>
      </c>
      <c r="L16" s="0" t="n">
        <v>11.48065</v>
      </c>
      <c r="M16" s="0" t="n">
        <v>2.97745</v>
      </c>
      <c r="N16" s="0" t="n">
        <v>25.5834</v>
      </c>
      <c r="O16" s="0" t="n">
        <v>1.348</v>
      </c>
      <c r="P16" s="0" t="n">
        <v>96.81</v>
      </c>
      <c r="Q16" s="0" t="n">
        <f aca="false">P16+((H16-6.5)*0.5)</f>
        <v>97.39905</v>
      </c>
    </row>
    <row r="17" customFormat="false" ht="12.75" hidden="false" customHeight="false" outlineLevel="0" collapsed="false">
      <c r="A17" s="0" t="n">
        <v>2002</v>
      </c>
      <c r="B17" s="0" t="n">
        <v>6</v>
      </c>
      <c r="C17" s="0" t="n">
        <v>2</v>
      </c>
      <c r="D17" s="0" t="n">
        <v>6</v>
      </c>
      <c r="E17" s="0" t="n">
        <v>45</v>
      </c>
      <c r="F17" s="0" t="n">
        <v>41</v>
      </c>
      <c r="G17" s="0" t="n">
        <v>6.7614</v>
      </c>
      <c r="H17" s="0" t="n">
        <f aca="false">G17+1</f>
        <v>7.7614</v>
      </c>
      <c r="I17" s="0" t="n">
        <v>48.85964</v>
      </c>
      <c r="J17" s="0" t="n">
        <v>-123.3406</v>
      </c>
      <c r="K17" s="0" t="n">
        <v>0</v>
      </c>
      <c r="L17" s="0" t="n">
        <v>11.81677</v>
      </c>
      <c r="M17" s="0" t="n">
        <v>2.89003</v>
      </c>
      <c r="N17" s="0" t="n">
        <v>24.5339</v>
      </c>
      <c r="O17" s="0" t="n">
        <v>1.445</v>
      </c>
      <c r="P17" s="0" t="n">
        <v>96.28</v>
      </c>
      <c r="Q17" s="0" t="n">
        <f aca="false">P17+((H17-6.5)*0.5)</f>
        <v>96.9107</v>
      </c>
    </row>
    <row r="18" customFormat="false" ht="12.75" hidden="false" customHeight="false" outlineLevel="0" collapsed="false">
      <c r="A18" s="0" t="n">
        <v>2002</v>
      </c>
      <c r="B18" s="0" t="n">
        <v>6</v>
      </c>
      <c r="C18" s="0" t="n">
        <v>2</v>
      </c>
      <c r="D18" s="0" t="n">
        <v>6</v>
      </c>
      <c r="E18" s="0" t="n">
        <v>50</v>
      </c>
      <c r="F18" s="0" t="n">
        <v>41</v>
      </c>
      <c r="G18" s="0" t="n">
        <v>6.8447</v>
      </c>
      <c r="H18" s="0" t="n">
        <f aca="false">G18+1</f>
        <v>7.8447</v>
      </c>
      <c r="I18" s="0" t="n">
        <v>48.86148</v>
      </c>
      <c r="J18" s="0" t="n">
        <v>-123.308</v>
      </c>
      <c r="K18" s="0" t="n">
        <v>0</v>
      </c>
      <c r="L18" s="0" t="n">
        <v>12.32873</v>
      </c>
      <c r="M18" s="0" t="n">
        <v>2.60168</v>
      </c>
      <c r="N18" s="0" t="n">
        <v>21.5589</v>
      </c>
      <c r="O18" s="0" t="n">
        <v>1.287</v>
      </c>
      <c r="P18" s="0" t="n">
        <v>89.88</v>
      </c>
      <c r="Q18" s="0" t="n">
        <f aca="false">P18+((H18-6.5)*0.5)</f>
        <v>90.55235</v>
      </c>
    </row>
    <row r="19" customFormat="false" ht="12.75" hidden="false" customHeight="false" outlineLevel="0" collapsed="false">
      <c r="A19" s="0" t="n">
        <v>2002</v>
      </c>
      <c r="B19" s="0" t="n">
        <v>6</v>
      </c>
      <c r="C19" s="0" t="n">
        <v>2</v>
      </c>
      <c r="D19" s="0" t="n">
        <v>6</v>
      </c>
      <c r="E19" s="0" t="n">
        <v>55</v>
      </c>
      <c r="F19" s="0" t="n">
        <v>41</v>
      </c>
      <c r="G19" s="0" t="n">
        <v>6.9281</v>
      </c>
      <c r="H19" s="0" t="n">
        <f aca="false">G19+1</f>
        <v>7.9281</v>
      </c>
      <c r="I19" s="0" t="n">
        <v>48.8834</v>
      </c>
      <c r="J19" s="0" t="n">
        <v>-123.29304</v>
      </c>
      <c r="K19" s="0" t="n">
        <v>0</v>
      </c>
      <c r="L19" s="0" t="n">
        <v>12.64239</v>
      </c>
      <c r="M19" s="0" t="n">
        <v>2.03147</v>
      </c>
      <c r="N19" s="0" t="n">
        <v>16.3086</v>
      </c>
      <c r="O19" s="0" t="n">
        <v>1.042</v>
      </c>
      <c r="P19" s="0" t="n">
        <v>59.72</v>
      </c>
      <c r="Q19" s="0" t="n">
        <f aca="false">P19+((H19-6.5)*0.5)</f>
        <v>60.43405</v>
      </c>
    </row>
    <row r="20" customFormat="false" ht="12.75" hidden="false" customHeight="false" outlineLevel="0" collapsed="false">
      <c r="A20" s="0" t="n">
        <v>2002</v>
      </c>
      <c r="B20" s="0" t="n">
        <v>6</v>
      </c>
      <c r="C20" s="0" t="n">
        <v>2</v>
      </c>
      <c r="D20" s="0" t="n">
        <v>7</v>
      </c>
      <c r="E20" s="0" t="n">
        <v>0</v>
      </c>
      <c r="F20" s="0" t="n">
        <v>41</v>
      </c>
      <c r="G20" s="0" t="n">
        <v>7.0114</v>
      </c>
      <c r="H20" s="0" t="n">
        <f aca="false">G20+1</f>
        <v>8.0114</v>
      </c>
      <c r="I20" s="0" t="n">
        <v>48.90276</v>
      </c>
      <c r="J20" s="0" t="n">
        <v>-123.2651</v>
      </c>
      <c r="K20" s="0" t="n">
        <v>0</v>
      </c>
      <c r="L20" s="0" t="n">
        <v>12.67107</v>
      </c>
      <c r="M20" s="0" t="n">
        <v>1.48945</v>
      </c>
      <c r="N20" s="0" t="n">
        <v>11.627</v>
      </c>
      <c r="O20" s="0" t="n">
        <v>0.957</v>
      </c>
      <c r="P20" s="0" t="n">
        <v>40.67</v>
      </c>
      <c r="Q20" s="0" t="n">
        <f aca="false">P20+((H20-6.5)*0.5)</f>
        <v>41.4257</v>
      </c>
    </row>
    <row r="21" customFormat="false" ht="12.75" hidden="false" customHeight="false" outlineLevel="0" collapsed="false">
      <c r="A21" s="0" t="n">
        <v>2002</v>
      </c>
      <c r="B21" s="0" t="n">
        <v>6</v>
      </c>
      <c r="C21" s="0" t="n">
        <v>2</v>
      </c>
      <c r="D21" s="0" t="n">
        <v>7</v>
      </c>
      <c r="E21" s="0" t="n">
        <v>5</v>
      </c>
      <c r="F21" s="0" t="n">
        <v>41</v>
      </c>
      <c r="G21" s="0" t="n">
        <v>7.0947</v>
      </c>
      <c r="H21" s="0" t="n">
        <f aca="false">G21+1</f>
        <v>8.0947</v>
      </c>
      <c r="I21" s="0" t="n">
        <v>48.9215</v>
      </c>
      <c r="J21" s="0" t="n">
        <v>-123.23628</v>
      </c>
      <c r="K21" s="0" t="n">
        <v>0</v>
      </c>
      <c r="L21" s="0" t="n">
        <v>12.83683</v>
      </c>
      <c r="M21" s="0" t="n">
        <v>1.34302</v>
      </c>
      <c r="N21" s="0" t="n">
        <v>10.3483</v>
      </c>
      <c r="O21" s="0" t="n">
        <v>0.981</v>
      </c>
      <c r="P21" s="0" t="n">
        <v>37.7</v>
      </c>
      <c r="Q21" s="0" t="n">
        <f aca="false">P21+((H21-6.5)*0.5)</f>
        <v>38.49735</v>
      </c>
    </row>
    <row r="22" customFormat="false" ht="12.75" hidden="false" customHeight="false" outlineLevel="0" collapsed="false">
      <c r="A22" s="0" t="n">
        <v>2002</v>
      </c>
      <c r="B22" s="0" t="n">
        <v>6</v>
      </c>
      <c r="C22" s="0" t="n">
        <v>2</v>
      </c>
      <c r="D22" s="0" t="n">
        <v>7</v>
      </c>
      <c r="E22" s="0" t="n">
        <v>10</v>
      </c>
      <c r="F22" s="0" t="n">
        <v>41</v>
      </c>
      <c r="G22" s="0" t="n">
        <v>7.1781</v>
      </c>
      <c r="H22" s="0" t="n">
        <f aca="false">G22+1</f>
        <v>8.1781</v>
      </c>
      <c r="I22" s="0" t="n">
        <v>48.94052</v>
      </c>
      <c r="J22" s="0" t="n">
        <v>-123.20738</v>
      </c>
      <c r="K22" s="0" t="n">
        <v>0</v>
      </c>
      <c r="L22" s="0" t="n">
        <v>12.60761</v>
      </c>
      <c r="M22" s="0" t="n">
        <v>0.98304</v>
      </c>
      <c r="N22" s="0" t="n">
        <v>7.4327</v>
      </c>
      <c r="O22" s="0" t="n">
        <v>0.908</v>
      </c>
      <c r="P22" s="0" t="n">
        <v>24.15</v>
      </c>
      <c r="Q22" s="0" t="n">
        <f aca="false">P22+((H22-6.5)*0.5)</f>
        <v>24.98905</v>
      </c>
    </row>
    <row r="23" customFormat="false" ht="12.75" hidden="false" customHeight="false" outlineLevel="0" collapsed="false">
      <c r="A23" s="0" t="n">
        <v>2002</v>
      </c>
      <c r="B23" s="0" t="n">
        <v>6</v>
      </c>
      <c r="C23" s="0" t="n">
        <v>2</v>
      </c>
      <c r="D23" s="0" t="n">
        <v>7</v>
      </c>
      <c r="E23" s="0" t="n">
        <v>15</v>
      </c>
      <c r="F23" s="0" t="n">
        <v>41</v>
      </c>
      <c r="G23" s="0" t="n">
        <v>7.2614</v>
      </c>
      <c r="H23" s="0" t="n">
        <f aca="false">G23+1</f>
        <v>8.2614</v>
      </c>
      <c r="I23" s="0" t="n">
        <v>48.96026</v>
      </c>
      <c r="J23" s="0" t="n">
        <v>-123.17914</v>
      </c>
      <c r="K23" s="0" t="n">
        <v>0</v>
      </c>
      <c r="L23" s="0" t="n">
        <v>12.51449</v>
      </c>
      <c r="M23" s="0" t="n">
        <v>0.73695</v>
      </c>
      <c r="N23" s="0" t="n">
        <v>5.4663</v>
      </c>
      <c r="O23" s="0" t="n">
        <v>0.884</v>
      </c>
      <c r="P23" s="0" t="n">
        <v>17.37</v>
      </c>
      <c r="Q23" s="0" t="n">
        <f aca="false">P23+((H23-6.5)*0.5)</f>
        <v>18.2507</v>
      </c>
    </row>
    <row r="24" customFormat="false" ht="12.75" hidden="false" customHeight="false" outlineLevel="0" collapsed="false">
      <c r="A24" s="0" t="n">
        <v>2002</v>
      </c>
      <c r="B24" s="0" t="n">
        <v>6</v>
      </c>
      <c r="C24" s="0" t="n">
        <v>2</v>
      </c>
      <c r="D24" s="0" t="n">
        <v>7</v>
      </c>
      <c r="E24" s="0" t="n">
        <v>20</v>
      </c>
      <c r="F24" s="0" t="n">
        <v>41</v>
      </c>
      <c r="G24" s="0" t="n">
        <v>7.3447</v>
      </c>
      <c r="H24" s="0" t="n">
        <f aca="false">G24+1</f>
        <v>8.3447</v>
      </c>
      <c r="I24" s="0" t="n">
        <v>48.98104</v>
      </c>
      <c r="J24" s="0" t="n">
        <v>-123.15224</v>
      </c>
      <c r="K24" s="0" t="n">
        <v>0</v>
      </c>
      <c r="L24" s="0" t="n">
        <v>12.89661</v>
      </c>
      <c r="M24" s="0" t="n">
        <v>0.90276</v>
      </c>
      <c r="N24" s="0" t="n">
        <v>6.7299</v>
      </c>
      <c r="O24" s="0" t="n">
        <v>0.786</v>
      </c>
      <c r="P24" s="0" t="n">
        <v>21.86</v>
      </c>
      <c r="Q24" s="0" t="n">
        <f aca="false">P24+((H24-6.5)*0.5)</f>
        <v>22.78235</v>
      </c>
    </row>
    <row r="25" customFormat="false" ht="12.75" hidden="false" customHeight="false" outlineLevel="0" collapsed="false">
      <c r="A25" s="0" t="n">
        <v>2002</v>
      </c>
      <c r="B25" s="0" t="n">
        <v>6</v>
      </c>
      <c r="C25" s="0" t="n">
        <v>2</v>
      </c>
      <c r="D25" s="0" t="n">
        <v>7</v>
      </c>
      <c r="E25" s="0" t="n">
        <v>25</v>
      </c>
      <c r="F25" s="0" t="n">
        <v>41</v>
      </c>
      <c r="G25" s="0" t="n">
        <v>7.4281</v>
      </c>
      <c r="H25" s="0" t="n">
        <f aca="false">G25+1</f>
        <v>8.4281</v>
      </c>
      <c r="I25" s="0" t="n">
        <v>49.00244</v>
      </c>
      <c r="J25" s="0" t="n">
        <v>-123.1379</v>
      </c>
      <c r="K25" s="0" t="n">
        <v>0</v>
      </c>
      <c r="L25" s="0" t="n">
        <v>12.4901</v>
      </c>
      <c r="M25" s="0" t="n">
        <v>1.56906</v>
      </c>
      <c r="N25" s="0" t="n">
        <v>12.3617</v>
      </c>
      <c r="O25" s="0" t="n">
        <v>0.554</v>
      </c>
      <c r="P25" s="0" t="n">
        <v>37.25</v>
      </c>
      <c r="Q25" s="0" t="n">
        <f aca="false">P25+((H25-6.5)*0.5)</f>
        <v>38.21405</v>
      </c>
    </row>
    <row r="26" customFormat="false" ht="12.75" hidden="false" customHeight="false" outlineLevel="0" collapsed="false">
      <c r="A26" s="0" t="n">
        <v>2002</v>
      </c>
      <c r="B26" s="0" t="n">
        <v>6</v>
      </c>
      <c r="C26" s="0" t="n">
        <v>2</v>
      </c>
      <c r="D26" s="0" t="n">
        <v>7</v>
      </c>
      <c r="E26" s="0" t="n">
        <v>30</v>
      </c>
      <c r="F26" s="0" t="n">
        <v>41</v>
      </c>
      <c r="G26" s="0" t="n">
        <v>7.5114</v>
      </c>
      <c r="H26" s="0" t="n">
        <f aca="false">G26+1</f>
        <v>8.5114</v>
      </c>
      <c r="I26" s="0" t="n">
        <v>49.00608</v>
      </c>
      <c r="J26" s="0" t="n">
        <v>-123.13428</v>
      </c>
      <c r="K26" s="0" t="n">
        <v>0</v>
      </c>
      <c r="L26" s="0" t="n">
        <v>11.83789</v>
      </c>
      <c r="M26" s="0" t="n">
        <v>2.27857</v>
      </c>
      <c r="N26" s="0" t="n">
        <v>18.8879</v>
      </c>
      <c r="O26" s="0" t="n">
        <v>0.359</v>
      </c>
      <c r="P26" s="0" t="n">
        <v>57.59</v>
      </c>
      <c r="Q26" s="0" t="n">
        <f aca="false">P26+((H26-6.5)*0.5)</f>
        <v>58.5957</v>
      </c>
    </row>
    <row r="27" customFormat="false" ht="12.75" hidden="false" customHeight="false" outlineLevel="0" collapsed="false">
      <c r="A27" s="0" t="n">
        <v>2002</v>
      </c>
      <c r="B27" s="0" t="n">
        <v>6</v>
      </c>
      <c r="C27" s="0" t="n">
        <v>2</v>
      </c>
      <c r="D27" s="0" t="n">
        <v>7</v>
      </c>
      <c r="E27" s="0" t="n">
        <v>35</v>
      </c>
      <c r="F27" s="0" t="n">
        <v>41</v>
      </c>
      <c r="G27" s="0" t="n">
        <v>7.5947</v>
      </c>
      <c r="H27" s="0" t="n">
        <f aca="false">G27+1</f>
        <v>8.5947</v>
      </c>
      <c r="I27" s="0" t="n">
        <v>49.0063</v>
      </c>
      <c r="J27" s="0" t="n">
        <v>-123.13428</v>
      </c>
      <c r="K27" s="0" t="n">
        <v>0</v>
      </c>
      <c r="L27" s="0" t="n">
        <v>10.9229</v>
      </c>
      <c r="M27" s="0" t="n">
        <v>2.74773</v>
      </c>
      <c r="N27" s="0" t="n">
        <v>23.7742</v>
      </c>
      <c r="O27" s="0" t="n">
        <v>0.212</v>
      </c>
      <c r="P27" s="0" t="n">
        <v>74.49</v>
      </c>
      <c r="Q27" s="0" t="n">
        <f aca="false">P27+((H27-6.5)*0.5)</f>
        <v>75.53735</v>
      </c>
    </row>
    <row r="28" customFormat="false" ht="12.75" hidden="false" customHeight="false" outlineLevel="0" collapsed="false">
      <c r="A28" s="0" t="n">
        <v>2002</v>
      </c>
      <c r="B28" s="0" t="n">
        <v>6</v>
      </c>
      <c r="C28" s="0" t="n">
        <v>2</v>
      </c>
      <c r="D28" s="0" t="n">
        <v>7</v>
      </c>
      <c r="E28" s="0" t="n">
        <v>41</v>
      </c>
      <c r="F28" s="0" t="n">
        <v>11</v>
      </c>
      <c r="G28" s="0" t="n">
        <v>7.6864</v>
      </c>
      <c r="H28" s="0" t="n">
        <f aca="false">G28+1</f>
        <v>8.6864</v>
      </c>
      <c r="I28" s="0" t="n">
        <v>49.0062</v>
      </c>
      <c r="J28" s="0" t="n">
        <v>-123.13436</v>
      </c>
      <c r="K28" s="0" t="n">
        <v>0</v>
      </c>
      <c r="L28" s="0" t="n">
        <v>10.40271</v>
      </c>
      <c r="M28" s="0" t="n">
        <v>2.96759</v>
      </c>
      <c r="N28" s="0" t="n">
        <v>26.2483</v>
      </c>
      <c r="O28" s="0" t="n">
        <v>0.139</v>
      </c>
      <c r="P28" s="0" t="n">
        <v>84.32</v>
      </c>
      <c r="Q28" s="0" t="n">
        <f aca="false">P28+((H28-6.5)*0.5)</f>
        <v>85.4132</v>
      </c>
    </row>
    <row r="29" customFormat="false" ht="12.75" hidden="false" customHeight="false" outlineLevel="0" collapsed="false">
      <c r="A29" s="0" t="n">
        <v>2002</v>
      </c>
      <c r="B29" s="0" t="n">
        <v>6</v>
      </c>
      <c r="C29" s="0" t="n">
        <v>2</v>
      </c>
      <c r="D29" s="0" t="n">
        <v>7</v>
      </c>
      <c r="E29" s="0" t="n">
        <v>46</v>
      </c>
      <c r="F29" s="0" t="n">
        <v>41</v>
      </c>
      <c r="G29" s="0" t="n">
        <v>7.7781</v>
      </c>
      <c r="H29" s="0" t="n">
        <f aca="false">G29+1</f>
        <v>8.7781</v>
      </c>
      <c r="I29" s="0" t="n">
        <v>49.0062</v>
      </c>
      <c r="J29" s="0" t="n">
        <v>-123.13436</v>
      </c>
      <c r="K29" s="0" t="n">
        <v>0</v>
      </c>
      <c r="L29" s="0" t="n">
        <v>10.18663</v>
      </c>
      <c r="M29" s="0" t="n">
        <v>3.06369</v>
      </c>
      <c r="N29" s="0" t="n">
        <v>27.35</v>
      </c>
      <c r="O29" s="0" t="n">
        <v>0.102</v>
      </c>
      <c r="P29" s="0" t="n">
        <v>89.34</v>
      </c>
      <c r="Q29" s="0" t="n">
        <f aca="false">P29+((H29-6.5)*0.5)</f>
        <v>90.47905</v>
      </c>
    </row>
    <row r="30" customFormat="false" ht="12.75" hidden="false" customHeight="false" outlineLevel="0" collapsed="false">
      <c r="A30" s="0" t="n">
        <v>2002</v>
      </c>
      <c r="B30" s="0" t="n">
        <v>6</v>
      </c>
      <c r="C30" s="0" t="n">
        <v>2</v>
      </c>
      <c r="D30" s="0" t="n">
        <v>7</v>
      </c>
      <c r="E30" s="0" t="n">
        <v>51</v>
      </c>
      <c r="F30" s="0" t="n">
        <v>41</v>
      </c>
      <c r="G30" s="0" t="n">
        <v>7.8614</v>
      </c>
      <c r="H30" s="0" t="n">
        <f aca="false">G30+1</f>
        <v>8.8614</v>
      </c>
      <c r="I30" s="0" t="n">
        <v>49.00622</v>
      </c>
      <c r="J30" s="0" t="n">
        <v>-123.13438</v>
      </c>
      <c r="K30" s="0" t="n">
        <v>0</v>
      </c>
      <c r="L30" s="0" t="n">
        <v>10.08194</v>
      </c>
      <c r="M30" s="0" t="n">
        <v>3.11581</v>
      </c>
      <c r="N30" s="0" t="n">
        <v>27.945</v>
      </c>
      <c r="O30" s="0" t="n">
        <v>0.078</v>
      </c>
      <c r="P30" s="0" t="n">
        <v>92.78</v>
      </c>
      <c r="Q30" s="0" t="n">
        <f aca="false">P30+((H30-6.5)*0.5)</f>
        <v>93.9607</v>
      </c>
    </row>
    <row r="31" customFormat="false" ht="12.75" hidden="false" customHeight="false" outlineLevel="0" collapsed="false">
      <c r="A31" s="0" t="n">
        <v>2002</v>
      </c>
      <c r="B31" s="0" t="n">
        <v>6</v>
      </c>
      <c r="C31" s="0" t="n">
        <v>2</v>
      </c>
      <c r="D31" s="0" t="n">
        <v>7</v>
      </c>
      <c r="E31" s="0" t="n">
        <v>56</v>
      </c>
      <c r="F31" s="0" t="n">
        <v>41</v>
      </c>
      <c r="G31" s="0" t="n">
        <v>7.9447</v>
      </c>
      <c r="H31" s="0" t="n">
        <f aca="false">G31+1</f>
        <v>8.9447</v>
      </c>
      <c r="I31" s="0" t="n">
        <v>49.0062</v>
      </c>
      <c r="J31" s="0" t="n">
        <v>-123.1343</v>
      </c>
      <c r="K31" s="0" t="n">
        <v>0</v>
      </c>
      <c r="L31" s="0" t="n">
        <v>10.10452</v>
      </c>
      <c r="M31" s="0" t="n">
        <v>3.1338</v>
      </c>
      <c r="N31" s="0" t="n">
        <v>28.1059</v>
      </c>
      <c r="O31" s="0" t="n">
        <v>0.078</v>
      </c>
      <c r="P31" s="0" t="n">
        <v>94.83</v>
      </c>
      <c r="Q31" s="0" t="n">
        <f aca="false">P31+((H31-6.5)*0.5)</f>
        <v>96.05235</v>
      </c>
    </row>
    <row r="32" customFormat="false" ht="12.75" hidden="false" customHeight="false" outlineLevel="0" collapsed="false">
      <c r="A32" s="0" t="n">
        <v>2002</v>
      </c>
      <c r="B32" s="0" t="n">
        <v>6</v>
      </c>
      <c r="C32" s="0" t="n">
        <v>2</v>
      </c>
      <c r="D32" s="0" t="n">
        <v>8</v>
      </c>
      <c r="E32" s="0" t="n">
        <v>1</v>
      </c>
      <c r="F32" s="0" t="n">
        <v>41</v>
      </c>
      <c r="G32" s="0" t="n">
        <v>8.0281</v>
      </c>
      <c r="H32" s="0" t="n">
        <f aca="false">G32+1</f>
        <v>9.0281</v>
      </c>
      <c r="I32" s="0" t="n">
        <v>49.00598</v>
      </c>
      <c r="J32" s="0" t="n">
        <v>-123.13426</v>
      </c>
      <c r="K32" s="0" t="n">
        <v>0</v>
      </c>
      <c r="L32" s="0" t="n">
        <v>10.1316</v>
      </c>
      <c r="M32" s="0" t="n">
        <v>3.1351</v>
      </c>
      <c r="N32" s="0" t="n">
        <v>28.0978</v>
      </c>
      <c r="O32" s="0" t="n">
        <v>0.078</v>
      </c>
      <c r="P32" s="0" t="n">
        <v>94.75</v>
      </c>
      <c r="Q32" s="0" t="n">
        <f aca="false">P32+((H32-6.5)*0.5)</f>
        <v>96.01405</v>
      </c>
    </row>
    <row r="33" customFormat="false" ht="12.75" hidden="false" customHeight="false" outlineLevel="0" collapsed="false">
      <c r="A33" s="0" t="n">
        <v>2002</v>
      </c>
      <c r="B33" s="0" t="n">
        <v>6</v>
      </c>
      <c r="C33" s="0" t="n">
        <v>2</v>
      </c>
      <c r="D33" s="0" t="n">
        <v>8</v>
      </c>
      <c r="E33" s="0" t="n">
        <v>6</v>
      </c>
      <c r="F33" s="0" t="n">
        <v>41</v>
      </c>
      <c r="G33" s="0" t="n">
        <v>8.1114</v>
      </c>
      <c r="H33" s="0" t="n">
        <f aca="false">G33+1</f>
        <v>9.1114</v>
      </c>
      <c r="I33" s="0" t="n">
        <v>49.0017</v>
      </c>
      <c r="J33" s="0" t="n">
        <v>-123.13678</v>
      </c>
      <c r="K33" s="0" t="n">
        <v>0</v>
      </c>
      <c r="L33" s="0" t="n">
        <v>10.54906</v>
      </c>
      <c r="M33" s="0" t="n">
        <v>3.05275</v>
      </c>
      <c r="N33" s="0" t="n">
        <v>26.9724</v>
      </c>
      <c r="O33" s="0" t="n">
        <v>0.139</v>
      </c>
      <c r="P33" s="0" t="n">
        <v>91.55</v>
      </c>
      <c r="Q33" s="0" t="n">
        <f aca="false">P33+((H33-6.5)*0.5)</f>
        <v>92.8557</v>
      </c>
    </row>
    <row r="34" customFormat="false" ht="12.75" hidden="false" customHeight="false" outlineLevel="0" collapsed="false">
      <c r="A34" s="0" t="n">
        <v>2002</v>
      </c>
      <c r="B34" s="0" t="n">
        <v>6</v>
      </c>
      <c r="C34" s="0" t="n">
        <v>2</v>
      </c>
      <c r="D34" s="0" t="n">
        <v>8</v>
      </c>
      <c r="E34" s="0" t="n">
        <v>11</v>
      </c>
      <c r="F34" s="0" t="n">
        <v>41</v>
      </c>
      <c r="G34" s="0" t="n">
        <v>8.1947</v>
      </c>
      <c r="H34" s="0" t="n">
        <f aca="false">G34+1</f>
        <v>9.1947</v>
      </c>
      <c r="I34" s="0" t="n">
        <v>48.99336</v>
      </c>
      <c r="J34" s="0" t="n">
        <v>-123.15638</v>
      </c>
      <c r="K34" s="0" t="n">
        <v>0</v>
      </c>
      <c r="L34" s="0" t="n">
        <v>10.88187</v>
      </c>
      <c r="M34" s="0" t="n">
        <v>2.94516</v>
      </c>
      <c r="N34" s="0" t="n">
        <v>25.691</v>
      </c>
      <c r="O34" s="0" t="n">
        <v>0.151</v>
      </c>
      <c r="P34" s="0" t="n">
        <v>87.52</v>
      </c>
      <c r="Q34" s="0" t="n">
        <f aca="false">P34+((H34-6.5)*0.5)</f>
        <v>88.86735</v>
      </c>
    </row>
    <row r="35" customFormat="false" ht="12.75" hidden="false" customHeight="false" outlineLevel="0" collapsed="false">
      <c r="A35" s="0" t="n">
        <v>2002</v>
      </c>
      <c r="B35" s="0" t="n">
        <v>6</v>
      </c>
      <c r="C35" s="0" t="n">
        <v>2</v>
      </c>
      <c r="D35" s="0" t="n">
        <v>8</v>
      </c>
      <c r="E35" s="0" t="n">
        <v>16</v>
      </c>
      <c r="F35" s="0" t="n">
        <v>41</v>
      </c>
      <c r="G35" s="0" t="n">
        <v>8.2781</v>
      </c>
      <c r="H35" s="0" t="n">
        <f aca="false">G35+1</f>
        <v>9.2781</v>
      </c>
      <c r="I35" s="0" t="n">
        <v>48.9847</v>
      </c>
      <c r="J35" s="0" t="n">
        <v>-123.17242</v>
      </c>
      <c r="K35" s="0" t="n">
        <v>0</v>
      </c>
      <c r="L35" s="0" t="n">
        <v>11.70051</v>
      </c>
      <c r="M35" s="0" t="n">
        <v>2.47181</v>
      </c>
      <c r="N35" s="0" t="n">
        <v>20.7256</v>
      </c>
      <c r="O35" s="0" t="n">
        <v>0.31</v>
      </c>
      <c r="P35" s="0" t="n">
        <v>63.6</v>
      </c>
      <c r="Q35" s="0" t="n">
        <f aca="false">P35+((H35-6.5)*0.5)</f>
        <v>64.98905</v>
      </c>
    </row>
    <row r="36" customFormat="false" ht="12.75" hidden="false" customHeight="false" outlineLevel="0" collapsed="false">
      <c r="A36" s="0" t="n">
        <v>2002</v>
      </c>
      <c r="B36" s="0" t="n">
        <v>6</v>
      </c>
      <c r="C36" s="0" t="n">
        <v>2</v>
      </c>
      <c r="D36" s="0" t="n">
        <v>8</v>
      </c>
      <c r="E36" s="0" t="n">
        <v>21</v>
      </c>
      <c r="F36" s="0" t="n">
        <v>41</v>
      </c>
      <c r="G36" s="0" t="n">
        <v>8.3614</v>
      </c>
      <c r="H36" s="0" t="n">
        <f aca="false">G36+1</f>
        <v>9.3614</v>
      </c>
      <c r="I36" s="0" t="n">
        <v>48.97796</v>
      </c>
      <c r="J36" s="0" t="n">
        <v>-123.17776</v>
      </c>
      <c r="K36" s="0" t="n">
        <v>0</v>
      </c>
      <c r="L36" s="0" t="n">
        <v>11.54253</v>
      </c>
      <c r="M36" s="0" t="n">
        <v>2.38156</v>
      </c>
      <c r="N36" s="0" t="n">
        <v>19.9823</v>
      </c>
      <c r="O36" s="0" t="n">
        <v>0.383</v>
      </c>
      <c r="P36" s="0" t="n">
        <v>51.72</v>
      </c>
      <c r="Q36" s="0" t="n">
        <f aca="false">P36+((H36-6.5)*0.5)</f>
        <v>53.1507</v>
      </c>
    </row>
    <row r="37" customFormat="false" ht="12.75" hidden="false" customHeight="false" outlineLevel="0" collapsed="false">
      <c r="A37" s="0" t="n">
        <v>2002</v>
      </c>
      <c r="B37" s="0" t="n">
        <v>6</v>
      </c>
      <c r="C37" s="0" t="n">
        <v>2</v>
      </c>
      <c r="D37" s="0" t="n">
        <v>8</v>
      </c>
      <c r="E37" s="0" t="n">
        <v>26</v>
      </c>
      <c r="F37" s="0" t="n">
        <v>41</v>
      </c>
      <c r="G37" s="0" t="n">
        <v>8.4447</v>
      </c>
      <c r="H37" s="0" t="n">
        <f aca="false">G37+1</f>
        <v>9.4447</v>
      </c>
      <c r="I37" s="0" t="n">
        <v>48.9606</v>
      </c>
      <c r="J37" s="0" t="n">
        <v>-123.2039</v>
      </c>
      <c r="K37" s="0" t="n">
        <v>0</v>
      </c>
      <c r="L37" s="0" t="n">
        <v>12.04518</v>
      </c>
      <c r="M37" s="0" t="n">
        <v>1.7927</v>
      </c>
      <c r="N37" s="0" t="n">
        <v>14.4583</v>
      </c>
      <c r="O37" s="0" t="n">
        <v>0.566</v>
      </c>
      <c r="P37" s="0" t="n">
        <v>28.95</v>
      </c>
      <c r="Q37" s="0" t="n">
        <f aca="false">P37+((H37-6.5)*0.5)</f>
        <v>30.42235</v>
      </c>
    </row>
    <row r="38" customFormat="false" ht="12.75" hidden="false" customHeight="false" outlineLevel="0" collapsed="false">
      <c r="A38" s="0" t="n">
        <v>2002</v>
      </c>
      <c r="B38" s="0" t="n">
        <v>6</v>
      </c>
      <c r="C38" s="0" t="n">
        <v>2</v>
      </c>
      <c r="D38" s="0" t="n">
        <v>8</v>
      </c>
      <c r="E38" s="0" t="n">
        <v>31</v>
      </c>
      <c r="F38" s="0" t="n">
        <v>41</v>
      </c>
      <c r="G38" s="0" t="n">
        <v>8.5281</v>
      </c>
      <c r="H38" s="0" t="n">
        <f aca="false">G38+1</f>
        <v>9.5281</v>
      </c>
      <c r="I38" s="0" t="n">
        <v>48.94232</v>
      </c>
      <c r="J38" s="0" t="n">
        <v>-123.2311</v>
      </c>
      <c r="K38" s="0" t="n">
        <v>0</v>
      </c>
      <c r="L38" s="0" t="n">
        <v>12.40641</v>
      </c>
      <c r="M38" s="0" t="n">
        <v>1.29735</v>
      </c>
      <c r="N38" s="0" t="n">
        <v>10.0818</v>
      </c>
      <c r="O38" s="0" t="n">
        <v>0.786</v>
      </c>
      <c r="P38" s="0" t="n">
        <v>25.82</v>
      </c>
      <c r="Q38" s="0" t="n">
        <f aca="false">P38+((H38-6.5)*0.5)</f>
        <v>27.33405</v>
      </c>
    </row>
    <row r="39" customFormat="false" ht="12.75" hidden="false" customHeight="false" outlineLevel="0" collapsed="false">
      <c r="A39" s="0" t="n">
        <v>2002</v>
      </c>
      <c r="B39" s="0" t="n">
        <v>6</v>
      </c>
      <c r="C39" s="0" t="n">
        <v>2</v>
      </c>
      <c r="D39" s="0" t="n">
        <v>8</v>
      </c>
      <c r="E39" s="0" t="n">
        <v>36</v>
      </c>
      <c r="F39" s="0" t="n">
        <v>41</v>
      </c>
      <c r="G39" s="0" t="n">
        <v>8.6114</v>
      </c>
      <c r="H39" s="0" t="n">
        <f aca="false">G39+1</f>
        <v>9.6114</v>
      </c>
      <c r="I39" s="0" t="n">
        <v>48.92384</v>
      </c>
      <c r="J39" s="0" t="n">
        <v>-123.25824</v>
      </c>
      <c r="K39" s="0" t="n">
        <v>0</v>
      </c>
      <c r="L39" s="0" t="n">
        <v>12.87235</v>
      </c>
      <c r="M39" s="0" t="n">
        <v>1.16187</v>
      </c>
      <c r="N39" s="0" t="n">
        <v>8.8393</v>
      </c>
      <c r="O39" s="0" t="n">
        <v>0.981</v>
      </c>
      <c r="P39" s="0" t="n">
        <v>27.88</v>
      </c>
      <c r="Q39" s="0" t="n">
        <f aca="false">P39+((H39-6.5)*0.5)</f>
        <v>29.4357</v>
      </c>
    </row>
    <row r="40" customFormat="false" ht="12.75" hidden="false" customHeight="false" outlineLevel="0" collapsed="false">
      <c r="A40" s="0" t="n">
        <v>2002</v>
      </c>
      <c r="B40" s="0" t="n">
        <v>6</v>
      </c>
      <c r="C40" s="0" t="n">
        <v>2</v>
      </c>
      <c r="D40" s="0" t="n">
        <v>8</v>
      </c>
      <c r="E40" s="0" t="n">
        <v>41</v>
      </c>
      <c r="F40" s="0" t="n">
        <v>41</v>
      </c>
      <c r="G40" s="0" t="n">
        <v>8.6947</v>
      </c>
      <c r="H40" s="0" t="n">
        <f aca="false">G40+1</f>
        <v>9.6947</v>
      </c>
      <c r="I40" s="0" t="n">
        <v>48.90294</v>
      </c>
      <c r="J40" s="0" t="n">
        <v>-123.28222</v>
      </c>
      <c r="K40" s="0" t="n">
        <v>0</v>
      </c>
      <c r="L40" s="0" t="n">
        <v>13.17057</v>
      </c>
      <c r="M40" s="0" t="n">
        <v>1.07358</v>
      </c>
      <c r="N40" s="0" t="n">
        <v>8.0533</v>
      </c>
      <c r="O40" s="0" t="n">
        <v>1.018</v>
      </c>
      <c r="P40" s="0" t="n">
        <v>29.02</v>
      </c>
      <c r="Q40" s="0" t="n">
        <f aca="false">P40+((H40-6.5)*0.5)</f>
        <v>30.61735</v>
      </c>
    </row>
    <row r="41" customFormat="false" ht="12.75" hidden="false" customHeight="false" outlineLevel="0" collapsed="false">
      <c r="A41" s="0" t="n">
        <v>2002</v>
      </c>
      <c r="B41" s="0" t="n">
        <v>6</v>
      </c>
      <c r="C41" s="0" t="n">
        <v>2</v>
      </c>
      <c r="D41" s="0" t="n">
        <v>8</v>
      </c>
      <c r="E41" s="0" t="n">
        <v>46</v>
      </c>
      <c r="F41" s="0" t="n">
        <v>41</v>
      </c>
      <c r="G41" s="0" t="n">
        <v>8.7781</v>
      </c>
      <c r="H41" s="0" t="n">
        <f aca="false">G41+1</f>
        <v>9.7781</v>
      </c>
      <c r="I41" s="0" t="n">
        <v>48.87916</v>
      </c>
      <c r="J41" s="0" t="n">
        <v>-123.30084</v>
      </c>
      <c r="K41" s="0" t="n">
        <v>0</v>
      </c>
      <c r="L41" s="0" t="n">
        <v>13.2826</v>
      </c>
      <c r="M41" s="0" t="n">
        <v>1.31841</v>
      </c>
      <c r="N41" s="0" t="n">
        <v>10.0253</v>
      </c>
      <c r="O41" s="0" t="n">
        <v>0.884</v>
      </c>
      <c r="P41" s="0" t="n">
        <v>42.2</v>
      </c>
      <c r="Q41" s="0" t="n">
        <f aca="false">P41+((H41-6.5)*0.5)</f>
        <v>43.83905</v>
      </c>
    </row>
    <row r="42" customFormat="false" ht="12.75" hidden="false" customHeight="false" outlineLevel="0" collapsed="false">
      <c r="A42" s="0" t="n">
        <v>2002</v>
      </c>
      <c r="B42" s="0" t="n">
        <v>6</v>
      </c>
      <c r="C42" s="0" t="n">
        <v>2</v>
      </c>
      <c r="D42" s="0" t="n">
        <v>8</v>
      </c>
      <c r="E42" s="0" t="n">
        <v>51</v>
      </c>
      <c r="F42" s="0" t="n">
        <v>41</v>
      </c>
      <c r="G42" s="0" t="n">
        <v>8.8614</v>
      </c>
      <c r="H42" s="0" t="n">
        <f aca="false">G42+1</f>
        <v>9.8614</v>
      </c>
      <c r="I42" s="0" t="n">
        <v>48.85926</v>
      </c>
      <c r="J42" s="0" t="n">
        <v>-123.31788</v>
      </c>
      <c r="K42" s="0" t="n">
        <v>0</v>
      </c>
      <c r="L42" s="0" t="n">
        <v>13.2447</v>
      </c>
      <c r="M42" s="0" t="n">
        <v>1.18476</v>
      </c>
      <c r="N42" s="0" t="n">
        <v>8.9398</v>
      </c>
      <c r="O42" s="0" t="n">
        <v>0.92</v>
      </c>
      <c r="P42" s="0" t="n">
        <v>33.13</v>
      </c>
      <c r="Q42" s="0" t="n">
        <f aca="false">P42+((H42-6.5)*0.5)</f>
        <v>34.8107</v>
      </c>
    </row>
    <row r="43" customFormat="false" ht="12.75" hidden="false" customHeight="false" outlineLevel="0" collapsed="false">
      <c r="A43" s="0" t="n">
        <v>2002</v>
      </c>
      <c r="B43" s="0" t="n">
        <v>6</v>
      </c>
      <c r="C43" s="0" t="n">
        <v>2</v>
      </c>
      <c r="D43" s="0" t="n">
        <v>8</v>
      </c>
      <c r="E43" s="0" t="n">
        <v>56</v>
      </c>
      <c r="F43" s="0" t="n">
        <v>41</v>
      </c>
      <c r="G43" s="0" t="n">
        <v>8.9447</v>
      </c>
      <c r="H43" s="0" t="n">
        <f aca="false">G43+1</f>
        <v>9.9447</v>
      </c>
      <c r="I43" s="0" t="n">
        <v>48.85616</v>
      </c>
      <c r="J43" s="0" t="n">
        <v>-123.3506</v>
      </c>
      <c r="K43" s="0" t="n">
        <v>0</v>
      </c>
      <c r="L43" s="0" t="n">
        <v>13.27141</v>
      </c>
      <c r="M43" s="0" t="n">
        <v>1.43092</v>
      </c>
      <c r="N43" s="0" t="n">
        <v>10.9583</v>
      </c>
      <c r="O43" s="0" t="n">
        <v>0.969</v>
      </c>
      <c r="P43" s="0" t="n">
        <v>46.62</v>
      </c>
      <c r="Q43" s="0" t="n">
        <f aca="false">P43+((H43-6.5)*0.5)</f>
        <v>48.34235</v>
      </c>
    </row>
    <row r="44" customFormat="false" ht="12.75" hidden="false" customHeight="false" outlineLevel="0" collapsed="false">
      <c r="A44" s="0" t="n">
        <v>2002</v>
      </c>
      <c r="B44" s="0" t="n">
        <v>6</v>
      </c>
      <c r="C44" s="0" t="n">
        <v>2</v>
      </c>
      <c r="D44" s="0" t="n">
        <v>9</v>
      </c>
      <c r="E44" s="0" t="n">
        <v>1</v>
      </c>
      <c r="F44" s="0" t="n">
        <v>41</v>
      </c>
      <c r="G44" s="0" t="n">
        <v>9.0281</v>
      </c>
      <c r="H44" s="0" t="n">
        <f aca="false">G44+1</f>
        <v>10.0281</v>
      </c>
      <c r="I44" s="0" t="n">
        <v>48.8329</v>
      </c>
      <c r="J44" s="0" t="n">
        <v>-123.34738</v>
      </c>
      <c r="K44" s="0" t="n">
        <v>0</v>
      </c>
      <c r="L44" s="0" t="n">
        <v>13.20247</v>
      </c>
      <c r="M44" s="0" t="n">
        <v>1.93072</v>
      </c>
      <c r="N44" s="0" t="n">
        <v>15.2029</v>
      </c>
      <c r="O44" s="0" t="n">
        <v>0.847</v>
      </c>
      <c r="P44" s="0" t="n">
        <v>62</v>
      </c>
      <c r="Q44" s="0" t="n">
        <f aca="false">P44+((H44-6.5)*0.5)</f>
        <v>63.76405</v>
      </c>
    </row>
    <row r="45" customFormat="false" ht="12.75" hidden="false" customHeight="false" outlineLevel="0" collapsed="false">
      <c r="A45" s="0" t="n">
        <v>2002</v>
      </c>
      <c r="B45" s="0" t="n">
        <v>6</v>
      </c>
      <c r="C45" s="0" t="n">
        <v>2</v>
      </c>
      <c r="D45" s="0" t="n">
        <v>9</v>
      </c>
      <c r="E45" s="0" t="n">
        <v>6</v>
      </c>
      <c r="F45" s="0" t="n">
        <v>41</v>
      </c>
      <c r="G45" s="0" t="n">
        <v>9.1114</v>
      </c>
      <c r="H45" s="0" t="n">
        <f aca="false">G45+1</f>
        <v>10.1114</v>
      </c>
      <c r="I45" s="0" t="n">
        <v>48.8064</v>
      </c>
      <c r="J45" s="0" t="n">
        <v>-123.34624</v>
      </c>
      <c r="K45" s="0" t="n">
        <v>0</v>
      </c>
      <c r="L45" s="0" t="n">
        <v>12.76311</v>
      </c>
      <c r="M45" s="0" t="n">
        <v>2.39671</v>
      </c>
      <c r="N45" s="0" t="n">
        <v>19.4779</v>
      </c>
      <c r="O45" s="0" t="n">
        <v>0.798</v>
      </c>
      <c r="P45" s="0" t="n">
        <v>77.62</v>
      </c>
      <c r="Q45" s="0" t="n">
        <f aca="false">P45+((H45-6.5)*0.5)</f>
        <v>79.4257</v>
      </c>
    </row>
    <row r="46" customFormat="false" ht="12.75" hidden="false" customHeight="false" outlineLevel="0" collapsed="false">
      <c r="A46" s="0" t="n">
        <v>2002</v>
      </c>
      <c r="B46" s="0" t="n">
        <v>6</v>
      </c>
      <c r="C46" s="0" t="n">
        <v>2</v>
      </c>
      <c r="D46" s="0" t="n">
        <v>9</v>
      </c>
      <c r="E46" s="0" t="n">
        <v>11</v>
      </c>
      <c r="F46" s="0" t="n">
        <v>41</v>
      </c>
      <c r="G46" s="0" t="n">
        <v>9.1947</v>
      </c>
      <c r="H46" s="0" t="n">
        <f aca="false">G46+1</f>
        <v>10.1947</v>
      </c>
      <c r="I46" s="0" t="n">
        <v>48.78122</v>
      </c>
      <c r="J46" s="0" t="n">
        <v>-123.34958</v>
      </c>
      <c r="K46" s="0" t="n">
        <v>0</v>
      </c>
      <c r="L46" s="0" t="n">
        <v>12.3165</v>
      </c>
      <c r="M46" s="0" t="n">
        <v>2.6557</v>
      </c>
      <c r="N46" s="0" t="n">
        <v>22.0582</v>
      </c>
      <c r="O46" s="0" t="n">
        <v>0.933</v>
      </c>
      <c r="P46" s="0" t="n">
        <v>83.79</v>
      </c>
      <c r="Q46" s="0" t="n">
        <f aca="false">P46+((H46-6.5)*0.5)</f>
        <v>85.63735</v>
      </c>
    </row>
    <row r="47" customFormat="false" ht="12.75" hidden="false" customHeight="false" outlineLevel="0" collapsed="false">
      <c r="A47" s="0" t="n">
        <v>2002</v>
      </c>
      <c r="B47" s="0" t="n">
        <v>6</v>
      </c>
      <c r="C47" s="0" t="n">
        <v>2</v>
      </c>
      <c r="D47" s="0" t="n">
        <v>9</v>
      </c>
      <c r="E47" s="0" t="n">
        <v>16</v>
      </c>
      <c r="F47" s="0" t="n">
        <v>41</v>
      </c>
      <c r="G47" s="0" t="n">
        <v>9.2781</v>
      </c>
      <c r="H47" s="0" t="n">
        <f aca="false">G47+1</f>
        <v>10.2781</v>
      </c>
      <c r="I47" s="0" t="n">
        <v>48.75624</v>
      </c>
      <c r="J47" s="0" t="n">
        <v>-123.34954</v>
      </c>
      <c r="K47" s="0" t="n">
        <v>0</v>
      </c>
      <c r="L47" s="0" t="n">
        <v>11.77452</v>
      </c>
      <c r="M47" s="0" t="n">
        <v>2.79667</v>
      </c>
      <c r="N47" s="0" t="n">
        <v>23.6895</v>
      </c>
      <c r="O47" s="0" t="n">
        <v>1.006</v>
      </c>
      <c r="P47" s="0" t="n">
        <v>86.76</v>
      </c>
      <c r="Q47" s="0" t="n">
        <f aca="false">P47+((H47-6.5)*0.5)</f>
        <v>88.64905</v>
      </c>
    </row>
    <row r="48" customFormat="false" ht="12.75" hidden="false" customHeight="false" outlineLevel="0" collapsed="false">
      <c r="A48" s="0" t="n">
        <v>2002</v>
      </c>
      <c r="B48" s="0" t="n">
        <v>6</v>
      </c>
      <c r="C48" s="0" t="n">
        <v>2</v>
      </c>
      <c r="D48" s="0" t="n">
        <v>9</v>
      </c>
      <c r="E48" s="0" t="n">
        <v>21</v>
      </c>
      <c r="F48" s="0" t="n">
        <v>41</v>
      </c>
      <c r="G48" s="0" t="n">
        <v>9.3614</v>
      </c>
      <c r="H48" s="0" t="n">
        <f aca="false">G48+1</f>
        <v>10.3614</v>
      </c>
      <c r="I48" s="0" t="n">
        <v>48.73002</v>
      </c>
      <c r="J48" s="0" t="n">
        <v>-123.34756</v>
      </c>
      <c r="K48" s="0" t="n">
        <v>0</v>
      </c>
      <c r="L48" s="0" t="n">
        <v>11.50364</v>
      </c>
      <c r="M48" s="0" t="n">
        <v>2.91527</v>
      </c>
      <c r="N48" s="0" t="n">
        <v>24.9795</v>
      </c>
      <c r="O48" s="0" t="n">
        <v>1.213</v>
      </c>
      <c r="P48" s="0" t="n">
        <v>88.58</v>
      </c>
      <c r="Q48" s="0" t="n">
        <f aca="false">P48+((H48-6.5)*0.5)</f>
        <v>90.5107</v>
      </c>
    </row>
    <row r="49" customFormat="false" ht="12.75" hidden="false" customHeight="false" outlineLevel="0" collapsed="false">
      <c r="A49" s="0" t="n">
        <v>2002</v>
      </c>
      <c r="B49" s="0" t="n">
        <v>6</v>
      </c>
      <c r="C49" s="0" t="n">
        <v>2</v>
      </c>
      <c r="D49" s="0" t="n">
        <v>9</v>
      </c>
      <c r="E49" s="0" t="n">
        <v>26</v>
      </c>
      <c r="F49" s="0" t="n">
        <v>41</v>
      </c>
      <c r="G49" s="0" t="n">
        <v>9.4447</v>
      </c>
      <c r="H49" s="0" t="n">
        <f aca="false">G49+1</f>
        <v>10.4447</v>
      </c>
      <c r="I49" s="0" t="n">
        <v>48.704</v>
      </c>
      <c r="J49" s="0" t="n">
        <v>-123.35674</v>
      </c>
      <c r="K49" s="0" t="n">
        <v>0</v>
      </c>
      <c r="L49" s="0" t="n">
        <v>11.30441</v>
      </c>
      <c r="M49" s="0" t="n">
        <v>3.02858</v>
      </c>
      <c r="N49" s="0" t="n">
        <v>26.1929</v>
      </c>
      <c r="O49" s="0" t="n">
        <v>1.067</v>
      </c>
      <c r="P49" s="0" t="n">
        <v>92.01</v>
      </c>
      <c r="Q49" s="0" t="n">
        <f aca="false">P49+((H49-6.5)*0.5)</f>
        <v>93.98235</v>
      </c>
    </row>
    <row r="50" customFormat="false" ht="12.75" hidden="false" customHeight="false" outlineLevel="0" collapsed="false">
      <c r="A50" s="0" t="n">
        <v>2002</v>
      </c>
      <c r="B50" s="0" t="n">
        <v>6</v>
      </c>
      <c r="C50" s="0" t="n">
        <v>2</v>
      </c>
      <c r="D50" s="0" t="n">
        <v>9</v>
      </c>
      <c r="E50" s="0" t="n">
        <v>31</v>
      </c>
      <c r="F50" s="0" t="n">
        <v>41</v>
      </c>
      <c r="G50" s="0" t="n">
        <v>9.5281</v>
      </c>
      <c r="H50" s="0" t="n">
        <f aca="false">G50+1</f>
        <v>10.5281</v>
      </c>
      <c r="I50" s="0" t="n">
        <v>48.6928</v>
      </c>
      <c r="J50" s="0" t="n">
        <v>-123.38834</v>
      </c>
      <c r="K50" s="0" t="n">
        <v>0</v>
      </c>
      <c r="L50" s="0" t="n">
        <v>11.1286</v>
      </c>
      <c r="M50" s="0" t="n">
        <v>3.08948</v>
      </c>
      <c r="N50" s="0" t="n">
        <v>26.9027</v>
      </c>
      <c r="O50" s="0" t="n">
        <v>0.969</v>
      </c>
      <c r="P50" s="0" t="n">
        <v>94.3</v>
      </c>
      <c r="Q50" s="0" t="n">
        <f aca="false">P50+((H50-6.5)*0.5)</f>
        <v>96.31405</v>
      </c>
    </row>
    <row r="51" customFormat="false" ht="12.75" hidden="false" customHeight="false" outlineLevel="0" collapsed="false">
      <c r="A51" s="0" t="n">
        <v>2002</v>
      </c>
      <c r="B51" s="0" t="n">
        <v>6</v>
      </c>
      <c r="C51" s="0" t="n">
        <v>2</v>
      </c>
      <c r="D51" s="0" t="n">
        <v>9</v>
      </c>
      <c r="E51" s="0" t="n">
        <v>36</v>
      </c>
      <c r="F51" s="0" t="n">
        <v>41</v>
      </c>
      <c r="G51" s="0" t="n">
        <v>9.6114</v>
      </c>
      <c r="H51" s="0" t="n">
        <f aca="false">G51+1</f>
        <v>10.6114</v>
      </c>
      <c r="I51" s="0" t="n">
        <v>48.691</v>
      </c>
      <c r="J51" s="0" t="n">
        <v>-123.41082</v>
      </c>
      <c r="K51" s="0" t="n">
        <v>0</v>
      </c>
      <c r="L51" s="0" t="n">
        <v>11.12416</v>
      </c>
      <c r="M51" s="0" t="n">
        <v>3.12806</v>
      </c>
      <c r="N51" s="0" t="n">
        <v>27.2774</v>
      </c>
      <c r="O51" s="0" t="n">
        <v>1.116</v>
      </c>
      <c r="P51" s="0" t="n">
        <v>95.29</v>
      </c>
      <c r="Q51" s="0" t="n">
        <f aca="false">P51+((H51-6.5)*0.5)</f>
        <v>97.3457</v>
      </c>
    </row>
    <row r="52" customFormat="false" ht="12.75" hidden="false" customHeight="false" outlineLevel="0" collapsed="false">
      <c r="A52" s="0" t="n">
        <v>2002</v>
      </c>
      <c r="B52" s="0" t="n">
        <v>6</v>
      </c>
      <c r="C52" s="0" t="n">
        <v>2</v>
      </c>
      <c r="D52" s="0" t="n">
        <v>9</v>
      </c>
      <c r="E52" s="0" t="n">
        <v>41</v>
      </c>
      <c r="F52" s="0" t="n">
        <v>41</v>
      </c>
      <c r="G52" s="0" t="n">
        <v>9.6947</v>
      </c>
      <c r="H52" s="0" t="n">
        <f aca="false">G52+1</f>
        <v>10.6947</v>
      </c>
      <c r="I52" s="0" t="n">
        <v>48.69012</v>
      </c>
      <c r="J52" s="0" t="n">
        <v>-123.41236</v>
      </c>
      <c r="K52" s="0" t="n">
        <v>0</v>
      </c>
      <c r="L52" s="0" t="n">
        <v>11.24142</v>
      </c>
      <c r="M52" s="0" t="n">
        <v>3.19699</v>
      </c>
      <c r="N52" s="0" t="n">
        <v>27.8539</v>
      </c>
      <c r="O52" s="0" t="n">
        <v>2.447</v>
      </c>
      <c r="P52" s="0" t="n">
        <v>94.15</v>
      </c>
      <c r="Q52" s="0" t="n">
        <f aca="false">P52+((H52-6.5)*0.5)</f>
        <v>96.24735</v>
      </c>
    </row>
    <row r="53" customFormat="false" ht="12.75" hidden="false" customHeight="false" outlineLevel="0" collapsed="false">
      <c r="A53" s="0" t="n">
        <v>2002</v>
      </c>
      <c r="B53" s="0" t="n">
        <v>6</v>
      </c>
      <c r="C53" s="0" t="n">
        <v>2</v>
      </c>
      <c r="D53" s="0" t="n">
        <v>9</v>
      </c>
      <c r="E53" s="0" t="n">
        <v>46</v>
      </c>
      <c r="F53" s="0" t="n">
        <v>41</v>
      </c>
      <c r="G53" s="0" t="n">
        <v>9.7781</v>
      </c>
      <c r="H53" s="0" t="n">
        <f aca="false">G53+1</f>
        <v>10.7781</v>
      </c>
      <c r="I53" s="0" t="n">
        <v>48.69004</v>
      </c>
      <c r="J53" s="0" t="n">
        <v>-123.41232</v>
      </c>
      <c r="K53" s="0" t="n">
        <v>0</v>
      </c>
      <c r="L53" s="0" t="n">
        <v>11.41605</v>
      </c>
      <c r="M53" s="0" t="n">
        <v>3.24045</v>
      </c>
      <c r="N53" s="0" t="n">
        <v>28.1398</v>
      </c>
      <c r="O53" s="0" t="n">
        <v>2.972</v>
      </c>
      <c r="P53" s="0" t="n">
        <v>93.84</v>
      </c>
      <c r="Q53" s="0" t="n">
        <f aca="false">P53+((H53-6.5)*0.5)</f>
        <v>95.97905</v>
      </c>
    </row>
    <row r="54" customFormat="false" ht="12.75" hidden="false" customHeight="false" outlineLevel="0" collapsed="false">
      <c r="A54" s="0" t="n">
        <v>2002</v>
      </c>
      <c r="B54" s="0" t="n">
        <v>6</v>
      </c>
      <c r="C54" s="0" t="n">
        <v>2</v>
      </c>
      <c r="D54" s="0" t="n">
        <v>9</v>
      </c>
      <c r="E54" s="0" t="n">
        <v>51</v>
      </c>
      <c r="F54" s="0" t="n">
        <v>41</v>
      </c>
      <c r="G54" s="0" t="n">
        <v>9.8614</v>
      </c>
      <c r="H54" s="0" t="n">
        <f aca="false">G54+1</f>
        <v>10.8614</v>
      </c>
      <c r="I54" s="0" t="n">
        <v>48.68998</v>
      </c>
      <c r="J54" s="0" t="n">
        <v>-123.41238</v>
      </c>
      <c r="K54" s="0" t="n">
        <v>0</v>
      </c>
      <c r="L54" s="0" t="n">
        <v>11.21834</v>
      </c>
      <c r="M54" s="0" t="n">
        <v>3.25086</v>
      </c>
      <c r="N54" s="0" t="n">
        <v>28.3913</v>
      </c>
      <c r="O54" s="0" t="n">
        <v>3.314</v>
      </c>
      <c r="P54" s="0" t="n">
        <v>94.45</v>
      </c>
      <c r="Q54" s="0" t="n">
        <f aca="false">P54+((H54-6.5)*0.5)</f>
        <v>96.6307</v>
      </c>
    </row>
    <row r="55" customFormat="false" ht="12.75" hidden="false" customHeight="false" outlineLevel="0" collapsed="false">
      <c r="A55" s="0" t="n">
        <v>2002</v>
      </c>
      <c r="B55" s="0" t="n">
        <v>6</v>
      </c>
      <c r="C55" s="0" t="n">
        <v>2</v>
      </c>
      <c r="D55" s="0" t="n">
        <v>9</v>
      </c>
      <c r="E55" s="0" t="n">
        <v>57</v>
      </c>
      <c r="F55" s="0" t="n">
        <v>11</v>
      </c>
      <c r="G55" s="0" t="n">
        <v>9.9531</v>
      </c>
      <c r="H55" s="0" t="n">
        <f aca="false">G55+1</f>
        <v>10.9531</v>
      </c>
      <c r="I55" s="0" t="n">
        <v>48.69004</v>
      </c>
      <c r="J55" s="0" t="n">
        <v>-123.41244</v>
      </c>
      <c r="K55" s="0" t="n">
        <v>0</v>
      </c>
      <c r="L55" s="0" t="n">
        <v>11.07346</v>
      </c>
      <c r="M55" s="0" t="n">
        <v>3.25877</v>
      </c>
      <c r="N55" s="0" t="n">
        <v>28.5799</v>
      </c>
      <c r="O55" s="0" t="n">
        <v>3.301</v>
      </c>
      <c r="P55" s="0" t="n">
        <v>95.22</v>
      </c>
      <c r="Q55" s="0" t="n">
        <f aca="false">P55+((H55-6.5)*0.5)</f>
        <v>97.44655</v>
      </c>
    </row>
    <row r="56" customFormat="false" ht="12.75" hidden="false" customHeight="false" outlineLevel="0" collapsed="false">
      <c r="A56" s="0" t="n">
        <v>2002</v>
      </c>
      <c r="B56" s="0" t="n">
        <v>6</v>
      </c>
      <c r="C56" s="0" t="n">
        <v>2</v>
      </c>
      <c r="D56" s="0" t="n">
        <v>10</v>
      </c>
      <c r="E56" s="0" t="n">
        <v>2</v>
      </c>
      <c r="F56" s="0" t="n">
        <v>11</v>
      </c>
      <c r="G56" s="0" t="n">
        <v>10.0364</v>
      </c>
      <c r="H56" s="0" t="n">
        <f aca="false">G56+1</f>
        <v>11.0364</v>
      </c>
      <c r="I56" s="0" t="n">
        <v>48.68986</v>
      </c>
      <c r="J56" s="0" t="n">
        <v>-123.41226</v>
      </c>
      <c r="K56" s="0" t="n">
        <v>0</v>
      </c>
      <c r="L56" s="0" t="n">
        <v>10.94876</v>
      </c>
      <c r="M56" s="0" t="n">
        <v>3.26018</v>
      </c>
      <c r="N56" s="0" t="n">
        <v>28.6907</v>
      </c>
      <c r="O56" s="0" t="n">
        <v>3.167</v>
      </c>
      <c r="P56" s="0" t="n">
        <v>95.9</v>
      </c>
      <c r="Q56" s="0" t="n">
        <f aca="false">P56+((H56-6.5)*0.5)</f>
        <v>98.1682</v>
      </c>
    </row>
    <row r="57" customFormat="false" ht="12.75" hidden="false" customHeight="false" outlineLevel="0" collapsed="false">
      <c r="A57" s="0" t="n">
        <v>2002</v>
      </c>
      <c r="B57" s="0" t="n">
        <v>6</v>
      </c>
      <c r="C57" s="0" t="n">
        <v>2</v>
      </c>
      <c r="D57" s="0" t="n">
        <v>10</v>
      </c>
      <c r="E57" s="0" t="n">
        <v>7</v>
      </c>
      <c r="F57" s="0" t="n">
        <v>11</v>
      </c>
      <c r="G57" s="0" t="n">
        <v>10.1197</v>
      </c>
      <c r="H57" s="0" t="n">
        <f aca="false">G57+1</f>
        <v>11.1197</v>
      </c>
      <c r="I57" s="0" t="n">
        <v>48.6915</v>
      </c>
      <c r="J57" s="0" t="n">
        <v>-123.41364</v>
      </c>
      <c r="K57" s="0" t="n">
        <v>0</v>
      </c>
      <c r="L57" s="0" t="n">
        <v>10.87026</v>
      </c>
      <c r="M57" s="0" t="n">
        <v>3.26138</v>
      </c>
      <c r="N57" s="0" t="n">
        <v>28.7638</v>
      </c>
      <c r="O57" s="0" t="n">
        <v>3.143</v>
      </c>
      <c r="P57" s="0" t="n">
        <v>96.28</v>
      </c>
      <c r="Q57" s="0" t="n">
        <f aca="false">P57+((H57-6.5)*0.5)</f>
        <v>98.58985</v>
      </c>
    </row>
    <row r="58" customFormat="false" ht="12.75" hidden="false" customHeight="false" outlineLevel="0" collapsed="false">
      <c r="A58" s="0" t="n">
        <v>2002</v>
      </c>
      <c r="B58" s="0" t="n">
        <v>6</v>
      </c>
      <c r="C58" s="0" t="n">
        <v>2</v>
      </c>
      <c r="D58" s="0" t="n">
        <v>10</v>
      </c>
      <c r="E58" s="0" t="n">
        <v>12</v>
      </c>
      <c r="F58" s="0" t="n">
        <v>11</v>
      </c>
      <c r="G58" s="0" t="n">
        <v>10.2031</v>
      </c>
      <c r="H58" s="0" t="n">
        <f aca="false">G58+1</f>
        <v>11.2031</v>
      </c>
      <c r="I58" s="0" t="n">
        <v>48.7024</v>
      </c>
      <c r="J58" s="0" t="n">
        <v>-123.43658</v>
      </c>
      <c r="K58" s="0" t="n">
        <v>0</v>
      </c>
      <c r="L58" s="0" t="n">
        <v>11.64495</v>
      </c>
      <c r="M58" s="0" t="n">
        <v>3.3094</v>
      </c>
      <c r="N58" s="0" t="n">
        <v>28.626</v>
      </c>
      <c r="O58" s="0" t="n">
        <v>2.703</v>
      </c>
      <c r="P58" s="0" t="n">
        <v>94.91</v>
      </c>
      <c r="Q58" s="0" t="n">
        <f aca="false">P58+((H58-6.5)*0.5)</f>
        <v>97.26155</v>
      </c>
    </row>
    <row r="59" customFormat="false" ht="12.75" hidden="false" customHeight="false" outlineLevel="0" collapsed="false">
      <c r="A59" s="0" t="n">
        <v>2002</v>
      </c>
      <c r="B59" s="0" t="n">
        <v>6</v>
      </c>
      <c r="C59" s="0" t="n">
        <v>2</v>
      </c>
      <c r="D59" s="0" t="n">
        <v>10</v>
      </c>
      <c r="E59" s="0" t="n">
        <v>17</v>
      </c>
      <c r="F59" s="0" t="n">
        <v>11</v>
      </c>
      <c r="G59" s="0" t="n">
        <v>10.2864</v>
      </c>
      <c r="H59" s="0" t="n">
        <f aca="false">G59+1</f>
        <v>11.2864</v>
      </c>
      <c r="I59" s="0" t="n">
        <v>48.72048</v>
      </c>
      <c r="J59" s="0" t="n">
        <v>-123.42526</v>
      </c>
      <c r="K59" s="0" t="n">
        <v>0</v>
      </c>
      <c r="L59" s="0" t="n">
        <v>12.33572</v>
      </c>
      <c r="M59" s="0" t="n">
        <v>3.34757</v>
      </c>
      <c r="N59" s="0" t="n">
        <v>28.4605</v>
      </c>
      <c r="O59" s="0" t="n">
        <v>3.216</v>
      </c>
      <c r="P59" s="0" t="n">
        <v>92.93</v>
      </c>
      <c r="Q59" s="0" t="n">
        <f aca="false">P59+((H59-6.5)*0.5)</f>
        <v>95.3232</v>
      </c>
    </row>
    <row r="60" customFormat="false" ht="12.75" hidden="false" customHeight="false" outlineLevel="0" collapsed="false">
      <c r="A60" s="0" t="n">
        <v>2002</v>
      </c>
      <c r="B60" s="0" t="n">
        <v>6</v>
      </c>
      <c r="C60" s="0" t="n">
        <v>2</v>
      </c>
      <c r="D60" s="0" t="n">
        <v>10</v>
      </c>
      <c r="E60" s="0" t="n">
        <v>22</v>
      </c>
      <c r="F60" s="0" t="n">
        <v>11</v>
      </c>
      <c r="G60" s="0" t="n">
        <v>10.3697</v>
      </c>
      <c r="H60" s="0" t="n">
        <f aca="false">G60+1</f>
        <v>11.3697</v>
      </c>
      <c r="I60" s="0" t="n">
        <v>48.73808</v>
      </c>
      <c r="J60" s="0" t="n">
        <v>-123.39488</v>
      </c>
      <c r="K60" s="0" t="n">
        <v>0</v>
      </c>
      <c r="L60" s="0" t="n">
        <v>12.10742</v>
      </c>
      <c r="M60" s="0" t="n">
        <v>3.29899</v>
      </c>
      <c r="N60" s="0" t="n">
        <v>28.1747</v>
      </c>
      <c r="O60" s="0" t="n">
        <v>2.324</v>
      </c>
      <c r="P60" s="0" t="n">
        <v>93.77</v>
      </c>
      <c r="Q60" s="0" t="n">
        <f aca="false">P60+((H60-6.5)*0.5)</f>
        <v>96.20485</v>
      </c>
    </row>
    <row r="61" customFormat="false" ht="12.75" hidden="false" customHeight="false" outlineLevel="0" collapsed="false">
      <c r="A61" s="0" t="n">
        <v>2002</v>
      </c>
      <c r="B61" s="0" t="n">
        <v>6</v>
      </c>
      <c r="C61" s="0" t="n">
        <v>2</v>
      </c>
      <c r="D61" s="0" t="n">
        <v>10</v>
      </c>
      <c r="E61" s="0" t="n">
        <v>27</v>
      </c>
      <c r="F61" s="0" t="n">
        <v>11</v>
      </c>
      <c r="G61" s="0" t="n">
        <v>10.4531</v>
      </c>
      <c r="H61" s="0" t="n">
        <f aca="false">G61+1</f>
        <v>11.4531</v>
      </c>
      <c r="I61" s="0" t="n">
        <v>48.7567</v>
      </c>
      <c r="J61" s="0" t="n">
        <v>-123.3667</v>
      </c>
      <c r="K61" s="0" t="n">
        <v>0</v>
      </c>
      <c r="L61" s="0" t="n">
        <v>11.54518</v>
      </c>
      <c r="M61" s="0" t="n">
        <v>3.22419</v>
      </c>
      <c r="N61" s="0" t="n">
        <v>27.8863</v>
      </c>
      <c r="O61" s="0" t="n">
        <v>1.567</v>
      </c>
      <c r="P61" s="0" t="n">
        <v>95.29</v>
      </c>
      <c r="Q61" s="0" t="n">
        <f aca="false">P61+((H61-6.5)*0.5)</f>
        <v>97.76655</v>
      </c>
    </row>
    <row r="62" customFormat="false" ht="12.75" hidden="false" customHeight="false" outlineLevel="0" collapsed="false">
      <c r="A62" s="0" t="n">
        <v>2002</v>
      </c>
      <c r="B62" s="0" t="n">
        <v>6</v>
      </c>
      <c r="C62" s="0" t="n">
        <v>2</v>
      </c>
      <c r="D62" s="0" t="n">
        <v>10</v>
      </c>
      <c r="E62" s="0" t="n">
        <v>32</v>
      </c>
      <c r="F62" s="0" t="n">
        <v>11</v>
      </c>
      <c r="G62" s="0" t="n">
        <v>10.5364</v>
      </c>
      <c r="H62" s="0" t="n">
        <f aca="false">G62+1</f>
        <v>11.5364</v>
      </c>
      <c r="I62" s="0" t="n">
        <v>48.78166</v>
      </c>
      <c r="J62" s="0" t="n">
        <v>-123.35102</v>
      </c>
      <c r="K62" s="0" t="n">
        <v>0</v>
      </c>
      <c r="L62" s="0" t="n">
        <v>11.41782</v>
      </c>
      <c r="M62" s="0" t="n">
        <v>3.17412</v>
      </c>
      <c r="N62" s="0" t="n">
        <v>27.5021</v>
      </c>
      <c r="O62" s="0" t="n">
        <v>1.506</v>
      </c>
      <c r="P62" s="0" t="n">
        <v>94.37</v>
      </c>
      <c r="Q62" s="0" t="n">
        <f aca="false">P62+((H62-6.5)*0.5)</f>
        <v>96.8882</v>
      </c>
    </row>
    <row r="63" customFormat="false" ht="12.75" hidden="false" customHeight="false" outlineLevel="0" collapsed="false">
      <c r="A63" s="0" t="n">
        <v>2002</v>
      </c>
      <c r="B63" s="0" t="n">
        <v>6</v>
      </c>
      <c r="C63" s="0" t="n">
        <v>2</v>
      </c>
      <c r="D63" s="0" t="n">
        <v>10</v>
      </c>
      <c r="E63" s="0" t="n">
        <v>37</v>
      </c>
      <c r="F63" s="0" t="n">
        <v>11</v>
      </c>
      <c r="G63" s="0" t="n">
        <v>10.6197</v>
      </c>
      <c r="H63" s="0" t="n">
        <f aca="false">G63+1</f>
        <v>11.6197</v>
      </c>
      <c r="I63" s="0" t="n">
        <v>48.80922</v>
      </c>
      <c r="J63" s="0" t="n">
        <v>-123.3405</v>
      </c>
      <c r="K63" s="0" t="n">
        <v>0</v>
      </c>
      <c r="L63" s="0" t="n">
        <v>11.52485</v>
      </c>
      <c r="M63" s="0" t="n">
        <v>3.06727</v>
      </c>
      <c r="N63" s="0" t="n">
        <v>26.4048</v>
      </c>
      <c r="O63" s="0" t="n">
        <v>1.36</v>
      </c>
      <c r="P63" s="0" t="n">
        <v>92.32</v>
      </c>
      <c r="Q63" s="0" t="n">
        <f aca="false">P63+((H63-6.5)*0.5)</f>
        <v>94.87985</v>
      </c>
    </row>
    <row r="64" customFormat="false" ht="12.75" hidden="false" customHeight="false" outlineLevel="0" collapsed="false">
      <c r="A64" s="0" t="n">
        <v>2002</v>
      </c>
      <c r="B64" s="0" t="n">
        <v>6</v>
      </c>
      <c r="C64" s="0" t="n">
        <v>2</v>
      </c>
      <c r="D64" s="0" t="n">
        <v>10</v>
      </c>
      <c r="E64" s="0" t="n">
        <v>42</v>
      </c>
      <c r="F64" s="0" t="n">
        <v>11</v>
      </c>
      <c r="G64" s="0" t="n">
        <v>10.7031</v>
      </c>
      <c r="H64" s="0" t="n">
        <f aca="false">G64+1</f>
        <v>11.7031</v>
      </c>
      <c r="I64" s="0" t="n">
        <v>48.83568</v>
      </c>
      <c r="J64" s="0" t="n">
        <v>-123.34696</v>
      </c>
      <c r="K64" s="0" t="n">
        <v>0</v>
      </c>
      <c r="L64" s="0" t="n">
        <v>11.58228</v>
      </c>
      <c r="M64" s="0" t="n">
        <v>3.02956</v>
      </c>
      <c r="N64" s="0" t="n">
        <v>26.0065</v>
      </c>
      <c r="O64" s="0" t="n">
        <v>1.36</v>
      </c>
      <c r="P64" s="0" t="n">
        <v>92.4</v>
      </c>
      <c r="Q64" s="0" t="n">
        <f aca="false">P64+((H64-6.5)*0.5)</f>
        <v>95.00155</v>
      </c>
    </row>
    <row r="65" customFormat="false" ht="12.75" hidden="false" customHeight="false" outlineLevel="0" collapsed="false">
      <c r="A65" s="0" t="n">
        <v>2002</v>
      </c>
      <c r="B65" s="0" t="n">
        <v>6</v>
      </c>
      <c r="C65" s="0" t="n">
        <v>2</v>
      </c>
      <c r="D65" s="0" t="n">
        <v>10</v>
      </c>
      <c r="E65" s="0" t="n">
        <v>47</v>
      </c>
      <c r="F65" s="0" t="n">
        <v>11</v>
      </c>
      <c r="G65" s="0" t="n">
        <v>10.7864</v>
      </c>
      <c r="H65" s="0" t="n">
        <f aca="false">G65+1</f>
        <v>11.7864</v>
      </c>
      <c r="I65" s="0" t="n">
        <v>48.8588</v>
      </c>
      <c r="J65" s="0" t="n">
        <v>-123.34702</v>
      </c>
      <c r="K65" s="0" t="n">
        <v>0</v>
      </c>
      <c r="L65" s="0" t="n">
        <v>12.05746</v>
      </c>
      <c r="M65" s="0" t="n">
        <v>2.91126</v>
      </c>
      <c r="N65" s="0" t="n">
        <v>24.5738</v>
      </c>
      <c r="O65" s="0" t="n">
        <v>1.238</v>
      </c>
      <c r="P65" s="0" t="n">
        <v>91.93</v>
      </c>
      <c r="Q65" s="0" t="n">
        <f aca="false">P65+((H65-6.5)*0.5)</f>
        <v>94.5732</v>
      </c>
    </row>
    <row r="66" customFormat="false" ht="12.75" hidden="false" customHeight="false" outlineLevel="0" collapsed="false">
      <c r="A66" s="0" t="n">
        <v>2002</v>
      </c>
      <c r="B66" s="0" t="n">
        <v>6</v>
      </c>
      <c r="C66" s="0" t="n">
        <v>2</v>
      </c>
      <c r="D66" s="0" t="n">
        <v>10</v>
      </c>
      <c r="E66" s="0" t="n">
        <v>52</v>
      </c>
      <c r="F66" s="0" t="n">
        <v>11</v>
      </c>
      <c r="G66" s="0" t="n">
        <v>10.8697</v>
      </c>
      <c r="H66" s="0" t="n">
        <f aca="false">G66+1</f>
        <v>11.8697</v>
      </c>
      <c r="I66" s="0" t="n">
        <v>48.85742</v>
      </c>
      <c r="J66" s="0" t="n">
        <v>-123.31448</v>
      </c>
      <c r="K66" s="0" t="n">
        <v>0</v>
      </c>
      <c r="L66" s="0" t="n">
        <v>12.57195</v>
      </c>
      <c r="M66" s="0" t="n">
        <v>2.41489</v>
      </c>
      <c r="N66" s="0" t="n">
        <v>19.7393</v>
      </c>
      <c r="O66" s="0" t="n">
        <v>1.116</v>
      </c>
      <c r="P66" s="0" t="n">
        <v>71.83</v>
      </c>
      <c r="Q66" s="0" t="n">
        <f aca="false">P66+((H66-6.5)*0.5)</f>
        <v>74.51485</v>
      </c>
    </row>
    <row r="67" customFormat="false" ht="12.75" hidden="false" customHeight="false" outlineLevel="0" collapsed="false">
      <c r="A67" s="0" t="n">
        <v>2002</v>
      </c>
      <c r="B67" s="0" t="n">
        <v>6</v>
      </c>
      <c r="C67" s="0" t="n">
        <v>2</v>
      </c>
      <c r="D67" s="0" t="n">
        <v>10</v>
      </c>
      <c r="E67" s="0" t="n">
        <v>57</v>
      </c>
      <c r="F67" s="0" t="n">
        <v>11</v>
      </c>
      <c r="G67" s="0" t="n">
        <v>10.9531</v>
      </c>
      <c r="H67" s="0" t="n">
        <f aca="false">G67+1</f>
        <v>11.9531</v>
      </c>
      <c r="I67" s="0" t="n">
        <v>48.87798</v>
      </c>
      <c r="J67" s="0" t="n">
        <v>-123.29886</v>
      </c>
      <c r="K67" s="0" t="n">
        <v>0</v>
      </c>
      <c r="L67" s="0" t="n">
        <v>13.15159</v>
      </c>
      <c r="M67" s="0" t="n">
        <v>1.90986</v>
      </c>
      <c r="N67" s="0" t="n">
        <v>15.044</v>
      </c>
      <c r="O67" s="0" t="n">
        <v>1.042</v>
      </c>
      <c r="P67" s="0" t="n">
        <v>57.35</v>
      </c>
      <c r="Q67" s="0" t="n">
        <f aca="false">P67+((H67-6.5)*0.5)</f>
        <v>60.07655</v>
      </c>
    </row>
    <row r="68" customFormat="false" ht="12.75" hidden="false" customHeight="false" outlineLevel="0" collapsed="false">
      <c r="A68" s="0" t="n">
        <v>2002</v>
      </c>
      <c r="B68" s="0" t="n">
        <v>6</v>
      </c>
      <c r="C68" s="0" t="n">
        <v>2</v>
      </c>
      <c r="D68" s="0" t="n">
        <v>11</v>
      </c>
      <c r="E68" s="0" t="n">
        <v>2</v>
      </c>
      <c r="F68" s="0" t="n">
        <v>11</v>
      </c>
      <c r="G68" s="0" t="n">
        <v>11.0364</v>
      </c>
      <c r="H68" s="0" t="n">
        <f aca="false">G68+1</f>
        <v>12.0364</v>
      </c>
      <c r="I68" s="0" t="n">
        <v>48.89784</v>
      </c>
      <c r="J68" s="0" t="n">
        <v>-123.27204</v>
      </c>
      <c r="K68" s="0" t="n">
        <v>0</v>
      </c>
      <c r="L68" s="0" t="n">
        <v>13.5001</v>
      </c>
      <c r="M68" s="0" t="n">
        <v>1.72625</v>
      </c>
      <c r="N68" s="0" t="n">
        <v>13.3543</v>
      </c>
      <c r="O68" s="0" t="n">
        <v>0.994</v>
      </c>
      <c r="P68" s="0" t="n">
        <v>56.9</v>
      </c>
      <c r="Q68" s="0" t="n">
        <f aca="false">P68+((H68-6.5)*0.5)</f>
        <v>59.6682</v>
      </c>
    </row>
    <row r="69" customFormat="false" ht="12.75" hidden="false" customHeight="false" outlineLevel="0" collapsed="false">
      <c r="A69" s="0" t="n">
        <v>2002</v>
      </c>
      <c r="B69" s="0" t="n">
        <v>6</v>
      </c>
      <c r="C69" s="0" t="n">
        <v>2</v>
      </c>
      <c r="D69" s="0" t="n">
        <v>11</v>
      </c>
      <c r="E69" s="0" t="n">
        <v>7</v>
      </c>
      <c r="F69" s="0" t="n">
        <v>11</v>
      </c>
      <c r="G69" s="0" t="n">
        <v>11.1197</v>
      </c>
      <c r="H69" s="0" t="n">
        <f aca="false">G69+1</f>
        <v>12.1197</v>
      </c>
      <c r="I69" s="0" t="n">
        <v>48.91712</v>
      </c>
      <c r="J69" s="0" t="n">
        <v>-123.24334</v>
      </c>
      <c r="K69" s="0" t="n">
        <v>0</v>
      </c>
      <c r="L69" s="0" t="n">
        <v>13.90231</v>
      </c>
      <c r="M69" s="0" t="n">
        <v>1.75218</v>
      </c>
      <c r="N69" s="0" t="n">
        <v>13.4317</v>
      </c>
      <c r="O69" s="0" t="n">
        <v>0.81</v>
      </c>
      <c r="P69" s="0" t="n">
        <v>66.96</v>
      </c>
      <c r="Q69" s="0" t="n">
        <f aca="false">P69+((H69-6.5)*0.5)</f>
        <v>69.76985</v>
      </c>
    </row>
    <row r="70" customFormat="false" ht="12.75" hidden="false" customHeight="false" outlineLevel="0" collapsed="false">
      <c r="A70" s="0" t="n">
        <v>2002</v>
      </c>
      <c r="B70" s="0" t="n">
        <v>6</v>
      </c>
      <c r="C70" s="0" t="n">
        <v>2</v>
      </c>
      <c r="D70" s="0" t="n">
        <v>11</v>
      </c>
      <c r="E70" s="0" t="n">
        <v>12</v>
      </c>
      <c r="F70" s="0" t="n">
        <v>11</v>
      </c>
      <c r="G70" s="0" t="n">
        <v>11.2031</v>
      </c>
      <c r="H70" s="0" t="n">
        <f aca="false">G70+1</f>
        <v>12.2031</v>
      </c>
      <c r="I70" s="0" t="n">
        <v>48.93554</v>
      </c>
      <c r="J70" s="0" t="n">
        <v>-123.21346</v>
      </c>
      <c r="K70" s="0" t="n">
        <v>0</v>
      </c>
      <c r="L70" s="0" t="n">
        <v>14.27671</v>
      </c>
      <c r="M70" s="0" t="n">
        <v>1.78589</v>
      </c>
      <c r="N70" s="0" t="n">
        <v>13.5814</v>
      </c>
      <c r="O70" s="0" t="n">
        <v>0.957</v>
      </c>
      <c r="P70" s="0" t="n">
        <v>66.8</v>
      </c>
      <c r="Q70" s="0" t="n">
        <f aca="false">P70+((H70-6.5)*0.5)</f>
        <v>69.65155</v>
      </c>
    </row>
    <row r="71" customFormat="false" ht="12.75" hidden="false" customHeight="false" outlineLevel="0" collapsed="false">
      <c r="A71" s="0" t="n">
        <v>2002</v>
      </c>
      <c r="B71" s="0" t="n">
        <v>6</v>
      </c>
      <c r="C71" s="0" t="n">
        <v>2</v>
      </c>
      <c r="D71" s="0" t="n">
        <v>11</v>
      </c>
      <c r="E71" s="0" t="n">
        <v>17</v>
      </c>
      <c r="F71" s="0" t="n">
        <v>11</v>
      </c>
      <c r="G71" s="0" t="n">
        <v>11.2864</v>
      </c>
      <c r="H71" s="0" t="n">
        <f aca="false">G71+1</f>
        <v>12.2864</v>
      </c>
      <c r="I71" s="0" t="n">
        <v>48.95448</v>
      </c>
      <c r="J71" s="0" t="n">
        <v>-123.18362</v>
      </c>
      <c r="K71" s="0" t="n">
        <v>0</v>
      </c>
      <c r="L71" s="0" t="n">
        <v>14.60685</v>
      </c>
      <c r="M71" s="0" t="n">
        <v>1.81723</v>
      </c>
      <c r="N71" s="0" t="n">
        <v>13.7242</v>
      </c>
      <c r="O71" s="0" t="n">
        <v>1.152</v>
      </c>
      <c r="P71" s="0" t="n">
        <v>68.55</v>
      </c>
      <c r="Q71" s="0" t="n">
        <f aca="false">P71+((H71-6.5)*0.5)</f>
        <v>71.4432</v>
      </c>
    </row>
    <row r="72" customFormat="false" ht="12.75" hidden="false" customHeight="false" outlineLevel="0" collapsed="false">
      <c r="A72" s="0" t="n">
        <v>2002</v>
      </c>
      <c r="B72" s="0" t="n">
        <v>6</v>
      </c>
      <c r="C72" s="0" t="n">
        <v>2</v>
      </c>
      <c r="D72" s="0" t="n">
        <v>11</v>
      </c>
      <c r="E72" s="0" t="n">
        <v>22</v>
      </c>
      <c r="F72" s="0" t="n">
        <v>11</v>
      </c>
      <c r="G72" s="0" t="n">
        <v>11.3697</v>
      </c>
      <c r="H72" s="0" t="n">
        <f aca="false">G72+1</f>
        <v>12.3697</v>
      </c>
      <c r="I72" s="0" t="n">
        <v>48.97488</v>
      </c>
      <c r="J72" s="0" t="n">
        <v>-123.15648</v>
      </c>
      <c r="K72" s="0" t="n">
        <v>0</v>
      </c>
      <c r="L72" s="0" t="n">
        <v>14.71908</v>
      </c>
      <c r="M72" s="0" t="n">
        <v>1.84728</v>
      </c>
      <c r="N72" s="0" t="n">
        <v>13.9314</v>
      </c>
      <c r="O72" s="0" t="n">
        <v>1.042</v>
      </c>
      <c r="P72" s="0" t="n">
        <v>68.7</v>
      </c>
      <c r="Q72" s="0" t="n">
        <f aca="false">P72+((H72-6.5)*0.5)</f>
        <v>71.63485</v>
      </c>
    </row>
    <row r="73" customFormat="false" ht="12.75" hidden="false" customHeight="false" outlineLevel="0" collapsed="false">
      <c r="A73" s="0" t="n">
        <v>2002</v>
      </c>
      <c r="B73" s="0" t="n">
        <v>6</v>
      </c>
      <c r="C73" s="0" t="n">
        <v>2</v>
      </c>
      <c r="D73" s="0" t="n">
        <v>11</v>
      </c>
      <c r="E73" s="0" t="n">
        <v>27</v>
      </c>
      <c r="F73" s="0" t="n">
        <v>11</v>
      </c>
      <c r="G73" s="0" t="n">
        <v>11.4531</v>
      </c>
      <c r="H73" s="0" t="n">
        <f aca="false">G73+1</f>
        <v>12.4531</v>
      </c>
      <c r="I73" s="0" t="n">
        <v>48.99842</v>
      </c>
      <c r="J73" s="0" t="n">
        <v>-123.14132</v>
      </c>
      <c r="K73" s="0" t="n">
        <v>0</v>
      </c>
      <c r="L73" s="0" t="n">
        <v>14.15951</v>
      </c>
      <c r="M73" s="0" t="n">
        <v>1.55318</v>
      </c>
      <c r="N73" s="0" t="n">
        <v>11.7046</v>
      </c>
      <c r="O73" s="0" t="n">
        <v>0.92</v>
      </c>
      <c r="P73" s="0" t="n">
        <v>42.96</v>
      </c>
      <c r="Q73" s="0" t="n">
        <f aca="false">P73+((H73-6.5)*0.5)</f>
        <v>45.93655</v>
      </c>
    </row>
    <row r="74" customFormat="false" ht="12.75" hidden="false" customHeight="false" outlineLevel="0" collapsed="false">
      <c r="A74" s="0" t="n">
        <v>2002</v>
      </c>
      <c r="B74" s="0" t="n">
        <v>6</v>
      </c>
      <c r="C74" s="0" t="n">
        <v>2</v>
      </c>
      <c r="D74" s="0" t="n">
        <v>11</v>
      </c>
      <c r="E74" s="0" t="n">
        <v>32</v>
      </c>
      <c r="F74" s="0" t="n">
        <v>11</v>
      </c>
      <c r="G74" s="0" t="n">
        <v>11.5364</v>
      </c>
      <c r="H74" s="0" t="n">
        <f aca="false">G74+1</f>
        <v>12.5364</v>
      </c>
      <c r="I74" s="0" t="n">
        <v>49.0059</v>
      </c>
      <c r="J74" s="0" t="n">
        <v>-123.13456</v>
      </c>
      <c r="K74" s="0" t="n">
        <v>0</v>
      </c>
      <c r="L74" s="0" t="n">
        <v>13.52756</v>
      </c>
      <c r="M74" s="0" t="n">
        <v>1.73748</v>
      </c>
      <c r="N74" s="0" t="n">
        <v>13.4393</v>
      </c>
      <c r="O74" s="0" t="n">
        <v>0.749</v>
      </c>
      <c r="P74" s="0" t="n">
        <v>46.23</v>
      </c>
      <c r="Q74" s="0" t="n">
        <f aca="false">P74+((H74-6.5)*0.5)</f>
        <v>49.2482</v>
      </c>
    </row>
    <row r="75" customFormat="false" ht="12.75" hidden="false" customHeight="false" outlineLevel="0" collapsed="false">
      <c r="A75" s="0" t="n">
        <v>2002</v>
      </c>
      <c r="B75" s="0" t="n">
        <v>6</v>
      </c>
      <c r="C75" s="0" t="n">
        <v>2</v>
      </c>
      <c r="D75" s="0" t="n">
        <v>11</v>
      </c>
      <c r="E75" s="0" t="n">
        <v>37</v>
      </c>
      <c r="F75" s="0" t="n">
        <v>11</v>
      </c>
      <c r="G75" s="0" t="n">
        <v>11.6197</v>
      </c>
      <c r="H75" s="0" t="n">
        <f aca="false">G75+1</f>
        <v>12.6197</v>
      </c>
      <c r="I75" s="0" t="n">
        <v>49.0064</v>
      </c>
      <c r="J75" s="0" t="n">
        <v>-123.1343</v>
      </c>
      <c r="K75" s="0" t="n">
        <v>0</v>
      </c>
      <c r="L75" s="0" t="n">
        <v>12.90353</v>
      </c>
      <c r="M75" s="0" t="n">
        <v>2.22731</v>
      </c>
      <c r="N75" s="0" t="n">
        <v>17.9098</v>
      </c>
      <c r="O75" s="0" t="n">
        <v>0.566</v>
      </c>
      <c r="P75" s="0" t="n">
        <v>58.5</v>
      </c>
      <c r="Q75" s="0" t="n">
        <f aca="false">P75+((H75-6.5)*0.5)</f>
        <v>61.55985</v>
      </c>
    </row>
    <row r="76" customFormat="false" ht="12.75" hidden="false" customHeight="false" outlineLevel="0" collapsed="false">
      <c r="A76" s="0" t="n">
        <v>2002</v>
      </c>
      <c r="B76" s="0" t="n">
        <v>6</v>
      </c>
      <c r="C76" s="0" t="n">
        <v>2</v>
      </c>
      <c r="D76" s="0" t="n">
        <v>11</v>
      </c>
      <c r="E76" s="0" t="n">
        <v>42</v>
      </c>
      <c r="F76" s="0" t="n">
        <v>11</v>
      </c>
      <c r="G76" s="0" t="n">
        <v>11.7031</v>
      </c>
      <c r="H76" s="0" t="n">
        <f aca="false">G76+1</f>
        <v>12.7031</v>
      </c>
      <c r="I76" s="0" t="n">
        <v>49.00632</v>
      </c>
      <c r="J76" s="0" t="n">
        <v>-123.13414</v>
      </c>
      <c r="K76" s="0" t="n">
        <v>0</v>
      </c>
      <c r="L76" s="0" t="n">
        <v>12.20985</v>
      </c>
      <c r="M76" s="0" t="n">
        <v>2.54648</v>
      </c>
      <c r="N76" s="0" t="n">
        <v>21.1239</v>
      </c>
      <c r="O76" s="0" t="n">
        <v>0.42</v>
      </c>
      <c r="P76" s="0" t="n">
        <v>66.65</v>
      </c>
      <c r="Q76" s="0" t="n">
        <f aca="false">P76+((H76-6.5)*0.5)</f>
        <v>69.75155</v>
      </c>
    </row>
    <row r="77" customFormat="false" ht="12.75" hidden="false" customHeight="false" outlineLevel="0" collapsed="false">
      <c r="A77" s="0" t="n">
        <v>2002</v>
      </c>
      <c r="B77" s="0" t="n">
        <v>6</v>
      </c>
      <c r="C77" s="0" t="n">
        <v>2</v>
      </c>
      <c r="D77" s="0" t="n">
        <v>11</v>
      </c>
      <c r="E77" s="0" t="n">
        <v>47</v>
      </c>
      <c r="F77" s="0" t="n">
        <v>11</v>
      </c>
      <c r="G77" s="0" t="n">
        <v>11.7864</v>
      </c>
      <c r="H77" s="0" t="n">
        <f aca="false">G77+1</f>
        <v>12.7864</v>
      </c>
      <c r="I77" s="0" t="n">
        <v>49.0064</v>
      </c>
      <c r="J77" s="0" t="n">
        <v>-123.13424</v>
      </c>
      <c r="K77" s="0" t="n">
        <v>0</v>
      </c>
      <c r="L77" s="0" t="n">
        <v>11.88713</v>
      </c>
      <c r="M77" s="0" t="n">
        <v>2.69814</v>
      </c>
      <c r="N77" s="0" t="n">
        <v>22.7045</v>
      </c>
      <c r="O77" s="0" t="n">
        <v>0.346</v>
      </c>
      <c r="P77" s="0" t="n">
        <v>71.68</v>
      </c>
      <c r="Q77" s="0" t="n">
        <f aca="false">P77+((H77-6.5)*0.5)</f>
        <v>74.8232</v>
      </c>
    </row>
    <row r="78" customFormat="false" ht="12.75" hidden="false" customHeight="false" outlineLevel="0" collapsed="false">
      <c r="A78" s="0" t="n">
        <v>2002</v>
      </c>
      <c r="B78" s="0" t="n">
        <v>6</v>
      </c>
      <c r="C78" s="0" t="n">
        <v>2</v>
      </c>
      <c r="D78" s="0" t="n">
        <v>11</v>
      </c>
      <c r="E78" s="0" t="n">
        <v>52</v>
      </c>
      <c r="F78" s="0" t="n">
        <v>11</v>
      </c>
      <c r="G78" s="0" t="n">
        <v>11.8697</v>
      </c>
      <c r="H78" s="0" t="n">
        <f aca="false">G78+1</f>
        <v>12.8697</v>
      </c>
      <c r="I78" s="0" t="n">
        <v>49.00644</v>
      </c>
      <c r="J78" s="0" t="n">
        <v>-123.13436</v>
      </c>
      <c r="K78" s="0" t="n">
        <v>0</v>
      </c>
      <c r="L78" s="0" t="n">
        <v>11.607</v>
      </c>
      <c r="M78" s="0" t="n">
        <v>2.79873</v>
      </c>
      <c r="N78" s="0" t="n">
        <v>23.8156</v>
      </c>
      <c r="O78" s="0" t="n">
        <v>0.31</v>
      </c>
      <c r="P78" s="0" t="n">
        <v>74.8</v>
      </c>
      <c r="Q78" s="0" t="n">
        <f aca="false">P78+((H78-6.5)*0.5)</f>
        <v>77.98485</v>
      </c>
    </row>
    <row r="79" customFormat="false" ht="12.75" hidden="false" customHeight="false" outlineLevel="0" collapsed="false">
      <c r="A79" s="0" t="n">
        <v>2002</v>
      </c>
      <c r="B79" s="0" t="n">
        <v>6</v>
      </c>
      <c r="C79" s="0" t="n">
        <v>2</v>
      </c>
      <c r="D79" s="0" t="n">
        <v>11</v>
      </c>
      <c r="E79" s="0" t="n">
        <v>57</v>
      </c>
      <c r="F79" s="0" t="n">
        <v>11</v>
      </c>
      <c r="G79" s="0" t="n">
        <v>11.9531</v>
      </c>
      <c r="H79" s="0" t="n">
        <f aca="false">G79+1</f>
        <v>12.9531</v>
      </c>
      <c r="I79" s="0" t="n">
        <v>49.0063</v>
      </c>
      <c r="J79" s="0" t="n">
        <v>-123.1342</v>
      </c>
      <c r="K79" s="0" t="n">
        <v>0</v>
      </c>
      <c r="L79" s="0" t="n">
        <v>11.54165</v>
      </c>
      <c r="M79" s="0" t="n">
        <v>2.82255</v>
      </c>
      <c r="N79" s="0" t="n">
        <v>24.0812</v>
      </c>
      <c r="O79" s="0" t="n">
        <v>0.31</v>
      </c>
      <c r="P79" s="0" t="n">
        <v>74.65</v>
      </c>
      <c r="Q79" s="0" t="n">
        <f aca="false">P79+((H79-6.5)*0.5)</f>
        <v>77.87655</v>
      </c>
    </row>
    <row r="80" customFormat="false" ht="12.75" hidden="false" customHeight="false" outlineLevel="0" collapsed="false">
      <c r="A80" s="0" t="n">
        <v>2002</v>
      </c>
      <c r="B80" s="0" t="n">
        <v>6</v>
      </c>
      <c r="C80" s="0" t="n">
        <v>2</v>
      </c>
      <c r="D80" s="0" t="n">
        <v>12</v>
      </c>
      <c r="E80" s="0" t="n">
        <v>2</v>
      </c>
      <c r="F80" s="0" t="n">
        <v>11</v>
      </c>
      <c r="G80" s="0" t="n">
        <v>12.0364</v>
      </c>
      <c r="H80" s="0" t="n">
        <f aca="false">G80+1</f>
        <v>13.0364</v>
      </c>
      <c r="I80" s="0" t="n">
        <v>49.0063</v>
      </c>
      <c r="J80" s="0" t="n">
        <v>-123.13408</v>
      </c>
      <c r="K80" s="0" t="n">
        <v>0</v>
      </c>
      <c r="L80" s="0" t="n">
        <v>11.40631</v>
      </c>
      <c r="M80" s="0" t="n">
        <v>2.86631</v>
      </c>
      <c r="N80" s="0" t="n">
        <v>24.5821</v>
      </c>
      <c r="O80" s="0" t="n">
        <v>0.285</v>
      </c>
      <c r="P80" s="0" t="n">
        <v>76.4</v>
      </c>
      <c r="Q80" s="0" t="n">
        <f aca="false">P80+((H80-6.5)*0.5)</f>
        <v>79.6682</v>
      </c>
    </row>
    <row r="81" customFormat="false" ht="12.75" hidden="false" customHeight="false" outlineLevel="0" collapsed="false">
      <c r="A81" s="0" t="n">
        <v>2002</v>
      </c>
      <c r="B81" s="0" t="n">
        <v>6</v>
      </c>
      <c r="C81" s="0" t="n">
        <v>2</v>
      </c>
      <c r="D81" s="0" t="n">
        <v>12</v>
      </c>
      <c r="E81" s="0" t="n">
        <v>7</v>
      </c>
      <c r="F81" s="0" t="n">
        <v>11</v>
      </c>
      <c r="G81" s="0" t="n">
        <v>12.1197</v>
      </c>
      <c r="H81" s="0" t="n">
        <f aca="false">G81+1</f>
        <v>13.1197</v>
      </c>
      <c r="I81" s="0" t="n">
        <v>49.0019</v>
      </c>
      <c r="J81" s="0" t="n">
        <v>-123.1377</v>
      </c>
      <c r="K81" s="0" t="n">
        <v>0</v>
      </c>
      <c r="L81" s="0" t="n">
        <v>11.40809</v>
      </c>
      <c r="M81" s="0" t="n">
        <v>2.86642</v>
      </c>
      <c r="N81" s="0" t="n">
        <v>24.5819</v>
      </c>
      <c r="O81" s="0" t="n">
        <v>0.273</v>
      </c>
      <c r="P81" s="0" t="n">
        <v>75.25</v>
      </c>
      <c r="Q81" s="0" t="n">
        <f aca="false">P81+((H81-6.5)*0.5)</f>
        <v>78.55985</v>
      </c>
    </row>
    <row r="82" customFormat="false" ht="12.75" hidden="false" customHeight="false" outlineLevel="0" collapsed="false">
      <c r="A82" s="0" t="n">
        <v>2002</v>
      </c>
      <c r="B82" s="0" t="n">
        <v>6</v>
      </c>
      <c r="C82" s="0" t="n">
        <v>2</v>
      </c>
      <c r="D82" s="0" t="n">
        <v>12</v>
      </c>
      <c r="E82" s="0" t="n">
        <v>12</v>
      </c>
      <c r="F82" s="0" t="n">
        <v>11</v>
      </c>
      <c r="G82" s="0" t="n">
        <v>12.2031</v>
      </c>
      <c r="H82" s="0" t="n">
        <f aca="false">G82+1</f>
        <v>13.2031</v>
      </c>
      <c r="I82" s="0" t="n">
        <v>48.9997</v>
      </c>
      <c r="J82" s="0" t="n">
        <v>-123.15122</v>
      </c>
      <c r="K82" s="0" t="n">
        <v>0</v>
      </c>
      <c r="L82" s="0" t="n">
        <v>11.90471</v>
      </c>
      <c r="M82" s="0" t="n">
        <v>2.65938</v>
      </c>
      <c r="N82" s="0" t="n">
        <v>22.3357</v>
      </c>
      <c r="O82" s="0" t="n">
        <v>0.395</v>
      </c>
      <c r="P82" s="0" t="n">
        <v>59.94</v>
      </c>
      <c r="Q82" s="0" t="n">
        <f aca="false">P82+((H82-6.5)*0.5)</f>
        <v>63.29155</v>
      </c>
    </row>
    <row r="83" customFormat="false" ht="12.75" hidden="false" customHeight="false" outlineLevel="0" collapsed="false">
      <c r="A83" s="0" t="n">
        <v>2002</v>
      </c>
      <c r="B83" s="0" t="n">
        <v>6</v>
      </c>
      <c r="C83" s="0" t="n">
        <v>2</v>
      </c>
      <c r="D83" s="0" t="n">
        <v>12</v>
      </c>
      <c r="E83" s="0" t="n">
        <v>17</v>
      </c>
      <c r="F83" s="0" t="n">
        <v>11</v>
      </c>
      <c r="G83" s="0" t="n">
        <v>12.2864</v>
      </c>
      <c r="H83" s="0" t="n">
        <f aca="false">G83+1</f>
        <v>13.2864</v>
      </c>
      <c r="I83" s="0" t="n">
        <v>48.986</v>
      </c>
      <c r="J83" s="0" t="n">
        <v>-123.18316</v>
      </c>
      <c r="K83" s="0" t="n">
        <v>0</v>
      </c>
      <c r="L83" s="0" t="n">
        <v>13.30843</v>
      </c>
      <c r="M83" s="0" t="n">
        <v>1.6584</v>
      </c>
      <c r="N83" s="0" t="n">
        <v>12.8487</v>
      </c>
      <c r="O83" s="0" t="n">
        <v>0.615</v>
      </c>
      <c r="P83" s="0" t="n">
        <v>25.51</v>
      </c>
      <c r="Q83" s="0" t="n">
        <f aca="false">P83+((H83-6.5)*0.5)</f>
        <v>28.9032</v>
      </c>
    </row>
    <row r="84" customFormat="false" ht="12.75" hidden="false" customHeight="false" outlineLevel="0" collapsed="false">
      <c r="A84" s="0" t="n">
        <v>2002</v>
      </c>
      <c r="B84" s="0" t="n">
        <v>6</v>
      </c>
      <c r="C84" s="0" t="n">
        <v>2</v>
      </c>
      <c r="D84" s="0" t="n">
        <v>12</v>
      </c>
      <c r="E84" s="0" t="n">
        <v>22</v>
      </c>
      <c r="F84" s="0" t="n">
        <v>11</v>
      </c>
      <c r="G84" s="0" t="n">
        <v>12.3697</v>
      </c>
      <c r="H84" s="0" t="n">
        <f aca="false">G84+1</f>
        <v>13.3697</v>
      </c>
      <c r="I84" s="0" t="n">
        <v>48.9772</v>
      </c>
      <c r="J84" s="0" t="n">
        <v>-123.21994</v>
      </c>
      <c r="K84" s="0" t="n">
        <v>0</v>
      </c>
      <c r="L84" s="0" t="n">
        <v>13.91596</v>
      </c>
      <c r="M84" s="0" t="n">
        <v>1.54659</v>
      </c>
      <c r="N84" s="0" t="n">
        <v>11.7242</v>
      </c>
      <c r="O84" s="0" t="n">
        <v>0.701</v>
      </c>
      <c r="P84" s="0" t="n">
        <v>36.18</v>
      </c>
      <c r="Q84" s="0" t="n">
        <f aca="false">P84+((H84-6.5)*0.5)</f>
        <v>39.61485</v>
      </c>
    </row>
    <row r="85" customFormat="false" ht="12.75" hidden="false" customHeight="false" outlineLevel="0" collapsed="false">
      <c r="A85" s="0" t="n">
        <v>2002</v>
      </c>
      <c r="B85" s="0" t="n">
        <v>6</v>
      </c>
      <c r="C85" s="0" t="n">
        <v>2</v>
      </c>
      <c r="D85" s="0" t="n">
        <v>12</v>
      </c>
      <c r="E85" s="0" t="n">
        <v>27</v>
      </c>
      <c r="F85" s="0" t="n">
        <v>11</v>
      </c>
      <c r="G85" s="0" t="n">
        <v>12.4531</v>
      </c>
      <c r="H85" s="0" t="n">
        <f aca="false">G85+1</f>
        <v>13.4531</v>
      </c>
      <c r="I85" s="0" t="n">
        <v>48.95922</v>
      </c>
      <c r="J85" s="0" t="n">
        <v>-123.24606</v>
      </c>
      <c r="K85" s="0" t="n">
        <v>0</v>
      </c>
      <c r="L85" s="0" t="n">
        <v>14.56039</v>
      </c>
      <c r="M85" s="0" t="n">
        <v>1.73651</v>
      </c>
      <c r="N85" s="0" t="n">
        <v>13.0778</v>
      </c>
      <c r="O85" s="0" t="n">
        <v>0.957</v>
      </c>
      <c r="P85" s="0" t="n">
        <v>53.93</v>
      </c>
      <c r="Q85" s="0" t="n">
        <f aca="false">P85+((H85-6.5)*0.5)</f>
        <v>57.40655</v>
      </c>
    </row>
    <row r="86" customFormat="false" ht="12.75" hidden="false" customHeight="false" outlineLevel="0" collapsed="false">
      <c r="A86" s="0" t="n">
        <v>2002</v>
      </c>
      <c r="B86" s="0" t="n">
        <v>6</v>
      </c>
      <c r="C86" s="0" t="n">
        <v>2</v>
      </c>
      <c r="D86" s="0" t="n">
        <v>12</v>
      </c>
      <c r="E86" s="0" t="n">
        <v>32</v>
      </c>
      <c r="F86" s="0" t="n">
        <v>11</v>
      </c>
      <c r="G86" s="0" t="n">
        <v>12.5364</v>
      </c>
      <c r="H86" s="0" t="n">
        <f aca="false">G86+1</f>
        <v>13.5364</v>
      </c>
      <c r="I86" s="0" t="n">
        <v>48.9341</v>
      </c>
      <c r="J86" s="0" t="n">
        <v>-123.2613</v>
      </c>
      <c r="K86" s="0" t="n">
        <v>0</v>
      </c>
      <c r="L86" s="0" t="n">
        <v>14.88076</v>
      </c>
      <c r="M86" s="0" t="n">
        <v>1.75466</v>
      </c>
      <c r="N86" s="0" t="n">
        <v>13.1188</v>
      </c>
      <c r="O86" s="0" t="n">
        <v>1.03</v>
      </c>
      <c r="P86" s="0" t="n">
        <v>59.34</v>
      </c>
      <c r="Q86" s="0" t="n">
        <f aca="false">P86+((H86-6.5)*0.5)</f>
        <v>62.8582</v>
      </c>
    </row>
    <row r="87" customFormat="false" ht="12.75" hidden="false" customHeight="false" outlineLevel="0" collapsed="false">
      <c r="A87" s="0" t="n">
        <v>2002</v>
      </c>
      <c r="B87" s="0" t="n">
        <v>6</v>
      </c>
      <c r="C87" s="0" t="n">
        <v>2</v>
      </c>
      <c r="D87" s="0" t="n">
        <v>12</v>
      </c>
      <c r="E87" s="0" t="n">
        <v>37</v>
      </c>
      <c r="F87" s="0" t="n">
        <v>11</v>
      </c>
      <c r="G87" s="0" t="n">
        <v>12.6197</v>
      </c>
      <c r="H87" s="0" t="n">
        <f aca="false">G87+1</f>
        <v>13.6197</v>
      </c>
      <c r="I87" s="0" t="n">
        <v>48.90804</v>
      </c>
      <c r="J87" s="0" t="n">
        <v>-123.2777</v>
      </c>
      <c r="K87" s="0" t="n">
        <v>0</v>
      </c>
      <c r="L87" s="0" t="n">
        <v>15.08401</v>
      </c>
      <c r="M87" s="0" t="n">
        <v>1.88121</v>
      </c>
      <c r="N87" s="0" t="n">
        <v>14.079</v>
      </c>
      <c r="O87" s="0" t="n">
        <v>0.81</v>
      </c>
      <c r="P87" s="0" t="n">
        <v>72.44</v>
      </c>
      <c r="Q87" s="0" t="n">
        <f aca="false">P87+((H87-6.5)*0.5)</f>
        <v>75.99985</v>
      </c>
    </row>
    <row r="88" customFormat="false" ht="12.75" hidden="false" customHeight="false" outlineLevel="0" collapsed="false">
      <c r="A88" s="0" t="n">
        <v>2002</v>
      </c>
      <c r="B88" s="0" t="n">
        <v>6</v>
      </c>
      <c r="C88" s="0" t="n">
        <v>2</v>
      </c>
      <c r="D88" s="0" t="n">
        <v>12</v>
      </c>
      <c r="E88" s="0" t="n">
        <v>42</v>
      </c>
      <c r="F88" s="0" t="n">
        <v>11</v>
      </c>
      <c r="G88" s="0" t="n">
        <v>12.7031</v>
      </c>
      <c r="H88" s="0" t="n">
        <f aca="false">G88+1</f>
        <v>13.7031</v>
      </c>
      <c r="I88" s="0" t="n">
        <v>48.88394</v>
      </c>
      <c r="J88" s="0" t="n">
        <v>-123.29642</v>
      </c>
      <c r="K88" s="0" t="n">
        <v>0</v>
      </c>
      <c r="L88" s="0" t="n">
        <v>14.85468</v>
      </c>
      <c r="M88" s="0" t="n">
        <v>1.82382</v>
      </c>
      <c r="N88" s="0" t="n">
        <v>13.6915</v>
      </c>
      <c r="O88" s="0" t="n">
        <v>0.762</v>
      </c>
      <c r="P88" s="0" t="n">
        <v>70.07</v>
      </c>
      <c r="Q88" s="0" t="n">
        <f aca="false">P88+((H88-6.5)*0.5)</f>
        <v>73.67155</v>
      </c>
    </row>
    <row r="89" customFormat="false" ht="12.75" hidden="false" customHeight="false" outlineLevel="0" collapsed="false">
      <c r="A89" s="0" t="n">
        <v>2002</v>
      </c>
      <c r="B89" s="0" t="n">
        <v>6</v>
      </c>
      <c r="C89" s="0" t="n">
        <v>2</v>
      </c>
      <c r="D89" s="0" t="n">
        <v>12</v>
      </c>
      <c r="E89" s="0" t="n">
        <v>47</v>
      </c>
      <c r="F89" s="0" t="n">
        <v>11</v>
      </c>
      <c r="G89" s="0" t="n">
        <v>12.7864</v>
      </c>
      <c r="H89" s="0" t="n">
        <f aca="false">G89+1</f>
        <v>13.7864</v>
      </c>
      <c r="I89" s="0" t="n">
        <v>48.8635</v>
      </c>
      <c r="J89" s="0" t="n">
        <v>-123.31044</v>
      </c>
      <c r="K89" s="0" t="n">
        <v>0</v>
      </c>
      <c r="L89" s="0" t="n">
        <v>14.66426</v>
      </c>
      <c r="M89" s="0" t="n">
        <v>1.63636</v>
      </c>
      <c r="N89" s="0" t="n">
        <v>12.2275</v>
      </c>
      <c r="O89" s="0" t="n">
        <v>0.969</v>
      </c>
      <c r="P89" s="0" t="n">
        <v>59.18</v>
      </c>
      <c r="Q89" s="0" t="n">
        <f aca="false">P89+((H89-6.5)*0.5)</f>
        <v>62.8232</v>
      </c>
    </row>
    <row r="90" customFormat="false" ht="12.75" hidden="false" customHeight="false" outlineLevel="0" collapsed="false">
      <c r="A90" s="0" t="n">
        <v>2002</v>
      </c>
      <c r="B90" s="0" t="n">
        <v>6</v>
      </c>
      <c r="C90" s="0" t="n">
        <v>2</v>
      </c>
      <c r="D90" s="0" t="n">
        <v>12</v>
      </c>
      <c r="E90" s="0" t="n">
        <v>52</v>
      </c>
      <c r="F90" s="0" t="n">
        <v>11</v>
      </c>
      <c r="G90" s="0" t="n">
        <v>12.8697</v>
      </c>
      <c r="H90" s="0" t="n">
        <f aca="false">G90+1</f>
        <v>13.8697</v>
      </c>
      <c r="I90" s="0" t="n">
        <v>48.86168</v>
      </c>
      <c r="J90" s="0" t="n">
        <v>-123.33568</v>
      </c>
      <c r="K90" s="0" t="n">
        <v>0</v>
      </c>
      <c r="L90" s="0" t="n">
        <v>14.19265</v>
      </c>
      <c r="M90" s="0" t="n">
        <v>1.66012</v>
      </c>
      <c r="N90" s="0" t="n">
        <v>12.5717</v>
      </c>
      <c r="O90" s="0" t="n">
        <v>0.994</v>
      </c>
      <c r="P90" s="0" t="n">
        <v>61.01</v>
      </c>
      <c r="Q90" s="0" t="n">
        <f aca="false">P90+((H90-6.5)*0.5)</f>
        <v>64.69485</v>
      </c>
    </row>
    <row r="91" customFormat="false" ht="12.75" hidden="false" customHeight="false" outlineLevel="0" collapsed="false">
      <c r="A91" s="0" t="n">
        <v>2002</v>
      </c>
      <c r="B91" s="0" t="n">
        <v>6</v>
      </c>
      <c r="C91" s="0" t="n">
        <v>2</v>
      </c>
      <c r="D91" s="0" t="n">
        <v>12</v>
      </c>
      <c r="E91" s="0" t="n">
        <v>57</v>
      </c>
      <c r="F91" s="0" t="n">
        <v>11</v>
      </c>
      <c r="G91" s="0" t="n">
        <v>12.9531</v>
      </c>
      <c r="H91" s="0" t="n">
        <f aca="false">G91+1</f>
        <v>13.9531</v>
      </c>
      <c r="I91" s="0" t="n">
        <v>48.8436</v>
      </c>
      <c r="J91" s="0" t="n">
        <v>-123.35524</v>
      </c>
      <c r="K91" s="0" t="n">
        <v>0</v>
      </c>
      <c r="L91" s="0" t="n">
        <v>13.87159</v>
      </c>
      <c r="M91" s="0" t="n">
        <v>1.77141</v>
      </c>
      <c r="N91" s="0" t="n">
        <v>13.603</v>
      </c>
      <c r="O91" s="0" t="n">
        <v>0.945</v>
      </c>
      <c r="P91" s="0" t="n">
        <v>63.98</v>
      </c>
      <c r="Q91" s="0" t="n">
        <f aca="false">P91+((H91-6.5)*0.5)</f>
        <v>67.70655</v>
      </c>
    </row>
    <row r="92" customFormat="false" ht="12.75" hidden="false" customHeight="false" outlineLevel="0" collapsed="false">
      <c r="A92" s="0" t="n">
        <v>2002</v>
      </c>
      <c r="B92" s="0" t="n">
        <v>6</v>
      </c>
      <c r="C92" s="0" t="n">
        <v>2</v>
      </c>
      <c r="D92" s="0" t="n">
        <v>13</v>
      </c>
      <c r="E92" s="0" t="n">
        <v>2</v>
      </c>
      <c r="F92" s="0" t="n">
        <v>11</v>
      </c>
      <c r="G92" s="0" t="n">
        <v>13.0364</v>
      </c>
      <c r="H92" s="0" t="n">
        <f aca="false">G92+1</f>
        <v>14.0364</v>
      </c>
      <c r="I92" s="0" t="n">
        <v>48.81776</v>
      </c>
      <c r="J92" s="0" t="n">
        <v>-123.3464</v>
      </c>
      <c r="K92" s="0" t="n">
        <v>0</v>
      </c>
      <c r="L92" s="0" t="n">
        <v>13.31531</v>
      </c>
      <c r="M92" s="0" t="n">
        <v>2.18448</v>
      </c>
      <c r="N92" s="0" t="n">
        <v>17.3453</v>
      </c>
      <c r="O92" s="0" t="n">
        <v>0.933</v>
      </c>
      <c r="P92" s="0" t="n">
        <v>72.36</v>
      </c>
      <c r="Q92" s="0" t="n">
        <f aca="false">P92+((H92-6.5)*0.5)</f>
        <v>76.1282</v>
      </c>
    </row>
    <row r="93" customFormat="false" ht="12.75" hidden="false" customHeight="false" outlineLevel="0" collapsed="false">
      <c r="A93" s="0" t="n">
        <v>2002</v>
      </c>
      <c r="B93" s="0" t="n">
        <v>6</v>
      </c>
      <c r="C93" s="0" t="n">
        <v>2</v>
      </c>
      <c r="D93" s="0" t="n">
        <v>13</v>
      </c>
      <c r="E93" s="0" t="n">
        <v>7</v>
      </c>
      <c r="F93" s="0" t="n">
        <v>11</v>
      </c>
      <c r="G93" s="0" t="n">
        <v>13.1197</v>
      </c>
      <c r="H93" s="0" t="n">
        <f aca="false">G93+1</f>
        <v>14.1197</v>
      </c>
      <c r="I93" s="0" t="n">
        <v>48.7927</v>
      </c>
      <c r="J93" s="0" t="n">
        <v>-123.34958</v>
      </c>
      <c r="K93" s="0" t="n">
        <v>0</v>
      </c>
      <c r="L93" s="0" t="n">
        <v>12.84289</v>
      </c>
      <c r="M93" s="0" t="n">
        <v>2.48317</v>
      </c>
      <c r="N93" s="0" t="n">
        <v>20.2069</v>
      </c>
      <c r="O93" s="0" t="n">
        <v>1.018</v>
      </c>
      <c r="P93" s="0" t="n">
        <v>78.76</v>
      </c>
      <c r="Q93" s="0" t="n">
        <f aca="false">P93+((H93-6.5)*0.5)</f>
        <v>82.56985</v>
      </c>
    </row>
    <row r="94" customFormat="false" ht="12.75" hidden="false" customHeight="false" outlineLevel="0" collapsed="false">
      <c r="A94" s="0" t="n">
        <v>2002</v>
      </c>
      <c r="B94" s="0" t="n">
        <v>6</v>
      </c>
      <c r="C94" s="0" t="n">
        <v>2</v>
      </c>
      <c r="D94" s="0" t="n">
        <v>13</v>
      </c>
      <c r="E94" s="0" t="n">
        <v>12</v>
      </c>
      <c r="F94" s="0" t="n">
        <v>11</v>
      </c>
      <c r="G94" s="0" t="n">
        <v>13.2031</v>
      </c>
      <c r="H94" s="0" t="n">
        <f aca="false">G94+1</f>
        <v>14.2031</v>
      </c>
      <c r="I94" s="0" t="n">
        <v>48.7668</v>
      </c>
      <c r="J94" s="0" t="n">
        <v>-123.35002</v>
      </c>
      <c r="K94" s="0" t="n">
        <v>0</v>
      </c>
      <c r="L94" s="0" t="n">
        <v>12.34794</v>
      </c>
      <c r="M94" s="0" t="n">
        <v>2.73235</v>
      </c>
      <c r="N94" s="0" t="n">
        <v>22.74</v>
      </c>
      <c r="O94" s="0" t="n">
        <v>1.103</v>
      </c>
      <c r="P94" s="0" t="n">
        <v>83.48</v>
      </c>
      <c r="Q94" s="0" t="n">
        <f aca="false">P94+((H94-6.5)*0.5)</f>
        <v>87.33155</v>
      </c>
    </row>
    <row r="95" customFormat="false" ht="12.75" hidden="false" customHeight="false" outlineLevel="0" collapsed="false">
      <c r="A95" s="0" t="n">
        <v>2002</v>
      </c>
      <c r="B95" s="0" t="n">
        <v>6</v>
      </c>
      <c r="C95" s="0" t="n">
        <v>2</v>
      </c>
      <c r="D95" s="0" t="n">
        <v>13</v>
      </c>
      <c r="E95" s="0" t="n">
        <v>17</v>
      </c>
      <c r="F95" s="0" t="n">
        <v>11</v>
      </c>
      <c r="G95" s="0" t="n">
        <v>13.2864</v>
      </c>
      <c r="H95" s="0" t="n">
        <f aca="false">G95+1</f>
        <v>14.2864</v>
      </c>
      <c r="I95" s="0" t="n">
        <v>48.74018</v>
      </c>
      <c r="J95" s="0" t="n">
        <v>-123.34972</v>
      </c>
      <c r="K95" s="0" t="n">
        <v>0</v>
      </c>
      <c r="L95" s="0" t="n">
        <v>12.29816</v>
      </c>
      <c r="M95" s="0" t="n">
        <v>2.86068</v>
      </c>
      <c r="N95" s="0" t="n">
        <v>23.9497</v>
      </c>
      <c r="O95" s="0" t="n">
        <v>1.091</v>
      </c>
      <c r="P95" s="0" t="n">
        <v>85.54</v>
      </c>
      <c r="Q95" s="0" t="n">
        <f aca="false">P95+((H95-6.5)*0.5)</f>
        <v>89.4332</v>
      </c>
    </row>
    <row r="96" customFormat="false" ht="12.75" hidden="false" customHeight="false" outlineLevel="0" collapsed="false">
      <c r="A96" s="0" t="n">
        <v>2002</v>
      </c>
      <c r="B96" s="0" t="n">
        <v>6</v>
      </c>
      <c r="C96" s="0" t="n">
        <v>2</v>
      </c>
      <c r="D96" s="0" t="n">
        <v>13</v>
      </c>
      <c r="E96" s="0" t="n">
        <v>22</v>
      </c>
      <c r="F96" s="0" t="n">
        <v>11</v>
      </c>
      <c r="G96" s="0" t="n">
        <v>13.3697</v>
      </c>
      <c r="H96" s="0" t="n">
        <f aca="false">G96+1</f>
        <v>14.3697</v>
      </c>
      <c r="I96" s="0" t="n">
        <v>48.71316</v>
      </c>
      <c r="J96" s="0" t="n">
        <v>-123.3525</v>
      </c>
      <c r="K96" s="0" t="n">
        <v>0</v>
      </c>
      <c r="L96" s="0" t="n">
        <v>11.99078</v>
      </c>
      <c r="M96" s="0" t="n">
        <v>2.99261</v>
      </c>
      <c r="N96" s="0" t="n">
        <v>25.3771</v>
      </c>
      <c r="O96" s="0" t="n">
        <v>1.323</v>
      </c>
      <c r="P96" s="0" t="n">
        <v>87.52</v>
      </c>
      <c r="Q96" s="0" t="n">
        <f aca="false">P96+((H96-6.5)*0.5)</f>
        <v>91.45485</v>
      </c>
    </row>
    <row r="97" customFormat="false" ht="12.75" hidden="false" customHeight="false" outlineLevel="0" collapsed="false">
      <c r="A97" s="0" t="n">
        <v>2002</v>
      </c>
      <c r="B97" s="0" t="n">
        <v>6</v>
      </c>
      <c r="C97" s="0" t="n">
        <v>2</v>
      </c>
      <c r="D97" s="0" t="n">
        <v>13</v>
      </c>
      <c r="E97" s="0" t="n">
        <v>27</v>
      </c>
      <c r="F97" s="0" t="n">
        <v>11</v>
      </c>
      <c r="G97" s="0" t="n">
        <v>13.4531</v>
      </c>
      <c r="H97" s="0" t="n">
        <f aca="false">G97+1</f>
        <v>14.4531</v>
      </c>
      <c r="I97" s="0" t="n">
        <v>48.69356</v>
      </c>
      <c r="J97" s="0" t="n">
        <v>-123.37692</v>
      </c>
      <c r="K97" s="0" t="n">
        <v>0</v>
      </c>
      <c r="L97" s="0" t="n">
        <v>11.82557</v>
      </c>
      <c r="M97" s="0" t="n">
        <v>3.12069</v>
      </c>
      <c r="N97" s="0" t="n">
        <v>26.6964</v>
      </c>
      <c r="O97" s="0" t="n">
        <v>1.995</v>
      </c>
      <c r="P97" s="0" t="n">
        <v>88.74</v>
      </c>
      <c r="Q97" s="0" t="n">
        <f aca="false">P97+((H97-6.5)*0.5)</f>
        <v>92.71655</v>
      </c>
    </row>
    <row r="98" customFormat="false" ht="12.75" hidden="false" customHeight="false" outlineLevel="0" collapsed="false">
      <c r="A98" s="0" t="n">
        <v>2002</v>
      </c>
      <c r="B98" s="0" t="n">
        <v>6</v>
      </c>
      <c r="C98" s="0" t="n">
        <v>2</v>
      </c>
      <c r="D98" s="0" t="n">
        <v>13</v>
      </c>
      <c r="E98" s="0" t="n">
        <v>32</v>
      </c>
      <c r="F98" s="0" t="n">
        <v>11</v>
      </c>
      <c r="G98" s="0" t="n">
        <v>13.5364</v>
      </c>
      <c r="H98" s="0" t="n">
        <f aca="false">G98+1</f>
        <v>14.5364</v>
      </c>
      <c r="I98" s="0" t="n">
        <v>48.6917</v>
      </c>
      <c r="J98" s="0" t="n">
        <v>-123.40632</v>
      </c>
      <c r="K98" s="0" t="n">
        <v>0</v>
      </c>
      <c r="L98" s="0" t="n">
        <v>11.95742</v>
      </c>
      <c r="M98" s="0" t="n">
        <v>3.20631</v>
      </c>
      <c r="N98" s="0" t="n">
        <v>27.4101</v>
      </c>
      <c r="O98" s="0" t="n">
        <v>2.691</v>
      </c>
      <c r="P98" s="0" t="n">
        <v>88.96</v>
      </c>
      <c r="Q98" s="0" t="n">
        <f aca="false">P98+((H98-6.5)*0.5)</f>
        <v>92.9782</v>
      </c>
    </row>
    <row r="99" customFormat="false" ht="12.75" hidden="false" customHeight="false" outlineLevel="0" collapsed="false">
      <c r="A99" s="0" t="n">
        <v>2002</v>
      </c>
      <c r="B99" s="0" t="n">
        <v>6</v>
      </c>
      <c r="C99" s="0" t="n">
        <v>2</v>
      </c>
      <c r="D99" s="0" t="n">
        <v>13</v>
      </c>
      <c r="E99" s="0" t="n">
        <v>37</v>
      </c>
      <c r="F99" s="0" t="n">
        <v>11</v>
      </c>
      <c r="G99" s="0" t="n">
        <v>13.6197</v>
      </c>
      <c r="H99" s="0" t="n">
        <f aca="false">G99+1</f>
        <v>14.6197</v>
      </c>
      <c r="I99" s="0" t="n">
        <v>48.69006</v>
      </c>
      <c r="J99" s="0" t="n">
        <v>-123.4124</v>
      </c>
      <c r="K99" s="0" t="n">
        <v>0</v>
      </c>
      <c r="L99" s="0" t="n">
        <v>11.97498</v>
      </c>
      <c r="M99" s="0" t="n">
        <v>3.25921</v>
      </c>
      <c r="N99" s="0" t="n">
        <v>27.8976</v>
      </c>
      <c r="O99" s="0" t="n">
        <v>4.449</v>
      </c>
      <c r="P99" s="0" t="n">
        <v>87.82</v>
      </c>
      <c r="Q99" s="0" t="n">
        <f aca="false">P99+((H99-6.5)*0.5)</f>
        <v>91.87985</v>
      </c>
    </row>
    <row r="100" customFormat="false" ht="12.75" hidden="false" customHeight="false" outlineLevel="0" collapsed="false">
      <c r="A100" s="0" t="n">
        <v>2002</v>
      </c>
      <c r="B100" s="0" t="n">
        <v>6</v>
      </c>
      <c r="C100" s="0" t="n">
        <v>2</v>
      </c>
      <c r="D100" s="0" t="n">
        <v>13</v>
      </c>
      <c r="E100" s="0" t="n">
        <v>42</v>
      </c>
      <c r="F100" s="0" t="n">
        <v>11</v>
      </c>
      <c r="G100" s="0" t="n">
        <v>13.7031</v>
      </c>
      <c r="H100" s="0" t="n">
        <f aca="false">G100+1</f>
        <v>14.7031</v>
      </c>
      <c r="I100" s="0" t="n">
        <v>48.6898</v>
      </c>
      <c r="J100" s="0" t="n">
        <v>-123.41226</v>
      </c>
      <c r="K100" s="0" t="n">
        <v>0</v>
      </c>
      <c r="L100" s="0" t="n">
        <v>11.93107</v>
      </c>
      <c r="M100" s="0" t="n">
        <v>3.28739</v>
      </c>
      <c r="N100" s="0" t="n">
        <v>28.1978</v>
      </c>
      <c r="O100" s="0" t="n">
        <v>5.511</v>
      </c>
      <c r="P100" s="0" t="n">
        <v>87.98</v>
      </c>
      <c r="Q100" s="0" t="n">
        <f aca="false">P100+((H100-6.5)*0.5)</f>
        <v>92.08155</v>
      </c>
    </row>
    <row r="101" customFormat="false" ht="12.75" hidden="false" customHeight="false" outlineLevel="0" collapsed="false">
      <c r="A101" s="0" t="n">
        <v>2002</v>
      </c>
      <c r="B101" s="0" t="n">
        <v>6</v>
      </c>
      <c r="C101" s="0" t="n">
        <v>2</v>
      </c>
      <c r="D101" s="0" t="n">
        <v>13</v>
      </c>
      <c r="E101" s="0" t="n">
        <v>47</v>
      </c>
      <c r="F101" s="0" t="n">
        <v>11</v>
      </c>
      <c r="G101" s="0" t="n">
        <v>13.7864</v>
      </c>
      <c r="H101" s="0" t="n">
        <f aca="false">G101+1</f>
        <v>14.7864</v>
      </c>
      <c r="I101" s="0" t="n">
        <v>48.68992</v>
      </c>
      <c r="J101" s="0" t="n">
        <v>-123.4123</v>
      </c>
      <c r="K101" s="0" t="n">
        <v>0</v>
      </c>
      <c r="L101" s="0" t="n">
        <v>11.79917</v>
      </c>
      <c r="M101" s="0" t="n">
        <v>3.29563</v>
      </c>
      <c r="N101" s="0" t="n">
        <v>28.3763</v>
      </c>
      <c r="O101" s="0" t="n">
        <v>6.683</v>
      </c>
      <c r="P101" s="0" t="n">
        <v>87.9</v>
      </c>
      <c r="Q101" s="0" t="n">
        <f aca="false">P101+((H101-6.5)*0.5)</f>
        <v>92.0432</v>
      </c>
    </row>
    <row r="102" customFormat="false" ht="12.75" hidden="false" customHeight="false" outlineLevel="0" collapsed="false">
      <c r="A102" s="0" t="n">
        <v>2002</v>
      </c>
      <c r="B102" s="0" t="n">
        <v>6</v>
      </c>
      <c r="C102" s="0" t="n">
        <v>2</v>
      </c>
      <c r="D102" s="0" t="n">
        <v>13</v>
      </c>
      <c r="E102" s="0" t="n">
        <v>52</v>
      </c>
      <c r="F102" s="0" t="n">
        <v>11</v>
      </c>
      <c r="G102" s="0" t="n">
        <v>13.8697</v>
      </c>
      <c r="H102" s="0" t="n">
        <f aca="false">G102+1</f>
        <v>14.8697</v>
      </c>
      <c r="I102" s="0" t="n">
        <v>48.68982</v>
      </c>
      <c r="J102" s="0" t="n">
        <v>-123.41228</v>
      </c>
      <c r="K102" s="0" t="n">
        <v>0</v>
      </c>
      <c r="L102" s="0" t="n">
        <v>11.75778</v>
      </c>
      <c r="M102" s="0" t="n">
        <v>3.30084</v>
      </c>
      <c r="N102" s="0" t="n">
        <v>28.4575</v>
      </c>
      <c r="O102" s="0" t="n">
        <v>7.208</v>
      </c>
      <c r="P102" s="0" t="n">
        <v>87.9</v>
      </c>
      <c r="Q102" s="0" t="n">
        <f aca="false">P102+((H102-6.5)*0.5)</f>
        <v>92.08485</v>
      </c>
    </row>
    <row r="103" customFormat="false" ht="12.75" hidden="false" customHeight="false" outlineLevel="0" collapsed="false">
      <c r="A103" s="0" t="n">
        <v>2002</v>
      </c>
      <c r="B103" s="0" t="n">
        <v>6</v>
      </c>
      <c r="C103" s="0" t="n">
        <v>2</v>
      </c>
      <c r="D103" s="0" t="n">
        <v>13</v>
      </c>
      <c r="E103" s="0" t="n">
        <v>57</v>
      </c>
      <c r="F103" s="0" t="n">
        <v>11</v>
      </c>
      <c r="G103" s="0" t="n">
        <v>13.9531</v>
      </c>
      <c r="H103" s="0" t="n">
        <f aca="false">G103+1</f>
        <v>14.9531</v>
      </c>
      <c r="I103" s="0" t="n">
        <v>48.68986</v>
      </c>
      <c r="J103" s="0" t="n">
        <v>-123.41228</v>
      </c>
      <c r="K103" s="0" t="n">
        <v>0</v>
      </c>
      <c r="L103" s="0" t="n">
        <v>11.71549</v>
      </c>
      <c r="M103" s="0" t="n">
        <v>3.30615</v>
      </c>
      <c r="N103" s="0" t="n">
        <v>28.5406</v>
      </c>
      <c r="O103" s="0" t="n">
        <v>7.416</v>
      </c>
      <c r="P103" s="0" t="n">
        <v>88.13</v>
      </c>
      <c r="Q103" s="0" t="n">
        <f aca="false">P103+((H103-6.5)*0.5)</f>
        <v>92.35655</v>
      </c>
    </row>
    <row r="104" customFormat="false" ht="12.75" hidden="false" customHeight="false" outlineLevel="0" collapsed="false">
      <c r="A104" s="0" t="n">
        <v>2002</v>
      </c>
      <c r="B104" s="0" t="n">
        <v>6</v>
      </c>
      <c r="C104" s="0" t="n">
        <v>2</v>
      </c>
      <c r="D104" s="0" t="n">
        <v>14</v>
      </c>
      <c r="E104" s="0" t="n">
        <v>2</v>
      </c>
      <c r="F104" s="0" t="n">
        <v>11</v>
      </c>
      <c r="G104" s="0" t="n">
        <v>14.0364</v>
      </c>
      <c r="H104" s="0" t="n">
        <f aca="false">G104+1</f>
        <v>15.0364</v>
      </c>
      <c r="I104" s="0" t="n">
        <v>48.68984</v>
      </c>
      <c r="J104" s="0" t="n">
        <v>-123.41226</v>
      </c>
      <c r="K104" s="0" t="n">
        <v>0</v>
      </c>
      <c r="L104" s="0" t="n">
        <v>11.65289</v>
      </c>
      <c r="M104" s="0" t="n">
        <v>3.30626</v>
      </c>
      <c r="N104" s="0" t="n">
        <v>28.5898</v>
      </c>
      <c r="O104" s="0" t="n">
        <v>7.355</v>
      </c>
      <c r="P104" s="0" t="n">
        <v>88.51</v>
      </c>
      <c r="Q104" s="0" t="n">
        <f aca="false">P104+((H104-6.5)*0.5)</f>
        <v>92.7782</v>
      </c>
    </row>
    <row r="105" customFormat="false" ht="12.75" hidden="false" customHeight="false" outlineLevel="0" collapsed="false">
      <c r="A105" s="0" t="n">
        <v>2002</v>
      </c>
      <c r="B105" s="0" t="n">
        <v>6</v>
      </c>
      <c r="C105" s="0" t="n">
        <v>2</v>
      </c>
      <c r="D105" s="0" t="n">
        <v>14</v>
      </c>
      <c r="E105" s="0" t="n">
        <v>7</v>
      </c>
      <c r="F105" s="0" t="n">
        <v>11</v>
      </c>
      <c r="G105" s="0" t="n">
        <v>14.1197</v>
      </c>
      <c r="H105" s="0" t="n">
        <f aca="false">G105+1</f>
        <v>15.1197</v>
      </c>
      <c r="I105" s="0" t="n">
        <v>48.69134</v>
      </c>
      <c r="J105" s="0" t="n">
        <v>-123.41398</v>
      </c>
      <c r="K105" s="0" t="n">
        <v>0</v>
      </c>
      <c r="L105" s="0" t="n">
        <v>11.60435</v>
      </c>
      <c r="M105" s="0" t="n">
        <v>3.30723</v>
      </c>
      <c r="N105" s="0" t="n">
        <v>28.6365</v>
      </c>
      <c r="O105" s="0" t="n">
        <v>7.416</v>
      </c>
      <c r="P105" s="0" t="n">
        <v>88.66</v>
      </c>
      <c r="Q105" s="0" t="n">
        <f aca="false">P105+((H105-6.5)*0.5)</f>
        <v>92.96985</v>
      </c>
    </row>
    <row r="106" customFormat="false" ht="12.75" hidden="false" customHeight="false" outlineLevel="0" collapsed="false">
      <c r="A106" s="0" t="n">
        <v>2002</v>
      </c>
      <c r="B106" s="0" t="n">
        <v>6</v>
      </c>
      <c r="C106" s="0" t="n">
        <v>2</v>
      </c>
      <c r="D106" s="0" t="n">
        <v>14</v>
      </c>
      <c r="E106" s="0" t="n">
        <v>12</v>
      </c>
      <c r="F106" s="0" t="n">
        <v>11</v>
      </c>
      <c r="G106" s="0" t="n">
        <v>14.2031</v>
      </c>
      <c r="H106" s="0" t="n">
        <f aca="false">G106+1</f>
        <v>15.2031</v>
      </c>
      <c r="I106" s="0" t="n">
        <v>48.70632</v>
      </c>
      <c r="J106" s="0" t="n">
        <v>-123.43866</v>
      </c>
      <c r="K106" s="0" t="n">
        <v>0</v>
      </c>
      <c r="L106" s="0" t="n">
        <v>11.68905</v>
      </c>
      <c r="M106" s="0" t="n">
        <v>3.3133</v>
      </c>
      <c r="N106" s="0" t="n">
        <v>28.6294</v>
      </c>
      <c r="O106" s="0" t="n">
        <v>6.036</v>
      </c>
      <c r="P106" s="0" t="n">
        <v>88.43</v>
      </c>
      <c r="Q106" s="0" t="n">
        <f aca="false">P106+((H106-6.5)*0.5)</f>
        <v>92.78155</v>
      </c>
    </row>
    <row r="107" customFormat="false" ht="12.75" hidden="false" customHeight="false" outlineLevel="0" collapsed="false">
      <c r="A107" s="0" t="n">
        <v>2002</v>
      </c>
      <c r="B107" s="0" t="n">
        <v>6</v>
      </c>
      <c r="C107" s="0" t="n">
        <v>2</v>
      </c>
      <c r="D107" s="0" t="n">
        <v>14</v>
      </c>
      <c r="E107" s="0" t="n">
        <v>17</v>
      </c>
      <c r="F107" s="0" t="n">
        <v>11</v>
      </c>
      <c r="G107" s="0" t="n">
        <v>14.2864</v>
      </c>
      <c r="H107" s="0" t="n">
        <f aca="false">G107+1</f>
        <v>15.2864</v>
      </c>
      <c r="I107" s="0" t="n">
        <v>48.72474</v>
      </c>
      <c r="J107" s="0" t="n">
        <v>-123.4153</v>
      </c>
      <c r="K107" s="0" t="n">
        <v>0</v>
      </c>
      <c r="L107" s="0" t="n">
        <v>12.1153</v>
      </c>
      <c r="M107" s="0" t="n">
        <v>3.32371</v>
      </c>
      <c r="N107" s="0" t="n">
        <v>28.4025</v>
      </c>
      <c r="O107" s="0" t="n">
        <v>4.132</v>
      </c>
      <c r="P107" s="0" t="n">
        <v>89.81</v>
      </c>
      <c r="Q107" s="0" t="n">
        <f aca="false">P107+((H107-6.5)*0.5)</f>
        <v>94.2032</v>
      </c>
    </row>
    <row r="108" customFormat="false" ht="12.75" hidden="false" customHeight="false" outlineLevel="0" collapsed="false">
      <c r="A108" s="0" t="n">
        <v>2002</v>
      </c>
      <c r="B108" s="0" t="n">
        <v>6</v>
      </c>
      <c r="C108" s="0" t="n">
        <v>2</v>
      </c>
      <c r="D108" s="0" t="n">
        <v>14</v>
      </c>
      <c r="E108" s="0" t="n">
        <v>22</v>
      </c>
      <c r="F108" s="0" t="n">
        <v>11</v>
      </c>
      <c r="G108" s="0" t="n">
        <v>14.3697</v>
      </c>
      <c r="H108" s="0" t="n">
        <f aca="false">G108+1</f>
        <v>15.3697</v>
      </c>
      <c r="I108" s="0" t="n">
        <v>48.74386</v>
      </c>
      <c r="J108" s="0" t="n">
        <v>-123.3878</v>
      </c>
      <c r="K108" s="0" t="n">
        <v>0</v>
      </c>
      <c r="L108" s="0" t="n">
        <v>12.00044</v>
      </c>
      <c r="M108" s="0" t="n">
        <v>3.2617</v>
      </c>
      <c r="N108" s="0" t="n">
        <v>27.9022</v>
      </c>
      <c r="O108" s="0" t="n">
        <v>2.703</v>
      </c>
      <c r="P108" s="0" t="n">
        <v>91.48</v>
      </c>
      <c r="Q108" s="0" t="n">
        <f aca="false">P108+((H108-6.5)*0.5)</f>
        <v>95.91485</v>
      </c>
    </row>
    <row r="109" customFormat="false" ht="12.75" hidden="false" customHeight="false" outlineLevel="0" collapsed="false">
      <c r="A109" s="0" t="n">
        <v>2002</v>
      </c>
      <c r="B109" s="0" t="n">
        <v>6</v>
      </c>
      <c r="C109" s="0" t="n">
        <v>2</v>
      </c>
      <c r="D109" s="0" t="n">
        <v>14</v>
      </c>
      <c r="E109" s="0" t="n">
        <v>27</v>
      </c>
      <c r="F109" s="0" t="n">
        <v>11</v>
      </c>
      <c r="G109" s="0" t="n">
        <v>14.4531</v>
      </c>
      <c r="H109" s="0" t="n">
        <f aca="false">G109+1</f>
        <v>15.4531</v>
      </c>
      <c r="I109" s="0" t="n">
        <v>48.76412</v>
      </c>
      <c r="J109" s="0" t="n">
        <v>-123.36266</v>
      </c>
      <c r="K109" s="0" t="n">
        <v>0</v>
      </c>
      <c r="L109" s="0" t="n">
        <v>11.87131</v>
      </c>
      <c r="M109" s="0" t="n">
        <v>3.20262</v>
      </c>
      <c r="N109" s="0" t="n">
        <v>27.4385</v>
      </c>
      <c r="O109" s="0" t="n">
        <v>2.447</v>
      </c>
      <c r="P109" s="0" t="n">
        <v>90.19</v>
      </c>
      <c r="Q109" s="0" t="n">
        <f aca="false">P109+((H109-6.5)*0.5)</f>
        <v>94.66655</v>
      </c>
    </row>
    <row r="110" customFormat="false" ht="12.75" hidden="false" customHeight="false" outlineLevel="0" collapsed="false">
      <c r="A110" s="0" t="n">
        <v>2002</v>
      </c>
      <c r="B110" s="0" t="n">
        <v>6</v>
      </c>
      <c r="C110" s="0" t="n">
        <v>2</v>
      </c>
      <c r="D110" s="0" t="n">
        <v>14</v>
      </c>
      <c r="E110" s="0" t="n">
        <v>32</v>
      </c>
      <c r="F110" s="0" t="n">
        <v>11</v>
      </c>
      <c r="G110" s="0" t="n">
        <v>14.5364</v>
      </c>
      <c r="H110" s="0" t="n">
        <f aca="false">G110+1</f>
        <v>15.5364</v>
      </c>
      <c r="I110" s="0" t="n">
        <v>48.7904</v>
      </c>
      <c r="J110" s="0" t="n">
        <v>-123.35168</v>
      </c>
      <c r="K110" s="0" t="n">
        <v>0</v>
      </c>
      <c r="L110" s="0" t="n">
        <v>11.98639</v>
      </c>
      <c r="M110" s="0" t="n">
        <v>3.12903</v>
      </c>
      <c r="N110" s="0" t="n">
        <v>26.6602</v>
      </c>
      <c r="O110" s="0" t="n">
        <v>2.129</v>
      </c>
      <c r="P110" s="0" t="n">
        <v>89.34</v>
      </c>
      <c r="Q110" s="0" t="n">
        <f aca="false">P110+((H110-6.5)*0.5)</f>
        <v>93.8582</v>
      </c>
    </row>
    <row r="111" customFormat="false" ht="12.75" hidden="false" customHeight="false" outlineLevel="0" collapsed="false">
      <c r="A111" s="0" t="n">
        <v>2002</v>
      </c>
      <c r="B111" s="0" t="n">
        <v>6</v>
      </c>
      <c r="C111" s="0" t="n">
        <v>2</v>
      </c>
      <c r="D111" s="0" t="n">
        <v>14</v>
      </c>
      <c r="E111" s="0" t="n">
        <v>37</v>
      </c>
      <c r="F111" s="0" t="n">
        <v>11</v>
      </c>
      <c r="G111" s="0" t="n">
        <v>14.6197</v>
      </c>
      <c r="H111" s="0" t="n">
        <f aca="false">G111+1</f>
        <v>15.6197</v>
      </c>
      <c r="I111" s="0" t="n">
        <v>48.817</v>
      </c>
      <c r="J111" s="0" t="n">
        <v>-123.34604</v>
      </c>
      <c r="K111" s="0" t="n">
        <v>0</v>
      </c>
      <c r="L111" s="0" t="n">
        <v>12.12669</v>
      </c>
      <c r="M111" s="0" t="n">
        <v>3.03573</v>
      </c>
      <c r="N111" s="0" t="n">
        <v>25.6874</v>
      </c>
      <c r="O111" s="0" t="n">
        <v>1.787</v>
      </c>
      <c r="P111" s="0" t="n">
        <v>88.96</v>
      </c>
      <c r="Q111" s="0" t="n">
        <f aca="false">P111+((H111-6.5)*0.5)</f>
        <v>93.51985</v>
      </c>
    </row>
    <row r="112" customFormat="false" ht="12.75" hidden="false" customHeight="false" outlineLevel="0" collapsed="false">
      <c r="A112" s="0" t="n">
        <v>2002</v>
      </c>
      <c r="B112" s="0" t="n">
        <v>6</v>
      </c>
      <c r="C112" s="0" t="n">
        <v>2</v>
      </c>
      <c r="D112" s="0" t="n">
        <v>14</v>
      </c>
      <c r="E112" s="0" t="n">
        <v>42</v>
      </c>
      <c r="F112" s="0" t="n">
        <v>11</v>
      </c>
      <c r="G112" s="0" t="n">
        <v>14.7031</v>
      </c>
      <c r="H112" s="0" t="n">
        <f aca="false">G112+1</f>
        <v>15.7031</v>
      </c>
      <c r="I112" s="0" t="n">
        <v>48.84278</v>
      </c>
      <c r="J112" s="0" t="n">
        <v>-123.3519</v>
      </c>
      <c r="K112" s="0" t="n">
        <v>0</v>
      </c>
      <c r="L112" s="0" t="n">
        <v>12.13282</v>
      </c>
      <c r="M112" s="0" t="n">
        <v>2.92762</v>
      </c>
      <c r="N112" s="0" t="n">
        <v>24.6763</v>
      </c>
      <c r="O112" s="0" t="n">
        <v>1.726</v>
      </c>
      <c r="P112" s="0" t="n">
        <v>88.28</v>
      </c>
      <c r="Q112" s="0" t="n">
        <f aca="false">P112+((H112-6.5)*0.5)</f>
        <v>92.88155</v>
      </c>
    </row>
    <row r="113" customFormat="false" ht="12.75" hidden="false" customHeight="false" outlineLevel="0" collapsed="false">
      <c r="A113" s="0" t="n">
        <v>2002</v>
      </c>
      <c r="B113" s="0" t="n">
        <v>6</v>
      </c>
      <c r="C113" s="0" t="n">
        <v>2</v>
      </c>
      <c r="D113" s="0" t="n">
        <v>14</v>
      </c>
      <c r="E113" s="0" t="n">
        <v>47</v>
      </c>
      <c r="F113" s="0" t="n">
        <v>11</v>
      </c>
      <c r="G113" s="0" t="n">
        <v>14.7864</v>
      </c>
      <c r="H113" s="0" t="n">
        <f aca="false">G113+1</f>
        <v>15.7864</v>
      </c>
      <c r="I113" s="0" t="n">
        <v>48.859</v>
      </c>
      <c r="J113" s="0" t="n">
        <v>-123.33724</v>
      </c>
      <c r="K113" s="0" t="n">
        <v>0</v>
      </c>
      <c r="L113" s="0" t="n">
        <v>12.36278</v>
      </c>
      <c r="M113" s="0" t="n">
        <v>2.78389</v>
      </c>
      <c r="N113" s="0" t="n">
        <v>23.2032</v>
      </c>
      <c r="O113" s="0" t="n">
        <v>1.506</v>
      </c>
      <c r="P113" s="0" t="n">
        <v>85.23</v>
      </c>
      <c r="Q113" s="0" t="n">
        <f aca="false">P113+((H113-6.5)*0.5)</f>
        <v>89.8732</v>
      </c>
    </row>
    <row r="114" customFormat="false" ht="12.75" hidden="false" customHeight="false" outlineLevel="0" collapsed="false">
      <c r="A114" s="0" t="n">
        <v>2002</v>
      </c>
      <c r="B114" s="0" t="n">
        <v>6</v>
      </c>
      <c r="C114" s="0" t="n">
        <v>2</v>
      </c>
      <c r="D114" s="0" t="n">
        <v>14</v>
      </c>
      <c r="E114" s="0" t="n">
        <v>52</v>
      </c>
      <c r="F114" s="0" t="n">
        <v>11</v>
      </c>
      <c r="G114" s="0" t="n">
        <v>14.8697</v>
      </c>
      <c r="H114" s="0" t="n">
        <f aca="false">G114+1</f>
        <v>15.8697</v>
      </c>
      <c r="I114" s="0" t="n">
        <v>48.866</v>
      </c>
      <c r="J114" s="0" t="n">
        <v>-123.3079</v>
      </c>
      <c r="K114" s="0" t="n">
        <v>0</v>
      </c>
      <c r="L114" s="0" t="n">
        <v>13.15677</v>
      </c>
      <c r="M114" s="0" t="n">
        <v>2.37626</v>
      </c>
      <c r="N114" s="0" t="n">
        <v>19.0973</v>
      </c>
      <c r="O114" s="0" t="n">
        <v>1.335</v>
      </c>
      <c r="P114" s="0" t="n">
        <v>76.7</v>
      </c>
      <c r="Q114" s="0" t="n">
        <f aca="false">P114+((H114-6.5)*0.5)</f>
        <v>81.38485</v>
      </c>
    </row>
    <row r="115" customFormat="false" ht="12.75" hidden="false" customHeight="false" outlineLevel="0" collapsed="false">
      <c r="A115" s="0" t="n">
        <v>2002</v>
      </c>
      <c r="B115" s="0" t="n">
        <v>6</v>
      </c>
      <c r="C115" s="0" t="n">
        <v>2</v>
      </c>
      <c r="D115" s="0" t="n">
        <v>14</v>
      </c>
      <c r="E115" s="0" t="n">
        <v>57</v>
      </c>
      <c r="F115" s="0" t="n">
        <v>11</v>
      </c>
      <c r="G115" s="0" t="n">
        <v>14.9531</v>
      </c>
      <c r="H115" s="0" t="n">
        <f aca="false">G115+1</f>
        <v>15.9531</v>
      </c>
      <c r="I115" s="0" t="n">
        <v>48.88846</v>
      </c>
      <c r="J115" s="0" t="n">
        <v>-123.28668</v>
      </c>
      <c r="K115" s="0" t="n">
        <v>0</v>
      </c>
      <c r="L115" s="0" t="n">
        <v>13.79301</v>
      </c>
      <c r="M115" s="0" t="n">
        <v>2.03136</v>
      </c>
      <c r="N115" s="0" t="n">
        <v>15.824</v>
      </c>
      <c r="O115" s="0" t="n">
        <v>1.226</v>
      </c>
      <c r="P115" s="0" t="n">
        <v>71.9</v>
      </c>
      <c r="Q115" s="0" t="n">
        <f aca="false">P115+((H115-6.5)*0.5)</f>
        <v>76.62655</v>
      </c>
    </row>
    <row r="116" customFormat="false" ht="12.75" hidden="false" customHeight="false" outlineLevel="0" collapsed="false">
      <c r="A116" s="0" t="n">
        <v>2002</v>
      </c>
      <c r="B116" s="0" t="n">
        <v>6</v>
      </c>
      <c r="C116" s="0" t="n">
        <v>2</v>
      </c>
      <c r="D116" s="0" t="n">
        <v>15</v>
      </c>
      <c r="E116" s="0" t="n">
        <v>2</v>
      </c>
      <c r="F116" s="0" t="n">
        <v>11</v>
      </c>
      <c r="G116" s="0" t="n">
        <v>15.0364</v>
      </c>
      <c r="H116" s="0" t="n">
        <f aca="false">G116+1</f>
        <v>16.0364</v>
      </c>
      <c r="I116" s="0" t="n">
        <v>48.90824</v>
      </c>
      <c r="J116" s="0" t="n">
        <v>-123.2585</v>
      </c>
      <c r="K116" s="0" t="n">
        <v>0</v>
      </c>
      <c r="L116" s="0" t="n">
        <v>14.48937</v>
      </c>
      <c r="M116" s="0" t="n">
        <v>1.85398</v>
      </c>
      <c r="N116" s="0" t="n">
        <v>14.0689</v>
      </c>
      <c r="O116" s="0" t="n">
        <v>1.116</v>
      </c>
      <c r="P116" s="0" t="n">
        <v>69.62</v>
      </c>
      <c r="Q116" s="0" t="n">
        <f aca="false">P116+((H116-6.5)*0.5)</f>
        <v>74.3882</v>
      </c>
    </row>
    <row r="117" customFormat="false" ht="12.75" hidden="false" customHeight="false" outlineLevel="0" collapsed="false">
      <c r="A117" s="0" t="n">
        <v>2002</v>
      </c>
      <c r="B117" s="0" t="n">
        <v>6</v>
      </c>
      <c r="C117" s="0" t="n">
        <v>2</v>
      </c>
      <c r="D117" s="0" t="n">
        <v>15</v>
      </c>
      <c r="E117" s="0" t="n">
        <v>7</v>
      </c>
      <c r="F117" s="0" t="n">
        <v>11</v>
      </c>
      <c r="G117" s="0" t="n">
        <v>15.1197</v>
      </c>
      <c r="H117" s="0" t="n">
        <f aca="false">G117+1</f>
        <v>16.1197</v>
      </c>
      <c r="I117" s="0" t="n">
        <v>48.92758</v>
      </c>
      <c r="J117" s="0" t="n">
        <v>-123.2298</v>
      </c>
      <c r="K117" s="0" t="n">
        <v>0</v>
      </c>
      <c r="L117" s="0" t="n">
        <v>14.84122</v>
      </c>
      <c r="M117" s="0" t="n">
        <v>1.86608</v>
      </c>
      <c r="N117" s="0" t="n">
        <v>14.0421</v>
      </c>
      <c r="O117" s="0" t="n">
        <v>1.006</v>
      </c>
      <c r="P117" s="0" t="n">
        <v>75.25</v>
      </c>
      <c r="Q117" s="0" t="n">
        <f aca="false">P117+((H117-6.5)*0.5)</f>
        <v>80.05985</v>
      </c>
    </row>
    <row r="118" customFormat="false" ht="12.75" hidden="false" customHeight="false" outlineLevel="0" collapsed="false">
      <c r="A118" s="0" t="n">
        <v>2002</v>
      </c>
      <c r="B118" s="0" t="n">
        <v>6</v>
      </c>
      <c r="C118" s="0" t="n">
        <v>2</v>
      </c>
      <c r="D118" s="0" t="n">
        <v>15</v>
      </c>
      <c r="E118" s="0" t="n">
        <v>12</v>
      </c>
      <c r="F118" s="0" t="n">
        <v>11</v>
      </c>
      <c r="G118" s="0" t="n">
        <v>15.2031</v>
      </c>
      <c r="H118" s="0" t="n">
        <f aca="false">G118+1</f>
        <v>16.2031</v>
      </c>
      <c r="I118" s="0" t="n">
        <v>48.94688</v>
      </c>
      <c r="J118" s="0" t="n">
        <v>-123.20094</v>
      </c>
      <c r="K118" s="0" t="n">
        <v>0</v>
      </c>
      <c r="L118" s="0" t="n">
        <v>15.13515</v>
      </c>
      <c r="M118" s="0" t="n">
        <v>1.96477</v>
      </c>
      <c r="N118" s="0" t="n">
        <v>14.7426</v>
      </c>
      <c r="O118" s="0" t="n">
        <v>1.14</v>
      </c>
      <c r="P118" s="0" t="n">
        <v>82.19</v>
      </c>
      <c r="Q118" s="0" t="n">
        <f aca="false">P118+((H118-6.5)*0.5)</f>
        <v>87.04155</v>
      </c>
    </row>
    <row r="119" customFormat="false" ht="12.75" hidden="false" customHeight="false" outlineLevel="0" collapsed="false">
      <c r="A119" s="0" t="n">
        <v>2002</v>
      </c>
      <c r="B119" s="0" t="n">
        <v>6</v>
      </c>
      <c r="C119" s="0" t="n">
        <v>2</v>
      </c>
      <c r="D119" s="0" t="n">
        <v>15</v>
      </c>
      <c r="E119" s="0" t="n">
        <v>17</v>
      </c>
      <c r="F119" s="0" t="n">
        <v>11</v>
      </c>
      <c r="G119" s="0" t="n">
        <v>15.2864</v>
      </c>
      <c r="H119" s="0" t="n">
        <f aca="false">G119+1</f>
        <v>16.2864</v>
      </c>
      <c r="I119" s="0" t="n">
        <v>48.96796</v>
      </c>
      <c r="J119" s="0" t="n">
        <v>-123.17582</v>
      </c>
      <c r="K119" s="0" t="n">
        <v>0</v>
      </c>
      <c r="L119" s="0" t="n">
        <v>15.40195</v>
      </c>
      <c r="M119" s="0" t="n">
        <v>2.01504</v>
      </c>
      <c r="N119" s="0" t="n">
        <v>15.0524</v>
      </c>
      <c r="O119" s="0" t="n">
        <v>1.433</v>
      </c>
      <c r="P119" s="0" t="n">
        <v>83.56</v>
      </c>
      <c r="Q119" s="0" t="n">
        <f aca="false">P119+((H119-6.5)*0.5)</f>
        <v>88.4532</v>
      </c>
    </row>
    <row r="120" customFormat="false" ht="12.75" hidden="false" customHeight="false" outlineLevel="0" collapsed="false">
      <c r="A120" s="0" t="n">
        <v>2002</v>
      </c>
      <c r="B120" s="0" t="n">
        <v>6</v>
      </c>
      <c r="C120" s="0" t="n">
        <v>2</v>
      </c>
      <c r="D120" s="0" t="n">
        <v>15</v>
      </c>
      <c r="E120" s="0" t="n">
        <v>22</v>
      </c>
      <c r="F120" s="0" t="n">
        <v>11</v>
      </c>
      <c r="G120" s="0" t="n">
        <v>15.3697</v>
      </c>
      <c r="H120" s="0" t="n">
        <f aca="false">G120+1</f>
        <v>16.3697</v>
      </c>
      <c r="I120" s="0" t="n">
        <v>48.98946</v>
      </c>
      <c r="J120" s="0" t="n">
        <v>-123.15238</v>
      </c>
      <c r="K120" s="0" t="n">
        <v>0</v>
      </c>
      <c r="L120" s="0" t="n">
        <v>15.50121</v>
      </c>
      <c r="M120" s="0" t="n">
        <v>1.71328</v>
      </c>
      <c r="N120" s="0" t="n">
        <v>12.5832</v>
      </c>
      <c r="O120" s="0" t="n">
        <v>1.36</v>
      </c>
      <c r="P120" s="0" t="n">
        <v>49.13</v>
      </c>
      <c r="Q120" s="0" t="n">
        <f aca="false">P120+((H120-6.5)*0.5)</f>
        <v>54.06485</v>
      </c>
    </row>
    <row r="121" customFormat="false" ht="12.75" hidden="false" customHeight="false" outlineLevel="0" collapsed="false">
      <c r="A121" s="0" t="n">
        <v>2002</v>
      </c>
      <c r="B121" s="0" t="n">
        <v>6</v>
      </c>
      <c r="C121" s="0" t="n">
        <v>2</v>
      </c>
      <c r="D121" s="0" t="n">
        <v>15</v>
      </c>
      <c r="E121" s="0" t="n">
        <v>27</v>
      </c>
      <c r="F121" s="0" t="n">
        <v>11</v>
      </c>
      <c r="G121" s="0" t="n">
        <v>15.4531</v>
      </c>
      <c r="H121" s="0" t="n">
        <f aca="false">G121+1</f>
        <v>16.4531</v>
      </c>
      <c r="I121" s="0" t="n">
        <v>49.005</v>
      </c>
      <c r="J121" s="0" t="n">
        <v>-123.13558</v>
      </c>
      <c r="K121" s="0" t="n">
        <v>0</v>
      </c>
      <c r="L121" s="0" t="n">
        <v>14.85216</v>
      </c>
      <c r="M121" s="0" t="n">
        <v>1.51278</v>
      </c>
      <c r="N121" s="0" t="n">
        <v>11.1747</v>
      </c>
      <c r="O121" s="0" t="n">
        <v>1.042</v>
      </c>
      <c r="P121" s="0" t="n">
        <v>35.19</v>
      </c>
      <c r="Q121" s="0" t="n">
        <f aca="false">P121+((H121-6.5)*0.5)</f>
        <v>40.16655</v>
      </c>
    </row>
    <row r="122" customFormat="false" ht="12.75" hidden="false" customHeight="false" outlineLevel="0" collapsed="false">
      <c r="A122" s="0" t="n">
        <v>2002</v>
      </c>
      <c r="B122" s="0" t="n">
        <v>6</v>
      </c>
      <c r="C122" s="0" t="n">
        <v>2</v>
      </c>
      <c r="D122" s="0" t="n">
        <v>15</v>
      </c>
      <c r="E122" s="0" t="n">
        <v>32</v>
      </c>
      <c r="F122" s="0" t="n">
        <v>41</v>
      </c>
      <c r="G122" s="0" t="n">
        <v>15.5447</v>
      </c>
      <c r="H122" s="0" t="n">
        <f aca="false">G122+1</f>
        <v>16.5447</v>
      </c>
      <c r="I122" s="0" t="n">
        <v>49.00618</v>
      </c>
      <c r="J122" s="0" t="n">
        <v>-123.13432</v>
      </c>
      <c r="K122" s="0" t="n">
        <v>0</v>
      </c>
      <c r="L122" s="0" t="n">
        <v>14.29792</v>
      </c>
      <c r="M122" s="0" t="n">
        <v>2.13927</v>
      </c>
      <c r="N122" s="0" t="n">
        <v>16.527</v>
      </c>
      <c r="O122" s="0" t="n">
        <v>0.835</v>
      </c>
      <c r="P122" s="0" t="n">
        <v>52.56</v>
      </c>
      <c r="Q122" s="0" t="n">
        <f aca="false">P122+((H122-6.5)*0.5)</f>
        <v>57.58235</v>
      </c>
    </row>
    <row r="123" customFormat="false" ht="12.75" hidden="false" customHeight="false" outlineLevel="0" collapsed="false">
      <c r="A123" s="0" t="n">
        <v>2002</v>
      </c>
      <c r="B123" s="0" t="n">
        <v>6</v>
      </c>
      <c r="C123" s="0" t="n">
        <v>2</v>
      </c>
      <c r="D123" s="0" t="n">
        <v>15</v>
      </c>
      <c r="E123" s="0" t="n">
        <v>37</v>
      </c>
      <c r="F123" s="0" t="n">
        <v>41</v>
      </c>
      <c r="G123" s="0" t="n">
        <v>15.6281</v>
      </c>
      <c r="H123" s="0" t="n">
        <f aca="false">G123+1</f>
        <v>16.6281</v>
      </c>
      <c r="I123" s="0" t="n">
        <v>49.0062</v>
      </c>
      <c r="J123" s="0" t="n">
        <v>-123.1343</v>
      </c>
      <c r="K123" s="0" t="n">
        <v>0</v>
      </c>
      <c r="L123" s="0" t="n">
        <v>12.77526</v>
      </c>
      <c r="M123" s="0" t="n">
        <v>2.60395</v>
      </c>
      <c r="N123" s="0" t="n">
        <v>21.3259</v>
      </c>
      <c r="O123" s="0" t="n">
        <v>0.688</v>
      </c>
      <c r="P123" s="0" t="n">
        <v>64.97</v>
      </c>
      <c r="Q123" s="0" t="n">
        <f aca="false">P123+((H123-6.5)*0.5)</f>
        <v>70.03405</v>
      </c>
    </row>
    <row r="124" customFormat="false" ht="12.75" hidden="false" customHeight="false" outlineLevel="0" collapsed="false">
      <c r="A124" s="0" t="n">
        <v>2002</v>
      </c>
      <c r="B124" s="0" t="n">
        <v>6</v>
      </c>
      <c r="C124" s="0" t="n">
        <v>2</v>
      </c>
      <c r="D124" s="0" t="n">
        <v>15</v>
      </c>
      <c r="E124" s="0" t="n">
        <v>42</v>
      </c>
      <c r="F124" s="0" t="n">
        <v>41</v>
      </c>
      <c r="G124" s="0" t="n">
        <v>15.7114</v>
      </c>
      <c r="H124" s="0" t="n">
        <f aca="false">G124+1</f>
        <v>16.7114</v>
      </c>
      <c r="I124" s="0" t="n">
        <v>49.00624</v>
      </c>
      <c r="J124" s="0" t="n">
        <v>-123.1344</v>
      </c>
      <c r="K124" s="0" t="n">
        <v>0</v>
      </c>
      <c r="L124" s="0" t="n">
        <v>11.81061</v>
      </c>
      <c r="M124" s="0" t="n">
        <v>2.85212</v>
      </c>
      <c r="N124" s="0" t="n">
        <v>24.1837</v>
      </c>
      <c r="O124" s="0" t="n">
        <v>0.578</v>
      </c>
      <c r="P124" s="0" t="n">
        <v>72.28</v>
      </c>
      <c r="Q124" s="0" t="n">
        <f aca="false">P124+((H124-6.5)*0.5)</f>
        <v>77.3857</v>
      </c>
    </row>
    <row r="125" customFormat="false" ht="12.75" hidden="false" customHeight="false" outlineLevel="0" collapsed="false">
      <c r="A125" s="0" t="n">
        <v>2002</v>
      </c>
      <c r="B125" s="0" t="n">
        <v>6</v>
      </c>
      <c r="C125" s="0" t="n">
        <v>2</v>
      </c>
      <c r="D125" s="0" t="n">
        <v>15</v>
      </c>
      <c r="E125" s="0" t="n">
        <v>47</v>
      </c>
      <c r="F125" s="0" t="n">
        <v>41</v>
      </c>
      <c r="G125" s="0" t="n">
        <v>15.7947</v>
      </c>
      <c r="H125" s="0" t="n">
        <f aca="false">G125+1</f>
        <v>16.7947</v>
      </c>
      <c r="I125" s="0" t="n">
        <v>49.00618</v>
      </c>
      <c r="J125" s="0" t="n">
        <v>-123.13428</v>
      </c>
      <c r="K125" s="0" t="n">
        <v>0</v>
      </c>
      <c r="L125" s="0" t="n">
        <v>11.59199</v>
      </c>
      <c r="M125" s="0" t="n">
        <v>2.91104</v>
      </c>
      <c r="N125" s="0" t="n">
        <v>24.8803</v>
      </c>
      <c r="O125" s="0" t="n">
        <v>0.53</v>
      </c>
      <c r="P125" s="0" t="n">
        <v>73.66</v>
      </c>
      <c r="Q125" s="0" t="n">
        <f aca="false">P125+((H125-6.5)*0.5)</f>
        <v>78.80735</v>
      </c>
    </row>
    <row r="126" customFormat="false" ht="12.75" hidden="false" customHeight="false" outlineLevel="0" collapsed="false">
      <c r="A126" s="0" t="n">
        <v>2002</v>
      </c>
      <c r="B126" s="0" t="n">
        <v>6</v>
      </c>
      <c r="C126" s="0" t="n">
        <v>2</v>
      </c>
      <c r="D126" s="0" t="n">
        <v>15</v>
      </c>
      <c r="E126" s="0" t="n">
        <v>52</v>
      </c>
      <c r="F126" s="0" t="n">
        <v>41</v>
      </c>
      <c r="G126" s="0" t="n">
        <v>15.8781</v>
      </c>
      <c r="H126" s="0" t="n">
        <f aca="false">G126+1</f>
        <v>16.8781</v>
      </c>
      <c r="I126" s="0" t="n">
        <v>49.00616</v>
      </c>
      <c r="J126" s="0" t="n">
        <v>-123.13424</v>
      </c>
      <c r="K126" s="0" t="n">
        <v>0</v>
      </c>
      <c r="L126" s="0" t="n">
        <v>11.47623</v>
      </c>
      <c r="M126" s="0" t="n">
        <v>2.9443</v>
      </c>
      <c r="N126" s="0" t="n">
        <v>25.2725</v>
      </c>
      <c r="O126" s="0" t="n">
        <v>0.517</v>
      </c>
      <c r="P126" s="0" t="n">
        <v>75.25</v>
      </c>
      <c r="Q126" s="0" t="n">
        <f aca="false">P126+((H126-6.5)*0.5)</f>
        <v>80.43905</v>
      </c>
    </row>
    <row r="127" customFormat="false" ht="12.75" hidden="false" customHeight="false" outlineLevel="0" collapsed="false">
      <c r="A127" s="0" t="n">
        <v>2002</v>
      </c>
      <c r="B127" s="0" t="n">
        <v>6</v>
      </c>
      <c r="C127" s="0" t="n">
        <v>2</v>
      </c>
      <c r="D127" s="0" t="n">
        <v>15</v>
      </c>
      <c r="E127" s="0" t="n">
        <v>57</v>
      </c>
      <c r="F127" s="0" t="n">
        <v>41</v>
      </c>
      <c r="G127" s="0" t="n">
        <v>15.9614</v>
      </c>
      <c r="H127" s="0" t="n">
        <f aca="false">G127+1</f>
        <v>16.9614</v>
      </c>
      <c r="I127" s="0" t="n">
        <v>49.00624</v>
      </c>
      <c r="J127" s="0" t="n">
        <v>-123.1342</v>
      </c>
      <c r="K127" s="0" t="n">
        <v>0</v>
      </c>
      <c r="L127" s="0" t="n">
        <v>11.26893</v>
      </c>
      <c r="M127" s="0" t="n">
        <v>2.98763</v>
      </c>
      <c r="N127" s="0" t="n">
        <v>25.8271</v>
      </c>
      <c r="O127" s="0" t="n">
        <v>0.505</v>
      </c>
      <c r="P127" s="0" t="n">
        <v>77.16</v>
      </c>
      <c r="Q127" s="0" t="n">
        <f aca="false">P127+((H127-6.5)*0.5)</f>
        <v>82.3907</v>
      </c>
    </row>
    <row r="128" customFormat="false" ht="12.75" hidden="false" customHeight="false" outlineLevel="0" collapsed="false">
      <c r="A128" s="0" t="n">
        <v>2002</v>
      </c>
      <c r="B128" s="0" t="n">
        <v>6</v>
      </c>
      <c r="C128" s="0" t="n">
        <v>2</v>
      </c>
      <c r="D128" s="0" t="n">
        <v>16</v>
      </c>
      <c r="E128" s="0" t="n">
        <v>2</v>
      </c>
      <c r="F128" s="0" t="n">
        <v>41</v>
      </c>
      <c r="G128" s="0" t="n">
        <v>16.0447</v>
      </c>
      <c r="H128" s="0" t="n">
        <f aca="false">G128+1</f>
        <v>17.0447</v>
      </c>
      <c r="I128" s="0" t="n">
        <v>49.00576</v>
      </c>
      <c r="J128" s="0" t="n">
        <v>-123.1346</v>
      </c>
      <c r="K128" s="0" t="n">
        <v>0</v>
      </c>
      <c r="L128" s="0" t="n">
        <v>11.27781</v>
      </c>
      <c r="M128" s="0" t="n">
        <v>2.98297</v>
      </c>
      <c r="N128" s="0" t="n">
        <v>25.7765</v>
      </c>
      <c r="O128" s="0" t="n">
        <v>0.493</v>
      </c>
      <c r="P128" s="0" t="n">
        <v>75.25</v>
      </c>
      <c r="Q128" s="0" t="n">
        <f aca="false">P128+((H128-6.5)*0.5)</f>
        <v>80.52235</v>
      </c>
    </row>
    <row r="129" customFormat="false" ht="12.75" hidden="false" customHeight="false" outlineLevel="0" collapsed="false">
      <c r="A129" s="0" t="n">
        <v>2002</v>
      </c>
      <c r="B129" s="0" t="n">
        <v>6</v>
      </c>
      <c r="C129" s="0" t="n">
        <v>2</v>
      </c>
      <c r="D129" s="0" t="n">
        <v>16</v>
      </c>
      <c r="E129" s="0" t="n">
        <v>7</v>
      </c>
      <c r="F129" s="0" t="n">
        <v>41</v>
      </c>
      <c r="G129" s="0" t="n">
        <v>16.1281</v>
      </c>
      <c r="H129" s="0" t="n">
        <f aca="false">G129+1</f>
        <v>17.1281</v>
      </c>
      <c r="I129" s="0" t="n">
        <v>49.0028</v>
      </c>
      <c r="J129" s="0" t="n">
        <v>-123.14206</v>
      </c>
      <c r="K129" s="0" t="n">
        <v>0</v>
      </c>
      <c r="L129" s="0" t="n">
        <v>11.89504</v>
      </c>
      <c r="M129" s="0" t="n">
        <v>2.87941</v>
      </c>
      <c r="N129" s="0" t="n">
        <v>24.3835</v>
      </c>
      <c r="O129" s="0" t="n">
        <v>0.591</v>
      </c>
      <c r="P129" s="0" t="n">
        <v>71.14</v>
      </c>
      <c r="Q129" s="0" t="n">
        <f aca="false">P129+((H129-6.5)*0.5)</f>
        <v>76.45405</v>
      </c>
    </row>
    <row r="130" customFormat="false" ht="12.75" hidden="false" customHeight="false" outlineLevel="0" collapsed="false">
      <c r="A130" s="0" t="n">
        <v>2002</v>
      </c>
      <c r="B130" s="0" t="n">
        <v>6</v>
      </c>
      <c r="C130" s="0" t="n">
        <v>2</v>
      </c>
      <c r="D130" s="0" t="n">
        <v>16</v>
      </c>
      <c r="E130" s="0" t="n">
        <v>12</v>
      </c>
      <c r="F130" s="0" t="n">
        <v>41</v>
      </c>
      <c r="G130" s="0" t="n">
        <v>16.2114</v>
      </c>
      <c r="H130" s="0" t="n">
        <f aca="false">G130+1</f>
        <v>17.2114</v>
      </c>
      <c r="I130" s="0" t="n">
        <v>48.99288</v>
      </c>
      <c r="J130" s="0" t="n">
        <v>-123.17646</v>
      </c>
      <c r="K130" s="0" t="n">
        <v>0</v>
      </c>
      <c r="L130" s="0" t="n">
        <v>13.47005</v>
      </c>
      <c r="M130" s="0" t="n">
        <v>2.20557</v>
      </c>
      <c r="N130" s="0" t="n">
        <v>17.4578</v>
      </c>
      <c r="O130" s="0" t="n">
        <v>0.713</v>
      </c>
      <c r="P130" s="0" t="n">
        <v>32.83</v>
      </c>
      <c r="Q130" s="0" t="n">
        <f aca="false">P130+((H130-6.5)*0.5)</f>
        <v>38.1857</v>
      </c>
    </row>
    <row r="131" customFormat="false" ht="12.75" hidden="false" customHeight="false" outlineLevel="0" collapsed="false">
      <c r="A131" s="0" t="n">
        <v>2002</v>
      </c>
      <c r="B131" s="0" t="n">
        <v>6</v>
      </c>
      <c r="C131" s="0" t="n">
        <v>2</v>
      </c>
      <c r="D131" s="0" t="n">
        <v>16</v>
      </c>
      <c r="E131" s="0" t="n">
        <v>17</v>
      </c>
      <c r="F131" s="0" t="n">
        <v>41</v>
      </c>
      <c r="G131" s="0" t="n">
        <v>16.2947</v>
      </c>
      <c r="H131" s="0" t="n">
        <f aca="false">G131+1</f>
        <v>17.2947</v>
      </c>
      <c r="I131" s="0" t="n">
        <v>48.97266</v>
      </c>
      <c r="J131" s="0" t="n">
        <v>-123.20132</v>
      </c>
      <c r="K131" s="0" t="n">
        <v>0</v>
      </c>
      <c r="L131" s="0" t="n">
        <v>14.08126</v>
      </c>
      <c r="M131" s="0" t="n">
        <v>1.46008</v>
      </c>
      <c r="N131" s="0" t="n">
        <v>10.9676</v>
      </c>
      <c r="O131" s="0" t="n">
        <v>0.847</v>
      </c>
      <c r="P131" s="0" t="n">
        <v>24.83</v>
      </c>
      <c r="Q131" s="0" t="n">
        <f aca="false">P131+((H131-6.5)*0.5)</f>
        <v>30.22735</v>
      </c>
    </row>
    <row r="132" customFormat="false" ht="12.75" hidden="false" customHeight="false" outlineLevel="0" collapsed="false">
      <c r="A132" s="0" t="n">
        <v>2002</v>
      </c>
      <c r="B132" s="0" t="n">
        <v>6</v>
      </c>
      <c r="C132" s="0" t="n">
        <v>2</v>
      </c>
      <c r="D132" s="0" t="n">
        <v>16</v>
      </c>
      <c r="E132" s="0" t="n">
        <v>22</v>
      </c>
      <c r="F132" s="0" t="n">
        <v>41</v>
      </c>
      <c r="G132" s="0" t="n">
        <v>16.3781</v>
      </c>
      <c r="H132" s="0" t="n">
        <f aca="false">G132+1</f>
        <v>17.3781</v>
      </c>
      <c r="I132" s="0" t="n">
        <v>48.9516</v>
      </c>
      <c r="J132" s="0" t="n">
        <v>-123.22506</v>
      </c>
      <c r="K132" s="0" t="n">
        <v>0</v>
      </c>
      <c r="L132" s="0" t="n">
        <v>14.99002</v>
      </c>
      <c r="M132" s="0" t="n">
        <v>1.71004</v>
      </c>
      <c r="N132" s="0" t="n">
        <v>12.7209</v>
      </c>
      <c r="O132" s="0" t="n">
        <v>1.348</v>
      </c>
      <c r="P132" s="0" t="n">
        <v>44.78</v>
      </c>
      <c r="Q132" s="0" t="n">
        <f aca="false">P132+((H132-6.5)*0.5)</f>
        <v>50.21905</v>
      </c>
    </row>
    <row r="133" customFormat="false" ht="12.75" hidden="false" customHeight="false" outlineLevel="0" collapsed="false">
      <c r="A133" s="0" t="n">
        <v>2002</v>
      </c>
      <c r="B133" s="0" t="n">
        <v>6</v>
      </c>
      <c r="C133" s="0" t="n">
        <v>2</v>
      </c>
      <c r="D133" s="0" t="n">
        <v>16</v>
      </c>
      <c r="E133" s="0" t="n">
        <v>27</v>
      </c>
      <c r="F133" s="0" t="n">
        <v>41</v>
      </c>
      <c r="G133" s="0" t="n">
        <v>16.4614</v>
      </c>
      <c r="H133" s="0" t="n">
        <f aca="false">G133+1</f>
        <v>17.4614</v>
      </c>
      <c r="I133" s="0" t="n">
        <v>48.93042</v>
      </c>
      <c r="J133" s="0" t="n">
        <v>-123.24876</v>
      </c>
      <c r="K133" s="0" t="n">
        <v>0</v>
      </c>
      <c r="L133" s="0" t="n">
        <v>15.51788</v>
      </c>
      <c r="M133" s="0" t="n">
        <v>1.90964</v>
      </c>
      <c r="N133" s="0" t="n">
        <v>14.1546</v>
      </c>
      <c r="O133" s="0" t="n">
        <v>1.47</v>
      </c>
      <c r="P133" s="0" t="n">
        <v>63.83</v>
      </c>
      <c r="Q133" s="0" t="n">
        <f aca="false">P133+((H133-6.5)*0.5)</f>
        <v>69.3107</v>
      </c>
    </row>
    <row r="134" customFormat="false" ht="12.75" hidden="false" customHeight="false" outlineLevel="0" collapsed="false">
      <c r="A134" s="0" t="n">
        <v>2002</v>
      </c>
      <c r="B134" s="0" t="n">
        <v>6</v>
      </c>
      <c r="C134" s="0" t="n">
        <v>2</v>
      </c>
      <c r="D134" s="0" t="n">
        <v>16</v>
      </c>
      <c r="E134" s="0" t="n">
        <v>32</v>
      </c>
      <c r="F134" s="0" t="n">
        <v>41</v>
      </c>
      <c r="G134" s="0" t="n">
        <v>16.5447</v>
      </c>
      <c r="H134" s="0" t="n">
        <f aca="false">G134+1</f>
        <v>17.5447</v>
      </c>
      <c r="I134" s="0" t="n">
        <v>48.9097</v>
      </c>
      <c r="J134" s="0" t="n">
        <v>-123.27252</v>
      </c>
      <c r="K134" s="0" t="n">
        <v>0</v>
      </c>
      <c r="L134" s="0" t="n">
        <v>15.44034</v>
      </c>
      <c r="M134" s="0" t="n">
        <v>1.8797</v>
      </c>
      <c r="N134" s="0" t="n">
        <v>13.9403</v>
      </c>
      <c r="O134" s="0" t="n">
        <v>1.311</v>
      </c>
      <c r="P134" s="0" t="n">
        <v>67.87</v>
      </c>
      <c r="Q134" s="0" t="n">
        <f aca="false">P134+((H134-6.5)*0.5)</f>
        <v>73.39235</v>
      </c>
    </row>
    <row r="135" customFormat="false" ht="12.75" hidden="false" customHeight="false" outlineLevel="0" collapsed="false">
      <c r="A135" s="0" t="n">
        <v>2002</v>
      </c>
      <c r="B135" s="0" t="n">
        <v>6</v>
      </c>
      <c r="C135" s="0" t="n">
        <v>2</v>
      </c>
      <c r="D135" s="0" t="n">
        <v>16</v>
      </c>
      <c r="E135" s="0" t="n">
        <v>37</v>
      </c>
      <c r="F135" s="0" t="n">
        <v>41</v>
      </c>
      <c r="G135" s="0" t="n">
        <v>16.6281</v>
      </c>
      <c r="H135" s="0" t="n">
        <f aca="false">G135+1</f>
        <v>17.6281</v>
      </c>
      <c r="I135" s="0" t="n">
        <v>48.88878</v>
      </c>
      <c r="J135" s="0" t="n">
        <v>-123.29412</v>
      </c>
      <c r="K135" s="0" t="n">
        <v>0</v>
      </c>
      <c r="L135" s="0" t="n">
        <v>15.40112</v>
      </c>
      <c r="M135" s="0" t="n">
        <v>1.78935</v>
      </c>
      <c r="N135" s="0" t="n">
        <v>13.2255</v>
      </c>
      <c r="O135" s="0" t="n">
        <v>1.335</v>
      </c>
      <c r="P135" s="0" t="n">
        <v>64.9</v>
      </c>
      <c r="Q135" s="0" t="n">
        <f aca="false">P135+((H135-6.5)*0.5)</f>
        <v>70.46405</v>
      </c>
    </row>
    <row r="136" customFormat="false" ht="12.75" hidden="false" customHeight="false" outlineLevel="0" collapsed="false">
      <c r="A136" s="0" t="n">
        <v>2002</v>
      </c>
      <c r="B136" s="0" t="n">
        <v>6</v>
      </c>
      <c r="C136" s="0" t="n">
        <v>2</v>
      </c>
      <c r="D136" s="0" t="n">
        <v>16</v>
      </c>
      <c r="E136" s="0" t="n">
        <v>42</v>
      </c>
      <c r="F136" s="0" t="n">
        <v>41</v>
      </c>
      <c r="G136" s="0" t="n">
        <v>16.7114</v>
      </c>
      <c r="H136" s="0" t="n">
        <f aca="false">G136+1</f>
        <v>17.7114</v>
      </c>
      <c r="I136" s="0" t="n">
        <v>48.86896</v>
      </c>
      <c r="J136" s="0" t="n">
        <v>-123.30736</v>
      </c>
      <c r="K136" s="0" t="n">
        <v>0</v>
      </c>
      <c r="L136" s="0" t="n">
        <v>15.05297</v>
      </c>
      <c r="M136" s="0" t="n">
        <v>1.72679</v>
      </c>
      <c r="N136" s="0" t="n">
        <v>12.8359</v>
      </c>
      <c r="O136" s="0" t="n">
        <v>1.335</v>
      </c>
      <c r="P136" s="0" t="n">
        <v>64.59</v>
      </c>
      <c r="Q136" s="0" t="n">
        <f aca="false">P136+((H136-6.5)*0.5)</f>
        <v>70.1957</v>
      </c>
    </row>
    <row r="137" customFormat="false" ht="12.75" hidden="false" customHeight="false" outlineLevel="0" collapsed="false">
      <c r="A137" s="0" t="n">
        <v>2002</v>
      </c>
      <c r="B137" s="0" t="n">
        <v>6</v>
      </c>
      <c r="C137" s="0" t="n">
        <v>2</v>
      </c>
      <c r="D137" s="0" t="n">
        <v>16</v>
      </c>
      <c r="E137" s="0" t="n">
        <v>47</v>
      </c>
      <c r="F137" s="0" t="n">
        <v>41</v>
      </c>
      <c r="G137" s="0" t="n">
        <v>16.7947</v>
      </c>
      <c r="H137" s="0" t="n">
        <f aca="false">G137+1</f>
        <v>17.7947</v>
      </c>
      <c r="I137" s="0" t="n">
        <v>48.8594</v>
      </c>
      <c r="J137" s="0" t="n">
        <v>-123.32538</v>
      </c>
      <c r="K137" s="0" t="n">
        <v>0</v>
      </c>
      <c r="L137" s="0" t="n">
        <v>14.51221</v>
      </c>
      <c r="M137" s="0" t="n">
        <v>1.85073</v>
      </c>
      <c r="N137" s="0" t="n">
        <v>14.0339</v>
      </c>
      <c r="O137" s="0" t="n">
        <v>1.213</v>
      </c>
      <c r="P137" s="0" t="n">
        <v>67.87</v>
      </c>
      <c r="Q137" s="0" t="n">
        <f aca="false">P137+((H137-6.5)*0.5)</f>
        <v>73.51735</v>
      </c>
    </row>
    <row r="138" customFormat="false" ht="12.75" hidden="false" customHeight="false" outlineLevel="0" collapsed="false">
      <c r="A138" s="0" t="n">
        <v>2002</v>
      </c>
      <c r="B138" s="0" t="n">
        <v>6</v>
      </c>
      <c r="C138" s="0" t="n">
        <v>2</v>
      </c>
      <c r="D138" s="0" t="n">
        <v>16</v>
      </c>
      <c r="E138" s="0" t="n">
        <v>52</v>
      </c>
      <c r="F138" s="0" t="n">
        <v>41</v>
      </c>
      <c r="G138" s="0" t="n">
        <v>16.8781</v>
      </c>
      <c r="H138" s="0" t="n">
        <f aca="false">G138+1</f>
        <v>17.8781</v>
      </c>
      <c r="I138" s="0" t="n">
        <v>48.85416</v>
      </c>
      <c r="J138" s="0" t="n">
        <v>-123.35126</v>
      </c>
      <c r="K138" s="0" t="n">
        <v>0</v>
      </c>
      <c r="L138" s="0" t="n">
        <v>13.76395</v>
      </c>
      <c r="M138" s="0" t="n">
        <v>2.20676</v>
      </c>
      <c r="N138" s="0" t="n">
        <v>17.3351</v>
      </c>
      <c r="O138" s="0" t="n">
        <v>1.384</v>
      </c>
      <c r="P138" s="0" t="n">
        <v>73.35</v>
      </c>
      <c r="Q138" s="0" t="n">
        <f aca="false">P138+((H138-6.5)*0.5)</f>
        <v>79.03905</v>
      </c>
    </row>
    <row r="139" customFormat="false" ht="12.75" hidden="false" customHeight="false" outlineLevel="0" collapsed="false">
      <c r="A139" s="0" t="n">
        <v>2002</v>
      </c>
      <c r="B139" s="0" t="n">
        <v>6</v>
      </c>
      <c r="C139" s="0" t="n">
        <v>2</v>
      </c>
      <c r="D139" s="0" t="n">
        <v>16</v>
      </c>
      <c r="E139" s="0" t="n">
        <v>57</v>
      </c>
      <c r="F139" s="0" t="n">
        <v>41</v>
      </c>
      <c r="G139" s="0" t="n">
        <v>16.9614</v>
      </c>
      <c r="H139" s="0" t="n">
        <f aca="false">G139+1</f>
        <v>17.9614</v>
      </c>
      <c r="I139" s="0" t="n">
        <v>48.831</v>
      </c>
      <c r="J139" s="0" t="n">
        <v>-123.34562</v>
      </c>
      <c r="K139" s="0" t="n">
        <v>0</v>
      </c>
      <c r="L139" s="0" t="n">
        <v>13.12053</v>
      </c>
      <c r="M139" s="0" t="n">
        <v>2.5468</v>
      </c>
      <c r="N139" s="0" t="n">
        <v>20.6245</v>
      </c>
      <c r="O139" s="0" t="n">
        <v>1.555</v>
      </c>
      <c r="P139" s="0" t="n">
        <v>79.06</v>
      </c>
      <c r="Q139" s="0" t="n">
        <f aca="false">P139+((H139-6.5)*0.5)</f>
        <v>84.7907</v>
      </c>
    </row>
    <row r="140" customFormat="false" ht="12.75" hidden="false" customHeight="false" outlineLevel="0" collapsed="false">
      <c r="A140" s="0" t="n">
        <v>2002</v>
      </c>
      <c r="B140" s="0" t="n">
        <v>6</v>
      </c>
      <c r="C140" s="0" t="n">
        <v>2</v>
      </c>
      <c r="D140" s="0" t="n">
        <v>17</v>
      </c>
      <c r="E140" s="0" t="n">
        <v>2</v>
      </c>
      <c r="F140" s="0" t="n">
        <v>41</v>
      </c>
      <c r="G140" s="0" t="n">
        <v>17.0447</v>
      </c>
      <c r="H140" s="0" t="n">
        <f aca="false">G140+1</f>
        <v>18.0447</v>
      </c>
      <c r="I140" s="0" t="n">
        <v>48.80482</v>
      </c>
      <c r="J140" s="0" t="n">
        <v>-123.34476</v>
      </c>
      <c r="K140" s="0" t="n">
        <v>0</v>
      </c>
      <c r="L140" s="0" t="n">
        <v>13.24729</v>
      </c>
      <c r="M140" s="0" t="n">
        <v>2.67562</v>
      </c>
      <c r="N140" s="0" t="n">
        <v>21.7006</v>
      </c>
      <c r="O140" s="0" t="n">
        <v>3.521</v>
      </c>
      <c r="P140" s="0" t="n">
        <v>79.75</v>
      </c>
      <c r="Q140" s="0" t="n">
        <f aca="false">P140+((H140-6.5)*0.5)</f>
        <v>85.52235</v>
      </c>
    </row>
    <row r="141" customFormat="false" ht="12.75" hidden="false" customHeight="false" outlineLevel="0" collapsed="false">
      <c r="A141" s="0" t="n">
        <v>2002</v>
      </c>
      <c r="B141" s="0" t="n">
        <v>6</v>
      </c>
      <c r="C141" s="0" t="n">
        <v>2</v>
      </c>
      <c r="D141" s="0" t="n">
        <v>17</v>
      </c>
      <c r="E141" s="0" t="n">
        <v>7</v>
      </c>
      <c r="F141" s="0" t="n">
        <v>41</v>
      </c>
      <c r="G141" s="0" t="n">
        <v>17.1281</v>
      </c>
      <c r="H141" s="0" t="n">
        <f aca="false">G141+1</f>
        <v>18.1281</v>
      </c>
      <c r="I141" s="0" t="n">
        <v>48.7785</v>
      </c>
      <c r="J141" s="0" t="n">
        <v>-123.34594</v>
      </c>
      <c r="K141" s="0" t="n">
        <v>0</v>
      </c>
      <c r="L141" s="0" t="n">
        <v>13.10067</v>
      </c>
      <c r="M141" s="0" t="n">
        <v>2.73073</v>
      </c>
      <c r="N141" s="0" t="n">
        <v>22.2779</v>
      </c>
      <c r="O141" s="0" t="n">
        <v>2.727</v>
      </c>
      <c r="P141" s="0" t="n">
        <v>81.73</v>
      </c>
      <c r="Q141" s="0" t="n">
        <f aca="false">P141+((H141-6.5)*0.5)</f>
        <v>87.54405</v>
      </c>
    </row>
    <row r="142" customFormat="false" ht="12.75" hidden="false" customHeight="false" outlineLevel="0" collapsed="false">
      <c r="A142" s="0" t="n">
        <v>2002</v>
      </c>
      <c r="B142" s="0" t="n">
        <v>6</v>
      </c>
      <c r="C142" s="0" t="n">
        <v>2</v>
      </c>
      <c r="D142" s="0" t="n">
        <v>17</v>
      </c>
      <c r="E142" s="0" t="n">
        <v>12</v>
      </c>
      <c r="F142" s="0" t="n">
        <v>41</v>
      </c>
      <c r="G142" s="0" t="n">
        <v>17.2114</v>
      </c>
      <c r="H142" s="0" t="n">
        <f aca="false">G142+1</f>
        <v>18.2114</v>
      </c>
      <c r="I142" s="0" t="n">
        <v>48.75336</v>
      </c>
      <c r="J142" s="0" t="n">
        <v>-123.34818</v>
      </c>
      <c r="K142" s="0" t="n">
        <v>0</v>
      </c>
      <c r="L142" s="0" t="n">
        <v>13.03761</v>
      </c>
      <c r="M142" s="0" t="n">
        <v>2.79472</v>
      </c>
      <c r="N142" s="0" t="n">
        <v>22.8907</v>
      </c>
      <c r="O142" s="0" t="n">
        <v>2.263</v>
      </c>
      <c r="P142" s="0" t="n">
        <v>84.09</v>
      </c>
      <c r="Q142" s="0" t="n">
        <f aca="false">P142+((H142-6.5)*0.5)</f>
        <v>89.9457</v>
      </c>
    </row>
    <row r="143" customFormat="false" ht="12.75" hidden="false" customHeight="false" outlineLevel="0" collapsed="false">
      <c r="A143" s="0" t="n">
        <v>2002</v>
      </c>
      <c r="B143" s="0" t="n">
        <v>6</v>
      </c>
      <c r="C143" s="0" t="n">
        <v>2</v>
      </c>
      <c r="D143" s="0" t="n">
        <v>17</v>
      </c>
      <c r="E143" s="0" t="n">
        <v>17</v>
      </c>
      <c r="F143" s="0" t="n">
        <v>41</v>
      </c>
      <c r="G143" s="0" t="n">
        <v>17.2947</v>
      </c>
      <c r="H143" s="0" t="n">
        <f aca="false">G143+1</f>
        <v>18.2947</v>
      </c>
      <c r="I143" s="0" t="n">
        <v>48.72768</v>
      </c>
      <c r="J143" s="0" t="n">
        <v>-123.3476</v>
      </c>
      <c r="K143" s="0" t="n">
        <v>0</v>
      </c>
      <c r="L143" s="0" t="n">
        <v>12.58674</v>
      </c>
      <c r="M143" s="0" t="n">
        <v>2.91971</v>
      </c>
      <c r="N143" s="0" t="n">
        <v>24.3078</v>
      </c>
      <c r="O143" s="0" t="n">
        <v>2.215</v>
      </c>
      <c r="P143" s="0" t="n">
        <v>85.92</v>
      </c>
      <c r="Q143" s="0" t="n">
        <f aca="false">P143+((H143-6.5)*0.5)</f>
        <v>91.81735</v>
      </c>
    </row>
    <row r="144" customFormat="false" ht="12.75" hidden="false" customHeight="false" outlineLevel="0" collapsed="false">
      <c r="A144" s="0" t="n">
        <v>2002</v>
      </c>
      <c r="B144" s="0" t="n">
        <v>6</v>
      </c>
      <c r="C144" s="0" t="n">
        <v>2</v>
      </c>
      <c r="D144" s="0" t="n">
        <v>17</v>
      </c>
      <c r="E144" s="0" t="n">
        <v>22</v>
      </c>
      <c r="F144" s="0" t="n">
        <v>41</v>
      </c>
      <c r="G144" s="0" t="n">
        <v>17.3781</v>
      </c>
      <c r="H144" s="0" t="n">
        <f aca="false">G144+1</f>
        <v>18.3781</v>
      </c>
      <c r="I144" s="0" t="n">
        <v>48.70352</v>
      </c>
      <c r="J144" s="0" t="n">
        <v>-123.36288</v>
      </c>
      <c r="K144" s="0" t="n">
        <v>0</v>
      </c>
      <c r="L144" s="0" t="n">
        <v>11.97586</v>
      </c>
      <c r="M144" s="0" t="n">
        <v>3.0521</v>
      </c>
      <c r="N144" s="0" t="n">
        <v>25.9446</v>
      </c>
      <c r="O144" s="0" t="n">
        <v>2.483</v>
      </c>
      <c r="P144" s="0" t="n">
        <v>87.37</v>
      </c>
      <c r="Q144" s="0" t="n">
        <f aca="false">P144+((H144-6.5)*0.5)</f>
        <v>93.30905</v>
      </c>
    </row>
    <row r="145" customFormat="false" ht="12.75" hidden="false" customHeight="false" outlineLevel="0" collapsed="false">
      <c r="A145" s="0" t="n">
        <v>2002</v>
      </c>
      <c r="B145" s="0" t="n">
        <v>6</v>
      </c>
      <c r="C145" s="0" t="n">
        <v>2</v>
      </c>
      <c r="D145" s="0" t="n">
        <v>17</v>
      </c>
      <c r="E145" s="0" t="n">
        <v>27</v>
      </c>
      <c r="F145" s="0" t="n">
        <v>41</v>
      </c>
      <c r="G145" s="0" t="n">
        <v>17.4614</v>
      </c>
      <c r="H145" s="0" t="n">
        <f aca="false">G145+1</f>
        <v>18.4614</v>
      </c>
      <c r="I145" s="0" t="n">
        <v>48.69236</v>
      </c>
      <c r="J145" s="0" t="n">
        <v>-123.39682</v>
      </c>
      <c r="K145" s="0" t="n">
        <v>0</v>
      </c>
      <c r="L145" s="0" t="n">
        <v>11.79565</v>
      </c>
      <c r="M145" s="0" t="n">
        <v>3.13716</v>
      </c>
      <c r="N145" s="0" t="n">
        <v>26.8737</v>
      </c>
      <c r="O145" s="0" t="n">
        <v>2.74</v>
      </c>
      <c r="P145" s="0" t="n">
        <v>88.66</v>
      </c>
      <c r="Q145" s="0" t="n">
        <f aca="false">P145+((H145-6.5)*0.5)</f>
        <v>94.6407</v>
      </c>
    </row>
    <row r="146" customFormat="false" ht="12.75" hidden="false" customHeight="false" outlineLevel="0" collapsed="false">
      <c r="A146" s="0" t="n">
        <v>2002</v>
      </c>
      <c r="B146" s="0" t="n">
        <v>6</v>
      </c>
      <c r="C146" s="0" t="n">
        <v>2</v>
      </c>
      <c r="D146" s="0" t="n">
        <v>17</v>
      </c>
      <c r="E146" s="0" t="n">
        <v>32</v>
      </c>
      <c r="F146" s="0" t="n">
        <v>41</v>
      </c>
      <c r="G146" s="0" t="n">
        <v>17.5447</v>
      </c>
      <c r="H146" s="0" t="n">
        <f aca="false">G146+1</f>
        <v>18.5447</v>
      </c>
      <c r="I146" s="0" t="n">
        <v>48.69044</v>
      </c>
      <c r="J146" s="0" t="n">
        <v>-123.41242</v>
      </c>
      <c r="K146" s="0" t="n">
        <v>0</v>
      </c>
      <c r="L146" s="0" t="n">
        <v>11.80885</v>
      </c>
      <c r="M146" s="0" t="n">
        <v>3.21509</v>
      </c>
      <c r="N146" s="0" t="n">
        <v>27.6028</v>
      </c>
      <c r="O146" s="0" t="n">
        <v>4.022</v>
      </c>
      <c r="P146" s="0" t="n">
        <v>88.43</v>
      </c>
      <c r="Q146" s="0" t="n">
        <f aca="false">P146+((H146-6.5)*0.5)</f>
        <v>94.45235</v>
      </c>
    </row>
    <row r="147" customFormat="false" ht="12.75" hidden="false" customHeight="false" outlineLevel="0" collapsed="false">
      <c r="A147" s="0" t="n">
        <v>2002</v>
      </c>
      <c r="B147" s="0" t="n">
        <v>6</v>
      </c>
      <c r="C147" s="0" t="n">
        <v>2</v>
      </c>
      <c r="D147" s="0" t="n">
        <v>17</v>
      </c>
      <c r="E147" s="0" t="n">
        <v>37</v>
      </c>
      <c r="F147" s="0" t="n">
        <v>41</v>
      </c>
      <c r="G147" s="0" t="n">
        <v>17.6281</v>
      </c>
      <c r="H147" s="0" t="n">
        <f aca="false">G147+1</f>
        <v>18.6281</v>
      </c>
      <c r="I147" s="0" t="n">
        <v>48.69</v>
      </c>
      <c r="J147" s="0" t="n">
        <v>-123.41242</v>
      </c>
      <c r="K147" s="0" t="n">
        <v>0</v>
      </c>
      <c r="L147" s="0" t="n">
        <v>11.66083</v>
      </c>
      <c r="M147" s="0" t="n">
        <v>3.25032</v>
      </c>
      <c r="N147" s="0" t="n">
        <v>28.0489</v>
      </c>
      <c r="O147" s="0" t="n">
        <v>5.475</v>
      </c>
      <c r="P147" s="0" t="n">
        <v>88.28</v>
      </c>
      <c r="Q147" s="0" t="n">
        <f aca="false">P147+((H147-6.5)*0.5)</f>
        <v>94.34405</v>
      </c>
    </row>
    <row r="148" customFormat="false" ht="12.75" hidden="false" customHeight="false" outlineLevel="0" collapsed="false">
      <c r="A148" s="0" t="n">
        <v>2002</v>
      </c>
      <c r="B148" s="0" t="n">
        <v>6</v>
      </c>
      <c r="C148" s="0" t="n">
        <v>2</v>
      </c>
      <c r="D148" s="0" t="n">
        <v>17</v>
      </c>
      <c r="E148" s="0" t="n">
        <v>43</v>
      </c>
      <c r="F148" s="0" t="n">
        <v>11</v>
      </c>
      <c r="G148" s="0" t="n">
        <v>17.7197</v>
      </c>
      <c r="H148" s="0" t="n">
        <f aca="false">G148+1</f>
        <v>18.7197</v>
      </c>
      <c r="I148" s="0" t="n">
        <v>48.69004</v>
      </c>
      <c r="J148" s="0" t="n">
        <v>-123.4125</v>
      </c>
      <c r="K148" s="0" t="n">
        <v>0</v>
      </c>
      <c r="L148" s="0" t="n">
        <v>11.38418</v>
      </c>
      <c r="M148" s="0" t="n">
        <v>3.25867</v>
      </c>
      <c r="N148" s="0" t="n">
        <v>28.3393</v>
      </c>
      <c r="O148" s="0" t="n">
        <v>5.609</v>
      </c>
      <c r="P148" s="0" t="n">
        <v>87.52</v>
      </c>
      <c r="Q148" s="0" t="n">
        <f aca="false">P148+((H148-6.5)*0.5)</f>
        <v>93.62985</v>
      </c>
    </row>
    <row r="149" customFormat="false" ht="12.75" hidden="false" customHeight="false" outlineLevel="0" collapsed="false">
      <c r="A149" s="0" t="n">
        <v>2002</v>
      </c>
      <c r="B149" s="0" t="n">
        <v>6</v>
      </c>
      <c r="C149" s="0" t="n">
        <v>2</v>
      </c>
      <c r="D149" s="0" t="n">
        <v>17</v>
      </c>
      <c r="E149" s="0" t="n">
        <v>48</v>
      </c>
      <c r="F149" s="0" t="n">
        <v>11</v>
      </c>
      <c r="G149" s="0" t="n">
        <v>17.8031</v>
      </c>
      <c r="H149" s="0" t="n">
        <f aca="false">G149+1</f>
        <v>18.8031</v>
      </c>
      <c r="I149" s="0" t="n">
        <v>48.69002</v>
      </c>
      <c r="J149" s="0" t="n">
        <v>-123.4125</v>
      </c>
      <c r="K149" s="0" t="n">
        <v>0</v>
      </c>
      <c r="L149" s="0" t="n">
        <v>11.30796</v>
      </c>
      <c r="M149" s="0" t="n">
        <v>3.26625</v>
      </c>
      <c r="N149" s="0" t="n">
        <v>28.4709</v>
      </c>
      <c r="O149" s="0" t="n">
        <v>5.743</v>
      </c>
      <c r="P149" s="0" t="n">
        <v>86</v>
      </c>
      <c r="Q149" s="0" t="n">
        <f aca="false">P149+((H149-6.5)*0.5)</f>
        <v>92.15155</v>
      </c>
    </row>
    <row r="150" customFormat="false" ht="12.75" hidden="false" customHeight="false" outlineLevel="0" collapsed="false">
      <c r="A150" s="0" t="n">
        <v>2002</v>
      </c>
      <c r="B150" s="0" t="n">
        <v>6</v>
      </c>
      <c r="C150" s="0" t="n">
        <v>2</v>
      </c>
      <c r="D150" s="0" t="n">
        <v>17</v>
      </c>
      <c r="E150" s="0" t="n">
        <v>53</v>
      </c>
      <c r="F150" s="0" t="n">
        <v>41</v>
      </c>
      <c r="G150" s="0" t="n">
        <v>17.8947</v>
      </c>
      <c r="H150" s="0" t="n">
        <f aca="false">G150+1</f>
        <v>18.8947</v>
      </c>
      <c r="I150" s="0" t="n">
        <v>48.69</v>
      </c>
      <c r="J150" s="0" t="n">
        <v>-123.41244</v>
      </c>
      <c r="K150" s="0" t="n">
        <v>0</v>
      </c>
      <c r="L150" s="0" t="n">
        <v>11.28845</v>
      </c>
      <c r="M150" s="0" t="n">
        <v>3.2746</v>
      </c>
      <c r="N150" s="0" t="n">
        <v>28.5665</v>
      </c>
      <c r="O150" s="0" t="n">
        <v>5.89</v>
      </c>
      <c r="P150" s="0" t="n">
        <v>86.38</v>
      </c>
      <c r="Q150" s="0" t="n">
        <f aca="false">P150+((H150-6.5)*0.5)</f>
        <v>92.57735</v>
      </c>
    </row>
    <row r="151" customFormat="false" ht="12.75" hidden="false" customHeight="false" outlineLevel="0" collapsed="false">
      <c r="A151" s="0" t="n">
        <v>2002</v>
      </c>
      <c r="B151" s="0" t="n">
        <v>6</v>
      </c>
      <c r="C151" s="0" t="n">
        <v>2</v>
      </c>
      <c r="D151" s="0" t="n">
        <v>17</v>
      </c>
      <c r="E151" s="0" t="n">
        <v>58</v>
      </c>
      <c r="F151" s="0" t="n">
        <v>41</v>
      </c>
      <c r="G151" s="0" t="n">
        <v>17.9781</v>
      </c>
      <c r="H151" s="0" t="n">
        <f aca="false">G151+1</f>
        <v>18.9781</v>
      </c>
      <c r="I151" s="0" t="n">
        <v>48.68998</v>
      </c>
      <c r="J151" s="0" t="n">
        <v>-123.4124</v>
      </c>
      <c r="K151" s="0" t="n">
        <v>0</v>
      </c>
      <c r="L151" s="0" t="n">
        <v>11.30796</v>
      </c>
      <c r="M151" s="0" t="n">
        <v>3.28013</v>
      </c>
      <c r="N151" s="0" t="n">
        <v>28.6048</v>
      </c>
      <c r="O151" s="0" t="n">
        <v>6.073</v>
      </c>
      <c r="P151" s="0" t="n">
        <v>86.07</v>
      </c>
      <c r="Q151" s="0" t="n">
        <f aca="false">P151+((H151-6.5)*0.5)</f>
        <v>92.30905</v>
      </c>
    </row>
    <row r="152" customFormat="false" ht="12.75" hidden="false" customHeight="false" outlineLevel="0" collapsed="false">
      <c r="A152" s="0" t="n">
        <v>2002</v>
      </c>
      <c r="B152" s="0" t="n">
        <v>6</v>
      </c>
      <c r="C152" s="0" t="n">
        <v>2</v>
      </c>
      <c r="D152" s="0" t="n">
        <v>18</v>
      </c>
      <c r="E152" s="0" t="n">
        <v>3</v>
      </c>
      <c r="F152" s="0" t="n">
        <v>41</v>
      </c>
      <c r="G152" s="0" t="n">
        <v>18.0614</v>
      </c>
      <c r="H152" s="0" t="n">
        <f aca="false">G152+1</f>
        <v>19.0614</v>
      </c>
      <c r="I152" s="0" t="n">
        <v>48.68984</v>
      </c>
      <c r="J152" s="0" t="n">
        <v>-123.41232</v>
      </c>
      <c r="K152" s="0" t="n">
        <v>0</v>
      </c>
      <c r="L152" s="0" t="n">
        <v>11.30796</v>
      </c>
      <c r="M152" s="0" t="n">
        <v>3.28371</v>
      </c>
      <c r="N152" s="0" t="n">
        <v>28.6394</v>
      </c>
      <c r="O152" s="0" t="n">
        <v>6.085</v>
      </c>
      <c r="P152" s="0" t="n">
        <v>87.37</v>
      </c>
      <c r="Q152" s="0" t="n">
        <f aca="false">P152+((H152-6.5)*0.5)</f>
        <v>93.6507</v>
      </c>
    </row>
    <row r="153" customFormat="false" ht="12.75" hidden="false" customHeight="false" outlineLevel="0" collapsed="false">
      <c r="A153" s="0" t="n">
        <v>2002</v>
      </c>
      <c r="B153" s="0" t="n">
        <v>6</v>
      </c>
      <c r="C153" s="0" t="n">
        <v>2</v>
      </c>
      <c r="D153" s="0" t="n">
        <v>18</v>
      </c>
      <c r="E153" s="0" t="n">
        <v>9</v>
      </c>
      <c r="F153" s="0" t="n">
        <v>11</v>
      </c>
      <c r="G153" s="0" t="n">
        <v>18.1531</v>
      </c>
      <c r="H153" s="0" t="n">
        <f aca="false">G153+1</f>
        <v>19.1531</v>
      </c>
      <c r="I153" s="0" t="n">
        <v>48.69642</v>
      </c>
      <c r="J153" s="0" t="n">
        <v>-123.42142</v>
      </c>
      <c r="K153" s="0" t="n">
        <v>0</v>
      </c>
      <c r="L153" s="0" t="n">
        <v>11.40986</v>
      </c>
      <c r="M153" s="0" t="n">
        <v>3.29065</v>
      </c>
      <c r="N153" s="0" t="n">
        <v>28.6274</v>
      </c>
      <c r="O153" s="0" t="n">
        <v>6.219</v>
      </c>
      <c r="P153" s="0" t="n">
        <v>87.9</v>
      </c>
      <c r="Q153" s="0" t="n">
        <f aca="false">P153+((H153-6.5)*0.5)</f>
        <v>94.22655</v>
      </c>
    </row>
    <row r="154" customFormat="false" ht="12.75" hidden="false" customHeight="false" outlineLevel="0" collapsed="false">
      <c r="A154" s="0" t="n">
        <v>2002</v>
      </c>
      <c r="B154" s="0" t="n">
        <v>6</v>
      </c>
      <c r="C154" s="0" t="n">
        <v>2</v>
      </c>
      <c r="D154" s="0" t="n">
        <v>18</v>
      </c>
      <c r="E154" s="0" t="n">
        <v>14</v>
      </c>
      <c r="F154" s="0" t="n">
        <v>11</v>
      </c>
      <c r="G154" s="0" t="n">
        <v>18.2364</v>
      </c>
      <c r="H154" s="0" t="n">
        <f aca="false">G154+1</f>
        <v>19.2364</v>
      </c>
      <c r="I154" s="0" t="n">
        <v>48.7131</v>
      </c>
      <c r="J154" s="0" t="n">
        <v>-123.435</v>
      </c>
      <c r="K154" s="0" t="n">
        <v>0</v>
      </c>
      <c r="L154" s="0" t="n">
        <v>11.60965</v>
      </c>
      <c r="M154" s="0" t="n">
        <v>3.30279</v>
      </c>
      <c r="N154" s="0" t="n">
        <v>28.5898</v>
      </c>
      <c r="O154" s="0" t="n">
        <v>6.085</v>
      </c>
      <c r="P154" s="0" t="n">
        <v>88.05</v>
      </c>
      <c r="Q154" s="0" t="n">
        <f aca="false">P154+((H154-6.5)*0.5)</f>
        <v>94.4182</v>
      </c>
    </row>
    <row r="155" customFormat="false" ht="12.75" hidden="false" customHeight="false" outlineLevel="0" collapsed="false">
      <c r="A155" s="0" t="n">
        <v>2002</v>
      </c>
      <c r="B155" s="0" t="n">
        <v>6</v>
      </c>
      <c r="C155" s="0" t="n">
        <v>2</v>
      </c>
      <c r="D155" s="0" t="n">
        <v>18</v>
      </c>
      <c r="E155" s="0" t="n">
        <v>19</v>
      </c>
      <c r="F155" s="0" t="n">
        <v>11</v>
      </c>
      <c r="G155" s="0" t="n">
        <v>18.3197</v>
      </c>
      <c r="H155" s="0" t="n">
        <f aca="false">G155+1</f>
        <v>19.3197</v>
      </c>
      <c r="I155" s="0" t="n">
        <v>48.72964</v>
      </c>
      <c r="J155" s="0" t="n">
        <v>-123.40582</v>
      </c>
      <c r="K155" s="0" t="n">
        <v>0</v>
      </c>
      <c r="L155" s="0" t="n">
        <v>11.59376</v>
      </c>
      <c r="M155" s="0" t="n">
        <v>3.23872</v>
      </c>
      <c r="N155" s="0" t="n">
        <v>27.9887</v>
      </c>
      <c r="O155" s="0" t="n">
        <v>4.62</v>
      </c>
      <c r="P155" s="0" t="n">
        <v>88.74</v>
      </c>
      <c r="Q155" s="0" t="n">
        <f aca="false">P155+((H155-6.5)*0.5)</f>
        <v>95.14985</v>
      </c>
    </row>
    <row r="156" customFormat="false" ht="12.75" hidden="false" customHeight="false" outlineLevel="0" collapsed="false">
      <c r="A156" s="0" t="n">
        <v>2002</v>
      </c>
      <c r="B156" s="0" t="n">
        <v>6</v>
      </c>
      <c r="C156" s="0" t="n">
        <v>2</v>
      </c>
      <c r="D156" s="0" t="n">
        <v>18</v>
      </c>
      <c r="E156" s="0" t="n">
        <v>24</v>
      </c>
      <c r="F156" s="0" t="n">
        <v>11</v>
      </c>
      <c r="G156" s="0" t="n">
        <v>18.4031</v>
      </c>
      <c r="H156" s="0" t="n">
        <f aca="false">G156+1</f>
        <v>19.4031</v>
      </c>
      <c r="I156" s="0" t="n">
        <v>48.7495</v>
      </c>
      <c r="J156" s="0" t="n">
        <v>-123.38186</v>
      </c>
      <c r="K156" s="0" t="n">
        <v>0</v>
      </c>
      <c r="L156" s="0" t="n">
        <v>11.59729</v>
      </c>
      <c r="M156" s="0" t="n">
        <v>3.17965</v>
      </c>
      <c r="N156" s="0" t="n">
        <v>27.4221</v>
      </c>
      <c r="O156" s="0" t="n">
        <v>4.144</v>
      </c>
      <c r="P156" s="0" t="n">
        <v>88.13</v>
      </c>
      <c r="Q156" s="0" t="n">
        <f aca="false">P156+((H156-6.5)*0.5)</f>
        <v>94.58155</v>
      </c>
    </row>
    <row r="157" customFormat="false" ht="12.75" hidden="false" customHeight="false" outlineLevel="0" collapsed="false">
      <c r="A157" s="0" t="n">
        <v>2002</v>
      </c>
      <c r="B157" s="0" t="n">
        <v>6</v>
      </c>
      <c r="C157" s="0" t="n">
        <v>2</v>
      </c>
      <c r="D157" s="0" t="n">
        <v>18</v>
      </c>
      <c r="E157" s="0" t="n">
        <v>29</v>
      </c>
      <c r="F157" s="0" t="n">
        <v>11</v>
      </c>
      <c r="G157" s="0" t="n">
        <v>18.4864</v>
      </c>
      <c r="H157" s="0" t="n">
        <f aca="false">G157+1</f>
        <v>19.4864</v>
      </c>
      <c r="I157" s="0" t="n">
        <v>48.7721</v>
      </c>
      <c r="J157" s="0" t="n">
        <v>-123.3617</v>
      </c>
      <c r="K157" s="0" t="n">
        <v>0</v>
      </c>
      <c r="L157" s="0" t="n">
        <v>11.6961</v>
      </c>
      <c r="M157" s="0" t="n">
        <v>3.11484</v>
      </c>
      <c r="N157" s="0" t="n">
        <v>26.7339</v>
      </c>
      <c r="O157" s="0" t="n">
        <v>3.35</v>
      </c>
      <c r="P157" s="0" t="n">
        <v>88.96</v>
      </c>
      <c r="Q157" s="0" t="n">
        <f aca="false">P157+((H157-6.5)*0.5)</f>
        <v>95.4532</v>
      </c>
    </row>
    <row r="158" customFormat="false" ht="12.75" hidden="false" customHeight="false" outlineLevel="0" collapsed="false">
      <c r="A158" s="0" t="n">
        <v>2002</v>
      </c>
      <c r="B158" s="0" t="n">
        <v>6</v>
      </c>
      <c r="C158" s="0" t="n">
        <v>2</v>
      </c>
      <c r="D158" s="0" t="n">
        <v>18</v>
      </c>
      <c r="E158" s="0" t="n">
        <v>34</v>
      </c>
      <c r="F158" s="0" t="n">
        <v>11</v>
      </c>
      <c r="G158" s="0" t="n">
        <v>18.5697</v>
      </c>
      <c r="H158" s="0" t="n">
        <f aca="false">G158+1</f>
        <v>19.5697</v>
      </c>
      <c r="I158" s="0" t="n">
        <v>48.7995</v>
      </c>
      <c r="J158" s="0" t="n">
        <v>-123.3522</v>
      </c>
      <c r="K158" s="0" t="n">
        <v>0</v>
      </c>
      <c r="L158" s="0" t="n">
        <v>12.11881</v>
      </c>
      <c r="M158" s="0" t="n">
        <v>3.04029</v>
      </c>
      <c r="N158" s="0" t="n">
        <v>25.7353</v>
      </c>
      <c r="O158" s="0" t="n">
        <v>2.984</v>
      </c>
      <c r="P158" s="0" t="n">
        <v>89.12</v>
      </c>
      <c r="Q158" s="0" t="n">
        <f aca="false">P158+((H158-6.5)*0.5)</f>
        <v>95.65485</v>
      </c>
    </row>
    <row r="159" customFormat="false" ht="12.75" hidden="false" customHeight="false" outlineLevel="0" collapsed="false">
      <c r="A159" s="0" t="n">
        <v>2002</v>
      </c>
      <c r="B159" s="0" t="n">
        <v>6</v>
      </c>
      <c r="C159" s="0" t="n">
        <v>2</v>
      </c>
      <c r="D159" s="0" t="n">
        <v>18</v>
      </c>
      <c r="E159" s="0" t="n">
        <v>39</v>
      </c>
      <c r="F159" s="0" t="n">
        <v>11</v>
      </c>
      <c r="G159" s="0" t="n">
        <v>18.6531</v>
      </c>
      <c r="H159" s="0" t="n">
        <f aca="false">G159+1</f>
        <v>19.6531</v>
      </c>
      <c r="I159" s="0" t="n">
        <v>48.82684</v>
      </c>
      <c r="J159" s="0" t="n">
        <v>-123.3439</v>
      </c>
      <c r="K159" s="0" t="n">
        <v>0</v>
      </c>
      <c r="L159" s="0" t="n">
        <v>12.41949</v>
      </c>
      <c r="M159" s="0" t="n">
        <v>2.96846</v>
      </c>
      <c r="N159" s="0" t="n">
        <v>24.8656</v>
      </c>
      <c r="O159" s="0" t="n">
        <v>3.643</v>
      </c>
      <c r="P159" s="0" t="n">
        <v>87.37</v>
      </c>
      <c r="Q159" s="0" t="n">
        <f aca="false">P159+((H159-6.5)*0.5)</f>
        <v>93.94655</v>
      </c>
    </row>
    <row r="160" customFormat="false" ht="12.75" hidden="false" customHeight="false" outlineLevel="0" collapsed="false">
      <c r="A160" s="0" t="n">
        <v>2002</v>
      </c>
      <c r="B160" s="0" t="n">
        <v>6</v>
      </c>
      <c r="C160" s="0" t="n">
        <v>2</v>
      </c>
      <c r="D160" s="0" t="n">
        <v>18</v>
      </c>
      <c r="E160" s="0" t="n">
        <v>44</v>
      </c>
      <c r="F160" s="0" t="n">
        <v>11</v>
      </c>
      <c r="G160" s="0" t="n">
        <v>18.7364</v>
      </c>
      <c r="H160" s="0" t="n">
        <f aca="false">G160+1</f>
        <v>19.7364</v>
      </c>
      <c r="I160" s="0" t="n">
        <v>48.8538</v>
      </c>
      <c r="J160" s="0" t="n">
        <v>-123.35002</v>
      </c>
      <c r="K160" s="0" t="n">
        <v>0</v>
      </c>
      <c r="L160" s="0" t="n">
        <v>12.77179</v>
      </c>
      <c r="M160" s="0" t="n">
        <v>2.93552</v>
      </c>
      <c r="N160" s="0" t="n">
        <v>24.3336</v>
      </c>
      <c r="O160" s="0" t="n">
        <v>4.632</v>
      </c>
      <c r="P160" s="0" t="n">
        <v>85.85</v>
      </c>
      <c r="Q160" s="0" t="n">
        <f aca="false">P160+((H160-6.5)*0.5)</f>
        <v>92.4682</v>
      </c>
    </row>
    <row r="161" customFormat="false" ht="12.75" hidden="false" customHeight="false" outlineLevel="0" collapsed="false">
      <c r="A161" s="0" t="n">
        <v>2002</v>
      </c>
      <c r="B161" s="0" t="n">
        <v>6</v>
      </c>
      <c r="C161" s="0" t="n">
        <v>2</v>
      </c>
      <c r="D161" s="0" t="n">
        <v>18</v>
      </c>
      <c r="E161" s="0" t="n">
        <v>49</v>
      </c>
      <c r="F161" s="0" t="n">
        <v>11</v>
      </c>
      <c r="G161" s="0" t="n">
        <v>18.8197</v>
      </c>
      <c r="H161" s="0" t="n">
        <f aca="false">G161+1</f>
        <v>19.8197</v>
      </c>
      <c r="I161" s="0" t="n">
        <v>48.85674</v>
      </c>
      <c r="J161" s="0" t="n">
        <v>-123.31854</v>
      </c>
      <c r="K161" s="0" t="n">
        <v>0</v>
      </c>
      <c r="L161" s="0" t="n">
        <v>12.66412</v>
      </c>
      <c r="M161" s="0" t="n">
        <v>2.94343</v>
      </c>
      <c r="N161" s="0" t="n">
        <v>24.4754</v>
      </c>
      <c r="O161" s="0" t="n">
        <v>3.948</v>
      </c>
      <c r="P161" s="0" t="n">
        <v>87.14</v>
      </c>
      <c r="Q161" s="0" t="n">
        <f aca="false">P161+((H161-6.5)*0.5)</f>
        <v>93.79985</v>
      </c>
    </row>
    <row r="162" customFormat="false" ht="12.75" hidden="false" customHeight="false" outlineLevel="0" collapsed="false">
      <c r="A162" s="0" t="n">
        <v>2002</v>
      </c>
      <c r="B162" s="0" t="n">
        <v>6</v>
      </c>
      <c r="C162" s="0" t="n">
        <v>2</v>
      </c>
      <c r="D162" s="0" t="n">
        <v>18</v>
      </c>
      <c r="E162" s="0" t="n">
        <v>54</v>
      </c>
      <c r="F162" s="0" t="n">
        <v>11</v>
      </c>
      <c r="G162" s="0" t="n">
        <v>18.9031</v>
      </c>
      <c r="H162" s="0" t="n">
        <f aca="false">G162+1</f>
        <v>19.9031</v>
      </c>
      <c r="I162" s="0" t="n">
        <v>48.87734</v>
      </c>
      <c r="J162" s="0" t="n">
        <v>-123.297</v>
      </c>
      <c r="K162" s="0" t="n">
        <v>0</v>
      </c>
      <c r="L162" s="0" t="n">
        <v>11.65642</v>
      </c>
      <c r="M162" s="0" t="n">
        <v>3.05242</v>
      </c>
      <c r="N162" s="0" t="n">
        <v>26.1709</v>
      </c>
      <c r="O162" s="0" t="n">
        <v>2.349</v>
      </c>
      <c r="P162" s="0" t="n">
        <v>89.65</v>
      </c>
      <c r="Q162" s="0" t="n">
        <f aca="false">P162+((H162-6.5)*0.5)</f>
        <v>96.35155</v>
      </c>
    </row>
    <row r="163" customFormat="false" ht="12.75" hidden="false" customHeight="false" outlineLevel="0" collapsed="false">
      <c r="A163" s="0" t="n">
        <v>2002</v>
      </c>
      <c r="B163" s="0" t="n">
        <v>6</v>
      </c>
      <c r="C163" s="0" t="n">
        <v>2</v>
      </c>
      <c r="D163" s="0" t="n">
        <v>18</v>
      </c>
      <c r="E163" s="0" t="n">
        <v>59</v>
      </c>
      <c r="F163" s="0" t="n">
        <v>11</v>
      </c>
      <c r="G163" s="0" t="n">
        <v>18.9864</v>
      </c>
      <c r="H163" s="0" t="n">
        <f aca="false">G163+1</f>
        <v>19.9864</v>
      </c>
      <c r="I163" s="0" t="n">
        <v>48.89848</v>
      </c>
      <c r="J163" s="0" t="n">
        <v>-123.2713</v>
      </c>
      <c r="K163" s="0" t="n">
        <v>0</v>
      </c>
      <c r="L163" s="0" t="n">
        <v>12.31039</v>
      </c>
      <c r="M163" s="0" t="n">
        <v>2.71676</v>
      </c>
      <c r="N163" s="0" t="n">
        <v>22.62</v>
      </c>
      <c r="O163" s="0" t="n">
        <v>1.873</v>
      </c>
      <c r="P163" s="0" t="n">
        <v>87.14</v>
      </c>
      <c r="Q163" s="0" t="n">
        <f aca="false">P163+((H163-6.5)*0.5)</f>
        <v>93.8832</v>
      </c>
    </row>
    <row r="164" customFormat="false" ht="12.75" hidden="false" customHeight="false" outlineLevel="0" collapsed="false">
      <c r="A164" s="0" t="n">
        <v>2002</v>
      </c>
      <c r="B164" s="0" t="n">
        <v>6</v>
      </c>
      <c r="C164" s="0" t="n">
        <v>2</v>
      </c>
      <c r="D164" s="0" t="n">
        <v>19</v>
      </c>
      <c r="E164" s="0" t="n">
        <v>4</v>
      </c>
      <c r="F164" s="0" t="n">
        <v>11</v>
      </c>
      <c r="G164" s="0" t="n">
        <v>19.0697</v>
      </c>
      <c r="H164" s="0" t="n">
        <f aca="false">G164+1</f>
        <v>20.0697</v>
      </c>
      <c r="I164" s="0" t="n">
        <v>48.91454</v>
      </c>
      <c r="J164" s="0" t="n">
        <v>-123.23838</v>
      </c>
      <c r="K164" s="0" t="n">
        <v>0</v>
      </c>
      <c r="L164" s="0" t="n">
        <v>13.56873</v>
      </c>
      <c r="M164" s="0" t="n">
        <v>2.24299</v>
      </c>
      <c r="N164" s="0" t="n">
        <v>17.7363</v>
      </c>
      <c r="O164" s="0" t="n">
        <v>1.775</v>
      </c>
      <c r="P164" s="0" t="n">
        <v>79.75</v>
      </c>
      <c r="Q164" s="0" t="n">
        <f aca="false">P164+((H164-6.5)*0.5)</f>
        <v>86.53485</v>
      </c>
    </row>
    <row r="165" customFormat="false" ht="12.75" hidden="false" customHeight="false" outlineLevel="0" collapsed="false">
      <c r="A165" s="0" t="n">
        <v>2002</v>
      </c>
      <c r="B165" s="0" t="n">
        <v>6</v>
      </c>
      <c r="C165" s="0" t="n">
        <v>2</v>
      </c>
      <c r="D165" s="0" t="n">
        <v>19</v>
      </c>
      <c r="E165" s="0" t="n">
        <v>9</v>
      </c>
      <c r="F165" s="0" t="n">
        <v>11</v>
      </c>
      <c r="G165" s="0" t="n">
        <v>19.1531</v>
      </c>
      <c r="H165" s="0" t="n">
        <f aca="false">G165+1</f>
        <v>20.1531</v>
      </c>
      <c r="I165" s="0" t="n">
        <v>48.9312</v>
      </c>
      <c r="J165" s="0" t="n">
        <v>-123.2047</v>
      </c>
      <c r="K165" s="0" t="n">
        <v>0</v>
      </c>
      <c r="L165" s="0" t="n">
        <v>14.23512</v>
      </c>
      <c r="M165" s="0" t="n">
        <v>1.98401</v>
      </c>
      <c r="N165" s="0" t="n">
        <v>15.2469</v>
      </c>
      <c r="O165" s="0" t="n">
        <v>1.677</v>
      </c>
      <c r="P165" s="0" t="n">
        <v>75.79</v>
      </c>
      <c r="Q165" s="0" t="n">
        <f aca="false">P165+((H165-6.5)*0.5)</f>
        <v>82.61655</v>
      </c>
    </row>
    <row r="166" customFormat="false" ht="12.75" hidden="false" customHeight="false" outlineLevel="0" collapsed="false">
      <c r="A166" s="0" t="n">
        <v>2002</v>
      </c>
      <c r="B166" s="0" t="n">
        <v>6</v>
      </c>
      <c r="C166" s="0" t="n">
        <v>2</v>
      </c>
      <c r="D166" s="0" t="n">
        <v>19</v>
      </c>
      <c r="E166" s="0" t="n">
        <v>14</v>
      </c>
      <c r="F166" s="0" t="n">
        <v>11</v>
      </c>
      <c r="G166" s="0" t="n">
        <v>19.2364</v>
      </c>
      <c r="H166" s="0" t="n">
        <f aca="false">G166+1</f>
        <v>20.2364</v>
      </c>
      <c r="I166" s="0" t="n">
        <v>48.95096</v>
      </c>
      <c r="J166" s="0" t="n">
        <v>-123.17588</v>
      </c>
      <c r="K166" s="0" t="n">
        <v>0</v>
      </c>
      <c r="L166" s="0" t="n">
        <v>14.82944</v>
      </c>
      <c r="M166" s="0" t="n">
        <v>1.94077</v>
      </c>
      <c r="N166" s="0" t="n">
        <v>14.66</v>
      </c>
      <c r="O166" s="0" t="n">
        <v>1.897</v>
      </c>
      <c r="P166" s="0" t="n">
        <v>78.15</v>
      </c>
      <c r="Q166" s="0" t="n">
        <f aca="false">P166+((H166-6.5)*0.5)</f>
        <v>85.0182</v>
      </c>
    </row>
    <row r="167" customFormat="false" ht="12.75" hidden="false" customHeight="false" outlineLevel="0" collapsed="false">
      <c r="A167" s="0" t="n">
        <v>2002</v>
      </c>
      <c r="B167" s="0" t="n">
        <v>6</v>
      </c>
      <c r="C167" s="0" t="n">
        <v>2</v>
      </c>
      <c r="D167" s="0" t="n">
        <v>19</v>
      </c>
      <c r="E167" s="0" t="n">
        <v>19</v>
      </c>
      <c r="F167" s="0" t="n">
        <v>11</v>
      </c>
      <c r="G167" s="0" t="n">
        <v>19.3197</v>
      </c>
      <c r="H167" s="0" t="n">
        <f aca="false">G167+1</f>
        <v>20.3197</v>
      </c>
      <c r="I167" s="0" t="n">
        <v>48.97426</v>
      </c>
      <c r="J167" s="0" t="n">
        <v>-123.157</v>
      </c>
      <c r="K167" s="0" t="n">
        <v>0</v>
      </c>
      <c r="L167" s="0" t="n">
        <v>15.35268</v>
      </c>
      <c r="M167" s="0" t="n">
        <v>1.98855</v>
      </c>
      <c r="N167" s="0" t="n">
        <v>14.8552</v>
      </c>
      <c r="O167" s="0" t="n">
        <v>2.178</v>
      </c>
      <c r="P167" s="0" t="n">
        <v>80.51</v>
      </c>
      <c r="Q167" s="0" t="n">
        <f aca="false">P167+((H167-6.5)*0.5)</f>
        <v>87.41985</v>
      </c>
    </row>
    <row r="168" customFormat="false" ht="12.75" hidden="false" customHeight="false" outlineLevel="0" collapsed="false">
      <c r="A168" s="0" t="n">
        <v>2002</v>
      </c>
      <c r="B168" s="0" t="n">
        <v>6</v>
      </c>
      <c r="C168" s="0" t="n">
        <v>2</v>
      </c>
      <c r="D168" s="0" t="n">
        <v>19</v>
      </c>
      <c r="E168" s="0" t="n">
        <v>24</v>
      </c>
      <c r="F168" s="0" t="n">
        <v>11</v>
      </c>
      <c r="G168" s="0" t="n">
        <v>19.4031</v>
      </c>
      <c r="H168" s="0" t="n">
        <f aca="false">G168+1</f>
        <v>20.4031</v>
      </c>
      <c r="I168" s="0" t="n">
        <v>48.9974</v>
      </c>
      <c r="J168" s="0" t="n">
        <v>-123.14134</v>
      </c>
      <c r="K168" s="0" t="n">
        <v>0</v>
      </c>
      <c r="L168" s="0" t="n">
        <v>15.10749</v>
      </c>
      <c r="M168" s="0" t="n">
        <v>1.77628</v>
      </c>
      <c r="N168" s="0" t="n">
        <v>13.2183</v>
      </c>
      <c r="O168" s="0" t="n">
        <v>1.824</v>
      </c>
      <c r="P168" s="0" t="n">
        <v>57.74</v>
      </c>
      <c r="Q168" s="0" t="n">
        <f aca="false">P168+((H168-6.5)*0.5)</f>
        <v>64.69155</v>
      </c>
    </row>
    <row r="169" customFormat="false" ht="12.75" hidden="false" customHeight="false" outlineLevel="0" collapsed="false">
      <c r="A169" s="0" t="n">
        <v>2002</v>
      </c>
      <c r="B169" s="0" t="n">
        <v>6</v>
      </c>
      <c r="C169" s="0" t="n">
        <v>2</v>
      </c>
      <c r="D169" s="0" t="n">
        <v>19</v>
      </c>
      <c r="E169" s="0" t="n">
        <v>29</v>
      </c>
      <c r="F169" s="0" t="n">
        <v>11</v>
      </c>
      <c r="G169" s="0" t="n">
        <v>19.4864</v>
      </c>
      <c r="H169" s="0" t="n">
        <f aca="false">G169+1</f>
        <v>20.4864</v>
      </c>
      <c r="I169" s="0" t="n">
        <v>49.0059</v>
      </c>
      <c r="J169" s="0" t="n">
        <v>-123.13458</v>
      </c>
      <c r="K169" s="0" t="n">
        <v>0</v>
      </c>
      <c r="L169" s="0" t="n">
        <v>14.86983</v>
      </c>
      <c r="M169" s="0" t="n">
        <v>1.80286</v>
      </c>
      <c r="N169" s="0" t="n">
        <v>13.5151</v>
      </c>
      <c r="O169" s="0" t="n">
        <v>1.177</v>
      </c>
      <c r="P169" s="0" t="n">
        <v>50.42</v>
      </c>
      <c r="Q169" s="0" t="n">
        <f aca="false">P169+((H169-6.5)*0.5)</f>
        <v>57.4132</v>
      </c>
    </row>
    <row r="170" customFormat="false" ht="12.75" hidden="false" customHeight="false" outlineLevel="0" collapsed="false">
      <c r="A170" s="0" t="n">
        <v>2002</v>
      </c>
      <c r="B170" s="0" t="n">
        <v>6</v>
      </c>
      <c r="C170" s="0" t="n">
        <v>2</v>
      </c>
      <c r="D170" s="0" t="n">
        <v>19</v>
      </c>
      <c r="E170" s="0" t="n">
        <v>34</v>
      </c>
      <c r="F170" s="0" t="n">
        <v>11</v>
      </c>
      <c r="G170" s="0" t="n">
        <v>19.5697</v>
      </c>
      <c r="H170" s="0" t="n">
        <f aca="false">G170+1</f>
        <v>20.5697</v>
      </c>
      <c r="I170" s="0" t="n">
        <v>49.0062</v>
      </c>
      <c r="J170" s="0" t="n">
        <v>-123.13428</v>
      </c>
      <c r="K170" s="0" t="n">
        <v>0</v>
      </c>
      <c r="L170" s="0" t="n">
        <v>12.98055</v>
      </c>
      <c r="M170" s="0" t="n">
        <v>2.50395</v>
      </c>
      <c r="N170" s="0" t="n">
        <v>20.3186</v>
      </c>
      <c r="O170" s="0" t="n">
        <v>1.03</v>
      </c>
      <c r="P170" s="0" t="n">
        <v>67.49</v>
      </c>
      <c r="Q170" s="0" t="n">
        <f aca="false">P170+((H170-6.5)*0.5)</f>
        <v>74.52485</v>
      </c>
    </row>
    <row r="171" customFormat="false" ht="12.75" hidden="false" customHeight="false" outlineLevel="0" collapsed="false">
      <c r="A171" s="0" t="n">
        <v>2002</v>
      </c>
      <c r="B171" s="0" t="n">
        <v>6</v>
      </c>
      <c r="C171" s="0" t="n">
        <v>2</v>
      </c>
      <c r="D171" s="0" t="n">
        <v>19</v>
      </c>
      <c r="E171" s="0" t="n">
        <v>39</v>
      </c>
      <c r="F171" s="0" t="n">
        <v>11</v>
      </c>
      <c r="G171" s="0" t="n">
        <v>19.6531</v>
      </c>
      <c r="H171" s="0" t="n">
        <f aca="false">G171+1</f>
        <v>20.6531</v>
      </c>
      <c r="I171" s="0" t="n">
        <v>49.00622</v>
      </c>
      <c r="J171" s="0" t="n">
        <v>-123.1343</v>
      </c>
      <c r="K171" s="0" t="n">
        <v>0</v>
      </c>
      <c r="L171" s="0" t="n">
        <v>11.74281</v>
      </c>
      <c r="M171" s="0" t="n">
        <v>2.81714</v>
      </c>
      <c r="N171" s="0" t="n">
        <v>23.9007</v>
      </c>
      <c r="O171" s="0" t="n">
        <v>0.774</v>
      </c>
      <c r="P171" s="0" t="n">
        <v>73.42</v>
      </c>
      <c r="Q171" s="0" t="n">
        <f aca="false">P171+((H171-6.5)*0.5)</f>
        <v>80.49655</v>
      </c>
    </row>
    <row r="172" customFormat="false" ht="12.75" hidden="false" customHeight="false" outlineLevel="0" collapsed="false">
      <c r="A172" s="0" t="n">
        <v>2002</v>
      </c>
      <c r="B172" s="0" t="n">
        <v>6</v>
      </c>
      <c r="C172" s="0" t="n">
        <v>2</v>
      </c>
      <c r="D172" s="0" t="n">
        <v>19</v>
      </c>
      <c r="E172" s="0" t="n">
        <v>44</v>
      </c>
      <c r="F172" s="0" t="n">
        <v>11</v>
      </c>
      <c r="G172" s="0" t="n">
        <v>19.7364</v>
      </c>
      <c r="H172" s="0" t="n">
        <f aca="false">G172+1</f>
        <v>20.7364</v>
      </c>
      <c r="I172" s="0" t="n">
        <v>49.00616</v>
      </c>
      <c r="J172" s="0" t="n">
        <v>-123.13426</v>
      </c>
      <c r="K172" s="0" t="n">
        <v>0</v>
      </c>
      <c r="L172" s="0" t="n">
        <v>11.13305</v>
      </c>
      <c r="M172" s="0" t="n">
        <v>2.95416</v>
      </c>
      <c r="N172" s="0" t="n">
        <v>25.6022</v>
      </c>
      <c r="O172" s="0" t="n">
        <v>0.627</v>
      </c>
      <c r="P172" s="0" t="n">
        <v>78</v>
      </c>
      <c r="Q172" s="0" t="n">
        <f aca="false">P172+((H172-6.5)*0.5)</f>
        <v>85.1182</v>
      </c>
    </row>
    <row r="173" customFormat="false" ht="12.75" hidden="false" customHeight="false" outlineLevel="0" collapsed="false">
      <c r="A173" s="0" t="n">
        <v>2002</v>
      </c>
      <c r="B173" s="0" t="n">
        <v>6</v>
      </c>
      <c r="C173" s="0" t="n">
        <v>2</v>
      </c>
      <c r="D173" s="0" t="n">
        <v>19</v>
      </c>
      <c r="E173" s="0" t="n">
        <v>49</v>
      </c>
      <c r="F173" s="0" t="n">
        <v>41</v>
      </c>
      <c r="G173" s="0" t="n">
        <v>19.8281</v>
      </c>
      <c r="H173" s="0" t="n">
        <f aca="false">G173+1</f>
        <v>20.8281</v>
      </c>
      <c r="I173" s="0" t="n">
        <v>49.0062</v>
      </c>
      <c r="J173" s="0" t="n">
        <v>-123.13424</v>
      </c>
      <c r="K173" s="0" t="n">
        <v>0</v>
      </c>
      <c r="L173" s="0" t="n">
        <v>10.77827</v>
      </c>
      <c r="M173" s="0" t="n">
        <v>3.03389</v>
      </c>
      <c r="N173" s="0" t="n">
        <v>26.6213</v>
      </c>
      <c r="O173" s="0" t="n">
        <v>0.591</v>
      </c>
      <c r="P173" s="0" t="n">
        <v>81.04</v>
      </c>
      <c r="Q173" s="0" t="n">
        <f aca="false">P173+((H173-6.5)*0.5)</f>
        <v>88.20405</v>
      </c>
    </row>
    <row r="174" customFormat="false" ht="12.75" hidden="false" customHeight="false" outlineLevel="0" collapsed="false">
      <c r="A174" s="0" t="n">
        <v>2002</v>
      </c>
      <c r="B174" s="0" t="n">
        <v>6</v>
      </c>
      <c r="C174" s="0" t="n">
        <v>2</v>
      </c>
      <c r="D174" s="0" t="n">
        <v>19</v>
      </c>
      <c r="E174" s="0" t="n">
        <v>54</v>
      </c>
      <c r="F174" s="0" t="n">
        <v>41</v>
      </c>
      <c r="G174" s="0" t="n">
        <v>19.9114</v>
      </c>
      <c r="H174" s="0" t="n">
        <f aca="false">G174+1</f>
        <v>20.9114</v>
      </c>
      <c r="I174" s="0" t="n">
        <v>49.00622</v>
      </c>
      <c r="J174" s="0" t="n">
        <v>-123.1343</v>
      </c>
      <c r="K174" s="0" t="n">
        <v>0</v>
      </c>
      <c r="L174" s="0" t="n">
        <v>10.66108</v>
      </c>
      <c r="M174" s="0" t="n">
        <v>3.0573</v>
      </c>
      <c r="N174" s="0" t="n">
        <v>26.9341</v>
      </c>
      <c r="O174" s="0" t="n">
        <v>0.591</v>
      </c>
      <c r="P174" s="0" t="n">
        <v>80.74</v>
      </c>
      <c r="Q174" s="0" t="n">
        <f aca="false">P174+((H174-6.5)*0.5)</f>
        <v>87.9457</v>
      </c>
    </row>
    <row r="175" customFormat="false" ht="12.75" hidden="false" customHeight="false" outlineLevel="0" collapsed="false">
      <c r="A175" s="0" t="n">
        <v>2002</v>
      </c>
      <c r="B175" s="0" t="n">
        <v>6</v>
      </c>
      <c r="C175" s="0" t="n">
        <v>2</v>
      </c>
      <c r="D175" s="0" t="n">
        <v>19</v>
      </c>
      <c r="E175" s="0" t="n">
        <v>59</v>
      </c>
      <c r="F175" s="0" t="n">
        <v>41</v>
      </c>
      <c r="G175" s="0" t="n">
        <v>19.9947</v>
      </c>
      <c r="H175" s="0" t="n">
        <f aca="false">G175+1</f>
        <v>20.9947</v>
      </c>
      <c r="I175" s="0" t="n">
        <v>49.00634</v>
      </c>
      <c r="J175" s="0" t="n">
        <v>-123.1343</v>
      </c>
      <c r="K175" s="0" t="n">
        <v>0</v>
      </c>
      <c r="L175" s="0" t="n">
        <v>10.66466</v>
      </c>
      <c r="M175" s="0" t="n">
        <v>3.05914</v>
      </c>
      <c r="N175" s="0" t="n">
        <v>26.9494</v>
      </c>
      <c r="O175" s="0" t="n">
        <v>0.615</v>
      </c>
      <c r="P175" s="0" t="n">
        <v>78.3</v>
      </c>
      <c r="Q175" s="0" t="n">
        <f aca="false">P175+((H175-6.5)*0.5)</f>
        <v>85.54735</v>
      </c>
    </row>
    <row r="176" customFormat="false" ht="12.75" hidden="false" customHeight="false" outlineLevel="0" collapsed="false">
      <c r="A176" s="0" t="n">
        <v>2002</v>
      </c>
      <c r="B176" s="0" t="n">
        <v>6</v>
      </c>
      <c r="C176" s="0" t="n">
        <v>2</v>
      </c>
      <c r="D176" s="0" t="n">
        <v>20</v>
      </c>
      <c r="E176" s="0" t="n">
        <v>5</v>
      </c>
      <c r="F176" s="0" t="n">
        <v>11</v>
      </c>
      <c r="G176" s="0" t="n">
        <v>20.0864</v>
      </c>
      <c r="H176" s="0" t="n">
        <f aca="false">G176+1</f>
        <v>21.0864</v>
      </c>
      <c r="I176" s="0" t="n">
        <v>49.00564</v>
      </c>
      <c r="J176" s="0" t="n">
        <v>-123.13462</v>
      </c>
      <c r="K176" s="0" t="n">
        <v>0</v>
      </c>
      <c r="L176" s="0" t="n">
        <v>10.61002</v>
      </c>
      <c r="M176" s="0" t="n">
        <v>3.07225</v>
      </c>
      <c r="N176" s="0" t="n">
        <v>27.1175</v>
      </c>
      <c r="O176" s="0" t="n">
        <v>0.578</v>
      </c>
      <c r="P176" s="0" t="n">
        <v>77.01</v>
      </c>
      <c r="Q176" s="0" t="n">
        <f aca="false">P176+((H176-6.5)*0.5)</f>
        <v>84.3032</v>
      </c>
    </row>
    <row r="177" customFormat="false" ht="12.75" hidden="false" customHeight="false" outlineLevel="0" collapsed="false">
      <c r="A177" s="0" t="n">
        <v>2002</v>
      </c>
      <c r="B177" s="0" t="n">
        <v>6</v>
      </c>
      <c r="C177" s="0" t="n">
        <v>2</v>
      </c>
      <c r="D177" s="0" t="n">
        <v>20</v>
      </c>
      <c r="E177" s="0" t="n">
        <v>10</v>
      </c>
      <c r="F177" s="0" t="n">
        <v>11</v>
      </c>
      <c r="G177" s="0" t="n">
        <v>20.1697</v>
      </c>
      <c r="H177" s="0" t="n">
        <f aca="false">G177+1</f>
        <v>21.1697</v>
      </c>
      <c r="I177" s="0" t="n">
        <v>49.0027</v>
      </c>
      <c r="J177" s="0" t="n">
        <v>-123.14326</v>
      </c>
      <c r="K177" s="0" t="n">
        <v>0</v>
      </c>
      <c r="L177" s="0" t="n">
        <v>10.79525</v>
      </c>
      <c r="M177" s="0" t="n">
        <v>3.02317</v>
      </c>
      <c r="N177" s="0" t="n">
        <v>26.5051</v>
      </c>
      <c r="O177" s="0" t="n">
        <v>0.481</v>
      </c>
      <c r="P177" s="0" t="n">
        <v>73.89</v>
      </c>
      <c r="Q177" s="0" t="n">
        <f aca="false">P177+((H177-6.5)*0.5)</f>
        <v>81.22485</v>
      </c>
    </row>
    <row r="178" customFormat="false" ht="12.75" hidden="false" customHeight="false" outlineLevel="0" collapsed="false">
      <c r="A178" s="0" t="n">
        <v>2002</v>
      </c>
      <c r="B178" s="0" t="n">
        <v>6</v>
      </c>
      <c r="C178" s="0" t="n">
        <v>2</v>
      </c>
      <c r="D178" s="0" t="n">
        <v>20</v>
      </c>
      <c r="E178" s="0" t="n">
        <v>15</v>
      </c>
      <c r="F178" s="0" t="n">
        <v>11</v>
      </c>
      <c r="G178" s="0" t="n">
        <v>20.2531</v>
      </c>
      <c r="H178" s="0" t="n">
        <f aca="false">G178+1</f>
        <v>21.2531</v>
      </c>
      <c r="I178" s="0" t="n">
        <v>48.985</v>
      </c>
      <c r="J178" s="0" t="n">
        <v>-123.17008</v>
      </c>
      <c r="K178" s="0" t="n">
        <v>0</v>
      </c>
      <c r="L178" s="0" t="n">
        <v>12.52494</v>
      </c>
      <c r="M178" s="0" t="n">
        <v>2.29231</v>
      </c>
      <c r="N178" s="0" t="n">
        <v>18.668</v>
      </c>
      <c r="O178" s="0" t="n">
        <v>0.64</v>
      </c>
      <c r="P178" s="0" t="n">
        <v>41.97</v>
      </c>
      <c r="Q178" s="0" t="n">
        <f aca="false">P178+((H178-6.5)*0.5)</f>
        <v>49.34655</v>
      </c>
    </row>
    <row r="179" customFormat="false" ht="12.75" hidden="false" customHeight="false" outlineLevel="0" collapsed="false">
      <c r="A179" s="0" t="n">
        <v>2002</v>
      </c>
      <c r="B179" s="0" t="n">
        <v>6</v>
      </c>
      <c r="C179" s="0" t="n">
        <v>2</v>
      </c>
      <c r="D179" s="0" t="n">
        <v>20</v>
      </c>
      <c r="E179" s="0" t="n">
        <v>20</v>
      </c>
      <c r="F179" s="0" t="n">
        <v>11</v>
      </c>
      <c r="G179" s="0" t="n">
        <v>20.3364</v>
      </c>
      <c r="H179" s="0" t="n">
        <f aca="false">G179+1</f>
        <v>21.3364</v>
      </c>
      <c r="I179" s="0" t="n">
        <v>48.96462</v>
      </c>
      <c r="J179" s="0" t="n">
        <v>-123.195</v>
      </c>
      <c r="K179" s="0" t="n">
        <v>0</v>
      </c>
      <c r="L179" s="0" t="n">
        <v>13.49753</v>
      </c>
      <c r="M179" s="0" t="n">
        <v>1.84349</v>
      </c>
      <c r="N179" s="0" t="n">
        <v>14.3452</v>
      </c>
      <c r="O179" s="0" t="n">
        <v>1.213</v>
      </c>
      <c r="P179" s="0" t="n">
        <v>47.91</v>
      </c>
      <c r="Q179" s="0" t="n">
        <f aca="false">P179+((H179-6.5)*0.5)</f>
        <v>55.3282</v>
      </c>
    </row>
    <row r="180" customFormat="false" ht="12.75" hidden="false" customHeight="false" outlineLevel="0" collapsed="false">
      <c r="A180" s="0" t="n">
        <v>2002</v>
      </c>
      <c r="B180" s="0" t="n">
        <v>6</v>
      </c>
      <c r="C180" s="0" t="n">
        <v>2</v>
      </c>
      <c r="D180" s="0" t="n">
        <v>20</v>
      </c>
      <c r="E180" s="0" t="n">
        <v>25</v>
      </c>
      <c r="F180" s="0" t="n">
        <v>11</v>
      </c>
      <c r="G180" s="0" t="n">
        <v>20.4197</v>
      </c>
      <c r="H180" s="0" t="n">
        <f aca="false">G180+1</f>
        <v>21.4197</v>
      </c>
      <c r="I180" s="0" t="n">
        <v>48.94482</v>
      </c>
      <c r="J180" s="0" t="n">
        <v>-123.2215</v>
      </c>
      <c r="K180" s="0" t="n">
        <v>0</v>
      </c>
      <c r="L180" s="0" t="n">
        <v>14.8328</v>
      </c>
      <c r="M180" s="0" t="n">
        <v>1.93212</v>
      </c>
      <c r="N180" s="0" t="n">
        <v>14.5876</v>
      </c>
      <c r="O180" s="0" t="n">
        <v>1.909</v>
      </c>
      <c r="P180" s="0" t="n">
        <v>64.67</v>
      </c>
      <c r="Q180" s="0" t="n">
        <f aca="false">P180+((H180-6.5)*0.5)</f>
        <v>72.12985</v>
      </c>
    </row>
    <row r="181" customFormat="false" ht="12.75" hidden="false" customHeight="false" outlineLevel="0" collapsed="false">
      <c r="A181" s="0" t="n">
        <v>2002</v>
      </c>
      <c r="B181" s="0" t="n">
        <v>6</v>
      </c>
      <c r="C181" s="0" t="n">
        <v>2</v>
      </c>
      <c r="D181" s="0" t="n">
        <v>20</v>
      </c>
      <c r="E181" s="0" t="n">
        <v>30</v>
      </c>
      <c r="F181" s="0" t="n">
        <v>11</v>
      </c>
      <c r="G181" s="0" t="n">
        <v>20.5031</v>
      </c>
      <c r="H181" s="0" t="n">
        <f aca="false">G181+1</f>
        <v>21.5031</v>
      </c>
      <c r="I181" s="0" t="n">
        <v>48.9262</v>
      </c>
      <c r="J181" s="0" t="n">
        <v>-123.24954</v>
      </c>
      <c r="K181" s="0" t="n">
        <v>0</v>
      </c>
      <c r="L181" s="0" t="n">
        <v>14.98666</v>
      </c>
      <c r="M181" s="0" t="n">
        <v>1.82836</v>
      </c>
      <c r="N181" s="0" t="n">
        <v>13.6826</v>
      </c>
      <c r="O181" s="0" t="n">
        <v>1.592</v>
      </c>
      <c r="P181" s="0" t="n">
        <v>66.96</v>
      </c>
      <c r="Q181" s="0" t="n">
        <f aca="false">P181+((H181-6.5)*0.5)</f>
        <v>74.46155</v>
      </c>
    </row>
    <row r="182" customFormat="false" ht="12.75" hidden="false" customHeight="false" outlineLevel="0" collapsed="false">
      <c r="A182" s="0" t="n">
        <v>2002</v>
      </c>
      <c r="B182" s="0" t="n">
        <v>6</v>
      </c>
      <c r="C182" s="0" t="n">
        <v>2</v>
      </c>
      <c r="D182" s="0" t="n">
        <v>20</v>
      </c>
      <c r="E182" s="0" t="n">
        <v>35</v>
      </c>
      <c r="F182" s="0" t="n">
        <v>11</v>
      </c>
      <c r="G182" s="0" t="n">
        <v>20.5864</v>
      </c>
      <c r="H182" s="0" t="n">
        <f aca="false">G182+1</f>
        <v>21.5864</v>
      </c>
      <c r="I182" s="0" t="n">
        <v>48.90654</v>
      </c>
      <c r="J182" s="0" t="n">
        <v>-123.27674</v>
      </c>
      <c r="K182" s="0" t="n">
        <v>0</v>
      </c>
      <c r="L182" s="0" t="n">
        <v>14.66088</v>
      </c>
      <c r="M182" s="0" t="n">
        <v>1.83052</v>
      </c>
      <c r="N182" s="0" t="n">
        <v>13.8145</v>
      </c>
      <c r="O182" s="0" t="n">
        <v>1.323</v>
      </c>
      <c r="P182" s="0" t="n">
        <v>72.82</v>
      </c>
      <c r="Q182" s="0" t="n">
        <f aca="false">P182+((H182-6.5)*0.5)</f>
        <v>80.3632</v>
      </c>
    </row>
    <row r="183" customFormat="false" ht="12.75" hidden="false" customHeight="false" outlineLevel="0" collapsed="false">
      <c r="A183" s="0" t="n">
        <v>2002</v>
      </c>
      <c r="B183" s="0" t="n">
        <v>6</v>
      </c>
      <c r="C183" s="0" t="n">
        <v>2</v>
      </c>
      <c r="D183" s="0" t="n">
        <v>20</v>
      </c>
      <c r="E183" s="0" t="n">
        <v>40</v>
      </c>
      <c r="F183" s="0" t="n">
        <v>11</v>
      </c>
      <c r="G183" s="0" t="n">
        <v>20.6697</v>
      </c>
      <c r="H183" s="0" t="n">
        <f aca="false">G183+1</f>
        <v>21.6697</v>
      </c>
      <c r="I183" s="0" t="n">
        <v>48.88476</v>
      </c>
      <c r="J183" s="0" t="n">
        <v>-123.29974</v>
      </c>
      <c r="K183" s="0" t="n">
        <v>0</v>
      </c>
      <c r="L183" s="0" t="n">
        <v>14.25804</v>
      </c>
      <c r="M183" s="0" t="n">
        <v>1.95385</v>
      </c>
      <c r="N183" s="0" t="n">
        <v>14.9855</v>
      </c>
      <c r="O183" s="0" t="n">
        <v>1.055</v>
      </c>
      <c r="P183" s="0" t="n">
        <v>79.3</v>
      </c>
      <c r="Q183" s="0" t="n">
        <f aca="false">P183+((H183-6.5)*0.5)</f>
        <v>86.88485</v>
      </c>
    </row>
    <row r="184" customFormat="false" ht="12.75" hidden="false" customHeight="false" outlineLevel="0" collapsed="false">
      <c r="A184" s="0" t="n">
        <v>2002</v>
      </c>
      <c r="B184" s="0" t="n">
        <v>6</v>
      </c>
      <c r="C184" s="0" t="n">
        <v>2</v>
      </c>
      <c r="D184" s="0" t="n">
        <v>20</v>
      </c>
      <c r="E184" s="0" t="n">
        <v>45</v>
      </c>
      <c r="F184" s="0" t="n">
        <v>11</v>
      </c>
      <c r="G184" s="0" t="n">
        <v>20.7531</v>
      </c>
      <c r="H184" s="0" t="n">
        <f aca="false">G184+1</f>
        <v>21.7531</v>
      </c>
      <c r="I184" s="0" t="n">
        <v>48.8614</v>
      </c>
      <c r="J184" s="0" t="n">
        <v>-123.31098</v>
      </c>
      <c r="K184" s="0" t="n">
        <v>0</v>
      </c>
      <c r="L184" s="0" t="n">
        <v>13.60216</v>
      </c>
      <c r="M184" s="0" t="n">
        <v>2.2551</v>
      </c>
      <c r="N184" s="0" t="n">
        <v>17.8256</v>
      </c>
      <c r="O184" s="0" t="n">
        <v>0.981</v>
      </c>
      <c r="P184" s="0" t="n">
        <v>82.19</v>
      </c>
      <c r="Q184" s="0" t="n">
        <f aca="false">P184+((H184-6.5)*0.5)</f>
        <v>89.81655</v>
      </c>
    </row>
    <row r="185" customFormat="false" ht="12.75" hidden="false" customHeight="false" outlineLevel="0" collapsed="false">
      <c r="A185" s="0" t="n">
        <v>2002</v>
      </c>
      <c r="B185" s="0" t="n">
        <v>6</v>
      </c>
      <c r="C185" s="0" t="n">
        <v>2</v>
      </c>
      <c r="D185" s="0" t="n">
        <v>20</v>
      </c>
      <c r="E185" s="0" t="n">
        <v>50</v>
      </c>
      <c r="F185" s="0" t="n">
        <v>11</v>
      </c>
      <c r="G185" s="0" t="n">
        <v>20.8364</v>
      </c>
      <c r="H185" s="0" t="n">
        <f aca="false">G185+1</f>
        <v>21.8364</v>
      </c>
      <c r="I185" s="0" t="n">
        <v>48.86064</v>
      </c>
      <c r="J185" s="0" t="n">
        <v>-123.3394</v>
      </c>
      <c r="K185" s="0" t="n">
        <v>0</v>
      </c>
      <c r="L185" s="0" t="n">
        <v>12.25358</v>
      </c>
      <c r="M185" s="0" t="n">
        <v>2.73127</v>
      </c>
      <c r="N185" s="0" t="n">
        <v>22.7872</v>
      </c>
      <c r="O185" s="0" t="n">
        <v>1.372</v>
      </c>
      <c r="P185" s="0" t="n">
        <v>84.85</v>
      </c>
      <c r="Q185" s="0" t="n">
        <f aca="false">P185+((H185-6.5)*0.5)</f>
        <v>92.5182</v>
      </c>
    </row>
    <row r="186" customFormat="false" ht="12.75" hidden="false" customHeight="false" outlineLevel="0" collapsed="false">
      <c r="A186" s="0" t="n">
        <v>2002</v>
      </c>
      <c r="B186" s="0" t="n">
        <v>6</v>
      </c>
      <c r="C186" s="0" t="n">
        <v>2</v>
      </c>
      <c r="D186" s="0" t="n">
        <v>20</v>
      </c>
      <c r="E186" s="0" t="n">
        <v>55</v>
      </c>
      <c r="F186" s="0" t="n">
        <v>11</v>
      </c>
      <c r="G186" s="0" t="n">
        <v>20.9197</v>
      </c>
      <c r="H186" s="0" t="n">
        <f aca="false">G186+1</f>
        <v>21.9197</v>
      </c>
      <c r="I186" s="0" t="n">
        <v>48.8427</v>
      </c>
      <c r="J186" s="0" t="n">
        <v>-123.3528</v>
      </c>
      <c r="K186" s="0" t="n">
        <v>0</v>
      </c>
      <c r="L186" s="0" t="n">
        <v>11.97323</v>
      </c>
      <c r="M186" s="0" t="n">
        <v>2.88364</v>
      </c>
      <c r="N186" s="0" t="n">
        <v>24.3718</v>
      </c>
      <c r="O186" s="0" t="n">
        <v>2.239</v>
      </c>
      <c r="P186" s="0" t="n">
        <v>86.07</v>
      </c>
      <c r="Q186" s="0" t="n">
        <f aca="false">P186+((H186-6.5)*0.5)</f>
        <v>93.77985</v>
      </c>
    </row>
    <row r="187" customFormat="false" ht="12.75" hidden="false" customHeight="false" outlineLevel="0" collapsed="false">
      <c r="A187" s="0" t="n">
        <v>2002</v>
      </c>
      <c r="B187" s="0" t="n">
        <v>6</v>
      </c>
      <c r="C187" s="0" t="n">
        <v>2</v>
      </c>
      <c r="D187" s="0" t="n">
        <v>21</v>
      </c>
      <c r="E187" s="0" t="n">
        <v>0</v>
      </c>
      <c r="F187" s="0" t="n">
        <v>11</v>
      </c>
      <c r="G187" s="0" t="n">
        <v>21.0031</v>
      </c>
      <c r="H187" s="0" t="n">
        <f aca="false">G187+1</f>
        <v>22.0031</v>
      </c>
      <c r="I187" s="0" t="n">
        <v>48.81934</v>
      </c>
      <c r="J187" s="0" t="n">
        <v>-123.34388</v>
      </c>
      <c r="K187" s="0" t="n">
        <v>0</v>
      </c>
      <c r="L187" s="0" t="n">
        <v>12.32087</v>
      </c>
      <c r="M187" s="0" t="n">
        <v>2.8714</v>
      </c>
      <c r="N187" s="0" t="n">
        <v>24.0341</v>
      </c>
      <c r="O187" s="0" t="n">
        <v>2.349</v>
      </c>
      <c r="P187" s="0" t="n">
        <v>86.76</v>
      </c>
      <c r="Q187" s="0" t="n">
        <f aca="false">P187+((H187-6.5)*0.5)</f>
        <v>94.51155</v>
      </c>
    </row>
    <row r="188" customFormat="false" ht="12.75" hidden="false" customHeight="false" outlineLevel="0" collapsed="false">
      <c r="A188" s="0" t="n">
        <v>2002</v>
      </c>
      <c r="B188" s="0" t="n">
        <v>6</v>
      </c>
      <c r="C188" s="0" t="n">
        <v>2</v>
      </c>
      <c r="D188" s="0" t="n">
        <v>21</v>
      </c>
      <c r="E188" s="0" t="n">
        <v>5</v>
      </c>
      <c r="F188" s="0" t="n">
        <v>11</v>
      </c>
      <c r="G188" s="0" t="n">
        <v>21.0864</v>
      </c>
      <c r="H188" s="0" t="n">
        <f aca="false">G188+1</f>
        <v>22.0864</v>
      </c>
      <c r="I188" s="0" t="n">
        <v>48.7937</v>
      </c>
      <c r="J188" s="0" t="n">
        <v>-123.34486</v>
      </c>
      <c r="K188" s="0" t="n">
        <v>0</v>
      </c>
      <c r="L188" s="0" t="n">
        <v>12.29029</v>
      </c>
      <c r="M188" s="0" t="n">
        <v>2.88071</v>
      </c>
      <c r="N188" s="0" t="n">
        <v>24.1396</v>
      </c>
      <c r="O188" s="0" t="n">
        <v>2.3</v>
      </c>
      <c r="P188" s="0" t="n">
        <v>87.67</v>
      </c>
      <c r="Q188" s="0" t="n">
        <f aca="false">P188+((H188-6.5)*0.5)</f>
        <v>95.4632</v>
      </c>
    </row>
    <row r="189" customFormat="false" ht="12.75" hidden="false" customHeight="false" outlineLevel="0" collapsed="false">
      <c r="A189" s="0" t="n">
        <v>2002</v>
      </c>
      <c r="B189" s="0" t="n">
        <v>6</v>
      </c>
      <c r="C189" s="0" t="n">
        <v>2</v>
      </c>
      <c r="D189" s="0" t="n">
        <v>21</v>
      </c>
      <c r="E189" s="0" t="n">
        <v>10</v>
      </c>
      <c r="F189" s="0" t="n">
        <v>11</v>
      </c>
      <c r="G189" s="0" t="n">
        <v>21.1697</v>
      </c>
      <c r="H189" s="0" t="n">
        <f aca="false">G189+1</f>
        <v>22.1697</v>
      </c>
      <c r="I189" s="0" t="n">
        <v>48.76704</v>
      </c>
      <c r="J189" s="0" t="n">
        <v>-123.34708</v>
      </c>
      <c r="K189" s="0" t="n">
        <v>0</v>
      </c>
      <c r="L189" s="0" t="n">
        <v>12.15209</v>
      </c>
      <c r="M189" s="0" t="n">
        <v>2.90942</v>
      </c>
      <c r="N189" s="0" t="n">
        <v>24.4947</v>
      </c>
      <c r="O189" s="0" t="n">
        <v>2.312</v>
      </c>
      <c r="P189" s="0" t="n">
        <v>87.98</v>
      </c>
      <c r="Q189" s="0" t="n">
        <f aca="false">P189+((H189-6.5)*0.5)</f>
        <v>95.81485</v>
      </c>
    </row>
    <row r="190" customFormat="false" ht="12.75" hidden="false" customHeight="false" outlineLevel="0" collapsed="false">
      <c r="A190" s="0" t="n">
        <v>2002</v>
      </c>
      <c r="B190" s="0" t="n">
        <v>6</v>
      </c>
      <c r="C190" s="0" t="n">
        <v>2</v>
      </c>
      <c r="D190" s="0" t="n">
        <v>21</v>
      </c>
      <c r="E190" s="0" t="n">
        <v>15</v>
      </c>
      <c r="F190" s="0" t="n">
        <v>11</v>
      </c>
      <c r="G190" s="0" t="n">
        <v>21.2531</v>
      </c>
      <c r="H190" s="0" t="n">
        <f aca="false">G190+1</f>
        <v>22.2531</v>
      </c>
      <c r="I190" s="0" t="n">
        <v>48.74084</v>
      </c>
      <c r="J190" s="0" t="n">
        <v>-123.3476</v>
      </c>
      <c r="K190" s="0" t="n">
        <v>0</v>
      </c>
      <c r="L190" s="0" t="n">
        <v>12.34096</v>
      </c>
      <c r="M190" s="0" t="n">
        <v>2.87313</v>
      </c>
      <c r="N190" s="0" t="n">
        <v>24.0372</v>
      </c>
      <c r="O190" s="0" t="n">
        <v>2.141</v>
      </c>
      <c r="P190" s="0" t="n">
        <v>88.66</v>
      </c>
      <c r="Q190" s="0" t="n">
        <f aca="false">P190+((H190-6.5)*0.5)</f>
        <v>96.53655</v>
      </c>
    </row>
    <row r="191" customFormat="false" ht="12.75" hidden="false" customHeight="false" outlineLevel="0" collapsed="false">
      <c r="A191" s="0" t="n">
        <v>2002</v>
      </c>
      <c r="B191" s="0" t="n">
        <v>6</v>
      </c>
      <c r="C191" s="0" t="n">
        <v>2</v>
      </c>
      <c r="D191" s="0" t="n">
        <v>21</v>
      </c>
      <c r="E191" s="0" t="n">
        <v>20</v>
      </c>
      <c r="F191" s="0" t="n">
        <v>11</v>
      </c>
      <c r="G191" s="0" t="n">
        <v>21.3364</v>
      </c>
      <c r="H191" s="0" t="n">
        <f aca="false">G191+1</f>
        <v>22.3364</v>
      </c>
      <c r="I191" s="0" t="n">
        <v>48.71506</v>
      </c>
      <c r="J191" s="0" t="n">
        <v>-123.3518</v>
      </c>
      <c r="K191" s="0" t="n">
        <v>0</v>
      </c>
      <c r="L191" s="0" t="n">
        <v>12.0136</v>
      </c>
      <c r="M191" s="0" t="n">
        <v>2.95697</v>
      </c>
      <c r="N191" s="0" t="n">
        <v>25.0288</v>
      </c>
      <c r="O191" s="0" t="n">
        <v>2.178</v>
      </c>
      <c r="P191" s="0" t="n">
        <v>89.65</v>
      </c>
      <c r="Q191" s="0" t="n">
        <f aca="false">P191+((H191-6.5)*0.5)</f>
        <v>97.5682</v>
      </c>
    </row>
    <row r="192" customFormat="false" ht="12.75" hidden="false" customHeight="false" outlineLevel="0" collapsed="false">
      <c r="A192" s="0" t="n">
        <v>2002</v>
      </c>
      <c r="B192" s="0" t="n">
        <v>6</v>
      </c>
      <c r="C192" s="0" t="n">
        <v>2</v>
      </c>
      <c r="D192" s="0" t="n">
        <v>21</v>
      </c>
      <c r="E192" s="0" t="n">
        <v>25</v>
      </c>
      <c r="F192" s="0" t="n">
        <v>11</v>
      </c>
      <c r="G192" s="0" t="n">
        <v>21.4197</v>
      </c>
      <c r="H192" s="0" t="n">
        <f aca="false">G192+1</f>
        <v>22.4197</v>
      </c>
      <c r="I192" s="0" t="n">
        <v>48.6943</v>
      </c>
      <c r="J192" s="0" t="n">
        <v>-123.3772</v>
      </c>
      <c r="K192" s="0" t="n">
        <v>0</v>
      </c>
      <c r="L192" s="0" t="n">
        <v>11.46915</v>
      </c>
      <c r="M192" s="0" t="n">
        <v>3.04711</v>
      </c>
      <c r="N192" s="0" t="n">
        <v>26.2527</v>
      </c>
      <c r="O192" s="0" t="n">
        <v>2.056</v>
      </c>
      <c r="P192" s="0" t="n">
        <v>90.72</v>
      </c>
      <c r="Q192" s="0" t="n">
        <f aca="false">P192+((H192-6.5)*0.5)</f>
        <v>98.67985</v>
      </c>
    </row>
    <row r="193" customFormat="false" ht="12.75" hidden="false" customHeight="false" outlineLevel="0" collapsed="false">
      <c r="A193" s="0" t="n">
        <v>2002</v>
      </c>
      <c r="B193" s="0" t="n">
        <v>6</v>
      </c>
      <c r="C193" s="0" t="n">
        <v>2</v>
      </c>
      <c r="D193" s="0" t="n">
        <v>21</v>
      </c>
      <c r="E193" s="0" t="n">
        <v>30</v>
      </c>
      <c r="F193" s="0" t="n">
        <v>11</v>
      </c>
      <c r="G193" s="0" t="n">
        <v>21.5031</v>
      </c>
      <c r="H193" s="0" t="n">
        <f aca="false">G193+1</f>
        <v>22.5031</v>
      </c>
      <c r="I193" s="0" t="n">
        <v>48.69146</v>
      </c>
      <c r="J193" s="0" t="n">
        <v>-123.40836</v>
      </c>
      <c r="K193" s="0" t="n">
        <v>0</v>
      </c>
      <c r="L193" s="0" t="n">
        <v>11.32037</v>
      </c>
      <c r="M193" s="0" t="n">
        <v>3.15244</v>
      </c>
      <c r="N193" s="0" t="n">
        <v>27.3666</v>
      </c>
      <c r="O193" s="0" t="n">
        <v>2.679</v>
      </c>
      <c r="P193" s="0" t="n">
        <v>91.1</v>
      </c>
      <c r="Q193" s="0" t="n">
        <f aca="false">P193+((H193-6.5)*0.5)</f>
        <v>99.10155</v>
      </c>
    </row>
    <row r="194" customFormat="false" ht="12.75" hidden="false" customHeight="false" outlineLevel="0" collapsed="false">
      <c r="A194" s="0" t="n">
        <v>2002</v>
      </c>
      <c r="B194" s="0" t="n">
        <v>6</v>
      </c>
      <c r="C194" s="0" t="n">
        <v>2</v>
      </c>
      <c r="D194" s="0" t="n">
        <v>21</v>
      </c>
      <c r="E194" s="0" t="n">
        <v>35</v>
      </c>
      <c r="F194" s="0" t="n">
        <v>11</v>
      </c>
      <c r="G194" s="0" t="n">
        <v>21.5864</v>
      </c>
      <c r="H194" s="0" t="n">
        <f aca="false">G194+1</f>
        <v>22.5864</v>
      </c>
      <c r="I194" s="0" t="n">
        <v>48.69</v>
      </c>
      <c r="J194" s="0" t="n">
        <v>-123.4124</v>
      </c>
      <c r="K194" s="0" t="n">
        <v>0</v>
      </c>
      <c r="L194" s="0" t="n">
        <v>11.30796</v>
      </c>
      <c r="M194" s="0" t="n">
        <v>3.21574</v>
      </c>
      <c r="N194" s="0" t="n">
        <v>27.9842</v>
      </c>
      <c r="O194" s="0" t="n">
        <v>3.704</v>
      </c>
      <c r="P194" s="0" t="n">
        <v>90.57</v>
      </c>
      <c r="Q194" s="0" t="n">
        <f aca="false">P194+((H194-6.5)*0.5)</f>
        <v>98.6132</v>
      </c>
    </row>
    <row r="195" customFormat="false" ht="12.75" hidden="false" customHeight="false" outlineLevel="0" collapsed="false">
      <c r="A195" s="0" t="n">
        <v>2002</v>
      </c>
      <c r="B195" s="0" t="n">
        <v>6</v>
      </c>
      <c r="C195" s="0" t="n">
        <v>2</v>
      </c>
      <c r="D195" s="0" t="n">
        <v>21</v>
      </c>
      <c r="E195" s="0" t="n">
        <v>40</v>
      </c>
      <c r="F195" s="0" t="n">
        <v>41</v>
      </c>
      <c r="G195" s="0" t="n">
        <v>21.6781</v>
      </c>
      <c r="H195" s="0" t="n">
        <f aca="false">G195+1</f>
        <v>22.6781</v>
      </c>
      <c r="I195" s="0" t="n">
        <v>48.68982</v>
      </c>
      <c r="J195" s="0" t="n">
        <v>-123.41218</v>
      </c>
      <c r="K195" s="0" t="n">
        <v>0</v>
      </c>
      <c r="L195" s="0" t="n">
        <v>11.36734</v>
      </c>
      <c r="M195" s="0" t="n">
        <v>3.24967</v>
      </c>
      <c r="N195" s="0" t="n">
        <v>28.2655</v>
      </c>
      <c r="O195" s="0" t="n">
        <v>4.278</v>
      </c>
      <c r="P195" s="0" t="n">
        <v>89.5</v>
      </c>
      <c r="Q195" s="0" t="n">
        <f aca="false">P195+((H195-6.5)*0.5)</f>
        <v>97.5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0:12Z</dcterms:created>
  <dc:creator>gower</dc:creator>
  <dc:description/>
  <dc:language>en-US</dc:language>
  <cp:lastModifiedBy>gower</cp:lastModifiedBy>
  <cp:lastPrinted>2003-01-17T22:33:01Z</cp:lastPrinted>
  <cp:revision>0</cp:revision>
  <dc:subject/>
  <dc:title/>
</cp:coreProperties>
</file>