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AUG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DST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e for the 3:00 sailing on Aug. 27, 2002, after the leak was fix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660412757974"/>
          <c:y val="0.186873412645368"/>
          <c:w val="0.913846153846154"/>
          <c:h val="0.7500334179922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7!$H$99:$H$146</c:f>
              <c:numCache>
                <c:formatCode>General</c:formatCode>
                <c:ptCount val="48"/>
                <c:pt idx="0">
                  <c:v>14.6453</c:v>
                </c:pt>
                <c:pt idx="1">
                  <c:v>14.7286</c:v>
                </c:pt>
                <c:pt idx="2">
                  <c:v>14.8119</c:v>
                </c:pt>
                <c:pt idx="3">
                  <c:v>14.8953</c:v>
                </c:pt>
                <c:pt idx="4">
                  <c:v>14.9786</c:v>
                </c:pt>
                <c:pt idx="5">
                  <c:v>15.0619</c:v>
                </c:pt>
                <c:pt idx="6">
                  <c:v>15.1453</c:v>
                </c:pt>
                <c:pt idx="7">
                  <c:v>15.2286</c:v>
                </c:pt>
                <c:pt idx="8">
                  <c:v>15.3119</c:v>
                </c:pt>
                <c:pt idx="9">
                  <c:v>15.3953</c:v>
                </c:pt>
                <c:pt idx="10">
                  <c:v>15.4786</c:v>
                </c:pt>
                <c:pt idx="11">
                  <c:v>15.5619</c:v>
                </c:pt>
                <c:pt idx="12">
                  <c:v>15.6453</c:v>
                </c:pt>
                <c:pt idx="13">
                  <c:v>15.7286</c:v>
                </c:pt>
                <c:pt idx="14">
                  <c:v>15.8119</c:v>
                </c:pt>
                <c:pt idx="15">
                  <c:v>15.8953</c:v>
                </c:pt>
                <c:pt idx="16">
                  <c:v>15.9786</c:v>
                </c:pt>
                <c:pt idx="17">
                  <c:v>16.0619</c:v>
                </c:pt>
                <c:pt idx="18">
                  <c:v>16.1453</c:v>
                </c:pt>
                <c:pt idx="19">
                  <c:v>16.2286</c:v>
                </c:pt>
                <c:pt idx="20">
                  <c:v>16.3119</c:v>
                </c:pt>
                <c:pt idx="21">
                  <c:v>16.3953</c:v>
                </c:pt>
                <c:pt idx="22">
                  <c:v>16.4786</c:v>
                </c:pt>
                <c:pt idx="23">
                  <c:v>16.5619</c:v>
                </c:pt>
                <c:pt idx="24">
                  <c:v>16.6453</c:v>
                </c:pt>
                <c:pt idx="25">
                  <c:v>16.7286</c:v>
                </c:pt>
                <c:pt idx="26">
                  <c:v>16.8203</c:v>
                </c:pt>
                <c:pt idx="27">
                  <c:v>16.9036</c:v>
                </c:pt>
                <c:pt idx="28">
                  <c:v>16.9869</c:v>
                </c:pt>
                <c:pt idx="29">
                  <c:v>17.0703</c:v>
                </c:pt>
                <c:pt idx="30">
                  <c:v>17.1536</c:v>
                </c:pt>
                <c:pt idx="31">
                  <c:v>17.2369</c:v>
                </c:pt>
                <c:pt idx="32">
                  <c:v>17.3203</c:v>
                </c:pt>
                <c:pt idx="33">
                  <c:v>17.4036</c:v>
                </c:pt>
                <c:pt idx="34">
                  <c:v>17.4869</c:v>
                </c:pt>
                <c:pt idx="35">
                  <c:v>17.5703</c:v>
                </c:pt>
                <c:pt idx="36">
                  <c:v>17.6536</c:v>
                </c:pt>
                <c:pt idx="37">
                  <c:v>17.7369</c:v>
                </c:pt>
                <c:pt idx="38">
                  <c:v>17.8203</c:v>
                </c:pt>
                <c:pt idx="39">
                  <c:v>17.9036</c:v>
                </c:pt>
                <c:pt idx="40">
                  <c:v>17.9869</c:v>
                </c:pt>
                <c:pt idx="41">
                  <c:v>18.0703</c:v>
                </c:pt>
                <c:pt idx="42">
                  <c:v>18.1536</c:v>
                </c:pt>
                <c:pt idx="43">
                  <c:v>18.2369</c:v>
                </c:pt>
                <c:pt idx="44">
                  <c:v>18.3203</c:v>
                </c:pt>
                <c:pt idx="45">
                  <c:v>18.4036</c:v>
                </c:pt>
                <c:pt idx="46">
                  <c:v>18.4869</c:v>
                </c:pt>
                <c:pt idx="47">
                  <c:v>18.5703</c:v>
                </c:pt>
              </c:numCache>
            </c:numRef>
          </c:xVal>
          <c:yVal>
            <c:numRef>
              <c:f>V02AUG27!$L$99:$L$146</c:f>
              <c:numCache>
                <c:formatCode>General</c:formatCode>
                <c:ptCount val="48"/>
                <c:pt idx="0">
                  <c:v>14.58489</c:v>
                </c:pt>
                <c:pt idx="1">
                  <c:v>14.32421</c:v>
                </c:pt>
                <c:pt idx="2">
                  <c:v>14.24276</c:v>
                </c:pt>
                <c:pt idx="3">
                  <c:v>14.26907</c:v>
                </c:pt>
                <c:pt idx="4">
                  <c:v>14.69715</c:v>
                </c:pt>
                <c:pt idx="5">
                  <c:v>15.26491</c:v>
                </c:pt>
                <c:pt idx="6">
                  <c:v>15.86701</c:v>
                </c:pt>
                <c:pt idx="7">
                  <c:v>15.39277</c:v>
                </c:pt>
                <c:pt idx="8">
                  <c:v>15.01941</c:v>
                </c:pt>
                <c:pt idx="9">
                  <c:v>14.79997</c:v>
                </c:pt>
                <c:pt idx="10">
                  <c:v>14.58827</c:v>
                </c:pt>
                <c:pt idx="11">
                  <c:v>14.84206</c:v>
                </c:pt>
                <c:pt idx="12">
                  <c:v>13.91596</c:v>
                </c:pt>
                <c:pt idx="13">
                  <c:v>14.08296</c:v>
                </c:pt>
                <c:pt idx="14">
                  <c:v>14.78902</c:v>
                </c:pt>
                <c:pt idx="15">
                  <c:v>15.17536</c:v>
                </c:pt>
                <c:pt idx="16">
                  <c:v>15.55537</c:v>
                </c:pt>
                <c:pt idx="17">
                  <c:v>16.37341</c:v>
                </c:pt>
                <c:pt idx="18">
                  <c:v>16.78538</c:v>
                </c:pt>
                <c:pt idx="19">
                  <c:v>17.28353</c:v>
                </c:pt>
                <c:pt idx="20">
                  <c:v>17.77895</c:v>
                </c:pt>
                <c:pt idx="21">
                  <c:v>18.24446</c:v>
                </c:pt>
                <c:pt idx="22">
                  <c:v>16.71416</c:v>
                </c:pt>
                <c:pt idx="23">
                  <c:v>15.19127</c:v>
                </c:pt>
                <c:pt idx="24">
                  <c:v>14.77133</c:v>
                </c:pt>
                <c:pt idx="25">
                  <c:v>14.53926</c:v>
                </c:pt>
                <c:pt idx="26">
                  <c:v>14.42844</c:v>
                </c:pt>
                <c:pt idx="27">
                  <c:v>14.39117</c:v>
                </c:pt>
                <c:pt idx="28">
                  <c:v>14.70306</c:v>
                </c:pt>
                <c:pt idx="29">
                  <c:v>15.4687</c:v>
                </c:pt>
                <c:pt idx="30">
                  <c:v>16.05662</c:v>
                </c:pt>
                <c:pt idx="31">
                  <c:v>16.60268</c:v>
                </c:pt>
                <c:pt idx="32">
                  <c:v>17.13145</c:v>
                </c:pt>
                <c:pt idx="33">
                  <c:v>17.65462</c:v>
                </c:pt>
                <c:pt idx="34">
                  <c:v>18.15546</c:v>
                </c:pt>
                <c:pt idx="35">
                  <c:v>16.40797</c:v>
                </c:pt>
                <c:pt idx="36">
                  <c:v>13.93388</c:v>
                </c:pt>
                <c:pt idx="37">
                  <c:v>13.86647</c:v>
                </c:pt>
                <c:pt idx="38">
                  <c:v>14.13315</c:v>
                </c:pt>
                <c:pt idx="39">
                  <c:v>14.73762</c:v>
                </c:pt>
                <c:pt idx="40">
                  <c:v>15.32093</c:v>
                </c:pt>
                <c:pt idx="41">
                  <c:v>15.69516</c:v>
                </c:pt>
                <c:pt idx="42">
                  <c:v>15.96064</c:v>
                </c:pt>
                <c:pt idx="43">
                  <c:v>14.53419</c:v>
                </c:pt>
                <c:pt idx="44">
                  <c:v>14.34371</c:v>
                </c:pt>
                <c:pt idx="45">
                  <c:v>14.33015</c:v>
                </c:pt>
                <c:pt idx="46">
                  <c:v>14.12805</c:v>
                </c:pt>
                <c:pt idx="47">
                  <c:v>13.74599</c:v>
                </c:pt>
              </c:numCache>
            </c:numRef>
          </c:yVal>
          <c:smooth val="1"/>
        </c:ser>
        <c:axId val="87389003"/>
        <c:axId val="22076381"/>
      </c:scatterChart>
      <c:valAx>
        <c:axId val="87389003"/>
        <c:scaling>
          <c:orientation val="minMax"/>
          <c:max val="19"/>
          <c:min val="1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381"/>
        <c:crossesAt val="0"/>
        <c:crossBetween val="midCat"/>
      </c:valAx>
      <c:valAx>
        <c:axId val="22076381"/>
        <c:scaling>
          <c:orientation val="minMax"/>
          <c:max val="19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9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28</xdr:row>
      <xdr:rowOff>54360</xdr:rowOff>
    </xdr:from>
    <xdr:to>
      <xdr:col>11</xdr:col>
      <xdr:colOff>169920</xdr:colOff>
      <xdr:row>142</xdr:row>
      <xdr:rowOff>142560</xdr:rowOff>
    </xdr:to>
    <xdr:graphicFrame>
      <xdr:nvGraphicFramePr>
        <xdr:cNvPr id="0" name="Chart 1"/>
        <xdr:cNvGraphicFramePr/>
      </xdr:nvGraphicFramePr>
      <xdr:xfrm>
        <a:off x="2393280" y="23869440"/>
        <a:ext cx="479664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L99" activeCellId="0" sqref="L99:L146 L99:L14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65" hidden="false" customHeight="false" outlineLevel="0" collapsed="false">
      <c r="A2" s="1" t="n">
        <v>2002</v>
      </c>
      <c r="B2" s="1" t="n">
        <v>8</v>
      </c>
      <c r="C2" s="1" t="n">
        <v>27</v>
      </c>
      <c r="D2" s="1" t="n">
        <v>5</v>
      </c>
      <c r="E2" s="1" t="n">
        <v>31</v>
      </c>
      <c r="F2" s="1" t="n">
        <v>43</v>
      </c>
      <c r="G2" s="1" t="n">
        <v>5.5286</v>
      </c>
      <c r="H2" s="1" t="n">
        <f aca="false">G2+1</f>
        <v>6.5286</v>
      </c>
      <c r="I2" s="1" t="n">
        <v>48.6899</v>
      </c>
      <c r="J2" s="1" t="n">
        <v>-123.41224</v>
      </c>
      <c r="K2" s="1" t="n">
        <v>0</v>
      </c>
      <c r="L2" s="1" t="n">
        <v>13.72204</v>
      </c>
      <c r="M2" s="1" t="n">
        <v>3.52672</v>
      </c>
      <c r="N2" s="1" t="n">
        <v>29.0723</v>
      </c>
      <c r="O2" s="1" t="n">
        <v>8.173</v>
      </c>
      <c r="P2" s="1" t="n">
        <v>95.32</v>
      </c>
    </row>
    <row r="3" customFormat="false" ht="14.65" hidden="false" customHeight="false" outlineLevel="0" collapsed="false">
      <c r="A3" s="1" t="n">
        <v>2002</v>
      </c>
      <c r="B3" s="1" t="n">
        <v>8</v>
      </c>
      <c r="C3" s="1" t="n">
        <v>27</v>
      </c>
      <c r="D3" s="1" t="n">
        <v>5</v>
      </c>
      <c r="E3" s="1" t="n">
        <v>36</v>
      </c>
      <c r="F3" s="1" t="n">
        <v>43</v>
      </c>
      <c r="G3" s="1" t="n">
        <v>5.6119</v>
      </c>
      <c r="H3" s="1" t="n">
        <f aca="false">G3+1</f>
        <v>6.6119</v>
      </c>
      <c r="I3" s="1" t="n">
        <v>48.68992</v>
      </c>
      <c r="J3" s="1" t="n">
        <v>-123.41228</v>
      </c>
      <c r="K3" s="1" t="n">
        <v>0</v>
      </c>
      <c r="L3" s="1" t="n">
        <v>13.60473</v>
      </c>
      <c r="M3" s="1" t="n">
        <v>3.51577</v>
      </c>
      <c r="N3" s="1" t="n">
        <v>29.0609</v>
      </c>
      <c r="O3" s="1" t="n">
        <v>8.576</v>
      </c>
      <c r="P3" s="1" t="n">
        <v>95.14</v>
      </c>
    </row>
    <row r="4" customFormat="false" ht="14.65" hidden="false" customHeight="false" outlineLevel="0" collapsed="false">
      <c r="A4" s="1" t="n">
        <v>2002</v>
      </c>
      <c r="B4" s="1" t="n">
        <v>8</v>
      </c>
      <c r="C4" s="1" t="n">
        <v>27</v>
      </c>
      <c r="D4" s="1" t="n">
        <v>5</v>
      </c>
      <c r="E4" s="1" t="n">
        <v>41</v>
      </c>
      <c r="F4" s="1" t="n">
        <v>43</v>
      </c>
      <c r="G4" s="1" t="n">
        <v>5.6953</v>
      </c>
      <c r="H4" s="1" t="n">
        <f aca="false">G4+1</f>
        <v>6.6953</v>
      </c>
      <c r="I4" s="1" t="n">
        <v>48.68974</v>
      </c>
      <c r="J4" s="1" t="n">
        <v>-123.41222</v>
      </c>
      <c r="K4" s="1" t="n">
        <v>0</v>
      </c>
      <c r="L4" s="1" t="n">
        <v>13.58931</v>
      </c>
      <c r="M4" s="1" t="n">
        <v>3.51447</v>
      </c>
      <c r="N4" s="1" t="n">
        <v>29.0607</v>
      </c>
      <c r="O4" s="1" t="n">
        <v>8.906</v>
      </c>
      <c r="P4" s="1" t="n">
        <v>95.14</v>
      </c>
    </row>
    <row r="5" customFormat="false" ht="14.65" hidden="false" customHeight="false" outlineLevel="0" collapsed="false">
      <c r="A5" s="1" t="n">
        <v>2002</v>
      </c>
      <c r="B5" s="1" t="n">
        <v>8</v>
      </c>
      <c r="C5" s="1" t="n">
        <v>27</v>
      </c>
      <c r="D5" s="1" t="n">
        <v>5</v>
      </c>
      <c r="E5" s="1" t="n">
        <v>46</v>
      </c>
      <c r="F5" s="1" t="n">
        <v>43</v>
      </c>
      <c r="G5" s="1" t="n">
        <v>5.7786</v>
      </c>
      <c r="H5" s="1" t="n">
        <f aca="false">G5+1</f>
        <v>6.7786</v>
      </c>
      <c r="I5" s="1" t="n">
        <v>48.69006</v>
      </c>
      <c r="J5" s="1" t="n">
        <v>-123.41274</v>
      </c>
      <c r="K5" s="1" t="n">
        <v>0</v>
      </c>
      <c r="L5" s="1" t="n">
        <v>13.53614</v>
      </c>
      <c r="M5" s="1" t="n">
        <v>3.51327</v>
      </c>
      <c r="N5" s="1" t="n">
        <v>29.0901</v>
      </c>
      <c r="O5" s="1" t="n">
        <v>9.187</v>
      </c>
      <c r="P5" s="1" t="n">
        <v>95.04</v>
      </c>
    </row>
    <row r="6" customFormat="false" ht="14.65" hidden="false" customHeight="false" outlineLevel="0" collapsed="false">
      <c r="A6" s="1" t="n">
        <v>2002</v>
      </c>
      <c r="B6" s="1" t="n">
        <v>8</v>
      </c>
      <c r="C6" s="1" t="n">
        <v>27</v>
      </c>
      <c r="D6" s="1" t="n">
        <v>5</v>
      </c>
      <c r="E6" s="1" t="n">
        <v>51</v>
      </c>
      <c r="F6" s="1" t="n">
        <v>43</v>
      </c>
      <c r="G6" s="1" t="n">
        <v>5.8619</v>
      </c>
      <c r="H6" s="1" t="n">
        <f aca="false">G6+1</f>
        <v>6.8619</v>
      </c>
      <c r="I6" s="1" t="n">
        <v>48.6897</v>
      </c>
      <c r="J6" s="1" t="n">
        <v>-123.41198</v>
      </c>
      <c r="K6" s="1" t="n">
        <v>0</v>
      </c>
      <c r="L6" s="1" t="n">
        <v>13.50525</v>
      </c>
      <c r="M6" s="1" t="n">
        <v>3.51165</v>
      </c>
      <c r="N6" s="1" t="n">
        <v>29.0986</v>
      </c>
      <c r="O6" s="1" t="n">
        <v>9.394</v>
      </c>
      <c r="P6" s="1" t="n">
        <v>94.69</v>
      </c>
    </row>
    <row r="7" customFormat="false" ht="14.65" hidden="false" customHeight="false" outlineLevel="0" collapsed="false">
      <c r="A7" s="1" t="n">
        <v>2002</v>
      </c>
      <c r="B7" s="1" t="n">
        <v>8</v>
      </c>
      <c r="C7" s="1" t="n">
        <v>27</v>
      </c>
      <c r="D7" s="1" t="n">
        <v>5</v>
      </c>
      <c r="E7" s="1" t="n">
        <v>56</v>
      </c>
      <c r="F7" s="1" t="n">
        <v>43</v>
      </c>
      <c r="G7" s="1" t="n">
        <v>5.9453</v>
      </c>
      <c r="H7" s="1" t="n">
        <f aca="false">G7+1</f>
        <v>6.9453</v>
      </c>
      <c r="I7" s="1" t="n">
        <v>48.69094</v>
      </c>
      <c r="J7" s="1" t="n">
        <v>-123.4131</v>
      </c>
      <c r="K7" s="1" t="n">
        <v>0</v>
      </c>
      <c r="L7" s="1" t="n">
        <v>13.47177</v>
      </c>
      <c r="M7" s="1" t="n">
        <v>3.5111</v>
      </c>
      <c r="N7" s="1" t="n">
        <v>29.1191</v>
      </c>
      <c r="O7" s="1" t="n">
        <v>9.602</v>
      </c>
      <c r="P7" s="1" t="n">
        <v>94.96</v>
      </c>
    </row>
    <row r="8" customFormat="false" ht="14.65" hidden="false" customHeight="false" outlineLevel="0" collapsed="false">
      <c r="A8" s="1" t="n">
        <v>2002</v>
      </c>
      <c r="B8" s="1" t="n">
        <v>8</v>
      </c>
      <c r="C8" s="1" t="n">
        <v>27</v>
      </c>
      <c r="D8" s="1" t="n">
        <v>6</v>
      </c>
      <c r="E8" s="1" t="n">
        <v>1</v>
      </c>
      <c r="F8" s="1" t="n">
        <v>43</v>
      </c>
      <c r="G8" s="1" t="n">
        <v>6.0286</v>
      </c>
      <c r="H8" s="1" t="n">
        <f aca="false">G8+1</f>
        <v>7.0286</v>
      </c>
      <c r="I8" s="1" t="n">
        <v>48.69938</v>
      </c>
      <c r="J8" s="1" t="n">
        <v>-123.4277</v>
      </c>
      <c r="K8" s="1" t="n">
        <v>0</v>
      </c>
      <c r="L8" s="1" t="n">
        <v>13.58931</v>
      </c>
      <c r="M8" s="1" t="n">
        <v>3.51078</v>
      </c>
      <c r="N8" s="1" t="n">
        <v>29.0268</v>
      </c>
      <c r="O8" s="1" t="n">
        <v>11.897</v>
      </c>
      <c r="P8" s="1" t="n">
        <v>91.44</v>
      </c>
    </row>
    <row r="9" customFormat="false" ht="14.65" hidden="false" customHeight="false" outlineLevel="0" collapsed="false">
      <c r="A9" s="1" t="n">
        <v>2002</v>
      </c>
      <c r="B9" s="1" t="n">
        <v>8</v>
      </c>
      <c r="C9" s="1" t="n">
        <v>27</v>
      </c>
      <c r="D9" s="1" t="n">
        <v>6</v>
      </c>
      <c r="E9" s="1" t="n">
        <v>6</v>
      </c>
      <c r="F9" s="1" t="n">
        <v>43</v>
      </c>
      <c r="G9" s="1" t="n">
        <v>6.1119</v>
      </c>
      <c r="H9" s="1" t="n">
        <f aca="false">G9+1</f>
        <v>7.1119</v>
      </c>
      <c r="I9" s="1" t="n">
        <v>48.71468</v>
      </c>
      <c r="J9" s="1" t="n">
        <v>-123.43422</v>
      </c>
      <c r="K9" s="1" t="n">
        <v>0</v>
      </c>
      <c r="L9" s="1" t="n">
        <v>14.06764</v>
      </c>
      <c r="M9" s="1" t="n">
        <v>3.53616</v>
      </c>
      <c r="N9" s="1" t="n">
        <v>28.8978</v>
      </c>
      <c r="O9" s="1" t="n">
        <v>12.349</v>
      </c>
      <c r="P9" s="1" t="n">
        <v>89.36</v>
      </c>
    </row>
    <row r="10" customFormat="false" ht="14.65" hidden="false" customHeight="false" outlineLevel="0" collapsed="false">
      <c r="A10" s="1" t="n">
        <v>2002</v>
      </c>
      <c r="B10" s="1" t="n">
        <v>8</v>
      </c>
      <c r="C10" s="1" t="n">
        <v>27</v>
      </c>
      <c r="D10" s="1" t="n">
        <v>6</v>
      </c>
      <c r="E10" s="1" t="n">
        <v>11</v>
      </c>
      <c r="F10" s="1" t="n">
        <v>43</v>
      </c>
      <c r="G10" s="1" t="n">
        <v>6.1953</v>
      </c>
      <c r="H10" s="1" t="n">
        <f aca="false">G10+1</f>
        <v>7.1953</v>
      </c>
      <c r="I10" s="1" t="n">
        <v>48.73096</v>
      </c>
      <c r="J10" s="1" t="n">
        <v>-123.40264</v>
      </c>
      <c r="K10" s="1" t="n">
        <v>0</v>
      </c>
      <c r="L10" s="1" t="n">
        <v>14.49275</v>
      </c>
      <c r="M10" s="1" t="n">
        <v>3.57977</v>
      </c>
      <c r="N10" s="1" t="n">
        <v>28.9735</v>
      </c>
      <c r="O10" s="1" t="n">
        <v>14.815</v>
      </c>
      <c r="P10" s="1" t="n">
        <v>84.86</v>
      </c>
    </row>
    <row r="11" customFormat="false" ht="14.65" hidden="false" customHeight="false" outlineLevel="0" collapsed="false">
      <c r="A11" s="1" t="n">
        <v>2002</v>
      </c>
      <c r="B11" s="1" t="n">
        <v>8</v>
      </c>
      <c r="C11" s="1" t="n">
        <v>27</v>
      </c>
      <c r="D11" s="1" t="n">
        <v>6</v>
      </c>
      <c r="E11" s="1" t="n">
        <v>16</v>
      </c>
      <c r="F11" s="1" t="n">
        <v>43</v>
      </c>
      <c r="G11" s="1" t="n">
        <v>6.2786</v>
      </c>
      <c r="H11" s="1" t="n">
        <f aca="false">G11+1</f>
        <v>7.2786</v>
      </c>
      <c r="I11" s="1" t="n">
        <v>48.75018</v>
      </c>
      <c r="J11" s="1" t="n">
        <v>-123.37496</v>
      </c>
      <c r="K11" s="1" t="n">
        <v>0</v>
      </c>
      <c r="L11" s="1" t="n">
        <v>14.9413</v>
      </c>
      <c r="M11" s="1" t="n">
        <v>3.60038</v>
      </c>
      <c r="N11" s="1" t="n">
        <v>28.825</v>
      </c>
      <c r="O11" s="1" t="n">
        <v>13.961</v>
      </c>
      <c r="P11" s="1" t="n">
        <v>86.66</v>
      </c>
    </row>
    <row r="12" customFormat="false" ht="14.65" hidden="false" customHeight="false" outlineLevel="0" collapsed="false">
      <c r="A12" s="1" t="n">
        <v>2002</v>
      </c>
      <c r="B12" s="1" t="n">
        <v>8</v>
      </c>
      <c r="C12" s="1" t="n">
        <v>27</v>
      </c>
      <c r="D12" s="1" t="n">
        <v>6</v>
      </c>
      <c r="E12" s="1" t="n">
        <v>21</v>
      </c>
      <c r="F12" s="1" t="n">
        <v>43</v>
      </c>
      <c r="G12" s="1" t="n">
        <v>6.3619</v>
      </c>
      <c r="H12" s="1" t="n">
        <f aca="false">G12+1</f>
        <v>7.3619</v>
      </c>
      <c r="I12" s="1" t="n">
        <v>48.77248</v>
      </c>
      <c r="J12" s="1" t="n">
        <v>-123.35326</v>
      </c>
      <c r="K12" s="1" t="n">
        <v>0</v>
      </c>
      <c r="L12" s="1" t="n">
        <v>14.26738</v>
      </c>
      <c r="M12" s="1" t="n">
        <v>3.58465</v>
      </c>
      <c r="N12" s="1" t="n">
        <v>29.1866</v>
      </c>
      <c r="O12" s="1" t="n">
        <v>11.433</v>
      </c>
      <c r="P12" s="1" t="n">
        <v>91.35</v>
      </c>
    </row>
    <row r="13" customFormat="false" ht="14.65" hidden="false" customHeight="false" outlineLevel="0" collapsed="false">
      <c r="A13" s="1" t="n">
        <v>2002</v>
      </c>
      <c r="B13" s="1" t="n">
        <v>8</v>
      </c>
      <c r="C13" s="1" t="n">
        <v>27</v>
      </c>
      <c r="D13" s="1" t="n">
        <v>6</v>
      </c>
      <c r="E13" s="1" t="n">
        <v>26</v>
      </c>
      <c r="F13" s="1" t="n">
        <v>43</v>
      </c>
      <c r="G13" s="1" t="n">
        <v>6.4453</v>
      </c>
      <c r="H13" s="1" t="n">
        <f aca="false">G13+1</f>
        <v>7.4453</v>
      </c>
      <c r="I13" s="1" t="n">
        <v>48.79804</v>
      </c>
      <c r="J13" s="1" t="n">
        <v>-123.34222</v>
      </c>
      <c r="K13" s="1" t="n">
        <v>0</v>
      </c>
      <c r="L13" s="1" t="n">
        <v>13.81266</v>
      </c>
      <c r="M13" s="1" t="n">
        <v>3.55026</v>
      </c>
      <c r="N13" s="1" t="n">
        <v>29.2186</v>
      </c>
      <c r="O13" s="1" t="n">
        <v>10.212</v>
      </c>
      <c r="P13" s="1" t="n">
        <v>93.88</v>
      </c>
    </row>
    <row r="14" customFormat="false" ht="14.65" hidden="false" customHeight="false" outlineLevel="0" collapsed="false">
      <c r="A14" s="1" t="n">
        <v>2002</v>
      </c>
      <c r="B14" s="1" t="n">
        <v>8</v>
      </c>
      <c r="C14" s="1" t="n">
        <v>27</v>
      </c>
      <c r="D14" s="1" t="n">
        <v>6</v>
      </c>
      <c r="E14" s="1" t="n">
        <v>31</v>
      </c>
      <c r="F14" s="1" t="n">
        <v>43</v>
      </c>
      <c r="G14" s="1" t="n">
        <v>6.5286</v>
      </c>
      <c r="H14" s="1" t="n">
        <f aca="false">G14+1</f>
        <v>7.5286</v>
      </c>
      <c r="I14" s="1" t="n">
        <v>48.8245</v>
      </c>
      <c r="J14" s="1" t="n">
        <v>-123.34076</v>
      </c>
      <c r="K14" s="1" t="n">
        <v>0</v>
      </c>
      <c r="L14" s="1" t="n">
        <v>13.651</v>
      </c>
      <c r="M14" s="1" t="n">
        <v>3.52</v>
      </c>
      <c r="N14" s="1" t="n">
        <v>29.0646</v>
      </c>
      <c r="O14" s="1" t="n">
        <v>10.933</v>
      </c>
      <c r="P14" s="1" t="n">
        <v>91.8</v>
      </c>
    </row>
    <row r="15" customFormat="false" ht="14.65" hidden="false" customHeight="false" outlineLevel="0" collapsed="false">
      <c r="A15" s="1" t="n">
        <v>2002</v>
      </c>
      <c r="B15" s="1" t="n">
        <v>8</v>
      </c>
      <c r="C15" s="1" t="n">
        <v>27</v>
      </c>
      <c r="D15" s="1" t="n">
        <v>6</v>
      </c>
      <c r="E15" s="1" t="n">
        <v>36</v>
      </c>
      <c r="F15" s="1" t="n">
        <v>43</v>
      </c>
      <c r="G15" s="1" t="n">
        <v>6.6119</v>
      </c>
      <c r="H15" s="1" t="n">
        <f aca="false">G15+1</f>
        <v>7.6119</v>
      </c>
      <c r="I15" s="1" t="n">
        <v>48.84872</v>
      </c>
      <c r="J15" s="1" t="n">
        <v>-123.35272</v>
      </c>
      <c r="K15" s="1" t="n">
        <v>0</v>
      </c>
      <c r="L15" s="1" t="n">
        <v>14.08637</v>
      </c>
      <c r="M15" s="1" t="n">
        <v>3.51121</v>
      </c>
      <c r="N15" s="1" t="n">
        <v>28.6579</v>
      </c>
      <c r="O15" s="1" t="n">
        <v>11.702</v>
      </c>
      <c r="P15" s="1" t="n">
        <v>89.82</v>
      </c>
    </row>
    <row r="16" customFormat="false" ht="14.65" hidden="false" customHeight="false" outlineLevel="0" collapsed="false">
      <c r="A16" s="1" t="n">
        <v>2002</v>
      </c>
      <c r="B16" s="1" t="n">
        <v>8</v>
      </c>
      <c r="C16" s="1" t="n">
        <v>27</v>
      </c>
      <c r="D16" s="1" t="n">
        <v>6</v>
      </c>
      <c r="E16" s="1" t="n">
        <v>41</v>
      </c>
      <c r="F16" s="1" t="n">
        <v>43</v>
      </c>
      <c r="G16" s="1" t="n">
        <v>6.6953</v>
      </c>
      <c r="H16" s="1" t="n">
        <f aca="false">G16+1</f>
        <v>7.6953</v>
      </c>
      <c r="I16" s="1" t="n">
        <v>48.85764</v>
      </c>
      <c r="J16" s="1" t="n">
        <v>-123.3265</v>
      </c>
      <c r="K16" s="1" t="n">
        <v>0</v>
      </c>
      <c r="L16" s="1" t="n">
        <v>14.62712</v>
      </c>
      <c r="M16" s="1" t="n">
        <v>3.53605</v>
      </c>
      <c r="N16" s="1" t="n">
        <v>28.4826</v>
      </c>
      <c r="O16" s="1" t="n">
        <v>4.193</v>
      </c>
      <c r="P16" s="1" t="n">
        <v>89.9</v>
      </c>
    </row>
    <row r="17" customFormat="false" ht="14.65" hidden="false" customHeight="false" outlineLevel="0" collapsed="false">
      <c r="A17" s="1" t="n">
        <v>2002</v>
      </c>
      <c r="B17" s="1" t="n">
        <v>8</v>
      </c>
      <c r="C17" s="1" t="n">
        <v>27</v>
      </c>
      <c r="D17" s="1" t="n">
        <v>6</v>
      </c>
      <c r="E17" s="1" t="n">
        <v>46</v>
      </c>
      <c r="F17" s="1" t="n">
        <v>43</v>
      </c>
      <c r="G17" s="1" t="n">
        <v>6.7786</v>
      </c>
      <c r="H17" s="1" t="n">
        <f aca="false">G17+1</f>
        <v>7.7786</v>
      </c>
      <c r="I17" s="1" t="n">
        <v>48.8678</v>
      </c>
      <c r="J17" s="1" t="n">
        <v>-123.30676</v>
      </c>
      <c r="K17" s="1" t="n">
        <v>0</v>
      </c>
      <c r="L17" s="1" t="n">
        <v>13.97139</v>
      </c>
      <c r="M17" s="1" t="n">
        <v>3.56306</v>
      </c>
      <c r="N17" s="1" t="n">
        <v>29.2147</v>
      </c>
      <c r="O17" s="1" t="n">
        <v>2.581</v>
      </c>
      <c r="P17" s="1" t="n">
        <v>93.06</v>
      </c>
    </row>
    <row r="18" customFormat="false" ht="14.65" hidden="false" customHeight="false" outlineLevel="0" collapsed="false">
      <c r="A18" s="1" t="n">
        <v>2002</v>
      </c>
      <c r="B18" s="1" t="n">
        <v>8</v>
      </c>
      <c r="C18" s="1" t="n">
        <v>27</v>
      </c>
      <c r="D18" s="1" t="n">
        <v>6</v>
      </c>
      <c r="E18" s="1" t="n">
        <v>51</v>
      </c>
      <c r="F18" s="1" t="n">
        <v>43</v>
      </c>
      <c r="G18" s="1" t="n">
        <v>6.8619</v>
      </c>
      <c r="H18" s="1" t="n">
        <f aca="false">G18+1</f>
        <v>7.8619</v>
      </c>
      <c r="I18" s="1" t="n">
        <v>48.88878</v>
      </c>
      <c r="J18" s="1" t="n">
        <v>-123.28346</v>
      </c>
      <c r="K18" s="1" t="n">
        <v>0</v>
      </c>
      <c r="L18" s="1" t="n">
        <v>13.58502</v>
      </c>
      <c r="M18" s="1" t="n">
        <v>3.51609</v>
      </c>
      <c r="N18" s="1" t="n">
        <v>29.0788</v>
      </c>
      <c r="O18" s="1" t="n">
        <v>2.202</v>
      </c>
      <c r="P18" s="1" t="n">
        <v>95.95</v>
      </c>
    </row>
    <row r="19" customFormat="false" ht="14.65" hidden="false" customHeight="false" outlineLevel="0" collapsed="false">
      <c r="A19" s="1" t="n">
        <v>2002</v>
      </c>
      <c r="B19" s="1" t="n">
        <v>8</v>
      </c>
      <c r="C19" s="1" t="n">
        <v>27</v>
      </c>
      <c r="D19" s="1" t="n">
        <v>6</v>
      </c>
      <c r="E19" s="1" t="n">
        <v>56</v>
      </c>
      <c r="F19" s="1" t="n">
        <v>43</v>
      </c>
      <c r="G19" s="1" t="n">
        <v>6.9453</v>
      </c>
      <c r="H19" s="1" t="n">
        <f aca="false">G19+1</f>
        <v>7.9453</v>
      </c>
      <c r="I19" s="1" t="n">
        <v>48.90934</v>
      </c>
      <c r="J19" s="1" t="n">
        <v>-123.2578</v>
      </c>
      <c r="K19" s="1" t="n">
        <v>0</v>
      </c>
      <c r="L19" s="1" t="n">
        <v>13.85281</v>
      </c>
      <c r="M19" s="1" t="n">
        <v>3.51902</v>
      </c>
      <c r="N19" s="1" t="n">
        <v>28.9033</v>
      </c>
      <c r="O19" s="1" t="n">
        <v>2.129</v>
      </c>
      <c r="P19" s="1" t="n">
        <v>96.4</v>
      </c>
    </row>
    <row r="20" customFormat="false" ht="14.65" hidden="false" customHeight="false" outlineLevel="0" collapsed="false">
      <c r="A20" s="1" t="n">
        <v>2002</v>
      </c>
      <c r="B20" s="1" t="n">
        <v>8</v>
      </c>
      <c r="C20" s="1" t="n">
        <v>27</v>
      </c>
      <c r="D20" s="1" t="n">
        <v>7</v>
      </c>
      <c r="E20" s="1" t="n">
        <v>1</v>
      </c>
      <c r="F20" s="1" t="n">
        <v>43</v>
      </c>
      <c r="G20" s="1" t="n">
        <v>7.0286</v>
      </c>
      <c r="H20" s="1" t="n">
        <f aca="false">G20+1</f>
        <v>8.0286</v>
      </c>
      <c r="I20" s="1" t="n">
        <v>48.9297</v>
      </c>
      <c r="J20" s="1" t="n">
        <v>-123.23206</v>
      </c>
      <c r="K20" s="1" t="n">
        <v>0</v>
      </c>
      <c r="L20" s="1" t="n">
        <v>14.48429</v>
      </c>
      <c r="M20" s="1" t="n">
        <v>3.54636</v>
      </c>
      <c r="N20" s="1" t="n">
        <v>28.6799</v>
      </c>
      <c r="O20" s="1" t="n">
        <v>2.08</v>
      </c>
      <c r="P20" s="1" t="n">
        <v>96.49</v>
      </c>
    </row>
    <row r="21" customFormat="false" ht="14.65" hidden="false" customHeight="false" outlineLevel="0" collapsed="false">
      <c r="A21" s="1" t="n">
        <v>2002</v>
      </c>
      <c r="B21" s="1" t="n">
        <v>8</v>
      </c>
      <c r="C21" s="1" t="n">
        <v>27</v>
      </c>
      <c r="D21" s="1" t="n">
        <v>7</v>
      </c>
      <c r="E21" s="1" t="n">
        <v>6</v>
      </c>
      <c r="F21" s="1" t="n">
        <v>43</v>
      </c>
      <c r="G21" s="1" t="n">
        <v>7.1119</v>
      </c>
      <c r="H21" s="1" t="n">
        <f aca="false">G21+1</f>
        <v>8.1119</v>
      </c>
      <c r="I21" s="1" t="n">
        <v>48.94946</v>
      </c>
      <c r="J21" s="1" t="n">
        <v>-123.2053</v>
      </c>
      <c r="K21" s="1" t="n">
        <v>0</v>
      </c>
      <c r="L21" s="1" t="n">
        <v>15.07395</v>
      </c>
      <c r="M21" s="1" t="n">
        <v>3.5802</v>
      </c>
      <c r="N21" s="1" t="n">
        <v>28.5489</v>
      </c>
      <c r="O21" s="1" t="n">
        <v>1.97</v>
      </c>
      <c r="P21" s="1" t="n">
        <v>96.94</v>
      </c>
    </row>
    <row r="22" customFormat="false" ht="14.65" hidden="false" customHeight="false" outlineLevel="0" collapsed="false">
      <c r="A22" s="1" t="n">
        <v>2002</v>
      </c>
      <c r="B22" s="1" t="n">
        <v>8</v>
      </c>
      <c r="C22" s="1" t="n">
        <v>27</v>
      </c>
      <c r="D22" s="1" t="n">
        <v>7</v>
      </c>
      <c r="E22" s="1" t="n">
        <v>11</v>
      </c>
      <c r="F22" s="1" t="n">
        <v>43</v>
      </c>
      <c r="G22" s="1" t="n">
        <v>7.1953</v>
      </c>
      <c r="H22" s="1" t="n">
        <f aca="false">G22+1</f>
        <v>8.1953</v>
      </c>
      <c r="I22" s="1" t="n">
        <v>48.9679</v>
      </c>
      <c r="J22" s="1" t="n">
        <v>-123.17632</v>
      </c>
      <c r="K22" s="1" t="n">
        <v>0</v>
      </c>
      <c r="L22" s="1" t="n">
        <v>15.60034</v>
      </c>
      <c r="M22" s="1" t="n">
        <v>3.62686</v>
      </c>
      <c r="N22" s="1" t="n">
        <v>28.5771</v>
      </c>
      <c r="O22" s="1" t="n">
        <v>2.031</v>
      </c>
      <c r="P22" s="1" t="n">
        <v>96.04</v>
      </c>
    </row>
    <row r="23" customFormat="false" ht="14.65" hidden="false" customHeight="false" outlineLevel="0" collapsed="false">
      <c r="A23" s="1" t="n">
        <v>2002</v>
      </c>
      <c r="B23" s="1" t="n">
        <v>8</v>
      </c>
      <c r="C23" s="1" t="n">
        <v>27</v>
      </c>
      <c r="D23" s="1" t="n">
        <v>7</v>
      </c>
      <c r="E23" s="1" t="n">
        <v>16</v>
      </c>
      <c r="F23" s="1" t="n">
        <v>43</v>
      </c>
      <c r="G23" s="1" t="n">
        <v>7.2786</v>
      </c>
      <c r="H23" s="1" t="n">
        <f aca="false">G23+1</f>
        <v>8.2786</v>
      </c>
      <c r="I23" s="1" t="n">
        <v>48.9881</v>
      </c>
      <c r="J23" s="1" t="n">
        <v>-123.15314</v>
      </c>
      <c r="K23" s="1" t="n">
        <v>0</v>
      </c>
      <c r="L23" s="1" t="n">
        <v>16.06323</v>
      </c>
      <c r="M23" s="1" t="n">
        <v>3.66852</v>
      </c>
      <c r="N23" s="1" t="n">
        <v>28.6058</v>
      </c>
      <c r="O23" s="1" t="n">
        <v>1.934</v>
      </c>
      <c r="P23" s="1" t="n">
        <v>96.4</v>
      </c>
    </row>
    <row r="24" customFormat="false" ht="14.65" hidden="false" customHeight="false" outlineLevel="0" collapsed="false">
      <c r="A24" s="1" t="n">
        <v>2002</v>
      </c>
      <c r="B24" s="1" t="n">
        <v>8</v>
      </c>
      <c r="C24" s="1" t="n">
        <v>27</v>
      </c>
      <c r="D24" s="1" t="n">
        <v>7</v>
      </c>
      <c r="E24" s="1" t="n">
        <v>21</v>
      </c>
      <c r="F24" s="1" t="n">
        <v>43</v>
      </c>
      <c r="G24" s="1" t="n">
        <v>7.3619</v>
      </c>
      <c r="H24" s="1" t="n">
        <f aca="false">G24+1</f>
        <v>8.3619</v>
      </c>
      <c r="I24" s="1" t="n">
        <v>49.0033</v>
      </c>
      <c r="J24" s="1" t="n">
        <v>-123.13756</v>
      </c>
      <c r="K24" s="1" t="n">
        <v>0</v>
      </c>
      <c r="L24" s="1" t="n">
        <v>16.49677</v>
      </c>
      <c r="M24" s="1" t="n">
        <v>3.70683</v>
      </c>
      <c r="N24" s="1" t="n">
        <v>28.6251</v>
      </c>
      <c r="O24" s="1" t="n">
        <v>1.885</v>
      </c>
      <c r="P24" s="1" t="n">
        <v>94.87</v>
      </c>
    </row>
    <row r="25" customFormat="false" ht="14.65" hidden="false" customHeight="false" outlineLevel="0" collapsed="false">
      <c r="A25" s="1" t="n">
        <v>2002</v>
      </c>
      <c r="B25" s="1" t="n">
        <v>8</v>
      </c>
      <c r="C25" s="1" t="n">
        <v>27</v>
      </c>
      <c r="D25" s="1" t="n">
        <v>7</v>
      </c>
      <c r="E25" s="1" t="n">
        <v>26</v>
      </c>
      <c r="F25" s="1" t="n">
        <v>43</v>
      </c>
      <c r="G25" s="1" t="n">
        <v>7.4453</v>
      </c>
      <c r="H25" s="1" t="n">
        <f aca="false">G25+1</f>
        <v>8.4453</v>
      </c>
      <c r="I25" s="1" t="n">
        <v>49.00624</v>
      </c>
      <c r="J25" s="1" t="n">
        <v>-123.13432</v>
      </c>
      <c r="K25" s="1" t="n">
        <v>0</v>
      </c>
      <c r="L25" s="1" t="n">
        <v>16.97413</v>
      </c>
      <c r="M25" s="1" t="n">
        <v>3.75903</v>
      </c>
      <c r="N25" s="1" t="n">
        <v>28.7299</v>
      </c>
      <c r="O25" s="1" t="n">
        <v>1.812</v>
      </c>
      <c r="P25" s="1" t="n">
        <v>93.52</v>
      </c>
    </row>
    <row r="26" customFormat="false" ht="14.65" hidden="false" customHeight="false" outlineLevel="0" collapsed="false">
      <c r="A26" s="1" t="n">
        <v>2002</v>
      </c>
      <c r="B26" s="1" t="n">
        <v>8</v>
      </c>
      <c r="C26" s="1" t="n">
        <v>27</v>
      </c>
      <c r="D26" s="1" t="n">
        <v>7</v>
      </c>
      <c r="E26" s="1" t="n">
        <v>31</v>
      </c>
      <c r="F26" s="1" t="n">
        <v>43</v>
      </c>
      <c r="G26" s="1" t="n">
        <v>7.5286</v>
      </c>
      <c r="H26" s="1" t="n">
        <f aca="false">G26+1</f>
        <v>8.5286</v>
      </c>
      <c r="I26" s="1" t="n">
        <v>49.00622</v>
      </c>
      <c r="J26" s="1" t="n">
        <v>-123.13436</v>
      </c>
      <c r="K26" s="1" t="n">
        <v>0</v>
      </c>
      <c r="L26" s="1" t="n">
        <v>17.34687</v>
      </c>
      <c r="M26" s="1" t="n">
        <v>3.79712</v>
      </c>
      <c r="N26" s="1" t="n">
        <v>28.7871</v>
      </c>
      <c r="O26" s="1" t="n">
        <v>1.751</v>
      </c>
      <c r="P26" s="1" t="n">
        <v>92.61</v>
      </c>
    </row>
    <row r="27" customFormat="false" ht="14.65" hidden="false" customHeight="false" outlineLevel="0" collapsed="false">
      <c r="A27" s="1" t="n">
        <v>2002</v>
      </c>
      <c r="B27" s="1" t="n">
        <v>8</v>
      </c>
      <c r="C27" s="1" t="n">
        <v>27</v>
      </c>
      <c r="D27" s="1" t="n">
        <v>7</v>
      </c>
      <c r="E27" s="1" t="n">
        <v>36</v>
      </c>
      <c r="F27" s="1" t="n">
        <v>43</v>
      </c>
      <c r="G27" s="1" t="n">
        <v>7.6119</v>
      </c>
      <c r="H27" s="1" t="n">
        <f aca="false">G27+1</f>
        <v>8.6119</v>
      </c>
      <c r="I27" s="1" t="n">
        <v>49.00628</v>
      </c>
      <c r="J27" s="1" t="n">
        <v>-123.13432</v>
      </c>
      <c r="K27" s="1" t="n">
        <v>0</v>
      </c>
      <c r="L27" s="1" t="n">
        <v>17.34362</v>
      </c>
      <c r="M27" s="1" t="n">
        <v>3.78236</v>
      </c>
      <c r="N27" s="1" t="n">
        <v>28.6651</v>
      </c>
      <c r="O27" s="1" t="n">
        <v>1.726</v>
      </c>
      <c r="P27" s="1" t="n">
        <v>92.88</v>
      </c>
    </row>
    <row r="28" customFormat="false" ht="14.65" hidden="false" customHeight="false" outlineLevel="0" collapsed="false">
      <c r="A28" s="1" t="n">
        <v>2002</v>
      </c>
      <c r="B28" s="1" t="n">
        <v>8</v>
      </c>
      <c r="C28" s="1" t="n">
        <v>27</v>
      </c>
      <c r="D28" s="1" t="n">
        <v>7</v>
      </c>
      <c r="E28" s="1" t="n">
        <v>41</v>
      </c>
      <c r="F28" s="1" t="n">
        <v>43</v>
      </c>
      <c r="G28" s="1" t="n">
        <v>7.6953</v>
      </c>
      <c r="H28" s="1" t="n">
        <f aca="false">G28+1</f>
        <v>8.6953</v>
      </c>
      <c r="I28" s="1" t="n">
        <v>49.0062</v>
      </c>
      <c r="J28" s="1" t="n">
        <v>-123.13432</v>
      </c>
      <c r="K28" s="1" t="n">
        <v>0</v>
      </c>
      <c r="L28" s="1" t="n">
        <v>17.32901</v>
      </c>
      <c r="M28" s="1" t="n">
        <v>3.74307</v>
      </c>
      <c r="N28" s="1" t="n">
        <v>28.3448</v>
      </c>
      <c r="O28" s="1" t="n">
        <v>1.714</v>
      </c>
      <c r="P28" s="1" t="n">
        <v>93.24</v>
      </c>
    </row>
    <row r="29" customFormat="false" ht="14.65" hidden="false" customHeight="false" outlineLevel="0" collapsed="false">
      <c r="A29" s="1" t="n">
        <v>2002</v>
      </c>
      <c r="B29" s="1" t="n">
        <v>8</v>
      </c>
      <c r="C29" s="1" t="n">
        <v>27</v>
      </c>
      <c r="D29" s="1" t="n">
        <v>7</v>
      </c>
      <c r="E29" s="1" t="n">
        <v>46</v>
      </c>
      <c r="F29" s="1" t="n">
        <v>43</v>
      </c>
      <c r="G29" s="1" t="n">
        <v>7.7786</v>
      </c>
      <c r="H29" s="1" t="n">
        <f aca="false">G29+1</f>
        <v>8.7786</v>
      </c>
      <c r="I29" s="1" t="n">
        <v>49.00624</v>
      </c>
      <c r="J29" s="1" t="n">
        <v>-123.13434</v>
      </c>
      <c r="K29" s="1" t="n">
        <v>0</v>
      </c>
      <c r="L29" s="1" t="n">
        <v>17.60531</v>
      </c>
      <c r="M29" s="1" t="n">
        <v>3.75013</v>
      </c>
      <c r="N29" s="1" t="n">
        <v>28.2117</v>
      </c>
      <c r="O29" s="1" t="n">
        <v>1.677</v>
      </c>
      <c r="P29" s="1" t="n">
        <v>92.98</v>
      </c>
    </row>
    <row r="30" customFormat="false" ht="14.65" hidden="false" customHeight="false" outlineLevel="0" collapsed="false">
      <c r="A30" s="1" t="n">
        <v>2002</v>
      </c>
      <c r="B30" s="1" t="n">
        <v>8</v>
      </c>
      <c r="C30" s="1" t="n">
        <v>27</v>
      </c>
      <c r="D30" s="1" t="n">
        <v>7</v>
      </c>
      <c r="E30" s="1" t="n">
        <v>51</v>
      </c>
      <c r="F30" s="1" t="n">
        <v>43</v>
      </c>
      <c r="G30" s="1" t="n">
        <v>7.8619</v>
      </c>
      <c r="H30" s="1" t="n">
        <f aca="false">G30+1</f>
        <v>8.8619</v>
      </c>
      <c r="I30" s="1" t="n">
        <v>49.00612</v>
      </c>
      <c r="J30" s="1" t="n">
        <v>-123.1341</v>
      </c>
      <c r="K30" s="1" t="n">
        <v>0</v>
      </c>
      <c r="L30" s="1" t="n">
        <v>17.59156</v>
      </c>
      <c r="M30" s="1" t="n">
        <v>3.78138</v>
      </c>
      <c r="N30" s="1" t="n">
        <v>28.4826</v>
      </c>
      <c r="O30" s="1" t="n">
        <v>1.665</v>
      </c>
      <c r="P30" s="1" t="n">
        <v>92.52</v>
      </c>
    </row>
    <row r="31" customFormat="false" ht="14.65" hidden="false" customHeight="false" outlineLevel="0" collapsed="false">
      <c r="A31" s="1" t="n">
        <v>2002</v>
      </c>
      <c r="B31" s="1" t="n">
        <v>8</v>
      </c>
      <c r="C31" s="1" t="n">
        <v>27</v>
      </c>
      <c r="D31" s="1" t="n">
        <v>7</v>
      </c>
      <c r="E31" s="1" t="n">
        <v>56</v>
      </c>
      <c r="F31" s="1" t="n">
        <v>43</v>
      </c>
      <c r="G31" s="1" t="n">
        <v>7.9453</v>
      </c>
      <c r="H31" s="1" t="n">
        <f aca="false">G31+1</f>
        <v>8.9453</v>
      </c>
      <c r="I31" s="1" t="n">
        <v>49.0038</v>
      </c>
      <c r="J31" s="1" t="n">
        <v>-123.13682</v>
      </c>
      <c r="K31" s="1" t="n">
        <v>0</v>
      </c>
      <c r="L31" s="1" t="n">
        <v>17.6627</v>
      </c>
      <c r="M31" s="1" t="n">
        <v>3.77596</v>
      </c>
      <c r="N31" s="1" t="n">
        <v>28.3876</v>
      </c>
      <c r="O31" s="1" t="n">
        <v>1.653</v>
      </c>
      <c r="P31" s="1" t="n">
        <v>92.52</v>
      </c>
    </row>
    <row r="32" customFormat="false" ht="14.65" hidden="false" customHeight="false" outlineLevel="0" collapsed="false">
      <c r="A32" s="1" t="n">
        <v>2002</v>
      </c>
      <c r="B32" s="1" t="n">
        <v>8</v>
      </c>
      <c r="C32" s="1" t="n">
        <v>27</v>
      </c>
      <c r="D32" s="1" t="n">
        <v>8</v>
      </c>
      <c r="E32" s="1" t="n">
        <v>1</v>
      </c>
      <c r="F32" s="1" t="n">
        <v>43</v>
      </c>
      <c r="G32" s="1" t="n">
        <v>8.0286</v>
      </c>
      <c r="H32" s="1" t="n">
        <f aca="false">G32+1</f>
        <v>9.0286</v>
      </c>
      <c r="I32" s="1" t="n">
        <v>48.9894</v>
      </c>
      <c r="J32" s="1" t="n">
        <v>-123.16116</v>
      </c>
      <c r="K32" s="1" t="n">
        <v>0</v>
      </c>
      <c r="L32" s="1" t="n">
        <v>17.96424</v>
      </c>
      <c r="M32" s="1" t="n">
        <v>3.68718</v>
      </c>
      <c r="N32" s="1" t="n">
        <v>27.4444</v>
      </c>
      <c r="O32" s="1" t="n">
        <v>1.787</v>
      </c>
      <c r="P32" s="1" t="n">
        <v>93.97</v>
      </c>
    </row>
    <row r="33" customFormat="false" ht="14.65" hidden="false" customHeight="false" outlineLevel="0" collapsed="false">
      <c r="A33" s="1" t="n">
        <v>2002</v>
      </c>
      <c r="B33" s="1" t="n">
        <v>8</v>
      </c>
      <c r="C33" s="1" t="n">
        <v>27</v>
      </c>
      <c r="D33" s="1" t="n">
        <v>8</v>
      </c>
      <c r="E33" s="1" t="n">
        <v>6</v>
      </c>
      <c r="F33" s="1" t="n">
        <v>43</v>
      </c>
      <c r="G33" s="1" t="n">
        <v>8.1119</v>
      </c>
      <c r="H33" s="1" t="n">
        <f aca="false">G33+1</f>
        <v>9.1119</v>
      </c>
      <c r="I33" s="1" t="n">
        <v>48.9708</v>
      </c>
      <c r="J33" s="1" t="n">
        <v>-123.18894</v>
      </c>
      <c r="K33" s="1" t="n">
        <v>0</v>
      </c>
      <c r="L33" s="1" t="n">
        <v>18.46288</v>
      </c>
      <c r="M33" s="1" t="n">
        <v>3.70346</v>
      </c>
      <c r="N33" s="1" t="n">
        <v>27.2465</v>
      </c>
      <c r="O33" s="1" t="n">
        <v>1.653</v>
      </c>
      <c r="P33" s="1" t="n">
        <v>94.96</v>
      </c>
    </row>
    <row r="34" customFormat="false" ht="14.65" hidden="false" customHeight="false" outlineLevel="0" collapsed="false">
      <c r="A34" s="1" t="n">
        <v>2002</v>
      </c>
      <c r="B34" s="1" t="n">
        <v>8</v>
      </c>
      <c r="C34" s="1" t="n">
        <v>27</v>
      </c>
      <c r="D34" s="1" t="n">
        <v>8</v>
      </c>
      <c r="E34" s="1" t="n">
        <v>11</v>
      </c>
      <c r="F34" s="1" t="n">
        <v>43</v>
      </c>
      <c r="G34" s="1" t="n">
        <v>8.1953</v>
      </c>
      <c r="H34" s="1" t="n">
        <f aca="false">G34+1</f>
        <v>9.1953</v>
      </c>
      <c r="I34" s="1" t="n">
        <v>48.95256</v>
      </c>
      <c r="J34" s="1" t="n">
        <v>-123.21792</v>
      </c>
      <c r="K34" s="1" t="n">
        <v>0</v>
      </c>
      <c r="L34" s="1" t="n">
        <v>18.84131</v>
      </c>
      <c r="M34" s="1" t="n">
        <v>3.75121</v>
      </c>
      <c r="N34" s="1" t="n">
        <v>27.3852</v>
      </c>
      <c r="O34" s="1" t="n">
        <v>1.604</v>
      </c>
      <c r="P34" s="1" t="n">
        <v>95.23</v>
      </c>
    </row>
    <row r="35" customFormat="false" ht="14.65" hidden="false" customHeight="false" outlineLevel="0" collapsed="false">
      <c r="A35" s="1" t="n">
        <v>2002</v>
      </c>
      <c r="B35" s="1" t="n">
        <v>8</v>
      </c>
      <c r="C35" s="1" t="n">
        <v>27</v>
      </c>
      <c r="D35" s="1" t="n">
        <v>8</v>
      </c>
      <c r="E35" s="1" t="n">
        <v>16</v>
      </c>
      <c r="F35" s="1" t="n">
        <v>43</v>
      </c>
      <c r="G35" s="1" t="n">
        <v>8.2786</v>
      </c>
      <c r="H35" s="1" t="n">
        <f aca="false">G35+1</f>
        <v>9.2786</v>
      </c>
      <c r="I35" s="1" t="n">
        <v>48.93396</v>
      </c>
      <c r="J35" s="1" t="n">
        <v>-123.2475</v>
      </c>
      <c r="K35" s="1" t="n">
        <v>0</v>
      </c>
      <c r="L35" s="1" t="n">
        <v>19.29356</v>
      </c>
      <c r="M35" s="1" t="n">
        <v>3.80255</v>
      </c>
      <c r="N35" s="1" t="n">
        <v>27.5014</v>
      </c>
      <c r="O35" s="1" t="n">
        <v>1.567</v>
      </c>
      <c r="P35" s="1" t="n">
        <v>95.68</v>
      </c>
    </row>
    <row r="36" customFormat="false" ht="14.65" hidden="false" customHeight="false" outlineLevel="0" collapsed="false">
      <c r="A36" s="1" t="n">
        <v>2002</v>
      </c>
      <c r="B36" s="1" t="n">
        <v>8</v>
      </c>
      <c r="C36" s="1" t="n">
        <v>27</v>
      </c>
      <c r="D36" s="1" t="n">
        <v>8</v>
      </c>
      <c r="E36" s="1" t="n">
        <v>21</v>
      </c>
      <c r="F36" s="1" t="n">
        <v>43</v>
      </c>
      <c r="G36" s="1" t="n">
        <v>8.3619</v>
      </c>
      <c r="H36" s="1" t="n">
        <f aca="false">G36+1</f>
        <v>9.3619</v>
      </c>
      <c r="I36" s="1" t="n">
        <v>48.91366</v>
      </c>
      <c r="J36" s="1" t="n">
        <v>-123.274</v>
      </c>
      <c r="K36" s="1" t="n">
        <v>0</v>
      </c>
      <c r="L36" s="1" t="n">
        <v>19.65815</v>
      </c>
      <c r="M36" s="1" t="n">
        <v>3.8387</v>
      </c>
      <c r="N36" s="1" t="n">
        <v>27.5512</v>
      </c>
      <c r="O36" s="1" t="n">
        <v>1.592</v>
      </c>
      <c r="P36" s="1" t="n">
        <v>95.04</v>
      </c>
    </row>
    <row r="37" customFormat="false" ht="14.65" hidden="false" customHeight="false" outlineLevel="0" collapsed="false">
      <c r="A37" s="1" t="n">
        <v>2002</v>
      </c>
      <c r="B37" s="1" t="n">
        <v>8</v>
      </c>
      <c r="C37" s="1" t="n">
        <v>27</v>
      </c>
      <c r="D37" s="1" t="n">
        <v>8</v>
      </c>
      <c r="E37" s="1" t="n">
        <v>26</v>
      </c>
      <c r="F37" s="1" t="n">
        <v>43</v>
      </c>
      <c r="G37" s="1" t="n">
        <v>8.4453</v>
      </c>
      <c r="H37" s="1" t="n">
        <f aca="false">G37+1</f>
        <v>9.4453</v>
      </c>
      <c r="I37" s="1" t="n">
        <v>48.8903</v>
      </c>
      <c r="J37" s="1" t="n">
        <v>-123.29394</v>
      </c>
      <c r="K37" s="1" t="n">
        <v>0</v>
      </c>
      <c r="L37" s="1" t="n">
        <v>19.95913</v>
      </c>
      <c r="M37" s="1" t="n">
        <v>3.91415</v>
      </c>
      <c r="N37" s="1" t="n">
        <v>27.953</v>
      </c>
      <c r="O37" s="1" t="n">
        <v>1.616</v>
      </c>
      <c r="P37" s="1" t="n">
        <v>94.78</v>
      </c>
    </row>
    <row r="38" customFormat="false" ht="14.65" hidden="false" customHeight="false" outlineLevel="0" collapsed="false">
      <c r="A38" s="1" t="n">
        <v>2002</v>
      </c>
      <c r="B38" s="1" t="n">
        <v>8</v>
      </c>
      <c r="C38" s="1" t="n">
        <v>27</v>
      </c>
      <c r="D38" s="1" t="n">
        <v>8</v>
      </c>
      <c r="E38" s="1" t="n">
        <v>31</v>
      </c>
      <c r="F38" s="1" t="n">
        <v>43</v>
      </c>
      <c r="G38" s="1" t="n">
        <v>8.5286</v>
      </c>
      <c r="H38" s="1" t="n">
        <f aca="false">G38+1</f>
        <v>9.5286</v>
      </c>
      <c r="I38" s="1" t="n">
        <v>48.8648</v>
      </c>
      <c r="J38" s="1" t="n">
        <v>-123.30956</v>
      </c>
      <c r="K38" s="1" t="n">
        <v>0</v>
      </c>
      <c r="L38" s="1" t="n">
        <v>20.0701</v>
      </c>
      <c r="M38" s="1" t="n">
        <v>3.91078</v>
      </c>
      <c r="N38" s="1" t="n">
        <v>27.853</v>
      </c>
      <c r="O38" s="1" t="n">
        <v>1.592</v>
      </c>
      <c r="P38" s="1" t="n">
        <v>94.78</v>
      </c>
    </row>
    <row r="39" customFormat="false" ht="14.65" hidden="false" customHeight="false" outlineLevel="0" collapsed="false">
      <c r="A39" s="1" t="n">
        <v>2002</v>
      </c>
      <c r="B39" s="1" t="n">
        <v>8</v>
      </c>
      <c r="C39" s="1" t="n">
        <v>27</v>
      </c>
      <c r="D39" s="1" t="n">
        <v>8</v>
      </c>
      <c r="E39" s="1" t="n">
        <v>36</v>
      </c>
      <c r="F39" s="1" t="n">
        <v>43</v>
      </c>
      <c r="G39" s="1" t="n">
        <v>8.6119</v>
      </c>
      <c r="H39" s="1" t="n">
        <f aca="false">G39+1</f>
        <v>9.6119</v>
      </c>
      <c r="I39" s="1" t="n">
        <v>48.8615</v>
      </c>
      <c r="J39" s="1" t="n">
        <v>-123.34214</v>
      </c>
      <c r="K39" s="1" t="n">
        <v>0</v>
      </c>
      <c r="L39" s="1" t="n">
        <v>16.55918</v>
      </c>
      <c r="M39" s="1" t="n">
        <v>3.96344</v>
      </c>
      <c r="N39" s="1" t="n">
        <v>30.7891</v>
      </c>
      <c r="O39" s="1" t="n">
        <v>1.616</v>
      </c>
      <c r="P39" s="1" t="n">
        <v>92.88</v>
      </c>
    </row>
    <row r="40" customFormat="false" ht="14.65" hidden="false" customHeight="false" outlineLevel="0" collapsed="false">
      <c r="A40" s="1" t="n">
        <v>2002</v>
      </c>
      <c r="B40" s="1" t="n">
        <v>8</v>
      </c>
      <c r="C40" s="1" t="n">
        <v>27</v>
      </c>
      <c r="D40" s="1" t="n">
        <v>8</v>
      </c>
      <c r="E40" s="1" t="n">
        <v>41</v>
      </c>
      <c r="F40" s="1" t="n">
        <v>43</v>
      </c>
      <c r="G40" s="1" t="n">
        <v>8.6953</v>
      </c>
      <c r="H40" s="1" t="n">
        <f aca="false">G40+1</f>
        <v>9.6953</v>
      </c>
      <c r="I40" s="1" t="n">
        <v>48.84212</v>
      </c>
      <c r="J40" s="1" t="n">
        <v>-123.35456</v>
      </c>
      <c r="K40" s="1" t="n">
        <v>0</v>
      </c>
      <c r="L40" s="1" t="n">
        <v>13.79045</v>
      </c>
      <c r="M40" s="1" t="n">
        <v>3.59669</v>
      </c>
      <c r="N40" s="1" t="n">
        <v>29.6601</v>
      </c>
      <c r="O40" s="1" t="n">
        <v>2.618</v>
      </c>
      <c r="P40" s="1" t="n">
        <v>91.08</v>
      </c>
    </row>
    <row r="41" customFormat="false" ht="14.65" hidden="false" customHeight="false" outlineLevel="0" collapsed="false">
      <c r="A41" s="1" t="n">
        <v>2002</v>
      </c>
      <c r="B41" s="1" t="n">
        <v>8</v>
      </c>
      <c r="C41" s="1" t="n">
        <v>27</v>
      </c>
      <c r="D41" s="1" t="n">
        <v>8</v>
      </c>
      <c r="E41" s="1" t="n">
        <v>46</v>
      </c>
      <c r="F41" s="1" t="n">
        <v>43</v>
      </c>
      <c r="G41" s="1" t="n">
        <v>8.7786</v>
      </c>
      <c r="H41" s="1" t="n">
        <f aca="false">G41+1</f>
        <v>9.7786</v>
      </c>
      <c r="I41" s="1" t="n">
        <v>48.8168</v>
      </c>
      <c r="J41" s="1" t="n">
        <v>-123.34348</v>
      </c>
      <c r="K41" s="1" t="n">
        <v>0</v>
      </c>
      <c r="L41" s="1" t="n">
        <v>14.45976</v>
      </c>
      <c r="M41" s="1" t="n">
        <v>3.57196</v>
      </c>
      <c r="N41" s="1" t="n">
        <v>28.9279</v>
      </c>
      <c r="O41" s="1" t="n">
        <v>4.058</v>
      </c>
      <c r="P41" s="1" t="n">
        <v>87.29</v>
      </c>
    </row>
    <row r="42" customFormat="false" ht="14.65" hidden="false" customHeight="false" outlineLevel="0" collapsed="false">
      <c r="A42" s="1" t="n">
        <v>2002</v>
      </c>
      <c r="B42" s="1" t="n">
        <v>8</v>
      </c>
      <c r="C42" s="1" t="n">
        <v>27</v>
      </c>
      <c r="D42" s="1" t="n">
        <v>8</v>
      </c>
      <c r="E42" s="1" t="n">
        <v>51</v>
      </c>
      <c r="F42" s="1" t="n">
        <v>43</v>
      </c>
      <c r="G42" s="1" t="n">
        <v>8.8619</v>
      </c>
      <c r="H42" s="1" t="n">
        <f aca="false">G42+1</f>
        <v>9.8619</v>
      </c>
      <c r="I42" s="1" t="n">
        <v>48.7893</v>
      </c>
      <c r="J42" s="1" t="n">
        <v>-123.3458</v>
      </c>
      <c r="K42" s="1" t="n">
        <v>0</v>
      </c>
      <c r="L42" s="1" t="n">
        <v>14.86478</v>
      </c>
      <c r="M42" s="1" t="n">
        <v>3.6006</v>
      </c>
      <c r="N42" s="1" t="n">
        <v>28.8834</v>
      </c>
      <c r="O42" s="1" t="n">
        <v>2.764</v>
      </c>
      <c r="P42" s="1" t="n">
        <v>90.72</v>
      </c>
    </row>
    <row r="43" customFormat="false" ht="14.65" hidden="false" customHeight="false" outlineLevel="0" collapsed="false">
      <c r="A43" s="1" t="n">
        <v>2002</v>
      </c>
      <c r="B43" s="1" t="n">
        <v>8</v>
      </c>
      <c r="C43" s="1" t="n">
        <v>27</v>
      </c>
      <c r="D43" s="1" t="n">
        <v>8</v>
      </c>
      <c r="E43" s="1" t="n">
        <v>56</v>
      </c>
      <c r="F43" s="1" t="n">
        <v>43</v>
      </c>
      <c r="G43" s="1" t="n">
        <v>8.9453</v>
      </c>
      <c r="H43" s="1" t="n">
        <f aca="false">G43+1</f>
        <v>9.9453</v>
      </c>
      <c r="I43" s="1" t="n">
        <v>48.7618</v>
      </c>
      <c r="J43" s="1" t="n">
        <v>-123.34778</v>
      </c>
      <c r="K43" s="1" t="n">
        <v>0</v>
      </c>
      <c r="L43" s="1" t="n">
        <v>14.8631</v>
      </c>
      <c r="M43" s="1" t="n">
        <v>3.64172</v>
      </c>
      <c r="N43" s="1" t="n">
        <v>29.2511</v>
      </c>
      <c r="O43" s="1" t="n">
        <v>2.386</v>
      </c>
      <c r="P43" s="1" t="n">
        <v>91.62</v>
      </c>
    </row>
    <row r="44" customFormat="false" ht="14.65" hidden="false" customHeight="false" outlineLevel="0" collapsed="false">
      <c r="A44" s="1" t="n">
        <v>2002</v>
      </c>
      <c r="B44" s="1" t="n">
        <v>8</v>
      </c>
      <c r="C44" s="1" t="n">
        <v>27</v>
      </c>
      <c r="D44" s="1" t="n">
        <v>9</v>
      </c>
      <c r="E44" s="1" t="n">
        <v>1</v>
      </c>
      <c r="F44" s="1" t="n">
        <v>43</v>
      </c>
      <c r="G44" s="1" t="n">
        <v>9.0286</v>
      </c>
      <c r="H44" s="1" t="n">
        <f aca="false">G44+1</f>
        <v>10.0286</v>
      </c>
      <c r="I44" s="1" t="n">
        <v>48.7342</v>
      </c>
      <c r="J44" s="1" t="n">
        <v>-123.34674</v>
      </c>
      <c r="K44" s="1" t="n">
        <v>0</v>
      </c>
      <c r="L44" s="1" t="n">
        <v>14.1391</v>
      </c>
      <c r="M44" s="1" t="n">
        <v>3.59941</v>
      </c>
      <c r="N44" s="1" t="n">
        <v>29.4174</v>
      </c>
      <c r="O44" s="1" t="n">
        <v>3.436</v>
      </c>
      <c r="P44" s="1" t="n">
        <v>89.55</v>
      </c>
    </row>
    <row r="45" customFormat="false" ht="14.65" hidden="false" customHeight="false" outlineLevel="0" collapsed="false">
      <c r="A45" s="1" t="n">
        <v>2002</v>
      </c>
      <c r="B45" s="1" t="n">
        <v>8</v>
      </c>
      <c r="C45" s="1" t="n">
        <v>27</v>
      </c>
      <c r="D45" s="1" t="n">
        <v>9</v>
      </c>
      <c r="E45" s="1" t="n">
        <v>6</v>
      </c>
      <c r="F45" s="1" t="n">
        <v>43</v>
      </c>
      <c r="G45" s="1" t="n">
        <v>9.1119</v>
      </c>
      <c r="H45" s="1" t="n">
        <f aca="false">G45+1</f>
        <v>10.1119</v>
      </c>
      <c r="I45" s="1" t="n">
        <v>48.70754</v>
      </c>
      <c r="J45" s="1" t="n">
        <v>-123.35464</v>
      </c>
      <c r="K45" s="1" t="n">
        <v>0</v>
      </c>
      <c r="L45" s="1" t="n">
        <v>14.03273</v>
      </c>
      <c r="M45" s="1" t="n">
        <v>3.57196</v>
      </c>
      <c r="N45" s="1" t="n">
        <v>29.249</v>
      </c>
      <c r="O45" s="1" t="n">
        <v>2.898</v>
      </c>
      <c r="P45" s="1" t="n">
        <v>90.45</v>
      </c>
    </row>
    <row r="46" customFormat="false" ht="14.65" hidden="false" customHeight="false" outlineLevel="0" collapsed="false">
      <c r="A46" s="1" t="n">
        <v>2002</v>
      </c>
      <c r="B46" s="1" t="n">
        <v>8</v>
      </c>
      <c r="C46" s="1" t="n">
        <v>27</v>
      </c>
      <c r="D46" s="1" t="n">
        <v>9</v>
      </c>
      <c r="E46" s="1" t="n">
        <v>11</v>
      </c>
      <c r="F46" s="1" t="n">
        <v>43</v>
      </c>
      <c r="G46" s="1" t="n">
        <v>9.1953</v>
      </c>
      <c r="H46" s="1" t="n">
        <f aca="false">G46+1</f>
        <v>10.1953</v>
      </c>
      <c r="I46" s="1" t="n">
        <v>48.69308</v>
      </c>
      <c r="J46" s="1" t="n">
        <v>-123.38354</v>
      </c>
      <c r="K46" s="1" t="n">
        <v>0</v>
      </c>
      <c r="L46" s="1" t="n">
        <v>14.10338</v>
      </c>
      <c r="M46" s="1" t="n">
        <v>3.5648</v>
      </c>
      <c r="N46" s="1" t="n">
        <v>29.1306</v>
      </c>
      <c r="O46" s="1" t="n">
        <v>6.647</v>
      </c>
      <c r="P46" s="1" t="n">
        <v>84.22</v>
      </c>
    </row>
    <row r="47" customFormat="false" ht="14.65" hidden="false" customHeight="false" outlineLevel="0" collapsed="false">
      <c r="A47" s="1" t="n">
        <v>2002</v>
      </c>
      <c r="B47" s="1" t="n">
        <v>8</v>
      </c>
      <c r="C47" s="1" t="n">
        <v>27</v>
      </c>
      <c r="D47" s="1" t="n">
        <v>9</v>
      </c>
      <c r="E47" s="1" t="n">
        <v>16</v>
      </c>
      <c r="F47" s="1" t="n">
        <v>43</v>
      </c>
      <c r="G47" s="1" t="n">
        <v>9.2786</v>
      </c>
      <c r="H47" s="1" t="n">
        <f aca="false">G47+1</f>
        <v>10.2786</v>
      </c>
      <c r="I47" s="1" t="n">
        <v>48.69128</v>
      </c>
      <c r="J47" s="1" t="n">
        <v>-123.40878</v>
      </c>
      <c r="K47" s="1" t="n">
        <v>0</v>
      </c>
      <c r="L47" s="1" t="n">
        <v>14.74268</v>
      </c>
      <c r="M47" s="1" t="n">
        <v>3.58552</v>
      </c>
      <c r="N47" s="1" t="n">
        <v>28.8393</v>
      </c>
      <c r="O47" s="1" t="n">
        <v>6.305</v>
      </c>
      <c r="P47" s="1" t="n">
        <v>85.21</v>
      </c>
    </row>
    <row r="48" customFormat="false" ht="14.65" hidden="false" customHeight="false" outlineLevel="0" collapsed="false">
      <c r="A48" s="1" t="n">
        <v>2002</v>
      </c>
      <c r="B48" s="1" t="n">
        <v>8</v>
      </c>
      <c r="C48" s="1" t="n">
        <v>27</v>
      </c>
      <c r="D48" s="1" t="n">
        <v>9</v>
      </c>
      <c r="E48" s="1" t="n">
        <v>21</v>
      </c>
      <c r="F48" s="1" t="n">
        <v>43</v>
      </c>
      <c r="G48" s="1" t="n">
        <v>9.3619</v>
      </c>
      <c r="H48" s="1" t="n">
        <f aca="false">G48+1</f>
        <v>10.3619</v>
      </c>
      <c r="I48" s="1" t="n">
        <v>48.6899</v>
      </c>
      <c r="J48" s="1" t="n">
        <v>-123.4125</v>
      </c>
      <c r="K48" s="1" t="n">
        <v>0</v>
      </c>
      <c r="L48" s="1" t="n">
        <v>15.31508</v>
      </c>
      <c r="M48" s="1" t="n">
        <v>3.60418</v>
      </c>
      <c r="N48" s="1" t="n">
        <v>28.585</v>
      </c>
      <c r="O48" s="1" t="n">
        <v>4.803</v>
      </c>
      <c r="P48" s="1" t="n">
        <v>88.19</v>
      </c>
    </row>
    <row r="49" customFormat="false" ht="14.65" hidden="false" customHeight="false" outlineLevel="0" collapsed="false">
      <c r="A49" s="1" t="n">
        <v>2002</v>
      </c>
      <c r="B49" s="1" t="n">
        <v>8</v>
      </c>
      <c r="C49" s="1" t="n">
        <v>27</v>
      </c>
      <c r="D49" s="1" t="n">
        <v>9</v>
      </c>
      <c r="E49" s="1" t="n">
        <v>26</v>
      </c>
      <c r="F49" s="1" t="n">
        <v>43</v>
      </c>
      <c r="G49" s="1" t="n">
        <v>9.4453</v>
      </c>
      <c r="H49" s="1" t="n">
        <f aca="false">G49+1</f>
        <v>10.4453</v>
      </c>
      <c r="I49" s="1" t="n">
        <v>48.6899</v>
      </c>
      <c r="J49" s="1" t="n">
        <v>-123.41238</v>
      </c>
      <c r="K49" s="1" t="n">
        <v>0</v>
      </c>
      <c r="L49" s="1" t="n">
        <v>15.12509</v>
      </c>
      <c r="M49" s="1" t="n">
        <v>3.61134</v>
      </c>
      <c r="N49" s="1" t="n">
        <v>28.787</v>
      </c>
      <c r="O49" s="1" t="n">
        <v>4.693</v>
      </c>
      <c r="P49" s="1" t="n">
        <v>85.4</v>
      </c>
    </row>
    <row r="50" customFormat="false" ht="14.65" hidden="false" customHeight="false" outlineLevel="0" collapsed="false">
      <c r="A50" s="1" t="n">
        <v>2002</v>
      </c>
      <c r="B50" s="1" t="n">
        <v>8</v>
      </c>
      <c r="C50" s="1" t="n">
        <v>27</v>
      </c>
      <c r="D50" s="1" t="n">
        <v>9</v>
      </c>
      <c r="E50" s="1" t="n">
        <v>31</v>
      </c>
      <c r="F50" s="1" t="n">
        <v>43</v>
      </c>
      <c r="G50" s="1" t="n">
        <v>9.5286</v>
      </c>
      <c r="H50" s="1" t="n">
        <f aca="false">G50+1</f>
        <v>10.5286</v>
      </c>
      <c r="I50" s="1" t="n">
        <v>48.6898</v>
      </c>
      <c r="J50" s="1" t="n">
        <v>-123.41224</v>
      </c>
      <c r="K50" s="1" t="n">
        <v>0</v>
      </c>
      <c r="L50" s="1" t="n">
        <v>14.98582</v>
      </c>
      <c r="M50" s="1" t="n">
        <v>3.6147</v>
      </c>
      <c r="N50" s="1" t="n">
        <v>28.9194</v>
      </c>
      <c r="O50" s="1" t="n">
        <v>4.73</v>
      </c>
      <c r="P50" s="1" t="n">
        <v>86.21</v>
      </c>
    </row>
    <row r="51" customFormat="false" ht="14.65" hidden="false" customHeight="false" outlineLevel="0" collapsed="false">
      <c r="A51" s="1" t="n">
        <v>2002</v>
      </c>
      <c r="B51" s="1" t="n">
        <v>8</v>
      </c>
      <c r="C51" s="1" t="n">
        <v>27</v>
      </c>
      <c r="D51" s="1" t="n">
        <v>9</v>
      </c>
      <c r="E51" s="1" t="n">
        <v>36</v>
      </c>
      <c r="F51" s="1" t="n">
        <v>43</v>
      </c>
      <c r="G51" s="1" t="n">
        <v>9.6119</v>
      </c>
      <c r="H51" s="1" t="n">
        <f aca="false">G51+1</f>
        <v>10.6119</v>
      </c>
      <c r="I51" s="1" t="n">
        <v>48.68986</v>
      </c>
      <c r="J51" s="1" t="n">
        <v>-123.41224</v>
      </c>
      <c r="K51" s="1" t="n">
        <v>0</v>
      </c>
      <c r="L51" s="1" t="n">
        <v>14.83785</v>
      </c>
      <c r="M51" s="1" t="n">
        <v>3.6095</v>
      </c>
      <c r="N51" s="1" t="n">
        <v>28.9826</v>
      </c>
      <c r="O51" s="1" t="n">
        <v>4.437</v>
      </c>
      <c r="P51" s="1" t="n">
        <v>88.38</v>
      </c>
    </row>
    <row r="52" customFormat="false" ht="14.65" hidden="false" customHeight="false" outlineLevel="0" collapsed="false">
      <c r="A52" s="1" t="n">
        <v>2002</v>
      </c>
      <c r="B52" s="1" t="n">
        <v>8</v>
      </c>
      <c r="C52" s="1" t="n">
        <v>27</v>
      </c>
      <c r="D52" s="1" t="n">
        <v>9</v>
      </c>
      <c r="E52" s="1" t="n">
        <v>42</v>
      </c>
      <c r="F52" s="1" t="n">
        <v>13</v>
      </c>
      <c r="G52" s="1" t="n">
        <v>9.7036</v>
      </c>
      <c r="H52" s="1" t="n">
        <f aca="false">G52+1</f>
        <v>10.7036</v>
      </c>
      <c r="I52" s="1" t="n">
        <v>48.6899</v>
      </c>
      <c r="J52" s="1" t="n">
        <v>-123.41212</v>
      </c>
      <c r="K52" s="1" t="n">
        <v>0</v>
      </c>
      <c r="L52" s="1" t="n">
        <v>14.698</v>
      </c>
      <c r="M52" s="1" t="n">
        <v>3.60331</v>
      </c>
      <c r="N52" s="1" t="n">
        <v>29.0314</v>
      </c>
      <c r="O52" s="1" t="n">
        <v>4.535</v>
      </c>
      <c r="P52" s="1" t="n">
        <v>88.74</v>
      </c>
    </row>
    <row r="53" customFormat="false" ht="14.65" hidden="false" customHeight="false" outlineLevel="0" collapsed="false">
      <c r="A53" s="1" t="n">
        <v>2002</v>
      </c>
      <c r="B53" s="1" t="n">
        <v>8</v>
      </c>
      <c r="C53" s="1" t="n">
        <v>27</v>
      </c>
      <c r="D53" s="1" t="n">
        <v>9</v>
      </c>
      <c r="E53" s="1" t="n">
        <v>47</v>
      </c>
      <c r="F53" s="1" t="n">
        <v>43</v>
      </c>
      <c r="G53" s="1" t="n">
        <v>9.7953</v>
      </c>
      <c r="H53" s="1" t="n">
        <f aca="false">G53+1</f>
        <v>10.7953</v>
      </c>
      <c r="I53" s="1" t="n">
        <v>48.68992</v>
      </c>
      <c r="J53" s="1" t="n">
        <v>-123.41224</v>
      </c>
      <c r="K53" s="1" t="n">
        <v>0</v>
      </c>
      <c r="L53" s="1" t="n">
        <v>14.60601</v>
      </c>
      <c r="M53" s="1" t="n">
        <v>3.59518</v>
      </c>
      <c r="N53" s="1" t="n">
        <v>29.0272</v>
      </c>
      <c r="O53" s="1" t="n">
        <v>4.669</v>
      </c>
      <c r="P53" s="1" t="n">
        <v>88.91</v>
      </c>
    </row>
    <row r="54" customFormat="false" ht="14.65" hidden="false" customHeight="false" outlineLevel="0" collapsed="false">
      <c r="A54" s="1" t="n">
        <v>2002</v>
      </c>
      <c r="B54" s="1" t="n">
        <v>8</v>
      </c>
      <c r="C54" s="1" t="n">
        <v>27</v>
      </c>
      <c r="D54" s="1" t="n">
        <v>9</v>
      </c>
      <c r="E54" s="1" t="n">
        <v>52</v>
      </c>
      <c r="F54" s="1" t="n">
        <v>43</v>
      </c>
      <c r="G54" s="1" t="n">
        <v>9.8786</v>
      </c>
      <c r="H54" s="1" t="n">
        <f aca="false">G54+1</f>
        <v>10.8786</v>
      </c>
      <c r="I54" s="1" t="n">
        <v>48.6902</v>
      </c>
      <c r="J54" s="1" t="n">
        <v>-123.4126</v>
      </c>
      <c r="K54" s="1" t="n">
        <v>0</v>
      </c>
      <c r="L54" s="1" t="n">
        <v>14.53334</v>
      </c>
      <c r="M54" s="1" t="n">
        <v>3.58845</v>
      </c>
      <c r="N54" s="1" t="n">
        <v>29.0211</v>
      </c>
      <c r="O54" s="1" t="n">
        <v>4.779</v>
      </c>
      <c r="P54" s="1" t="n">
        <v>89</v>
      </c>
    </row>
    <row r="55" customFormat="false" ht="14.65" hidden="false" customHeight="false" outlineLevel="0" collapsed="false">
      <c r="A55" s="1" t="n">
        <v>2002</v>
      </c>
      <c r="B55" s="1" t="n">
        <v>8</v>
      </c>
      <c r="C55" s="1" t="n">
        <v>27</v>
      </c>
      <c r="D55" s="1" t="n">
        <v>9</v>
      </c>
      <c r="E55" s="1" t="n">
        <v>57</v>
      </c>
      <c r="F55" s="1" t="n">
        <v>43</v>
      </c>
      <c r="G55" s="1" t="n">
        <v>9.9619</v>
      </c>
      <c r="H55" s="1" t="n">
        <f aca="false">G55+1</f>
        <v>10.9619</v>
      </c>
      <c r="I55" s="1" t="n">
        <v>48.69954</v>
      </c>
      <c r="J55" s="1" t="n">
        <v>-123.4277</v>
      </c>
      <c r="K55" s="1" t="n">
        <v>0</v>
      </c>
      <c r="L55" s="1" t="n">
        <v>14.63303</v>
      </c>
      <c r="M55" s="1" t="n">
        <v>3.58498</v>
      </c>
      <c r="N55" s="1" t="n">
        <v>28.9158</v>
      </c>
      <c r="O55" s="1" t="n">
        <v>5.121</v>
      </c>
      <c r="P55" s="1" t="n">
        <v>88.46</v>
      </c>
    </row>
    <row r="56" customFormat="false" ht="14.65" hidden="false" customHeight="false" outlineLevel="0" collapsed="false">
      <c r="A56" s="1" t="n">
        <v>2002</v>
      </c>
      <c r="B56" s="1" t="n">
        <v>8</v>
      </c>
      <c r="C56" s="1" t="n">
        <v>27</v>
      </c>
      <c r="D56" s="1" t="n">
        <v>10</v>
      </c>
      <c r="E56" s="1" t="n">
        <v>2</v>
      </c>
      <c r="F56" s="1" t="n">
        <v>43</v>
      </c>
      <c r="G56" s="1" t="n">
        <v>10.0453</v>
      </c>
      <c r="H56" s="1" t="n">
        <f aca="false">G56+1</f>
        <v>11.0453</v>
      </c>
      <c r="I56" s="1" t="n">
        <v>48.71528</v>
      </c>
      <c r="J56" s="1" t="n">
        <v>-123.43078</v>
      </c>
      <c r="K56" s="1" t="n">
        <v>0</v>
      </c>
      <c r="L56" s="1" t="n">
        <v>14.97574</v>
      </c>
      <c r="M56" s="1" t="n">
        <v>3.60006</v>
      </c>
      <c r="N56" s="1" t="n">
        <v>28.7967</v>
      </c>
      <c r="O56" s="1" t="n">
        <v>9.296</v>
      </c>
      <c r="P56" s="1" t="n">
        <v>80.17</v>
      </c>
    </row>
    <row r="57" customFormat="false" ht="14.65" hidden="false" customHeight="false" outlineLevel="0" collapsed="false">
      <c r="A57" s="1" t="n">
        <v>2002</v>
      </c>
      <c r="B57" s="1" t="n">
        <v>8</v>
      </c>
      <c r="C57" s="1" t="n">
        <v>27</v>
      </c>
      <c r="D57" s="1" t="n">
        <v>10</v>
      </c>
      <c r="E57" s="1" t="n">
        <v>7</v>
      </c>
      <c r="F57" s="1" t="n">
        <v>43</v>
      </c>
      <c r="G57" s="1" t="n">
        <v>10.1286</v>
      </c>
      <c r="H57" s="1" t="n">
        <f aca="false">G57+1</f>
        <v>11.1286</v>
      </c>
      <c r="I57" s="1" t="n">
        <v>48.7309</v>
      </c>
      <c r="J57" s="1" t="n">
        <v>-123.39836</v>
      </c>
      <c r="K57" s="1" t="n">
        <v>0</v>
      </c>
      <c r="L57" s="1" t="n">
        <v>15.63612</v>
      </c>
      <c r="M57" s="1" t="n">
        <v>3.63684</v>
      </c>
      <c r="N57" s="1" t="n">
        <v>28.6385</v>
      </c>
      <c r="O57" s="1" t="n">
        <v>12.105</v>
      </c>
      <c r="P57" s="1" t="n">
        <v>74.48</v>
      </c>
    </row>
    <row r="58" customFormat="false" ht="14.65" hidden="false" customHeight="false" outlineLevel="0" collapsed="false">
      <c r="A58" s="1" t="n">
        <v>2002</v>
      </c>
      <c r="B58" s="1" t="n">
        <v>8</v>
      </c>
      <c r="C58" s="1" t="n">
        <v>27</v>
      </c>
      <c r="D58" s="1" t="n">
        <v>10</v>
      </c>
      <c r="E58" s="1" t="n">
        <v>12</v>
      </c>
      <c r="F58" s="1" t="n">
        <v>43</v>
      </c>
      <c r="G58" s="1" t="n">
        <v>10.2119</v>
      </c>
      <c r="H58" s="1" t="n">
        <f aca="false">G58+1</f>
        <v>11.2119</v>
      </c>
      <c r="I58" s="1" t="n">
        <v>48.7521</v>
      </c>
      <c r="J58" s="1" t="n">
        <v>-123.3739</v>
      </c>
      <c r="K58" s="1" t="n">
        <v>0</v>
      </c>
      <c r="L58" s="1" t="n">
        <v>15.63778</v>
      </c>
      <c r="M58" s="1" t="n">
        <v>3.67199</v>
      </c>
      <c r="N58" s="1" t="n">
        <v>28.9448</v>
      </c>
      <c r="O58" s="1" t="n">
        <v>7.624</v>
      </c>
      <c r="P58" s="1" t="n">
        <v>82.33</v>
      </c>
    </row>
    <row r="59" customFormat="false" ht="14.65" hidden="false" customHeight="false" outlineLevel="0" collapsed="false">
      <c r="A59" s="1" t="n">
        <v>2002</v>
      </c>
      <c r="B59" s="1" t="n">
        <v>8</v>
      </c>
      <c r="C59" s="1" t="n">
        <v>27</v>
      </c>
      <c r="D59" s="1" t="n">
        <v>10</v>
      </c>
      <c r="E59" s="1" t="n">
        <v>17</v>
      </c>
      <c r="F59" s="1" t="n">
        <v>43</v>
      </c>
      <c r="G59" s="1" t="n">
        <v>10.2953</v>
      </c>
      <c r="H59" s="1" t="n">
        <f aca="false">G59+1</f>
        <v>11.2953</v>
      </c>
      <c r="I59" s="1" t="n">
        <v>48.77288</v>
      </c>
      <c r="J59" s="1" t="n">
        <v>-123.3521</v>
      </c>
      <c r="K59" s="1" t="n">
        <v>0</v>
      </c>
      <c r="L59" s="1" t="n">
        <v>15.06556</v>
      </c>
      <c r="M59" s="1" t="n">
        <v>3.63988</v>
      </c>
      <c r="N59" s="1" t="n">
        <v>29.0837</v>
      </c>
      <c r="O59" s="1" t="n">
        <v>5.389</v>
      </c>
      <c r="P59" s="1" t="n">
        <v>86.39</v>
      </c>
    </row>
    <row r="60" customFormat="false" ht="14.65" hidden="false" customHeight="false" outlineLevel="0" collapsed="false">
      <c r="A60" s="1" t="n">
        <v>2002</v>
      </c>
      <c r="B60" s="1" t="n">
        <v>8</v>
      </c>
      <c r="C60" s="1" t="n">
        <v>27</v>
      </c>
      <c r="D60" s="1" t="n">
        <v>10</v>
      </c>
      <c r="E60" s="1" t="n">
        <v>22</v>
      </c>
      <c r="F60" s="1" t="n">
        <v>43</v>
      </c>
      <c r="G60" s="1" t="n">
        <v>10.3786</v>
      </c>
      <c r="H60" s="1" t="n">
        <f aca="false">G60+1</f>
        <v>11.3786</v>
      </c>
      <c r="I60" s="1" t="n">
        <v>48.79758</v>
      </c>
      <c r="J60" s="1" t="n">
        <v>-123.34416</v>
      </c>
      <c r="K60" s="1" t="n">
        <v>0</v>
      </c>
      <c r="L60" s="1" t="n">
        <v>14.70896</v>
      </c>
      <c r="M60" s="1" t="n">
        <v>3.58867</v>
      </c>
      <c r="N60" s="1" t="n">
        <v>28.8924</v>
      </c>
      <c r="O60" s="1" t="n">
        <v>5.78</v>
      </c>
      <c r="P60" s="1" t="n">
        <v>85.04</v>
      </c>
    </row>
    <row r="61" customFormat="false" ht="14.65" hidden="false" customHeight="false" outlineLevel="0" collapsed="false">
      <c r="A61" s="1" t="n">
        <v>2002</v>
      </c>
      <c r="B61" s="1" t="n">
        <v>8</v>
      </c>
      <c r="C61" s="1" t="n">
        <v>27</v>
      </c>
      <c r="D61" s="1" t="n">
        <v>10</v>
      </c>
      <c r="E61" s="1" t="n">
        <v>27</v>
      </c>
      <c r="F61" s="1" t="n">
        <v>43</v>
      </c>
      <c r="G61" s="1" t="n">
        <v>10.4619</v>
      </c>
      <c r="H61" s="1" t="n">
        <f aca="false">G61+1</f>
        <v>11.4619</v>
      </c>
      <c r="I61" s="1" t="n">
        <v>48.8225</v>
      </c>
      <c r="J61" s="1" t="n">
        <v>-123.34304</v>
      </c>
      <c r="K61" s="1" t="n">
        <v>0</v>
      </c>
      <c r="L61" s="1" t="n">
        <v>15.17033</v>
      </c>
      <c r="M61" s="1" t="n">
        <v>3.56903</v>
      </c>
      <c r="N61" s="1" t="n">
        <v>28.3802</v>
      </c>
      <c r="O61" s="1" t="n">
        <v>5.804</v>
      </c>
      <c r="P61" s="1" t="n">
        <v>84.68</v>
      </c>
    </row>
    <row r="62" customFormat="false" ht="14.65" hidden="false" customHeight="false" outlineLevel="0" collapsed="false">
      <c r="A62" s="1" t="n">
        <v>2002</v>
      </c>
      <c r="B62" s="1" t="n">
        <v>8</v>
      </c>
      <c r="C62" s="1" t="n">
        <v>27</v>
      </c>
      <c r="D62" s="1" t="n">
        <v>10</v>
      </c>
      <c r="E62" s="1" t="n">
        <v>32</v>
      </c>
      <c r="F62" s="1" t="n">
        <v>43</v>
      </c>
      <c r="G62" s="1" t="n">
        <v>10.5453</v>
      </c>
      <c r="H62" s="1" t="n">
        <f aca="false">G62+1</f>
        <v>11.5453</v>
      </c>
      <c r="I62" s="1" t="n">
        <v>48.84616</v>
      </c>
      <c r="J62" s="1" t="n">
        <v>-123.35384</v>
      </c>
      <c r="K62" s="1" t="n">
        <v>0</v>
      </c>
      <c r="L62" s="1" t="n">
        <v>15.82637</v>
      </c>
      <c r="M62" s="1" t="n">
        <v>3.56068</v>
      </c>
      <c r="N62" s="1" t="n">
        <v>27.8398</v>
      </c>
      <c r="O62" s="1" t="n">
        <v>6.305</v>
      </c>
      <c r="P62" s="1" t="n">
        <v>83.05</v>
      </c>
    </row>
    <row r="63" customFormat="false" ht="14.65" hidden="false" customHeight="false" outlineLevel="0" collapsed="false">
      <c r="A63" s="1" t="n">
        <v>2002</v>
      </c>
      <c r="B63" s="1" t="n">
        <v>8</v>
      </c>
      <c r="C63" s="1" t="n">
        <v>27</v>
      </c>
      <c r="D63" s="1" t="n">
        <v>10</v>
      </c>
      <c r="E63" s="1" t="n">
        <v>37</v>
      </c>
      <c r="F63" s="1" t="n">
        <v>43</v>
      </c>
      <c r="G63" s="1" t="n">
        <v>10.6286</v>
      </c>
      <c r="H63" s="1" t="n">
        <f aca="false">G63+1</f>
        <v>11.6286</v>
      </c>
      <c r="I63" s="1" t="n">
        <v>48.8593</v>
      </c>
      <c r="J63" s="1" t="n">
        <v>-123.3349</v>
      </c>
      <c r="K63" s="1" t="n">
        <v>0</v>
      </c>
      <c r="L63" s="1" t="n">
        <v>14.92112</v>
      </c>
      <c r="M63" s="1" t="n">
        <v>3.60939</v>
      </c>
      <c r="N63" s="1" t="n">
        <v>28.9199</v>
      </c>
      <c r="O63" s="1" t="n">
        <v>4.339</v>
      </c>
      <c r="P63" s="1" t="n">
        <v>89.36</v>
      </c>
    </row>
    <row r="64" customFormat="false" ht="14.65" hidden="false" customHeight="false" outlineLevel="0" collapsed="false">
      <c r="A64" s="1" t="n">
        <v>2002</v>
      </c>
      <c r="B64" s="1" t="n">
        <v>8</v>
      </c>
      <c r="C64" s="1" t="n">
        <v>27</v>
      </c>
      <c r="D64" s="1" t="n">
        <v>10</v>
      </c>
      <c r="E64" s="1" t="n">
        <v>42</v>
      </c>
      <c r="F64" s="1" t="n">
        <v>43</v>
      </c>
      <c r="G64" s="1" t="n">
        <v>10.7119</v>
      </c>
      <c r="H64" s="1" t="n">
        <f aca="false">G64+1</f>
        <v>11.7119</v>
      </c>
      <c r="I64" s="1" t="n">
        <v>48.8616</v>
      </c>
      <c r="J64" s="1" t="n">
        <v>-123.3084</v>
      </c>
      <c r="K64" s="1" t="n">
        <v>0</v>
      </c>
      <c r="L64" s="1" t="n">
        <v>14.8673</v>
      </c>
      <c r="M64" s="1" t="n">
        <v>3.561</v>
      </c>
      <c r="N64" s="1" t="n">
        <v>28.5294</v>
      </c>
      <c r="O64" s="1" t="n">
        <v>3.985</v>
      </c>
      <c r="P64" s="1" t="n">
        <v>89.28</v>
      </c>
    </row>
    <row r="65" customFormat="false" ht="14.65" hidden="false" customHeight="false" outlineLevel="0" collapsed="false">
      <c r="A65" s="1" t="n">
        <v>2002</v>
      </c>
      <c r="B65" s="1" t="n">
        <v>8</v>
      </c>
      <c r="C65" s="1" t="n">
        <v>27</v>
      </c>
      <c r="D65" s="1" t="n">
        <v>10</v>
      </c>
      <c r="E65" s="1" t="n">
        <v>47</v>
      </c>
      <c r="F65" s="1" t="n">
        <v>43</v>
      </c>
      <c r="G65" s="1" t="n">
        <v>10.7953</v>
      </c>
      <c r="H65" s="1" t="n">
        <f aca="false">G65+1</f>
        <v>11.7953</v>
      </c>
      <c r="I65" s="1" t="n">
        <v>48.8819</v>
      </c>
      <c r="J65" s="1" t="n">
        <v>-123.29234</v>
      </c>
      <c r="K65" s="1" t="n">
        <v>0</v>
      </c>
      <c r="L65" s="1" t="n">
        <v>15.28331</v>
      </c>
      <c r="M65" s="1" t="n">
        <v>3.52141</v>
      </c>
      <c r="N65" s="1" t="n">
        <v>27.8803</v>
      </c>
      <c r="O65" s="1" t="n">
        <v>3.826</v>
      </c>
      <c r="P65" s="1" t="n">
        <v>90.45</v>
      </c>
    </row>
    <row r="66" customFormat="false" ht="14.65" hidden="false" customHeight="false" outlineLevel="0" collapsed="false">
      <c r="A66" s="1" t="n">
        <v>2002</v>
      </c>
      <c r="B66" s="1" t="n">
        <v>8</v>
      </c>
      <c r="C66" s="1" t="n">
        <v>27</v>
      </c>
      <c r="D66" s="1" t="n">
        <v>10</v>
      </c>
      <c r="E66" s="1" t="n">
        <v>52</v>
      </c>
      <c r="F66" s="1" t="n">
        <v>43</v>
      </c>
      <c r="G66" s="1" t="n">
        <v>10.8786</v>
      </c>
      <c r="H66" s="1" t="n">
        <f aca="false">G66+1</f>
        <v>11.8786</v>
      </c>
      <c r="I66" s="1" t="n">
        <v>48.90068</v>
      </c>
      <c r="J66" s="1" t="n">
        <v>-123.26622</v>
      </c>
      <c r="K66" s="1" t="n">
        <v>0</v>
      </c>
      <c r="L66" s="1" t="n">
        <v>16.09134</v>
      </c>
      <c r="M66" s="1" t="n">
        <v>3.54289</v>
      </c>
      <c r="N66" s="1" t="n">
        <v>27.5017</v>
      </c>
      <c r="O66" s="1" t="n">
        <v>3.607</v>
      </c>
      <c r="P66" s="1" t="n">
        <v>90.63</v>
      </c>
    </row>
    <row r="67" customFormat="false" ht="14.65" hidden="false" customHeight="false" outlineLevel="0" collapsed="false">
      <c r="A67" s="1" t="n">
        <v>2002</v>
      </c>
      <c r="B67" s="1" t="n">
        <v>8</v>
      </c>
      <c r="C67" s="1" t="n">
        <v>27</v>
      </c>
      <c r="D67" s="1" t="n">
        <v>10</v>
      </c>
      <c r="E67" s="1" t="n">
        <v>57</v>
      </c>
      <c r="F67" s="1" t="n">
        <v>43</v>
      </c>
      <c r="G67" s="1" t="n">
        <v>10.9619</v>
      </c>
      <c r="H67" s="1" t="n">
        <f aca="false">G67+1</f>
        <v>11.9619</v>
      </c>
      <c r="I67" s="1" t="n">
        <v>48.91972</v>
      </c>
      <c r="J67" s="1" t="n">
        <v>-123.23864</v>
      </c>
      <c r="K67" s="1" t="n">
        <v>0</v>
      </c>
      <c r="L67" s="1" t="n">
        <v>16.59283</v>
      </c>
      <c r="M67" s="1" t="n">
        <v>3.5827</v>
      </c>
      <c r="N67" s="1" t="n">
        <v>27.4974</v>
      </c>
      <c r="O67" s="1" t="n">
        <v>3.301</v>
      </c>
      <c r="P67" s="1" t="n">
        <v>91.26</v>
      </c>
    </row>
    <row r="68" customFormat="false" ht="14.65" hidden="false" customHeight="false" outlineLevel="0" collapsed="false">
      <c r="A68" s="1" t="n">
        <v>2002</v>
      </c>
      <c r="B68" s="1" t="n">
        <v>8</v>
      </c>
      <c r="C68" s="1" t="n">
        <v>27</v>
      </c>
      <c r="D68" s="1" t="n">
        <v>11</v>
      </c>
      <c r="E68" s="1" t="n">
        <v>2</v>
      </c>
      <c r="F68" s="1" t="n">
        <v>43</v>
      </c>
      <c r="G68" s="1" t="n">
        <v>11.0453</v>
      </c>
      <c r="H68" s="1" t="n">
        <f aca="false">G68+1</f>
        <v>12.0453</v>
      </c>
      <c r="I68" s="1" t="n">
        <v>48.9387</v>
      </c>
      <c r="J68" s="1" t="n">
        <v>-123.21062</v>
      </c>
      <c r="K68" s="1" t="n">
        <v>0</v>
      </c>
      <c r="L68" s="1" t="n">
        <v>17.09643</v>
      </c>
      <c r="M68" s="1" t="n">
        <v>3.62317</v>
      </c>
      <c r="N68" s="1" t="n">
        <v>27.4962</v>
      </c>
      <c r="O68" s="1" t="n">
        <v>3.069</v>
      </c>
      <c r="P68" s="1" t="n">
        <v>91.44</v>
      </c>
    </row>
    <row r="69" customFormat="false" ht="14.65" hidden="false" customHeight="false" outlineLevel="0" collapsed="false">
      <c r="A69" s="1" t="n">
        <v>2002</v>
      </c>
      <c r="B69" s="1" t="n">
        <v>8</v>
      </c>
      <c r="C69" s="1" t="n">
        <v>27</v>
      </c>
      <c r="D69" s="1" t="n">
        <v>11</v>
      </c>
      <c r="E69" s="1" t="n">
        <v>7</v>
      </c>
      <c r="F69" s="1" t="n">
        <v>43</v>
      </c>
      <c r="G69" s="1" t="n">
        <v>11.1286</v>
      </c>
      <c r="H69" s="1" t="n">
        <f aca="false">G69+1</f>
        <v>12.1286</v>
      </c>
      <c r="I69" s="1" t="n">
        <v>48.9587</v>
      </c>
      <c r="J69" s="1" t="n">
        <v>-123.1858</v>
      </c>
      <c r="K69" s="1" t="n">
        <v>0</v>
      </c>
      <c r="L69" s="1" t="n">
        <v>17.60531</v>
      </c>
      <c r="M69" s="1" t="n">
        <v>3.66961</v>
      </c>
      <c r="N69" s="1" t="n">
        <v>27.5401</v>
      </c>
      <c r="O69" s="1" t="n">
        <v>2.862</v>
      </c>
      <c r="P69" s="1" t="n">
        <v>91.35</v>
      </c>
    </row>
    <row r="70" customFormat="false" ht="14.65" hidden="false" customHeight="false" outlineLevel="0" collapsed="false">
      <c r="A70" s="1" t="n">
        <v>2002</v>
      </c>
      <c r="B70" s="1" t="n">
        <v>8</v>
      </c>
      <c r="C70" s="1" t="n">
        <v>27</v>
      </c>
      <c r="D70" s="1" t="n">
        <v>11</v>
      </c>
      <c r="E70" s="1" t="n">
        <v>12</v>
      </c>
      <c r="F70" s="1" t="n">
        <v>43</v>
      </c>
      <c r="G70" s="1" t="n">
        <v>11.2119</v>
      </c>
      <c r="H70" s="1" t="n">
        <f aca="false">G70+1</f>
        <v>12.2119</v>
      </c>
      <c r="I70" s="1" t="n">
        <v>48.9797</v>
      </c>
      <c r="J70" s="1" t="n">
        <v>-123.16248</v>
      </c>
      <c r="K70" s="1" t="n">
        <v>0</v>
      </c>
      <c r="L70" s="1" t="n">
        <v>18.11051</v>
      </c>
      <c r="M70" s="1" t="n">
        <v>3.69152</v>
      </c>
      <c r="N70" s="1" t="n">
        <v>27.3824</v>
      </c>
      <c r="O70" s="1" t="n">
        <v>2.85</v>
      </c>
      <c r="P70" s="1" t="n">
        <v>88.01</v>
      </c>
    </row>
    <row r="71" customFormat="false" ht="14.65" hidden="false" customHeight="false" outlineLevel="0" collapsed="false">
      <c r="A71" s="1" t="n">
        <v>2002</v>
      </c>
      <c r="B71" s="1" t="n">
        <v>8</v>
      </c>
      <c r="C71" s="1" t="n">
        <v>27</v>
      </c>
      <c r="D71" s="1" t="n">
        <v>11</v>
      </c>
      <c r="E71" s="1" t="n">
        <v>17</v>
      </c>
      <c r="F71" s="1" t="n">
        <v>43</v>
      </c>
      <c r="G71" s="1" t="n">
        <v>11.2953</v>
      </c>
      <c r="H71" s="1" t="n">
        <f aca="false">G71+1</f>
        <v>12.2953</v>
      </c>
      <c r="I71" s="1" t="n">
        <v>48.99968</v>
      </c>
      <c r="J71" s="1" t="n">
        <v>-123.14098</v>
      </c>
      <c r="K71" s="1" t="n">
        <v>0</v>
      </c>
      <c r="L71" s="1" t="n">
        <v>18.53474</v>
      </c>
      <c r="M71" s="1" t="n">
        <v>3.75414</v>
      </c>
      <c r="N71" s="1" t="n">
        <v>27.6126</v>
      </c>
      <c r="O71" s="1" t="n">
        <v>2.703</v>
      </c>
      <c r="P71" s="1" t="n">
        <v>87.29</v>
      </c>
    </row>
    <row r="72" customFormat="false" ht="14.65" hidden="false" customHeight="false" outlineLevel="0" collapsed="false">
      <c r="A72" s="1" t="n">
        <v>2002</v>
      </c>
      <c r="B72" s="1" t="n">
        <v>8</v>
      </c>
      <c r="C72" s="1" t="n">
        <v>27</v>
      </c>
      <c r="D72" s="1" t="n">
        <v>11</v>
      </c>
      <c r="E72" s="1" t="n">
        <v>22</v>
      </c>
      <c r="F72" s="1" t="n">
        <v>43</v>
      </c>
      <c r="G72" s="1" t="n">
        <v>11.3786</v>
      </c>
      <c r="H72" s="1" t="n">
        <f aca="false">G72+1</f>
        <v>12.3786</v>
      </c>
      <c r="I72" s="1" t="n">
        <v>49.00608</v>
      </c>
      <c r="J72" s="1" t="n">
        <v>-123.1343</v>
      </c>
      <c r="K72" s="1" t="n">
        <v>0</v>
      </c>
      <c r="L72" s="1" t="n">
        <v>18.95405</v>
      </c>
      <c r="M72" s="1" t="n">
        <v>3.79278</v>
      </c>
      <c r="N72" s="1" t="n">
        <v>27.6472</v>
      </c>
      <c r="O72" s="1" t="n">
        <v>2.593</v>
      </c>
      <c r="P72" s="1" t="n">
        <v>88.01</v>
      </c>
    </row>
    <row r="73" customFormat="false" ht="14.65" hidden="false" customHeight="false" outlineLevel="0" collapsed="false">
      <c r="A73" s="1" t="n">
        <v>2002</v>
      </c>
      <c r="B73" s="1" t="n">
        <v>8</v>
      </c>
      <c r="C73" s="1" t="n">
        <v>27</v>
      </c>
      <c r="D73" s="1" t="n">
        <v>11</v>
      </c>
      <c r="E73" s="1" t="n">
        <v>27</v>
      </c>
      <c r="F73" s="1" t="n">
        <v>43</v>
      </c>
      <c r="G73" s="1" t="n">
        <v>11.4619</v>
      </c>
      <c r="H73" s="1" t="n">
        <f aca="false">G73+1</f>
        <v>12.4619</v>
      </c>
      <c r="I73" s="1" t="n">
        <v>49.00614</v>
      </c>
      <c r="J73" s="1" t="n">
        <v>-123.1343</v>
      </c>
      <c r="K73" s="1" t="n">
        <v>0</v>
      </c>
      <c r="L73" s="1" t="n">
        <v>16.65926</v>
      </c>
      <c r="M73" s="1" t="n">
        <v>3.85161</v>
      </c>
      <c r="N73" s="1" t="n">
        <v>29.7495</v>
      </c>
      <c r="O73" s="1" t="n">
        <v>2.556</v>
      </c>
      <c r="P73" s="1" t="n">
        <v>88.1</v>
      </c>
    </row>
    <row r="74" customFormat="false" ht="14.65" hidden="false" customHeight="false" outlineLevel="0" collapsed="false">
      <c r="A74" s="1" t="n">
        <v>2002</v>
      </c>
      <c r="B74" s="1" t="n">
        <v>8</v>
      </c>
      <c r="C74" s="1" t="n">
        <v>27</v>
      </c>
      <c r="D74" s="1" t="n">
        <v>11</v>
      </c>
      <c r="E74" s="1" t="n">
        <v>32</v>
      </c>
      <c r="F74" s="1" t="n">
        <v>43</v>
      </c>
      <c r="G74" s="1" t="n">
        <v>11.5453</v>
      </c>
      <c r="H74" s="1" t="n">
        <f aca="false">G74+1</f>
        <v>12.5453</v>
      </c>
      <c r="I74" s="1" t="n">
        <v>49.0063</v>
      </c>
      <c r="J74" s="1" t="n">
        <v>-123.13442</v>
      </c>
      <c r="K74" s="1" t="n">
        <v>0</v>
      </c>
      <c r="L74" s="1" t="n">
        <v>15.52122</v>
      </c>
      <c r="M74" s="1" t="n">
        <v>3.63857</v>
      </c>
      <c r="N74" s="1" t="n">
        <v>28.7372</v>
      </c>
      <c r="O74" s="1" t="n">
        <v>2.434</v>
      </c>
      <c r="P74" s="1" t="n">
        <v>87.65</v>
      </c>
    </row>
    <row r="75" customFormat="false" ht="14.65" hidden="false" customHeight="false" outlineLevel="0" collapsed="false">
      <c r="A75" s="1" t="n">
        <v>2002</v>
      </c>
      <c r="B75" s="1" t="n">
        <v>8</v>
      </c>
      <c r="C75" s="1" t="n">
        <v>27</v>
      </c>
      <c r="D75" s="1" t="n">
        <v>11</v>
      </c>
      <c r="E75" s="1" t="n">
        <v>38</v>
      </c>
      <c r="F75" s="1" t="n">
        <v>13</v>
      </c>
      <c r="G75" s="1" t="n">
        <v>11.6369</v>
      </c>
      <c r="H75" s="1" t="n">
        <f aca="false">G75+1</f>
        <v>12.6369</v>
      </c>
      <c r="I75" s="1" t="n">
        <v>49.0064</v>
      </c>
      <c r="J75" s="1" t="n">
        <v>-123.13446</v>
      </c>
      <c r="K75" s="1" t="n">
        <v>0</v>
      </c>
      <c r="L75" s="1" t="n">
        <v>15.02948</v>
      </c>
      <c r="M75" s="1" t="n">
        <v>3.5533</v>
      </c>
      <c r="N75" s="1" t="n">
        <v>28.3432</v>
      </c>
      <c r="O75" s="1" t="n">
        <v>2.324</v>
      </c>
      <c r="P75" s="1" t="n">
        <v>87.47</v>
      </c>
    </row>
    <row r="76" customFormat="false" ht="14.65" hidden="false" customHeight="false" outlineLevel="0" collapsed="false">
      <c r="A76" s="1" t="n">
        <v>2002</v>
      </c>
      <c r="B76" s="1" t="n">
        <v>8</v>
      </c>
      <c r="C76" s="1" t="n">
        <v>27</v>
      </c>
      <c r="D76" s="1" t="n">
        <v>11</v>
      </c>
      <c r="E76" s="1" t="n">
        <v>43</v>
      </c>
      <c r="F76" s="1" t="n">
        <v>13</v>
      </c>
      <c r="G76" s="1" t="n">
        <v>11.7203</v>
      </c>
      <c r="H76" s="1" t="n">
        <f aca="false">G76+1</f>
        <v>12.7203</v>
      </c>
      <c r="I76" s="1" t="n">
        <v>49.00642</v>
      </c>
      <c r="J76" s="1" t="n">
        <v>-123.1344</v>
      </c>
      <c r="K76" s="1" t="n">
        <v>0</v>
      </c>
      <c r="L76" s="1" t="n">
        <v>14.90767</v>
      </c>
      <c r="M76" s="1" t="n">
        <v>3.52455</v>
      </c>
      <c r="N76" s="1" t="n">
        <v>28.1766</v>
      </c>
      <c r="O76" s="1" t="n">
        <v>2.251</v>
      </c>
      <c r="P76" s="1" t="n">
        <v>87.74</v>
      </c>
    </row>
    <row r="77" customFormat="false" ht="14.65" hidden="false" customHeight="false" outlineLevel="0" collapsed="false">
      <c r="A77" s="1" t="n">
        <v>2002</v>
      </c>
      <c r="B77" s="1" t="n">
        <v>8</v>
      </c>
      <c r="C77" s="1" t="n">
        <v>27</v>
      </c>
      <c r="D77" s="1" t="n">
        <v>11</v>
      </c>
      <c r="E77" s="1" t="n">
        <v>48</v>
      </c>
      <c r="F77" s="1" t="n">
        <v>13</v>
      </c>
      <c r="G77" s="1" t="n">
        <v>11.8036</v>
      </c>
      <c r="H77" s="1" t="n">
        <f aca="false">G77+1</f>
        <v>12.8036</v>
      </c>
      <c r="I77" s="1" t="n">
        <v>49.00642</v>
      </c>
      <c r="J77" s="1" t="n">
        <v>-123.1345</v>
      </c>
      <c r="K77" s="1" t="n">
        <v>0</v>
      </c>
      <c r="L77" s="1" t="n">
        <v>14.76459</v>
      </c>
      <c r="M77" s="1" t="n">
        <v>3.51186</v>
      </c>
      <c r="N77" s="1" t="n">
        <v>28.1671</v>
      </c>
      <c r="O77" s="1" t="n">
        <v>2.166</v>
      </c>
      <c r="P77" s="1" t="n">
        <v>87.92</v>
      </c>
    </row>
    <row r="78" customFormat="false" ht="14.65" hidden="false" customHeight="false" outlineLevel="0" collapsed="false">
      <c r="A78" s="1" t="n">
        <v>2002</v>
      </c>
      <c r="B78" s="1" t="n">
        <v>8</v>
      </c>
      <c r="C78" s="1" t="n">
        <v>27</v>
      </c>
      <c r="D78" s="1" t="n">
        <v>11</v>
      </c>
      <c r="E78" s="1" t="n">
        <v>53</v>
      </c>
      <c r="F78" s="1" t="n">
        <v>13</v>
      </c>
      <c r="G78" s="1" t="n">
        <v>11.8869</v>
      </c>
      <c r="H78" s="1" t="n">
        <f aca="false">G78+1</f>
        <v>12.8869</v>
      </c>
      <c r="I78" s="1" t="n">
        <v>49.00294</v>
      </c>
      <c r="J78" s="1" t="n">
        <v>-123.13682</v>
      </c>
      <c r="K78" s="1" t="n">
        <v>0</v>
      </c>
      <c r="L78" s="1" t="n">
        <v>14.70474</v>
      </c>
      <c r="M78" s="1" t="n">
        <v>3.50243</v>
      </c>
      <c r="N78" s="1" t="n">
        <v>28.1264</v>
      </c>
      <c r="O78" s="1" t="n">
        <v>2.141</v>
      </c>
      <c r="P78" s="1" t="n">
        <v>86.84</v>
      </c>
    </row>
    <row r="79" customFormat="false" ht="14.65" hidden="false" customHeight="false" outlineLevel="0" collapsed="false">
      <c r="A79" s="1" t="n">
        <v>2002</v>
      </c>
      <c r="B79" s="1" t="n">
        <v>8</v>
      </c>
      <c r="C79" s="1" t="n">
        <v>27</v>
      </c>
      <c r="D79" s="1" t="n">
        <v>11</v>
      </c>
      <c r="E79" s="1" t="n">
        <v>58</v>
      </c>
      <c r="F79" s="1" t="n">
        <v>13</v>
      </c>
      <c r="G79" s="1" t="n">
        <v>11.9703</v>
      </c>
      <c r="H79" s="1" t="n">
        <f aca="false">G79+1</f>
        <v>12.9703</v>
      </c>
      <c r="I79" s="1" t="n">
        <v>48.99752</v>
      </c>
      <c r="J79" s="1" t="n">
        <v>-123.15164</v>
      </c>
      <c r="K79" s="1" t="n">
        <v>0</v>
      </c>
      <c r="L79" s="1" t="n">
        <v>14.84795</v>
      </c>
      <c r="M79" s="1" t="n">
        <v>3.49614</v>
      </c>
      <c r="N79" s="1" t="n">
        <v>27.9675</v>
      </c>
      <c r="O79" s="1" t="n">
        <v>2.154</v>
      </c>
      <c r="P79" s="1" t="n">
        <v>86.75</v>
      </c>
    </row>
    <row r="80" customFormat="false" ht="14.65" hidden="false" customHeight="false" outlineLevel="0" collapsed="false">
      <c r="A80" s="1" t="n">
        <v>2002</v>
      </c>
      <c r="B80" s="1" t="n">
        <v>8</v>
      </c>
      <c r="C80" s="1" t="n">
        <v>27</v>
      </c>
      <c r="D80" s="1" t="n">
        <v>12</v>
      </c>
      <c r="E80" s="1" t="n">
        <v>3</v>
      </c>
      <c r="F80" s="1" t="n">
        <v>13</v>
      </c>
      <c r="G80" s="1" t="n">
        <v>12.0536</v>
      </c>
      <c r="H80" s="1" t="n">
        <f aca="false">G80+1</f>
        <v>13.0536</v>
      </c>
      <c r="I80" s="1" t="n">
        <v>48.97846</v>
      </c>
      <c r="J80" s="1" t="n">
        <v>-123.17922</v>
      </c>
      <c r="K80" s="1" t="n">
        <v>0</v>
      </c>
      <c r="L80" s="1" t="n">
        <v>15.58535</v>
      </c>
      <c r="M80" s="1" t="n">
        <v>3.48117</v>
      </c>
      <c r="N80" s="1" t="n">
        <v>27.3174</v>
      </c>
      <c r="O80" s="1" t="n">
        <v>2.141</v>
      </c>
      <c r="P80" s="1" t="n">
        <v>79.45</v>
      </c>
    </row>
    <row r="81" customFormat="false" ht="14.65" hidden="false" customHeight="false" outlineLevel="0" collapsed="false">
      <c r="A81" s="1" t="n">
        <v>2002</v>
      </c>
      <c r="B81" s="1" t="n">
        <v>8</v>
      </c>
      <c r="C81" s="1" t="n">
        <v>27</v>
      </c>
      <c r="D81" s="1" t="n">
        <v>12</v>
      </c>
      <c r="E81" s="1" t="n">
        <v>8</v>
      </c>
      <c r="F81" s="1" t="n">
        <v>13</v>
      </c>
      <c r="G81" s="1" t="n">
        <v>12.1369</v>
      </c>
      <c r="H81" s="1" t="n">
        <f aca="false">G81+1</f>
        <v>13.1369</v>
      </c>
      <c r="I81" s="1" t="n">
        <v>48.959</v>
      </c>
      <c r="J81" s="1" t="n">
        <v>-123.20636</v>
      </c>
      <c r="K81" s="1" t="n">
        <v>0</v>
      </c>
      <c r="L81" s="1" t="n">
        <v>16.21602</v>
      </c>
      <c r="M81" s="1" t="n">
        <v>3.50015</v>
      </c>
      <c r="N81" s="1" t="n">
        <v>27.0495</v>
      </c>
      <c r="O81" s="1" t="n">
        <v>2.3</v>
      </c>
      <c r="P81" s="1" t="n">
        <v>84.14</v>
      </c>
    </row>
    <row r="82" customFormat="false" ht="14.65" hidden="false" customHeight="false" outlineLevel="0" collapsed="false">
      <c r="A82" s="1" t="n">
        <v>2002</v>
      </c>
      <c r="B82" s="1" t="n">
        <v>8</v>
      </c>
      <c r="C82" s="1" t="n">
        <v>27</v>
      </c>
      <c r="D82" s="1" t="n">
        <v>12</v>
      </c>
      <c r="E82" s="1" t="n">
        <v>13</v>
      </c>
      <c r="F82" s="1" t="n">
        <v>13</v>
      </c>
      <c r="G82" s="1" t="n">
        <v>12.2203</v>
      </c>
      <c r="H82" s="1" t="n">
        <f aca="false">G82+1</f>
        <v>13.2203</v>
      </c>
      <c r="I82" s="1" t="n">
        <v>48.93872</v>
      </c>
      <c r="J82" s="1" t="n">
        <v>-123.23378</v>
      </c>
      <c r="K82" s="1" t="n">
        <v>0</v>
      </c>
      <c r="L82" s="1" t="n">
        <v>16.64122</v>
      </c>
      <c r="M82" s="1" t="n">
        <v>3.54018</v>
      </c>
      <c r="N82" s="1" t="n">
        <v>27.1031</v>
      </c>
      <c r="O82" s="1" t="n">
        <v>1.958</v>
      </c>
      <c r="P82" s="1" t="n">
        <v>88.91</v>
      </c>
    </row>
    <row r="83" customFormat="false" ht="14.65" hidden="false" customHeight="false" outlineLevel="0" collapsed="false">
      <c r="A83" s="1" t="n">
        <v>2002</v>
      </c>
      <c r="B83" s="1" t="n">
        <v>8</v>
      </c>
      <c r="C83" s="1" t="n">
        <v>27</v>
      </c>
      <c r="D83" s="1" t="n">
        <v>12</v>
      </c>
      <c r="E83" s="1" t="n">
        <v>18</v>
      </c>
      <c r="F83" s="1" t="n">
        <v>13</v>
      </c>
      <c r="G83" s="1" t="n">
        <v>12.3036</v>
      </c>
      <c r="H83" s="1" t="n">
        <f aca="false">G83+1</f>
        <v>13.3036</v>
      </c>
      <c r="I83" s="1" t="n">
        <v>48.9197</v>
      </c>
      <c r="J83" s="1" t="n">
        <v>-123.2611</v>
      </c>
      <c r="K83" s="1" t="n">
        <v>0</v>
      </c>
      <c r="L83" s="1" t="n">
        <v>17.11027</v>
      </c>
      <c r="M83" s="1" t="n">
        <v>3.59322</v>
      </c>
      <c r="N83" s="1" t="n">
        <v>27.235</v>
      </c>
      <c r="O83" s="1" t="n">
        <v>1.946</v>
      </c>
      <c r="P83" s="1" t="n">
        <v>88.91</v>
      </c>
    </row>
    <row r="84" customFormat="false" ht="14.65" hidden="false" customHeight="false" outlineLevel="0" collapsed="false">
      <c r="A84" s="1" t="n">
        <v>2002</v>
      </c>
      <c r="B84" s="1" t="n">
        <v>8</v>
      </c>
      <c r="C84" s="1" t="n">
        <v>27</v>
      </c>
      <c r="D84" s="1" t="n">
        <v>12</v>
      </c>
      <c r="E84" s="1" t="n">
        <v>23</v>
      </c>
      <c r="F84" s="1" t="n">
        <v>13</v>
      </c>
      <c r="G84" s="1" t="n">
        <v>12.3869</v>
      </c>
      <c r="H84" s="1" t="n">
        <f aca="false">G84+1</f>
        <v>13.3869</v>
      </c>
      <c r="I84" s="1" t="n">
        <v>48.89928</v>
      </c>
      <c r="J84" s="1" t="n">
        <v>-123.28634</v>
      </c>
      <c r="K84" s="1" t="n">
        <v>0</v>
      </c>
      <c r="L84" s="1" t="n">
        <v>17.61905</v>
      </c>
      <c r="M84" s="1" t="n">
        <v>3.65181</v>
      </c>
      <c r="N84" s="1" t="n">
        <v>27.3827</v>
      </c>
      <c r="O84" s="1" t="n">
        <v>1.958</v>
      </c>
      <c r="P84" s="1" t="n">
        <v>88.29</v>
      </c>
    </row>
    <row r="85" customFormat="false" ht="14.65" hidden="false" customHeight="false" outlineLevel="0" collapsed="false">
      <c r="A85" s="1" t="n">
        <v>2002</v>
      </c>
      <c r="B85" s="1" t="n">
        <v>8</v>
      </c>
      <c r="C85" s="1" t="n">
        <v>27</v>
      </c>
      <c r="D85" s="1" t="n">
        <v>12</v>
      </c>
      <c r="E85" s="1" t="n">
        <v>28</v>
      </c>
      <c r="F85" s="1" t="n">
        <v>13</v>
      </c>
      <c r="G85" s="1" t="n">
        <v>12.4703</v>
      </c>
      <c r="H85" s="1" t="n">
        <f aca="false">G85+1</f>
        <v>13.4703</v>
      </c>
      <c r="I85" s="1" t="n">
        <v>48.8796</v>
      </c>
      <c r="J85" s="1" t="n">
        <v>-123.30082</v>
      </c>
      <c r="K85" s="1" t="n">
        <v>0</v>
      </c>
      <c r="L85" s="1" t="n">
        <v>18.13219</v>
      </c>
      <c r="M85" s="1" t="n">
        <v>3.6963</v>
      </c>
      <c r="N85" s="1" t="n">
        <v>27.4072</v>
      </c>
      <c r="O85" s="1" t="n">
        <v>1.958</v>
      </c>
      <c r="P85" s="1" t="n">
        <v>88.19</v>
      </c>
    </row>
    <row r="86" customFormat="false" ht="14.65" hidden="false" customHeight="false" outlineLevel="0" collapsed="false">
      <c r="A86" s="1" t="n">
        <v>2002</v>
      </c>
      <c r="B86" s="1" t="n">
        <v>8</v>
      </c>
      <c r="C86" s="1" t="n">
        <v>27</v>
      </c>
      <c r="D86" s="1" t="n">
        <v>12</v>
      </c>
      <c r="E86" s="1" t="n">
        <v>33</v>
      </c>
      <c r="F86" s="1" t="n">
        <v>13</v>
      </c>
      <c r="G86" s="1" t="n">
        <v>12.5536</v>
      </c>
      <c r="H86" s="1" t="n">
        <f aca="false">G86+1</f>
        <v>13.5536</v>
      </c>
      <c r="I86" s="1" t="n">
        <v>48.86586</v>
      </c>
      <c r="J86" s="1" t="n">
        <v>-123.3092</v>
      </c>
      <c r="K86" s="1" t="n">
        <v>0</v>
      </c>
      <c r="L86" s="1" t="n">
        <v>18.60015</v>
      </c>
      <c r="M86" s="1" t="n">
        <v>3.73265</v>
      </c>
      <c r="N86" s="1" t="n">
        <v>27.3938</v>
      </c>
      <c r="O86" s="1" t="n">
        <v>2.007</v>
      </c>
      <c r="P86" s="1" t="n">
        <v>88.01</v>
      </c>
    </row>
    <row r="87" customFormat="false" ht="14.65" hidden="false" customHeight="false" outlineLevel="0" collapsed="false">
      <c r="A87" s="1" t="n">
        <v>2002</v>
      </c>
      <c r="B87" s="1" t="n">
        <v>8</v>
      </c>
      <c r="C87" s="1" t="n">
        <v>27</v>
      </c>
      <c r="D87" s="1" t="n">
        <v>12</v>
      </c>
      <c r="E87" s="1" t="n">
        <v>38</v>
      </c>
      <c r="F87" s="1" t="n">
        <v>13</v>
      </c>
      <c r="G87" s="1" t="n">
        <v>12.6369</v>
      </c>
      <c r="H87" s="1" t="n">
        <f aca="false">G87+1</f>
        <v>13.6369</v>
      </c>
      <c r="I87" s="1" t="n">
        <v>48.86018</v>
      </c>
      <c r="J87" s="1" t="n">
        <v>-123.33022</v>
      </c>
      <c r="K87" s="1" t="n">
        <v>0</v>
      </c>
      <c r="L87" s="1" t="n">
        <v>18.98102</v>
      </c>
      <c r="M87" s="1" t="n">
        <v>3.76532</v>
      </c>
      <c r="N87" s="1" t="n">
        <v>27.4073</v>
      </c>
      <c r="O87" s="1" t="n">
        <v>1.897</v>
      </c>
      <c r="P87" s="1" t="n">
        <v>88.55</v>
      </c>
    </row>
    <row r="88" customFormat="false" ht="14.65" hidden="false" customHeight="false" outlineLevel="0" collapsed="false">
      <c r="A88" s="1" t="n">
        <v>2002</v>
      </c>
      <c r="B88" s="1" t="n">
        <v>8</v>
      </c>
      <c r="C88" s="1" t="n">
        <v>27</v>
      </c>
      <c r="D88" s="1" t="n">
        <v>12</v>
      </c>
      <c r="E88" s="1" t="n">
        <v>43</v>
      </c>
      <c r="F88" s="1" t="n">
        <v>13</v>
      </c>
      <c r="G88" s="1" t="n">
        <v>12.7203</v>
      </c>
      <c r="H88" s="1" t="n">
        <f aca="false">G88+1</f>
        <v>13.7203</v>
      </c>
      <c r="I88" s="1" t="n">
        <v>48.84832</v>
      </c>
      <c r="J88" s="1" t="n">
        <v>-123.35422</v>
      </c>
      <c r="K88" s="1" t="n">
        <v>0</v>
      </c>
      <c r="L88" s="1" t="n">
        <v>16.19869</v>
      </c>
      <c r="M88" s="1" t="n">
        <v>3.66299</v>
      </c>
      <c r="N88" s="1" t="n">
        <v>28.461</v>
      </c>
      <c r="O88" s="1" t="n">
        <v>2.923</v>
      </c>
      <c r="P88" s="1" t="n">
        <v>85.13</v>
      </c>
    </row>
    <row r="89" customFormat="false" ht="14.65" hidden="false" customHeight="false" outlineLevel="0" collapsed="false">
      <c r="A89" s="1" t="n">
        <v>2002</v>
      </c>
      <c r="B89" s="1" t="n">
        <v>8</v>
      </c>
      <c r="C89" s="1" t="n">
        <v>27</v>
      </c>
      <c r="D89" s="1" t="n">
        <v>12</v>
      </c>
      <c r="E89" s="1" t="n">
        <v>48</v>
      </c>
      <c r="F89" s="1" t="n">
        <v>13</v>
      </c>
      <c r="G89" s="1" t="n">
        <v>12.8036</v>
      </c>
      <c r="H89" s="1" t="n">
        <f aca="false">G89+1</f>
        <v>13.8036</v>
      </c>
      <c r="I89" s="1" t="n">
        <v>48.8231</v>
      </c>
      <c r="J89" s="1" t="n">
        <v>-123.34524</v>
      </c>
      <c r="K89" s="1" t="n">
        <v>0</v>
      </c>
      <c r="L89" s="1" t="n">
        <v>15.55454</v>
      </c>
      <c r="M89" s="1" t="n">
        <v>3.57662</v>
      </c>
      <c r="N89" s="1" t="n">
        <v>28.171</v>
      </c>
      <c r="O89" s="1" t="n">
        <v>3.045</v>
      </c>
      <c r="P89" s="1" t="n">
        <v>85.04</v>
      </c>
    </row>
    <row r="90" customFormat="false" ht="14.65" hidden="false" customHeight="false" outlineLevel="0" collapsed="false">
      <c r="A90" s="1" t="n">
        <v>2002</v>
      </c>
      <c r="B90" s="1" t="n">
        <v>8</v>
      </c>
      <c r="C90" s="1" t="n">
        <v>27</v>
      </c>
      <c r="D90" s="1" t="n">
        <v>12</v>
      </c>
      <c r="E90" s="1" t="n">
        <v>53</v>
      </c>
      <c r="F90" s="1" t="n">
        <v>13</v>
      </c>
      <c r="G90" s="1" t="n">
        <v>12.8869</v>
      </c>
      <c r="H90" s="1" t="n">
        <f aca="false">G90+1</f>
        <v>13.8869</v>
      </c>
      <c r="I90" s="1" t="n">
        <v>48.7956</v>
      </c>
      <c r="J90" s="1" t="n">
        <v>-123.34704</v>
      </c>
      <c r="K90" s="1" t="n">
        <v>0</v>
      </c>
      <c r="L90" s="1" t="n">
        <v>14.58574</v>
      </c>
      <c r="M90" s="1" t="n">
        <v>3.5367</v>
      </c>
      <c r="N90" s="1" t="n">
        <v>28.5188</v>
      </c>
      <c r="O90" s="1" t="n">
        <v>2.459</v>
      </c>
      <c r="P90" s="1" t="n">
        <v>86.03</v>
      </c>
    </row>
    <row r="91" customFormat="false" ht="14.65" hidden="false" customHeight="false" outlineLevel="0" collapsed="false">
      <c r="A91" s="1" t="n">
        <v>2002</v>
      </c>
      <c r="B91" s="1" t="n">
        <v>8</v>
      </c>
      <c r="C91" s="1" t="n">
        <v>27</v>
      </c>
      <c r="D91" s="1" t="n">
        <v>12</v>
      </c>
      <c r="E91" s="1" t="n">
        <v>58</v>
      </c>
      <c r="F91" s="1" t="n">
        <v>13</v>
      </c>
      <c r="G91" s="1" t="n">
        <v>12.9703</v>
      </c>
      <c r="H91" s="1" t="n">
        <f aca="false">G91+1</f>
        <v>13.9703</v>
      </c>
      <c r="I91" s="1" t="n">
        <v>48.76804</v>
      </c>
      <c r="J91" s="1" t="n">
        <v>-123.34754</v>
      </c>
      <c r="K91" s="1" t="n">
        <v>0</v>
      </c>
      <c r="L91" s="1" t="n">
        <v>14.42082</v>
      </c>
      <c r="M91" s="1" t="n">
        <v>3.51501</v>
      </c>
      <c r="N91" s="1" t="n">
        <v>28.4453</v>
      </c>
      <c r="O91" s="1" t="n">
        <v>3.338</v>
      </c>
      <c r="P91" s="1" t="n">
        <v>83.32</v>
      </c>
    </row>
    <row r="92" customFormat="false" ht="14.65" hidden="false" customHeight="false" outlineLevel="0" collapsed="false">
      <c r="A92" s="1" t="n">
        <v>2002</v>
      </c>
      <c r="B92" s="1" t="n">
        <v>8</v>
      </c>
      <c r="C92" s="1" t="n">
        <v>27</v>
      </c>
      <c r="D92" s="1" t="n">
        <v>13</v>
      </c>
      <c r="E92" s="1" t="n">
        <v>3</v>
      </c>
      <c r="F92" s="1" t="n">
        <v>13</v>
      </c>
      <c r="G92" s="1" t="n">
        <v>13.0536</v>
      </c>
      <c r="H92" s="1" t="n">
        <f aca="false">G92+1</f>
        <v>14.0536</v>
      </c>
      <c r="I92" s="1" t="n">
        <v>48.7403</v>
      </c>
      <c r="J92" s="1" t="n">
        <v>-123.34738</v>
      </c>
      <c r="K92" s="1" t="n">
        <v>0</v>
      </c>
      <c r="L92" s="1" t="n">
        <v>14.83112</v>
      </c>
      <c r="M92" s="1" t="n">
        <v>3.5315</v>
      </c>
      <c r="N92" s="1" t="n">
        <v>28.2935</v>
      </c>
      <c r="O92" s="1" t="n">
        <v>3.082</v>
      </c>
      <c r="P92" s="1" t="n">
        <v>83.86</v>
      </c>
    </row>
    <row r="93" customFormat="false" ht="14.65" hidden="false" customHeight="false" outlineLevel="0" collapsed="false">
      <c r="A93" s="1" t="n">
        <v>2002</v>
      </c>
      <c r="B93" s="1" t="n">
        <v>8</v>
      </c>
      <c r="C93" s="1" t="n">
        <v>27</v>
      </c>
      <c r="D93" s="1" t="n">
        <v>13</v>
      </c>
      <c r="E93" s="1" t="n">
        <v>8</v>
      </c>
      <c r="F93" s="1" t="n">
        <v>13</v>
      </c>
      <c r="G93" s="1" t="n">
        <v>13.1369</v>
      </c>
      <c r="H93" s="1" t="n">
        <f aca="false">G93+1</f>
        <v>14.1369</v>
      </c>
      <c r="I93" s="1" t="n">
        <v>48.7142</v>
      </c>
      <c r="J93" s="1" t="n">
        <v>-123.35296</v>
      </c>
      <c r="K93" s="1" t="n">
        <v>0</v>
      </c>
      <c r="L93" s="1" t="n">
        <v>15.11503</v>
      </c>
      <c r="M93" s="1" t="n">
        <v>3.55666</v>
      </c>
      <c r="N93" s="1" t="n">
        <v>28.3111</v>
      </c>
      <c r="O93" s="1" t="n">
        <v>2.727</v>
      </c>
      <c r="P93" s="1" t="n">
        <v>85.21</v>
      </c>
    </row>
    <row r="94" customFormat="false" ht="14.65" hidden="false" customHeight="false" outlineLevel="0" collapsed="false">
      <c r="A94" s="1" t="n">
        <v>2002</v>
      </c>
      <c r="B94" s="1" t="n">
        <v>8</v>
      </c>
      <c r="C94" s="1" t="n">
        <v>27</v>
      </c>
      <c r="D94" s="1" t="n">
        <v>13</v>
      </c>
      <c r="E94" s="1" t="n">
        <v>13</v>
      </c>
      <c r="F94" s="1" t="n">
        <v>13</v>
      </c>
      <c r="G94" s="1" t="n">
        <v>13.2203</v>
      </c>
      <c r="H94" s="1" t="n">
        <f aca="false">G94+1</f>
        <v>14.2203</v>
      </c>
      <c r="I94" s="1" t="n">
        <v>48.6942</v>
      </c>
      <c r="J94" s="1" t="n">
        <v>-123.37806</v>
      </c>
      <c r="K94" s="1" t="n">
        <v>0</v>
      </c>
      <c r="L94" s="1" t="n">
        <v>14.9665</v>
      </c>
      <c r="M94" s="1" t="n">
        <v>3.57793</v>
      </c>
      <c r="N94" s="1" t="n">
        <v>28.6071</v>
      </c>
      <c r="O94" s="1" t="n">
        <v>4.669</v>
      </c>
      <c r="P94" s="1" t="n">
        <v>82.25</v>
      </c>
    </row>
    <row r="95" customFormat="false" ht="14.65" hidden="false" customHeight="false" outlineLevel="0" collapsed="false">
      <c r="A95" s="1" t="n">
        <v>2002</v>
      </c>
      <c r="B95" s="1" t="n">
        <v>8</v>
      </c>
      <c r="C95" s="1" t="n">
        <v>27</v>
      </c>
      <c r="D95" s="1" t="n">
        <v>13</v>
      </c>
      <c r="E95" s="1" t="n">
        <v>18</v>
      </c>
      <c r="F95" s="1" t="n">
        <v>13</v>
      </c>
      <c r="G95" s="1" t="n">
        <v>13.3036</v>
      </c>
      <c r="H95" s="1" t="n">
        <f aca="false">G95+1</f>
        <v>14.3036</v>
      </c>
      <c r="I95" s="1" t="n">
        <v>48.69196</v>
      </c>
      <c r="J95" s="1" t="n">
        <v>-123.4062</v>
      </c>
      <c r="K95" s="1" t="n">
        <v>0</v>
      </c>
      <c r="L95" s="1" t="n">
        <v>15.1033</v>
      </c>
      <c r="M95" s="1" t="n">
        <v>3.58302</v>
      </c>
      <c r="N95" s="1" t="n">
        <v>28.5525</v>
      </c>
      <c r="O95" s="1" t="n">
        <v>5.633</v>
      </c>
      <c r="P95" s="1" t="n">
        <v>80.53</v>
      </c>
    </row>
    <row r="96" customFormat="false" ht="14.65" hidden="false" customHeight="false" outlineLevel="0" collapsed="false">
      <c r="A96" s="1" t="n">
        <v>2002</v>
      </c>
      <c r="B96" s="1" t="n">
        <v>8</v>
      </c>
      <c r="C96" s="1" t="n">
        <v>27</v>
      </c>
      <c r="D96" s="1" t="n">
        <v>13</v>
      </c>
      <c r="E96" s="1" t="n">
        <v>23</v>
      </c>
      <c r="F96" s="1" t="n">
        <v>13</v>
      </c>
      <c r="G96" s="1" t="n">
        <v>13.3869</v>
      </c>
      <c r="H96" s="1" t="n">
        <f aca="false">G96+1</f>
        <v>14.3869</v>
      </c>
      <c r="I96" s="1" t="n">
        <v>48.6899</v>
      </c>
      <c r="J96" s="1" t="n">
        <v>-123.41244</v>
      </c>
      <c r="K96" s="1" t="n">
        <v>0</v>
      </c>
      <c r="L96" s="1" t="n">
        <v>15.12006</v>
      </c>
      <c r="M96" s="1" t="n">
        <v>3.598</v>
      </c>
      <c r="N96" s="1" t="n">
        <v>28.6726</v>
      </c>
      <c r="O96" s="1" t="n">
        <v>5.597</v>
      </c>
      <c r="P96" s="1" t="n">
        <v>81.52</v>
      </c>
    </row>
    <row r="97" customFormat="false" ht="14.65" hidden="false" customHeight="false" outlineLevel="0" collapsed="false">
      <c r="A97" s="1" t="n">
        <v>2002</v>
      </c>
      <c r="B97" s="1" t="n">
        <v>8</v>
      </c>
      <c r="C97" s="1" t="n">
        <v>27</v>
      </c>
      <c r="D97" s="1" t="n">
        <v>13</v>
      </c>
      <c r="E97" s="1" t="n">
        <v>28</v>
      </c>
      <c r="F97" s="1" t="n">
        <v>13</v>
      </c>
      <c r="G97" s="1" t="n">
        <v>13.4703</v>
      </c>
      <c r="H97" s="1" t="n">
        <f aca="false">G97+1</f>
        <v>14.4703</v>
      </c>
      <c r="I97" s="1" t="n">
        <v>48.68982</v>
      </c>
      <c r="J97" s="1" t="n">
        <v>-123.41234</v>
      </c>
      <c r="K97" s="1" t="n">
        <v>0</v>
      </c>
      <c r="L97" s="1" t="n">
        <v>15.22894</v>
      </c>
      <c r="M97" s="1" t="n">
        <v>3.60678</v>
      </c>
      <c r="N97" s="1" t="n">
        <v>28.6707</v>
      </c>
      <c r="O97" s="1" t="n">
        <v>4.486</v>
      </c>
      <c r="P97" s="1" t="n">
        <v>83.6</v>
      </c>
    </row>
    <row r="98" customFormat="false" ht="14.65" hidden="false" customHeight="false" outlineLevel="0" collapsed="false">
      <c r="A98" s="1" t="n">
        <v>2002</v>
      </c>
      <c r="B98" s="1" t="n">
        <v>8</v>
      </c>
      <c r="C98" s="1" t="n">
        <v>27</v>
      </c>
      <c r="D98" s="1" t="n">
        <v>13</v>
      </c>
      <c r="E98" s="1" t="n">
        <v>33</v>
      </c>
      <c r="F98" s="1" t="n">
        <v>13</v>
      </c>
      <c r="G98" s="1" t="n">
        <v>13.5536</v>
      </c>
      <c r="H98" s="1" t="n">
        <f aca="false">G98+1</f>
        <v>14.5536</v>
      </c>
      <c r="I98" s="1" t="n">
        <v>48.68986</v>
      </c>
      <c r="J98" s="1" t="n">
        <v>-123.4121</v>
      </c>
      <c r="K98" s="1" t="n">
        <v>0</v>
      </c>
      <c r="L98" s="1" t="n">
        <v>14.87067</v>
      </c>
      <c r="M98" s="1" t="n">
        <v>3.60093</v>
      </c>
      <c r="N98" s="1" t="n">
        <v>28.882</v>
      </c>
      <c r="O98" s="1" t="n">
        <v>4.51</v>
      </c>
      <c r="P98" s="1" t="n">
        <v>82.7</v>
      </c>
    </row>
    <row r="99" customFormat="false" ht="14.65" hidden="false" customHeight="false" outlineLevel="0" collapsed="false">
      <c r="A99" s="1" t="n">
        <v>2002</v>
      </c>
      <c r="B99" s="1" t="n">
        <v>8</v>
      </c>
      <c r="C99" s="1" t="n">
        <v>27</v>
      </c>
      <c r="D99" s="1" t="n">
        <v>13</v>
      </c>
      <c r="E99" s="1" t="n">
        <v>38</v>
      </c>
      <c r="F99" s="1" t="n">
        <v>43</v>
      </c>
      <c r="G99" s="1" t="n">
        <v>13.6453</v>
      </c>
      <c r="H99" s="1" t="n">
        <f aca="false">G99+1</f>
        <v>14.6453</v>
      </c>
      <c r="I99" s="1" t="n">
        <v>48.68978</v>
      </c>
      <c r="J99" s="1" t="n">
        <v>-123.4124</v>
      </c>
      <c r="K99" s="1" t="n">
        <v>0</v>
      </c>
      <c r="L99" s="1" t="n">
        <v>14.58489</v>
      </c>
      <c r="M99" s="1" t="n">
        <v>3.58519</v>
      </c>
      <c r="N99" s="1" t="n">
        <v>28.9535</v>
      </c>
      <c r="O99" s="1" t="n">
        <v>4.156</v>
      </c>
      <c r="P99" s="1" t="n">
        <v>83.05</v>
      </c>
    </row>
    <row r="100" customFormat="false" ht="14.65" hidden="false" customHeight="false" outlineLevel="0" collapsed="false">
      <c r="A100" s="1" t="n">
        <v>2002</v>
      </c>
      <c r="B100" s="1" t="n">
        <v>8</v>
      </c>
      <c r="C100" s="1" t="n">
        <v>27</v>
      </c>
      <c r="D100" s="1" t="n">
        <v>13</v>
      </c>
      <c r="E100" s="1" t="n">
        <v>43</v>
      </c>
      <c r="F100" s="1" t="n">
        <v>43</v>
      </c>
      <c r="G100" s="1" t="n">
        <v>13.7286</v>
      </c>
      <c r="H100" s="1" t="n">
        <f aca="false">G100+1</f>
        <v>14.7286</v>
      </c>
      <c r="I100" s="1" t="n">
        <v>48.68982</v>
      </c>
      <c r="J100" s="1" t="n">
        <v>-123.4123</v>
      </c>
      <c r="K100" s="1" t="n">
        <v>0</v>
      </c>
      <c r="L100" s="1" t="n">
        <v>14.32421</v>
      </c>
      <c r="M100" s="1" t="n">
        <v>3.56838</v>
      </c>
      <c r="N100" s="1" t="n">
        <v>28.997</v>
      </c>
      <c r="O100" s="1" t="n">
        <v>4.241</v>
      </c>
      <c r="P100" s="1" t="n">
        <v>83.6</v>
      </c>
    </row>
    <row r="101" customFormat="false" ht="14.65" hidden="false" customHeight="false" outlineLevel="0" collapsed="false">
      <c r="A101" s="1" t="n">
        <v>2002</v>
      </c>
      <c r="B101" s="1" t="n">
        <v>8</v>
      </c>
      <c r="C101" s="1" t="n">
        <v>27</v>
      </c>
      <c r="D101" s="1" t="n">
        <v>13</v>
      </c>
      <c r="E101" s="1" t="n">
        <v>48</v>
      </c>
      <c r="F101" s="1" t="n">
        <v>43</v>
      </c>
      <c r="G101" s="1" t="n">
        <v>13.8119</v>
      </c>
      <c r="H101" s="1" t="n">
        <f aca="false">G101+1</f>
        <v>14.8119</v>
      </c>
      <c r="I101" s="1" t="n">
        <v>48.68986</v>
      </c>
      <c r="J101" s="1" t="n">
        <v>-123.41228</v>
      </c>
      <c r="K101" s="1" t="n">
        <v>0</v>
      </c>
      <c r="L101" s="1" t="n">
        <v>14.24276</v>
      </c>
      <c r="M101" s="1" t="n">
        <v>3.56046</v>
      </c>
      <c r="N101" s="1" t="n">
        <v>28.9865</v>
      </c>
      <c r="O101" s="1" t="n">
        <v>4.437</v>
      </c>
      <c r="P101" s="1" t="n">
        <v>83.5</v>
      </c>
    </row>
    <row r="102" customFormat="false" ht="14.65" hidden="false" customHeight="false" outlineLevel="0" collapsed="false">
      <c r="A102" s="1" t="n">
        <v>2002</v>
      </c>
      <c r="B102" s="1" t="n">
        <v>8</v>
      </c>
      <c r="C102" s="1" t="n">
        <v>27</v>
      </c>
      <c r="D102" s="1" t="n">
        <v>13</v>
      </c>
      <c r="E102" s="1" t="n">
        <v>53</v>
      </c>
      <c r="F102" s="1" t="n">
        <v>43</v>
      </c>
      <c r="G102" s="1" t="n">
        <v>13.8953</v>
      </c>
      <c r="H102" s="1" t="n">
        <f aca="false">G102+1</f>
        <v>14.8953</v>
      </c>
      <c r="I102" s="1" t="n">
        <v>48.69678</v>
      </c>
      <c r="J102" s="1" t="n">
        <v>-123.42186</v>
      </c>
      <c r="K102" s="1" t="n">
        <v>0</v>
      </c>
      <c r="L102" s="1" t="n">
        <v>14.26907</v>
      </c>
      <c r="M102" s="1" t="n">
        <v>3.55666</v>
      </c>
      <c r="N102" s="1" t="n">
        <v>28.9325</v>
      </c>
      <c r="O102" s="1" t="n">
        <v>5.768</v>
      </c>
      <c r="P102" s="1" t="n">
        <v>81.25</v>
      </c>
    </row>
    <row r="103" customFormat="false" ht="14.65" hidden="false" customHeight="false" outlineLevel="0" collapsed="false">
      <c r="A103" s="1" t="n">
        <v>2002</v>
      </c>
      <c r="B103" s="1" t="n">
        <v>8</v>
      </c>
      <c r="C103" s="1" t="n">
        <v>27</v>
      </c>
      <c r="D103" s="1" t="n">
        <v>13</v>
      </c>
      <c r="E103" s="1" t="n">
        <v>58</v>
      </c>
      <c r="F103" s="1" t="n">
        <v>43</v>
      </c>
      <c r="G103" s="1" t="n">
        <v>13.9786</v>
      </c>
      <c r="H103" s="1" t="n">
        <f aca="false">G103+1</f>
        <v>14.9786</v>
      </c>
      <c r="I103" s="1" t="n">
        <v>48.71336</v>
      </c>
      <c r="J103" s="1" t="n">
        <v>-123.43656</v>
      </c>
      <c r="K103" s="1" t="n">
        <v>0</v>
      </c>
      <c r="L103" s="1" t="n">
        <v>14.69715</v>
      </c>
      <c r="M103" s="1" t="n">
        <v>3.57652</v>
      </c>
      <c r="N103" s="1" t="n">
        <v>28.7926</v>
      </c>
      <c r="O103" s="1" t="n">
        <v>11.323</v>
      </c>
      <c r="P103" s="1" t="n">
        <v>70.88</v>
      </c>
    </row>
    <row r="104" customFormat="false" ht="14.65" hidden="false" customHeight="false" outlineLevel="0" collapsed="false">
      <c r="A104" s="1" t="n">
        <v>2002</v>
      </c>
      <c r="B104" s="1" t="n">
        <v>8</v>
      </c>
      <c r="C104" s="1" t="n">
        <v>27</v>
      </c>
      <c r="D104" s="1" t="n">
        <v>14</v>
      </c>
      <c r="E104" s="1" t="n">
        <v>3</v>
      </c>
      <c r="F104" s="1" t="n">
        <v>43</v>
      </c>
      <c r="G104" s="1" t="n">
        <v>14.0619</v>
      </c>
      <c r="H104" s="1" t="n">
        <f aca="false">G104+1</f>
        <v>15.0619</v>
      </c>
      <c r="I104" s="1" t="n">
        <v>48.73174</v>
      </c>
      <c r="J104" s="1" t="n">
        <v>-123.40842</v>
      </c>
      <c r="K104" s="1" t="n">
        <v>0</v>
      </c>
      <c r="L104" s="1" t="n">
        <v>15.26491</v>
      </c>
      <c r="M104" s="1" t="n">
        <v>3.62479</v>
      </c>
      <c r="N104" s="1" t="n">
        <v>28.8032</v>
      </c>
      <c r="O104" s="1" t="n">
        <v>12.288</v>
      </c>
      <c r="P104" s="1" t="n">
        <v>68.99</v>
      </c>
    </row>
    <row r="105" customFormat="false" ht="14.65" hidden="false" customHeight="false" outlineLevel="0" collapsed="false">
      <c r="A105" s="1" t="n">
        <v>2002</v>
      </c>
      <c r="B105" s="1" t="n">
        <v>8</v>
      </c>
      <c r="C105" s="1" t="n">
        <v>27</v>
      </c>
      <c r="D105" s="1" t="n">
        <v>14</v>
      </c>
      <c r="E105" s="1" t="n">
        <v>8</v>
      </c>
      <c r="F105" s="1" t="n">
        <v>43</v>
      </c>
      <c r="G105" s="1" t="n">
        <v>14.1453</v>
      </c>
      <c r="H105" s="1" t="n">
        <f aca="false">G105+1</f>
        <v>15.1453</v>
      </c>
      <c r="I105" s="1" t="n">
        <v>48.74818</v>
      </c>
      <c r="J105" s="1" t="n">
        <v>-123.37736</v>
      </c>
      <c r="K105" s="1" t="n">
        <v>0</v>
      </c>
      <c r="L105" s="1" t="n">
        <v>15.86701</v>
      </c>
      <c r="M105" s="1" t="n">
        <v>3.66906</v>
      </c>
      <c r="N105" s="1" t="n">
        <v>28.7522</v>
      </c>
      <c r="O105" s="1" t="n">
        <v>8.906</v>
      </c>
      <c r="P105" s="1" t="n">
        <v>74.58</v>
      </c>
    </row>
    <row r="106" customFormat="false" ht="14.65" hidden="false" customHeight="false" outlineLevel="0" collapsed="false">
      <c r="A106" s="1" t="n">
        <v>2002</v>
      </c>
      <c r="B106" s="1" t="n">
        <v>8</v>
      </c>
      <c r="C106" s="1" t="n">
        <v>27</v>
      </c>
      <c r="D106" s="1" t="n">
        <v>14</v>
      </c>
      <c r="E106" s="1" t="n">
        <v>13</v>
      </c>
      <c r="F106" s="1" t="n">
        <v>43</v>
      </c>
      <c r="G106" s="1" t="n">
        <v>14.2286</v>
      </c>
      <c r="H106" s="1" t="n">
        <f aca="false">G106+1</f>
        <v>15.2286</v>
      </c>
      <c r="I106" s="1" t="n">
        <v>48.76822</v>
      </c>
      <c r="J106" s="1" t="n">
        <v>-123.353</v>
      </c>
      <c r="K106" s="1" t="n">
        <v>0</v>
      </c>
      <c r="L106" s="1" t="n">
        <v>15.39277</v>
      </c>
      <c r="M106" s="1" t="n">
        <v>3.68111</v>
      </c>
      <c r="N106" s="1" t="n">
        <v>29.2054</v>
      </c>
      <c r="O106" s="1" t="n">
        <v>6.158</v>
      </c>
      <c r="P106" s="1" t="n">
        <v>80.07</v>
      </c>
    </row>
    <row r="107" customFormat="false" ht="14.65" hidden="false" customHeight="false" outlineLevel="0" collapsed="false">
      <c r="A107" s="1" t="n">
        <v>2002</v>
      </c>
      <c r="B107" s="1" t="n">
        <v>8</v>
      </c>
      <c r="C107" s="1" t="n">
        <v>27</v>
      </c>
      <c r="D107" s="1" t="n">
        <v>14</v>
      </c>
      <c r="E107" s="1" t="n">
        <v>18</v>
      </c>
      <c r="F107" s="1" t="n">
        <v>43</v>
      </c>
      <c r="G107" s="1" t="n">
        <v>14.3119</v>
      </c>
      <c r="H107" s="1" t="n">
        <f aca="false">G107+1</f>
        <v>15.3119</v>
      </c>
      <c r="I107" s="1" t="n">
        <v>48.79242</v>
      </c>
      <c r="J107" s="1" t="n">
        <v>-123.3415</v>
      </c>
      <c r="K107" s="1" t="n">
        <v>0</v>
      </c>
      <c r="L107" s="1" t="n">
        <v>15.01941</v>
      </c>
      <c r="M107" s="1" t="n">
        <v>3.64053</v>
      </c>
      <c r="N107" s="1" t="n">
        <v>29.1238</v>
      </c>
      <c r="O107" s="1" t="n">
        <v>5.316</v>
      </c>
      <c r="P107" s="1" t="n">
        <v>81.97</v>
      </c>
    </row>
    <row r="108" customFormat="false" ht="14.65" hidden="false" customHeight="false" outlineLevel="0" collapsed="false">
      <c r="A108" s="1" t="n">
        <v>2002</v>
      </c>
      <c r="B108" s="1" t="n">
        <v>8</v>
      </c>
      <c r="C108" s="1" t="n">
        <v>27</v>
      </c>
      <c r="D108" s="1" t="n">
        <v>14</v>
      </c>
      <c r="E108" s="1" t="n">
        <v>23</v>
      </c>
      <c r="F108" s="1" t="n">
        <v>43</v>
      </c>
      <c r="G108" s="1" t="n">
        <v>14.3953</v>
      </c>
      <c r="H108" s="1" t="n">
        <f aca="false">G108+1</f>
        <v>15.3953</v>
      </c>
      <c r="I108" s="1" t="n">
        <v>48.8175</v>
      </c>
      <c r="J108" s="1" t="n">
        <v>-123.34328</v>
      </c>
      <c r="K108" s="1" t="n">
        <v>0</v>
      </c>
      <c r="L108" s="1" t="n">
        <v>14.79997</v>
      </c>
      <c r="M108" s="1" t="n">
        <v>3.61232</v>
      </c>
      <c r="N108" s="1" t="n">
        <v>29.0359</v>
      </c>
      <c r="O108" s="1" t="n">
        <v>4.901</v>
      </c>
      <c r="P108" s="1" t="n">
        <v>83.05</v>
      </c>
    </row>
    <row r="109" customFormat="false" ht="14.65" hidden="false" customHeight="false" outlineLevel="0" collapsed="false">
      <c r="A109" s="1" t="n">
        <v>2002</v>
      </c>
      <c r="B109" s="1" t="n">
        <v>8</v>
      </c>
      <c r="C109" s="1" t="n">
        <v>27</v>
      </c>
      <c r="D109" s="1" t="n">
        <v>14</v>
      </c>
      <c r="E109" s="1" t="n">
        <v>28</v>
      </c>
      <c r="F109" s="1" t="n">
        <v>43</v>
      </c>
      <c r="G109" s="1" t="n">
        <v>14.4786</v>
      </c>
      <c r="H109" s="1" t="n">
        <f aca="false">G109+1</f>
        <v>15.4786</v>
      </c>
      <c r="I109" s="1" t="n">
        <v>48.8417</v>
      </c>
      <c r="J109" s="1" t="n">
        <v>-123.35584</v>
      </c>
      <c r="K109" s="1" t="n">
        <v>0</v>
      </c>
      <c r="L109" s="1" t="n">
        <v>14.58827</v>
      </c>
      <c r="M109" s="1" t="n">
        <v>3.58802</v>
      </c>
      <c r="N109" s="1" t="n">
        <v>28.9763</v>
      </c>
      <c r="O109" s="1" t="n">
        <v>5.804</v>
      </c>
      <c r="P109" s="1" t="n">
        <v>80.44</v>
      </c>
    </row>
    <row r="110" customFormat="false" ht="14.65" hidden="false" customHeight="false" outlineLevel="0" collapsed="false">
      <c r="A110" s="1" t="n">
        <v>2002</v>
      </c>
      <c r="B110" s="1" t="n">
        <v>8</v>
      </c>
      <c r="C110" s="1" t="n">
        <v>27</v>
      </c>
      <c r="D110" s="1" t="n">
        <v>14</v>
      </c>
      <c r="E110" s="1" t="n">
        <v>33</v>
      </c>
      <c r="F110" s="1" t="n">
        <v>43</v>
      </c>
      <c r="G110" s="1" t="n">
        <v>14.5619</v>
      </c>
      <c r="H110" s="1" t="n">
        <f aca="false">G110+1</f>
        <v>15.5619</v>
      </c>
      <c r="I110" s="1" t="n">
        <v>48.86056</v>
      </c>
      <c r="J110" s="1" t="n">
        <v>-123.33928</v>
      </c>
      <c r="K110" s="1" t="n">
        <v>0</v>
      </c>
      <c r="L110" s="1" t="n">
        <v>14.84206</v>
      </c>
      <c r="M110" s="1" t="n">
        <v>3.56664</v>
      </c>
      <c r="N110" s="1" t="n">
        <v>28.598</v>
      </c>
      <c r="O110" s="1" t="n">
        <v>6.049</v>
      </c>
      <c r="P110" s="1" t="n">
        <v>79.53</v>
      </c>
    </row>
    <row r="111" customFormat="false" ht="14.65" hidden="false" customHeight="false" outlineLevel="0" collapsed="false">
      <c r="A111" s="1" t="n">
        <v>2002</v>
      </c>
      <c r="B111" s="1" t="n">
        <v>8</v>
      </c>
      <c r="C111" s="1" t="n">
        <v>27</v>
      </c>
      <c r="D111" s="1" t="n">
        <v>14</v>
      </c>
      <c r="E111" s="1" t="n">
        <v>38</v>
      </c>
      <c r="F111" s="1" t="n">
        <v>43</v>
      </c>
      <c r="G111" s="1" t="n">
        <v>14.6453</v>
      </c>
      <c r="H111" s="1" t="n">
        <f aca="false">G111+1</f>
        <v>15.6453</v>
      </c>
      <c r="I111" s="1" t="n">
        <v>48.8623</v>
      </c>
      <c r="J111" s="1" t="n">
        <v>-123.3086</v>
      </c>
      <c r="K111" s="1" t="n">
        <v>0</v>
      </c>
      <c r="L111" s="1" t="n">
        <v>13.91596</v>
      </c>
      <c r="M111" s="1" t="n">
        <v>3.57087</v>
      </c>
      <c r="N111" s="1" t="n">
        <v>29.328</v>
      </c>
      <c r="O111" s="1" t="n">
        <v>4.571</v>
      </c>
      <c r="P111" s="1" t="n">
        <v>80.8</v>
      </c>
    </row>
    <row r="112" customFormat="false" ht="14.65" hidden="false" customHeight="false" outlineLevel="0" collapsed="false">
      <c r="A112" s="1" t="n">
        <v>2002</v>
      </c>
      <c r="B112" s="1" t="n">
        <v>8</v>
      </c>
      <c r="C112" s="1" t="n">
        <v>27</v>
      </c>
      <c r="D112" s="1" t="n">
        <v>14</v>
      </c>
      <c r="E112" s="1" t="n">
        <v>43</v>
      </c>
      <c r="F112" s="1" t="n">
        <v>43</v>
      </c>
      <c r="G112" s="1" t="n">
        <v>14.7286</v>
      </c>
      <c r="H112" s="1" t="n">
        <f aca="false">G112+1</f>
        <v>15.7286</v>
      </c>
      <c r="I112" s="1" t="n">
        <v>48.88652</v>
      </c>
      <c r="J112" s="1" t="n">
        <v>-123.28906</v>
      </c>
      <c r="K112" s="1" t="n">
        <v>0</v>
      </c>
      <c r="L112" s="1" t="n">
        <v>14.08296</v>
      </c>
      <c r="M112" s="1" t="n">
        <v>3.53497</v>
      </c>
      <c r="N112" s="1" t="n">
        <v>28.8755</v>
      </c>
      <c r="O112" s="1" t="n">
        <v>4.364</v>
      </c>
      <c r="P112" s="1" t="n">
        <v>84.22</v>
      </c>
    </row>
    <row r="113" customFormat="false" ht="14.65" hidden="false" customHeight="false" outlineLevel="0" collapsed="false">
      <c r="A113" s="1" t="n">
        <v>2002</v>
      </c>
      <c r="B113" s="1" t="n">
        <v>8</v>
      </c>
      <c r="C113" s="1" t="n">
        <v>27</v>
      </c>
      <c r="D113" s="1" t="n">
        <v>14</v>
      </c>
      <c r="E113" s="1" t="n">
        <v>48</v>
      </c>
      <c r="F113" s="1" t="n">
        <v>43</v>
      </c>
      <c r="G113" s="1" t="n">
        <v>14.8119</v>
      </c>
      <c r="H113" s="1" t="n">
        <f aca="false">G113+1</f>
        <v>15.8119</v>
      </c>
      <c r="I113" s="1" t="n">
        <v>48.9051</v>
      </c>
      <c r="J113" s="1" t="n">
        <v>-123.26308</v>
      </c>
      <c r="K113" s="1" t="n">
        <v>0</v>
      </c>
      <c r="L113" s="1" t="n">
        <v>14.78902</v>
      </c>
      <c r="M113" s="1" t="n">
        <v>3.53117</v>
      </c>
      <c r="N113" s="1" t="n">
        <v>28.3211</v>
      </c>
      <c r="O113" s="1" t="n">
        <v>4.009</v>
      </c>
      <c r="P113" s="1" t="n">
        <v>84.68</v>
      </c>
    </row>
    <row r="114" customFormat="false" ht="14.65" hidden="false" customHeight="false" outlineLevel="0" collapsed="false">
      <c r="A114" s="1" t="n">
        <v>2002</v>
      </c>
      <c r="B114" s="1" t="n">
        <v>8</v>
      </c>
      <c r="C114" s="1" t="n">
        <v>27</v>
      </c>
      <c r="D114" s="1" t="n">
        <v>14</v>
      </c>
      <c r="E114" s="1" t="n">
        <v>53</v>
      </c>
      <c r="F114" s="1" t="n">
        <v>43</v>
      </c>
      <c r="G114" s="1" t="n">
        <v>14.8953</v>
      </c>
      <c r="H114" s="1" t="n">
        <f aca="false">G114+1</f>
        <v>15.8953</v>
      </c>
      <c r="I114" s="1" t="n">
        <v>48.92284</v>
      </c>
      <c r="J114" s="1" t="n">
        <v>-123.23632</v>
      </c>
      <c r="K114" s="1" t="n">
        <v>0</v>
      </c>
      <c r="L114" s="1" t="n">
        <v>15.17536</v>
      </c>
      <c r="M114" s="1" t="n">
        <v>3.55341</v>
      </c>
      <c r="N114" s="1" t="n">
        <v>28.2389</v>
      </c>
      <c r="O114" s="1" t="n">
        <v>4.046</v>
      </c>
      <c r="P114" s="1" t="n">
        <v>83.41</v>
      </c>
    </row>
    <row r="115" customFormat="false" ht="14.65" hidden="false" customHeight="false" outlineLevel="0" collapsed="false">
      <c r="A115" s="1" t="n">
        <v>2002</v>
      </c>
      <c r="B115" s="1" t="n">
        <v>8</v>
      </c>
      <c r="C115" s="1" t="n">
        <v>27</v>
      </c>
      <c r="D115" s="1" t="n">
        <v>14</v>
      </c>
      <c r="E115" s="1" t="n">
        <v>58</v>
      </c>
      <c r="F115" s="1" t="n">
        <v>43</v>
      </c>
      <c r="G115" s="1" t="n">
        <v>14.9786</v>
      </c>
      <c r="H115" s="1" t="n">
        <f aca="false">G115+1</f>
        <v>15.9786</v>
      </c>
      <c r="I115" s="1" t="n">
        <v>48.9405</v>
      </c>
      <c r="J115" s="1" t="n">
        <v>-123.21008</v>
      </c>
      <c r="K115" s="1" t="n">
        <v>0</v>
      </c>
      <c r="L115" s="1" t="n">
        <v>15.55537</v>
      </c>
      <c r="M115" s="1" t="n">
        <v>3.5942</v>
      </c>
      <c r="N115" s="1" t="n">
        <v>28.324</v>
      </c>
      <c r="O115" s="1" t="n">
        <v>3.839</v>
      </c>
      <c r="P115" s="1" t="n">
        <v>83.5</v>
      </c>
    </row>
    <row r="116" customFormat="false" ht="14.65" hidden="false" customHeight="false" outlineLevel="0" collapsed="false">
      <c r="A116" s="1" t="n">
        <v>2002</v>
      </c>
      <c r="B116" s="1" t="n">
        <v>8</v>
      </c>
      <c r="C116" s="1" t="n">
        <v>27</v>
      </c>
      <c r="D116" s="1" t="n">
        <v>15</v>
      </c>
      <c r="E116" s="1" t="n">
        <v>3</v>
      </c>
      <c r="F116" s="1" t="n">
        <v>43</v>
      </c>
      <c r="G116" s="1" t="n">
        <v>15.0619</v>
      </c>
      <c r="H116" s="1" t="n">
        <f aca="false">G116+1</f>
        <v>16.0619</v>
      </c>
      <c r="I116" s="1" t="n">
        <v>48.9586</v>
      </c>
      <c r="J116" s="1" t="n">
        <v>-123.18448</v>
      </c>
      <c r="K116" s="1" t="n">
        <v>0</v>
      </c>
      <c r="L116" s="1" t="n">
        <v>16.37341</v>
      </c>
      <c r="M116" s="1" t="n">
        <v>3.63586</v>
      </c>
      <c r="N116" s="1" t="n">
        <v>28.1039</v>
      </c>
      <c r="O116" s="1" t="n">
        <v>3.741</v>
      </c>
      <c r="P116" s="1" t="n">
        <v>79.36</v>
      </c>
    </row>
    <row r="117" customFormat="false" ht="14.65" hidden="false" customHeight="false" outlineLevel="0" collapsed="false">
      <c r="A117" s="1" t="n">
        <v>2002</v>
      </c>
      <c r="B117" s="1" t="n">
        <v>8</v>
      </c>
      <c r="C117" s="1" t="n">
        <v>27</v>
      </c>
      <c r="D117" s="1" t="n">
        <v>15</v>
      </c>
      <c r="E117" s="1" t="n">
        <v>8</v>
      </c>
      <c r="F117" s="1" t="n">
        <v>43</v>
      </c>
      <c r="G117" s="1" t="n">
        <v>15.1453</v>
      </c>
      <c r="H117" s="1" t="n">
        <f aca="false">G117+1</f>
        <v>16.1453</v>
      </c>
      <c r="I117" s="1" t="n">
        <v>48.97636</v>
      </c>
      <c r="J117" s="1" t="n">
        <v>-123.1594</v>
      </c>
      <c r="K117" s="1" t="n">
        <v>0</v>
      </c>
      <c r="L117" s="1" t="n">
        <v>16.78538</v>
      </c>
      <c r="M117" s="1" t="n">
        <v>3.66722</v>
      </c>
      <c r="N117" s="1" t="n">
        <v>28.0831</v>
      </c>
      <c r="O117" s="1" t="n">
        <v>3.204</v>
      </c>
      <c r="P117" s="1" t="n">
        <v>78.27</v>
      </c>
    </row>
    <row r="118" customFormat="false" ht="14.65" hidden="false" customHeight="false" outlineLevel="0" collapsed="false">
      <c r="A118" s="1" t="n">
        <v>2002</v>
      </c>
      <c r="B118" s="1" t="n">
        <v>8</v>
      </c>
      <c r="C118" s="1" t="n">
        <v>27</v>
      </c>
      <c r="D118" s="1" t="n">
        <v>15</v>
      </c>
      <c r="E118" s="1" t="n">
        <v>13</v>
      </c>
      <c r="F118" s="1" t="n">
        <v>43</v>
      </c>
      <c r="G118" s="1" t="n">
        <v>15.2286</v>
      </c>
      <c r="H118" s="1" t="n">
        <f aca="false">G118+1</f>
        <v>16.2286</v>
      </c>
      <c r="I118" s="1" t="n">
        <v>48.99184</v>
      </c>
      <c r="J118" s="1" t="n">
        <v>-123.14496</v>
      </c>
      <c r="K118" s="1" t="n">
        <v>0</v>
      </c>
      <c r="L118" s="1" t="n">
        <v>17.28353</v>
      </c>
      <c r="M118" s="1" t="n">
        <v>3.70737</v>
      </c>
      <c r="N118" s="1" t="n">
        <v>28.0762</v>
      </c>
      <c r="O118" s="1" t="n">
        <v>3.094</v>
      </c>
      <c r="P118" s="1" t="n">
        <v>76.29</v>
      </c>
    </row>
    <row r="119" customFormat="false" ht="14.65" hidden="false" customHeight="false" outlineLevel="0" collapsed="false">
      <c r="A119" s="1" t="n">
        <v>2002</v>
      </c>
      <c r="B119" s="1" t="n">
        <v>8</v>
      </c>
      <c r="C119" s="1" t="n">
        <v>27</v>
      </c>
      <c r="D119" s="1" t="n">
        <v>15</v>
      </c>
      <c r="E119" s="1" t="n">
        <v>18</v>
      </c>
      <c r="F119" s="1" t="n">
        <v>43</v>
      </c>
      <c r="G119" s="1" t="n">
        <v>15.3119</v>
      </c>
      <c r="H119" s="1" t="n">
        <f aca="false">G119+1</f>
        <v>16.3119</v>
      </c>
      <c r="I119" s="1" t="n">
        <v>48.9953</v>
      </c>
      <c r="J119" s="1" t="n">
        <v>-123.14182</v>
      </c>
      <c r="K119" s="1" t="n">
        <v>0</v>
      </c>
      <c r="L119" s="1" t="n">
        <v>17.77895</v>
      </c>
      <c r="M119" s="1" t="n">
        <v>3.79245</v>
      </c>
      <c r="N119" s="1" t="n">
        <v>28.4443</v>
      </c>
      <c r="O119" s="1" t="n">
        <v>3.057</v>
      </c>
      <c r="P119" s="1" t="n">
        <v>79.45</v>
      </c>
    </row>
    <row r="120" customFormat="false" ht="14.65" hidden="false" customHeight="false" outlineLevel="0" collapsed="false">
      <c r="A120" s="1" t="n">
        <v>2002</v>
      </c>
      <c r="B120" s="1" t="n">
        <v>8</v>
      </c>
      <c r="C120" s="1" t="n">
        <v>27</v>
      </c>
      <c r="D120" s="1" t="n">
        <v>15</v>
      </c>
      <c r="E120" s="1" t="n">
        <v>23</v>
      </c>
      <c r="F120" s="1" t="n">
        <v>43</v>
      </c>
      <c r="G120" s="1" t="n">
        <v>15.3953</v>
      </c>
      <c r="H120" s="1" t="n">
        <f aca="false">G120+1</f>
        <v>16.3953</v>
      </c>
      <c r="I120" s="1" t="n">
        <v>49.0051</v>
      </c>
      <c r="J120" s="1" t="n">
        <v>-123.13532</v>
      </c>
      <c r="K120" s="1" t="n">
        <v>0</v>
      </c>
      <c r="L120" s="1" t="n">
        <v>18.24446</v>
      </c>
      <c r="M120" s="1" t="n">
        <v>3.83272</v>
      </c>
      <c r="N120" s="1" t="n">
        <v>28.455</v>
      </c>
      <c r="O120" s="1" t="n">
        <v>3.069</v>
      </c>
      <c r="P120" s="1" t="n">
        <v>80.53</v>
      </c>
    </row>
    <row r="121" customFormat="false" ht="14.65" hidden="false" customHeight="false" outlineLevel="0" collapsed="false">
      <c r="A121" s="1" t="n">
        <v>2002</v>
      </c>
      <c r="B121" s="1" t="n">
        <v>8</v>
      </c>
      <c r="C121" s="1" t="n">
        <v>27</v>
      </c>
      <c r="D121" s="1" t="n">
        <v>15</v>
      </c>
      <c r="E121" s="1" t="n">
        <v>28</v>
      </c>
      <c r="F121" s="1" t="n">
        <v>43</v>
      </c>
      <c r="G121" s="1" t="n">
        <v>15.4786</v>
      </c>
      <c r="H121" s="1" t="n">
        <f aca="false">G121+1</f>
        <v>16.4786</v>
      </c>
      <c r="I121" s="1" t="n">
        <v>49.0062</v>
      </c>
      <c r="J121" s="1" t="n">
        <v>-123.1342</v>
      </c>
      <c r="K121" s="1" t="n">
        <v>0</v>
      </c>
      <c r="L121" s="1" t="n">
        <v>16.71416</v>
      </c>
      <c r="M121" s="1" t="n">
        <v>3.88114</v>
      </c>
      <c r="N121" s="1" t="n">
        <v>29.9623</v>
      </c>
      <c r="O121" s="1" t="n">
        <v>2.764</v>
      </c>
      <c r="P121" s="1" t="n">
        <v>81.34</v>
      </c>
    </row>
    <row r="122" customFormat="false" ht="14.65" hidden="false" customHeight="false" outlineLevel="0" collapsed="false">
      <c r="A122" s="1" t="n">
        <v>2002</v>
      </c>
      <c r="B122" s="1" t="n">
        <v>8</v>
      </c>
      <c r="C122" s="1" t="n">
        <v>27</v>
      </c>
      <c r="D122" s="1" t="n">
        <v>15</v>
      </c>
      <c r="E122" s="1" t="n">
        <v>33</v>
      </c>
      <c r="F122" s="1" t="n">
        <v>43</v>
      </c>
      <c r="G122" s="1" t="n">
        <v>15.5619</v>
      </c>
      <c r="H122" s="1" t="n">
        <f aca="false">G122+1</f>
        <v>16.5619</v>
      </c>
      <c r="I122" s="1" t="n">
        <v>49.00622</v>
      </c>
      <c r="J122" s="1" t="n">
        <v>-123.13414</v>
      </c>
      <c r="K122" s="1" t="n">
        <v>0</v>
      </c>
      <c r="L122" s="1" t="n">
        <v>15.19127</v>
      </c>
      <c r="M122" s="1" t="n">
        <v>3.68588</v>
      </c>
      <c r="N122" s="1" t="n">
        <v>29.3978</v>
      </c>
      <c r="O122" s="1" t="n">
        <v>2.666</v>
      </c>
      <c r="P122" s="1" t="n">
        <v>79.17</v>
      </c>
    </row>
    <row r="123" customFormat="false" ht="14.65" hidden="false" customHeight="false" outlineLevel="0" collapsed="false">
      <c r="A123" s="1" t="n">
        <v>2002</v>
      </c>
      <c r="B123" s="1" t="n">
        <v>8</v>
      </c>
      <c r="C123" s="1" t="n">
        <v>27</v>
      </c>
      <c r="D123" s="1" t="n">
        <v>15</v>
      </c>
      <c r="E123" s="1" t="n">
        <v>38</v>
      </c>
      <c r="F123" s="1" t="n">
        <v>43</v>
      </c>
      <c r="G123" s="1" t="n">
        <v>15.6453</v>
      </c>
      <c r="H123" s="1" t="n">
        <f aca="false">G123+1</f>
        <v>16.6453</v>
      </c>
      <c r="I123" s="1" t="n">
        <v>49.00622</v>
      </c>
      <c r="J123" s="1" t="n">
        <v>-123.13422</v>
      </c>
      <c r="K123" s="1" t="n">
        <v>0</v>
      </c>
      <c r="L123" s="1" t="n">
        <v>14.77133</v>
      </c>
      <c r="M123" s="1" t="n">
        <v>3.60613</v>
      </c>
      <c r="N123" s="1" t="n">
        <v>29.0021</v>
      </c>
      <c r="O123" s="1" t="n">
        <v>2.569</v>
      </c>
      <c r="P123" s="1" t="n">
        <v>79.45</v>
      </c>
    </row>
    <row r="124" customFormat="false" ht="14.65" hidden="false" customHeight="false" outlineLevel="0" collapsed="false">
      <c r="A124" s="1" t="n">
        <v>2002</v>
      </c>
      <c r="B124" s="1" t="n">
        <v>8</v>
      </c>
      <c r="C124" s="1" t="n">
        <v>27</v>
      </c>
      <c r="D124" s="1" t="n">
        <v>15</v>
      </c>
      <c r="E124" s="1" t="n">
        <v>43</v>
      </c>
      <c r="F124" s="1" t="n">
        <v>43</v>
      </c>
      <c r="G124" s="1" t="n">
        <v>15.7286</v>
      </c>
      <c r="H124" s="1" t="n">
        <f aca="false">G124+1</f>
        <v>16.7286</v>
      </c>
      <c r="I124" s="1" t="n">
        <v>49.00638</v>
      </c>
      <c r="J124" s="1" t="n">
        <v>-123.1343</v>
      </c>
      <c r="K124" s="1" t="n">
        <v>0</v>
      </c>
      <c r="L124" s="1" t="n">
        <v>14.53926</v>
      </c>
      <c r="M124" s="1" t="n">
        <v>3.57066</v>
      </c>
      <c r="N124" s="1" t="n">
        <v>28.8571</v>
      </c>
      <c r="O124" s="1" t="n">
        <v>2.495</v>
      </c>
      <c r="P124" s="1" t="n">
        <v>79.27</v>
      </c>
    </row>
    <row r="125" customFormat="false" ht="14.65" hidden="false" customHeight="false" outlineLevel="0" collapsed="false">
      <c r="A125" s="1" t="n">
        <v>2002</v>
      </c>
      <c r="B125" s="1" t="n">
        <v>8</v>
      </c>
      <c r="C125" s="1" t="n">
        <v>27</v>
      </c>
      <c r="D125" s="1" t="n">
        <v>15</v>
      </c>
      <c r="E125" s="1" t="n">
        <v>49</v>
      </c>
      <c r="F125" s="1" t="n">
        <v>13</v>
      </c>
      <c r="G125" s="1" t="n">
        <v>15.8203</v>
      </c>
      <c r="H125" s="1" t="n">
        <f aca="false">G125+1</f>
        <v>16.8203</v>
      </c>
      <c r="I125" s="1" t="n">
        <v>49.00624</v>
      </c>
      <c r="J125" s="1" t="n">
        <v>-123.13414</v>
      </c>
      <c r="K125" s="1" t="n">
        <v>0</v>
      </c>
      <c r="L125" s="1" t="n">
        <v>14.42844</v>
      </c>
      <c r="M125" s="1" t="n">
        <v>3.54874</v>
      </c>
      <c r="N125" s="1" t="n">
        <v>28.7426</v>
      </c>
      <c r="O125" s="1" t="n">
        <v>2.422</v>
      </c>
      <c r="P125" s="1" t="n">
        <v>79.72</v>
      </c>
    </row>
    <row r="126" customFormat="false" ht="14.65" hidden="false" customHeight="false" outlineLevel="0" collapsed="false">
      <c r="A126" s="1" t="n">
        <v>2002</v>
      </c>
      <c r="B126" s="1" t="n">
        <v>8</v>
      </c>
      <c r="C126" s="1" t="n">
        <v>27</v>
      </c>
      <c r="D126" s="1" t="n">
        <v>15</v>
      </c>
      <c r="E126" s="1" t="n">
        <v>54</v>
      </c>
      <c r="F126" s="1" t="n">
        <v>13</v>
      </c>
      <c r="G126" s="1" t="n">
        <v>15.9036</v>
      </c>
      <c r="H126" s="1" t="n">
        <f aca="false">G126+1</f>
        <v>16.9036</v>
      </c>
      <c r="I126" s="1" t="n">
        <v>49.0035</v>
      </c>
      <c r="J126" s="1" t="n">
        <v>-123.13694</v>
      </c>
      <c r="K126" s="1" t="n">
        <v>0</v>
      </c>
      <c r="L126" s="1" t="n">
        <v>14.39117</v>
      </c>
      <c r="M126" s="1" t="n">
        <v>3.54365</v>
      </c>
      <c r="N126" s="1" t="n">
        <v>28.7244</v>
      </c>
      <c r="O126" s="1" t="n">
        <v>2.495</v>
      </c>
      <c r="P126" s="1" t="n">
        <v>80.35</v>
      </c>
    </row>
    <row r="127" customFormat="false" ht="14.65" hidden="false" customHeight="false" outlineLevel="0" collapsed="false">
      <c r="A127" s="1" t="n">
        <v>2002</v>
      </c>
      <c r="B127" s="1" t="n">
        <v>8</v>
      </c>
      <c r="C127" s="1" t="n">
        <v>27</v>
      </c>
      <c r="D127" s="1" t="n">
        <v>15</v>
      </c>
      <c r="E127" s="1" t="n">
        <v>59</v>
      </c>
      <c r="F127" s="1" t="n">
        <v>13</v>
      </c>
      <c r="G127" s="1" t="n">
        <v>15.9869</v>
      </c>
      <c r="H127" s="1" t="n">
        <f aca="false">G127+1</f>
        <v>16.9869</v>
      </c>
      <c r="I127" s="1" t="n">
        <v>48.99704</v>
      </c>
      <c r="J127" s="1" t="n">
        <v>-123.15356</v>
      </c>
      <c r="K127" s="1" t="n">
        <v>0</v>
      </c>
      <c r="L127" s="1" t="n">
        <v>14.70306</v>
      </c>
      <c r="M127" s="1" t="n">
        <v>3.54028</v>
      </c>
      <c r="N127" s="1" t="n">
        <v>28.4649</v>
      </c>
      <c r="O127" s="1" t="n">
        <v>2.471</v>
      </c>
      <c r="P127" s="1" t="n">
        <v>80.98</v>
      </c>
    </row>
    <row r="128" customFormat="false" ht="14.65" hidden="false" customHeight="false" outlineLevel="0" collapsed="false">
      <c r="A128" s="1" t="n">
        <v>2002</v>
      </c>
      <c r="B128" s="1" t="n">
        <v>8</v>
      </c>
      <c r="C128" s="1" t="n">
        <v>27</v>
      </c>
      <c r="D128" s="1" t="n">
        <v>16</v>
      </c>
      <c r="E128" s="1" t="n">
        <v>4</v>
      </c>
      <c r="F128" s="1" t="n">
        <v>13</v>
      </c>
      <c r="G128" s="1" t="n">
        <v>16.0703</v>
      </c>
      <c r="H128" s="1" t="n">
        <f aca="false">G128+1</f>
        <v>17.0703</v>
      </c>
      <c r="I128" s="1" t="n">
        <v>48.97886</v>
      </c>
      <c r="J128" s="1" t="n">
        <v>-123.1791</v>
      </c>
      <c r="K128" s="1" t="n">
        <v>0</v>
      </c>
      <c r="L128" s="1" t="n">
        <v>15.4687</v>
      </c>
      <c r="M128" s="1" t="n">
        <v>3.54744</v>
      </c>
      <c r="N128" s="1" t="n">
        <v>27.977</v>
      </c>
      <c r="O128" s="1" t="n">
        <v>2.422</v>
      </c>
      <c r="P128" s="1" t="n">
        <v>77.82</v>
      </c>
    </row>
    <row r="129" customFormat="false" ht="14.65" hidden="false" customHeight="false" outlineLevel="0" collapsed="false">
      <c r="A129" s="1" t="n">
        <v>2002</v>
      </c>
      <c r="B129" s="1" t="n">
        <v>8</v>
      </c>
      <c r="C129" s="1" t="n">
        <v>27</v>
      </c>
      <c r="D129" s="1" t="n">
        <v>16</v>
      </c>
      <c r="E129" s="1" t="n">
        <v>9</v>
      </c>
      <c r="F129" s="1" t="n">
        <v>13</v>
      </c>
      <c r="G129" s="1" t="n">
        <v>16.1536</v>
      </c>
      <c r="H129" s="1" t="n">
        <f aca="false">G129+1</f>
        <v>17.1536</v>
      </c>
      <c r="I129" s="1" t="n">
        <v>48.96838</v>
      </c>
      <c r="J129" s="1" t="n">
        <v>-123.21422</v>
      </c>
      <c r="K129" s="1" t="n">
        <v>0</v>
      </c>
      <c r="L129" s="1" t="n">
        <v>16.05662</v>
      </c>
      <c r="M129" s="1" t="n">
        <v>3.57218</v>
      </c>
      <c r="N129" s="1" t="n">
        <v>27.7781</v>
      </c>
      <c r="O129" s="1" t="n">
        <v>2.801</v>
      </c>
      <c r="P129" s="1" t="n">
        <v>75.75</v>
      </c>
    </row>
    <row r="130" customFormat="false" ht="14.65" hidden="false" customHeight="false" outlineLevel="0" collapsed="false">
      <c r="A130" s="1" t="n">
        <v>2002</v>
      </c>
      <c r="B130" s="1" t="n">
        <v>8</v>
      </c>
      <c r="C130" s="1" t="n">
        <v>27</v>
      </c>
      <c r="D130" s="1" t="n">
        <v>16</v>
      </c>
      <c r="E130" s="1" t="n">
        <v>14</v>
      </c>
      <c r="F130" s="1" t="n">
        <v>13</v>
      </c>
      <c r="G130" s="1" t="n">
        <v>16.2369</v>
      </c>
      <c r="H130" s="1" t="n">
        <f aca="false">G130+1</f>
        <v>17.2369</v>
      </c>
      <c r="I130" s="1" t="n">
        <v>48.95716</v>
      </c>
      <c r="J130" s="1" t="n">
        <v>-123.24874</v>
      </c>
      <c r="K130" s="1" t="n">
        <v>0</v>
      </c>
      <c r="L130" s="1" t="n">
        <v>16.60268</v>
      </c>
      <c r="M130" s="1" t="n">
        <v>3.61427</v>
      </c>
      <c r="N130" s="1" t="n">
        <v>27.7595</v>
      </c>
      <c r="O130" s="1" t="n">
        <v>2.923</v>
      </c>
      <c r="P130" s="1" t="n">
        <v>76.65</v>
      </c>
    </row>
    <row r="131" customFormat="false" ht="14.65" hidden="false" customHeight="false" outlineLevel="0" collapsed="false">
      <c r="A131" s="1" t="n">
        <v>2002</v>
      </c>
      <c r="B131" s="1" t="n">
        <v>8</v>
      </c>
      <c r="C131" s="1" t="n">
        <v>27</v>
      </c>
      <c r="D131" s="1" t="n">
        <v>16</v>
      </c>
      <c r="E131" s="1" t="n">
        <v>19</v>
      </c>
      <c r="F131" s="1" t="n">
        <v>13</v>
      </c>
      <c r="G131" s="1" t="n">
        <v>16.3203</v>
      </c>
      <c r="H131" s="1" t="n">
        <f aca="false">G131+1</f>
        <v>17.3203</v>
      </c>
      <c r="I131" s="1" t="n">
        <v>48.93418</v>
      </c>
      <c r="J131" s="1" t="n">
        <v>-123.2656</v>
      </c>
      <c r="K131" s="1" t="n">
        <v>0</v>
      </c>
      <c r="L131" s="1" t="n">
        <v>17.13145</v>
      </c>
      <c r="M131" s="1" t="n">
        <v>3.66711</v>
      </c>
      <c r="N131" s="1" t="n">
        <v>27.8423</v>
      </c>
      <c r="O131" s="1" t="n">
        <v>3.143</v>
      </c>
      <c r="P131" s="1" t="n">
        <v>80.17</v>
      </c>
    </row>
    <row r="132" customFormat="false" ht="14.65" hidden="false" customHeight="false" outlineLevel="0" collapsed="false">
      <c r="A132" s="1" t="n">
        <v>2002</v>
      </c>
      <c r="B132" s="1" t="n">
        <v>8</v>
      </c>
      <c r="C132" s="1" t="n">
        <v>27</v>
      </c>
      <c r="D132" s="1" t="n">
        <v>16</v>
      </c>
      <c r="E132" s="1" t="n">
        <v>24</v>
      </c>
      <c r="F132" s="1" t="n">
        <v>13</v>
      </c>
      <c r="G132" s="1" t="n">
        <v>16.4036</v>
      </c>
      <c r="H132" s="1" t="n">
        <f aca="false">G132+1</f>
        <v>17.4036</v>
      </c>
      <c r="I132" s="1" t="n">
        <v>48.91146</v>
      </c>
      <c r="J132" s="1" t="n">
        <v>-123.28382</v>
      </c>
      <c r="K132" s="1" t="n">
        <v>0</v>
      </c>
      <c r="L132" s="1" t="n">
        <v>17.65462</v>
      </c>
      <c r="M132" s="1" t="n">
        <v>3.72093</v>
      </c>
      <c r="N132" s="1" t="n">
        <v>27.9341</v>
      </c>
      <c r="O132" s="1" t="n">
        <v>2.593</v>
      </c>
      <c r="P132" s="1" t="n">
        <v>80.8</v>
      </c>
    </row>
    <row r="133" customFormat="false" ht="14.65" hidden="false" customHeight="false" outlineLevel="0" collapsed="false">
      <c r="A133" s="1" t="n">
        <v>2002</v>
      </c>
      <c r="B133" s="1" t="n">
        <v>8</v>
      </c>
      <c r="C133" s="1" t="n">
        <v>27</v>
      </c>
      <c r="D133" s="1" t="n">
        <v>16</v>
      </c>
      <c r="E133" s="1" t="n">
        <v>29</v>
      </c>
      <c r="F133" s="1" t="n">
        <v>13</v>
      </c>
      <c r="G133" s="1" t="n">
        <v>16.4869</v>
      </c>
      <c r="H133" s="1" t="n">
        <f aca="false">G133+1</f>
        <v>17.4869</v>
      </c>
      <c r="I133" s="1" t="n">
        <v>48.8879</v>
      </c>
      <c r="J133" s="1" t="n">
        <v>-123.30084</v>
      </c>
      <c r="K133" s="1" t="n">
        <v>0</v>
      </c>
      <c r="L133" s="1" t="n">
        <v>18.15546</v>
      </c>
      <c r="M133" s="1" t="n">
        <v>3.7714</v>
      </c>
      <c r="N133" s="1" t="n">
        <v>28.0102</v>
      </c>
      <c r="O133" s="1" t="n">
        <v>2.581</v>
      </c>
      <c r="P133" s="1" t="n">
        <v>80.53</v>
      </c>
    </row>
    <row r="134" customFormat="false" ht="14.65" hidden="false" customHeight="false" outlineLevel="0" collapsed="false">
      <c r="A134" s="1" t="n">
        <v>2002</v>
      </c>
      <c r="B134" s="1" t="n">
        <v>8</v>
      </c>
      <c r="C134" s="1" t="n">
        <v>27</v>
      </c>
      <c r="D134" s="1" t="n">
        <v>16</v>
      </c>
      <c r="E134" s="1" t="n">
        <v>34</v>
      </c>
      <c r="F134" s="1" t="n">
        <v>13</v>
      </c>
      <c r="G134" s="1" t="n">
        <v>16.5703</v>
      </c>
      <c r="H134" s="1" t="n">
        <f aca="false">G134+1</f>
        <v>17.5703</v>
      </c>
      <c r="I134" s="1" t="n">
        <v>48.86366</v>
      </c>
      <c r="J134" s="1" t="n">
        <v>-123.30998</v>
      </c>
      <c r="K134" s="1" t="n">
        <v>0</v>
      </c>
      <c r="L134" s="1" t="n">
        <v>16.40797</v>
      </c>
      <c r="M134" s="1" t="n">
        <v>3.77281</v>
      </c>
      <c r="N134" s="1" t="n">
        <v>29.2565</v>
      </c>
      <c r="O134" s="1" t="n">
        <v>2.251</v>
      </c>
      <c r="P134" s="1" t="n">
        <v>79.81</v>
      </c>
    </row>
    <row r="135" customFormat="false" ht="14.65" hidden="false" customHeight="false" outlineLevel="0" collapsed="false">
      <c r="A135" s="1" t="n">
        <v>2002</v>
      </c>
      <c r="B135" s="1" t="n">
        <v>8</v>
      </c>
      <c r="C135" s="1" t="n">
        <v>27</v>
      </c>
      <c r="D135" s="1" t="n">
        <v>16</v>
      </c>
      <c r="E135" s="1" t="n">
        <v>39</v>
      </c>
      <c r="F135" s="1" t="n">
        <v>13</v>
      </c>
      <c r="G135" s="1" t="n">
        <v>16.6536</v>
      </c>
      <c r="H135" s="1" t="n">
        <f aca="false">G135+1</f>
        <v>17.6536</v>
      </c>
      <c r="I135" s="1" t="n">
        <v>48.86032</v>
      </c>
      <c r="J135" s="1" t="n">
        <v>-123.33554</v>
      </c>
      <c r="K135" s="1" t="n">
        <v>0</v>
      </c>
      <c r="L135" s="1" t="n">
        <v>13.93388</v>
      </c>
      <c r="M135" s="1" t="n">
        <v>3.57825</v>
      </c>
      <c r="N135" s="1" t="n">
        <v>29.3815</v>
      </c>
      <c r="O135" s="1" t="n">
        <v>3.179</v>
      </c>
      <c r="P135" s="1" t="n">
        <v>79.17</v>
      </c>
    </row>
    <row r="136" customFormat="false" ht="14.65" hidden="false" customHeight="false" outlineLevel="0" collapsed="false">
      <c r="A136" s="1" t="n">
        <v>2002</v>
      </c>
      <c r="B136" s="1" t="n">
        <v>8</v>
      </c>
      <c r="C136" s="1" t="n">
        <v>27</v>
      </c>
      <c r="D136" s="1" t="n">
        <v>16</v>
      </c>
      <c r="E136" s="1" t="n">
        <v>44</v>
      </c>
      <c r="F136" s="1" t="n">
        <v>13</v>
      </c>
      <c r="G136" s="1" t="n">
        <v>16.7369</v>
      </c>
      <c r="H136" s="1" t="n">
        <f aca="false">G136+1</f>
        <v>17.7369</v>
      </c>
      <c r="I136" s="1" t="n">
        <v>48.84644</v>
      </c>
      <c r="J136" s="1" t="n">
        <v>-123.35512</v>
      </c>
      <c r="K136" s="1" t="n">
        <v>0</v>
      </c>
      <c r="L136" s="1" t="n">
        <v>13.86647</v>
      </c>
      <c r="M136" s="1" t="n">
        <v>3.53779</v>
      </c>
      <c r="N136" s="1" t="n">
        <v>29.064</v>
      </c>
      <c r="O136" s="1" t="n">
        <v>5.035</v>
      </c>
      <c r="P136" s="1" t="n">
        <v>75.66</v>
      </c>
    </row>
    <row r="137" customFormat="false" ht="14.65" hidden="false" customHeight="false" outlineLevel="0" collapsed="false">
      <c r="A137" s="1" t="n">
        <v>2002</v>
      </c>
      <c r="B137" s="1" t="n">
        <v>8</v>
      </c>
      <c r="C137" s="1" t="n">
        <v>27</v>
      </c>
      <c r="D137" s="1" t="n">
        <v>16</v>
      </c>
      <c r="E137" s="1" t="n">
        <v>49</v>
      </c>
      <c r="F137" s="1" t="n">
        <v>13</v>
      </c>
      <c r="G137" s="1" t="n">
        <v>16.8203</v>
      </c>
      <c r="H137" s="1" t="n">
        <f aca="false">G137+1</f>
        <v>17.8203</v>
      </c>
      <c r="I137" s="1" t="n">
        <v>48.8222</v>
      </c>
      <c r="J137" s="1" t="n">
        <v>-123.3441</v>
      </c>
      <c r="K137" s="1" t="n">
        <v>0</v>
      </c>
      <c r="L137" s="1" t="n">
        <v>14.13315</v>
      </c>
      <c r="M137" s="1" t="n">
        <v>3.54929</v>
      </c>
      <c r="N137" s="1" t="n">
        <v>28.9676</v>
      </c>
      <c r="O137" s="1" t="n">
        <v>5.401</v>
      </c>
      <c r="P137" s="1" t="n">
        <v>74.76</v>
      </c>
    </row>
    <row r="138" customFormat="false" ht="14.65" hidden="false" customHeight="false" outlineLevel="0" collapsed="false">
      <c r="A138" s="1" t="n">
        <v>2002</v>
      </c>
      <c r="B138" s="1" t="n">
        <v>8</v>
      </c>
      <c r="C138" s="1" t="n">
        <v>27</v>
      </c>
      <c r="D138" s="1" t="n">
        <v>16</v>
      </c>
      <c r="E138" s="1" t="n">
        <v>54</v>
      </c>
      <c r="F138" s="1" t="n">
        <v>13</v>
      </c>
      <c r="G138" s="1" t="n">
        <v>16.9036</v>
      </c>
      <c r="H138" s="1" t="n">
        <f aca="false">G138+1</f>
        <v>17.9036</v>
      </c>
      <c r="I138" s="1" t="n">
        <v>48.79616</v>
      </c>
      <c r="J138" s="1" t="n">
        <v>-123.34216</v>
      </c>
      <c r="K138" s="1" t="n">
        <v>0</v>
      </c>
      <c r="L138" s="1" t="n">
        <v>14.73762</v>
      </c>
      <c r="M138" s="1" t="n">
        <v>3.59029</v>
      </c>
      <c r="N138" s="1" t="n">
        <v>28.8857</v>
      </c>
      <c r="O138" s="1" t="n">
        <v>4.718</v>
      </c>
      <c r="P138" s="1" t="n">
        <v>76.65</v>
      </c>
    </row>
    <row r="139" customFormat="false" ht="14.65" hidden="false" customHeight="false" outlineLevel="0" collapsed="false">
      <c r="A139" s="1" t="n">
        <v>2002</v>
      </c>
      <c r="B139" s="1" t="n">
        <v>8</v>
      </c>
      <c r="C139" s="1" t="n">
        <v>27</v>
      </c>
      <c r="D139" s="1" t="n">
        <v>16</v>
      </c>
      <c r="E139" s="1" t="n">
        <v>59</v>
      </c>
      <c r="F139" s="1" t="n">
        <v>13</v>
      </c>
      <c r="G139" s="1" t="n">
        <v>16.9869</v>
      </c>
      <c r="H139" s="1" t="n">
        <f aca="false">G139+1</f>
        <v>17.9869</v>
      </c>
      <c r="I139" s="1" t="n">
        <v>48.76964</v>
      </c>
      <c r="J139" s="1" t="n">
        <v>-123.34372</v>
      </c>
      <c r="K139" s="1" t="n">
        <v>0</v>
      </c>
      <c r="L139" s="1" t="n">
        <v>15.32093</v>
      </c>
      <c r="M139" s="1" t="n">
        <v>3.63521</v>
      </c>
      <c r="N139" s="1" t="n">
        <v>28.854</v>
      </c>
      <c r="O139" s="1" t="n">
        <v>4.303</v>
      </c>
      <c r="P139" s="1" t="n">
        <v>77.56</v>
      </c>
    </row>
    <row r="140" customFormat="false" ht="14.65" hidden="false" customHeight="false" outlineLevel="0" collapsed="false">
      <c r="A140" s="1" t="n">
        <v>2002</v>
      </c>
      <c r="B140" s="1" t="n">
        <v>8</v>
      </c>
      <c r="C140" s="1" t="n">
        <v>27</v>
      </c>
      <c r="D140" s="1" t="n">
        <v>17</v>
      </c>
      <c r="E140" s="1" t="n">
        <v>4</v>
      </c>
      <c r="F140" s="1" t="n">
        <v>13</v>
      </c>
      <c r="G140" s="1" t="n">
        <v>17.0703</v>
      </c>
      <c r="H140" s="1" t="n">
        <f aca="false">G140+1</f>
        <v>18.0703</v>
      </c>
      <c r="I140" s="1" t="n">
        <v>48.74286</v>
      </c>
      <c r="J140" s="1" t="n">
        <v>-123.34566</v>
      </c>
      <c r="K140" s="1" t="n">
        <v>0</v>
      </c>
      <c r="L140" s="1" t="n">
        <v>15.69516</v>
      </c>
      <c r="M140" s="1" t="n">
        <v>3.65626</v>
      </c>
      <c r="N140" s="1" t="n">
        <v>28.7653</v>
      </c>
      <c r="O140" s="1" t="n">
        <v>5.462</v>
      </c>
      <c r="P140" s="1" t="n">
        <v>75.66</v>
      </c>
    </row>
    <row r="141" customFormat="false" ht="14.65" hidden="false" customHeight="false" outlineLevel="0" collapsed="false">
      <c r="A141" s="1" t="n">
        <v>2002</v>
      </c>
      <c r="B141" s="1" t="n">
        <v>8</v>
      </c>
      <c r="C141" s="1" t="n">
        <v>27</v>
      </c>
      <c r="D141" s="1" t="n">
        <v>17</v>
      </c>
      <c r="E141" s="1" t="n">
        <v>9</v>
      </c>
      <c r="F141" s="1" t="n">
        <v>13</v>
      </c>
      <c r="G141" s="1" t="n">
        <v>17.1536</v>
      </c>
      <c r="H141" s="1" t="n">
        <f aca="false">G141+1</f>
        <v>18.1536</v>
      </c>
      <c r="I141" s="1" t="n">
        <v>48.71976</v>
      </c>
      <c r="J141" s="1" t="n">
        <v>-123.3471</v>
      </c>
      <c r="K141" s="1" t="n">
        <v>0</v>
      </c>
      <c r="L141" s="1" t="n">
        <v>15.96064</v>
      </c>
      <c r="M141" s="1" t="n">
        <v>3.66939</v>
      </c>
      <c r="N141" s="1" t="n">
        <v>28.6873</v>
      </c>
      <c r="O141" s="1" t="n">
        <v>4.327</v>
      </c>
      <c r="P141" s="1" t="n">
        <v>77.64</v>
      </c>
    </row>
    <row r="142" customFormat="false" ht="14.65" hidden="false" customHeight="false" outlineLevel="0" collapsed="false">
      <c r="A142" s="1" t="n">
        <v>2002</v>
      </c>
      <c r="B142" s="1" t="n">
        <v>8</v>
      </c>
      <c r="C142" s="1" t="n">
        <v>27</v>
      </c>
      <c r="D142" s="1" t="n">
        <v>17</v>
      </c>
      <c r="E142" s="1" t="n">
        <v>14</v>
      </c>
      <c r="F142" s="1" t="n">
        <v>13</v>
      </c>
      <c r="G142" s="1" t="n">
        <v>17.2369</v>
      </c>
      <c r="H142" s="1" t="n">
        <f aca="false">G142+1</f>
        <v>18.2369</v>
      </c>
      <c r="I142" s="1" t="n">
        <v>48.7044</v>
      </c>
      <c r="J142" s="1" t="n">
        <v>-123.36262</v>
      </c>
      <c r="K142" s="1" t="n">
        <v>0</v>
      </c>
      <c r="L142" s="1" t="n">
        <v>14.53419</v>
      </c>
      <c r="M142" s="1" t="n">
        <v>3.66244</v>
      </c>
      <c r="N142" s="1" t="n">
        <v>29.6856</v>
      </c>
      <c r="O142" s="1" t="n">
        <v>4.254</v>
      </c>
      <c r="P142" s="1" t="n">
        <v>75.3</v>
      </c>
    </row>
    <row r="143" customFormat="false" ht="14.65" hidden="false" customHeight="false" outlineLevel="0" collapsed="false">
      <c r="A143" s="1" t="n">
        <v>2002</v>
      </c>
      <c r="B143" s="1" t="n">
        <v>8</v>
      </c>
      <c r="C143" s="1" t="n">
        <v>27</v>
      </c>
      <c r="D143" s="1" t="n">
        <v>17</v>
      </c>
      <c r="E143" s="1" t="n">
        <v>19</v>
      </c>
      <c r="F143" s="1" t="n">
        <v>13</v>
      </c>
      <c r="G143" s="1" t="n">
        <v>17.3203</v>
      </c>
      <c r="H143" s="1" t="n">
        <f aca="false">G143+1</f>
        <v>18.3203</v>
      </c>
      <c r="I143" s="1" t="n">
        <v>48.6924</v>
      </c>
      <c r="J143" s="1" t="n">
        <v>-123.39444</v>
      </c>
      <c r="K143" s="1" t="n">
        <v>0</v>
      </c>
      <c r="L143" s="1" t="n">
        <v>14.34371</v>
      </c>
      <c r="M143" s="1" t="n">
        <v>3.60516</v>
      </c>
      <c r="N143" s="1" t="n">
        <v>29.3141</v>
      </c>
      <c r="O143" s="1" t="n">
        <v>4.779</v>
      </c>
      <c r="P143" s="1" t="n">
        <v>77.37</v>
      </c>
    </row>
    <row r="144" customFormat="false" ht="14.65" hidden="false" customHeight="false" outlineLevel="0" collapsed="false">
      <c r="A144" s="1" t="n">
        <v>2002</v>
      </c>
      <c r="B144" s="1" t="n">
        <v>8</v>
      </c>
      <c r="C144" s="1" t="n">
        <v>27</v>
      </c>
      <c r="D144" s="1" t="n">
        <v>17</v>
      </c>
      <c r="E144" s="1" t="n">
        <v>24</v>
      </c>
      <c r="F144" s="1" t="n">
        <v>13</v>
      </c>
      <c r="G144" s="1" t="n">
        <v>17.4036</v>
      </c>
      <c r="H144" s="1" t="n">
        <f aca="false">G144+1</f>
        <v>18.4036</v>
      </c>
      <c r="I144" s="1" t="n">
        <v>48.69058</v>
      </c>
      <c r="J144" s="1" t="n">
        <v>-123.41198</v>
      </c>
      <c r="K144" s="1" t="n">
        <v>0</v>
      </c>
      <c r="L144" s="1" t="n">
        <v>14.33015</v>
      </c>
      <c r="M144" s="1" t="n">
        <v>3.59094</v>
      </c>
      <c r="N144" s="1" t="n">
        <v>29.1961</v>
      </c>
      <c r="O144" s="1" t="n">
        <v>4.522</v>
      </c>
      <c r="P144" s="1" t="n">
        <v>78.01</v>
      </c>
    </row>
    <row r="145" customFormat="false" ht="14.65" hidden="false" customHeight="false" outlineLevel="0" collapsed="false">
      <c r="A145" s="1" t="n">
        <v>2002</v>
      </c>
      <c r="B145" s="1" t="n">
        <v>8</v>
      </c>
      <c r="C145" s="1" t="n">
        <v>27</v>
      </c>
      <c r="D145" s="1" t="n">
        <v>17</v>
      </c>
      <c r="E145" s="1" t="n">
        <v>29</v>
      </c>
      <c r="F145" s="1" t="n">
        <v>13</v>
      </c>
      <c r="G145" s="1" t="n">
        <v>17.4869</v>
      </c>
      <c r="H145" s="1" t="n">
        <f aca="false">G145+1</f>
        <v>18.4869</v>
      </c>
      <c r="I145" s="1" t="n">
        <v>48.6899</v>
      </c>
      <c r="J145" s="1" t="n">
        <v>-123.41238</v>
      </c>
      <c r="K145" s="1" t="n">
        <v>0</v>
      </c>
      <c r="L145" s="1" t="n">
        <v>14.12805</v>
      </c>
      <c r="M145" s="1" t="n">
        <v>3.58791</v>
      </c>
      <c r="N145" s="1" t="n">
        <v>29.3215</v>
      </c>
      <c r="O145" s="1" t="n">
        <v>3.607</v>
      </c>
      <c r="P145" s="1" t="n">
        <v>79.53</v>
      </c>
    </row>
    <row r="146" customFormat="false" ht="14.65" hidden="false" customHeight="false" outlineLevel="0" collapsed="false">
      <c r="A146" s="1" t="n">
        <v>2002</v>
      </c>
      <c r="B146" s="1" t="n">
        <v>8</v>
      </c>
      <c r="C146" s="1" t="n">
        <v>27</v>
      </c>
      <c r="D146" s="1" t="n">
        <v>17</v>
      </c>
      <c r="E146" s="1" t="n">
        <v>34</v>
      </c>
      <c r="F146" s="1" t="n">
        <v>13</v>
      </c>
      <c r="G146" s="1" t="n">
        <v>17.5703</v>
      </c>
      <c r="H146" s="1" t="n">
        <f aca="false">G146+1</f>
        <v>18.5703</v>
      </c>
      <c r="I146" s="1" t="n">
        <v>48.68988</v>
      </c>
      <c r="J146" s="1" t="n">
        <v>-123.4124</v>
      </c>
      <c r="K146" s="1" t="n">
        <v>0</v>
      </c>
      <c r="L146" s="1" t="n">
        <v>13.74599</v>
      </c>
      <c r="M146" s="1" t="n">
        <v>3.56296</v>
      </c>
      <c r="N146" s="1" t="n">
        <v>29.3855</v>
      </c>
      <c r="O146" s="1" t="n">
        <v>3.472</v>
      </c>
      <c r="P146" s="1" t="n">
        <v>79.36</v>
      </c>
    </row>
    <row r="147" customFormat="false" ht="14.65" hidden="false" customHeight="false" outlineLevel="0" collapsed="false">
      <c r="A147" s="1" t="n">
        <v>2002</v>
      </c>
      <c r="B147" s="1" t="n">
        <v>8</v>
      </c>
      <c r="C147" s="1" t="n">
        <v>27</v>
      </c>
      <c r="D147" s="1" t="n">
        <v>17</v>
      </c>
      <c r="E147" s="1" t="n">
        <v>39</v>
      </c>
      <c r="F147" s="1" t="n">
        <v>13</v>
      </c>
      <c r="G147" s="1" t="n">
        <v>17.6536</v>
      </c>
      <c r="H147" s="1" t="n">
        <f aca="false">G147+1</f>
        <v>18.6536</v>
      </c>
      <c r="I147" s="1" t="n">
        <v>48.68978</v>
      </c>
      <c r="J147" s="1" t="n">
        <v>-123.41224</v>
      </c>
      <c r="K147" s="1" t="n">
        <v>0</v>
      </c>
      <c r="L147" s="1" t="n">
        <v>13.56787</v>
      </c>
      <c r="M147" s="1" t="n">
        <v>3.54321</v>
      </c>
      <c r="N147" s="1" t="n">
        <v>29.3409</v>
      </c>
      <c r="O147" s="1" t="n">
        <v>3.57</v>
      </c>
      <c r="P147" s="1" t="n">
        <v>78.91</v>
      </c>
    </row>
    <row r="148" customFormat="false" ht="14.65" hidden="false" customHeight="false" outlineLevel="0" collapsed="false">
      <c r="A148" s="1" t="n">
        <v>2002</v>
      </c>
      <c r="B148" s="1" t="n">
        <v>8</v>
      </c>
      <c r="C148" s="1" t="n">
        <v>27</v>
      </c>
      <c r="D148" s="1" t="n">
        <v>17</v>
      </c>
      <c r="E148" s="1" t="n">
        <v>44</v>
      </c>
      <c r="F148" s="1" t="n">
        <v>13</v>
      </c>
      <c r="G148" s="1" t="n">
        <v>17.7369</v>
      </c>
      <c r="H148" s="1" t="n">
        <f aca="false">G148+1</f>
        <v>18.7369</v>
      </c>
      <c r="I148" s="1" t="n">
        <v>48.68998</v>
      </c>
      <c r="J148" s="1" t="n">
        <v>-123.4124</v>
      </c>
      <c r="K148" s="1" t="n">
        <v>0</v>
      </c>
      <c r="L148" s="1" t="n">
        <v>13.5104</v>
      </c>
      <c r="M148" s="1" t="n">
        <v>3.53399</v>
      </c>
      <c r="N148" s="1" t="n">
        <v>29.3002</v>
      </c>
      <c r="O148" s="1" t="n">
        <v>3.765</v>
      </c>
      <c r="P148" s="1" t="n">
        <v>79.08</v>
      </c>
    </row>
    <row r="149" customFormat="false" ht="14.65" hidden="false" customHeight="false" outlineLevel="0" collapsed="false">
      <c r="A149" s="1" t="n">
        <v>2002</v>
      </c>
      <c r="B149" s="1" t="n">
        <v>8</v>
      </c>
      <c r="C149" s="1" t="n">
        <v>27</v>
      </c>
      <c r="D149" s="1" t="n">
        <v>17</v>
      </c>
      <c r="E149" s="1" t="n">
        <v>49</v>
      </c>
      <c r="F149" s="1" t="n">
        <v>13</v>
      </c>
      <c r="G149" s="1" t="n">
        <v>17.8203</v>
      </c>
      <c r="H149" s="1" t="n">
        <f aca="false">G149+1</f>
        <v>18.8203</v>
      </c>
      <c r="I149" s="1" t="n">
        <v>48.68982</v>
      </c>
      <c r="J149" s="1" t="n">
        <v>-123.41228</v>
      </c>
      <c r="K149" s="1" t="n">
        <v>0</v>
      </c>
      <c r="L149" s="1" t="n">
        <v>13.44686</v>
      </c>
      <c r="M149" s="1" t="n">
        <v>3.52803</v>
      </c>
      <c r="N149" s="1" t="n">
        <v>29.294</v>
      </c>
      <c r="O149" s="1" t="n">
        <v>3.936</v>
      </c>
      <c r="P149" s="1" t="n">
        <v>79.17</v>
      </c>
    </row>
    <row r="150" customFormat="false" ht="14.65" hidden="false" customHeight="false" outlineLevel="0" collapsed="false">
      <c r="A150" s="1" t="n">
        <v>2002</v>
      </c>
      <c r="B150" s="1" t="n">
        <v>8</v>
      </c>
      <c r="C150" s="1" t="n">
        <v>27</v>
      </c>
      <c r="D150" s="1" t="n">
        <v>17</v>
      </c>
      <c r="E150" s="1" t="n">
        <v>54</v>
      </c>
      <c r="F150" s="1" t="n">
        <v>13</v>
      </c>
      <c r="G150" s="1" t="n">
        <v>17.9036</v>
      </c>
      <c r="H150" s="1" t="n">
        <f aca="false">G150+1</f>
        <v>18.9036</v>
      </c>
      <c r="I150" s="1" t="n">
        <v>48.69734</v>
      </c>
      <c r="J150" s="1" t="n">
        <v>-123.42322</v>
      </c>
      <c r="K150" s="1" t="n">
        <v>0</v>
      </c>
      <c r="L150" s="1" t="n">
        <v>13.58931</v>
      </c>
      <c r="M150" s="1" t="n">
        <v>3.52835</v>
      </c>
      <c r="N150" s="1" t="n">
        <v>29.188</v>
      </c>
      <c r="O150" s="1" t="n">
        <v>5.462</v>
      </c>
      <c r="P150" s="1" t="n">
        <v>76.92</v>
      </c>
    </row>
    <row r="151" customFormat="false" ht="14.65" hidden="false" customHeight="false" outlineLevel="0" collapsed="false">
      <c r="A151" s="1" t="n">
        <v>2002</v>
      </c>
      <c r="B151" s="1" t="n">
        <v>8</v>
      </c>
      <c r="C151" s="1" t="n">
        <v>27</v>
      </c>
      <c r="D151" s="1" t="n">
        <v>17</v>
      </c>
      <c r="E151" s="1" t="n">
        <v>59</v>
      </c>
      <c r="F151" s="1" t="n">
        <v>13</v>
      </c>
      <c r="G151" s="1" t="n">
        <v>17.9869</v>
      </c>
      <c r="H151" s="1" t="n">
        <f aca="false">G151+1</f>
        <v>18.9869</v>
      </c>
      <c r="I151" s="1" t="n">
        <v>48.71706</v>
      </c>
      <c r="J151" s="1" t="n">
        <v>-123.4317</v>
      </c>
      <c r="K151" s="1" t="n">
        <v>0</v>
      </c>
      <c r="L151" s="1" t="n">
        <v>14.05572</v>
      </c>
      <c r="M151" s="1" t="n">
        <v>3.55222</v>
      </c>
      <c r="N151" s="1" t="n">
        <v>29.0524</v>
      </c>
      <c r="O151" s="1" t="n">
        <v>11.152</v>
      </c>
      <c r="P151" s="1" t="n">
        <v>67.81</v>
      </c>
    </row>
    <row r="152" customFormat="false" ht="14.65" hidden="false" customHeight="false" outlineLevel="0" collapsed="false">
      <c r="A152" s="1" t="n">
        <v>2002</v>
      </c>
      <c r="B152" s="1" t="n">
        <v>8</v>
      </c>
      <c r="C152" s="1" t="n">
        <v>27</v>
      </c>
      <c r="D152" s="1" t="n">
        <v>18</v>
      </c>
      <c r="E152" s="1" t="n">
        <v>4</v>
      </c>
      <c r="F152" s="1" t="n">
        <v>13</v>
      </c>
      <c r="G152" s="1" t="n">
        <v>18.0703</v>
      </c>
      <c r="H152" s="1" t="n">
        <f aca="false">G152+1</f>
        <v>19.0703</v>
      </c>
      <c r="I152" s="1" t="n">
        <v>48.7341</v>
      </c>
      <c r="J152" s="1" t="n">
        <v>-123.40144</v>
      </c>
      <c r="K152" s="1" t="n">
        <v>0</v>
      </c>
      <c r="L152" s="1" t="n">
        <v>14.6364</v>
      </c>
      <c r="M152" s="1" t="n">
        <v>3.59387</v>
      </c>
      <c r="N152" s="1" t="n">
        <v>28.9929</v>
      </c>
      <c r="O152" s="1" t="n">
        <v>9.272</v>
      </c>
      <c r="P152" s="1" t="n">
        <v>71.51</v>
      </c>
    </row>
    <row r="153" customFormat="false" ht="14.65" hidden="false" customHeight="false" outlineLevel="0" collapsed="false">
      <c r="A153" s="1" t="n">
        <v>2002</v>
      </c>
      <c r="B153" s="1" t="n">
        <v>8</v>
      </c>
      <c r="C153" s="1" t="n">
        <v>27</v>
      </c>
      <c r="D153" s="1" t="n">
        <v>18</v>
      </c>
      <c r="E153" s="1" t="n">
        <v>9</v>
      </c>
      <c r="F153" s="1" t="n">
        <v>13</v>
      </c>
      <c r="G153" s="1" t="n">
        <v>18.1536</v>
      </c>
      <c r="H153" s="1" t="n">
        <f aca="false">G153+1</f>
        <v>19.1536</v>
      </c>
      <c r="I153" s="1" t="n">
        <v>48.75256</v>
      </c>
      <c r="J153" s="1" t="n">
        <v>-123.37406</v>
      </c>
      <c r="K153" s="1" t="n">
        <v>0</v>
      </c>
      <c r="L153" s="1" t="n">
        <v>15.20885</v>
      </c>
      <c r="M153" s="1" t="n">
        <v>3.62436</v>
      </c>
      <c r="N153" s="1" t="n">
        <v>28.8405</v>
      </c>
      <c r="O153" s="1" t="n">
        <v>8.112</v>
      </c>
      <c r="P153" s="1" t="n">
        <v>73.49</v>
      </c>
    </row>
    <row r="154" customFormat="false" ht="14.65" hidden="false" customHeight="false" outlineLevel="0" collapsed="false">
      <c r="A154" s="1" t="n">
        <v>2002</v>
      </c>
      <c r="B154" s="1" t="n">
        <v>8</v>
      </c>
      <c r="C154" s="1" t="n">
        <v>27</v>
      </c>
      <c r="D154" s="1" t="n">
        <v>18</v>
      </c>
      <c r="E154" s="1" t="n">
        <v>14</v>
      </c>
      <c r="F154" s="1" t="n">
        <v>13</v>
      </c>
      <c r="G154" s="1" t="n">
        <v>18.2369</v>
      </c>
      <c r="H154" s="1" t="n">
        <f aca="false">G154+1</f>
        <v>19.2369</v>
      </c>
      <c r="I154" s="1" t="n">
        <v>48.7765</v>
      </c>
      <c r="J154" s="1" t="n">
        <v>-123.35682</v>
      </c>
      <c r="K154" s="1" t="n">
        <v>0</v>
      </c>
      <c r="L154" s="1" t="n">
        <v>15.53455</v>
      </c>
      <c r="M154" s="1" t="n">
        <v>3.63988</v>
      </c>
      <c r="N154" s="1" t="n">
        <v>28.7389</v>
      </c>
      <c r="O154" s="1" t="n">
        <v>7.636</v>
      </c>
      <c r="P154" s="1" t="n">
        <v>74.76</v>
      </c>
    </row>
    <row r="155" customFormat="false" ht="14.65" hidden="false" customHeight="false" outlineLevel="0" collapsed="false">
      <c r="A155" s="1" t="n">
        <v>2002</v>
      </c>
      <c r="B155" s="1" t="n">
        <v>8</v>
      </c>
      <c r="C155" s="1" t="n">
        <v>27</v>
      </c>
      <c r="D155" s="1" t="n">
        <v>18</v>
      </c>
      <c r="E155" s="1" t="n">
        <v>19</v>
      </c>
      <c r="F155" s="1" t="n">
        <v>13</v>
      </c>
      <c r="G155" s="1" t="n">
        <v>18.3203</v>
      </c>
      <c r="H155" s="1" t="n">
        <f aca="false">G155+1</f>
        <v>19.3203</v>
      </c>
      <c r="I155" s="1" t="n">
        <v>48.80212</v>
      </c>
      <c r="J155" s="1" t="n">
        <v>-123.34676</v>
      </c>
      <c r="K155" s="1" t="n">
        <v>0</v>
      </c>
      <c r="L155" s="1" t="n">
        <v>14.47922</v>
      </c>
      <c r="M155" s="1" t="n">
        <v>3.61666</v>
      </c>
      <c r="N155" s="1" t="n">
        <v>29.3153</v>
      </c>
      <c r="O155" s="1" t="n">
        <v>7.367</v>
      </c>
      <c r="P155" s="1" t="n">
        <v>75.12</v>
      </c>
    </row>
    <row r="156" customFormat="false" ht="14.65" hidden="false" customHeight="false" outlineLevel="0" collapsed="false">
      <c r="A156" s="1" t="n">
        <v>2002</v>
      </c>
      <c r="B156" s="1" t="n">
        <v>8</v>
      </c>
      <c r="C156" s="1" t="n">
        <v>27</v>
      </c>
      <c r="D156" s="1" t="n">
        <v>18</v>
      </c>
      <c r="E156" s="1" t="n">
        <v>24</v>
      </c>
      <c r="F156" s="1" t="n">
        <v>13</v>
      </c>
      <c r="G156" s="1" t="n">
        <v>18.4036</v>
      </c>
      <c r="H156" s="1" t="n">
        <f aca="false">G156+1</f>
        <v>19.4036</v>
      </c>
      <c r="I156" s="1" t="n">
        <v>48.82926</v>
      </c>
      <c r="J156" s="1" t="n">
        <v>-123.34608</v>
      </c>
      <c r="K156" s="1" t="n">
        <v>0</v>
      </c>
      <c r="L156" s="1" t="n">
        <v>14.23427</v>
      </c>
      <c r="M156" s="1" t="n">
        <v>3.59225</v>
      </c>
      <c r="N156" s="1" t="n">
        <v>29.2802</v>
      </c>
      <c r="O156" s="1" t="n">
        <v>6.561</v>
      </c>
      <c r="P156" s="1" t="n">
        <v>75.93</v>
      </c>
    </row>
    <row r="157" customFormat="false" ht="14.65" hidden="false" customHeight="false" outlineLevel="0" collapsed="false">
      <c r="A157" s="1" t="n">
        <v>2002</v>
      </c>
      <c r="B157" s="1" t="n">
        <v>8</v>
      </c>
      <c r="C157" s="1" t="n">
        <v>27</v>
      </c>
      <c r="D157" s="1" t="n">
        <v>18</v>
      </c>
      <c r="E157" s="1" t="n">
        <v>29</v>
      </c>
      <c r="F157" s="1" t="n">
        <v>13</v>
      </c>
      <c r="G157" s="1" t="n">
        <v>18.4869</v>
      </c>
      <c r="H157" s="1" t="n">
        <f aca="false">G157+1</f>
        <v>19.4869</v>
      </c>
      <c r="I157" s="1" t="n">
        <v>48.85524</v>
      </c>
      <c r="J157" s="1" t="n">
        <v>-123.34966</v>
      </c>
      <c r="K157" s="1" t="n">
        <v>0</v>
      </c>
      <c r="L157" s="1" t="n">
        <v>14.47753</v>
      </c>
      <c r="M157" s="1" t="n">
        <v>3.57261</v>
      </c>
      <c r="N157" s="1" t="n">
        <v>28.9206</v>
      </c>
      <c r="O157" s="1" t="n">
        <v>8.039</v>
      </c>
      <c r="P157" s="1" t="n">
        <v>74.03</v>
      </c>
    </row>
    <row r="158" customFormat="false" ht="14.65" hidden="false" customHeight="false" outlineLevel="0" collapsed="false">
      <c r="A158" s="1" t="n">
        <v>2002</v>
      </c>
      <c r="B158" s="1" t="n">
        <v>8</v>
      </c>
      <c r="C158" s="1" t="n">
        <v>27</v>
      </c>
      <c r="D158" s="1" t="n">
        <v>18</v>
      </c>
      <c r="E158" s="1" t="n">
        <v>34</v>
      </c>
      <c r="F158" s="1" t="n">
        <v>13</v>
      </c>
      <c r="G158" s="1" t="n">
        <v>18.5703</v>
      </c>
      <c r="H158" s="1" t="n">
        <f aca="false">G158+1</f>
        <v>19.5703</v>
      </c>
      <c r="I158" s="1" t="n">
        <v>48.85784</v>
      </c>
      <c r="J158" s="1" t="n">
        <v>-123.32708</v>
      </c>
      <c r="K158" s="1" t="n">
        <v>0</v>
      </c>
      <c r="L158" s="1" t="n">
        <v>14.99338</v>
      </c>
      <c r="M158" s="1" t="n">
        <v>3.58378</v>
      </c>
      <c r="N158" s="1" t="n">
        <v>28.6394</v>
      </c>
      <c r="O158" s="1" t="n">
        <v>7.221</v>
      </c>
      <c r="P158" s="1" t="n">
        <v>75.39</v>
      </c>
    </row>
    <row r="159" customFormat="false" ht="14.65" hidden="false" customHeight="false" outlineLevel="0" collapsed="false">
      <c r="A159" s="1" t="n">
        <v>2002</v>
      </c>
      <c r="B159" s="1" t="n">
        <v>8</v>
      </c>
      <c r="C159" s="1" t="n">
        <v>27</v>
      </c>
      <c r="D159" s="1" t="n">
        <v>18</v>
      </c>
      <c r="E159" s="1" t="n">
        <v>39</v>
      </c>
      <c r="F159" s="1" t="n">
        <v>13</v>
      </c>
      <c r="G159" s="1" t="n">
        <v>18.6536</v>
      </c>
      <c r="H159" s="1" t="n">
        <f aca="false">G159+1</f>
        <v>19.6536</v>
      </c>
      <c r="I159" s="1" t="n">
        <v>48.8631</v>
      </c>
      <c r="J159" s="1" t="n">
        <v>-123.30716</v>
      </c>
      <c r="K159" s="1" t="n">
        <v>0</v>
      </c>
      <c r="L159" s="1" t="n">
        <v>14.05998</v>
      </c>
      <c r="M159" s="1" t="n">
        <v>3.57955</v>
      </c>
      <c r="N159" s="1" t="n">
        <v>29.2974</v>
      </c>
      <c r="O159" s="1" t="n">
        <v>6.061</v>
      </c>
      <c r="P159" s="1" t="n">
        <v>75.93</v>
      </c>
    </row>
    <row r="160" customFormat="false" ht="14.65" hidden="false" customHeight="false" outlineLevel="0" collapsed="false">
      <c r="A160" s="1" t="n">
        <v>2002</v>
      </c>
      <c r="B160" s="1" t="n">
        <v>8</v>
      </c>
      <c r="C160" s="1" t="n">
        <v>27</v>
      </c>
      <c r="D160" s="1" t="n">
        <v>18</v>
      </c>
      <c r="E160" s="1" t="n">
        <v>44</v>
      </c>
      <c r="F160" s="1" t="n">
        <v>13</v>
      </c>
      <c r="G160" s="1" t="n">
        <v>18.7369</v>
      </c>
      <c r="H160" s="1" t="n">
        <f aca="false">G160+1</f>
        <v>19.7369</v>
      </c>
      <c r="I160" s="1" t="n">
        <v>48.885</v>
      </c>
      <c r="J160" s="1" t="n">
        <v>-123.288</v>
      </c>
      <c r="K160" s="1" t="n">
        <v>0</v>
      </c>
      <c r="L160" s="1" t="n">
        <v>13.6073</v>
      </c>
      <c r="M160" s="1" t="n">
        <v>3.54159</v>
      </c>
      <c r="N160" s="1" t="n">
        <v>29.2957</v>
      </c>
      <c r="O160" s="1" t="n">
        <v>5.487</v>
      </c>
      <c r="P160" s="1" t="n">
        <v>78.37</v>
      </c>
    </row>
    <row r="161" customFormat="false" ht="14.65" hidden="false" customHeight="false" outlineLevel="0" collapsed="false">
      <c r="A161" s="1" t="n">
        <v>2002</v>
      </c>
      <c r="B161" s="1" t="n">
        <v>8</v>
      </c>
      <c r="C161" s="1" t="n">
        <v>27</v>
      </c>
      <c r="D161" s="1" t="n">
        <v>18</v>
      </c>
      <c r="E161" s="1" t="n">
        <v>49</v>
      </c>
      <c r="F161" s="1" t="n">
        <v>13</v>
      </c>
      <c r="G161" s="1" t="n">
        <v>18.8203</v>
      </c>
      <c r="H161" s="1" t="n">
        <f aca="false">G161+1</f>
        <v>19.8203</v>
      </c>
      <c r="I161" s="1" t="n">
        <v>48.90618</v>
      </c>
      <c r="J161" s="1" t="n">
        <v>-123.26148</v>
      </c>
      <c r="K161" s="1" t="n">
        <v>0</v>
      </c>
      <c r="L161" s="1" t="n">
        <v>13.82889</v>
      </c>
      <c r="M161" s="1" t="n">
        <v>3.53963</v>
      </c>
      <c r="N161" s="1" t="n">
        <v>29.1092</v>
      </c>
      <c r="O161" s="1" t="n">
        <v>5.304</v>
      </c>
      <c r="P161" s="1" t="n">
        <v>79</v>
      </c>
    </row>
    <row r="162" customFormat="false" ht="14.65" hidden="false" customHeight="false" outlineLevel="0" collapsed="false">
      <c r="A162" s="1" t="n">
        <v>2002</v>
      </c>
      <c r="B162" s="1" t="n">
        <v>8</v>
      </c>
      <c r="C162" s="1" t="n">
        <v>27</v>
      </c>
      <c r="D162" s="1" t="n">
        <v>18</v>
      </c>
      <c r="E162" s="1" t="n">
        <v>54</v>
      </c>
      <c r="F162" s="1" t="n">
        <v>13</v>
      </c>
      <c r="G162" s="1" t="n">
        <v>18.9036</v>
      </c>
      <c r="H162" s="1" t="n">
        <f aca="false">G162+1</f>
        <v>19.9036</v>
      </c>
      <c r="I162" s="1" t="n">
        <v>48.92634</v>
      </c>
      <c r="J162" s="1" t="n">
        <v>-123.23468</v>
      </c>
      <c r="K162" s="1" t="n">
        <v>0</v>
      </c>
      <c r="L162" s="1" t="n">
        <v>14.39795</v>
      </c>
      <c r="M162" s="1" t="n">
        <v>3.57934</v>
      </c>
      <c r="N162" s="1" t="n">
        <v>29.0405</v>
      </c>
      <c r="O162" s="1" t="n">
        <v>5.108</v>
      </c>
      <c r="P162" s="1" t="n">
        <v>78.55</v>
      </c>
    </row>
    <row r="163" customFormat="false" ht="14.65" hidden="false" customHeight="false" outlineLevel="0" collapsed="false">
      <c r="A163" s="1" t="n">
        <v>2002</v>
      </c>
      <c r="B163" s="1" t="n">
        <v>8</v>
      </c>
      <c r="C163" s="1" t="n">
        <v>27</v>
      </c>
      <c r="D163" s="1" t="n">
        <v>18</v>
      </c>
      <c r="E163" s="1" t="n">
        <v>59</v>
      </c>
      <c r="F163" s="1" t="n">
        <v>13</v>
      </c>
      <c r="G163" s="1" t="n">
        <v>18.9869</v>
      </c>
      <c r="H163" s="1" t="n">
        <f aca="false">G163+1</f>
        <v>19.9869</v>
      </c>
      <c r="I163" s="1" t="n">
        <v>48.9462</v>
      </c>
      <c r="J163" s="1" t="n">
        <v>-123.2073</v>
      </c>
      <c r="K163" s="1" t="n">
        <v>0</v>
      </c>
      <c r="L163" s="1" t="n">
        <v>15.07227</v>
      </c>
      <c r="M163" s="1" t="n">
        <v>3.61329</v>
      </c>
      <c r="N163" s="1" t="n">
        <v>28.8431</v>
      </c>
      <c r="O163" s="1" t="n">
        <v>4.962</v>
      </c>
      <c r="P163" s="1" t="n">
        <v>78.63</v>
      </c>
    </row>
    <row r="164" customFormat="false" ht="14.65" hidden="false" customHeight="false" outlineLevel="0" collapsed="false">
      <c r="A164" s="1" t="n">
        <v>2002</v>
      </c>
      <c r="B164" s="1" t="n">
        <v>8</v>
      </c>
      <c r="C164" s="1" t="n">
        <v>27</v>
      </c>
      <c r="D164" s="1" t="n">
        <v>19</v>
      </c>
      <c r="E164" s="1" t="n">
        <v>4</v>
      </c>
      <c r="F164" s="1" t="n">
        <v>13</v>
      </c>
      <c r="G164" s="1" t="n">
        <v>19.0703</v>
      </c>
      <c r="H164" s="1" t="n">
        <f aca="false">G164+1</f>
        <v>20.0703</v>
      </c>
      <c r="I164" s="1" t="n">
        <v>48.96588</v>
      </c>
      <c r="J164" s="1" t="n">
        <v>-123.1809</v>
      </c>
      <c r="K164" s="1" t="n">
        <v>0</v>
      </c>
      <c r="L164" s="1" t="n">
        <v>15.63362</v>
      </c>
      <c r="M164" s="1" t="n">
        <v>3.64921</v>
      </c>
      <c r="N164" s="1" t="n">
        <v>28.7484</v>
      </c>
      <c r="O164" s="1" t="n">
        <v>4.486</v>
      </c>
      <c r="P164" s="1" t="n">
        <v>76.11</v>
      </c>
    </row>
    <row r="165" customFormat="false" ht="14.65" hidden="false" customHeight="false" outlineLevel="0" collapsed="false">
      <c r="A165" s="1" t="n">
        <v>2002</v>
      </c>
      <c r="B165" s="1" t="n">
        <v>8</v>
      </c>
      <c r="C165" s="1" t="n">
        <v>27</v>
      </c>
      <c r="D165" s="1" t="n">
        <v>19</v>
      </c>
      <c r="E165" s="1" t="n">
        <v>9</v>
      </c>
      <c r="F165" s="1" t="n">
        <v>13</v>
      </c>
      <c r="G165" s="1" t="n">
        <v>19.1536</v>
      </c>
      <c r="H165" s="1" t="n">
        <f aca="false">G165+1</f>
        <v>20.1536</v>
      </c>
      <c r="I165" s="1" t="n">
        <v>48.9863</v>
      </c>
      <c r="J165" s="1" t="n">
        <v>-123.15432</v>
      </c>
      <c r="K165" s="1" t="n">
        <v>0</v>
      </c>
      <c r="L165" s="1" t="n">
        <v>16.25561</v>
      </c>
      <c r="M165" s="1" t="n">
        <v>3.69294</v>
      </c>
      <c r="N165" s="1" t="n">
        <v>28.6785</v>
      </c>
      <c r="O165" s="1" t="n">
        <v>4.144</v>
      </c>
      <c r="P165" s="1" t="n">
        <v>75.57</v>
      </c>
    </row>
    <row r="166" customFormat="false" ht="14.65" hidden="false" customHeight="false" outlineLevel="0" collapsed="false">
      <c r="A166" s="1" t="n">
        <v>2002</v>
      </c>
      <c r="B166" s="1" t="n">
        <v>8</v>
      </c>
      <c r="C166" s="1" t="n">
        <v>27</v>
      </c>
      <c r="D166" s="1" t="n">
        <v>19</v>
      </c>
      <c r="E166" s="1" t="n">
        <v>14</v>
      </c>
      <c r="F166" s="1" t="n">
        <v>13</v>
      </c>
      <c r="G166" s="1" t="n">
        <v>19.2369</v>
      </c>
      <c r="H166" s="1" t="n">
        <f aca="false">G166+1</f>
        <v>20.2369</v>
      </c>
      <c r="I166" s="1" t="n">
        <v>49.0039</v>
      </c>
      <c r="J166" s="1" t="n">
        <v>-123.13646</v>
      </c>
      <c r="K166" s="1" t="n">
        <v>0</v>
      </c>
      <c r="L166" s="1" t="n">
        <v>16.76247</v>
      </c>
      <c r="M166" s="1" t="n">
        <v>3.74177</v>
      </c>
      <c r="N166" s="1" t="n">
        <v>28.7341</v>
      </c>
      <c r="O166" s="1" t="n">
        <v>3.948</v>
      </c>
      <c r="P166" s="1" t="n">
        <v>76.74</v>
      </c>
    </row>
    <row r="167" customFormat="false" ht="14.65" hidden="false" customHeight="false" outlineLevel="0" collapsed="false">
      <c r="A167" s="1" t="n">
        <v>2002</v>
      </c>
      <c r="B167" s="1" t="n">
        <v>8</v>
      </c>
      <c r="C167" s="1" t="n">
        <v>27</v>
      </c>
      <c r="D167" s="1" t="n">
        <v>19</v>
      </c>
      <c r="E167" s="1" t="n">
        <v>19</v>
      </c>
      <c r="F167" s="1" t="n">
        <v>13</v>
      </c>
      <c r="G167" s="1" t="n">
        <v>19.3203</v>
      </c>
      <c r="H167" s="1" t="n">
        <f aca="false">G167+1</f>
        <v>20.3203</v>
      </c>
      <c r="I167" s="1" t="n">
        <v>49.00602</v>
      </c>
      <c r="J167" s="1" t="n">
        <v>-123.1341</v>
      </c>
      <c r="K167" s="1" t="n">
        <v>0</v>
      </c>
      <c r="L167" s="1" t="n">
        <v>17.26159</v>
      </c>
      <c r="M167" s="1" t="n">
        <v>3.81221</v>
      </c>
      <c r="N167" s="1" t="n">
        <v>28.9752</v>
      </c>
      <c r="O167" s="1" t="n">
        <v>3.545</v>
      </c>
      <c r="P167" s="1" t="n">
        <v>77.56</v>
      </c>
    </row>
    <row r="168" customFormat="false" ht="14.65" hidden="false" customHeight="false" outlineLevel="0" collapsed="false">
      <c r="A168" s="1" t="n">
        <v>2002</v>
      </c>
      <c r="B168" s="1" t="n">
        <v>8</v>
      </c>
      <c r="C168" s="1" t="n">
        <v>27</v>
      </c>
      <c r="D168" s="1" t="n">
        <v>19</v>
      </c>
      <c r="E168" s="1" t="n">
        <v>24</v>
      </c>
      <c r="F168" s="1" t="n">
        <v>13</v>
      </c>
      <c r="G168" s="1" t="n">
        <v>19.4036</v>
      </c>
      <c r="H168" s="1" t="n">
        <f aca="false">G168+1</f>
        <v>20.4036</v>
      </c>
      <c r="I168" s="1" t="n">
        <v>49.00616</v>
      </c>
      <c r="J168" s="1" t="n">
        <v>-123.13424</v>
      </c>
      <c r="K168" s="1" t="n">
        <v>0</v>
      </c>
      <c r="L168" s="1" t="n">
        <v>17.4523</v>
      </c>
      <c r="M168" s="1" t="n">
        <v>3.79256</v>
      </c>
      <c r="N168" s="1" t="n">
        <v>28.6742</v>
      </c>
      <c r="O168" s="1" t="n">
        <v>3.375</v>
      </c>
      <c r="P168" s="1" t="n">
        <v>77.01</v>
      </c>
    </row>
    <row r="169" customFormat="false" ht="14.65" hidden="false" customHeight="false" outlineLevel="0" collapsed="false">
      <c r="A169" s="1" t="n">
        <v>2002</v>
      </c>
      <c r="B169" s="1" t="n">
        <v>8</v>
      </c>
      <c r="C169" s="1" t="n">
        <v>27</v>
      </c>
      <c r="D169" s="1" t="n">
        <v>19</v>
      </c>
      <c r="E169" s="1" t="n">
        <v>29</v>
      </c>
      <c r="F169" s="1" t="n">
        <v>13</v>
      </c>
      <c r="G169" s="1" t="n">
        <v>19.4869</v>
      </c>
      <c r="H169" s="1" t="n">
        <f aca="false">G169+1</f>
        <v>20.4869</v>
      </c>
      <c r="I169" s="1" t="n">
        <v>49.00622</v>
      </c>
      <c r="J169" s="1" t="n">
        <v>-123.13442</v>
      </c>
      <c r="K169" s="1" t="n">
        <v>0</v>
      </c>
      <c r="L169" s="1" t="n">
        <v>17.12738</v>
      </c>
      <c r="M169" s="1" t="n">
        <v>3.75403</v>
      </c>
      <c r="N169" s="1" t="n">
        <v>28.5789</v>
      </c>
      <c r="O169" s="1" t="n">
        <v>3.228</v>
      </c>
      <c r="P169" s="1" t="n">
        <v>77.19</v>
      </c>
    </row>
    <row r="170" customFormat="false" ht="14.65" hidden="false" customHeight="false" outlineLevel="0" collapsed="false">
      <c r="A170" s="1" t="n">
        <v>2002</v>
      </c>
      <c r="B170" s="1" t="n">
        <v>8</v>
      </c>
      <c r="C170" s="1" t="n">
        <v>27</v>
      </c>
      <c r="D170" s="1" t="n">
        <v>19</v>
      </c>
      <c r="E170" s="1" t="n">
        <v>34</v>
      </c>
      <c r="F170" s="1" t="n">
        <v>13</v>
      </c>
      <c r="G170" s="1" t="n">
        <v>19.5703</v>
      </c>
      <c r="H170" s="1" t="n">
        <f aca="false">G170+1</f>
        <v>20.5703</v>
      </c>
      <c r="I170" s="1" t="n">
        <v>49.00634</v>
      </c>
      <c r="J170" s="1" t="n">
        <v>-123.1343</v>
      </c>
      <c r="K170" s="1" t="n">
        <v>0</v>
      </c>
      <c r="L170" s="1" t="n">
        <v>15.40362</v>
      </c>
      <c r="M170" s="1" t="n">
        <v>3.70943</v>
      </c>
      <c r="N170" s="1" t="n">
        <v>29.447</v>
      </c>
      <c r="O170" s="1" t="n">
        <v>3.094</v>
      </c>
      <c r="P170" s="1" t="n">
        <v>77.28</v>
      </c>
    </row>
    <row r="171" customFormat="false" ht="14.65" hidden="false" customHeight="false" outlineLevel="0" collapsed="false">
      <c r="A171" s="1" t="n">
        <v>2002</v>
      </c>
      <c r="B171" s="1" t="n">
        <v>8</v>
      </c>
      <c r="C171" s="1" t="n">
        <v>27</v>
      </c>
      <c r="D171" s="1" t="n">
        <v>19</v>
      </c>
      <c r="E171" s="1" t="n">
        <v>39</v>
      </c>
      <c r="F171" s="1" t="n">
        <v>13</v>
      </c>
      <c r="G171" s="1" t="n">
        <v>19.6536</v>
      </c>
      <c r="H171" s="1" t="n">
        <f aca="false">G171+1</f>
        <v>20.6536</v>
      </c>
      <c r="I171" s="1" t="n">
        <v>49.0062</v>
      </c>
      <c r="J171" s="1" t="n">
        <v>-123.1344</v>
      </c>
      <c r="K171" s="1" t="n">
        <v>0</v>
      </c>
      <c r="L171" s="1" t="n">
        <v>15.29753</v>
      </c>
      <c r="M171" s="1" t="n">
        <v>3.61774</v>
      </c>
      <c r="N171" s="1" t="n">
        <v>28.7172</v>
      </c>
      <c r="O171" s="1" t="n">
        <v>2.984</v>
      </c>
      <c r="P171" s="1" t="n">
        <v>77.28</v>
      </c>
    </row>
    <row r="172" customFormat="false" ht="14.65" hidden="false" customHeight="false" outlineLevel="0" collapsed="false">
      <c r="A172" s="1" t="n">
        <v>2002</v>
      </c>
      <c r="B172" s="1" t="n">
        <v>8</v>
      </c>
      <c r="C172" s="1" t="n">
        <v>27</v>
      </c>
      <c r="D172" s="1" t="n">
        <v>19</v>
      </c>
      <c r="E172" s="1" t="n">
        <v>44</v>
      </c>
      <c r="F172" s="1" t="n">
        <v>13</v>
      </c>
      <c r="G172" s="1" t="n">
        <v>19.7369</v>
      </c>
      <c r="H172" s="1" t="n">
        <f aca="false">G172+1</f>
        <v>20.7369</v>
      </c>
      <c r="I172" s="1" t="n">
        <v>49.0061</v>
      </c>
      <c r="J172" s="1" t="n">
        <v>-123.13436</v>
      </c>
      <c r="K172" s="1" t="n">
        <v>0</v>
      </c>
      <c r="L172" s="1" t="n">
        <v>15.12341</v>
      </c>
      <c r="M172" s="1" t="n">
        <v>3.56827</v>
      </c>
      <c r="N172" s="1" t="n">
        <v>28.4075</v>
      </c>
      <c r="O172" s="1" t="n">
        <v>2.923</v>
      </c>
      <c r="P172" s="1" t="n">
        <v>76.92</v>
      </c>
    </row>
    <row r="173" customFormat="false" ht="14.65" hidden="false" customHeight="false" outlineLevel="0" collapsed="false">
      <c r="A173" s="1" t="n">
        <v>2002</v>
      </c>
      <c r="B173" s="1" t="n">
        <v>8</v>
      </c>
      <c r="C173" s="1" t="n">
        <v>27</v>
      </c>
      <c r="D173" s="1" t="n">
        <v>19</v>
      </c>
      <c r="E173" s="1" t="n">
        <v>49</v>
      </c>
      <c r="F173" s="1" t="n">
        <v>13</v>
      </c>
      <c r="G173" s="1" t="n">
        <v>19.8203</v>
      </c>
      <c r="H173" s="1" t="n">
        <f aca="false">G173+1</f>
        <v>20.8203</v>
      </c>
      <c r="I173" s="1" t="n">
        <v>49.00628</v>
      </c>
      <c r="J173" s="1" t="n">
        <v>-123.13434</v>
      </c>
      <c r="K173" s="1" t="n">
        <v>0</v>
      </c>
      <c r="L173" s="1" t="n">
        <v>15.0664</v>
      </c>
      <c r="M173" s="1" t="n">
        <v>3.54918</v>
      </c>
      <c r="N173" s="1" t="n">
        <v>28.2801</v>
      </c>
      <c r="O173" s="1" t="n">
        <v>2.862</v>
      </c>
      <c r="P173" s="1" t="n">
        <v>76.65</v>
      </c>
    </row>
    <row r="174" customFormat="false" ht="14.65" hidden="false" customHeight="false" outlineLevel="0" collapsed="false">
      <c r="A174" s="1" t="n">
        <v>2002</v>
      </c>
      <c r="B174" s="1" t="n">
        <v>8</v>
      </c>
      <c r="C174" s="1" t="n">
        <v>27</v>
      </c>
      <c r="D174" s="1" t="n">
        <v>19</v>
      </c>
      <c r="E174" s="1" t="n">
        <v>54</v>
      </c>
      <c r="F174" s="1" t="n">
        <v>13</v>
      </c>
      <c r="G174" s="1" t="n">
        <v>19.9036</v>
      </c>
      <c r="H174" s="1" t="n">
        <f aca="false">G174+1</f>
        <v>20.9036</v>
      </c>
      <c r="I174" s="1" t="n">
        <v>49.0028</v>
      </c>
      <c r="J174" s="1" t="n">
        <v>-123.13698</v>
      </c>
      <c r="K174" s="1" t="n">
        <v>0</v>
      </c>
      <c r="L174" s="1" t="n">
        <v>15.01269</v>
      </c>
      <c r="M174" s="1" t="n">
        <v>3.54462</v>
      </c>
      <c r="N174" s="1" t="n">
        <v>28.2785</v>
      </c>
      <c r="O174" s="1" t="n">
        <v>2.764</v>
      </c>
      <c r="P174" s="1" t="n">
        <v>76.83</v>
      </c>
    </row>
    <row r="175" customFormat="false" ht="14.65" hidden="false" customHeight="false" outlineLevel="0" collapsed="false">
      <c r="A175" s="1" t="n">
        <v>2002</v>
      </c>
      <c r="B175" s="1" t="n">
        <v>8</v>
      </c>
      <c r="C175" s="1" t="n">
        <v>27</v>
      </c>
      <c r="D175" s="1" t="n">
        <v>19</v>
      </c>
      <c r="E175" s="1" t="n">
        <v>59</v>
      </c>
      <c r="F175" s="1" t="n">
        <v>13</v>
      </c>
      <c r="G175" s="1" t="n">
        <v>19.9869</v>
      </c>
      <c r="H175" s="1" t="n">
        <f aca="false">G175+1</f>
        <v>20.9869</v>
      </c>
      <c r="I175" s="1" t="n">
        <v>48.99876</v>
      </c>
      <c r="J175" s="1" t="n">
        <v>-123.15604</v>
      </c>
      <c r="K175" s="1" t="n">
        <v>0</v>
      </c>
      <c r="L175" s="1" t="n">
        <v>15.10497</v>
      </c>
      <c r="M175" s="1" t="n">
        <v>3.53855</v>
      </c>
      <c r="N175" s="1" t="n">
        <v>28.1584</v>
      </c>
      <c r="O175" s="1" t="n">
        <v>3.008</v>
      </c>
      <c r="P175" s="1" t="n">
        <v>74.67</v>
      </c>
    </row>
    <row r="176" customFormat="false" ht="14.65" hidden="false" customHeight="false" outlineLevel="0" collapsed="false">
      <c r="A176" s="1" t="n">
        <v>2002</v>
      </c>
      <c r="B176" s="1" t="n">
        <v>8</v>
      </c>
      <c r="C176" s="1" t="n">
        <v>27</v>
      </c>
      <c r="D176" s="1" t="n">
        <v>20</v>
      </c>
      <c r="E176" s="1" t="n">
        <v>4</v>
      </c>
      <c r="F176" s="1" t="n">
        <v>13</v>
      </c>
      <c r="G176" s="1" t="n">
        <v>20.0703</v>
      </c>
      <c r="H176" s="1" t="n">
        <f aca="false">G176+1</f>
        <v>21.0703</v>
      </c>
      <c r="I176" s="1" t="n">
        <v>48.98466</v>
      </c>
      <c r="J176" s="1" t="n">
        <v>-123.18942</v>
      </c>
      <c r="K176" s="1" t="n">
        <v>0</v>
      </c>
      <c r="L176" s="1" t="n">
        <v>15.70513</v>
      </c>
      <c r="M176" s="1" t="n">
        <v>3.54766</v>
      </c>
      <c r="N176" s="1" t="n">
        <v>27.8119</v>
      </c>
      <c r="O176" s="1" t="n">
        <v>2.85</v>
      </c>
      <c r="P176" s="1" t="n">
        <v>76.11</v>
      </c>
    </row>
    <row r="177" customFormat="false" ht="14.65" hidden="false" customHeight="false" outlineLevel="0" collapsed="false">
      <c r="A177" s="1" t="n">
        <v>2002</v>
      </c>
      <c r="B177" s="1" t="n">
        <v>8</v>
      </c>
      <c r="C177" s="1" t="n">
        <v>27</v>
      </c>
      <c r="D177" s="1" t="n">
        <v>20</v>
      </c>
      <c r="E177" s="1" t="n">
        <v>9</v>
      </c>
      <c r="F177" s="1" t="n">
        <v>13</v>
      </c>
      <c r="G177" s="1" t="n">
        <v>20.1536</v>
      </c>
      <c r="H177" s="1" t="n">
        <f aca="false">G177+1</f>
        <v>21.1536</v>
      </c>
      <c r="I177" s="1" t="n">
        <v>48.96678</v>
      </c>
      <c r="J177" s="1" t="n">
        <v>-123.21794</v>
      </c>
      <c r="K177" s="1" t="n">
        <v>0</v>
      </c>
      <c r="L177" s="1" t="n">
        <v>16.37423</v>
      </c>
      <c r="M177" s="1" t="n">
        <v>3.56881</v>
      </c>
      <c r="N177" s="1" t="n">
        <v>27.5291</v>
      </c>
      <c r="O177" s="1" t="n">
        <v>3.008</v>
      </c>
      <c r="P177" s="1" t="n">
        <v>75.48</v>
      </c>
    </row>
    <row r="178" customFormat="false" ht="14.65" hidden="false" customHeight="false" outlineLevel="0" collapsed="false">
      <c r="A178" s="1" t="n">
        <v>2002</v>
      </c>
      <c r="B178" s="1" t="n">
        <v>8</v>
      </c>
      <c r="C178" s="1" t="n">
        <v>27</v>
      </c>
      <c r="D178" s="1" t="n">
        <v>20</v>
      </c>
      <c r="E178" s="1" t="n">
        <v>14</v>
      </c>
      <c r="F178" s="1" t="n">
        <v>13</v>
      </c>
      <c r="G178" s="1" t="n">
        <v>20.2369</v>
      </c>
      <c r="H178" s="1" t="n">
        <f aca="false">G178+1</f>
        <v>21.2369</v>
      </c>
      <c r="I178" s="1" t="n">
        <v>48.945</v>
      </c>
      <c r="J178" s="1" t="n">
        <v>-123.2419</v>
      </c>
      <c r="K178" s="1" t="n">
        <v>0</v>
      </c>
      <c r="L178" s="1" t="n">
        <v>17.14203</v>
      </c>
      <c r="M178" s="1" t="n">
        <v>3.60754</v>
      </c>
      <c r="N178" s="1" t="n">
        <v>27.3339</v>
      </c>
      <c r="O178" s="1" t="n">
        <v>3.143</v>
      </c>
      <c r="P178" s="1" t="n">
        <v>76.02</v>
      </c>
    </row>
    <row r="179" customFormat="false" ht="14.65" hidden="false" customHeight="false" outlineLevel="0" collapsed="false">
      <c r="A179" s="1" t="n">
        <v>2002</v>
      </c>
      <c r="B179" s="1" t="n">
        <v>8</v>
      </c>
      <c r="C179" s="1" t="n">
        <v>27</v>
      </c>
      <c r="D179" s="1" t="n">
        <v>20</v>
      </c>
      <c r="E179" s="1" t="n">
        <v>19</v>
      </c>
      <c r="F179" s="1" t="n">
        <v>13</v>
      </c>
      <c r="G179" s="1" t="n">
        <v>20.3203</v>
      </c>
      <c r="H179" s="1" t="n">
        <f aca="false">G179+1</f>
        <v>21.3203</v>
      </c>
      <c r="I179" s="1" t="n">
        <v>48.92404</v>
      </c>
      <c r="J179" s="1" t="n">
        <v>-123.26734</v>
      </c>
      <c r="K179" s="1" t="n">
        <v>0</v>
      </c>
      <c r="L179" s="1" t="n">
        <v>17.65704</v>
      </c>
      <c r="M179" s="1" t="n">
        <v>3.66364</v>
      </c>
      <c r="N179" s="1" t="n">
        <v>27.4555</v>
      </c>
      <c r="O179" s="1" t="n">
        <v>2.935</v>
      </c>
      <c r="P179" s="1" t="n">
        <v>77.28</v>
      </c>
    </row>
    <row r="180" customFormat="false" ht="14.65" hidden="false" customHeight="false" outlineLevel="0" collapsed="false">
      <c r="A180" s="1" t="n">
        <v>2002</v>
      </c>
      <c r="B180" s="1" t="n">
        <v>8</v>
      </c>
      <c r="C180" s="1" t="n">
        <v>27</v>
      </c>
      <c r="D180" s="1" t="n">
        <v>20</v>
      </c>
      <c r="E180" s="1" t="n">
        <v>24</v>
      </c>
      <c r="F180" s="1" t="n">
        <v>13</v>
      </c>
      <c r="G180" s="1" t="n">
        <v>20.4036</v>
      </c>
      <c r="H180" s="1" t="n">
        <f aca="false">G180+1</f>
        <v>21.4036</v>
      </c>
      <c r="I180" s="1" t="n">
        <v>48.90188</v>
      </c>
      <c r="J180" s="1" t="n">
        <v>-123.28888</v>
      </c>
      <c r="K180" s="1" t="n">
        <v>0</v>
      </c>
      <c r="L180" s="1" t="n">
        <v>18.16589</v>
      </c>
      <c r="M180" s="1" t="n">
        <v>3.73721</v>
      </c>
      <c r="N180" s="1" t="n">
        <v>27.7214</v>
      </c>
      <c r="O180" s="1" t="n">
        <v>2.727</v>
      </c>
      <c r="P180" s="1" t="n">
        <v>77.64</v>
      </c>
    </row>
    <row r="181" customFormat="false" ht="14.65" hidden="false" customHeight="false" outlineLevel="0" collapsed="false">
      <c r="A181" s="1" t="n">
        <v>2002</v>
      </c>
      <c r="B181" s="1" t="n">
        <v>8</v>
      </c>
      <c r="C181" s="1" t="n">
        <v>27</v>
      </c>
      <c r="D181" s="1" t="n">
        <v>20</v>
      </c>
      <c r="E181" s="1" t="n">
        <v>29</v>
      </c>
      <c r="F181" s="1" t="n">
        <v>13</v>
      </c>
      <c r="G181" s="1" t="n">
        <v>20.4869</v>
      </c>
      <c r="H181" s="1" t="n">
        <f aca="false">G181+1</f>
        <v>21.4869</v>
      </c>
      <c r="I181" s="1" t="n">
        <v>48.8774</v>
      </c>
      <c r="J181" s="1" t="n">
        <v>-123.30422</v>
      </c>
      <c r="K181" s="1" t="n">
        <v>0</v>
      </c>
      <c r="L181" s="1" t="n">
        <v>18.37975</v>
      </c>
      <c r="M181" s="1" t="n">
        <v>3.77238</v>
      </c>
      <c r="N181" s="1" t="n">
        <v>27.866</v>
      </c>
      <c r="O181" s="1" t="n">
        <v>2.642</v>
      </c>
      <c r="P181" s="1" t="n">
        <v>78.09</v>
      </c>
    </row>
    <row r="182" customFormat="false" ht="14.65" hidden="false" customHeight="false" outlineLevel="0" collapsed="false">
      <c r="A182" s="1" t="n">
        <v>2002</v>
      </c>
      <c r="B182" s="1" t="n">
        <v>8</v>
      </c>
      <c r="C182" s="1" t="n">
        <v>27</v>
      </c>
      <c r="D182" s="1" t="n">
        <v>20</v>
      </c>
      <c r="E182" s="1" t="n">
        <v>34</v>
      </c>
      <c r="F182" s="1" t="n">
        <v>13</v>
      </c>
      <c r="G182" s="1" t="n">
        <v>20.5703</v>
      </c>
      <c r="H182" s="1" t="n">
        <f aca="false">G182+1</f>
        <v>21.5703</v>
      </c>
      <c r="I182" s="1" t="n">
        <v>48.85892</v>
      </c>
      <c r="J182" s="1" t="n">
        <v>-123.32372</v>
      </c>
      <c r="K182" s="1" t="n">
        <v>0</v>
      </c>
      <c r="L182" s="1" t="n">
        <v>16.21437</v>
      </c>
      <c r="M182" s="1" t="n">
        <v>3.68946</v>
      </c>
      <c r="N182" s="1" t="n">
        <v>28.6782</v>
      </c>
      <c r="O182" s="1" t="n">
        <v>2.508</v>
      </c>
      <c r="P182" s="1" t="n">
        <v>78.18</v>
      </c>
    </row>
    <row r="183" customFormat="false" ht="14.65" hidden="false" customHeight="false" outlineLevel="0" collapsed="false">
      <c r="A183" s="1" t="n">
        <v>2002</v>
      </c>
      <c r="B183" s="1" t="n">
        <v>8</v>
      </c>
      <c r="C183" s="1" t="n">
        <v>27</v>
      </c>
      <c r="D183" s="1" t="n">
        <v>20</v>
      </c>
      <c r="E183" s="1" t="n">
        <v>39</v>
      </c>
      <c r="F183" s="1" t="n">
        <v>13</v>
      </c>
      <c r="G183" s="1" t="n">
        <v>20.6536</v>
      </c>
      <c r="H183" s="1" t="n">
        <f aca="false">G183+1</f>
        <v>21.6536</v>
      </c>
      <c r="I183" s="1" t="n">
        <v>48.8501</v>
      </c>
      <c r="J183" s="1" t="n">
        <v>-123.35292</v>
      </c>
      <c r="K183" s="1" t="n">
        <v>0</v>
      </c>
      <c r="L183" s="1" t="n">
        <v>14.22153</v>
      </c>
      <c r="M183" s="1" t="n">
        <v>3.60093</v>
      </c>
      <c r="N183" s="1" t="n">
        <v>29.3685</v>
      </c>
      <c r="O183" s="1" t="n">
        <v>2.508</v>
      </c>
      <c r="P183" s="1" t="n">
        <v>76.02</v>
      </c>
    </row>
    <row r="184" customFormat="false" ht="14.65" hidden="false" customHeight="false" outlineLevel="0" collapsed="false">
      <c r="A184" s="1" t="n">
        <v>2002</v>
      </c>
      <c r="B184" s="1" t="n">
        <v>8</v>
      </c>
      <c r="C184" s="1" t="n">
        <v>27</v>
      </c>
      <c r="D184" s="1" t="n">
        <v>20</v>
      </c>
      <c r="E184" s="1" t="n">
        <v>44</v>
      </c>
      <c r="F184" s="1" t="n">
        <v>13</v>
      </c>
      <c r="G184" s="1" t="n">
        <v>20.7369</v>
      </c>
      <c r="H184" s="1" t="n">
        <f aca="false">G184+1</f>
        <v>21.7369</v>
      </c>
      <c r="I184" s="1" t="n">
        <v>48.82486</v>
      </c>
      <c r="J184" s="1" t="n">
        <v>-123.34384</v>
      </c>
      <c r="K184" s="1" t="n">
        <v>0</v>
      </c>
      <c r="L184" s="1" t="n">
        <v>14.20539</v>
      </c>
      <c r="M184" s="1" t="n">
        <v>3.5431</v>
      </c>
      <c r="N184" s="1" t="n">
        <v>28.8577</v>
      </c>
      <c r="O184" s="1" t="n">
        <v>5.926</v>
      </c>
      <c r="P184" s="1" t="n">
        <v>70.52</v>
      </c>
    </row>
    <row r="185" customFormat="false" ht="14.65" hidden="false" customHeight="false" outlineLevel="0" collapsed="false">
      <c r="A185" s="1" t="n">
        <v>2002</v>
      </c>
      <c r="B185" s="1" t="n">
        <v>8</v>
      </c>
      <c r="C185" s="1" t="n">
        <v>27</v>
      </c>
      <c r="D185" s="1" t="n">
        <v>20</v>
      </c>
      <c r="E185" s="1" t="n">
        <v>49</v>
      </c>
      <c r="F185" s="1" t="n">
        <v>13</v>
      </c>
      <c r="G185" s="1" t="n">
        <v>20.8203</v>
      </c>
      <c r="H185" s="1" t="n">
        <f aca="false">G185+1</f>
        <v>21.8203</v>
      </c>
      <c r="I185" s="1" t="n">
        <v>48.7975</v>
      </c>
      <c r="J185" s="1" t="n">
        <v>-123.344</v>
      </c>
      <c r="K185" s="1" t="n">
        <v>0</v>
      </c>
      <c r="L185" s="1" t="n">
        <v>14.61868</v>
      </c>
      <c r="M185" s="1" t="n">
        <v>3.56361</v>
      </c>
      <c r="N185" s="1" t="n">
        <v>28.7352</v>
      </c>
      <c r="O185" s="1" t="n">
        <v>4.315</v>
      </c>
      <c r="P185" s="1" t="n">
        <v>74.03</v>
      </c>
    </row>
    <row r="186" customFormat="false" ht="14.65" hidden="false" customHeight="false" outlineLevel="0" collapsed="false">
      <c r="A186" s="1" t="n">
        <v>2002</v>
      </c>
      <c r="B186" s="1" t="n">
        <v>8</v>
      </c>
      <c r="C186" s="1" t="n">
        <v>27</v>
      </c>
      <c r="D186" s="1" t="n">
        <v>20</v>
      </c>
      <c r="E186" s="1" t="n">
        <v>54</v>
      </c>
      <c r="F186" s="1" t="n">
        <v>13</v>
      </c>
      <c r="G186" s="1" t="n">
        <v>20.9036</v>
      </c>
      <c r="H186" s="1" t="n">
        <f aca="false">G186+1</f>
        <v>21.9036</v>
      </c>
      <c r="I186" s="1" t="n">
        <v>48.77018</v>
      </c>
      <c r="J186" s="1" t="n">
        <v>-123.34458</v>
      </c>
      <c r="K186" s="1" t="n">
        <v>0</v>
      </c>
      <c r="L186" s="1" t="n">
        <v>14.58827</v>
      </c>
      <c r="M186" s="1" t="n">
        <v>3.59377</v>
      </c>
      <c r="N186" s="1" t="n">
        <v>29.0278</v>
      </c>
      <c r="O186" s="1" t="n">
        <v>4.229</v>
      </c>
      <c r="P186" s="1" t="n">
        <v>74.58</v>
      </c>
    </row>
    <row r="187" customFormat="false" ht="14.65" hidden="false" customHeight="false" outlineLevel="0" collapsed="false">
      <c r="A187" s="1" t="n">
        <v>2002</v>
      </c>
      <c r="B187" s="1" t="n">
        <v>8</v>
      </c>
      <c r="C187" s="1" t="n">
        <v>27</v>
      </c>
      <c r="D187" s="1" t="n">
        <v>20</v>
      </c>
      <c r="E187" s="1" t="n">
        <v>59</v>
      </c>
      <c r="F187" s="1" t="n">
        <v>13</v>
      </c>
      <c r="G187" s="1" t="n">
        <v>20.9869</v>
      </c>
      <c r="H187" s="1" t="n">
        <f aca="false">G187+1</f>
        <v>21.9869</v>
      </c>
      <c r="I187" s="1" t="n">
        <v>48.7424</v>
      </c>
      <c r="J187" s="1" t="n">
        <v>-123.34512</v>
      </c>
      <c r="K187" s="1" t="n">
        <v>0</v>
      </c>
      <c r="L187" s="1" t="n">
        <v>14.19265</v>
      </c>
      <c r="M187" s="1" t="n">
        <v>3.57359</v>
      </c>
      <c r="N187" s="1" t="n">
        <v>29.1429</v>
      </c>
      <c r="O187" s="1" t="n">
        <v>3.79</v>
      </c>
      <c r="P187" s="1" t="n">
        <v>75.3</v>
      </c>
    </row>
    <row r="188" customFormat="false" ht="14.65" hidden="false" customHeight="false" outlineLevel="0" collapsed="false">
      <c r="A188" s="1" t="n">
        <v>2002</v>
      </c>
      <c r="B188" s="1" t="n">
        <v>8</v>
      </c>
      <c r="C188" s="1" t="n">
        <v>27</v>
      </c>
      <c r="D188" s="1" t="n">
        <v>21</v>
      </c>
      <c r="E188" s="1" t="n">
        <v>4</v>
      </c>
      <c r="F188" s="1" t="n">
        <v>13</v>
      </c>
      <c r="G188" s="1" t="n">
        <v>21.0703</v>
      </c>
      <c r="H188" s="1" t="n">
        <f aca="false">G188+1</f>
        <v>22.0703</v>
      </c>
      <c r="I188" s="1" t="n">
        <v>48.71484</v>
      </c>
      <c r="J188" s="1" t="n">
        <v>-123.3479</v>
      </c>
      <c r="K188" s="1" t="n">
        <v>0</v>
      </c>
      <c r="L188" s="1" t="n">
        <v>14.25125</v>
      </c>
      <c r="M188" s="1" t="n">
        <v>3.56263</v>
      </c>
      <c r="N188" s="1" t="n">
        <v>28.9997</v>
      </c>
      <c r="O188" s="1" t="n">
        <v>4.535</v>
      </c>
      <c r="P188" s="1" t="n">
        <v>74.03</v>
      </c>
    </row>
    <row r="189" customFormat="false" ht="14.65" hidden="false" customHeight="false" outlineLevel="0" collapsed="false">
      <c r="A189" s="1" t="n">
        <v>2002</v>
      </c>
      <c r="B189" s="1" t="n">
        <v>8</v>
      </c>
      <c r="C189" s="1" t="n">
        <v>27</v>
      </c>
      <c r="D189" s="1" t="n">
        <v>21</v>
      </c>
      <c r="E189" s="1" t="n">
        <v>9</v>
      </c>
      <c r="F189" s="1" t="n">
        <v>13</v>
      </c>
      <c r="G189" s="1" t="n">
        <v>21.1536</v>
      </c>
      <c r="H189" s="1" t="n">
        <f aca="false">G189+1</f>
        <v>22.1536</v>
      </c>
      <c r="I189" s="1" t="n">
        <v>48.69524</v>
      </c>
      <c r="J189" s="1" t="n">
        <v>-123.3733</v>
      </c>
      <c r="K189" s="1" t="n">
        <v>0</v>
      </c>
      <c r="L189" s="1" t="n">
        <v>14.26738</v>
      </c>
      <c r="M189" s="1" t="n">
        <v>3.56057</v>
      </c>
      <c r="N189" s="1" t="n">
        <v>28.9691</v>
      </c>
      <c r="O189" s="1" t="n">
        <v>8.112</v>
      </c>
      <c r="P189" s="1" t="n">
        <v>68.89</v>
      </c>
    </row>
    <row r="190" customFormat="false" ht="14.65" hidden="false" customHeight="false" outlineLevel="0" collapsed="false">
      <c r="A190" s="1" t="n">
        <v>2002</v>
      </c>
      <c r="B190" s="1" t="n">
        <v>8</v>
      </c>
      <c r="C190" s="1" t="n">
        <v>27</v>
      </c>
      <c r="D190" s="1" t="n">
        <v>21</v>
      </c>
      <c r="E190" s="1" t="n">
        <v>14</v>
      </c>
      <c r="F190" s="1" t="n">
        <v>13</v>
      </c>
      <c r="G190" s="1" t="n">
        <v>21.2369</v>
      </c>
      <c r="H190" s="1" t="n">
        <f aca="false">G190+1</f>
        <v>22.2369</v>
      </c>
      <c r="I190" s="1" t="n">
        <v>48.69262</v>
      </c>
      <c r="J190" s="1" t="n">
        <v>-123.4052</v>
      </c>
      <c r="K190" s="1" t="n">
        <v>0</v>
      </c>
      <c r="L190" s="1" t="n">
        <v>14.568</v>
      </c>
      <c r="M190" s="1" t="n">
        <v>3.57359</v>
      </c>
      <c r="N190" s="1" t="n">
        <v>28.862</v>
      </c>
      <c r="O190" s="1" t="n">
        <v>6.83</v>
      </c>
      <c r="P190" s="1" t="n">
        <v>71.33</v>
      </c>
    </row>
    <row r="191" customFormat="false" ht="14.65" hidden="false" customHeight="false" outlineLevel="0" collapsed="false">
      <c r="A191" s="1" t="n">
        <v>2002</v>
      </c>
      <c r="B191" s="1" t="n">
        <v>8</v>
      </c>
      <c r="C191" s="1" t="n">
        <v>27</v>
      </c>
      <c r="D191" s="1" t="n">
        <v>21</v>
      </c>
      <c r="E191" s="1" t="n">
        <v>19</v>
      </c>
      <c r="F191" s="1" t="n">
        <v>13</v>
      </c>
      <c r="G191" s="1" t="n">
        <v>21.3203</v>
      </c>
      <c r="H191" s="1" t="n">
        <f aca="false">G191+1</f>
        <v>22.3203</v>
      </c>
      <c r="I191" s="1" t="n">
        <v>48.69044</v>
      </c>
      <c r="J191" s="1" t="n">
        <v>-123.41198</v>
      </c>
      <c r="K191" s="1" t="n">
        <v>0</v>
      </c>
      <c r="L191" s="1" t="n">
        <v>14.44283</v>
      </c>
      <c r="M191" s="1" t="n">
        <v>3.57944</v>
      </c>
      <c r="N191" s="1" t="n">
        <v>29.0079</v>
      </c>
      <c r="O191" s="1" t="n">
        <v>7.147</v>
      </c>
      <c r="P191" s="1" t="n">
        <v>71.87</v>
      </c>
    </row>
    <row r="192" customFormat="false" ht="14.65" hidden="false" customHeight="false" outlineLevel="0" collapsed="false">
      <c r="A192" s="1" t="n">
        <v>2002</v>
      </c>
      <c r="B192" s="1" t="n">
        <v>8</v>
      </c>
      <c r="C192" s="1" t="n">
        <v>27</v>
      </c>
      <c r="D192" s="1" t="n">
        <v>21</v>
      </c>
      <c r="E192" s="1" t="n">
        <v>24</v>
      </c>
      <c r="F192" s="1" t="n">
        <v>13</v>
      </c>
      <c r="G192" s="1" t="n">
        <v>21.4036</v>
      </c>
      <c r="H192" s="1" t="n">
        <f aca="false">G192+1</f>
        <v>22.4036</v>
      </c>
      <c r="I192" s="1" t="n">
        <v>48.6899</v>
      </c>
      <c r="J192" s="1" t="n">
        <v>-123.41236</v>
      </c>
      <c r="K192" s="1" t="n">
        <v>0</v>
      </c>
      <c r="L192" s="1" t="n">
        <v>14.43521</v>
      </c>
      <c r="M192" s="1" t="n">
        <v>3.57077</v>
      </c>
      <c r="N192" s="1" t="n">
        <v>28.9355</v>
      </c>
      <c r="O192" s="1" t="n">
        <v>7.648</v>
      </c>
      <c r="P192" s="1" t="n">
        <v>71.24</v>
      </c>
    </row>
    <row r="193" customFormat="false" ht="14.65" hidden="false" customHeight="false" outlineLevel="0" collapsed="false">
      <c r="A193" s="1" t="n">
        <v>2002</v>
      </c>
      <c r="B193" s="1" t="n">
        <v>8</v>
      </c>
      <c r="C193" s="1" t="n">
        <v>27</v>
      </c>
      <c r="D193" s="1" t="n">
        <v>21</v>
      </c>
      <c r="E193" s="1" t="n">
        <v>29</v>
      </c>
      <c r="F193" s="1" t="n">
        <v>13</v>
      </c>
      <c r="G193" s="1" t="n">
        <v>21.4869</v>
      </c>
      <c r="H193" s="1" t="n">
        <f aca="false">G193+1</f>
        <v>22.4869</v>
      </c>
      <c r="I193" s="1" t="n">
        <v>48.69002</v>
      </c>
      <c r="J193" s="1" t="n">
        <v>-123.4122</v>
      </c>
      <c r="K193" s="1" t="n">
        <v>0</v>
      </c>
      <c r="L193" s="1" t="n">
        <v>14.58827</v>
      </c>
      <c r="M193" s="1" t="n">
        <v>3.57022</v>
      </c>
      <c r="N193" s="1" t="n">
        <v>28.8169</v>
      </c>
      <c r="O193" s="1" t="n">
        <v>7.465</v>
      </c>
      <c r="P193" s="1" t="n">
        <v>69.89</v>
      </c>
    </row>
    <row r="194" customFormat="false" ht="14.65" hidden="false" customHeight="false" outlineLevel="0" collapsed="false">
      <c r="A194" s="1" t="n">
        <v>2002</v>
      </c>
      <c r="B194" s="1" t="n">
        <v>8</v>
      </c>
      <c r="C194" s="1" t="n">
        <v>27</v>
      </c>
      <c r="D194" s="1" t="n">
        <v>21</v>
      </c>
      <c r="E194" s="1" t="n">
        <v>34</v>
      </c>
      <c r="F194" s="1" t="n">
        <v>13</v>
      </c>
      <c r="G194" s="1" t="n">
        <v>21.5703</v>
      </c>
      <c r="H194" s="1" t="n">
        <f aca="false">G194+1</f>
        <v>22.5703</v>
      </c>
      <c r="I194" s="1" t="n">
        <v>48.69008</v>
      </c>
      <c r="J194" s="1" t="n">
        <v>-123.41222</v>
      </c>
      <c r="K194" s="1" t="n">
        <v>0</v>
      </c>
      <c r="L194" s="1" t="n">
        <v>14.65413</v>
      </c>
      <c r="M194" s="1" t="n">
        <v>3.57901</v>
      </c>
      <c r="N194" s="1" t="n">
        <v>28.8467</v>
      </c>
      <c r="O194" s="1" t="n">
        <v>7.257</v>
      </c>
      <c r="P194" s="1" t="n">
        <v>71.42</v>
      </c>
    </row>
    <row r="195" customFormat="false" ht="14.65" hidden="false" customHeight="false" outlineLevel="0" collapsed="false">
      <c r="A195" s="1" t="n">
        <v>2002</v>
      </c>
      <c r="B195" s="1" t="n">
        <v>8</v>
      </c>
      <c r="C195" s="1" t="n">
        <v>27</v>
      </c>
      <c r="D195" s="1" t="n">
        <v>21</v>
      </c>
      <c r="E195" s="1" t="n">
        <v>39</v>
      </c>
      <c r="F195" s="1" t="n">
        <v>13</v>
      </c>
      <c r="G195" s="1" t="n">
        <v>21.6536</v>
      </c>
      <c r="H195" s="1" t="n">
        <f aca="false">G195+1</f>
        <v>22.6536</v>
      </c>
      <c r="I195" s="1" t="n">
        <v>48.68978</v>
      </c>
      <c r="J195" s="1" t="n">
        <v>-123.4122</v>
      </c>
      <c r="K195" s="1" t="n">
        <v>0</v>
      </c>
      <c r="L195" s="1" t="n">
        <v>14.5029</v>
      </c>
      <c r="M195" s="1" t="n">
        <v>3.58216</v>
      </c>
      <c r="N195" s="1" t="n">
        <v>28.9874</v>
      </c>
      <c r="O195" s="1" t="n">
        <v>7.111</v>
      </c>
      <c r="P195" s="1" t="n">
        <v>72.5</v>
      </c>
    </row>
    <row r="196" customFormat="false" ht="14.65" hidden="false" customHeight="false" outlineLevel="0" collapsed="false">
      <c r="A196" s="1" t="n">
        <v>2002</v>
      </c>
      <c r="B196" s="1" t="n">
        <v>8</v>
      </c>
      <c r="C196" s="1" t="n">
        <v>27</v>
      </c>
      <c r="D196" s="1" t="n">
        <v>21</v>
      </c>
      <c r="E196" s="1" t="n">
        <v>44</v>
      </c>
      <c r="F196" s="1" t="n">
        <v>13</v>
      </c>
      <c r="G196" s="1" t="n">
        <v>21.7369</v>
      </c>
      <c r="H196" s="1" t="n">
        <f aca="false">G196+1</f>
        <v>22.7369</v>
      </c>
      <c r="I196" s="1" t="n">
        <v>48.69006</v>
      </c>
      <c r="J196" s="1" t="n">
        <v>-123.41222</v>
      </c>
      <c r="K196" s="1" t="n">
        <v>0</v>
      </c>
      <c r="L196" s="1" t="n">
        <v>14.29029</v>
      </c>
      <c r="M196" s="1" t="n">
        <v>3.57033</v>
      </c>
      <c r="N196" s="1" t="n">
        <v>29.04</v>
      </c>
      <c r="O196" s="1" t="n">
        <v>7.404</v>
      </c>
      <c r="P196" s="1" t="n">
        <v>72.77</v>
      </c>
    </row>
    <row r="197" customFormat="false" ht="14.65" hidden="false" customHeight="false" outlineLevel="0" collapsed="false">
      <c r="A197" s="1" t="n">
        <v>2002</v>
      </c>
      <c r="B197" s="1" t="n">
        <v>8</v>
      </c>
      <c r="C197" s="1" t="n">
        <v>27</v>
      </c>
      <c r="D197" s="1" t="n">
        <v>21</v>
      </c>
      <c r="E197" s="1" t="n">
        <v>49</v>
      </c>
      <c r="F197" s="1" t="n">
        <v>13</v>
      </c>
      <c r="G197" s="1" t="n">
        <v>21.8203</v>
      </c>
      <c r="H197" s="1" t="n">
        <f aca="false">G197+1</f>
        <v>22.8203</v>
      </c>
      <c r="I197" s="1" t="n">
        <v>48.69004</v>
      </c>
      <c r="J197" s="1" t="n">
        <v>-123.41228</v>
      </c>
      <c r="K197" s="1" t="n">
        <v>0</v>
      </c>
      <c r="L197" s="1" t="n">
        <v>14.82438</v>
      </c>
      <c r="M197" s="1" t="n">
        <v>3.5776</v>
      </c>
      <c r="N197" s="1" t="n">
        <v>28.7085</v>
      </c>
      <c r="O197" s="1" t="n">
        <v>10.981</v>
      </c>
      <c r="P197" s="1" t="n">
        <v>72.95</v>
      </c>
    </row>
    <row r="198" customFormat="false" ht="14.65" hidden="false" customHeight="false" outlineLevel="0" collapsed="false">
      <c r="A198" s="1" t="n">
        <v>2002</v>
      </c>
      <c r="B198" s="1" t="n">
        <v>8</v>
      </c>
      <c r="C198" s="1" t="n">
        <v>27</v>
      </c>
      <c r="D198" s="1" t="n">
        <v>21</v>
      </c>
      <c r="E198" s="1" t="n">
        <v>54</v>
      </c>
      <c r="F198" s="1" t="n">
        <v>13</v>
      </c>
      <c r="G198" s="1" t="n">
        <v>21.9036</v>
      </c>
      <c r="H198" s="1" t="n">
        <f aca="false">G198+1</f>
        <v>22.9036</v>
      </c>
      <c r="I198" s="1" t="n">
        <v>48.69</v>
      </c>
      <c r="J198" s="1" t="n">
        <v>-123.41228</v>
      </c>
      <c r="K198" s="1" t="n">
        <v>0</v>
      </c>
      <c r="L198" s="1" t="n">
        <v>15.00849</v>
      </c>
      <c r="M198" s="1" t="n">
        <v>3.60093</v>
      </c>
      <c r="N198" s="1" t="n">
        <v>28.7804</v>
      </c>
      <c r="O198" s="1" t="n">
        <v>10.017</v>
      </c>
      <c r="P198" s="1" t="n">
        <v>73.77</v>
      </c>
    </row>
    <row r="199" customFormat="false" ht="14.65" hidden="false" customHeight="false" outlineLevel="0" collapsed="false">
      <c r="A199" s="1" t="n">
        <v>2002</v>
      </c>
      <c r="B199" s="1" t="n">
        <v>8</v>
      </c>
      <c r="C199" s="1" t="n">
        <v>27</v>
      </c>
      <c r="D199" s="1" t="n">
        <v>21</v>
      </c>
      <c r="E199" s="1" t="n">
        <v>59</v>
      </c>
      <c r="F199" s="1" t="n">
        <v>13</v>
      </c>
      <c r="G199" s="1" t="n">
        <v>21.9869</v>
      </c>
      <c r="H199" s="1" t="n">
        <f aca="false">G199+1</f>
        <v>22.9869</v>
      </c>
      <c r="I199" s="1" t="n">
        <v>48.69006</v>
      </c>
      <c r="J199" s="1" t="n">
        <v>-123.41208</v>
      </c>
      <c r="K199" s="1" t="n">
        <v>0</v>
      </c>
      <c r="L199" s="1" t="n">
        <v>15.55038</v>
      </c>
      <c r="M199" s="1" t="n">
        <v>3.64899</v>
      </c>
      <c r="N199" s="1" t="n">
        <v>28.8072</v>
      </c>
      <c r="O199" s="1" t="n">
        <v>9.199</v>
      </c>
      <c r="P199" s="1" t="n">
        <v>74.48</v>
      </c>
    </row>
    <row r="200" customFormat="false" ht="14.65" hidden="false" customHeight="false" outlineLevel="0" collapsed="false">
      <c r="A200" s="1" t="n">
        <v>2002</v>
      </c>
      <c r="B200" s="1" t="n">
        <v>8</v>
      </c>
      <c r="C200" s="1" t="n">
        <v>27</v>
      </c>
      <c r="D200" s="1" t="n">
        <v>22</v>
      </c>
      <c r="E200" s="1" t="n">
        <v>4</v>
      </c>
      <c r="F200" s="1" t="n">
        <v>13</v>
      </c>
      <c r="G200" s="1" t="n">
        <v>22.0703</v>
      </c>
      <c r="H200" s="1" t="n">
        <f aca="false">G200+1</f>
        <v>23.0703</v>
      </c>
      <c r="I200" s="1" t="n">
        <v>48.68992</v>
      </c>
      <c r="J200" s="1" t="n">
        <v>-123.41212</v>
      </c>
      <c r="K200" s="1" t="n">
        <v>0</v>
      </c>
      <c r="L200" s="1" t="n">
        <v>16.03677</v>
      </c>
      <c r="M200" s="1" t="n">
        <v>3.69684</v>
      </c>
      <c r="N200" s="1" t="n">
        <v>28.8703</v>
      </c>
      <c r="O200" s="1" t="n">
        <v>8.429</v>
      </c>
      <c r="P200" s="1" t="n">
        <v>74.84</v>
      </c>
    </row>
    <row r="201" customFormat="false" ht="14.65" hidden="false" customHeight="false" outlineLevel="0" collapsed="false">
      <c r="A201" s="1" t="n">
        <v>2002</v>
      </c>
      <c r="B201" s="1" t="n">
        <v>8</v>
      </c>
      <c r="C201" s="1" t="n">
        <v>27</v>
      </c>
      <c r="D201" s="1" t="n">
        <v>22</v>
      </c>
      <c r="E201" s="1" t="n">
        <v>9</v>
      </c>
      <c r="F201" s="1" t="n">
        <v>13</v>
      </c>
      <c r="G201" s="1" t="n">
        <v>22.1536</v>
      </c>
      <c r="H201" s="1" t="n">
        <f aca="false">G201+1</f>
        <v>23.1536</v>
      </c>
      <c r="I201" s="1" t="n">
        <v>48.6897</v>
      </c>
      <c r="J201" s="1" t="n">
        <v>-123.4125</v>
      </c>
      <c r="K201" s="1" t="n">
        <v>0</v>
      </c>
      <c r="L201" s="1" t="n">
        <v>16.50334</v>
      </c>
      <c r="M201" s="1" t="n">
        <v>3.7422</v>
      </c>
      <c r="N201" s="1" t="n">
        <v>28.9239</v>
      </c>
      <c r="O201" s="1" t="n">
        <v>7.868</v>
      </c>
      <c r="P201" s="1" t="n">
        <v>74.76</v>
      </c>
    </row>
    <row r="202" customFormat="false" ht="14.65" hidden="false" customHeight="false" outlineLevel="0" collapsed="false">
      <c r="A202" s="1" t="n">
        <v>2002</v>
      </c>
      <c r="B202" s="1" t="n">
        <v>8</v>
      </c>
      <c r="C202" s="1" t="n">
        <v>27</v>
      </c>
      <c r="D202" s="1" t="n">
        <v>22</v>
      </c>
      <c r="E202" s="1" t="n">
        <v>14</v>
      </c>
      <c r="F202" s="1" t="n">
        <v>43</v>
      </c>
      <c r="G202" s="1" t="n">
        <v>22.2453</v>
      </c>
      <c r="H202" s="1" t="n">
        <f aca="false">G202+1</f>
        <v>23.2453</v>
      </c>
      <c r="I202" s="1" t="n">
        <v>48.68974</v>
      </c>
      <c r="J202" s="1" t="n">
        <v>-123.41238</v>
      </c>
      <c r="K202" s="1" t="n">
        <v>0</v>
      </c>
      <c r="L202" s="1" t="n">
        <v>17.00187</v>
      </c>
      <c r="M202" s="1" t="n">
        <v>3.78985</v>
      </c>
      <c r="N202" s="1" t="n">
        <v>28.9719</v>
      </c>
      <c r="O202" s="1" t="n">
        <v>7.453</v>
      </c>
      <c r="P202" s="1" t="n">
        <v>74.03</v>
      </c>
    </row>
    <row r="203" customFormat="false" ht="14.65" hidden="false" customHeight="false" outlineLevel="0" collapsed="false">
      <c r="A203" s="1" t="n">
        <v>2002</v>
      </c>
      <c r="B203" s="1" t="n">
        <v>8</v>
      </c>
      <c r="C203" s="1" t="n">
        <v>27</v>
      </c>
      <c r="D203" s="1" t="n">
        <v>22</v>
      </c>
      <c r="E203" s="1" t="n">
        <v>19</v>
      </c>
      <c r="F203" s="1" t="n">
        <v>43</v>
      </c>
      <c r="G203" s="1" t="n">
        <v>22.3286</v>
      </c>
      <c r="H203" s="1" t="n">
        <f aca="false">G203+1</f>
        <v>23.3286</v>
      </c>
      <c r="I203" s="1" t="n">
        <v>48.69006</v>
      </c>
      <c r="J203" s="1" t="n">
        <v>-123.41224</v>
      </c>
      <c r="K203" s="1" t="n">
        <v>0</v>
      </c>
      <c r="L203" s="1" t="n">
        <v>17.44339</v>
      </c>
      <c r="M203" s="1" t="n">
        <v>3.83207</v>
      </c>
      <c r="N203" s="1" t="n">
        <v>29.0127</v>
      </c>
      <c r="O203" s="1" t="n">
        <v>7.038</v>
      </c>
      <c r="P203" s="1" t="n">
        <v>72.59</v>
      </c>
    </row>
    <row r="204" customFormat="false" ht="14.65" hidden="false" customHeight="false" outlineLevel="0" collapsed="false">
      <c r="A204" s="1" t="n">
        <v>2002</v>
      </c>
      <c r="B204" s="1" t="n">
        <v>8</v>
      </c>
      <c r="C204" s="1" t="n">
        <v>27</v>
      </c>
      <c r="D204" s="1" t="n">
        <v>22</v>
      </c>
      <c r="E204" s="1" t="n">
        <v>24</v>
      </c>
      <c r="F204" s="1" t="n">
        <v>43</v>
      </c>
      <c r="G204" s="1" t="n">
        <v>22.4119</v>
      </c>
      <c r="H204" s="1" t="n">
        <f aca="false">G204+1</f>
        <v>23.4119</v>
      </c>
      <c r="I204" s="1" t="n">
        <v>48.68996</v>
      </c>
      <c r="J204" s="1" t="n">
        <v>-123.41244</v>
      </c>
      <c r="K204" s="1" t="n">
        <v>0</v>
      </c>
      <c r="L204" s="1" t="n">
        <v>17.88213</v>
      </c>
      <c r="M204" s="1" t="n">
        <v>3.87343</v>
      </c>
      <c r="N204" s="1" t="n">
        <v>29.0467</v>
      </c>
      <c r="O204" s="1" t="n">
        <v>6.598</v>
      </c>
      <c r="P204" s="1" t="n">
        <v>68.99</v>
      </c>
    </row>
    <row r="205" customFormat="false" ht="14.65" hidden="false" customHeight="false" outlineLevel="0" collapsed="false">
      <c r="A205" s="1" t="n">
        <v>2002</v>
      </c>
      <c r="B205" s="1" t="n">
        <v>8</v>
      </c>
      <c r="C205" s="1" t="n">
        <v>27</v>
      </c>
      <c r="D205" s="1" t="n">
        <v>22</v>
      </c>
      <c r="E205" s="1" t="n">
        <v>29</v>
      </c>
      <c r="F205" s="1" t="n">
        <v>43</v>
      </c>
      <c r="G205" s="1" t="n">
        <v>22.4953</v>
      </c>
      <c r="H205" s="1" t="n">
        <f aca="false">G205+1</f>
        <v>23.4953</v>
      </c>
      <c r="I205" s="1" t="n">
        <v>48.69</v>
      </c>
      <c r="J205" s="1" t="n">
        <v>-123.41216</v>
      </c>
      <c r="K205" s="1" t="n">
        <v>0</v>
      </c>
      <c r="L205" s="1" t="n">
        <v>18.30293</v>
      </c>
      <c r="M205" s="1" t="n">
        <v>3.91317</v>
      </c>
      <c r="N205" s="1" t="n">
        <v>29.0784</v>
      </c>
      <c r="O205" s="1" t="n">
        <v>5.426</v>
      </c>
      <c r="P205" s="1" t="n">
        <v>71.06</v>
      </c>
    </row>
    <row r="206" customFormat="false" ht="14.65" hidden="false" customHeight="false" outlineLevel="0" collapsed="false">
      <c r="A206" s="1" t="n">
        <v>2002</v>
      </c>
      <c r="B206" s="1" t="n">
        <v>8</v>
      </c>
      <c r="C206" s="1" t="n">
        <v>27</v>
      </c>
      <c r="D206" s="1" t="n">
        <v>22</v>
      </c>
      <c r="E206" s="1" t="n">
        <v>34</v>
      </c>
      <c r="F206" s="1" t="n">
        <v>43</v>
      </c>
      <c r="G206" s="1" t="n">
        <v>22.5786</v>
      </c>
      <c r="H206" s="1" t="n">
        <f aca="false">G206+1</f>
        <v>23.5786</v>
      </c>
      <c r="I206" s="1" t="n">
        <v>48.6899</v>
      </c>
      <c r="J206" s="1" t="n">
        <v>-123.41238</v>
      </c>
      <c r="K206" s="1" t="n">
        <v>0</v>
      </c>
      <c r="L206" s="1" t="n">
        <v>18.71407</v>
      </c>
      <c r="M206" s="1" t="n">
        <v>3.9516</v>
      </c>
      <c r="N206" s="1" t="n">
        <v>29.1049</v>
      </c>
      <c r="O206" s="1" t="n">
        <v>4.473</v>
      </c>
      <c r="P206" s="1" t="n">
        <v>73.13</v>
      </c>
    </row>
    <row r="207" customFormat="false" ht="14.65" hidden="false" customHeight="false" outlineLevel="0" collapsed="false">
      <c r="A207" s="1" t="n">
        <v>2002</v>
      </c>
      <c r="B207" s="1" t="n">
        <v>8</v>
      </c>
      <c r="C207" s="1" t="n">
        <v>27</v>
      </c>
      <c r="D207" s="1" t="n">
        <v>22</v>
      </c>
      <c r="E207" s="1" t="n">
        <v>39</v>
      </c>
      <c r="F207" s="1" t="n">
        <v>43</v>
      </c>
      <c r="G207" s="1" t="n">
        <v>22.6619</v>
      </c>
      <c r="H207" s="1" t="n">
        <f aca="false">G207+1</f>
        <v>23.6619</v>
      </c>
      <c r="I207" s="1" t="n">
        <v>48.68994</v>
      </c>
      <c r="J207" s="1" t="n">
        <v>-123.41226</v>
      </c>
      <c r="K207" s="1" t="n">
        <v>0</v>
      </c>
      <c r="L207" s="1" t="n">
        <v>19.11095</v>
      </c>
      <c r="M207" s="1" t="n">
        <v>3.98885</v>
      </c>
      <c r="N207" s="1" t="n">
        <v>29.1305</v>
      </c>
      <c r="O207" s="1" t="n">
        <v>4.107</v>
      </c>
      <c r="P207" s="1" t="n">
        <v>74.84</v>
      </c>
    </row>
    <row r="208" customFormat="false" ht="14.65" hidden="false" customHeight="false" outlineLevel="0" collapsed="false">
      <c r="A208" s="1" t="n">
        <v>2002</v>
      </c>
      <c r="B208" s="1" t="n">
        <v>8</v>
      </c>
      <c r="C208" s="1" t="n">
        <v>27</v>
      </c>
      <c r="D208" s="1" t="n">
        <v>22</v>
      </c>
      <c r="E208" s="1" t="n">
        <v>44</v>
      </c>
      <c r="F208" s="1" t="n">
        <v>43</v>
      </c>
      <c r="G208" s="1" t="n">
        <v>22.7453</v>
      </c>
      <c r="H208" s="1" t="n">
        <f aca="false">G208+1</f>
        <v>23.7453</v>
      </c>
      <c r="I208" s="1" t="n">
        <v>48.6898</v>
      </c>
      <c r="J208" s="1" t="n">
        <v>-123.41218</v>
      </c>
      <c r="K208" s="1" t="n">
        <v>0</v>
      </c>
      <c r="L208" s="1" t="n">
        <v>19.49538</v>
      </c>
      <c r="M208" s="1" t="n">
        <v>4.02469</v>
      </c>
      <c r="N208" s="1" t="n">
        <v>29.1523</v>
      </c>
      <c r="O208" s="1" t="n">
        <v>3.997</v>
      </c>
      <c r="P208" s="1" t="n">
        <v>75.66</v>
      </c>
    </row>
    <row r="209" customFormat="false" ht="14.65" hidden="false" customHeight="false" outlineLevel="0" collapsed="false">
      <c r="A209" s="1" t="n">
        <v>2002</v>
      </c>
      <c r="B209" s="1" t="n">
        <v>8</v>
      </c>
      <c r="C209" s="1" t="n">
        <v>27</v>
      </c>
      <c r="D209" s="1" t="n">
        <v>22</v>
      </c>
      <c r="E209" s="1" t="n">
        <v>50</v>
      </c>
      <c r="F209" s="1" t="n">
        <v>13</v>
      </c>
      <c r="G209" s="1" t="n">
        <v>22.8369</v>
      </c>
      <c r="H209" s="1" t="n">
        <f aca="false">G209+1</f>
        <v>23.8369</v>
      </c>
      <c r="I209" s="1" t="n">
        <v>48.68984</v>
      </c>
      <c r="J209" s="1" t="n">
        <v>-123.41216</v>
      </c>
      <c r="K209" s="1" t="n">
        <v>0</v>
      </c>
      <c r="L209" s="1" t="n">
        <v>19.90592</v>
      </c>
      <c r="M209" s="1" t="n">
        <v>4.06302</v>
      </c>
      <c r="N209" s="1" t="n">
        <v>29.1751</v>
      </c>
      <c r="O209" s="1" t="n">
        <v>3.948</v>
      </c>
      <c r="P209" s="1" t="n">
        <v>76.11</v>
      </c>
    </row>
    <row r="210" customFormat="false" ht="14.65" hidden="false" customHeight="false" outlineLevel="0" collapsed="false">
      <c r="A210" s="1" t="n">
        <v>2002</v>
      </c>
      <c r="B210" s="1" t="n">
        <v>8</v>
      </c>
      <c r="C210" s="1" t="n">
        <v>27</v>
      </c>
      <c r="D210" s="1" t="n">
        <v>22</v>
      </c>
      <c r="E210" s="1" t="n">
        <v>55</v>
      </c>
      <c r="F210" s="1" t="n">
        <v>13</v>
      </c>
      <c r="G210" s="1" t="n">
        <v>22.9203</v>
      </c>
      <c r="H210" s="1" t="n">
        <f aca="false">G210+1</f>
        <v>23.9203</v>
      </c>
      <c r="I210" s="1" t="n">
        <v>48.6899</v>
      </c>
      <c r="J210" s="1" t="n">
        <v>-123.41212</v>
      </c>
      <c r="K210" s="1" t="n">
        <v>0</v>
      </c>
      <c r="L210" s="1" t="n">
        <v>20.26662</v>
      </c>
      <c r="M210" s="1" t="n">
        <v>4.09691</v>
      </c>
      <c r="N210" s="1" t="n">
        <v>29.1958</v>
      </c>
      <c r="O210" s="1" t="n">
        <v>3.936</v>
      </c>
      <c r="P210" s="1" t="n">
        <v>76.38</v>
      </c>
    </row>
    <row r="211" customFormat="false" ht="14.65" hidden="false" customHeight="false" outlineLevel="0" collapsed="false">
      <c r="A211" s="1" t="n">
        <v>2002</v>
      </c>
      <c r="B211" s="1" t="n">
        <v>8</v>
      </c>
      <c r="C211" s="1" t="n">
        <v>27</v>
      </c>
      <c r="D211" s="1" t="n">
        <v>23</v>
      </c>
      <c r="E211" s="1" t="n">
        <v>0</v>
      </c>
      <c r="F211" s="1" t="n">
        <v>43</v>
      </c>
      <c r="G211" s="1" t="n">
        <v>23.0119</v>
      </c>
      <c r="H211" s="1" t="n">
        <f aca="false">G211+1</f>
        <v>24.0119</v>
      </c>
      <c r="I211" s="1" t="n">
        <v>48.68982</v>
      </c>
      <c r="J211" s="1" t="n">
        <v>-123.41212</v>
      </c>
      <c r="K211" s="1" t="n">
        <v>0</v>
      </c>
      <c r="L211" s="1" t="n">
        <v>20.65107</v>
      </c>
      <c r="M211" s="1" t="n">
        <v>4.13287</v>
      </c>
      <c r="N211" s="1" t="n">
        <v>29.2157</v>
      </c>
      <c r="O211" s="1" t="n">
        <v>3.985</v>
      </c>
      <c r="P211" s="1" t="n">
        <v>76.38</v>
      </c>
    </row>
    <row r="212" customFormat="false" ht="14.65" hidden="false" customHeight="false" outlineLevel="0" collapsed="false">
      <c r="A212" s="1" t="n">
        <v>2002</v>
      </c>
      <c r="B212" s="1" t="n">
        <v>8</v>
      </c>
      <c r="C212" s="1" t="n">
        <v>27</v>
      </c>
      <c r="D212" s="1" t="n">
        <v>23</v>
      </c>
      <c r="E212" s="1" t="n">
        <v>5</v>
      </c>
      <c r="F212" s="1" t="n">
        <v>43</v>
      </c>
      <c r="G212" s="1" t="n">
        <v>23.0953</v>
      </c>
      <c r="H212" s="1" t="n">
        <f aca="false">G212+1</f>
        <v>24.0953</v>
      </c>
      <c r="I212" s="1" t="n">
        <v>48.68986</v>
      </c>
      <c r="J212" s="1" t="n">
        <v>-123.41224</v>
      </c>
      <c r="K212" s="1" t="n">
        <v>0</v>
      </c>
      <c r="L212" s="1" t="n">
        <v>20.99107</v>
      </c>
      <c r="M212" s="1" t="n">
        <v>4.16469</v>
      </c>
      <c r="N212" s="1" t="n">
        <v>29.2328</v>
      </c>
      <c r="O212" s="1" t="n">
        <v>3.997</v>
      </c>
      <c r="P212" s="1" t="n">
        <v>76.47</v>
      </c>
    </row>
    <row r="213" customFormat="false" ht="14.65" hidden="false" customHeight="false" outlineLevel="0" collapsed="false">
      <c r="A213" s="1" t="n">
        <v>2002</v>
      </c>
      <c r="B213" s="1" t="n">
        <v>8</v>
      </c>
      <c r="C213" s="1" t="n">
        <v>27</v>
      </c>
      <c r="D213" s="1" t="n">
        <v>23</v>
      </c>
      <c r="E213" s="1" t="n">
        <v>10</v>
      </c>
      <c r="F213" s="1" t="n">
        <v>43</v>
      </c>
      <c r="G213" s="1" t="n">
        <v>23.1786</v>
      </c>
      <c r="H213" s="1" t="n">
        <f aca="false">G213+1</f>
        <v>24.1786</v>
      </c>
      <c r="I213" s="1" t="n">
        <v>48.68974</v>
      </c>
      <c r="J213" s="1" t="n">
        <v>-123.4123</v>
      </c>
      <c r="K213" s="1" t="n">
        <v>0</v>
      </c>
      <c r="L213" s="1" t="n">
        <v>21.32256</v>
      </c>
      <c r="M213" s="1" t="n">
        <v>4.19577</v>
      </c>
      <c r="N213" s="1" t="n">
        <v>29.2491</v>
      </c>
      <c r="O213" s="1" t="n">
        <v>4.022</v>
      </c>
      <c r="P213" s="1" t="n">
        <v>76.47</v>
      </c>
    </row>
    <row r="214" customFormat="false" ht="14.65" hidden="false" customHeight="false" outlineLevel="0" collapsed="false">
      <c r="A214" s="1" t="n">
        <v>2002</v>
      </c>
      <c r="B214" s="1" t="n">
        <v>8</v>
      </c>
      <c r="C214" s="1" t="n">
        <v>27</v>
      </c>
      <c r="D214" s="1" t="n">
        <v>23</v>
      </c>
      <c r="E214" s="1" t="n">
        <v>15</v>
      </c>
      <c r="F214" s="1" t="n">
        <v>43</v>
      </c>
      <c r="G214" s="1" t="n">
        <v>23.2619</v>
      </c>
      <c r="H214" s="1" t="n">
        <f aca="false">G214+1</f>
        <v>24.2619</v>
      </c>
      <c r="I214" s="1" t="n">
        <v>48.68978</v>
      </c>
      <c r="J214" s="1" t="n">
        <v>-123.4124</v>
      </c>
      <c r="K214" s="1" t="n">
        <v>0</v>
      </c>
      <c r="L214" s="1" t="n">
        <v>21.6449</v>
      </c>
      <c r="M214" s="1" t="n">
        <v>4.22586</v>
      </c>
      <c r="N214" s="1" t="n">
        <v>29.2634</v>
      </c>
      <c r="O214" s="1" t="n">
        <v>4.034</v>
      </c>
      <c r="P214" s="1" t="n">
        <v>76.56</v>
      </c>
    </row>
    <row r="215" customFormat="false" ht="14.65" hidden="false" customHeight="false" outlineLevel="0" collapsed="false">
      <c r="A215" s="1" t="n">
        <v>2002</v>
      </c>
      <c r="B215" s="1" t="n">
        <v>8</v>
      </c>
      <c r="C215" s="1" t="n">
        <v>27</v>
      </c>
      <c r="D215" s="1" t="n">
        <v>23</v>
      </c>
      <c r="E215" s="1" t="n">
        <v>20</v>
      </c>
      <c r="F215" s="1" t="n">
        <v>43</v>
      </c>
      <c r="G215" s="1" t="n">
        <v>23.3453</v>
      </c>
      <c r="H215" s="1" t="n">
        <f aca="false">G215+1</f>
        <v>24.3453</v>
      </c>
      <c r="I215" s="1" t="n">
        <v>48.68978</v>
      </c>
      <c r="J215" s="1" t="n">
        <v>-123.41234</v>
      </c>
      <c r="K215" s="1" t="n">
        <v>0</v>
      </c>
      <c r="L215" s="1" t="n">
        <v>21.9521</v>
      </c>
      <c r="M215" s="1" t="n">
        <v>4.25509</v>
      </c>
      <c r="N215" s="1" t="n">
        <v>29.2806</v>
      </c>
      <c r="O215" s="1" t="n">
        <v>4.022</v>
      </c>
      <c r="P215" s="1" t="n">
        <v>76.65</v>
      </c>
    </row>
    <row r="216" customFormat="false" ht="14.65" hidden="false" customHeight="false" outlineLevel="0" collapsed="false">
      <c r="A216" s="1" t="n">
        <v>2002</v>
      </c>
      <c r="B216" s="1" t="n">
        <v>8</v>
      </c>
      <c r="C216" s="1" t="n">
        <v>27</v>
      </c>
      <c r="D216" s="1" t="n">
        <v>23</v>
      </c>
      <c r="E216" s="1" t="n">
        <v>25</v>
      </c>
      <c r="F216" s="1" t="n">
        <v>43</v>
      </c>
      <c r="G216" s="1" t="n">
        <v>23.4286</v>
      </c>
      <c r="H216" s="1" t="n">
        <f aca="false">G216+1</f>
        <v>24.4286</v>
      </c>
      <c r="I216" s="1" t="n">
        <v>48.68984</v>
      </c>
      <c r="J216" s="1" t="n">
        <v>-123.41224</v>
      </c>
      <c r="K216" s="1" t="n">
        <v>0</v>
      </c>
      <c r="L216" s="1" t="n">
        <v>22.25574</v>
      </c>
      <c r="M216" s="1" t="n">
        <v>4.28334</v>
      </c>
      <c r="N216" s="1" t="n">
        <v>29.2923</v>
      </c>
      <c r="O216" s="1" t="n">
        <v>4.009</v>
      </c>
      <c r="P216" s="1" t="n">
        <v>76.65</v>
      </c>
    </row>
    <row r="217" customFormat="false" ht="14.65" hidden="false" customHeight="false" outlineLevel="0" collapsed="false">
      <c r="A217" s="1" t="n">
        <v>2002</v>
      </c>
      <c r="B217" s="1" t="n">
        <v>8</v>
      </c>
      <c r="C217" s="1" t="n">
        <v>27</v>
      </c>
      <c r="D217" s="1" t="n">
        <v>23</v>
      </c>
      <c r="E217" s="1" t="n">
        <v>30</v>
      </c>
      <c r="F217" s="1" t="n">
        <v>43</v>
      </c>
      <c r="G217" s="1" t="n">
        <v>23.5119</v>
      </c>
      <c r="H217" s="1" t="n">
        <f aca="false">G217+1</f>
        <v>24.5119</v>
      </c>
      <c r="I217" s="1" t="n">
        <v>48.68978</v>
      </c>
      <c r="J217" s="1" t="n">
        <v>-123.4123</v>
      </c>
      <c r="K217" s="1" t="n">
        <v>0</v>
      </c>
      <c r="L217" s="1" t="n">
        <v>22.54754</v>
      </c>
      <c r="M217" s="1" t="n">
        <v>4.31084</v>
      </c>
      <c r="N217" s="1" t="n">
        <v>29.3057</v>
      </c>
      <c r="O217" s="1" t="n">
        <v>4.046</v>
      </c>
      <c r="P217" s="1" t="n">
        <v>76.56</v>
      </c>
    </row>
    <row r="218" customFormat="false" ht="14.65" hidden="false" customHeight="false" outlineLevel="0" collapsed="false">
      <c r="A218" s="1" t="n">
        <v>2002</v>
      </c>
      <c r="B218" s="1" t="n">
        <v>8</v>
      </c>
      <c r="C218" s="1" t="n">
        <v>27</v>
      </c>
      <c r="D218" s="1" t="n">
        <v>23</v>
      </c>
      <c r="E218" s="1" t="n">
        <v>35</v>
      </c>
      <c r="F218" s="1" t="n">
        <v>43</v>
      </c>
      <c r="G218" s="1" t="n">
        <v>23.5953</v>
      </c>
      <c r="H218" s="1" t="n">
        <f aca="false">G218+1</f>
        <v>24.5953</v>
      </c>
      <c r="I218" s="1" t="n">
        <v>48.68984</v>
      </c>
      <c r="J218" s="1" t="n">
        <v>-123.41232</v>
      </c>
      <c r="K218" s="1" t="n">
        <v>0</v>
      </c>
      <c r="L218" s="1" t="n">
        <v>22.83441</v>
      </c>
      <c r="M218" s="1" t="n">
        <v>4.33746</v>
      </c>
      <c r="N218" s="1" t="n">
        <v>29.3153</v>
      </c>
      <c r="O218" s="1" t="n">
        <v>4.009</v>
      </c>
      <c r="P218" s="1" t="n">
        <v>76.56</v>
      </c>
    </row>
    <row r="219" customFormat="false" ht="14.65" hidden="false" customHeight="false" outlineLevel="0" collapsed="false">
      <c r="A219" s="1" t="n">
        <v>2002</v>
      </c>
      <c r="B219" s="1" t="n">
        <v>8</v>
      </c>
      <c r="C219" s="1" t="n">
        <v>27</v>
      </c>
      <c r="D219" s="1" t="n">
        <v>23</v>
      </c>
      <c r="E219" s="1" t="n">
        <v>40</v>
      </c>
      <c r="F219" s="1" t="n">
        <v>43</v>
      </c>
      <c r="G219" s="1" t="n">
        <v>23.6786</v>
      </c>
      <c r="H219" s="1" t="n">
        <f aca="false">G219+1</f>
        <v>24.6786</v>
      </c>
      <c r="I219" s="1" t="n">
        <v>48.6899</v>
      </c>
      <c r="J219" s="1" t="n">
        <v>-123.41232</v>
      </c>
      <c r="K219" s="1" t="n">
        <v>0</v>
      </c>
      <c r="L219" s="1" t="n">
        <v>23.11043</v>
      </c>
      <c r="M219" s="1" t="n">
        <v>4.36344</v>
      </c>
      <c r="N219" s="1" t="n">
        <v>29.3268</v>
      </c>
      <c r="O219" s="1" t="n">
        <v>4.009</v>
      </c>
      <c r="P219" s="1" t="n">
        <v>76.56</v>
      </c>
    </row>
    <row r="220" customFormat="false" ht="14.65" hidden="false" customHeight="false" outlineLevel="0" collapsed="false">
      <c r="A220" s="1" t="n">
        <v>2002</v>
      </c>
      <c r="B220" s="1" t="n">
        <v>8</v>
      </c>
      <c r="C220" s="1" t="n">
        <v>27</v>
      </c>
      <c r="D220" s="1" t="n">
        <v>23</v>
      </c>
      <c r="E220" s="1" t="n">
        <v>45</v>
      </c>
      <c r="F220" s="1" t="n">
        <v>43</v>
      </c>
      <c r="G220" s="1" t="n">
        <v>23.7619</v>
      </c>
      <c r="H220" s="1" t="n">
        <f aca="false">G220+1</f>
        <v>24.7619</v>
      </c>
      <c r="I220" s="1" t="n">
        <v>48.68992</v>
      </c>
      <c r="J220" s="1" t="n">
        <v>-123.41228</v>
      </c>
      <c r="K220" s="1" t="n">
        <v>0</v>
      </c>
      <c r="L220" s="1" t="n">
        <v>23.38316</v>
      </c>
      <c r="M220" s="1" t="n">
        <v>4.38866</v>
      </c>
      <c r="N220" s="1" t="n">
        <v>29.3345</v>
      </c>
      <c r="O220" s="1" t="n">
        <v>4.022</v>
      </c>
      <c r="P220" s="1" t="n">
        <v>76.56</v>
      </c>
    </row>
    <row r="221" customFormat="false" ht="14.65" hidden="false" customHeight="false" outlineLevel="0" collapsed="false">
      <c r="A221" s="1" t="n">
        <v>2002</v>
      </c>
      <c r="B221" s="1" t="n">
        <v>8</v>
      </c>
      <c r="C221" s="1" t="n">
        <v>27</v>
      </c>
      <c r="D221" s="1" t="n">
        <v>23</v>
      </c>
      <c r="E221" s="1" t="n">
        <v>50</v>
      </c>
      <c r="F221" s="1" t="n">
        <v>43</v>
      </c>
      <c r="G221" s="1" t="n">
        <v>23.8453</v>
      </c>
      <c r="H221" s="1" t="n">
        <f aca="false">G221+1</f>
        <v>24.8453</v>
      </c>
      <c r="I221" s="1" t="n">
        <v>48.68994</v>
      </c>
      <c r="J221" s="1" t="n">
        <v>-123.4124</v>
      </c>
      <c r="K221" s="1" t="n">
        <v>0</v>
      </c>
      <c r="L221" s="1" t="n">
        <v>23.64448</v>
      </c>
      <c r="M221" s="1" t="n">
        <v>4.41322</v>
      </c>
      <c r="N221" s="1" t="n">
        <v>29.3445</v>
      </c>
      <c r="O221" s="1" t="n">
        <v>4.009</v>
      </c>
      <c r="P221" s="1" t="n">
        <v>76.65</v>
      </c>
    </row>
    <row r="222" customFormat="false" ht="14.65" hidden="false" customHeight="false" outlineLevel="0" collapsed="false">
      <c r="A222" s="1" t="n">
        <v>2002</v>
      </c>
      <c r="B222" s="1" t="n">
        <v>8</v>
      </c>
      <c r="C222" s="1" t="n">
        <v>27</v>
      </c>
      <c r="D222" s="1" t="n">
        <v>23</v>
      </c>
      <c r="E222" s="1" t="n">
        <v>55</v>
      </c>
      <c r="F222" s="1" t="n">
        <v>43</v>
      </c>
      <c r="G222" s="1" t="n">
        <v>23.9286</v>
      </c>
      <c r="H222" s="1" t="n">
        <f aca="false">G222+1</f>
        <v>24.9286</v>
      </c>
      <c r="I222" s="1" t="n">
        <v>48.68998</v>
      </c>
      <c r="J222" s="1" t="n">
        <v>-123.41246</v>
      </c>
      <c r="K222" s="1" t="n">
        <v>0</v>
      </c>
      <c r="L222" s="1" t="n">
        <v>23.89894</v>
      </c>
      <c r="M222" s="1" t="n">
        <v>4.43703</v>
      </c>
      <c r="N222" s="1" t="n">
        <v>29.3531</v>
      </c>
      <c r="O222" s="1" t="n">
        <v>3.997</v>
      </c>
      <c r="P222" s="1" t="n">
        <v>7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