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2AUG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DST</t>
  </si>
  <si>
    <t xml:space="preserve"> Latitude</t>
  </si>
  <si>
    <t xml:space="preserve"> Longitude</t>
  </si>
  <si>
    <t xml:space="preserve"> CDOMfluor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mperature on the 3:00 ferry sailing on Aug. 25, 2002, before leak on 26th fix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697936210131"/>
          <c:y val="0.17123379227376"/>
          <c:w val="0.907842401500938"/>
          <c:h val="0.7027135409704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AUG25!$H$100:$H$148</c:f>
              <c:numCache>
                <c:formatCode>General</c:formatCode>
                <c:ptCount val="49"/>
                <c:pt idx="0">
                  <c:v>14.7119</c:v>
                </c:pt>
                <c:pt idx="1">
                  <c:v>14.7953</c:v>
                </c:pt>
                <c:pt idx="2">
                  <c:v>14.8786</c:v>
                </c:pt>
                <c:pt idx="3">
                  <c:v>14.9619</c:v>
                </c:pt>
                <c:pt idx="4">
                  <c:v>15.0453</c:v>
                </c:pt>
                <c:pt idx="5">
                  <c:v>15.1286</c:v>
                </c:pt>
                <c:pt idx="6">
                  <c:v>15.2119</c:v>
                </c:pt>
                <c:pt idx="7">
                  <c:v>15.2953</c:v>
                </c:pt>
                <c:pt idx="8">
                  <c:v>15.3786</c:v>
                </c:pt>
                <c:pt idx="9">
                  <c:v>15.4619</c:v>
                </c:pt>
                <c:pt idx="10">
                  <c:v>15.5453</c:v>
                </c:pt>
                <c:pt idx="11">
                  <c:v>15.6286</c:v>
                </c:pt>
                <c:pt idx="12">
                  <c:v>15.7119</c:v>
                </c:pt>
                <c:pt idx="13">
                  <c:v>15.7953</c:v>
                </c:pt>
                <c:pt idx="14">
                  <c:v>15.8786</c:v>
                </c:pt>
                <c:pt idx="15">
                  <c:v>15.9619</c:v>
                </c:pt>
                <c:pt idx="16">
                  <c:v>16.0453</c:v>
                </c:pt>
                <c:pt idx="17">
                  <c:v>16.1286</c:v>
                </c:pt>
                <c:pt idx="18">
                  <c:v>16.2119</c:v>
                </c:pt>
                <c:pt idx="19">
                  <c:v>16.2953</c:v>
                </c:pt>
                <c:pt idx="20">
                  <c:v>16.3786</c:v>
                </c:pt>
                <c:pt idx="21">
                  <c:v>16.4619</c:v>
                </c:pt>
                <c:pt idx="22">
                  <c:v>16.5453</c:v>
                </c:pt>
                <c:pt idx="23">
                  <c:v>16.6286</c:v>
                </c:pt>
                <c:pt idx="24">
                  <c:v>16.7119</c:v>
                </c:pt>
                <c:pt idx="25">
                  <c:v>16.7953</c:v>
                </c:pt>
                <c:pt idx="26">
                  <c:v>16.8786</c:v>
                </c:pt>
                <c:pt idx="27">
                  <c:v>16.9619</c:v>
                </c:pt>
                <c:pt idx="28">
                  <c:v>17.0453</c:v>
                </c:pt>
                <c:pt idx="29">
                  <c:v>17.1286</c:v>
                </c:pt>
                <c:pt idx="30">
                  <c:v>17.2119</c:v>
                </c:pt>
                <c:pt idx="31">
                  <c:v>17.2953</c:v>
                </c:pt>
                <c:pt idx="32">
                  <c:v>17.3786</c:v>
                </c:pt>
                <c:pt idx="33">
                  <c:v>17.4619</c:v>
                </c:pt>
                <c:pt idx="34">
                  <c:v>17.5453</c:v>
                </c:pt>
                <c:pt idx="35">
                  <c:v>17.6286</c:v>
                </c:pt>
                <c:pt idx="36">
                  <c:v>17.7119</c:v>
                </c:pt>
                <c:pt idx="37">
                  <c:v>17.7953</c:v>
                </c:pt>
                <c:pt idx="38">
                  <c:v>17.8786</c:v>
                </c:pt>
                <c:pt idx="39">
                  <c:v>17.9619</c:v>
                </c:pt>
                <c:pt idx="40">
                  <c:v>18.0453</c:v>
                </c:pt>
                <c:pt idx="41">
                  <c:v>18.1286</c:v>
                </c:pt>
                <c:pt idx="42">
                  <c:v>18.2119</c:v>
                </c:pt>
                <c:pt idx="43">
                  <c:v>18.2953</c:v>
                </c:pt>
                <c:pt idx="44">
                  <c:v>18.3786</c:v>
                </c:pt>
                <c:pt idx="45">
                  <c:v>18.4619</c:v>
                </c:pt>
                <c:pt idx="46">
                  <c:v>18.5453</c:v>
                </c:pt>
                <c:pt idx="47">
                  <c:v>18.6286</c:v>
                </c:pt>
                <c:pt idx="48">
                  <c:v>18.7119</c:v>
                </c:pt>
              </c:numCache>
            </c:numRef>
          </c:xVal>
          <c:yVal>
            <c:numRef>
              <c:f>V02AUG25!$L$100:$L$148</c:f>
              <c:numCache>
                <c:formatCode>General</c:formatCode>
                <c:ptCount val="49"/>
                <c:pt idx="0">
                  <c:v>13.84171</c:v>
                </c:pt>
                <c:pt idx="1">
                  <c:v>13.74428</c:v>
                </c:pt>
                <c:pt idx="2">
                  <c:v>13.62701</c:v>
                </c:pt>
                <c:pt idx="3">
                  <c:v>13.67583</c:v>
                </c:pt>
                <c:pt idx="4">
                  <c:v>13.82462</c:v>
                </c:pt>
                <c:pt idx="5">
                  <c:v>14.11954</c:v>
                </c:pt>
                <c:pt idx="6">
                  <c:v>14.76628</c:v>
                </c:pt>
                <c:pt idx="7">
                  <c:v>15.35352</c:v>
                </c:pt>
                <c:pt idx="8">
                  <c:v>14.43267</c:v>
                </c:pt>
                <c:pt idx="9">
                  <c:v>14.42166</c:v>
                </c:pt>
                <c:pt idx="10">
                  <c:v>14.31234</c:v>
                </c:pt>
                <c:pt idx="11">
                  <c:v>14.76796</c:v>
                </c:pt>
                <c:pt idx="12">
                  <c:v>14.69715</c:v>
                </c:pt>
                <c:pt idx="13">
                  <c:v>12.97882</c:v>
                </c:pt>
                <c:pt idx="14">
                  <c:v>13.26021</c:v>
                </c:pt>
                <c:pt idx="15">
                  <c:v>14.03955</c:v>
                </c:pt>
                <c:pt idx="16">
                  <c:v>14.65413</c:v>
                </c:pt>
                <c:pt idx="17">
                  <c:v>15.34015</c:v>
                </c:pt>
                <c:pt idx="18">
                  <c:v>15.80396</c:v>
                </c:pt>
                <c:pt idx="19">
                  <c:v>16.35859</c:v>
                </c:pt>
                <c:pt idx="20">
                  <c:v>16.87206</c:v>
                </c:pt>
                <c:pt idx="21">
                  <c:v>16.95373</c:v>
                </c:pt>
                <c:pt idx="22">
                  <c:v>14.33439</c:v>
                </c:pt>
                <c:pt idx="23">
                  <c:v>14.02337</c:v>
                </c:pt>
                <c:pt idx="24">
                  <c:v>13.92279</c:v>
                </c:pt>
                <c:pt idx="25">
                  <c:v>13.91511</c:v>
                </c:pt>
                <c:pt idx="26">
                  <c:v>13.83829</c:v>
                </c:pt>
                <c:pt idx="27">
                  <c:v>13.81181</c:v>
                </c:pt>
                <c:pt idx="28">
                  <c:v>13.97224</c:v>
                </c:pt>
                <c:pt idx="29">
                  <c:v>14.52489</c:v>
                </c:pt>
                <c:pt idx="30">
                  <c:v>15.19881</c:v>
                </c:pt>
                <c:pt idx="31">
                  <c:v>15.79649</c:v>
                </c:pt>
                <c:pt idx="32">
                  <c:v>16.35201</c:v>
                </c:pt>
                <c:pt idx="33">
                  <c:v>16.86307</c:v>
                </c:pt>
                <c:pt idx="34">
                  <c:v>17.33632</c:v>
                </c:pt>
                <c:pt idx="35">
                  <c:v>16.04091</c:v>
                </c:pt>
                <c:pt idx="36">
                  <c:v>13.99184</c:v>
                </c:pt>
                <c:pt idx="37">
                  <c:v>13.4898</c:v>
                </c:pt>
                <c:pt idx="38">
                  <c:v>13.79728</c:v>
                </c:pt>
                <c:pt idx="39">
                  <c:v>14.19775</c:v>
                </c:pt>
                <c:pt idx="40">
                  <c:v>13.65442</c:v>
                </c:pt>
                <c:pt idx="41">
                  <c:v>13.70322</c:v>
                </c:pt>
                <c:pt idx="42">
                  <c:v>13.77933</c:v>
                </c:pt>
                <c:pt idx="43">
                  <c:v>14.08892</c:v>
                </c:pt>
                <c:pt idx="44">
                  <c:v>14.05572</c:v>
                </c:pt>
                <c:pt idx="45">
                  <c:v>13.89634</c:v>
                </c:pt>
                <c:pt idx="46">
                  <c:v>13.93643</c:v>
                </c:pt>
                <c:pt idx="47">
                  <c:v>13.92023</c:v>
                </c:pt>
                <c:pt idx="48">
                  <c:v>13.77335</c:v>
                </c:pt>
              </c:numCache>
            </c:numRef>
          </c:yVal>
          <c:smooth val="1"/>
        </c:ser>
        <c:axId val="7633992"/>
        <c:axId val="57465699"/>
      </c:scatterChart>
      <c:valAx>
        <c:axId val="7633992"/>
        <c:scaling>
          <c:orientation val="minMax"/>
          <c:max val="19"/>
          <c:min val="14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5699"/>
        <c:crossesAt val="0"/>
        <c:crossBetween val="midCat"/>
      </c:valAx>
      <c:valAx>
        <c:axId val="57465699"/>
        <c:scaling>
          <c:orientation val="minMax"/>
          <c:max val="18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9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128</xdr:row>
      <xdr:rowOff>54360</xdr:rowOff>
    </xdr:from>
    <xdr:to>
      <xdr:col>11</xdr:col>
      <xdr:colOff>169920</xdr:colOff>
      <xdr:row>142</xdr:row>
      <xdr:rowOff>142560</xdr:rowOff>
    </xdr:to>
    <xdr:graphicFrame>
      <xdr:nvGraphicFramePr>
        <xdr:cNvPr id="0" name="Chart 1"/>
        <xdr:cNvGraphicFramePr/>
      </xdr:nvGraphicFramePr>
      <xdr:xfrm>
        <a:off x="2393280" y="23869440"/>
        <a:ext cx="4796640" cy="269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2" activePane="bottomLeft" state="frozen"/>
      <selection pane="topLeft" activeCell="A1" activeCellId="0" sqref="A1"/>
      <selection pane="bottomLeft" activeCell="L100" activeCellId="0" sqref="L100:L148 L100:L148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4.65" hidden="false" customHeight="false" outlineLevel="0" collapsed="false">
      <c r="A2" s="1" t="n">
        <v>2002</v>
      </c>
      <c r="B2" s="1" t="n">
        <v>8</v>
      </c>
      <c r="C2" s="1" t="n">
        <v>25</v>
      </c>
      <c r="D2" s="1" t="n">
        <v>5</v>
      </c>
      <c r="E2" s="1" t="n">
        <v>32</v>
      </c>
      <c r="F2" s="1" t="n">
        <v>43</v>
      </c>
      <c r="G2" s="1" t="n">
        <v>5.5453</v>
      </c>
      <c r="H2" s="1" t="n">
        <f aca="false">G2+1</f>
        <v>6.5453</v>
      </c>
      <c r="I2" s="1" t="n">
        <v>48.6899</v>
      </c>
      <c r="J2" s="1" t="n">
        <v>-123.4122</v>
      </c>
      <c r="K2" s="1" t="n">
        <v>0</v>
      </c>
      <c r="L2" s="1" t="n">
        <v>14.29113</v>
      </c>
      <c r="M2" s="1" t="n">
        <v>3.53443</v>
      </c>
      <c r="N2" s="1" t="n">
        <v>28.7156</v>
      </c>
      <c r="O2" s="1" t="n">
        <v>11.543</v>
      </c>
      <c r="P2" s="1" t="n">
        <v>91.69</v>
      </c>
    </row>
    <row r="3" customFormat="false" ht="14.65" hidden="false" customHeight="false" outlineLevel="0" collapsed="false">
      <c r="A3" s="1" t="n">
        <v>2002</v>
      </c>
      <c r="B3" s="1" t="n">
        <v>8</v>
      </c>
      <c r="C3" s="1" t="n">
        <v>25</v>
      </c>
      <c r="D3" s="1" t="n">
        <v>5</v>
      </c>
      <c r="E3" s="1" t="n">
        <v>37</v>
      </c>
      <c r="F3" s="1" t="n">
        <v>43</v>
      </c>
      <c r="G3" s="1" t="n">
        <v>5.6286</v>
      </c>
      <c r="H3" s="1" t="n">
        <f aca="false">G3+1</f>
        <v>6.6286</v>
      </c>
      <c r="I3" s="1" t="n">
        <v>48.68998</v>
      </c>
      <c r="J3" s="1" t="n">
        <v>-123.41226</v>
      </c>
      <c r="K3" s="1" t="n">
        <v>0</v>
      </c>
      <c r="L3" s="1" t="n">
        <v>14.38016</v>
      </c>
      <c r="M3" s="1" t="n">
        <v>3.54169</v>
      </c>
      <c r="N3" s="1" t="n">
        <v>28.715</v>
      </c>
      <c r="O3" s="1" t="n">
        <v>12.263</v>
      </c>
      <c r="P3" s="1" t="n">
        <v>90.99</v>
      </c>
    </row>
    <row r="4" customFormat="false" ht="14.65" hidden="false" customHeight="false" outlineLevel="0" collapsed="false">
      <c r="A4" s="1" t="n">
        <v>2002</v>
      </c>
      <c r="B4" s="1" t="n">
        <v>8</v>
      </c>
      <c r="C4" s="1" t="n">
        <v>25</v>
      </c>
      <c r="D4" s="1" t="n">
        <v>5</v>
      </c>
      <c r="E4" s="1" t="n">
        <v>42</v>
      </c>
      <c r="F4" s="1" t="n">
        <v>43</v>
      </c>
      <c r="G4" s="1" t="n">
        <v>5.7119</v>
      </c>
      <c r="H4" s="1" t="n">
        <f aca="false">G4+1</f>
        <v>6.7119</v>
      </c>
      <c r="I4" s="1" t="n">
        <v>48.68998</v>
      </c>
      <c r="J4" s="1" t="n">
        <v>-123.41216</v>
      </c>
      <c r="K4" s="1" t="n">
        <v>0</v>
      </c>
      <c r="L4" s="1" t="n">
        <v>14.48345</v>
      </c>
      <c r="M4" s="1" t="n">
        <v>3.54701</v>
      </c>
      <c r="N4" s="1" t="n">
        <v>28.6863</v>
      </c>
      <c r="O4" s="1" t="n">
        <v>13.228</v>
      </c>
      <c r="P4" s="1" t="n">
        <v>89.76</v>
      </c>
    </row>
    <row r="5" customFormat="false" ht="14.65" hidden="false" customHeight="false" outlineLevel="0" collapsed="false">
      <c r="A5" s="1" t="n">
        <v>2002</v>
      </c>
      <c r="B5" s="1" t="n">
        <v>8</v>
      </c>
      <c r="C5" s="1" t="n">
        <v>25</v>
      </c>
      <c r="D5" s="1" t="n">
        <v>5</v>
      </c>
      <c r="E5" s="1" t="n">
        <v>47</v>
      </c>
      <c r="F5" s="1" t="n">
        <v>43</v>
      </c>
      <c r="G5" s="1" t="n">
        <v>5.7953</v>
      </c>
      <c r="H5" s="1" t="n">
        <f aca="false">G5+1</f>
        <v>6.7953</v>
      </c>
      <c r="I5" s="1" t="n">
        <v>48.68998</v>
      </c>
      <c r="J5" s="1" t="n">
        <v>-123.41222</v>
      </c>
      <c r="K5" s="1" t="n">
        <v>0</v>
      </c>
      <c r="L5" s="1" t="n">
        <v>14.50713</v>
      </c>
      <c r="M5" s="1" t="n">
        <v>3.5494</v>
      </c>
      <c r="N5" s="1" t="n">
        <v>28.6903</v>
      </c>
      <c r="O5" s="1" t="n">
        <v>14.229</v>
      </c>
      <c r="P5" s="1" t="n">
        <v>88.59</v>
      </c>
    </row>
    <row r="6" customFormat="false" ht="14.65" hidden="false" customHeight="false" outlineLevel="0" collapsed="false">
      <c r="A6" s="1" t="n">
        <v>2002</v>
      </c>
      <c r="B6" s="1" t="n">
        <v>8</v>
      </c>
      <c r="C6" s="1" t="n">
        <v>25</v>
      </c>
      <c r="D6" s="1" t="n">
        <v>5</v>
      </c>
      <c r="E6" s="1" t="n">
        <v>52</v>
      </c>
      <c r="F6" s="1" t="n">
        <v>43</v>
      </c>
      <c r="G6" s="1" t="n">
        <v>5.8786</v>
      </c>
      <c r="H6" s="1" t="n">
        <f aca="false">G6+1</f>
        <v>6.8786</v>
      </c>
      <c r="I6" s="1" t="n">
        <v>48.6899</v>
      </c>
      <c r="J6" s="1" t="n">
        <v>-123.41212</v>
      </c>
      <c r="K6" s="1" t="n">
        <v>0</v>
      </c>
      <c r="L6" s="1" t="n">
        <v>14.63556</v>
      </c>
      <c r="M6" s="1" t="n">
        <v>3.55222</v>
      </c>
      <c r="N6" s="1" t="n">
        <v>28.6209</v>
      </c>
      <c r="O6" s="1" t="n">
        <v>15.072</v>
      </c>
      <c r="P6" s="1" t="n">
        <v>87.67</v>
      </c>
    </row>
    <row r="7" customFormat="false" ht="14.65" hidden="false" customHeight="false" outlineLevel="0" collapsed="false">
      <c r="A7" s="1" t="n">
        <v>2002</v>
      </c>
      <c r="B7" s="1" t="n">
        <v>8</v>
      </c>
      <c r="C7" s="1" t="n">
        <v>25</v>
      </c>
      <c r="D7" s="1" t="n">
        <v>5</v>
      </c>
      <c r="E7" s="1" t="n">
        <v>57</v>
      </c>
      <c r="F7" s="1" t="n">
        <v>43</v>
      </c>
      <c r="G7" s="1" t="n">
        <v>5.9619</v>
      </c>
      <c r="H7" s="1" t="n">
        <f aca="false">G7+1</f>
        <v>6.9619</v>
      </c>
      <c r="I7" s="1" t="n">
        <v>48.69888</v>
      </c>
      <c r="J7" s="1" t="n">
        <v>-123.42606</v>
      </c>
      <c r="K7" s="1" t="n">
        <v>0</v>
      </c>
      <c r="L7" s="1" t="n">
        <v>14.75869</v>
      </c>
      <c r="M7" s="1" t="n">
        <v>3.55525</v>
      </c>
      <c r="N7" s="1" t="n">
        <v>28.5576</v>
      </c>
      <c r="O7" s="1" t="n">
        <v>17.648</v>
      </c>
      <c r="P7" s="1" t="n">
        <v>83.41</v>
      </c>
    </row>
    <row r="8" customFormat="false" ht="14.65" hidden="false" customHeight="false" outlineLevel="0" collapsed="false">
      <c r="A8" s="1" t="n">
        <v>2002</v>
      </c>
      <c r="B8" s="1" t="n">
        <v>8</v>
      </c>
      <c r="C8" s="1" t="n">
        <v>25</v>
      </c>
      <c r="D8" s="1" t="n">
        <v>6</v>
      </c>
      <c r="E8" s="1" t="n">
        <v>2</v>
      </c>
      <c r="F8" s="1" t="n">
        <v>43</v>
      </c>
      <c r="G8" s="1" t="n">
        <v>6.0453</v>
      </c>
      <c r="H8" s="1" t="n">
        <f aca="false">G8+1</f>
        <v>7.0453</v>
      </c>
      <c r="I8" s="1" t="n">
        <v>48.7153</v>
      </c>
      <c r="J8" s="1" t="n">
        <v>-123.43</v>
      </c>
      <c r="K8" s="1" t="n">
        <v>0</v>
      </c>
      <c r="L8" s="1" t="n">
        <v>14.94298</v>
      </c>
      <c r="M8" s="1" t="n">
        <v>3.56382</v>
      </c>
      <c r="N8" s="1" t="n">
        <v>28.4992</v>
      </c>
      <c r="O8" s="1" t="n">
        <v>16.439</v>
      </c>
      <c r="P8" s="1" t="n">
        <v>84.42</v>
      </c>
    </row>
    <row r="9" customFormat="false" ht="14.65" hidden="false" customHeight="false" outlineLevel="0" collapsed="false">
      <c r="A9" s="1" t="n">
        <v>2002</v>
      </c>
      <c r="B9" s="1" t="n">
        <v>8</v>
      </c>
      <c r="C9" s="1" t="n">
        <v>25</v>
      </c>
      <c r="D9" s="1" t="n">
        <v>6</v>
      </c>
      <c r="E9" s="1" t="n">
        <v>7</v>
      </c>
      <c r="F9" s="1" t="n">
        <v>43</v>
      </c>
      <c r="G9" s="1" t="n">
        <v>6.1286</v>
      </c>
      <c r="H9" s="1" t="n">
        <f aca="false">G9+1</f>
        <v>7.1286</v>
      </c>
      <c r="I9" s="1" t="n">
        <v>48.73466</v>
      </c>
      <c r="J9" s="1" t="n">
        <v>-123.40046</v>
      </c>
      <c r="K9" s="1" t="n">
        <v>0</v>
      </c>
      <c r="L9" s="1" t="n">
        <v>15.57286</v>
      </c>
      <c r="M9" s="1" t="n">
        <v>3.59344</v>
      </c>
      <c r="N9" s="1" t="n">
        <v>28.3048</v>
      </c>
      <c r="O9" s="1" t="n">
        <v>15.817</v>
      </c>
      <c r="P9" s="1" t="n">
        <v>85.89</v>
      </c>
    </row>
    <row r="10" customFormat="false" ht="14.65" hidden="false" customHeight="false" outlineLevel="0" collapsed="false">
      <c r="A10" s="1" t="n">
        <v>2002</v>
      </c>
      <c r="B10" s="1" t="n">
        <v>8</v>
      </c>
      <c r="C10" s="1" t="n">
        <v>25</v>
      </c>
      <c r="D10" s="1" t="n">
        <v>6</v>
      </c>
      <c r="E10" s="1" t="n">
        <v>12</v>
      </c>
      <c r="F10" s="1" t="n">
        <v>43</v>
      </c>
      <c r="G10" s="1" t="n">
        <v>6.2119</v>
      </c>
      <c r="H10" s="1" t="n">
        <f aca="false">G10+1</f>
        <v>7.2119</v>
      </c>
      <c r="I10" s="1" t="n">
        <v>48.7539</v>
      </c>
      <c r="J10" s="1" t="n">
        <v>-123.37186</v>
      </c>
      <c r="K10" s="1" t="n">
        <v>0</v>
      </c>
      <c r="L10" s="1" t="n">
        <v>14.9455</v>
      </c>
      <c r="M10" s="1" t="n">
        <v>3.58899</v>
      </c>
      <c r="N10" s="1" t="n">
        <v>28.7207</v>
      </c>
      <c r="O10" s="1" t="n">
        <v>13.082</v>
      </c>
      <c r="P10" s="1" t="n">
        <v>90.84</v>
      </c>
    </row>
    <row r="11" customFormat="false" ht="14.65" hidden="false" customHeight="false" outlineLevel="0" collapsed="false">
      <c r="A11" s="1" t="n">
        <v>2002</v>
      </c>
      <c r="B11" s="1" t="n">
        <v>8</v>
      </c>
      <c r="C11" s="1" t="n">
        <v>25</v>
      </c>
      <c r="D11" s="1" t="n">
        <v>6</v>
      </c>
      <c r="E11" s="1" t="n">
        <v>17</v>
      </c>
      <c r="F11" s="1" t="n">
        <v>43</v>
      </c>
      <c r="G11" s="1" t="n">
        <v>6.2953</v>
      </c>
      <c r="H11" s="1" t="n">
        <f aca="false">G11+1</f>
        <v>7.2953</v>
      </c>
      <c r="I11" s="1" t="n">
        <v>48.77686</v>
      </c>
      <c r="J11" s="1" t="n">
        <v>-123.352</v>
      </c>
      <c r="K11" s="1" t="n">
        <v>0</v>
      </c>
      <c r="L11" s="1" t="n">
        <v>14.36067</v>
      </c>
      <c r="M11" s="1" t="n">
        <v>3.55037</v>
      </c>
      <c r="N11" s="1" t="n">
        <v>28.8075</v>
      </c>
      <c r="O11" s="1" t="n">
        <v>10.322</v>
      </c>
      <c r="P11" s="1" t="n">
        <v>95.41</v>
      </c>
    </row>
    <row r="12" customFormat="false" ht="14.65" hidden="false" customHeight="false" outlineLevel="0" collapsed="false">
      <c r="A12" s="1" t="n">
        <v>2002</v>
      </c>
      <c r="B12" s="1" t="n">
        <v>8</v>
      </c>
      <c r="C12" s="1" t="n">
        <v>25</v>
      </c>
      <c r="D12" s="1" t="n">
        <v>6</v>
      </c>
      <c r="E12" s="1" t="n">
        <v>22</v>
      </c>
      <c r="F12" s="1" t="n">
        <v>43</v>
      </c>
      <c r="G12" s="1" t="n">
        <v>6.3786</v>
      </c>
      <c r="H12" s="1" t="n">
        <f aca="false">G12+1</f>
        <v>7.3786</v>
      </c>
      <c r="I12" s="1" t="n">
        <v>48.80256</v>
      </c>
      <c r="J12" s="1" t="n">
        <v>-123.34354</v>
      </c>
      <c r="K12" s="1" t="n">
        <v>0</v>
      </c>
      <c r="L12" s="1" t="n">
        <v>13.90658</v>
      </c>
      <c r="M12" s="1" t="n">
        <v>3.52043</v>
      </c>
      <c r="N12" s="1" t="n">
        <v>28.8757</v>
      </c>
      <c r="O12" s="1" t="n">
        <v>9.699</v>
      </c>
      <c r="P12" s="1" t="n">
        <v>96.25</v>
      </c>
    </row>
    <row r="13" customFormat="false" ht="14.65" hidden="false" customHeight="false" outlineLevel="0" collapsed="false">
      <c r="A13" s="1" t="n">
        <v>2002</v>
      </c>
      <c r="B13" s="1" t="n">
        <v>8</v>
      </c>
      <c r="C13" s="1" t="n">
        <v>25</v>
      </c>
      <c r="D13" s="1" t="n">
        <v>6</v>
      </c>
      <c r="E13" s="1" t="n">
        <v>27</v>
      </c>
      <c r="F13" s="1" t="n">
        <v>43</v>
      </c>
      <c r="G13" s="1" t="n">
        <v>6.4619</v>
      </c>
      <c r="H13" s="1" t="n">
        <f aca="false">G13+1</f>
        <v>7.4619</v>
      </c>
      <c r="I13" s="1" t="n">
        <v>48.8285</v>
      </c>
      <c r="J13" s="1" t="n">
        <v>-123.3449</v>
      </c>
      <c r="K13" s="1" t="n">
        <v>0</v>
      </c>
      <c r="L13" s="1" t="n">
        <v>13.89122</v>
      </c>
      <c r="M13" s="1" t="n">
        <v>3.50416</v>
      </c>
      <c r="N13" s="1" t="n">
        <v>28.7392</v>
      </c>
      <c r="O13" s="1" t="n">
        <v>11.079</v>
      </c>
      <c r="P13" s="1" t="n">
        <v>92.78</v>
      </c>
    </row>
    <row r="14" customFormat="false" ht="14.65" hidden="false" customHeight="false" outlineLevel="0" collapsed="false">
      <c r="A14" s="1" t="n">
        <v>2002</v>
      </c>
      <c r="B14" s="1" t="n">
        <v>8</v>
      </c>
      <c r="C14" s="1" t="n">
        <v>25</v>
      </c>
      <c r="D14" s="1" t="n">
        <v>6</v>
      </c>
      <c r="E14" s="1" t="n">
        <v>32</v>
      </c>
      <c r="F14" s="1" t="n">
        <v>43</v>
      </c>
      <c r="G14" s="1" t="n">
        <v>6.5453</v>
      </c>
      <c r="H14" s="1" t="n">
        <f aca="false">G14+1</f>
        <v>7.5453</v>
      </c>
      <c r="I14" s="1" t="n">
        <v>48.8494</v>
      </c>
      <c r="J14" s="1" t="n">
        <v>-123.36568</v>
      </c>
      <c r="K14" s="1" t="n">
        <v>0</v>
      </c>
      <c r="L14" s="1" t="n">
        <v>14.20624</v>
      </c>
      <c r="M14" s="1" t="n">
        <v>3.51609</v>
      </c>
      <c r="N14" s="1" t="n">
        <v>28.6131</v>
      </c>
      <c r="O14" s="1" t="n">
        <v>10.969</v>
      </c>
      <c r="P14" s="1" t="n">
        <v>92.23</v>
      </c>
    </row>
    <row r="15" customFormat="false" ht="14.65" hidden="false" customHeight="false" outlineLevel="0" collapsed="false">
      <c r="A15" s="1" t="n">
        <v>2002</v>
      </c>
      <c r="B15" s="1" t="n">
        <v>8</v>
      </c>
      <c r="C15" s="1" t="n">
        <v>25</v>
      </c>
      <c r="D15" s="1" t="n">
        <v>6</v>
      </c>
      <c r="E15" s="1" t="n">
        <v>37</v>
      </c>
      <c r="F15" s="1" t="n">
        <v>43</v>
      </c>
      <c r="G15" s="1" t="n">
        <v>6.6286</v>
      </c>
      <c r="H15" s="1" t="n">
        <f aca="false">G15+1</f>
        <v>7.6286</v>
      </c>
      <c r="I15" s="1" t="n">
        <v>48.8594</v>
      </c>
      <c r="J15" s="1" t="n">
        <v>-123.34488</v>
      </c>
      <c r="K15" s="1" t="n">
        <v>0</v>
      </c>
      <c r="L15" s="1" t="n">
        <v>14.64147</v>
      </c>
      <c r="M15" s="1" t="n">
        <v>3.54972</v>
      </c>
      <c r="N15" s="1" t="n">
        <v>28.5942</v>
      </c>
      <c r="O15" s="1" t="n">
        <v>9.895</v>
      </c>
      <c r="P15" s="1" t="n">
        <v>93.31</v>
      </c>
    </row>
    <row r="16" customFormat="false" ht="14.65" hidden="false" customHeight="false" outlineLevel="0" collapsed="false">
      <c r="A16" s="1" t="n">
        <v>2002</v>
      </c>
      <c r="B16" s="1" t="n">
        <v>8</v>
      </c>
      <c r="C16" s="1" t="n">
        <v>25</v>
      </c>
      <c r="D16" s="1" t="n">
        <v>6</v>
      </c>
      <c r="E16" s="1" t="n">
        <v>42</v>
      </c>
      <c r="F16" s="1" t="n">
        <v>43</v>
      </c>
      <c r="G16" s="1" t="n">
        <v>6.7119</v>
      </c>
      <c r="H16" s="1" t="n">
        <f aca="false">G16+1</f>
        <v>7.7119</v>
      </c>
      <c r="I16" s="1" t="n">
        <v>48.85936</v>
      </c>
      <c r="J16" s="1" t="n">
        <v>-123.31172</v>
      </c>
      <c r="K16" s="1" t="n">
        <v>0</v>
      </c>
      <c r="L16" s="1" t="n">
        <v>13.81779</v>
      </c>
      <c r="M16" s="1" t="n">
        <v>3.54386</v>
      </c>
      <c r="N16" s="1" t="n">
        <v>29.1562</v>
      </c>
      <c r="O16" s="1" t="n">
        <v>1.421</v>
      </c>
      <c r="P16" s="1" t="n">
        <v>95.41</v>
      </c>
    </row>
    <row r="17" customFormat="false" ht="14.65" hidden="false" customHeight="false" outlineLevel="0" collapsed="false">
      <c r="A17" s="1" t="n">
        <v>2002</v>
      </c>
      <c r="B17" s="1" t="n">
        <v>8</v>
      </c>
      <c r="C17" s="1" t="n">
        <v>25</v>
      </c>
      <c r="D17" s="1" t="n">
        <v>6</v>
      </c>
      <c r="E17" s="1" t="n">
        <v>47</v>
      </c>
      <c r="F17" s="1" t="n">
        <v>43</v>
      </c>
      <c r="G17" s="1" t="n">
        <v>6.7953</v>
      </c>
      <c r="H17" s="1" t="n">
        <f aca="false">G17+1</f>
        <v>7.7953</v>
      </c>
      <c r="I17" s="1" t="n">
        <v>48.8796</v>
      </c>
      <c r="J17" s="1" t="n">
        <v>-123.29374</v>
      </c>
      <c r="K17" s="1" t="n">
        <v>0</v>
      </c>
      <c r="L17" s="1" t="n">
        <v>13.88866</v>
      </c>
      <c r="M17" s="1" t="n">
        <v>3.50872</v>
      </c>
      <c r="N17" s="1" t="n">
        <v>28.7826</v>
      </c>
      <c r="O17" s="1" t="n">
        <v>1.274</v>
      </c>
      <c r="P17" s="1" t="n">
        <v>98.88</v>
      </c>
    </row>
    <row r="18" customFormat="false" ht="14.65" hidden="false" customHeight="false" outlineLevel="0" collapsed="false">
      <c r="A18" s="1" t="n">
        <v>2002</v>
      </c>
      <c r="B18" s="1" t="n">
        <v>8</v>
      </c>
      <c r="C18" s="1" t="n">
        <v>25</v>
      </c>
      <c r="D18" s="1" t="n">
        <v>6</v>
      </c>
      <c r="E18" s="1" t="n">
        <v>52</v>
      </c>
      <c r="F18" s="1" t="n">
        <v>43</v>
      </c>
      <c r="G18" s="1" t="n">
        <v>6.8786</v>
      </c>
      <c r="H18" s="1" t="n">
        <f aca="false">G18+1</f>
        <v>7.8786</v>
      </c>
      <c r="I18" s="1" t="n">
        <v>48.90024</v>
      </c>
      <c r="J18" s="1" t="n">
        <v>-123.26806</v>
      </c>
      <c r="K18" s="1" t="n">
        <v>0</v>
      </c>
      <c r="L18" s="1" t="n">
        <v>14.33778</v>
      </c>
      <c r="M18" s="1" t="n">
        <v>3.52954</v>
      </c>
      <c r="N18" s="1" t="n">
        <v>28.6371</v>
      </c>
      <c r="O18" s="1" t="n">
        <v>1.226</v>
      </c>
      <c r="P18" s="1" t="n">
        <v>99.43</v>
      </c>
    </row>
    <row r="19" customFormat="false" ht="14.65" hidden="false" customHeight="false" outlineLevel="0" collapsed="false">
      <c r="A19" s="1" t="n">
        <v>2002</v>
      </c>
      <c r="B19" s="1" t="n">
        <v>8</v>
      </c>
      <c r="C19" s="1" t="n">
        <v>25</v>
      </c>
      <c r="D19" s="1" t="n">
        <v>6</v>
      </c>
      <c r="E19" s="1" t="n">
        <v>57</v>
      </c>
      <c r="F19" s="1" t="n">
        <v>43</v>
      </c>
      <c r="G19" s="1" t="n">
        <v>6.9619</v>
      </c>
      <c r="H19" s="1" t="n">
        <f aca="false">G19+1</f>
        <v>7.9619</v>
      </c>
      <c r="I19" s="1" t="n">
        <v>48.90832</v>
      </c>
      <c r="J19" s="1" t="n">
        <v>-123.26564</v>
      </c>
      <c r="K19" s="1" t="n">
        <v>0</v>
      </c>
      <c r="L19" s="1" t="n">
        <v>14.95054</v>
      </c>
      <c r="M19" s="1" t="n">
        <v>3.5494</v>
      </c>
      <c r="N19" s="1" t="n">
        <v>28.3658</v>
      </c>
      <c r="O19" s="1" t="n">
        <v>1.189</v>
      </c>
      <c r="P19" s="1" t="n">
        <v>96.72</v>
      </c>
    </row>
    <row r="20" customFormat="false" ht="14.65" hidden="false" customHeight="false" outlineLevel="0" collapsed="false">
      <c r="A20" s="1" t="n">
        <v>2002</v>
      </c>
      <c r="B20" s="1" t="n">
        <v>8</v>
      </c>
      <c r="C20" s="1" t="n">
        <v>25</v>
      </c>
      <c r="D20" s="1" t="n">
        <v>7</v>
      </c>
      <c r="E20" s="1" t="n">
        <v>2</v>
      </c>
      <c r="F20" s="1" t="n">
        <v>43</v>
      </c>
      <c r="G20" s="1" t="n">
        <v>7.0453</v>
      </c>
      <c r="H20" s="1" t="n">
        <f aca="false">G20+1</f>
        <v>8.0453</v>
      </c>
      <c r="I20" s="1" t="n">
        <v>48.90836</v>
      </c>
      <c r="J20" s="1" t="n">
        <v>-123.26582</v>
      </c>
      <c r="K20" s="1" t="n">
        <v>0</v>
      </c>
      <c r="L20" s="1" t="n">
        <v>15.48287</v>
      </c>
      <c r="M20" s="1" t="n">
        <v>3.59518</v>
      </c>
      <c r="N20" s="1" t="n">
        <v>28.3846</v>
      </c>
      <c r="O20" s="1" t="n">
        <v>1.103</v>
      </c>
      <c r="P20" s="1" t="n">
        <v>99.74</v>
      </c>
    </row>
    <row r="21" customFormat="false" ht="14.65" hidden="false" customHeight="false" outlineLevel="0" collapsed="false">
      <c r="A21" s="1" t="n">
        <v>2002</v>
      </c>
      <c r="B21" s="1" t="n">
        <v>8</v>
      </c>
      <c r="C21" s="1" t="n">
        <v>25</v>
      </c>
      <c r="D21" s="1" t="n">
        <v>7</v>
      </c>
      <c r="E21" s="1" t="n">
        <v>7</v>
      </c>
      <c r="F21" s="1" t="n">
        <v>43</v>
      </c>
      <c r="G21" s="1" t="n">
        <v>7.1286</v>
      </c>
      <c r="H21" s="1" t="n">
        <f aca="false">G21+1</f>
        <v>8.1286</v>
      </c>
      <c r="I21" s="1" t="n">
        <v>48.90554</v>
      </c>
      <c r="J21" s="1" t="n">
        <v>-123.26708</v>
      </c>
      <c r="K21" s="1" t="n">
        <v>0</v>
      </c>
      <c r="L21" s="1" t="n">
        <v>15.91591</v>
      </c>
      <c r="M21" s="1" t="n">
        <v>3.63174</v>
      </c>
      <c r="N21" s="1" t="n">
        <v>28.3927</v>
      </c>
      <c r="O21" s="1" t="n">
        <v>1.128</v>
      </c>
      <c r="P21" s="1" t="n">
        <v>99.04</v>
      </c>
    </row>
    <row r="22" customFormat="false" ht="14.65" hidden="false" customHeight="false" outlineLevel="0" collapsed="false">
      <c r="A22" s="1" t="n">
        <v>2002</v>
      </c>
      <c r="B22" s="1" t="n">
        <v>8</v>
      </c>
      <c r="C22" s="1" t="n">
        <v>25</v>
      </c>
      <c r="D22" s="1" t="n">
        <v>7</v>
      </c>
      <c r="E22" s="1" t="n">
        <v>12</v>
      </c>
      <c r="F22" s="1" t="n">
        <v>43</v>
      </c>
      <c r="G22" s="1" t="n">
        <v>7.2119</v>
      </c>
      <c r="H22" s="1" t="n">
        <f aca="false">G22+1</f>
        <v>8.2119</v>
      </c>
      <c r="I22" s="1" t="n">
        <v>48.91448</v>
      </c>
      <c r="J22" s="1" t="n">
        <v>-123.24392</v>
      </c>
      <c r="K22" s="1" t="n">
        <v>0</v>
      </c>
      <c r="L22" s="1" t="n">
        <v>16.37094</v>
      </c>
      <c r="M22" s="1" t="n">
        <v>3.65561</v>
      </c>
      <c r="N22" s="1" t="n">
        <v>28.2751</v>
      </c>
      <c r="O22" s="1" t="n">
        <v>1.201</v>
      </c>
      <c r="P22" s="1" t="n">
        <v>98.81</v>
      </c>
    </row>
    <row r="23" customFormat="false" ht="14.65" hidden="false" customHeight="false" outlineLevel="0" collapsed="false">
      <c r="A23" s="1" t="n">
        <v>2002</v>
      </c>
      <c r="B23" s="1" t="n">
        <v>8</v>
      </c>
      <c r="C23" s="1" t="n">
        <v>25</v>
      </c>
      <c r="D23" s="1" t="n">
        <v>7</v>
      </c>
      <c r="E23" s="1" t="n">
        <v>17</v>
      </c>
      <c r="F23" s="1" t="n">
        <v>43</v>
      </c>
      <c r="G23" s="1" t="n">
        <v>7.2953</v>
      </c>
      <c r="H23" s="1" t="n">
        <f aca="false">G23+1</f>
        <v>8.2953</v>
      </c>
      <c r="I23" s="1" t="n">
        <v>48.9314</v>
      </c>
      <c r="J23" s="1" t="n">
        <v>-123.2123</v>
      </c>
      <c r="K23" s="1" t="n">
        <v>0</v>
      </c>
      <c r="L23" s="1" t="n">
        <v>16.81074</v>
      </c>
      <c r="M23" s="1" t="n">
        <v>3.66668</v>
      </c>
      <c r="N23" s="1" t="n">
        <v>28.0608</v>
      </c>
      <c r="O23" s="1" t="n">
        <v>1.177</v>
      </c>
      <c r="P23" s="1" t="n">
        <v>98.88</v>
      </c>
    </row>
    <row r="24" customFormat="false" ht="14.65" hidden="false" customHeight="false" outlineLevel="0" collapsed="false">
      <c r="A24" s="1" t="n">
        <v>2002</v>
      </c>
      <c r="B24" s="1" t="n">
        <v>8</v>
      </c>
      <c r="C24" s="1" t="n">
        <v>25</v>
      </c>
      <c r="D24" s="1" t="n">
        <v>7</v>
      </c>
      <c r="E24" s="1" t="n">
        <v>22</v>
      </c>
      <c r="F24" s="1" t="n">
        <v>43</v>
      </c>
      <c r="G24" s="1" t="n">
        <v>7.3786</v>
      </c>
      <c r="H24" s="1" t="n">
        <f aca="false">G24+1</f>
        <v>8.3786</v>
      </c>
      <c r="I24" s="1" t="n">
        <v>48.95164</v>
      </c>
      <c r="J24" s="1" t="n">
        <v>-123.18602</v>
      </c>
      <c r="K24" s="1" t="n">
        <v>0</v>
      </c>
      <c r="L24" s="1" t="n">
        <v>17.22013</v>
      </c>
      <c r="M24" s="1" t="n">
        <v>3.69804</v>
      </c>
      <c r="N24" s="1" t="n">
        <v>28.0416</v>
      </c>
      <c r="O24" s="1" t="n">
        <v>1.165</v>
      </c>
      <c r="P24" s="1" t="n">
        <v>99.2</v>
      </c>
    </row>
    <row r="25" customFormat="false" ht="14.65" hidden="false" customHeight="false" outlineLevel="0" collapsed="false">
      <c r="A25" s="1" t="n">
        <v>2002</v>
      </c>
      <c r="B25" s="1" t="n">
        <v>8</v>
      </c>
      <c r="C25" s="1" t="n">
        <v>25</v>
      </c>
      <c r="D25" s="1" t="n">
        <v>7</v>
      </c>
      <c r="E25" s="1" t="n">
        <v>27</v>
      </c>
      <c r="F25" s="1" t="n">
        <v>43</v>
      </c>
      <c r="G25" s="1" t="n">
        <v>7.4619</v>
      </c>
      <c r="H25" s="1" t="n">
        <f aca="false">G25+1</f>
        <v>8.4619</v>
      </c>
      <c r="I25" s="1" t="n">
        <v>48.97498</v>
      </c>
      <c r="J25" s="1" t="n">
        <v>-123.16504</v>
      </c>
      <c r="K25" s="1" t="n">
        <v>0</v>
      </c>
      <c r="L25" s="1" t="n">
        <v>17.64896</v>
      </c>
      <c r="M25" s="1" t="n">
        <v>3.74806</v>
      </c>
      <c r="N25" s="1" t="n">
        <v>28.1643</v>
      </c>
      <c r="O25" s="1" t="n">
        <v>1.14</v>
      </c>
      <c r="P25" s="1" t="n">
        <v>99.74</v>
      </c>
    </row>
    <row r="26" customFormat="false" ht="14.65" hidden="false" customHeight="false" outlineLevel="0" collapsed="false">
      <c r="A26" s="1" t="n">
        <v>2002</v>
      </c>
      <c r="B26" s="1" t="n">
        <v>8</v>
      </c>
      <c r="C26" s="1" t="n">
        <v>25</v>
      </c>
      <c r="D26" s="1" t="n">
        <v>7</v>
      </c>
      <c r="E26" s="1" t="n">
        <v>32</v>
      </c>
      <c r="F26" s="1" t="n">
        <v>43</v>
      </c>
      <c r="G26" s="1" t="n">
        <v>7.5453</v>
      </c>
      <c r="H26" s="1" t="n">
        <f aca="false">G26+1</f>
        <v>8.5453</v>
      </c>
      <c r="I26" s="1" t="n">
        <v>48.9981</v>
      </c>
      <c r="J26" s="1" t="n">
        <v>-123.1451</v>
      </c>
      <c r="K26" s="1" t="n">
        <v>0</v>
      </c>
      <c r="L26" s="1" t="n">
        <v>17.99802</v>
      </c>
      <c r="M26" s="1" t="n">
        <v>3.77411</v>
      </c>
      <c r="N26" s="1" t="n">
        <v>28.1404</v>
      </c>
      <c r="O26" s="1" t="n">
        <v>1.36</v>
      </c>
      <c r="P26" s="1" t="n">
        <v>98.04</v>
      </c>
    </row>
    <row r="27" customFormat="false" ht="14.65" hidden="false" customHeight="false" outlineLevel="0" collapsed="false">
      <c r="A27" s="1" t="n">
        <v>2002</v>
      </c>
      <c r="B27" s="1" t="n">
        <v>8</v>
      </c>
      <c r="C27" s="1" t="n">
        <v>25</v>
      </c>
      <c r="D27" s="1" t="n">
        <v>7</v>
      </c>
      <c r="E27" s="1" t="n">
        <v>37</v>
      </c>
      <c r="F27" s="1" t="n">
        <v>43</v>
      </c>
      <c r="G27" s="1" t="n">
        <v>7.6286</v>
      </c>
      <c r="H27" s="1" t="n">
        <f aca="false">G27+1</f>
        <v>8.6286</v>
      </c>
      <c r="I27" s="1" t="n">
        <v>49.006</v>
      </c>
      <c r="J27" s="1" t="n">
        <v>-123.13456</v>
      </c>
      <c r="K27" s="1" t="n">
        <v>0</v>
      </c>
      <c r="L27" s="1" t="n">
        <v>18.26209</v>
      </c>
      <c r="M27" s="1" t="n">
        <v>3.83815</v>
      </c>
      <c r="N27" s="1" t="n">
        <v>28.4876</v>
      </c>
      <c r="O27" s="1" t="n">
        <v>1.58</v>
      </c>
      <c r="P27" s="1" t="n">
        <v>95.1</v>
      </c>
    </row>
    <row r="28" customFormat="false" ht="14.65" hidden="false" customHeight="false" outlineLevel="0" collapsed="false">
      <c r="A28" s="1" t="n">
        <v>2002</v>
      </c>
      <c r="B28" s="1" t="n">
        <v>8</v>
      </c>
      <c r="C28" s="1" t="n">
        <v>25</v>
      </c>
      <c r="D28" s="1" t="n">
        <v>7</v>
      </c>
      <c r="E28" s="1" t="n">
        <v>42</v>
      </c>
      <c r="F28" s="1" t="n">
        <v>43</v>
      </c>
      <c r="G28" s="1" t="n">
        <v>7.7119</v>
      </c>
      <c r="H28" s="1" t="n">
        <f aca="false">G28+1</f>
        <v>8.7119</v>
      </c>
      <c r="I28" s="1" t="n">
        <v>49.00624</v>
      </c>
      <c r="J28" s="1" t="n">
        <v>-123.13438</v>
      </c>
      <c r="K28" s="1" t="n">
        <v>0</v>
      </c>
      <c r="L28" s="1" t="n">
        <v>17.89099</v>
      </c>
      <c r="M28" s="1" t="n">
        <v>3.85064</v>
      </c>
      <c r="N28" s="1" t="n">
        <v>28.8504</v>
      </c>
      <c r="O28" s="1" t="n">
        <v>1.567</v>
      </c>
      <c r="P28" s="1" t="n">
        <v>94.17</v>
      </c>
    </row>
    <row r="29" customFormat="false" ht="14.65" hidden="false" customHeight="false" outlineLevel="0" collapsed="false">
      <c r="A29" s="1" t="n">
        <v>2002</v>
      </c>
      <c r="B29" s="1" t="n">
        <v>8</v>
      </c>
      <c r="C29" s="1" t="n">
        <v>25</v>
      </c>
      <c r="D29" s="1" t="n">
        <v>7</v>
      </c>
      <c r="E29" s="1" t="n">
        <v>47</v>
      </c>
      <c r="F29" s="1" t="n">
        <v>43</v>
      </c>
      <c r="G29" s="1" t="n">
        <v>7.7953</v>
      </c>
      <c r="H29" s="1" t="n">
        <f aca="false">G29+1</f>
        <v>8.7953</v>
      </c>
      <c r="I29" s="1" t="n">
        <v>49.0063</v>
      </c>
      <c r="J29" s="1" t="n">
        <v>-123.13432</v>
      </c>
      <c r="K29" s="1" t="n">
        <v>0</v>
      </c>
      <c r="L29" s="1" t="n">
        <v>16.23994</v>
      </c>
      <c r="M29" s="1" t="n">
        <v>3.75827</v>
      </c>
      <c r="N29" s="1" t="n">
        <v>29.2541</v>
      </c>
      <c r="O29" s="1" t="n">
        <v>1.543</v>
      </c>
      <c r="P29" s="1" t="n">
        <v>94.94</v>
      </c>
    </row>
    <row r="30" customFormat="false" ht="14.65" hidden="false" customHeight="false" outlineLevel="0" collapsed="false">
      <c r="A30" s="1" t="n">
        <v>2002</v>
      </c>
      <c r="B30" s="1" t="n">
        <v>8</v>
      </c>
      <c r="C30" s="1" t="n">
        <v>25</v>
      </c>
      <c r="D30" s="1" t="n">
        <v>7</v>
      </c>
      <c r="E30" s="1" t="n">
        <v>52</v>
      </c>
      <c r="F30" s="1" t="n">
        <v>43</v>
      </c>
      <c r="G30" s="1" t="n">
        <v>7.8786</v>
      </c>
      <c r="H30" s="1" t="n">
        <f aca="false">G30+1</f>
        <v>8.8786</v>
      </c>
      <c r="I30" s="1" t="n">
        <v>49.00624</v>
      </c>
      <c r="J30" s="1" t="n">
        <v>-123.1343</v>
      </c>
      <c r="K30" s="1" t="n">
        <v>0</v>
      </c>
      <c r="L30" s="1" t="n">
        <v>15.15693</v>
      </c>
      <c r="M30" s="1" t="n">
        <v>3.61861</v>
      </c>
      <c r="N30" s="1" t="n">
        <v>28.8279</v>
      </c>
      <c r="O30" s="1" t="n">
        <v>1.482</v>
      </c>
      <c r="P30" s="1" t="n">
        <v>94.56</v>
      </c>
    </row>
    <row r="31" customFormat="false" ht="14.65" hidden="false" customHeight="false" outlineLevel="0" collapsed="false">
      <c r="A31" s="1" t="n">
        <v>2002</v>
      </c>
      <c r="B31" s="1" t="n">
        <v>8</v>
      </c>
      <c r="C31" s="1" t="n">
        <v>25</v>
      </c>
      <c r="D31" s="1" t="n">
        <v>7</v>
      </c>
      <c r="E31" s="1" t="n">
        <v>57</v>
      </c>
      <c r="F31" s="1" t="n">
        <v>43</v>
      </c>
      <c r="G31" s="1" t="n">
        <v>7.9619</v>
      </c>
      <c r="H31" s="1" t="n">
        <f aca="false">G31+1</f>
        <v>8.9619</v>
      </c>
      <c r="I31" s="1" t="n">
        <v>49.00622</v>
      </c>
      <c r="J31" s="1" t="n">
        <v>-123.13436</v>
      </c>
      <c r="K31" s="1" t="n">
        <v>0</v>
      </c>
      <c r="L31" s="1" t="n">
        <v>15.04794</v>
      </c>
      <c r="M31" s="1" t="n">
        <v>3.55525</v>
      </c>
      <c r="N31" s="1" t="n">
        <v>28.3471</v>
      </c>
      <c r="O31" s="1" t="n">
        <v>1.445</v>
      </c>
      <c r="P31" s="1" t="n">
        <v>94.71</v>
      </c>
    </row>
    <row r="32" customFormat="false" ht="14.65" hidden="false" customHeight="false" outlineLevel="0" collapsed="false">
      <c r="A32" s="1" t="n">
        <v>2002</v>
      </c>
      <c r="B32" s="1" t="n">
        <v>8</v>
      </c>
      <c r="C32" s="1" t="n">
        <v>25</v>
      </c>
      <c r="D32" s="1" t="n">
        <v>8</v>
      </c>
      <c r="E32" s="1" t="n">
        <v>2</v>
      </c>
      <c r="F32" s="1" t="n">
        <v>43</v>
      </c>
      <c r="G32" s="1" t="n">
        <v>8.0453</v>
      </c>
      <c r="H32" s="1" t="n">
        <f aca="false">G32+1</f>
        <v>9.0453</v>
      </c>
      <c r="I32" s="1" t="n">
        <v>49.00608</v>
      </c>
      <c r="J32" s="1" t="n">
        <v>-123.13412</v>
      </c>
      <c r="K32" s="1" t="n">
        <v>0</v>
      </c>
      <c r="L32" s="1" t="n">
        <v>15.03451</v>
      </c>
      <c r="M32" s="1" t="n">
        <v>3.53171</v>
      </c>
      <c r="N32" s="1" t="n">
        <v>28.1487</v>
      </c>
      <c r="O32" s="1" t="n">
        <v>1.384</v>
      </c>
      <c r="P32" s="1" t="n">
        <v>94.71</v>
      </c>
    </row>
    <row r="33" customFormat="false" ht="14.65" hidden="false" customHeight="false" outlineLevel="0" collapsed="false">
      <c r="A33" s="1" t="n">
        <v>2002</v>
      </c>
      <c r="B33" s="1" t="n">
        <v>8</v>
      </c>
      <c r="C33" s="1" t="n">
        <v>25</v>
      </c>
      <c r="D33" s="1" t="n">
        <v>8</v>
      </c>
      <c r="E33" s="1" t="n">
        <v>7</v>
      </c>
      <c r="F33" s="1" t="n">
        <v>43</v>
      </c>
      <c r="G33" s="1" t="n">
        <v>8.1286</v>
      </c>
      <c r="H33" s="1" t="n">
        <f aca="false">G33+1</f>
        <v>9.1286</v>
      </c>
      <c r="I33" s="1" t="n">
        <v>49.00282</v>
      </c>
      <c r="J33" s="1" t="n">
        <v>-123.13642</v>
      </c>
      <c r="K33" s="1" t="n">
        <v>0</v>
      </c>
      <c r="L33" s="1" t="n">
        <v>15.14269</v>
      </c>
      <c r="M33" s="1" t="n">
        <v>3.52705</v>
      </c>
      <c r="N33" s="1" t="n">
        <v>28.03</v>
      </c>
      <c r="O33" s="1" t="n">
        <v>1.531</v>
      </c>
      <c r="P33" s="1" t="n">
        <v>93.86</v>
      </c>
    </row>
    <row r="34" customFormat="false" ht="14.65" hidden="false" customHeight="false" outlineLevel="0" collapsed="false">
      <c r="A34" s="1" t="n">
        <v>2002</v>
      </c>
      <c r="B34" s="1" t="n">
        <v>8</v>
      </c>
      <c r="C34" s="1" t="n">
        <v>25</v>
      </c>
      <c r="D34" s="1" t="n">
        <v>8</v>
      </c>
      <c r="E34" s="1" t="n">
        <v>12</v>
      </c>
      <c r="F34" s="1" t="n">
        <v>43</v>
      </c>
      <c r="G34" s="1" t="n">
        <v>8.2119</v>
      </c>
      <c r="H34" s="1" t="n">
        <f aca="false">G34+1</f>
        <v>9.2119</v>
      </c>
      <c r="I34" s="1" t="n">
        <v>48.9932</v>
      </c>
      <c r="J34" s="1" t="n">
        <v>-123.15834</v>
      </c>
      <c r="K34" s="1" t="n">
        <v>0</v>
      </c>
      <c r="L34" s="1" t="n">
        <v>15.24902</v>
      </c>
      <c r="M34" s="1" t="n">
        <v>3.51913</v>
      </c>
      <c r="N34" s="1" t="n">
        <v>27.8847</v>
      </c>
      <c r="O34" s="1" t="n">
        <v>1.494</v>
      </c>
      <c r="P34" s="1" t="n">
        <v>96.57</v>
      </c>
    </row>
    <row r="35" customFormat="false" ht="14.65" hidden="false" customHeight="false" outlineLevel="0" collapsed="false">
      <c r="A35" s="1" t="n">
        <v>2002</v>
      </c>
      <c r="B35" s="1" t="n">
        <v>8</v>
      </c>
      <c r="C35" s="1" t="n">
        <v>25</v>
      </c>
      <c r="D35" s="1" t="n">
        <v>8</v>
      </c>
      <c r="E35" s="1" t="n">
        <v>17</v>
      </c>
      <c r="F35" s="1" t="n">
        <v>43</v>
      </c>
      <c r="G35" s="1" t="n">
        <v>8.2953</v>
      </c>
      <c r="H35" s="1" t="n">
        <f aca="false">G35+1</f>
        <v>9.2953</v>
      </c>
      <c r="I35" s="1" t="n">
        <v>48.9745</v>
      </c>
      <c r="J35" s="1" t="n">
        <v>-123.18784</v>
      </c>
      <c r="K35" s="1" t="n">
        <v>0</v>
      </c>
      <c r="L35" s="1" t="n">
        <v>15.86866</v>
      </c>
      <c r="M35" s="1" t="n">
        <v>3.53106</v>
      </c>
      <c r="N35" s="1" t="n">
        <v>27.5538</v>
      </c>
      <c r="O35" s="1" t="n">
        <v>1.323</v>
      </c>
      <c r="P35" s="1" t="n">
        <v>98.27</v>
      </c>
    </row>
    <row r="36" customFormat="false" ht="14.65" hidden="false" customHeight="false" outlineLevel="0" collapsed="false">
      <c r="A36" s="1" t="n">
        <v>2002</v>
      </c>
      <c r="B36" s="1" t="n">
        <v>8</v>
      </c>
      <c r="C36" s="1" t="n">
        <v>25</v>
      </c>
      <c r="D36" s="1" t="n">
        <v>8</v>
      </c>
      <c r="E36" s="1" t="n">
        <v>22</v>
      </c>
      <c r="F36" s="1" t="n">
        <v>43</v>
      </c>
      <c r="G36" s="1" t="n">
        <v>8.3786</v>
      </c>
      <c r="H36" s="1" t="n">
        <f aca="false">G36+1</f>
        <v>9.3786</v>
      </c>
      <c r="I36" s="1" t="n">
        <v>48.95532</v>
      </c>
      <c r="J36" s="1" t="n">
        <v>-123.2159</v>
      </c>
      <c r="K36" s="1" t="n">
        <v>0</v>
      </c>
      <c r="L36" s="1" t="n">
        <v>16.41126</v>
      </c>
      <c r="M36" s="1" t="n">
        <v>3.55786</v>
      </c>
      <c r="N36" s="1" t="n">
        <v>27.41</v>
      </c>
      <c r="O36" s="1" t="n">
        <v>1.25</v>
      </c>
      <c r="P36" s="1" t="n">
        <v>98.73</v>
      </c>
    </row>
    <row r="37" customFormat="false" ht="14.65" hidden="false" customHeight="false" outlineLevel="0" collapsed="false">
      <c r="A37" s="1" t="n">
        <v>2002</v>
      </c>
      <c r="B37" s="1" t="n">
        <v>8</v>
      </c>
      <c r="C37" s="1" t="n">
        <v>25</v>
      </c>
      <c r="D37" s="1" t="n">
        <v>8</v>
      </c>
      <c r="E37" s="1" t="n">
        <v>27</v>
      </c>
      <c r="F37" s="1" t="n">
        <v>43</v>
      </c>
      <c r="G37" s="1" t="n">
        <v>8.4619</v>
      </c>
      <c r="H37" s="1" t="n">
        <f aca="false">G37+1</f>
        <v>9.4619</v>
      </c>
      <c r="I37" s="1" t="n">
        <v>48.93486</v>
      </c>
      <c r="J37" s="1" t="n">
        <v>-123.24306</v>
      </c>
      <c r="K37" s="1" t="n">
        <v>0</v>
      </c>
      <c r="L37" s="1" t="n">
        <v>16.93251</v>
      </c>
      <c r="M37" s="1" t="n">
        <v>3.56762</v>
      </c>
      <c r="N37" s="1" t="n">
        <v>27.1391</v>
      </c>
      <c r="O37" s="1" t="n">
        <v>1.311</v>
      </c>
      <c r="P37" s="1" t="n">
        <v>97.65</v>
      </c>
    </row>
    <row r="38" customFormat="false" ht="14.65" hidden="false" customHeight="false" outlineLevel="0" collapsed="false">
      <c r="A38" s="1" t="n">
        <v>2002</v>
      </c>
      <c r="B38" s="1" t="n">
        <v>8</v>
      </c>
      <c r="C38" s="1" t="n">
        <v>25</v>
      </c>
      <c r="D38" s="1" t="n">
        <v>8</v>
      </c>
      <c r="E38" s="1" t="n">
        <v>32</v>
      </c>
      <c r="F38" s="1" t="n">
        <v>43</v>
      </c>
      <c r="G38" s="1" t="n">
        <v>8.5453</v>
      </c>
      <c r="H38" s="1" t="n">
        <f aca="false">G38+1</f>
        <v>9.5453</v>
      </c>
      <c r="I38" s="1" t="n">
        <v>48.91404</v>
      </c>
      <c r="J38" s="1" t="n">
        <v>-123.2704</v>
      </c>
      <c r="K38" s="1" t="n">
        <v>0</v>
      </c>
      <c r="L38" s="1" t="n">
        <v>17.38744</v>
      </c>
      <c r="M38" s="1" t="n">
        <v>3.58747</v>
      </c>
      <c r="N38" s="1" t="n">
        <v>27.0014</v>
      </c>
      <c r="O38" s="1" t="n">
        <v>1.25</v>
      </c>
      <c r="P38" s="1" t="n">
        <v>97.96</v>
      </c>
    </row>
    <row r="39" customFormat="false" ht="14.65" hidden="false" customHeight="false" outlineLevel="0" collapsed="false">
      <c r="A39" s="1" t="n">
        <v>2002</v>
      </c>
      <c r="B39" s="1" t="n">
        <v>8</v>
      </c>
      <c r="C39" s="1" t="n">
        <v>25</v>
      </c>
      <c r="D39" s="1" t="n">
        <v>8</v>
      </c>
      <c r="E39" s="1" t="n">
        <v>37</v>
      </c>
      <c r="F39" s="1" t="n">
        <v>43</v>
      </c>
      <c r="G39" s="1" t="n">
        <v>8.6286</v>
      </c>
      <c r="H39" s="1" t="n">
        <f aca="false">G39+1</f>
        <v>9.6286</v>
      </c>
      <c r="I39" s="1" t="n">
        <v>48.89128</v>
      </c>
      <c r="J39" s="1" t="n">
        <v>-123.2935</v>
      </c>
      <c r="K39" s="1" t="n">
        <v>0</v>
      </c>
      <c r="L39" s="1" t="n">
        <v>17.84749</v>
      </c>
      <c r="M39" s="1" t="n">
        <v>3.61427</v>
      </c>
      <c r="N39" s="1" t="n">
        <v>26.9197</v>
      </c>
      <c r="O39" s="1" t="n">
        <v>1.262</v>
      </c>
      <c r="P39" s="1" t="n">
        <v>97.96</v>
      </c>
    </row>
    <row r="40" customFormat="false" ht="14.65" hidden="false" customHeight="false" outlineLevel="0" collapsed="false">
      <c r="A40" s="1" t="n">
        <v>2002</v>
      </c>
      <c r="B40" s="1" t="n">
        <v>8</v>
      </c>
      <c r="C40" s="1" t="n">
        <v>25</v>
      </c>
      <c r="D40" s="1" t="n">
        <v>8</v>
      </c>
      <c r="E40" s="1" t="n">
        <v>42</v>
      </c>
      <c r="F40" s="1" t="n">
        <v>43</v>
      </c>
      <c r="G40" s="1" t="n">
        <v>8.7119</v>
      </c>
      <c r="H40" s="1" t="n">
        <f aca="false">G40+1</f>
        <v>9.7119</v>
      </c>
      <c r="I40" s="1" t="n">
        <v>48.86478</v>
      </c>
      <c r="J40" s="1" t="n">
        <v>-123.3096</v>
      </c>
      <c r="K40" s="1" t="n">
        <v>0</v>
      </c>
      <c r="L40" s="1" t="n">
        <v>18.27971</v>
      </c>
      <c r="M40" s="1" t="n">
        <v>3.65376</v>
      </c>
      <c r="N40" s="1" t="n">
        <v>26.9607</v>
      </c>
      <c r="O40" s="1" t="n">
        <v>1.433</v>
      </c>
      <c r="P40" s="1" t="n">
        <v>96.72</v>
      </c>
    </row>
    <row r="41" customFormat="false" ht="14.65" hidden="false" customHeight="false" outlineLevel="0" collapsed="false">
      <c r="A41" s="1" t="n">
        <v>2002</v>
      </c>
      <c r="B41" s="1" t="n">
        <v>8</v>
      </c>
      <c r="C41" s="1" t="n">
        <v>25</v>
      </c>
      <c r="D41" s="1" t="n">
        <v>8</v>
      </c>
      <c r="E41" s="1" t="n">
        <v>47</v>
      </c>
      <c r="F41" s="1" t="n">
        <v>43</v>
      </c>
      <c r="G41" s="1" t="n">
        <v>8.7953</v>
      </c>
      <c r="H41" s="1" t="n">
        <f aca="false">G41+1</f>
        <v>9.7953</v>
      </c>
      <c r="I41" s="1" t="n">
        <v>48.8604</v>
      </c>
      <c r="J41" s="1" t="n">
        <v>-123.34564</v>
      </c>
      <c r="K41" s="1" t="n">
        <v>0</v>
      </c>
      <c r="L41" s="1" t="n">
        <v>18.61051</v>
      </c>
      <c r="M41" s="1" t="n">
        <v>3.7421</v>
      </c>
      <c r="N41" s="1" t="n">
        <v>27.4638</v>
      </c>
      <c r="O41" s="1" t="n">
        <v>1.165</v>
      </c>
      <c r="P41" s="1" t="n">
        <v>97.65</v>
      </c>
    </row>
    <row r="42" customFormat="false" ht="14.65" hidden="false" customHeight="false" outlineLevel="0" collapsed="false">
      <c r="A42" s="1" t="n">
        <v>2002</v>
      </c>
      <c r="B42" s="1" t="n">
        <v>8</v>
      </c>
      <c r="C42" s="1" t="n">
        <v>25</v>
      </c>
      <c r="D42" s="1" t="n">
        <v>8</v>
      </c>
      <c r="E42" s="1" t="n">
        <v>52</v>
      </c>
      <c r="F42" s="1" t="n">
        <v>43</v>
      </c>
      <c r="G42" s="1" t="n">
        <v>8.8786</v>
      </c>
      <c r="H42" s="1" t="n">
        <f aca="false">G42+1</f>
        <v>9.8786</v>
      </c>
      <c r="I42" s="1" t="n">
        <v>48.8361</v>
      </c>
      <c r="J42" s="1" t="n">
        <v>-123.34764</v>
      </c>
      <c r="K42" s="1" t="n">
        <v>0</v>
      </c>
      <c r="L42" s="1" t="n">
        <v>15.1829</v>
      </c>
      <c r="M42" s="1" t="n">
        <v>3.6108</v>
      </c>
      <c r="N42" s="1" t="n">
        <v>28.7398</v>
      </c>
      <c r="O42" s="1" t="n">
        <v>2.093</v>
      </c>
      <c r="P42" s="1" t="n">
        <v>94.56</v>
      </c>
    </row>
    <row r="43" customFormat="false" ht="14.65" hidden="false" customHeight="false" outlineLevel="0" collapsed="false">
      <c r="A43" s="1" t="n">
        <v>2002</v>
      </c>
      <c r="B43" s="1" t="n">
        <v>8</v>
      </c>
      <c r="C43" s="1" t="n">
        <v>25</v>
      </c>
      <c r="D43" s="1" t="n">
        <v>8</v>
      </c>
      <c r="E43" s="1" t="n">
        <v>57</v>
      </c>
      <c r="F43" s="1" t="n">
        <v>43</v>
      </c>
      <c r="G43" s="1" t="n">
        <v>8.9619</v>
      </c>
      <c r="H43" s="1" t="n">
        <f aca="false">G43+1</f>
        <v>9.9619</v>
      </c>
      <c r="I43" s="1" t="n">
        <v>48.8078</v>
      </c>
      <c r="J43" s="1" t="n">
        <v>-123.34416</v>
      </c>
      <c r="K43" s="1" t="n">
        <v>0</v>
      </c>
      <c r="L43" s="1" t="n">
        <v>15.54788</v>
      </c>
      <c r="M43" s="1" t="n">
        <v>3.54864</v>
      </c>
      <c r="N43" s="1" t="n">
        <v>27.9313</v>
      </c>
      <c r="O43" s="1" t="n">
        <v>3.277</v>
      </c>
      <c r="P43" s="1" t="n">
        <v>92.15</v>
      </c>
    </row>
    <row r="44" customFormat="false" ht="14.65" hidden="false" customHeight="false" outlineLevel="0" collapsed="false">
      <c r="A44" s="1" t="n">
        <v>2002</v>
      </c>
      <c r="B44" s="1" t="n">
        <v>8</v>
      </c>
      <c r="C44" s="1" t="n">
        <v>25</v>
      </c>
      <c r="D44" s="1" t="n">
        <v>9</v>
      </c>
      <c r="E44" s="1" t="n">
        <v>2</v>
      </c>
      <c r="F44" s="1" t="n">
        <v>43</v>
      </c>
      <c r="G44" s="1" t="n">
        <v>9.0453</v>
      </c>
      <c r="H44" s="1" t="n">
        <f aca="false">G44+1</f>
        <v>10.0453</v>
      </c>
      <c r="I44" s="1" t="n">
        <v>48.77932</v>
      </c>
      <c r="J44" s="1" t="n">
        <v>-123.34524</v>
      </c>
      <c r="K44" s="1" t="n">
        <v>0</v>
      </c>
      <c r="L44" s="1" t="n">
        <v>15.11503</v>
      </c>
      <c r="M44" s="1" t="n">
        <v>3.56046</v>
      </c>
      <c r="N44" s="1" t="n">
        <v>28.3446</v>
      </c>
      <c r="O44" s="1" t="n">
        <v>2.63</v>
      </c>
      <c r="P44" s="1" t="n">
        <v>93.47</v>
      </c>
    </row>
    <row r="45" customFormat="false" ht="14.65" hidden="false" customHeight="false" outlineLevel="0" collapsed="false">
      <c r="A45" s="1" t="n">
        <v>2002</v>
      </c>
      <c r="B45" s="1" t="n">
        <v>8</v>
      </c>
      <c r="C45" s="1" t="n">
        <v>25</v>
      </c>
      <c r="D45" s="1" t="n">
        <v>9</v>
      </c>
      <c r="E45" s="1" t="n">
        <v>7</v>
      </c>
      <c r="F45" s="1" t="n">
        <v>43</v>
      </c>
      <c r="G45" s="1" t="n">
        <v>9.1286</v>
      </c>
      <c r="H45" s="1" t="n">
        <f aca="false">G45+1</f>
        <v>10.1286</v>
      </c>
      <c r="I45" s="1" t="n">
        <v>48.75094</v>
      </c>
      <c r="J45" s="1" t="n">
        <v>-123.34528</v>
      </c>
      <c r="K45" s="1" t="n">
        <v>0</v>
      </c>
      <c r="L45" s="1" t="n">
        <v>14.70643</v>
      </c>
      <c r="M45" s="1" t="n">
        <v>3.5303</v>
      </c>
      <c r="N45" s="1" t="n">
        <v>28.3734</v>
      </c>
      <c r="O45" s="1" t="n">
        <v>2.373</v>
      </c>
      <c r="P45" s="1" t="n">
        <v>94.4</v>
      </c>
    </row>
    <row r="46" customFormat="false" ht="14.65" hidden="false" customHeight="false" outlineLevel="0" collapsed="false">
      <c r="A46" s="1" t="n">
        <v>2002</v>
      </c>
      <c r="B46" s="1" t="n">
        <v>8</v>
      </c>
      <c r="C46" s="1" t="n">
        <v>25</v>
      </c>
      <c r="D46" s="1" t="n">
        <v>9</v>
      </c>
      <c r="E46" s="1" t="n">
        <v>12</v>
      </c>
      <c r="F46" s="1" t="n">
        <v>43</v>
      </c>
      <c r="G46" s="1" t="n">
        <v>9.2119</v>
      </c>
      <c r="H46" s="1" t="n">
        <f aca="false">G46+1</f>
        <v>10.2119</v>
      </c>
      <c r="I46" s="1" t="n">
        <v>48.7226</v>
      </c>
      <c r="J46" s="1" t="n">
        <v>-123.3463</v>
      </c>
      <c r="K46" s="1" t="n">
        <v>0</v>
      </c>
      <c r="L46" s="1" t="n">
        <v>14.35643</v>
      </c>
      <c r="M46" s="1" t="n">
        <v>3.51306</v>
      </c>
      <c r="N46" s="1" t="n">
        <v>28.475</v>
      </c>
      <c r="O46" s="1" t="n">
        <v>2.532</v>
      </c>
      <c r="P46" s="1" t="n">
        <v>94.56</v>
      </c>
    </row>
    <row r="47" customFormat="false" ht="14.65" hidden="false" customHeight="false" outlineLevel="0" collapsed="false">
      <c r="A47" s="1" t="n">
        <v>2002</v>
      </c>
      <c r="B47" s="1" t="n">
        <v>8</v>
      </c>
      <c r="C47" s="1" t="n">
        <v>25</v>
      </c>
      <c r="D47" s="1" t="n">
        <v>9</v>
      </c>
      <c r="E47" s="1" t="n">
        <v>17</v>
      </c>
      <c r="F47" s="1" t="n">
        <v>43</v>
      </c>
      <c r="G47" s="1" t="n">
        <v>9.2953</v>
      </c>
      <c r="H47" s="1" t="n">
        <f aca="false">G47+1</f>
        <v>10.2953</v>
      </c>
      <c r="I47" s="1" t="n">
        <v>48.6986</v>
      </c>
      <c r="J47" s="1" t="n">
        <v>-123.36642</v>
      </c>
      <c r="K47" s="1" t="n">
        <v>0</v>
      </c>
      <c r="L47" s="1" t="n">
        <v>13.53528</v>
      </c>
      <c r="M47" s="1" t="n">
        <v>3.49841</v>
      </c>
      <c r="N47" s="1" t="n">
        <v>28.9543</v>
      </c>
      <c r="O47" s="1" t="n">
        <v>4.083</v>
      </c>
      <c r="P47" s="1" t="n">
        <v>92.23</v>
      </c>
    </row>
    <row r="48" customFormat="false" ht="14.65" hidden="false" customHeight="false" outlineLevel="0" collapsed="false">
      <c r="A48" s="1" t="n">
        <v>2002</v>
      </c>
      <c r="B48" s="1" t="n">
        <v>8</v>
      </c>
      <c r="C48" s="1" t="n">
        <v>25</v>
      </c>
      <c r="D48" s="1" t="n">
        <v>9</v>
      </c>
      <c r="E48" s="1" t="n">
        <v>22</v>
      </c>
      <c r="F48" s="1" t="n">
        <v>43</v>
      </c>
      <c r="G48" s="1" t="n">
        <v>9.3786</v>
      </c>
      <c r="H48" s="1" t="n">
        <f aca="false">G48+1</f>
        <v>10.3786</v>
      </c>
      <c r="I48" s="1" t="n">
        <v>48.6928</v>
      </c>
      <c r="J48" s="1" t="n">
        <v>-123.40156</v>
      </c>
      <c r="K48" s="1" t="n">
        <v>0</v>
      </c>
      <c r="L48" s="1" t="n">
        <v>13.83402</v>
      </c>
      <c r="M48" s="1" t="n">
        <v>3.49614</v>
      </c>
      <c r="N48" s="1" t="n">
        <v>28.7089</v>
      </c>
      <c r="O48" s="1" t="n">
        <v>4.339</v>
      </c>
      <c r="P48" s="1" t="n">
        <v>92.31</v>
      </c>
    </row>
    <row r="49" customFormat="false" ht="14.65" hidden="false" customHeight="false" outlineLevel="0" collapsed="false">
      <c r="A49" s="1" t="n">
        <v>2002</v>
      </c>
      <c r="B49" s="1" t="n">
        <v>8</v>
      </c>
      <c r="C49" s="1" t="n">
        <v>25</v>
      </c>
      <c r="D49" s="1" t="n">
        <v>9</v>
      </c>
      <c r="E49" s="1" t="n">
        <v>27</v>
      </c>
      <c r="F49" s="1" t="n">
        <v>43</v>
      </c>
      <c r="G49" s="1" t="n">
        <v>9.4619</v>
      </c>
      <c r="H49" s="1" t="n">
        <f aca="false">G49+1</f>
        <v>10.4619</v>
      </c>
      <c r="I49" s="1" t="n">
        <v>48.69036</v>
      </c>
      <c r="J49" s="1" t="n">
        <v>-123.412</v>
      </c>
      <c r="K49" s="1" t="n">
        <v>0</v>
      </c>
      <c r="L49" s="1" t="n">
        <v>14.06764</v>
      </c>
      <c r="M49" s="1" t="n">
        <v>3.51729</v>
      </c>
      <c r="N49" s="1" t="n">
        <v>28.7268</v>
      </c>
      <c r="O49" s="1" t="n">
        <v>6.354</v>
      </c>
      <c r="P49" s="1" t="n">
        <v>89.37</v>
      </c>
    </row>
    <row r="50" customFormat="false" ht="14.65" hidden="false" customHeight="false" outlineLevel="0" collapsed="false">
      <c r="A50" s="1" t="n">
        <v>2002</v>
      </c>
      <c r="B50" s="1" t="n">
        <v>8</v>
      </c>
      <c r="C50" s="1" t="n">
        <v>25</v>
      </c>
      <c r="D50" s="1" t="n">
        <v>9</v>
      </c>
      <c r="E50" s="1" t="n">
        <v>32</v>
      </c>
      <c r="F50" s="1" t="n">
        <v>43</v>
      </c>
      <c r="G50" s="1" t="n">
        <v>9.5453</v>
      </c>
      <c r="H50" s="1" t="n">
        <f aca="false">G50+1</f>
        <v>10.5453</v>
      </c>
      <c r="I50" s="1" t="n">
        <v>48.69</v>
      </c>
      <c r="J50" s="1" t="n">
        <v>-123.41234</v>
      </c>
      <c r="K50" s="1" t="n">
        <v>0</v>
      </c>
      <c r="L50" s="1" t="n">
        <v>14.11784</v>
      </c>
      <c r="M50" s="1" t="n">
        <v>3.53312</v>
      </c>
      <c r="N50" s="1" t="n">
        <v>28.8328</v>
      </c>
      <c r="O50" s="1" t="n">
        <v>4.864</v>
      </c>
      <c r="P50" s="1" t="n">
        <v>91.53</v>
      </c>
    </row>
    <row r="51" customFormat="false" ht="14.65" hidden="false" customHeight="false" outlineLevel="0" collapsed="false">
      <c r="A51" s="1" t="n">
        <v>2002</v>
      </c>
      <c r="B51" s="1" t="n">
        <v>8</v>
      </c>
      <c r="C51" s="1" t="n">
        <v>25</v>
      </c>
      <c r="D51" s="1" t="n">
        <v>9</v>
      </c>
      <c r="E51" s="1" t="n">
        <v>37</v>
      </c>
      <c r="F51" s="1" t="n">
        <v>43</v>
      </c>
      <c r="G51" s="1" t="n">
        <v>9.6286</v>
      </c>
      <c r="H51" s="1" t="n">
        <f aca="false">G51+1</f>
        <v>10.6286</v>
      </c>
      <c r="I51" s="1" t="n">
        <v>48.68996</v>
      </c>
      <c r="J51" s="1" t="n">
        <v>-123.41242</v>
      </c>
      <c r="K51" s="1" t="n">
        <v>0</v>
      </c>
      <c r="L51" s="1" t="n">
        <v>14.09232</v>
      </c>
      <c r="M51" s="1" t="n">
        <v>3.53627</v>
      </c>
      <c r="N51" s="1" t="n">
        <v>28.8803</v>
      </c>
      <c r="O51" s="1" t="n">
        <v>4.998</v>
      </c>
      <c r="P51" s="1" t="n">
        <v>89.99</v>
      </c>
    </row>
    <row r="52" customFormat="false" ht="14.65" hidden="false" customHeight="false" outlineLevel="0" collapsed="false">
      <c r="A52" s="1" t="n">
        <v>2002</v>
      </c>
      <c r="B52" s="1" t="n">
        <v>8</v>
      </c>
      <c r="C52" s="1" t="n">
        <v>25</v>
      </c>
      <c r="D52" s="1" t="n">
        <v>9</v>
      </c>
      <c r="E52" s="1" t="n">
        <v>42</v>
      </c>
      <c r="F52" s="1" t="n">
        <v>43</v>
      </c>
      <c r="G52" s="1" t="n">
        <v>9.7119</v>
      </c>
      <c r="H52" s="1" t="n">
        <f aca="false">G52+1</f>
        <v>10.7119</v>
      </c>
      <c r="I52" s="1" t="n">
        <v>48.68984</v>
      </c>
      <c r="J52" s="1" t="n">
        <v>-123.4123</v>
      </c>
      <c r="K52" s="1" t="n">
        <v>0</v>
      </c>
      <c r="L52" s="1" t="n">
        <v>14.27501</v>
      </c>
      <c r="M52" s="1" t="n">
        <v>3.53887</v>
      </c>
      <c r="N52" s="1" t="n">
        <v>28.7676</v>
      </c>
      <c r="O52" s="1" t="n">
        <v>5.292</v>
      </c>
      <c r="P52" s="1" t="n">
        <v>89.99</v>
      </c>
    </row>
    <row r="53" customFormat="false" ht="14.65" hidden="false" customHeight="false" outlineLevel="0" collapsed="false">
      <c r="A53" s="1" t="n">
        <v>2002</v>
      </c>
      <c r="B53" s="1" t="n">
        <v>8</v>
      </c>
      <c r="C53" s="1" t="n">
        <v>25</v>
      </c>
      <c r="D53" s="1" t="n">
        <v>9</v>
      </c>
      <c r="E53" s="1" t="n">
        <v>47</v>
      </c>
      <c r="F53" s="1" t="n">
        <v>43</v>
      </c>
      <c r="G53" s="1" t="n">
        <v>9.7953</v>
      </c>
      <c r="H53" s="1" t="n">
        <f aca="false">G53+1</f>
        <v>10.7953</v>
      </c>
      <c r="I53" s="1" t="n">
        <v>48.68982</v>
      </c>
      <c r="J53" s="1" t="n">
        <v>-123.4122</v>
      </c>
      <c r="K53" s="1" t="n">
        <v>0</v>
      </c>
      <c r="L53" s="1" t="n">
        <v>14.22153</v>
      </c>
      <c r="M53" s="1" t="n">
        <v>3.54419</v>
      </c>
      <c r="N53" s="1" t="n">
        <v>28.8554</v>
      </c>
      <c r="O53" s="1" t="n">
        <v>5.304</v>
      </c>
      <c r="P53" s="1" t="n">
        <v>90.46</v>
      </c>
    </row>
    <row r="54" customFormat="false" ht="14.65" hidden="false" customHeight="false" outlineLevel="0" collapsed="false">
      <c r="A54" s="1" t="n">
        <v>2002</v>
      </c>
      <c r="B54" s="1" t="n">
        <v>8</v>
      </c>
      <c r="C54" s="1" t="n">
        <v>25</v>
      </c>
      <c r="D54" s="1" t="n">
        <v>9</v>
      </c>
      <c r="E54" s="1" t="n">
        <v>52</v>
      </c>
      <c r="F54" s="1" t="n">
        <v>43</v>
      </c>
      <c r="G54" s="1" t="n">
        <v>9.8786</v>
      </c>
      <c r="H54" s="1" t="n">
        <f aca="false">G54+1</f>
        <v>10.8786</v>
      </c>
      <c r="I54" s="1" t="n">
        <v>48.68984</v>
      </c>
      <c r="J54" s="1" t="n">
        <v>-123.41216</v>
      </c>
      <c r="K54" s="1" t="n">
        <v>0</v>
      </c>
      <c r="L54" s="1" t="n">
        <v>14.1238</v>
      </c>
      <c r="M54" s="1" t="n">
        <v>3.54234</v>
      </c>
      <c r="N54" s="1" t="n">
        <v>28.9118</v>
      </c>
      <c r="O54" s="1" t="n">
        <v>5.304</v>
      </c>
      <c r="P54" s="1" t="n">
        <v>90.61</v>
      </c>
    </row>
    <row r="55" customFormat="false" ht="14.65" hidden="false" customHeight="false" outlineLevel="0" collapsed="false">
      <c r="A55" s="1" t="n">
        <v>2002</v>
      </c>
      <c r="B55" s="1" t="n">
        <v>8</v>
      </c>
      <c r="C55" s="1" t="n">
        <v>25</v>
      </c>
      <c r="D55" s="1" t="n">
        <v>9</v>
      </c>
      <c r="E55" s="1" t="n">
        <v>57</v>
      </c>
      <c r="F55" s="1" t="n">
        <v>43</v>
      </c>
      <c r="G55" s="1" t="n">
        <v>9.9619</v>
      </c>
      <c r="H55" s="1" t="n">
        <f aca="false">G55+1</f>
        <v>10.9619</v>
      </c>
      <c r="I55" s="1" t="n">
        <v>48.69172</v>
      </c>
      <c r="J55" s="1" t="n">
        <v>-123.41414</v>
      </c>
      <c r="K55" s="1" t="n">
        <v>0</v>
      </c>
      <c r="L55" s="1" t="n">
        <v>14.08892</v>
      </c>
      <c r="M55" s="1" t="n">
        <v>3.5392</v>
      </c>
      <c r="N55" s="1" t="n">
        <v>28.9094</v>
      </c>
      <c r="O55" s="1" t="n">
        <v>5.536</v>
      </c>
      <c r="P55" s="1" t="n">
        <v>90.68</v>
      </c>
    </row>
    <row r="56" customFormat="false" ht="14.65" hidden="false" customHeight="false" outlineLevel="0" collapsed="false">
      <c r="A56" s="1" t="n">
        <v>2002</v>
      </c>
      <c r="B56" s="1" t="n">
        <v>8</v>
      </c>
      <c r="C56" s="1" t="n">
        <v>25</v>
      </c>
      <c r="D56" s="1" t="n">
        <v>10</v>
      </c>
      <c r="E56" s="1" t="n">
        <v>2</v>
      </c>
      <c r="F56" s="1" t="n">
        <v>43</v>
      </c>
      <c r="G56" s="1" t="n">
        <v>10.0453</v>
      </c>
      <c r="H56" s="1" t="n">
        <f aca="false">G56+1</f>
        <v>11.0453</v>
      </c>
      <c r="I56" s="1" t="n">
        <v>48.7052</v>
      </c>
      <c r="J56" s="1" t="n">
        <v>-123.4392</v>
      </c>
      <c r="K56" s="1" t="n">
        <v>0</v>
      </c>
      <c r="L56" s="1" t="n">
        <v>14.18075</v>
      </c>
      <c r="M56" s="1" t="n">
        <v>3.53909</v>
      </c>
      <c r="N56" s="1" t="n">
        <v>28.8398</v>
      </c>
      <c r="O56" s="1" t="n">
        <v>10.81</v>
      </c>
      <c r="P56" s="1" t="n">
        <v>81.79</v>
      </c>
    </row>
    <row r="57" customFormat="false" ht="14.65" hidden="false" customHeight="false" outlineLevel="0" collapsed="false">
      <c r="A57" s="1" t="n">
        <v>2002</v>
      </c>
      <c r="B57" s="1" t="n">
        <v>8</v>
      </c>
      <c r="C57" s="1" t="n">
        <v>25</v>
      </c>
      <c r="D57" s="1" t="n">
        <v>10</v>
      </c>
      <c r="E57" s="1" t="n">
        <v>7</v>
      </c>
      <c r="F57" s="1" t="n">
        <v>43</v>
      </c>
      <c r="G57" s="1" t="n">
        <v>10.1286</v>
      </c>
      <c r="H57" s="1" t="n">
        <f aca="false">G57+1</f>
        <v>11.1286</v>
      </c>
      <c r="I57" s="1" t="n">
        <v>48.72038</v>
      </c>
      <c r="J57" s="1" t="n">
        <v>-123.41194</v>
      </c>
      <c r="K57" s="1" t="n">
        <v>0</v>
      </c>
      <c r="L57" s="1" t="n">
        <v>14.64653</v>
      </c>
      <c r="M57" s="1" t="n">
        <v>3.56176</v>
      </c>
      <c r="N57" s="1" t="n">
        <v>28.6981</v>
      </c>
      <c r="O57" s="1" t="n">
        <v>17.416</v>
      </c>
      <c r="P57" s="1" t="n">
        <v>70.49</v>
      </c>
    </row>
    <row r="58" customFormat="false" ht="14.65" hidden="false" customHeight="false" outlineLevel="0" collapsed="false">
      <c r="A58" s="1" t="n">
        <v>2002</v>
      </c>
      <c r="B58" s="1" t="n">
        <v>8</v>
      </c>
      <c r="C58" s="1" t="n">
        <v>25</v>
      </c>
      <c r="D58" s="1" t="n">
        <v>10</v>
      </c>
      <c r="E58" s="1" t="n">
        <v>12</v>
      </c>
      <c r="F58" s="1" t="n">
        <v>43</v>
      </c>
      <c r="G58" s="1" t="n">
        <v>10.2119</v>
      </c>
      <c r="H58" s="1" t="n">
        <f aca="false">G58+1</f>
        <v>11.2119</v>
      </c>
      <c r="I58" s="1" t="n">
        <v>48.7423</v>
      </c>
      <c r="J58" s="1" t="n">
        <v>-123.38752</v>
      </c>
      <c r="K58" s="1" t="n">
        <v>0</v>
      </c>
      <c r="L58" s="1" t="n">
        <v>15.38275</v>
      </c>
      <c r="M58" s="1" t="n">
        <v>3.60451</v>
      </c>
      <c r="N58" s="1" t="n">
        <v>28.5388</v>
      </c>
      <c r="O58" s="1" t="n">
        <v>10.53</v>
      </c>
      <c r="P58" s="1" t="n">
        <v>80.78</v>
      </c>
    </row>
    <row r="59" customFormat="false" ht="14.65" hidden="false" customHeight="false" outlineLevel="0" collapsed="false">
      <c r="A59" s="1" t="n">
        <v>2002</v>
      </c>
      <c r="B59" s="1" t="n">
        <v>8</v>
      </c>
      <c r="C59" s="1" t="n">
        <v>25</v>
      </c>
      <c r="D59" s="1" t="n">
        <v>10</v>
      </c>
      <c r="E59" s="1" t="n">
        <v>17</v>
      </c>
      <c r="F59" s="1" t="n">
        <v>43</v>
      </c>
      <c r="G59" s="1" t="n">
        <v>10.2953</v>
      </c>
      <c r="H59" s="1" t="n">
        <f aca="false">G59+1</f>
        <v>11.2953</v>
      </c>
      <c r="I59" s="1" t="n">
        <v>48.76454</v>
      </c>
      <c r="J59" s="1" t="n">
        <v>-123.3641</v>
      </c>
      <c r="K59" s="1" t="n">
        <v>0</v>
      </c>
      <c r="L59" s="1" t="n">
        <v>15.48871</v>
      </c>
      <c r="M59" s="1" t="n">
        <v>3.65734</v>
      </c>
      <c r="N59" s="1" t="n">
        <v>28.9256</v>
      </c>
      <c r="O59" s="1" t="n">
        <v>4.828</v>
      </c>
      <c r="P59" s="1" t="n">
        <v>91.23</v>
      </c>
    </row>
    <row r="60" customFormat="false" ht="14.65" hidden="false" customHeight="false" outlineLevel="0" collapsed="false">
      <c r="A60" s="1" t="n">
        <v>2002</v>
      </c>
      <c r="B60" s="1" t="n">
        <v>8</v>
      </c>
      <c r="C60" s="1" t="n">
        <v>25</v>
      </c>
      <c r="D60" s="1" t="n">
        <v>10</v>
      </c>
      <c r="E60" s="1" t="n">
        <v>22</v>
      </c>
      <c r="F60" s="1" t="n">
        <v>43</v>
      </c>
      <c r="G60" s="1" t="n">
        <v>10.3786</v>
      </c>
      <c r="H60" s="1" t="n">
        <f aca="false">G60+1</f>
        <v>11.3786</v>
      </c>
      <c r="I60" s="1" t="n">
        <v>48.7884</v>
      </c>
      <c r="J60" s="1" t="n">
        <v>-123.34934</v>
      </c>
      <c r="K60" s="1" t="n">
        <v>0</v>
      </c>
      <c r="L60" s="1" t="n">
        <v>14.96398</v>
      </c>
      <c r="M60" s="1" t="n">
        <v>3.60798</v>
      </c>
      <c r="N60" s="1" t="n">
        <v>28.8757</v>
      </c>
      <c r="O60" s="1" t="n">
        <v>4.498</v>
      </c>
      <c r="P60" s="1" t="n">
        <v>91.23</v>
      </c>
    </row>
    <row r="61" customFormat="false" ht="14.65" hidden="false" customHeight="false" outlineLevel="0" collapsed="false">
      <c r="A61" s="1" t="n">
        <v>2002</v>
      </c>
      <c r="B61" s="1" t="n">
        <v>8</v>
      </c>
      <c r="C61" s="1" t="n">
        <v>25</v>
      </c>
      <c r="D61" s="1" t="n">
        <v>10</v>
      </c>
      <c r="E61" s="1" t="n">
        <v>27</v>
      </c>
      <c r="F61" s="1" t="n">
        <v>43</v>
      </c>
      <c r="G61" s="1" t="n">
        <v>10.4619</v>
      </c>
      <c r="H61" s="1" t="n">
        <f aca="false">G61+1</f>
        <v>11.4619</v>
      </c>
      <c r="I61" s="1" t="n">
        <v>48.8134</v>
      </c>
      <c r="J61" s="1" t="n">
        <v>-123.3445</v>
      </c>
      <c r="K61" s="1" t="n">
        <v>0</v>
      </c>
      <c r="L61" s="1" t="n">
        <v>14.64907</v>
      </c>
      <c r="M61" s="1" t="n">
        <v>3.60331</v>
      </c>
      <c r="N61" s="1" t="n">
        <v>29.0679</v>
      </c>
      <c r="O61" s="1" t="n">
        <v>3.167</v>
      </c>
      <c r="P61" s="1" t="n">
        <v>93.24</v>
      </c>
    </row>
    <row r="62" customFormat="false" ht="14.65" hidden="false" customHeight="false" outlineLevel="0" collapsed="false">
      <c r="A62" s="1" t="n">
        <v>2002</v>
      </c>
      <c r="B62" s="1" t="n">
        <v>8</v>
      </c>
      <c r="C62" s="1" t="n">
        <v>25</v>
      </c>
      <c r="D62" s="1" t="n">
        <v>10</v>
      </c>
      <c r="E62" s="1" t="n">
        <v>32</v>
      </c>
      <c r="F62" s="1" t="n">
        <v>43</v>
      </c>
      <c r="G62" s="1" t="n">
        <v>10.5453</v>
      </c>
      <c r="H62" s="1" t="n">
        <f aca="false">G62+1</f>
        <v>11.5453</v>
      </c>
      <c r="I62" s="1" t="n">
        <v>48.8374</v>
      </c>
      <c r="J62" s="1" t="n">
        <v>-123.34638</v>
      </c>
      <c r="K62" s="1" t="n">
        <v>0</v>
      </c>
      <c r="L62" s="1" t="n">
        <v>14.10764</v>
      </c>
      <c r="M62" s="1" t="n">
        <v>3.55113</v>
      </c>
      <c r="N62" s="1" t="n">
        <v>29.0035</v>
      </c>
      <c r="O62" s="1" t="n">
        <v>4.132</v>
      </c>
      <c r="P62" s="1" t="n">
        <v>92.08</v>
      </c>
    </row>
    <row r="63" customFormat="false" ht="14.65" hidden="false" customHeight="false" outlineLevel="0" collapsed="false">
      <c r="A63" s="1" t="n">
        <v>2002</v>
      </c>
      <c r="B63" s="1" t="n">
        <v>8</v>
      </c>
      <c r="C63" s="1" t="n">
        <v>25</v>
      </c>
      <c r="D63" s="1" t="n">
        <v>10</v>
      </c>
      <c r="E63" s="1" t="n">
        <v>37</v>
      </c>
      <c r="F63" s="1" t="n">
        <v>43</v>
      </c>
      <c r="G63" s="1" t="n">
        <v>10.6286</v>
      </c>
      <c r="H63" s="1" t="n">
        <f aca="false">G63+1</f>
        <v>11.6286</v>
      </c>
      <c r="I63" s="1" t="n">
        <v>48.86012</v>
      </c>
      <c r="J63" s="1" t="n">
        <v>-123.34404</v>
      </c>
      <c r="K63" s="1" t="n">
        <v>0</v>
      </c>
      <c r="L63" s="1" t="n">
        <v>14.42336</v>
      </c>
      <c r="M63" s="1" t="n">
        <v>3.54343</v>
      </c>
      <c r="N63" s="1" t="n">
        <v>28.6986</v>
      </c>
      <c r="O63" s="1" t="n">
        <v>3.607</v>
      </c>
      <c r="P63" s="1" t="n">
        <v>93.16</v>
      </c>
    </row>
    <row r="64" customFormat="false" ht="14.65" hidden="false" customHeight="false" outlineLevel="0" collapsed="false">
      <c r="A64" s="1" t="n">
        <v>2002</v>
      </c>
      <c r="B64" s="1" t="n">
        <v>8</v>
      </c>
      <c r="C64" s="1" t="n">
        <v>25</v>
      </c>
      <c r="D64" s="1" t="n">
        <v>10</v>
      </c>
      <c r="E64" s="1" t="n">
        <v>42</v>
      </c>
      <c r="F64" s="1" t="n">
        <v>43</v>
      </c>
      <c r="G64" s="1" t="n">
        <v>10.7119</v>
      </c>
      <c r="H64" s="1" t="n">
        <f aca="false">G64+1</f>
        <v>11.7119</v>
      </c>
      <c r="I64" s="1" t="n">
        <v>48.85804</v>
      </c>
      <c r="J64" s="1" t="n">
        <v>-123.3119</v>
      </c>
      <c r="K64" s="1" t="n">
        <v>0</v>
      </c>
      <c r="L64" s="1" t="n">
        <v>14.51136</v>
      </c>
      <c r="M64" s="1" t="n">
        <v>3.53171</v>
      </c>
      <c r="N64" s="1" t="n">
        <v>28.5287</v>
      </c>
      <c r="O64" s="1" t="n">
        <v>2.288</v>
      </c>
      <c r="P64" s="1" t="n">
        <v>96.57</v>
      </c>
    </row>
    <row r="65" customFormat="false" ht="14.65" hidden="false" customHeight="false" outlineLevel="0" collapsed="false">
      <c r="A65" s="1" t="n">
        <v>2002</v>
      </c>
      <c r="B65" s="1" t="n">
        <v>8</v>
      </c>
      <c r="C65" s="1" t="n">
        <v>25</v>
      </c>
      <c r="D65" s="1" t="n">
        <v>10</v>
      </c>
      <c r="E65" s="1" t="n">
        <v>47</v>
      </c>
      <c r="F65" s="1" t="n">
        <v>43</v>
      </c>
      <c r="G65" s="1" t="n">
        <v>10.7953</v>
      </c>
      <c r="H65" s="1" t="n">
        <f aca="false">G65+1</f>
        <v>11.7953</v>
      </c>
      <c r="I65" s="1" t="n">
        <v>48.8805</v>
      </c>
      <c r="J65" s="1" t="n">
        <v>-123.29914</v>
      </c>
      <c r="K65" s="1" t="n">
        <v>0</v>
      </c>
      <c r="L65" s="1" t="n">
        <v>14.96566</v>
      </c>
      <c r="M65" s="1" t="n">
        <v>3.53215</v>
      </c>
      <c r="N65" s="1" t="n">
        <v>28.2021</v>
      </c>
      <c r="O65" s="1" t="n">
        <v>2.312</v>
      </c>
      <c r="P65" s="1" t="n">
        <v>96.25</v>
      </c>
    </row>
    <row r="66" customFormat="false" ht="14.65" hidden="false" customHeight="false" outlineLevel="0" collapsed="false">
      <c r="A66" s="1" t="n">
        <v>2002</v>
      </c>
      <c r="B66" s="1" t="n">
        <v>8</v>
      </c>
      <c r="C66" s="1" t="n">
        <v>25</v>
      </c>
      <c r="D66" s="1" t="n">
        <v>10</v>
      </c>
      <c r="E66" s="1" t="n">
        <v>52</v>
      </c>
      <c r="F66" s="1" t="n">
        <v>43</v>
      </c>
      <c r="G66" s="1" t="n">
        <v>10.8786</v>
      </c>
      <c r="H66" s="1" t="n">
        <f aca="false">G66+1</f>
        <v>11.8786</v>
      </c>
      <c r="I66" s="1" t="n">
        <v>48.90194</v>
      </c>
      <c r="J66" s="1" t="n">
        <v>-123.27602</v>
      </c>
      <c r="K66" s="1" t="n">
        <v>0</v>
      </c>
      <c r="L66" s="1" t="n">
        <v>15.58036</v>
      </c>
      <c r="M66" s="1" t="n">
        <v>3.55742</v>
      </c>
      <c r="N66" s="1" t="n">
        <v>27.985</v>
      </c>
      <c r="O66" s="1" t="n">
        <v>2.251</v>
      </c>
      <c r="P66" s="1" t="n">
        <v>95.94</v>
      </c>
    </row>
    <row r="67" customFormat="false" ht="14.65" hidden="false" customHeight="false" outlineLevel="0" collapsed="false">
      <c r="A67" s="1" t="n">
        <v>2002</v>
      </c>
      <c r="B67" s="1" t="n">
        <v>8</v>
      </c>
      <c r="C67" s="1" t="n">
        <v>25</v>
      </c>
      <c r="D67" s="1" t="n">
        <v>10</v>
      </c>
      <c r="E67" s="1" t="n">
        <v>57</v>
      </c>
      <c r="F67" s="1" t="n">
        <v>43</v>
      </c>
      <c r="G67" s="1" t="n">
        <v>10.9619</v>
      </c>
      <c r="H67" s="1" t="n">
        <f aca="false">G67+1</f>
        <v>11.9619</v>
      </c>
      <c r="I67" s="1" t="n">
        <v>48.92202</v>
      </c>
      <c r="J67" s="1" t="n">
        <v>-123.24766</v>
      </c>
      <c r="K67" s="1" t="n">
        <v>0</v>
      </c>
      <c r="L67" s="1" t="n">
        <v>16.131</v>
      </c>
      <c r="M67" s="1" t="n">
        <v>3.5968</v>
      </c>
      <c r="N67" s="1" t="n">
        <v>27.9383</v>
      </c>
      <c r="O67" s="1" t="n">
        <v>2.166</v>
      </c>
      <c r="P67" s="1" t="n">
        <v>95.87</v>
      </c>
    </row>
    <row r="68" customFormat="false" ht="14.65" hidden="false" customHeight="false" outlineLevel="0" collapsed="false">
      <c r="A68" s="1" t="n">
        <v>2002</v>
      </c>
      <c r="B68" s="1" t="n">
        <v>8</v>
      </c>
      <c r="C68" s="1" t="n">
        <v>25</v>
      </c>
      <c r="D68" s="1" t="n">
        <v>11</v>
      </c>
      <c r="E68" s="1" t="n">
        <v>2</v>
      </c>
      <c r="F68" s="1" t="n">
        <v>43</v>
      </c>
      <c r="G68" s="1" t="n">
        <v>11.0453</v>
      </c>
      <c r="H68" s="1" t="n">
        <f aca="false">G68+1</f>
        <v>12.0453</v>
      </c>
      <c r="I68" s="1" t="n">
        <v>48.9421</v>
      </c>
      <c r="J68" s="1" t="n">
        <v>-123.21942</v>
      </c>
      <c r="K68" s="1" t="n">
        <v>0</v>
      </c>
      <c r="L68" s="1" t="n">
        <v>16.80992</v>
      </c>
      <c r="M68" s="1" t="n">
        <v>3.64508</v>
      </c>
      <c r="N68" s="1" t="n">
        <v>27.8781</v>
      </c>
      <c r="O68" s="1" t="n">
        <v>2.007</v>
      </c>
      <c r="P68" s="1" t="n">
        <v>96.64</v>
      </c>
    </row>
    <row r="69" customFormat="false" ht="14.65" hidden="false" customHeight="false" outlineLevel="0" collapsed="false">
      <c r="A69" s="1" t="n">
        <v>2002</v>
      </c>
      <c r="B69" s="1" t="n">
        <v>8</v>
      </c>
      <c r="C69" s="1" t="n">
        <v>25</v>
      </c>
      <c r="D69" s="1" t="n">
        <v>11</v>
      </c>
      <c r="E69" s="1" t="n">
        <v>7</v>
      </c>
      <c r="F69" s="1" t="n">
        <v>43</v>
      </c>
      <c r="G69" s="1" t="n">
        <v>11.1286</v>
      </c>
      <c r="H69" s="1" t="n">
        <f aca="false">G69+1</f>
        <v>12.1286</v>
      </c>
      <c r="I69" s="1" t="n">
        <v>48.9619</v>
      </c>
      <c r="J69" s="1" t="n">
        <v>-123.19168</v>
      </c>
      <c r="K69" s="1" t="n">
        <v>0</v>
      </c>
      <c r="L69" s="1" t="n">
        <v>17.37608</v>
      </c>
      <c r="M69" s="1" t="n">
        <v>3.68686</v>
      </c>
      <c r="N69" s="1" t="n">
        <v>27.8402</v>
      </c>
      <c r="O69" s="1" t="n">
        <v>2.031</v>
      </c>
      <c r="P69" s="1" t="n">
        <v>96.57</v>
      </c>
    </row>
    <row r="70" customFormat="false" ht="14.65" hidden="false" customHeight="false" outlineLevel="0" collapsed="false">
      <c r="A70" s="1" t="n">
        <v>2002</v>
      </c>
      <c r="B70" s="1" t="n">
        <v>8</v>
      </c>
      <c r="C70" s="1" t="n">
        <v>25</v>
      </c>
      <c r="D70" s="1" t="n">
        <v>11</v>
      </c>
      <c r="E70" s="1" t="n">
        <v>12</v>
      </c>
      <c r="F70" s="1" t="n">
        <v>43</v>
      </c>
      <c r="G70" s="1" t="n">
        <v>11.2119</v>
      </c>
      <c r="H70" s="1" t="n">
        <f aca="false">G70+1</f>
        <v>12.2119</v>
      </c>
      <c r="I70" s="1" t="n">
        <v>48.98086</v>
      </c>
      <c r="J70" s="1" t="n">
        <v>-123.163</v>
      </c>
      <c r="K70" s="1" t="n">
        <v>0</v>
      </c>
      <c r="L70" s="1" t="n">
        <v>17.88052</v>
      </c>
      <c r="M70" s="1" t="n">
        <v>3.72093</v>
      </c>
      <c r="N70" s="1" t="n">
        <v>27.78</v>
      </c>
      <c r="O70" s="1" t="n">
        <v>2.154</v>
      </c>
      <c r="P70" s="1" t="n">
        <v>92.78</v>
      </c>
    </row>
    <row r="71" customFormat="false" ht="14.65" hidden="false" customHeight="false" outlineLevel="0" collapsed="false">
      <c r="A71" s="1" t="n">
        <v>2002</v>
      </c>
      <c r="B71" s="1" t="n">
        <v>8</v>
      </c>
      <c r="C71" s="1" t="n">
        <v>25</v>
      </c>
      <c r="D71" s="1" t="n">
        <v>11</v>
      </c>
      <c r="E71" s="1" t="n">
        <v>17</v>
      </c>
      <c r="F71" s="1" t="n">
        <v>43</v>
      </c>
      <c r="G71" s="1" t="n">
        <v>11.2953</v>
      </c>
      <c r="H71" s="1" t="n">
        <f aca="false">G71+1</f>
        <v>12.2953</v>
      </c>
      <c r="I71" s="1" t="n">
        <v>49.00036</v>
      </c>
      <c r="J71" s="1" t="n">
        <v>-123.1402</v>
      </c>
      <c r="K71" s="1" t="n">
        <v>0</v>
      </c>
      <c r="L71" s="1" t="n">
        <v>18.24606</v>
      </c>
      <c r="M71" s="1" t="n">
        <v>3.77986</v>
      </c>
      <c r="N71" s="1" t="n">
        <v>28.0182</v>
      </c>
      <c r="O71" s="1" t="n">
        <v>1.983</v>
      </c>
      <c r="P71" s="1" t="n">
        <v>93.62</v>
      </c>
    </row>
    <row r="72" customFormat="false" ht="14.65" hidden="false" customHeight="false" outlineLevel="0" collapsed="false">
      <c r="A72" s="1" t="n">
        <v>2002</v>
      </c>
      <c r="B72" s="1" t="n">
        <v>8</v>
      </c>
      <c r="C72" s="1" t="n">
        <v>25</v>
      </c>
      <c r="D72" s="1" t="n">
        <v>11</v>
      </c>
      <c r="E72" s="1" t="n">
        <v>22</v>
      </c>
      <c r="F72" s="1" t="n">
        <v>43</v>
      </c>
      <c r="G72" s="1" t="n">
        <v>11.3786</v>
      </c>
      <c r="H72" s="1" t="n">
        <f aca="false">G72+1</f>
        <v>12.3786</v>
      </c>
      <c r="I72" s="1" t="n">
        <v>49.00586</v>
      </c>
      <c r="J72" s="1" t="n">
        <v>-123.1344</v>
      </c>
      <c r="K72" s="1" t="n">
        <v>0</v>
      </c>
      <c r="L72" s="1" t="n">
        <v>18.53235</v>
      </c>
      <c r="M72" s="1" t="n">
        <v>3.82675</v>
      </c>
      <c r="N72" s="1" t="n">
        <v>28.208</v>
      </c>
      <c r="O72" s="1" t="n">
        <v>2.117</v>
      </c>
      <c r="P72" s="1" t="n">
        <v>92.08</v>
      </c>
    </row>
    <row r="73" customFormat="false" ht="14.65" hidden="false" customHeight="false" outlineLevel="0" collapsed="false">
      <c r="A73" s="1" t="n">
        <v>2002</v>
      </c>
      <c r="B73" s="1" t="n">
        <v>8</v>
      </c>
      <c r="C73" s="1" t="n">
        <v>25</v>
      </c>
      <c r="D73" s="1" t="n">
        <v>11</v>
      </c>
      <c r="E73" s="1" t="n">
        <v>27</v>
      </c>
      <c r="F73" s="1" t="n">
        <v>43</v>
      </c>
      <c r="G73" s="1" t="n">
        <v>11.4619</v>
      </c>
      <c r="H73" s="1" t="n">
        <f aca="false">G73+1</f>
        <v>12.4619</v>
      </c>
      <c r="I73" s="1" t="n">
        <v>49.00616</v>
      </c>
      <c r="J73" s="1" t="n">
        <v>-123.13436</v>
      </c>
      <c r="K73" s="1" t="n">
        <v>0</v>
      </c>
      <c r="L73" s="1" t="n">
        <v>16.43594</v>
      </c>
      <c r="M73" s="1" t="n">
        <v>3.83131</v>
      </c>
      <c r="N73" s="1" t="n">
        <v>29.7405</v>
      </c>
      <c r="O73" s="1" t="n">
        <v>2.044</v>
      </c>
      <c r="P73" s="1" t="n">
        <v>90.84</v>
      </c>
    </row>
    <row r="74" customFormat="false" ht="14.65" hidden="false" customHeight="false" outlineLevel="0" collapsed="false">
      <c r="A74" s="1" t="n">
        <v>2002</v>
      </c>
      <c r="B74" s="1" t="n">
        <v>8</v>
      </c>
      <c r="C74" s="1" t="n">
        <v>25</v>
      </c>
      <c r="D74" s="1" t="n">
        <v>11</v>
      </c>
      <c r="E74" s="1" t="n">
        <v>32</v>
      </c>
      <c r="F74" s="1" t="n">
        <v>43</v>
      </c>
      <c r="G74" s="1" t="n">
        <v>11.5453</v>
      </c>
      <c r="H74" s="1" t="n">
        <f aca="false">G74+1</f>
        <v>12.5453</v>
      </c>
      <c r="I74" s="1" t="n">
        <v>49.00622</v>
      </c>
      <c r="J74" s="1" t="n">
        <v>-123.13436</v>
      </c>
      <c r="K74" s="1" t="n">
        <v>0</v>
      </c>
      <c r="L74" s="1" t="n">
        <v>15.51622</v>
      </c>
      <c r="M74" s="1" t="n">
        <v>3.68632</v>
      </c>
      <c r="N74" s="1" t="n">
        <v>29.1598</v>
      </c>
      <c r="O74" s="1" t="n">
        <v>2.019</v>
      </c>
      <c r="P74" s="1" t="n">
        <v>90.76</v>
      </c>
    </row>
    <row r="75" customFormat="false" ht="14.65" hidden="false" customHeight="false" outlineLevel="0" collapsed="false">
      <c r="A75" s="1" t="n">
        <v>2002</v>
      </c>
      <c r="B75" s="1" t="n">
        <v>8</v>
      </c>
      <c r="C75" s="1" t="n">
        <v>25</v>
      </c>
      <c r="D75" s="1" t="n">
        <v>11</v>
      </c>
      <c r="E75" s="1" t="n">
        <v>37</v>
      </c>
      <c r="F75" s="1" t="n">
        <v>43</v>
      </c>
      <c r="G75" s="1" t="n">
        <v>11.6286</v>
      </c>
      <c r="H75" s="1" t="n">
        <f aca="false">G75+1</f>
        <v>12.6286</v>
      </c>
      <c r="I75" s="1" t="n">
        <v>49.00618</v>
      </c>
      <c r="J75" s="1" t="n">
        <v>-123.13426</v>
      </c>
      <c r="K75" s="1" t="n">
        <v>0</v>
      </c>
      <c r="L75" s="1" t="n">
        <v>15.27161</v>
      </c>
      <c r="M75" s="1" t="n">
        <v>3.59767</v>
      </c>
      <c r="N75" s="1" t="n">
        <v>28.5593</v>
      </c>
      <c r="O75" s="1" t="n">
        <v>1.97</v>
      </c>
      <c r="P75" s="1" t="n">
        <v>90.76</v>
      </c>
    </row>
    <row r="76" customFormat="false" ht="14.65" hidden="false" customHeight="false" outlineLevel="0" collapsed="false">
      <c r="A76" s="1" t="n">
        <v>2002</v>
      </c>
      <c r="B76" s="1" t="n">
        <v>8</v>
      </c>
      <c r="C76" s="1" t="n">
        <v>25</v>
      </c>
      <c r="D76" s="1" t="n">
        <v>11</v>
      </c>
      <c r="E76" s="1" t="n">
        <v>42</v>
      </c>
      <c r="F76" s="1" t="n">
        <v>43</v>
      </c>
      <c r="G76" s="1" t="n">
        <v>11.7119</v>
      </c>
      <c r="H76" s="1" t="n">
        <f aca="false">G76+1</f>
        <v>12.7119</v>
      </c>
      <c r="I76" s="1" t="n">
        <v>49.0065</v>
      </c>
      <c r="J76" s="1" t="n">
        <v>-123.13444</v>
      </c>
      <c r="K76" s="1" t="n">
        <v>0</v>
      </c>
      <c r="L76" s="1" t="n">
        <v>15.10246</v>
      </c>
      <c r="M76" s="1" t="n">
        <v>3.55959</v>
      </c>
      <c r="N76" s="1" t="n">
        <v>28.346</v>
      </c>
      <c r="O76" s="1" t="n">
        <v>1.958</v>
      </c>
      <c r="P76" s="1" t="n">
        <v>90.68</v>
      </c>
    </row>
    <row r="77" customFormat="false" ht="14.65" hidden="false" customHeight="false" outlineLevel="0" collapsed="false">
      <c r="A77" s="1" t="n">
        <v>2002</v>
      </c>
      <c r="B77" s="1" t="n">
        <v>8</v>
      </c>
      <c r="C77" s="1" t="n">
        <v>25</v>
      </c>
      <c r="D77" s="1" t="n">
        <v>11</v>
      </c>
      <c r="E77" s="1" t="n">
        <v>47</v>
      </c>
      <c r="F77" s="1" t="n">
        <v>43</v>
      </c>
      <c r="G77" s="1" t="n">
        <v>11.7953</v>
      </c>
      <c r="H77" s="1" t="n">
        <f aca="false">G77+1</f>
        <v>12.7953</v>
      </c>
      <c r="I77" s="1" t="n">
        <v>49.00646</v>
      </c>
      <c r="J77" s="1" t="n">
        <v>-123.13446</v>
      </c>
      <c r="K77" s="1" t="n">
        <v>0</v>
      </c>
      <c r="L77" s="1" t="n">
        <v>15.14604</v>
      </c>
      <c r="M77" s="1" t="n">
        <v>3.53822</v>
      </c>
      <c r="N77" s="1" t="n">
        <v>28.1261</v>
      </c>
      <c r="O77" s="1" t="n">
        <v>1.885</v>
      </c>
      <c r="P77" s="1" t="n">
        <v>90.84</v>
      </c>
    </row>
    <row r="78" customFormat="false" ht="14.65" hidden="false" customHeight="false" outlineLevel="0" collapsed="false">
      <c r="A78" s="1" t="n">
        <v>2002</v>
      </c>
      <c r="B78" s="1" t="n">
        <v>8</v>
      </c>
      <c r="C78" s="1" t="n">
        <v>25</v>
      </c>
      <c r="D78" s="1" t="n">
        <v>11</v>
      </c>
      <c r="E78" s="1" t="n">
        <v>52</v>
      </c>
      <c r="F78" s="1" t="n">
        <v>43</v>
      </c>
      <c r="G78" s="1" t="n">
        <v>11.8786</v>
      </c>
      <c r="H78" s="1" t="n">
        <f aca="false">G78+1</f>
        <v>12.8786</v>
      </c>
      <c r="I78" s="1" t="n">
        <v>49.00646</v>
      </c>
      <c r="J78" s="1" t="n">
        <v>-123.13428</v>
      </c>
      <c r="K78" s="1" t="n">
        <v>0.00122</v>
      </c>
      <c r="L78" s="1" t="n">
        <v>15.08149</v>
      </c>
      <c r="M78" s="1" t="n">
        <v>3.52889</v>
      </c>
      <c r="N78" s="1" t="n">
        <v>28.09</v>
      </c>
      <c r="O78" s="1" t="n">
        <v>1.799</v>
      </c>
      <c r="P78" s="1" t="n">
        <v>89.29</v>
      </c>
    </row>
    <row r="79" customFormat="false" ht="14.65" hidden="false" customHeight="false" outlineLevel="0" collapsed="false">
      <c r="A79" s="1" t="n">
        <v>2002</v>
      </c>
      <c r="B79" s="1" t="n">
        <v>8</v>
      </c>
      <c r="C79" s="1" t="n">
        <v>25</v>
      </c>
      <c r="D79" s="1" t="n">
        <v>11</v>
      </c>
      <c r="E79" s="1" t="n">
        <v>57</v>
      </c>
      <c r="F79" s="1" t="n">
        <v>43</v>
      </c>
      <c r="G79" s="1" t="n">
        <v>11.9619</v>
      </c>
      <c r="H79" s="1" t="n">
        <f aca="false">G79+1</f>
        <v>12.9619</v>
      </c>
      <c r="I79" s="1" t="n">
        <v>49.00348</v>
      </c>
      <c r="J79" s="1" t="n">
        <v>-123.13702</v>
      </c>
      <c r="K79" s="1" t="n">
        <v>0</v>
      </c>
      <c r="L79" s="1" t="n">
        <v>15.14101</v>
      </c>
      <c r="M79" s="1" t="n">
        <v>3.52499</v>
      </c>
      <c r="N79" s="1" t="n">
        <v>28.013</v>
      </c>
      <c r="O79" s="1" t="n">
        <v>1.934</v>
      </c>
      <c r="P79" s="1" t="n">
        <v>90.46</v>
      </c>
    </row>
    <row r="80" customFormat="false" ht="14.65" hidden="false" customHeight="false" outlineLevel="0" collapsed="false">
      <c r="A80" s="1" t="n">
        <v>2002</v>
      </c>
      <c r="B80" s="1" t="n">
        <v>8</v>
      </c>
      <c r="C80" s="1" t="n">
        <v>25</v>
      </c>
      <c r="D80" s="1" t="n">
        <v>12</v>
      </c>
      <c r="E80" s="1" t="n">
        <v>2</v>
      </c>
      <c r="F80" s="1" t="n">
        <v>43</v>
      </c>
      <c r="G80" s="1" t="n">
        <v>12.0453</v>
      </c>
      <c r="H80" s="1" t="n">
        <f aca="false">G80+1</f>
        <v>13.0453</v>
      </c>
      <c r="I80" s="1" t="n">
        <v>48.99248</v>
      </c>
      <c r="J80" s="1" t="n">
        <v>-123.15818</v>
      </c>
      <c r="K80" s="1" t="n">
        <v>0</v>
      </c>
      <c r="L80" s="1" t="n">
        <v>15.23145</v>
      </c>
      <c r="M80" s="1" t="n">
        <v>3.51653</v>
      </c>
      <c r="N80" s="1" t="n">
        <v>27.8742</v>
      </c>
      <c r="O80" s="1" t="n">
        <v>1.848</v>
      </c>
      <c r="P80" s="1" t="n">
        <v>91.38</v>
      </c>
    </row>
    <row r="81" customFormat="false" ht="14.65" hidden="false" customHeight="false" outlineLevel="0" collapsed="false">
      <c r="A81" s="1" t="n">
        <v>2002</v>
      </c>
      <c r="B81" s="1" t="n">
        <v>8</v>
      </c>
      <c r="C81" s="1" t="n">
        <v>25</v>
      </c>
      <c r="D81" s="1" t="n">
        <v>12</v>
      </c>
      <c r="E81" s="1" t="n">
        <v>7</v>
      </c>
      <c r="F81" s="1" t="n">
        <v>43</v>
      </c>
      <c r="G81" s="1" t="n">
        <v>12.1286</v>
      </c>
      <c r="H81" s="1" t="n">
        <f aca="false">G81+1</f>
        <v>13.1286</v>
      </c>
      <c r="I81" s="1" t="n">
        <v>48.9744</v>
      </c>
      <c r="J81" s="1" t="n">
        <v>-123.1874</v>
      </c>
      <c r="K81" s="1" t="n">
        <v>0</v>
      </c>
      <c r="L81" s="1" t="n">
        <v>15.85374</v>
      </c>
      <c r="M81" s="1" t="n">
        <v>3.51078</v>
      </c>
      <c r="N81" s="1" t="n">
        <v>27.3887</v>
      </c>
      <c r="O81" s="1" t="n">
        <v>1.714</v>
      </c>
      <c r="P81" s="1" t="n">
        <v>91.15</v>
      </c>
    </row>
    <row r="82" customFormat="false" ht="14.65" hidden="false" customHeight="false" outlineLevel="0" collapsed="false">
      <c r="A82" s="1" t="n">
        <v>2002</v>
      </c>
      <c r="B82" s="1" t="n">
        <v>8</v>
      </c>
      <c r="C82" s="1" t="n">
        <v>25</v>
      </c>
      <c r="D82" s="1" t="n">
        <v>12</v>
      </c>
      <c r="E82" s="1" t="n">
        <v>12</v>
      </c>
      <c r="F82" s="1" t="n">
        <v>43</v>
      </c>
      <c r="G82" s="1" t="n">
        <v>12.2119</v>
      </c>
      <c r="H82" s="1" t="n">
        <f aca="false">G82+1</f>
        <v>13.2119</v>
      </c>
      <c r="I82" s="1" t="n">
        <v>48.95462</v>
      </c>
      <c r="J82" s="1" t="n">
        <v>-123.2155</v>
      </c>
      <c r="K82" s="1" t="n">
        <v>0</v>
      </c>
      <c r="L82" s="1" t="n">
        <v>16.47622</v>
      </c>
      <c r="M82" s="1" t="n">
        <v>3.52607</v>
      </c>
      <c r="N82" s="1" t="n">
        <v>27.0947</v>
      </c>
      <c r="O82" s="1" t="n">
        <v>2.031</v>
      </c>
      <c r="P82" s="1" t="n">
        <v>94.01</v>
      </c>
    </row>
    <row r="83" customFormat="false" ht="14.65" hidden="false" customHeight="false" outlineLevel="0" collapsed="false">
      <c r="A83" s="1" t="n">
        <v>2002</v>
      </c>
      <c r="B83" s="1" t="n">
        <v>8</v>
      </c>
      <c r="C83" s="1" t="n">
        <v>25</v>
      </c>
      <c r="D83" s="1" t="n">
        <v>12</v>
      </c>
      <c r="E83" s="1" t="n">
        <v>17</v>
      </c>
      <c r="F83" s="1" t="n">
        <v>43</v>
      </c>
      <c r="G83" s="1" t="n">
        <v>12.2953</v>
      </c>
      <c r="H83" s="1" t="n">
        <f aca="false">G83+1</f>
        <v>13.2953</v>
      </c>
      <c r="I83" s="1" t="n">
        <v>48.9324</v>
      </c>
      <c r="J83" s="1" t="n">
        <v>-123.24462</v>
      </c>
      <c r="K83" s="1" t="n">
        <v>0</v>
      </c>
      <c r="L83" s="1" t="n">
        <v>17.05487</v>
      </c>
      <c r="M83" s="1" t="n">
        <v>3.5648</v>
      </c>
      <c r="N83" s="1" t="n">
        <v>27.0332</v>
      </c>
      <c r="O83" s="1" t="n">
        <v>1.69</v>
      </c>
      <c r="P83" s="1" t="n">
        <v>95.64</v>
      </c>
    </row>
    <row r="84" customFormat="false" ht="14.65" hidden="false" customHeight="false" outlineLevel="0" collapsed="false">
      <c r="A84" s="1" t="n">
        <v>2002</v>
      </c>
      <c r="B84" s="1" t="n">
        <v>8</v>
      </c>
      <c r="C84" s="1" t="n">
        <v>25</v>
      </c>
      <c r="D84" s="1" t="n">
        <v>12</v>
      </c>
      <c r="E84" s="1" t="n">
        <v>22</v>
      </c>
      <c r="F84" s="1" t="n">
        <v>43</v>
      </c>
      <c r="G84" s="1" t="n">
        <v>12.3786</v>
      </c>
      <c r="H84" s="1" t="n">
        <f aca="false">G84+1</f>
        <v>13.3786</v>
      </c>
      <c r="I84" s="1" t="n">
        <v>48.91248</v>
      </c>
      <c r="J84" s="1" t="n">
        <v>-123.27036</v>
      </c>
      <c r="K84" s="1" t="n">
        <v>0</v>
      </c>
      <c r="L84" s="1" t="n">
        <v>17.53816</v>
      </c>
      <c r="M84" s="1" t="n">
        <v>3.59073</v>
      </c>
      <c r="N84" s="1" t="n">
        <v>26.9286</v>
      </c>
      <c r="O84" s="1" t="n">
        <v>1.629</v>
      </c>
      <c r="P84" s="1" t="n">
        <v>95.1</v>
      </c>
    </row>
    <row r="85" customFormat="false" ht="14.65" hidden="false" customHeight="false" outlineLevel="0" collapsed="false">
      <c r="A85" s="1" t="n">
        <v>2002</v>
      </c>
      <c r="B85" s="1" t="n">
        <v>8</v>
      </c>
      <c r="C85" s="1" t="n">
        <v>25</v>
      </c>
      <c r="D85" s="1" t="n">
        <v>12</v>
      </c>
      <c r="E85" s="1" t="n">
        <v>27</v>
      </c>
      <c r="F85" s="1" t="n">
        <v>43</v>
      </c>
      <c r="G85" s="1" t="n">
        <v>12.4619</v>
      </c>
      <c r="H85" s="1" t="n">
        <f aca="false">G85+1</f>
        <v>13.4619</v>
      </c>
      <c r="I85" s="1" t="n">
        <v>48.89064</v>
      </c>
      <c r="J85" s="1" t="n">
        <v>-123.2943</v>
      </c>
      <c r="K85" s="1" t="n">
        <v>0</v>
      </c>
      <c r="L85" s="1" t="n">
        <v>17.994</v>
      </c>
      <c r="M85" s="1" t="n">
        <v>3.62566</v>
      </c>
      <c r="N85" s="1" t="n">
        <v>26.9173</v>
      </c>
      <c r="O85" s="1" t="n">
        <v>1.543</v>
      </c>
      <c r="P85" s="1" t="n">
        <v>95.33</v>
      </c>
    </row>
    <row r="86" customFormat="false" ht="14.65" hidden="false" customHeight="false" outlineLevel="0" collapsed="false">
      <c r="A86" s="1" t="n">
        <v>2002</v>
      </c>
      <c r="B86" s="1" t="n">
        <v>8</v>
      </c>
      <c r="C86" s="1" t="n">
        <v>25</v>
      </c>
      <c r="D86" s="1" t="n">
        <v>12</v>
      </c>
      <c r="E86" s="1" t="n">
        <v>32</v>
      </c>
      <c r="F86" s="1" t="n">
        <v>43</v>
      </c>
      <c r="G86" s="1" t="n">
        <v>12.5453</v>
      </c>
      <c r="H86" s="1" t="n">
        <f aca="false">G86+1</f>
        <v>13.5453</v>
      </c>
      <c r="I86" s="1" t="n">
        <v>48.8686</v>
      </c>
      <c r="J86" s="1" t="n">
        <v>-123.3076</v>
      </c>
      <c r="K86" s="1" t="n">
        <v>0</v>
      </c>
      <c r="L86" s="1" t="n">
        <v>18.40135</v>
      </c>
      <c r="M86" s="1" t="n">
        <v>3.69261</v>
      </c>
      <c r="N86" s="1" t="n">
        <v>27.1984</v>
      </c>
      <c r="O86" s="1" t="n">
        <v>1.433</v>
      </c>
      <c r="P86" s="1" t="n">
        <v>95.64</v>
      </c>
    </row>
    <row r="87" customFormat="false" ht="14.65" hidden="false" customHeight="false" outlineLevel="0" collapsed="false">
      <c r="A87" s="1" t="n">
        <v>2002</v>
      </c>
      <c r="B87" s="1" t="n">
        <v>8</v>
      </c>
      <c r="C87" s="1" t="n">
        <v>25</v>
      </c>
      <c r="D87" s="1" t="n">
        <v>12</v>
      </c>
      <c r="E87" s="1" t="n">
        <v>37</v>
      </c>
      <c r="F87" s="1" t="n">
        <v>43</v>
      </c>
      <c r="G87" s="1" t="n">
        <v>12.6286</v>
      </c>
      <c r="H87" s="1" t="n">
        <f aca="false">G87+1</f>
        <v>13.6286</v>
      </c>
      <c r="I87" s="1" t="n">
        <v>48.85916</v>
      </c>
      <c r="J87" s="1" t="n">
        <v>-123.3224</v>
      </c>
      <c r="K87" s="1" t="n">
        <v>0</v>
      </c>
      <c r="L87" s="1" t="n">
        <v>16.96597</v>
      </c>
      <c r="M87" s="1" t="n">
        <v>3.68035</v>
      </c>
      <c r="N87" s="1" t="n">
        <v>28.0686</v>
      </c>
      <c r="O87" s="1" t="n">
        <v>1.421</v>
      </c>
      <c r="P87" s="1" t="n">
        <v>94.47</v>
      </c>
    </row>
    <row r="88" customFormat="false" ht="14.65" hidden="false" customHeight="false" outlineLevel="0" collapsed="false">
      <c r="A88" s="1" t="n">
        <v>2002</v>
      </c>
      <c r="B88" s="1" t="n">
        <v>8</v>
      </c>
      <c r="C88" s="1" t="n">
        <v>25</v>
      </c>
      <c r="D88" s="1" t="n">
        <v>12</v>
      </c>
      <c r="E88" s="1" t="n">
        <v>42</v>
      </c>
      <c r="F88" s="1" t="n">
        <v>43</v>
      </c>
      <c r="G88" s="1" t="n">
        <v>12.7119</v>
      </c>
      <c r="H88" s="1" t="n">
        <f aca="false">G88+1</f>
        <v>13.7119</v>
      </c>
      <c r="I88" s="1" t="n">
        <v>48.85654</v>
      </c>
      <c r="J88" s="1" t="n">
        <v>-123.35148</v>
      </c>
      <c r="K88" s="1" t="n">
        <v>0</v>
      </c>
      <c r="L88" s="1" t="n">
        <v>14.97154</v>
      </c>
      <c r="M88" s="1" t="n">
        <v>3.52575</v>
      </c>
      <c r="N88" s="1" t="n">
        <v>28.1412</v>
      </c>
      <c r="O88" s="1" t="n">
        <v>3.228</v>
      </c>
      <c r="P88" s="1" t="n">
        <v>83.18</v>
      </c>
    </row>
    <row r="89" customFormat="false" ht="14.65" hidden="false" customHeight="false" outlineLevel="0" collapsed="false">
      <c r="A89" s="1" t="n">
        <v>2002</v>
      </c>
      <c r="B89" s="1" t="n">
        <v>8</v>
      </c>
      <c r="C89" s="1" t="n">
        <v>25</v>
      </c>
      <c r="D89" s="1" t="n">
        <v>12</v>
      </c>
      <c r="E89" s="1" t="n">
        <v>47</v>
      </c>
      <c r="F89" s="1" t="n">
        <v>43</v>
      </c>
      <c r="G89" s="1" t="n">
        <v>12.7953</v>
      </c>
      <c r="H89" s="1" t="n">
        <f aca="false">G89+1</f>
        <v>13.7953</v>
      </c>
      <c r="I89" s="1" t="n">
        <v>48.83302</v>
      </c>
      <c r="J89" s="1" t="n">
        <v>-123.34564</v>
      </c>
      <c r="K89" s="1" t="n">
        <v>0</v>
      </c>
      <c r="L89" s="1" t="n">
        <v>15.32678</v>
      </c>
      <c r="M89" s="1" t="n">
        <v>3.5136</v>
      </c>
      <c r="N89" s="1" t="n">
        <v>27.7811</v>
      </c>
      <c r="O89" s="1" t="n">
        <v>3.924</v>
      </c>
      <c r="P89" s="1" t="n">
        <v>88.75</v>
      </c>
    </row>
    <row r="90" customFormat="false" ht="14.65" hidden="false" customHeight="false" outlineLevel="0" collapsed="false">
      <c r="A90" s="1" t="n">
        <v>2002</v>
      </c>
      <c r="B90" s="1" t="n">
        <v>8</v>
      </c>
      <c r="C90" s="1" t="n">
        <v>25</v>
      </c>
      <c r="D90" s="1" t="n">
        <v>12</v>
      </c>
      <c r="E90" s="1" t="n">
        <v>52</v>
      </c>
      <c r="F90" s="1" t="n">
        <v>43</v>
      </c>
      <c r="G90" s="1" t="n">
        <v>12.8786</v>
      </c>
      <c r="H90" s="1" t="n">
        <f aca="false">G90+1</f>
        <v>13.8786</v>
      </c>
      <c r="I90" s="1" t="n">
        <v>48.80582</v>
      </c>
      <c r="J90" s="1" t="n">
        <v>-123.34332</v>
      </c>
      <c r="K90" s="1" t="n">
        <v>0</v>
      </c>
      <c r="L90" s="1" t="n">
        <v>15.41113</v>
      </c>
      <c r="M90" s="1" t="n">
        <v>3.54701</v>
      </c>
      <c r="N90" s="1" t="n">
        <v>28.014</v>
      </c>
      <c r="O90" s="1" t="n">
        <v>2.3</v>
      </c>
      <c r="P90" s="1" t="n">
        <v>93.16</v>
      </c>
    </row>
    <row r="91" customFormat="false" ht="14.65" hidden="false" customHeight="false" outlineLevel="0" collapsed="false">
      <c r="A91" s="1" t="n">
        <v>2002</v>
      </c>
      <c r="B91" s="1" t="n">
        <v>8</v>
      </c>
      <c r="C91" s="1" t="n">
        <v>25</v>
      </c>
      <c r="D91" s="1" t="n">
        <v>12</v>
      </c>
      <c r="E91" s="1" t="n">
        <v>57</v>
      </c>
      <c r="F91" s="1" t="n">
        <v>43</v>
      </c>
      <c r="G91" s="1" t="n">
        <v>12.9619</v>
      </c>
      <c r="H91" s="1" t="n">
        <f aca="false">G91+1</f>
        <v>13.9619</v>
      </c>
      <c r="I91" s="1" t="n">
        <v>48.77892</v>
      </c>
      <c r="J91" s="1" t="n">
        <v>-123.34502</v>
      </c>
      <c r="K91" s="1" t="n">
        <v>0</v>
      </c>
      <c r="L91" s="1" t="n">
        <v>14.90347</v>
      </c>
      <c r="M91" s="1" t="n">
        <v>3.52933</v>
      </c>
      <c r="N91" s="1" t="n">
        <v>28.2219</v>
      </c>
      <c r="O91" s="1" t="n">
        <v>2.41</v>
      </c>
      <c r="P91" s="1" t="n">
        <v>92.47</v>
      </c>
    </row>
    <row r="92" customFormat="false" ht="14.65" hidden="false" customHeight="false" outlineLevel="0" collapsed="false">
      <c r="A92" s="1" t="n">
        <v>2002</v>
      </c>
      <c r="B92" s="1" t="n">
        <v>8</v>
      </c>
      <c r="C92" s="1" t="n">
        <v>25</v>
      </c>
      <c r="D92" s="1" t="n">
        <v>13</v>
      </c>
      <c r="E92" s="1" t="n">
        <v>2</v>
      </c>
      <c r="F92" s="1" t="n">
        <v>43</v>
      </c>
      <c r="G92" s="1" t="n">
        <v>13.0453</v>
      </c>
      <c r="H92" s="1" t="n">
        <f aca="false">G92+1</f>
        <v>14.0453</v>
      </c>
      <c r="I92" s="1" t="n">
        <v>48.7514</v>
      </c>
      <c r="J92" s="1" t="n">
        <v>-123.34654</v>
      </c>
      <c r="K92" s="1" t="n">
        <v>0</v>
      </c>
      <c r="L92" s="1" t="n">
        <v>14.58827</v>
      </c>
      <c r="M92" s="1" t="n">
        <v>3.51859</v>
      </c>
      <c r="N92" s="1" t="n">
        <v>28.355</v>
      </c>
      <c r="O92" s="1" t="n">
        <v>2.007</v>
      </c>
      <c r="P92" s="1" t="n">
        <v>93.09</v>
      </c>
    </row>
    <row r="93" customFormat="false" ht="14.65" hidden="false" customHeight="false" outlineLevel="0" collapsed="false">
      <c r="A93" s="1" t="n">
        <v>2002</v>
      </c>
      <c r="B93" s="1" t="n">
        <v>8</v>
      </c>
      <c r="C93" s="1" t="n">
        <v>25</v>
      </c>
      <c r="D93" s="1" t="n">
        <v>13</v>
      </c>
      <c r="E93" s="1" t="n">
        <v>7</v>
      </c>
      <c r="F93" s="1" t="n">
        <v>43</v>
      </c>
      <c r="G93" s="1" t="n">
        <v>13.1286</v>
      </c>
      <c r="H93" s="1" t="n">
        <f aca="false">G93+1</f>
        <v>14.1286</v>
      </c>
      <c r="I93" s="1" t="n">
        <v>48.72486</v>
      </c>
      <c r="J93" s="1" t="n">
        <v>-123.34712</v>
      </c>
      <c r="K93" s="1" t="n">
        <v>0</v>
      </c>
      <c r="L93" s="1" t="n">
        <v>14.51305</v>
      </c>
      <c r="M93" s="1" t="n">
        <v>3.51761</v>
      </c>
      <c r="N93" s="1" t="n">
        <v>28.4011</v>
      </c>
      <c r="O93" s="1" t="n">
        <v>2.288</v>
      </c>
      <c r="P93" s="1" t="n">
        <v>92.39</v>
      </c>
    </row>
    <row r="94" customFormat="false" ht="14.65" hidden="false" customHeight="false" outlineLevel="0" collapsed="false">
      <c r="A94" s="1" t="n">
        <v>2002</v>
      </c>
      <c r="B94" s="1" t="n">
        <v>8</v>
      </c>
      <c r="C94" s="1" t="n">
        <v>25</v>
      </c>
      <c r="D94" s="1" t="n">
        <v>13</v>
      </c>
      <c r="E94" s="1" t="n">
        <v>12</v>
      </c>
      <c r="F94" s="1" t="n">
        <v>43</v>
      </c>
      <c r="G94" s="1" t="n">
        <v>13.2119</v>
      </c>
      <c r="H94" s="1" t="n">
        <f aca="false">G94+1</f>
        <v>14.2119</v>
      </c>
      <c r="I94" s="1" t="n">
        <v>48.70146</v>
      </c>
      <c r="J94" s="1" t="n">
        <v>-123.36464</v>
      </c>
      <c r="K94" s="1" t="n">
        <v>0</v>
      </c>
      <c r="L94" s="1" t="n">
        <v>14.47837</v>
      </c>
      <c r="M94" s="1" t="n">
        <v>3.52282</v>
      </c>
      <c r="N94" s="1" t="n">
        <v>28.4732</v>
      </c>
      <c r="O94" s="1" t="n">
        <v>2.63</v>
      </c>
      <c r="P94" s="1" t="n">
        <v>91.53</v>
      </c>
    </row>
    <row r="95" customFormat="false" ht="14.65" hidden="false" customHeight="false" outlineLevel="0" collapsed="false">
      <c r="A95" s="1" t="n">
        <v>2002</v>
      </c>
      <c r="B95" s="1" t="n">
        <v>8</v>
      </c>
      <c r="C95" s="1" t="n">
        <v>25</v>
      </c>
      <c r="D95" s="1" t="n">
        <v>13</v>
      </c>
      <c r="E95" s="1" t="n">
        <v>17</v>
      </c>
      <c r="F95" s="1" t="n">
        <v>43</v>
      </c>
      <c r="G95" s="1" t="n">
        <v>13.2953</v>
      </c>
      <c r="H95" s="1" t="n">
        <f aca="false">G95+1</f>
        <v>14.2953</v>
      </c>
      <c r="I95" s="1" t="n">
        <v>48.69258</v>
      </c>
      <c r="J95" s="1" t="n">
        <v>-123.3996</v>
      </c>
      <c r="K95" s="1" t="n">
        <v>0</v>
      </c>
      <c r="L95" s="1" t="n">
        <v>14.5587</v>
      </c>
      <c r="M95" s="1" t="n">
        <v>3.53063</v>
      </c>
      <c r="N95" s="1" t="n">
        <v>28.4842</v>
      </c>
      <c r="O95" s="1" t="n">
        <v>5.414</v>
      </c>
      <c r="P95" s="1" t="n">
        <v>88.21</v>
      </c>
    </row>
    <row r="96" customFormat="false" ht="14.65" hidden="false" customHeight="false" outlineLevel="0" collapsed="false">
      <c r="A96" s="1" t="n">
        <v>2002</v>
      </c>
      <c r="B96" s="1" t="n">
        <v>8</v>
      </c>
      <c r="C96" s="1" t="n">
        <v>25</v>
      </c>
      <c r="D96" s="1" t="n">
        <v>13</v>
      </c>
      <c r="E96" s="1" t="n">
        <v>22</v>
      </c>
      <c r="F96" s="1" t="n">
        <v>43</v>
      </c>
      <c r="G96" s="1" t="n">
        <v>13.3786</v>
      </c>
      <c r="H96" s="1" t="n">
        <f aca="false">G96+1</f>
        <v>14.3786</v>
      </c>
      <c r="I96" s="1" t="n">
        <v>48.69052</v>
      </c>
      <c r="J96" s="1" t="n">
        <v>-123.41206</v>
      </c>
      <c r="K96" s="1" t="n">
        <v>0</v>
      </c>
      <c r="L96" s="1" t="n">
        <v>14.53926</v>
      </c>
      <c r="M96" s="1" t="n">
        <v>3.54473</v>
      </c>
      <c r="N96" s="1" t="n">
        <v>28.6248</v>
      </c>
      <c r="O96" s="1" t="n">
        <v>4.388</v>
      </c>
      <c r="P96" s="1" t="n">
        <v>90.76</v>
      </c>
    </row>
    <row r="97" customFormat="false" ht="14.65" hidden="false" customHeight="false" outlineLevel="0" collapsed="false">
      <c r="A97" s="1" t="n">
        <v>2002</v>
      </c>
      <c r="B97" s="1" t="n">
        <v>8</v>
      </c>
      <c r="C97" s="1" t="n">
        <v>25</v>
      </c>
      <c r="D97" s="1" t="n">
        <v>13</v>
      </c>
      <c r="E97" s="1" t="n">
        <v>27</v>
      </c>
      <c r="F97" s="1" t="n">
        <v>43</v>
      </c>
      <c r="G97" s="1" t="n">
        <v>13.4619</v>
      </c>
      <c r="H97" s="1" t="n">
        <f aca="false">G97+1</f>
        <v>14.4619</v>
      </c>
      <c r="I97" s="1" t="n">
        <v>48.69</v>
      </c>
      <c r="J97" s="1" t="n">
        <v>-123.4122</v>
      </c>
      <c r="K97" s="1" t="n">
        <v>0</v>
      </c>
      <c r="L97" s="1" t="n">
        <v>14.41489</v>
      </c>
      <c r="M97" s="1" t="n">
        <v>3.54582</v>
      </c>
      <c r="N97" s="1" t="n">
        <v>28.7263</v>
      </c>
      <c r="O97" s="1" t="n">
        <v>4.473</v>
      </c>
      <c r="P97" s="1" t="n">
        <v>90.3</v>
      </c>
    </row>
    <row r="98" customFormat="false" ht="14.65" hidden="false" customHeight="false" outlineLevel="0" collapsed="false">
      <c r="A98" s="1" t="n">
        <v>2002</v>
      </c>
      <c r="B98" s="1" t="n">
        <v>8</v>
      </c>
      <c r="C98" s="1" t="n">
        <v>25</v>
      </c>
      <c r="D98" s="1" t="n">
        <v>13</v>
      </c>
      <c r="E98" s="1" t="n">
        <v>32</v>
      </c>
      <c r="F98" s="1" t="n">
        <v>43</v>
      </c>
      <c r="G98" s="1" t="n">
        <v>13.5453</v>
      </c>
      <c r="H98" s="1" t="n">
        <f aca="false">G98+1</f>
        <v>14.5453</v>
      </c>
      <c r="I98" s="1" t="n">
        <v>48.68998</v>
      </c>
      <c r="J98" s="1" t="n">
        <v>-123.41194</v>
      </c>
      <c r="K98" s="1" t="n">
        <v>0</v>
      </c>
      <c r="L98" s="1" t="n">
        <v>14.1391</v>
      </c>
      <c r="M98" s="1" t="n">
        <v>3.54159</v>
      </c>
      <c r="N98" s="1" t="n">
        <v>28.8935</v>
      </c>
      <c r="O98" s="1" t="n">
        <v>3.79</v>
      </c>
      <c r="P98" s="1" t="n">
        <v>90.92</v>
      </c>
    </row>
    <row r="99" customFormat="false" ht="14.65" hidden="false" customHeight="false" outlineLevel="0" collapsed="false">
      <c r="A99" s="1" t="n">
        <v>2002</v>
      </c>
      <c r="B99" s="1" t="n">
        <v>8</v>
      </c>
      <c r="C99" s="1" t="n">
        <v>25</v>
      </c>
      <c r="D99" s="1" t="n">
        <v>13</v>
      </c>
      <c r="E99" s="1" t="n">
        <v>37</v>
      </c>
      <c r="F99" s="1" t="n">
        <v>43</v>
      </c>
      <c r="G99" s="1" t="n">
        <v>13.6286</v>
      </c>
      <c r="H99" s="1" t="n">
        <f aca="false">G99+1</f>
        <v>14.6286</v>
      </c>
      <c r="I99" s="1" t="n">
        <v>48.68964</v>
      </c>
      <c r="J99" s="1" t="n">
        <v>-123.41232</v>
      </c>
      <c r="K99" s="1" t="n">
        <v>0</v>
      </c>
      <c r="L99" s="1" t="n">
        <v>13.94326</v>
      </c>
      <c r="M99" s="1" t="n">
        <v>3.52879</v>
      </c>
      <c r="N99" s="1" t="n">
        <v>28.9242</v>
      </c>
      <c r="O99" s="1" t="n">
        <v>3.716</v>
      </c>
      <c r="P99" s="1" t="n">
        <v>90.99</v>
      </c>
    </row>
    <row r="100" customFormat="false" ht="14.65" hidden="false" customHeight="false" outlineLevel="0" collapsed="false">
      <c r="A100" s="1" t="n">
        <v>2002</v>
      </c>
      <c r="B100" s="1" t="n">
        <v>8</v>
      </c>
      <c r="C100" s="1" t="n">
        <v>25</v>
      </c>
      <c r="D100" s="1" t="n">
        <v>13</v>
      </c>
      <c r="E100" s="1" t="n">
        <v>42</v>
      </c>
      <c r="F100" s="1" t="n">
        <v>43</v>
      </c>
      <c r="G100" s="1" t="n">
        <v>13.7119</v>
      </c>
      <c r="H100" s="1" t="n">
        <f aca="false">G100+1</f>
        <v>14.7119</v>
      </c>
      <c r="I100" s="1" t="n">
        <v>48.68984</v>
      </c>
      <c r="J100" s="1" t="n">
        <v>-123.4122</v>
      </c>
      <c r="K100" s="1" t="n">
        <v>0</v>
      </c>
      <c r="L100" s="1" t="n">
        <v>13.84171</v>
      </c>
      <c r="M100" s="1" t="n">
        <v>3.52249</v>
      </c>
      <c r="N100" s="1" t="n">
        <v>28.9433</v>
      </c>
      <c r="O100" s="1" t="n">
        <v>3.558</v>
      </c>
      <c r="P100" s="1" t="n">
        <v>91.38</v>
      </c>
    </row>
    <row r="101" customFormat="false" ht="14.65" hidden="false" customHeight="false" outlineLevel="0" collapsed="false">
      <c r="A101" s="1" t="n">
        <v>2002</v>
      </c>
      <c r="B101" s="1" t="n">
        <v>8</v>
      </c>
      <c r="C101" s="1" t="n">
        <v>25</v>
      </c>
      <c r="D101" s="1" t="n">
        <v>13</v>
      </c>
      <c r="E101" s="1" t="n">
        <v>47</v>
      </c>
      <c r="F101" s="1" t="n">
        <v>43</v>
      </c>
      <c r="G101" s="1" t="n">
        <v>13.7953</v>
      </c>
      <c r="H101" s="1" t="n">
        <f aca="false">G101+1</f>
        <v>14.7953</v>
      </c>
      <c r="I101" s="1" t="n">
        <v>48.68988</v>
      </c>
      <c r="J101" s="1" t="n">
        <v>-123.41212</v>
      </c>
      <c r="K101" s="1" t="n">
        <v>0</v>
      </c>
      <c r="L101" s="1" t="n">
        <v>13.74428</v>
      </c>
      <c r="M101" s="1" t="n">
        <v>3.51783</v>
      </c>
      <c r="N101" s="1" t="n">
        <v>28.9741</v>
      </c>
      <c r="O101" s="1" t="n">
        <v>3.228</v>
      </c>
      <c r="P101" s="1" t="n">
        <v>92.31</v>
      </c>
    </row>
    <row r="102" customFormat="false" ht="14.65" hidden="false" customHeight="false" outlineLevel="0" collapsed="false">
      <c r="A102" s="1" t="n">
        <v>2002</v>
      </c>
      <c r="B102" s="1" t="n">
        <v>8</v>
      </c>
      <c r="C102" s="1" t="n">
        <v>25</v>
      </c>
      <c r="D102" s="1" t="n">
        <v>13</v>
      </c>
      <c r="E102" s="1" t="n">
        <v>52</v>
      </c>
      <c r="F102" s="1" t="n">
        <v>43</v>
      </c>
      <c r="G102" s="1" t="n">
        <v>13.8786</v>
      </c>
      <c r="H102" s="1" t="n">
        <f aca="false">G102+1</f>
        <v>14.8786</v>
      </c>
      <c r="I102" s="1" t="n">
        <v>48.68982</v>
      </c>
      <c r="J102" s="1" t="n">
        <v>-123.4123</v>
      </c>
      <c r="K102" s="1" t="n">
        <v>0</v>
      </c>
      <c r="L102" s="1" t="n">
        <v>13.62701</v>
      </c>
      <c r="M102" s="1" t="n">
        <v>3.51327</v>
      </c>
      <c r="N102" s="1" t="n">
        <v>29.0211</v>
      </c>
      <c r="O102" s="1" t="n">
        <v>3.411</v>
      </c>
      <c r="P102" s="1" t="n">
        <v>92</v>
      </c>
    </row>
    <row r="103" customFormat="false" ht="14.65" hidden="false" customHeight="false" outlineLevel="0" collapsed="false">
      <c r="A103" s="1" t="n">
        <v>2002</v>
      </c>
      <c r="B103" s="1" t="n">
        <v>8</v>
      </c>
      <c r="C103" s="1" t="n">
        <v>25</v>
      </c>
      <c r="D103" s="1" t="n">
        <v>13</v>
      </c>
      <c r="E103" s="1" t="n">
        <v>57</v>
      </c>
      <c r="F103" s="1" t="n">
        <v>43</v>
      </c>
      <c r="G103" s="1" t="n">
        <v>13.9619</v>
      </c>
      <c r="H103" s="1" t="n">
        <f aca="false">G103+1</f>
        <v>14.9619</v>
      </c>
      <c r="I103" s="1" t="n">
        <v>48.6907</v>
      </c>
      <c r="J103" s="1" t="n">
        <v>-123.41314</v>
      </c>
      <c r="K103" s="1" t="n">
        <v>0</v>
      </c>
      <c r="L103" s="1" t="n">
        <v>13.67583</v>
      </c>
      <c r="M103" s="1" t="n">
        <v>3.51327</v>
      </c>
      <c r="N103" s="1" t="n">
        <v>28.9842</v>
      </c>
      <c r="O103" s="1" t="n">
        <v>3.875</v>
      </c>
      <c r="P103" s="1" t="n">
        <v>91.84</v>
      </c>
    </row>
    <row r="104" customFormat="false" ht="14.65" hidden="false" customHeight="false" outlineLevel="0" collapsed="false">
      <c r="A104" s="1" t="n">
        <v>2002</v>
      </c>
      <c r="B104" s="1" t="n">
        <v>8</v>
      </c>
      <c r="C104" s="1" t="n">
        <v>25</v>
      </c>
      <c r="D104" s="1" t="n">
        <v>14</v>
      </c>
      <c r="E104" s="1" t="n">
        <v>2</v>
      </c>
      <c r="F104" s="1" t="n">
        <v>43</v>
      </c>
      <c r="G104" s="1" t="n">
        <v>14.0453</v>
      </c>
      <c r="H104" s="1" t="n">
        <f aca="false">G104+1</f>
        <v>15.0453</v>
      </c>
      <c r="I104" s="1" t="n">
        <v>48.7023</v>
      </c>
      <c r="J104" s="1" t="n">
        <v>-123.43528</v>
      </c>
      <c r="K104" s="1" t="n">
        <v>0</v>
      </c>
      <c r="L104" s="1" t="n">
        <v>13.82462</v>
      </c>
      <c r="M104" s="1" t="n">
        <v>3.51729</v>
      </c>
      <c r="N104" s="1" t="n">
        <v>28.9087</v>
      </c>
      <c r="O104" s="1" t="n">
        <v>4.974</v>
      </c>
      <c r="P104" s="1" t="n">
        <v>89.45</v>
      </c>
    </row>
    <row r="105" customFormat="false" ht="14.65" hidden="false" customHeight="false" outlineLevel="0" collapsed="false">
      <c r="A105" s="1" t="n">
        <v>2002</v>
      </c>
      <c r="B105" s="1" t="n">
        <v>8</v>
      </c>
      <c r="C105" s="1" t="n">
        <v>25</v>
      </c>
      <c r="D105" s="1" t="n">
        <v>14</v>
      </c>
      <c r="E105" s="1" t="n">
        <v>7</v>
      </c>
      <c r="F105" s="1" t="n">
        <v>43</v>
      </c>
      <c r="G105" s="1" t="n">
        <v>14.1286</v>
      </c>
      <c r="H105" s="1" t="n">
        <f aca="false">G105+1</f>
        <v>15.1286</v>
      </c>
      <c r="I105" s="1" t="n">
        <v>48.72076</v>
      </c>
      <c r="J105" s="1" t="n">
        <v>-123.42528</v>
      </c>
      <c r="K105" s="1" t="n">
        <v>0</v>
      </c>
      <c r="L105" s="1" t="n">
        <v>14.11954</v>
      </c>
      <c r="M105" s="1" t="n">
        <v>3.53855</v>
      </c>
      <c r="N105" s="1" t="n">
        <v>28.8806</v>
      </c>
      <c r="O105" s="1" t="n">
        <v>11.897</v>
      </c>
      <c r="P105" s="1" t="n">
        <v>77.76</v>
      </c>
    </row>
    <row r="106" customFormat="false" ht="14.65" hidden="false" customHeight="false" outlineLevel="0" collapsed="false">
      <c r="A106" s="1" t="n">
        <v>2002</v>
      </c>
      <c r="B106" s="1" t="n">
        <v>8</v>
      </c>
      <c r="C106" s="1" t="n">
        <v>25</v>
      </c>
      <c r="D106" s="1" t="n">
        <v>14</v>
      </c>
      <c r="E106" s="1" t="n">
        <v>12</v>
      </c>
      <c r="F106" s="1" t="n">
        <v>43</v>
      </c>
      <c r="G106" s="1" t="n">
        <v>14.2119</v>
      </c>
      <c r="H106" s="1" t="n">
        <f aca="false">G106+1</f>
        <v>15.2119</v>
      </c>
      <c r="I106" s="1" t="n">
        <v>48.73876</v>
      </c>
      <c r="J106" s="1" t="n">
        <v>-123.39778</v>
      </c>
      <c r="K106" s="1" t="n">
        <v>0</v>
      </c>
      <c r="L106" s="1" t="n">
        <v>14.76628</v>
      </c>
      <c r="M106" s="1" t="n">
        <v>3.58541</v>
      </c>
      <c r="N106" s="1" t="n">
        <v>28.8209</v>
      </c>
      <c r="O106" s="1" t="n">
        <v>6.342</v>
      </c>
      <c r="P106" s="1" t="n">
        <v>85.96</v>
      </c>
    </row>
    <row r="107" customFormat="false" ht="14.65" hidden="false" customHeight="false" outlineLevel="0" collapsed="false">
      <c r="A107" s="1" t="n">
        <v>2002</v>
      </c>
      <c r="B107" s="1" t="n">
        <v>8</v>
      </c>
      <c r="C107" s="1" t="n">
        <v>25</v>
      </c>
      <c r="D107" s="1" t="n">
        <v>14</v>
      </c>
      <c r="E107" s="1" t="n">
        <v>17</v>
      </c>
      <c r="F107" s="1" t="n">
        <v>43</v>
      </c>
      <c r="G107" s="1" t="n">
        <v>14.2953</v>
      </c>
      <c r="H107" s="1" t="n">
        <f aca="false">G107+1</f>
        <v>15.2953</v>
      </c>
      <c r="I107" s="1" t="n">
        <v>48.75668</v>
      </c>
      <c r="J107" s="1" t="n">
        <v>-123.36984</v>
      </c>
      <c r="K107" s="1" t="n">
        <v>0</v>
      </c>
      <c r="L107" s="1" t="n">
        <v>15.35352</v>
      </c>
      <c r="M107" s="1" t="n">
        <v>3.63217</v>
      </c>
      <c r="N107" s="1" t="n">
        <v>28.8034</v>
      </c>
      <c r="O107" s="1" t="n">
        <v>3.716</v>
      </c>
      <c r="P107" s="1" t="n">
        <v>90.76</v>
      </c>
    </row>
    <row r="108" customFormat="false" ht="14.65" hidden="false" customHeight="false" outlineLevel="0" collapsed="false">
      <c r="A108" s="1" t="n">
        <v>2002</v>
      </c>
      <c r="B108" s="1" t="n">
        <v>8</v>
      </c>
      <c r="C108" s="1" t="n">
        <v>25</v>
      </c>
      <c r="D108" s="1" t="n">
        <v>14</v>
      </c>
      <c r="E108" s="1" t="n">
        <v>22</v>
      </c>
      <c r="F108" s="1" t="n">
        <v>43</v>
      </c>
      <c r="G108" s="1" t="n">
        <v>14.3786</v>
      </c>
      <c r="H108" s="1" t="n">
        <f aca="false">G108+1</f>
        <v>15.3786</v>
      </c>
      <c r="I108" s="1" t="n">
        <v>48.778</v>
      </c>
      <c r="J108" s="1" t="n">
        <v>-123.34952</v>
      </c>
      <c r="K108" s="1" t="n">
        <v>0</v>
      </c>
      <c r="L108" s="1" t="n">
        <v>14.43267</v>
      </c>
      <c r="M108" s="1" t="n">
        <v>3.59583</v>
      </c>
      <c r="N108" s="1" t="n">
        <v>29.1629</v>
      </c>
      <c r="O108" s="1" t="n">
        <v>3.069</v>
      </c>
      <c r="P108" s="1" t="n">
        <v>92.54</v>
      </c>
    </row>
    <row r="109" customFormat="false" ht="14.65" hidden="false" customHeight="false" outlineLevel="0" collapsed="false">
      <c r="A109" s="1" t="n">
        <v>2002</v>
      </c>
      <c r="B109" s="1" t="n">
        <v>8</v>
      </c>
      <c r="C109" s="1" t="n">
        <v>25</v>
      </c>
      <c r="D109" s="1" t="n">
        <v>14</v>
      </c>
      <c r="E109" s="1" t="n">
        <v>27</v>
      </c>
      <c r="F109" s="1" t="n">
        <v>43</v>
      </c>
      <c r="G109" s="1" t="n">
        <v>14.4619</v>
      </c>
      <c r="H109" s="1" t="n">
        <f aca="false">G109+1</f>
        <v>15.4619</v>
      </c>
      <c r="I109" s="1" t="n">
        <v>48.80424</v>
      </c>
      <c r="J109" s="1" t="n">
        <v>-123.3459</v>
      </c>
      <c r="K109" s="1" t="n">
        <v>0</v>
      </c>
      <c r="L109" s="1" t="n">
        <v>14.42166</v>
      </c>
      <c r="M109" s="1" t="n">
        <v>3.55797</v>
      </c>
      <c r="N109" s="1" t="n">
        <v>28.8305</v>
      </c>
      <c r="O109" s="1" t="n">
        <v>3.326</v>
      </c>
      <c r="P109" s="1" t="n">
        <v>92</v>
      </c>
    </row>
    <row r="110" customFormat="false" ht="14.65" hidden="false" customHeight="false" outlineLevel="0" collapsed="false">
      <c r="A110" s="1" t="n">
        <v>2002</v>
      </c>
      <c r="B110" s="1" t="n">
        <v>8</v>
      </c>
      <c r="C110" s="1" t="n">
        <v>25</v>
      </c>
      <c r="D110" s="1" t="n">
        <v>14</v>
      </c>
      <c r="E110" s="1" t="n">
        <v>32</v>
      </c>
      <c r="F110" s="1" t="n">
        <v>43</v>
      </c>
      <c r="G110" s="1" t="n">
        <v>14.5453</v>
      </c>
      <c r="H110" s="1" t="n">
        <f aca="false">G110+1</f>
        <v>15.5453</v>
      </c>
      <c r="I110" s="1" t="n">
        <v>48.83104</v>
      </c>
      <c r="J110" s="1" t="n">
        <v>-123.34516</v>
      </c>
      <c r="K110" s="1" t="n">
        <v>0</v>
      </c>
      <c r="L110" s="1" t="n">
        <v>14.31234</v>
      </c>
      <c r="M110" s="1" t="n">
        <v>3.54994</v>
      </c>
      <c r="N110" s="1" t="n">
        <v>28.8396</v>
      </c>
      <c r="O110" s="1" t="n">
        <v>3.082</v>
      </c>
      <c r="P110" s="1" t="n">
        <v>89.84</v>
      </c>
    </row>
    <row r="111" customFormat="false" ht="14.65" hidden="false" customHeight="false" outlineLevel="0" collapsed="false">
      <c r="A111" s="1" t="n">
        <v>2002</v>
      </c>
      <c r="B111" s="1" t="n">
        <v>8</v>
      </c>
      <c r="C111" s="1" t="n">
        <v>25</v>
      </c>
      <c r="D111" s="1" t="n">
        <v>14</v>
      </c>
      <c r="E111" s="1" t="n">
        <v>37</v>
      </c>
      <c r="F111" s="1" t="n">
        <v>43</v>
      </c>
      <c r="G111" s="1" t="n">
        <v>14.6286</v>
      </c>
      <c r="H111" s="1" t="n">
        <f aca="false">G111+1</f>
        <v>15.6286</v>
      </c>
      <c r="I111" s="1" t="n">
        <v>48.8545</v>
      </c>
      <c r="J111" s="1" t="n">
        <v>-123.3529</v>
      </c>
      <c r="K111" s="1" t="n">
        <v>0</v>
      </c>
      <c r="L111" s="1" t="n">
        <v>14.76796</v>
      </c>
      <c r="M111" s="1" t="n">
        <v>3.53594</v>
      </c>
      <c r="N111" s="1" t="n">
        <v>28.3789</v>
      </c>
      <c r="O111" s="1" t="n">
        <v>4.815</v>
      </c>
      <c r="P111" s="1" t="n">
        <v>87.36</v>
      </c>
    </row>
    <row r="112" customFormat="false" ht="14.65" hidden="false" customHeight="false" outlineLevel="0" collapsed="false">
      <c r="A112" s="1" t="n">
        <v>2002</v>
      </c>
      <c r="B112" s="1" t="n">
        <v>8</v>
      </c>
      <c r="C112" s="1" t="n">
        <v>25</v>
      </c>
      <c r="D112" s="1" t="n">
        <v>14</v>
      </c>
      <c r="E112" s="1" t="n">
        <v>42</v>
      </c>
      <c r="F112" s="1" t="n">
        <v>43</v>
      </c>
      <c r="G112" s="1" t="n">
        <v>14.7119</v>
      </c>
      <c r="H112" s="1" t="n">
        <f aca="false">G112+1</f>
        <v>15.7119</v>
      </c>
      <c r="I112" s="1" t="n">
        <v>48.85776</v>
      </c>
      <c r="J112" s="1" t="n">
        <v>-123.31872</v>
      </c>
      <c r="K112" s="1" t="n">
        <v>0</v>
      </c>
      <c r="L112" s="1" t="n">
        <v>14.69715</v>
      </c>
      <c r="M112" s="1" t="n">
        <v>3.58552</v>
      </c>
      <c r="N112" s="1" t="n">
        <v>28.873</v>
      </c>
      <c r="O112" s="1" t="n">
        <v>2.935</v>
      </c>
      <c r="P112" s="1" t="n">
        <v>90.06</v>
      </c>
    </row>
    <row r="113" customFormat="false" ht="14.65" hidden="false" customHeight="false" outlineLevel="0" collapsed="false">
      <c r="A113" s="1" t="n">
        <v>2002</v>
      </c>
      <c r="B113" s="1" t="n">
        <v>8</v>
      </c>
      <c r="C113" s="1" t="n">
        <v>25</v>
      </c>
      <c r="D113" s="1" t="n">
        <v>14</v>
      </c>
      <c r="E113" s="1" t="n">
        <v>47</v>
      </c>
      <c r="F113" s="1" t="n">
        <v>43</v>
      </c>
      <c r="G113" s="1" t="n">
        <v>14.7953</v>
      </c>
      <c r="H113" s="1" t="n">
        <f aca="false">G113+1</f>
        <v>15.7953</v>
      </c>
      <c r="I113" s="1" t="n">
        <v>48.87868</v>
      </c>
      <c r="J113" s="1" t="n">
        <v>-123.2975</v>
      </c>
      <c r="K113" s="1" t="n">
        <v>0</v>
      </c>
      <c r="L113" s="1" t="n">
        <v>12.97882</v>
      </c>
      <c r="M113" s="1" t="n">
        <v>3.53095</v>
      </c>
      <c r="N113" s="1" t="n">
        <v>29.6837</v>
      </c>
      <c r="O113" s="1" t="n">
        <v>2.483</v>
      </c>
      <c r="P113" s="1" t="n">
        <v>91.62</v>
      </c>
    </row>
    <row r="114" customFormat="false" ht="14.65" hidden="false" customHeight="false" outlineLevel="0" collapsed="false">
      <c r="A114" s="1" t="n">
        <v>2002</v>
      </c>
      <c r="B114" s="1" t="n">
        <v>8</v>
      </c>
      <c r="C114" s="1" t="n">
        <v>25</v>
      </c>
      <c r="D114" s="1" t="n">
        <v>14</v>
      </c>
      <c r="E114" s="1" t="n">
        <v>52</v>
      </c>
      <c r="F114" s="1" t="n">
        <v>43</v>
      </c>
      <c r="G114" s="1" t="n">
        <v>14.8786</v>
      </c>
      <c r="H114" s="1" t="n">
        <f aca="false">G114+1</f>
        <v>15.8786</v>
      </c>
      <c r="I114" s="1" t="n">
        <v>48.89832</v>
      </c>
      <c r="J114" s="1" t="n">
        <v>-123.27096</v>
      </c>
      <c r="K114" s="1" t="n">
        <v>0</v>
      </c>
      <c r="L114" s="1" t="n">
        <v>13.26021</v>
      </c>
      <c r="M114" s="1" t="n">
        <v>3.51078</v>
      </c>
      <c r="N114" s="1" t="n">
        <v>29.278</v>
      </c>
      <c r="O114" s="1" t="n">
        <v>2.251</v>
      </c>
      <c r="P114" s="1" t="n">
        <v>94.56</v>
      </c>
    </row>
    <row r="115" customFormat="false" ht="14.65" hidden="false" customHeight="false" outlineLevel="0" collapsed="false">
      <c r="A115" s="1" t="n">
        <v>2002</v>
      </c>
      <c r="B115" s="1" t="n">
        <v>8</v>
      </c>
      <c r="C115" s="1" t="n">
        <v>25</v>
      </c>
      <c r="D115" s="1" t="n">
        <v>14</v>
      </c>
      <c r="E115" s="1" t="n">
        <v>57</v>
      </c>
      <c r="F115" s="1" t="n">
        <v>43</v>
      </c>
      <c r="G115" s="1" t="n">
        <v>14.9619</v>
      </c>
      <c r="H115" s="1" t="n">
        <f aca="false">G115+1</f>
        <v>15.9619</v>
      </c>
      <c r="I115" s="1" t="n">
        <v>48.91726</v>
      </c>
      <c r="J115" s="1" t="n">
        <v>-123.2423</v>
      </c>
      <c r="K115" s="1" t="n">
        <v>0</v>
      </c>
      <c r="L115" s="1" t="n">
        <v>14.03955</v>
      </c>
      <c r="M115" s="1" t="n">
        <v>3.54365</v>
      </c>
      <c r="N115" s="1" t="n">
        <v>28.9868</v>
      </c>
      <c r="O115" s="1" t="n">
        <v>2.276</v>
      </c>
      <c r="P115" s="1" t="n">
        <v>94.01</v>
      </c>
    </row>
    <row r="116" customFormat="false" ht="14.65" hidden="false" customHeight="false" outlineLevel="0" collapsed="false">
      <c r="A116" s="1" t="n">
        <v>2002</v>
      </c>
      <c r="B116" s="1" t="n">
        <v>8</v>
      </c>
      <c r="C116" s="1" t="n">
        <v>25</v>
      </c>
      <c r="D116" s="1" t="n">
        <v>15</v>
      </c>
      <c r="E116" s="1" t="n">
        <v>2</v>
      </c>
      <c r="F116" s="1" t="n">
        <v>43</v>
      </c>
      <c r="G116" s="1" t="n">
        <v>15.0453</v>
      </c>
      <c r="H116" s="1" t="n">
        <f aca="false">G116+1</f>
        <v>16.0453</v>
      </c>
      <c r="I116" s="1" t="n">
        <v>48.93634</v>
      </c>
      <c r="J116" s="1" t="n">
        <v>-123.21368</v>
      </c>
      <c r="K116" s="1" t="n">
        <v>0</v>
      </c>
      <c r="L116" s="1" t="n">
        <v>14.65413</v>
      </c>
      <c r="M116" s="1" t="n">
        <v>3.5904</v>
      </c>
      <c r="N116" s="1" t="n">
        <v>28.9486</v>
      </c>
      <c r="O116" s="1" t="n">
        <v>2.288</v>
      </c>
      <c r="P116" s="1" t="n">
        <v>93.55</v>
      </c>
    </row>
    <row r="117" customFormat="false" ht="14.65" hidden="false" customHeight="false" outlineLevel="0" collapsed="false">
      <c r="A117" s="1" t="n">
        <v>2002</v>
      </c>
      <c r="B117" s="1" t="n">
        <v>8</v>
      </c>
      <c r="C117" s="1" t="n">
        <v>25</v>
      </c>
      <c r="D117" s="1" t="n">
        <v>15</v>
      </c>
      <c r="E117" s="1" t="n">
        <v>7</v>
      </c>
      <c r="F117" s="1" t="n">
        <v>43</v>
      </c>
      <c r="G117" s="1" t="n">
        <v>15.1286</v>
      </c>
      <c r="H117" s="1" t="n">
        <f aca="false">G117+1</f>
        <v>16.1286</v>
      </c>
      <c r="I117" s="1" t="n">
        <v>48.9561</v>
      </c>
      <c r="J117" s="1" t="n">
        <v>-123.18586</v>
      </c>
      <c r="K117" s="1" t="n">
        <v>0</v>
      </c>
      <c r="L117" s="1" t="n">
        <v>15.34015</v>
      </c>
      <c r="M117" s="1" t="n">
        <v>3.65018</v>
      </c>
      <c r="N117" s="1" t="n">
        <v>28.9718</v>
      </c>
      <c r="O117" s="1" t="n">
        <v>1.958</v>
      </c>
      <c r="P117" s="1" t="n">
        <v>95.48</v>
      </c>
    </row>
    <row r="118" customFormat="false" ht="14.65" hidden="false" customHeight="false" outlineLevel="0" collapsed="false">
      <c r="A118" s="1" t="n">
        <v>2002</v>
      </c>
      <c r="B118" s="1" t="n">
        <v>8</v>
      </c>
      <c r="C118" s="1" t="n">
        <v>25</v>
      </c>
      <c r="D118" s="1" t="n">
        <v>15</v>
      </c>
      <c r="E118" s="1" t="n">
        <v>12</v>
      </c>
      <c r="F118" s="1" t="n">
        <v>43</v>
      </c>
      <c r="G118" s="1" t="n">
        <v>15.2119</v>
      </c>
      <c r="H118" s="1" t="n">
        <f aca="false">G118+1</f>
        <v>16.2119</v>
      </c>
      <c r="I118" s="1" t="n">
        <v>48.97586</v>
      </c>
      <c r="J118" s="1" t="n">
        <v>-123.1577</v>
      </c>
      <c r="K118" s="1" t="n">
        <v>0</v>
      </c>
      <c r="L118" s="1" t="n">
        <v>15.80396</v>
      </c>
      <c r="M118" s="1" t="n">
        <v>3.69695</v>
      </c>
      <c r="N118" s="1" t="n">
        <v>29.0411</v>
      </c>
      <c r="O118" s="1" t="n">
        <v>2.324</v>
      </c>
      <c r="P118" s="1" t="n">
        <v>94.17</v>
      </c>
    </row>
    <row r="119" customFormat="false" ht="14.65" hidden="false" customHeight="false" outlineLevel="0" collapsed="false">
      <c r="A119" s="1" t="n">
        <v>2002</v>
      </c>
      <c r="B119" s="1" t="n">
        <v>8</v>
      </c>
      <c r="C119" s="1" t="n">
        <v>25</v>
      </c>
      <c r="D119" s="1" t="n">
        <v>15</v>
      </c>
      <c r="E119" s="1" t="n">
        <v>17</v>
      </c>
      <c r="F119" s="1" t="n">
        <v>43</v>
      </c>
      <c r="G119" s="1" t="n">
        <v>15.2953</v>
      </c>
      <c r="H119" s="1" t="n">
        <f aca="false">G119+1</f>
        <v>16.2953</v>
      </c>
      <c r="I119" s="1" t="n">
        <v>48.99826</v>
      </c>
      <c r="J119" s="1" t="n">
        <v>-123.14</v>
      </c>
      <c r="K119" s="1" t="n">
        <v>0</v>
      </c>
      <c r="L119" s="1" t="n">
        <v>16.35859</v>
      </c>
      <c r="M119" s="1" t="n">
        <v>3.75816</v>
      </c>
      <c r="N119" s="1" t="n">
        <v>29.1663</v>
      </c>
      <c r="O119" s="1" t="n">
        <v>2.068</v>
      </c>
      <c r="P119" s="1" t="n">
        <v>92.62</v>
      </c>
    </row>
    <row r="120" customFormat="false" ht="14.65" hidden="false" customHeight="false" outlineLevel="0" collapsed="false">
      <c r="A120" s="1" t="n">
        <v>2002</v>
      </c>
      <c r="B120" s="1" t="n">
        <v>8</v>
      </c>
      <c r="C120" s="1" t="n">
        <v>25</v>
      </c>
      <c r="D120" s="1" t="n">
        <v>15</v>
      </c>
      <c r="E120" s="1" t="n">
        <v>22</v>
      </c>
      <c r="F120" s="1" t="n">
        <v>43</v>
      </c>
      <c r="G120" s="1" t="n">
        <v>15.3786</v>
      </c>
      <c r="H120" s="1" t="n">
        <f aca="false">G120+1</f>
        <v>16.3786</v>
      </c>
      <c r="I120" s="1" t="n">
        <v>49.0062</v>
      </c>
      <c r="J120" s="1" t="n">
        <v>-123.1343</v>
      </c>
      <c r="K120" s="1" t="n">
        <v>0</v>
      </c>
      <c r="L120" s="1" t="n">
        <v>16.87206</v>
      </c>
      <c r="M120" s="1" t="n">
        <v>3.80016</v>
      </c>
      <c r="N120" s="1" t="n">
        <v>29.1532</v>
      </c>
      <c r="O120" s="1" t="n">
        <v>2.19</v>
      </c>
      <c r="P120" s="1" t="n">
        <v>90.92</v>
      </c>
    </row>
    <row r="121" customFormat="false" ht="14.65" hidden="false" customHeight="false" outlineLevel="0" collapsed="false">
      <c r="A121" s="1" t="n">
        <v>2002</v>
      </c>
      <c r="B121" s="1" t="n">
        <v>8</v>
      </c>
      <c r="C121" s="1" t="n">
        <v>25</v>
      </c>
      <c r="D121" s="1" t="n">
        <v>15</v>
      </c>
      <c r="E121" s="1" t="n">
        <v>27</v>
      </c>
      <c r="F121" s="1" t="n">
        <v>43</v>
      </c>
      <c r="G121" s="1" t="n">
        <v>15.4619</v>
      </c>
      <c r="H121" s="1" t="n">
        <f aca="false">G121+1</f>
        <v>16.4619</v>
      </c>
      <c r="I121" s="1" t="n">
        <v>49.00648</v>
      </c>
      <c r="J121" s="1" t="n">
        <v>-123.13442</v>
      </c>
      <c r="K121" s="1" t="n">
        <v>0</v>
      </c>
      <c r="L121" s="1" t="n">
        <v>16.95373</v>
      </c>
      <c r="M121" s="1" t="n">
        <v>3.82144</v>
      </c>
      <c r="N121" s="1" t="n">
        <v>29.2753</v>
      </c>
      <c r="O121" s="1" t="n">
        <v>2.093</v>
      </c>
      <c r="P121" s="1" t="n">
        <v>89.91</v>
      </c>
    </row>
    <row r="122" customFormat="false" ht="14.65" hidden="false" customHeight="false" outlineLevel="0" collapsed="false">
      <c r="A122" s="1" t="n">
        <v>2002</v>
      </c>
      <c r="B122" s="1" t="n">
        <v>8</v>
      </c>
      <c r="C122" s="1" t="n">
        <v>25</v>
      </c>
      <c r="D122" s="1" t="n">
        <v>15</v>
      </c>
      <c r="E122" s="1" t="n">
        <v>32</v>
      </c>
      <c r="F122" s="1" t="n">
        <v>43</v>
      </c>
      <c r="G122" s="1" t="n">
        <v>15.5453</v>
      </c>
      <c r="H122" s="1" t="n">
        <f aca="false">G122+1</f>
        <v>16.5453</v>
      </c>
      <c r="I122" s="1" t="n">
        <v>49.0062</v>
      </c>
      <c r="J122" s="1" t="n">
        <v>-123.13424</v>
      </c>
      <c r="K122" s="1" t="n">
        <v>0</v>
      </c>
      <c r="L122" s="1" t="n">
        <v>14.33439</v>
      </c>
      <c r="M122" s="1" t="n">
        <v>3.73689</v>
      </c>
      <c r="N122" s="1" t="n">
        <v>30.5137</v>
      </c>
      <c r="O122" s="1" t="n">
        <v>2.068</v>
      </c>
      <c r="P122" s="1" t="n">
        <v>90.15</v>
      </c>
    </row>
    <row r="123" customFormat="false" ht="14.65" hidden="false" customHeight="false" outlineLevel="0" collapsed="false">
      <c r="A123" s="1" t="n">
        <v>2002</v>
      </c>
      <c r="B123" s="1" t="n">
        <v>8</v>
      </c>
      <c r="C123" s="1" t="n">
        <v>25</v>
      </c>
      <c r="D123" s="1" t="n">
        <v>15</v>
      </c>
      <c r="E123" s="1" t="n">
        <v>37</v>
      </c>
      <c r="F123" s="1" t="n">
        <v>43</v>
      </c>
      <c r="G123" s="1" t="n">
        <v>15.6286</v>
      </c>
      <c r="H123" s="1" t="n">
        <f aca="false">G123+1</f>
        <v>16.6286</v>
      </c>
      <c r="I123" s="1" t="n">
        <v>49.00624</v>
      </c>
      <c r="J123" s="1" t="n">
        <v>-123.1342</v>
      </c>
      <c r="K123" s="1" t="n">
        <v>0</v>
      </c>
      <c r="L123" s="1" t="n">
        <v>14.02337</v>
      </c>
      <c r="M123" s="1" t="n">
        <v>3.61568</v>
      </c>
      <c r="N123" s="1" t="n">
        <v>29.6539</v>
      </c>
      <c r="O123" s="1" t="n">
        <v>2.031</v>
      </c>
      <c r="P123" s="1" t="n">
        <v>90.3</v>
      </c>
    </row>
    <row r="124" customFormat="false" ht="14.65" hidden="false" customHeight="false" outlineLevel="0" collapsed="false">
      <c r="A124" s="1" t="n">
        <v>2002</v>
      </c>
      <c r="B124" s="1" t="n">
        <v>8</v>
      </c>
      <c r="C124" s="1" t="n">
        <v>25</v>
      </c>
      <c r="D124" s="1" t="n">
        <v>15</v>
      </c>
      <c r="E124" s="1" t="n">
        <v>42</v>
      </c>
      <c r="F124" s="1" t="n">
        <v>43</v>
      </c>
      <c r="G124" s="1" t="n">
        <v>15.7119</v>
      </c>
      <c r="H124" s="1" t="n">
        <f aca="false">G124+1</f>
        <v>16.7119</v>
      </c>
      <c r="I124" s="1" t="n">
        <v>49.0064</v>
      </c>
      <c r="J124" s="1" t="n">
        <v>-123.1344</v>
      </c>
      <c r="K124" s="1" t="n">
        <v>0</v>
      </c>
      <c r="L124" s="1" t="n">
        <v>13.92279</v>
      </c>
      <c r="M124" s="1" t="n">
        <v>3.55959</v>
      </c>
      <c r="N124" s="1" t="n">
        <v>29.22</v>
      </c>
      <c r="O124" s="1" t="n">
        <v>1.995</v>
      </c>
      <c r="P124" s="1" t="n">
        <v>89.91</v>
      </c>
    </row>
    <row r="125" customFormat="false" ht="14.65" hidden="false" customHeight="false" outlineLevel="0" collapsed="false">
      <c r="A125" s="1" t="n">
        <v>2002</v>
      </c>
      <c r="B125" s="1" t="n">
        <v>8</v>
      </c>
      <c r="C125" s="1" t="n">
        <v>25</v>
      </c>
      <c r="D125" s="1" t="n">
        <v>15</v>
      </c>
      <c r="E125" s="1" t="n">
        <v>47</v>
      </c>
      <c r="F125" s="1" t="n">
        <v>43</v>
      </c>
      <c r="G125" s="1" t="n">
        <v>15.7953</v>
      </c>
      <c r="H125" s="1" t="n">
        <f aca="false">G125+1</f>
        <v>16.7953</v>
      </c>
      <c r="I125" s="1" t="n">
        <v>49.00636</v>
      </c>
      <c r="J125" s="1" t="n">
        <v>-123.13438</v>
      </c>
      <c r="K125" s="1" t="n">
        <v>0</v>
      </c>
      <c r="L125" s="1" t="n">
        <v>13.91511</v>
      </c>
      <c r="M125" s="1" t="n">
        <v>3.53584</v>
      </c>
      <c r="N125" s="1" t="n">
        <v>29.0095</v>
      </c>
      <c r="O125" s="1" t="n">
        <v>1.946</v>
      </c>
      <c r="P125" s="1" t="n">
        <v>89.76</v>
      </c>
    </row>
    <row r="126" customFormat="false" ht="14.65" hidden="false" customHeight="false" outlineLevel="0" collapsed="false">
      <c r="A126" s="1" t="n">
        <v>2002</v>
      </c>
      <c r="B126" s="1" t="n">
        <v>8</v>
      </c>
      <c r="C126" s="1" t="n">
        <v>25</v>
      </c>
      <c r="D126" s="1" t="n">
        <v>15</v>
      </c>
      <c r="E126" s="1" t="n">
        <v>52</v>
      </c>
      <c r="F126" s="1" t="n">
        <v>43</v>
      </c>
      <c r="G126" s="1" t="n">
        <v>15.8786</v>
      </c>
      <c r="H126" s="1" t="n">
        <f aca="false">G126+1</f>
        <v>16.8786</v>
      </c>
      <c r="I126" s="1" t="n">
        <v>49.00632</v>
      </c>
      <c r="J126" s="1" t="n">
        <v>-123.13428</v>
      </c>
      <c r="K126" s="1" t="n">
        <v>0</v>
      </c>
      <c r="L126" s="1" t="n">
        <v>13.83829</v>
      </c>
      <c r="M126" s="1" t="n">
        <v>3.5226</v>
      </c>
      <c r="N126" s="1" t="n">
        <v>28.9468</v>
      </c>
      <c r="O126" s="1" t="n">
        <v>1.934</v>
      </c>
      <c r="P126" s="1" t="n">
        <v>89.76</v>
      </c>
    </row>
    <row r="127" customFormat="false" ht="14.65" hidden="false" customHeight="false" outlineLevel="0" collapsed="false">
      <c r="A127" s="1" t="n">
        <v>2002</v>
      </c>
      <c r="B127" s="1" t="n">
        <v>8</v>
      </c>
      <c r="C127" s="1" t="n">
        <v>25</v>
      </c>
      <c r="D127" s="1" t="n">
        <v>15</v>
      </c>
      <c r="E127" s="1" t="n">
        <v>57</v>
      </c>
      <c r="F127" s="1" t="n">
        <v>43</v>
      </c>
      <c r="G127" s="1" t="n">
        <v>15.9619</v>
      </c>
      <c r="H127" s="1" t="n">
        <f aca="false">G127+1</f>
        <v>16.9619</v>
      </c>
      <c r="I127" s="1" t="n">
        <v>49.00546</v>
      </c>
      <c r="J127" s="1" t="n">
        <v>-123.13516</v>
      </c>
      <c r="K127" s="1" t="n">
        <v>0</v>
      </c>
      <c r="L127" s="1" t="n">
        <v>13.81181</v>
      </c>
      <c r="M127" s="1" t="n">
        <v>3.51631</v>
      </c>
      <c r="N127" s="1" t="n">
        <v>28.9094</v>
      </c>
      <c r="O127" s="1" t="n">
        <v>1.885</v>
      </c>
      <c r="P127" s="1" t="n">
        <v>89.99</v>
      </c>
    </row>
    <row r="128" customFormat="false" ht="14.65" hidden="false" customHeight="false" outlineLevel="0" collapsed="false">
      <c r="A128" s="1" t="n">
        <v>2002</v>
      </c>
      <c r="B128" s="1" t="n">
        <v>8</v>
      </c>
      <c r="C128" s="1" t="n">
        <v>25</v>
      </c>
      <c r="D128" s="1" t="n">
        <v>16</v>
      </c>
      <c r="E128" s="1" t="n">
        <v>2</v>
      </c>
      <c r="F128" s="1" t="n">
        <v>43</v>
      </c>
      <c r="G128" s="1" t="n">
        <v>16.0453</v>
      </c>
      <c r="H128" s="1" t="n">
        <f aca="false">G128+1</f>
        <v>17.0453</v>
      </c>
      <c r="I128" s="1" t="n">
        <v>49.005</v>
      </c>
      <c r="J128" s="1" t="n">
        <v>-123.14286</v>
      </c>
      <c r="K128" s="1" t="n">
        <v>0</v>
      </c>
      <c r="L128" s="1" t="n">
        <v>13.97224</v>
      </c>
      <c r="M128" s="1" t="n">
        <v>3.5098</v>
      </c>
      <c r="N128" s="1" t="n">
        <v>28.73</v>
      </c>
      <c r="O128" s="1" t="n">
        <v>2.129</v>
      </c>
      <c r="P128" s="1" t="n">
        <v>90.53</v>
      </c>
    </row>
    <row r="129" customFormat="false" ht="14.65" hidden="false" customHeight="false" outlineLevel="0" collapsed="false">
      <c r="A129" s="1" t="n">
        <v>2002</v>
      </c>
      <c r="B129" s="1" t="n">
        <v>8</v>
      </c>
      <c r="C129" s="1" t="n">
        <v>25</v>
      </c>
      <c r="D129" s="1" t="n">
        <v>16</v>
      </c>
      <c r="E129" s="1" t="n">
        <v>7</v>
      </c>
      <c r="F129" s="1" t="n">
        <v>43</v>
      </c>
      <c r="G129" s="1" t="n">
        <v>16.1286</v>
      </c>
      <c r="H129" s="1" t="n">
        <f aca="false">G129+1</f>
        <v>17.1286</v>
      </c>
      <c r="I129" s="1" t="n">
        <v>48.99308</v>
      </c>
      <c r="J129" s="1" t="n">
        <v>-123.17552</v>
      </c>
      <c r="K129" s="1" t="n">
        <v>0</v>
      </c>
      <c r="L129" s="1" t="n">
        <v>14.52489</v>
      </c>
      <c r="M129" s="1" t="n">
        <v>3.52325</v>
      </c>
      <c r="N129" s="1" t="n">
        <v>28.443</v>
      </c>
      <c r="O129" s="1" t="n">
        <v>2.3</v>
      </c>
      <c r="P129" s="1" t="n">
        <v>92</v>
      </c>
    </row>
    <row r="130" customFormat="false" ht="14.65" hidden="false" customHeight="false" outlineLevel="0" collapsed="false">
      <c r="A130" s="1" t="n">
        <v>2002</v>
      </c>
      <c r="B130" s="1" t="n">
        <v>8</v>
      </c>
      <c r="C130" s="1" t="n">
        <v>25</v>
      </c>
      <c r="D130" s="1" t="n">
        <v>16</v>
      </c>
      <c r="E130" s="1" t="n">
        <v>12</v>
      </c>
      <c r="F130" s="1" t="n">
        <v>43</v>
      </c>
      <c r="G130" s="1" t="n">
        <v>16.2119</v>
      </c>
      <c r="H130" s="1" t="n">
        <f aca="false">G130+1</f>
        <v>17.2119</v>
      </c>
      <c r="I130" s="1" t="n">
        <v>48.97854</v>
      </c>
      <c r="J130" s="1" t="n">
        <v>-123.2097</v>
      </c>
      <c r="K130" s="1" t="n">
        <v>0</v>
      </c>
      <c r="L130" s="1" t="n">
        <v>15.19881</v>
      </c>
      <c r="M130" s="1" t="n">
        <v>3.56296</v>
      </c>
      <c r="N130" s="1" t="n">
        <v>28.3061</v>
      </c>
      <c r="O130" s="1" t="n">
        <v>2.618</v>
      </c>
      <c r="P130" s="1" t="n">
        <v>91.84</v>
      </c>
    </row>
    <row r="131" customFormat="false" ht="14.65" hidden="false" customHeight="false" outlineLevel="0" collapsed="false">
      <c r="A131" s="1" t="n">
        <v>2002</v>
      </c>
      <c r="B131" s="1" t="n">
        <v>8</v>
      </c>
      <c r="C131" s="1" t="n">
        <v>25</v>
      </c>
      <c r="D131" s="1" t="n">
        <v>16</v>
      </c>
      <c r="E131" s="1" t="n">
        <v>17</v>
      </c>
      <c r="F131" s="1" t="n">
        <v>43</v>
      </c>
      <c r="G131" s="1" t="n">
        <v>16.2953</v>
      </c>
      <c r="H131" s="1" t="n">
        <f aca="false">G131+1</f>
        <v>17.2953</v>
      </c>
      <c r="I131" s="1" t="n">
        <v>48.9567</v>
      </c>
      <c r="J131" s="1" t="n">
        <v>-123.23058</v>
      </c>
      <c r="K131" s="1" t="n">
        <v>0</v>
      </c>
      <c r="L131" s="1" t="n">
        <v>15.79649</v>
      </c>
      <c r="M131" s="1" t="n">
        <v>3.59897</v>
      </c>
      <c r="N131" s="1" t="n">
        <v>28.1933</v>
      </c>
      <c r="O131" s="1" t="n">
        <v>1.714</v>
      </c>
      <c r="P131" s="1" t="n">
        <v>94.09</v>
      </c>
    </row>
    <row r="132" customFormat="false" ht="14.65" hidden="false" customHeight="false" outlineLevel="0" collapsed="false">
      <c r="A132" s="1" t="n">
        <v>2002</v>
      </c>
      <c r="B132" s="1" t="n">
        <v>8</v>
      </c>
      <c r="C132" s="1" t="n">
        <v>25</v>
      </c>
      <c r="D132" s="1" t="n">
        <v>16</v>
      </c>
      <c r="E132" s="1" t="n">
        <v>22</v>
      </c>
      <c r="F132" s="1" t="n">
        <v>43</v>
      </c>
      <c r="G132" s="1" t="n">
        <v>16.3786</v>
      </c>
      <c r="H132" s="1" t="n">
        <f aca="false">G132+1</f>
        <v>17.3786</v>
      </c>
      <c r="I132" s="1" t="n">
        <v>48.93392</v>
      </c>
      <c r="J132" s="1" t="n">
        <v>-123.2506</v>
      </c>
      <c r="K132" s="1" t="n">
        <v>0</v>
      </c>
      <c r="L132" s="1" t="n">
        <v>16.35201</v>
      </c>
      <c r="M132" s="1" t="n">
        <v>3.62957</v>
      </c>
      <c r="N132" s="1" t="n">
        <v>28.065</v>
      </c>
      <c r="O132" s="1" t="n">
        <v>2.068</v>
      </c>
      <c r="P132" s="1" t="n">
        <v>92.39</v>
      </c>
    </row>
    <row r="133" customFormat="false" ht="14.65" hidden="false" customHeight="false" outlineLevel="0" collapsed="false">
      <c r="A133" s="1" t="n">
        <v>2002</v>
      </c>
      <c r="B133" s="1" t="n">
        <v>8</v>
      </c>
      <c r="C133" s="1" t="n">
        <v>25</v>
      </c>
      <c r="D133" s="1" t="n">
        <v>16</v>
      </c>
      <c r="E133" s="1" t="n">
        <v>27</v>
      </c>
      <c r="F133" s="1" t="n">
        <v>43</v>
      </c>
      <c r="G133" s="1" t="n">
        <v>16.4619</v>
      </c>
      <c r="H133" s="1" t="n">
        <f aca="false">G133+1</f>
        <v>17.4619</v>
      </c>
      <c r="I133" s="1" t="n">
        <v>48.9117</v>
      </c>
      <c r="J133" s="1" t="n">
        <v>-123.2737</v>
      </c>
      <c r="K133" s="1" t="n">
        <v>0</v>
      </c>
      <c r="L133" s="1" t="n">
        <v>16.86307</v>
      </c>
      <c r="M133" s="1" t="n">
        <v>3.67026</v>
      </c>
      <c r="N133" s="1" t="n">
        <v>28.0547</v>
      </c>
      <c r="O133" s="1" t="n">
        <v>2.044</v>
      </c>
      <c r="P133" s="1" t="n">
        <v>92.39</v>
      </c>
    </row>
    <row r="134" customFormat="false" ht="14.65" hidden="false" customHeight="false" outlineLevel="0" collapsed="false">
      <c r="A134" s="1" t="n">
        <v>2002</v>
      </c>
      <c r="B134" s="1" t="n">
        <v>8</v>
      </c>
      <c r="C134" s="1" t="n">
        <v>25</v>
      </c>
      <c r="D134" s="1" t="n">
        <v>16</v>
      </c>
      <c r="E134" s="1" t="n">
        <v>32</v>
      </c>
      <c r="F134" s="1" t="n">
        <v>43</v>
      </c>
      <c r="G134" s="1" t="n">
        <v>16.5453</v>
      </c>
      <c r="H134" s="1" t="n">
        <f aca="false">G134+1</f>
        <v>17.5453</v>
      </c>
      <c r="I134" s="1" t="n">
        <v>48.88948</v>
      </c>
      <c r="J134" s="1" t="n">
        <v>-123.29684</v>
      </c>
      <c r="K134" s="1" t="n">
        <v>0</v>
      </c>
      <c r="L134" s="1" t="n">
        <v>17.33632</v>
      </c>
      <c r="M134" s="1" t="n">
        <v>3.72625</v>
      </c>
      <c r="N134" s="1" t="n">
        <v>28.1983</v>
      </c>
      <c r="O134" s="1" t="n">
        <v>1.653</v>
      </c>
      <c r="P134" s="1" t="n">
        <v>92.47</v>
      </c>
    </row>
    <row r="135" customFormat="false" ht="14.65" hidden="false" customHeight="false" outlineLevel="0" collapsed="false">
      <c r="A135" s="1" t="n">
        <v>2002</v>
      </c>
      <c r="B135" s="1" t="n">
        <v>8</v>
      </c>
      <c r="C135" s="1" t="n">
        <v>25</v>
      </c>
      <c r="D135" s="1" t="n">
        <v>16</v>
      </c>
      <c r="E135" s="1" t="n">
        <v>37</v>
      </c>
      <c r="F135" s="1" t="n">
        <v>43</v>
      </c>
      <c r="G135" s="1" t="n">
        <v>16.6286</v>
      </c>
      <c r="H135" s="1" t="n">
        <f aca="false">G135+1</f>
        <v>17.6286</v>
      </c>
      <c r="I135" s="1" t="n">
        <v>48.86552</v>
      </c>
      <c r="J135" s="1" t="n">
        <v>-123.309</v>
      </c>
      <c r="K135" s="1" t="n">
        <v>0</v>
      </c>
      <c r="L135" s="1" t="n">
        <v>16.04091</v>
      </c>
      <c r="M135" s="1" t="n">
        <v>3.78095</v>
      </c>
      <c r="N135" s="1" t="n">
        <v>29.598</v>
      </c>
      <c r="O135" s="1" t="n">
        <v>1.519</v>
      </c>
      <c r="P135" s="1" t="n">
        <v>90.99</v>
      </c>
    </row>
    <row r="136" customFormat="false" ht="14.65" hidden="false" customHeight="false" outlineLevel="0" collapsed="false">
      <c r="A136" s="1" t="n">
        <v>2002</v>
      </c>
      <c r="B136" s="1" t="n">
        <v>8</v>
      </c>
      <c r="C136" s="1" t="n">
        <v>25</v>
      </c>
      <c r="D136" s="1" t="n">
        <v>16</v>
      </c>
      <c r="E136" s="1" t="n">
        <v>42</v>
      </c>
      <c r="F136" s="1" t="n">
        <v>43</v>
      </c>
      <c r="G136" s="1" t="n">
        <v>16.7119</v>
      </c>
      <c r="H136" s="1" t="n">
        <f aca="false">G136+1</f>
        <v>17.7119</v>
      </c>
      <c r="I136" s="1" t="n">
        <v>48.85932</v>
      </c>
      <c r="J136" s="1" t="n">
        <v>-123.32422</v>
      </c>
      <c r="K136" s="1" t="n">
        <v>0</v>
      </c>
      <c r="L136" s="1" t="n">
        <v>13.99184</v>
      </c>
      <c r="M136" s="1" t="n">
        <v>3.56144</v>
      </c>
      <c r="N136" s="1" t="n">
        <v>29.1844</v>
      </c>
      <c r="O136" s="1" t="n">
        <v>2.215</v>
      </c>
      <c r="P136" s="1" t="n">
        <v>91.31</v>
      </c>
    </row>
    <row r="137" customFormat="false" ht="14.65" hidden="false" customHeight="false" outlineLevel="0" collapsed="false">
      <c r="A137" s="1" t="n">
        <v>2002</v>
      </c>
      <c r="B137" s="1" t="n">
        <v>8</v>
      </c>
      <c r="C137" s="1" t="n">
        <v>25</v>
      </c>
      <c r="D137" s="1" t="n">
        <v>16</v>
      </c>
      <c r="E137" s="1" t="n">
        <v>47</v>
      </c>
      <c r="F137" s="1" t="n">
        <v>43</v>
      </c>
      <c r="G137" s="1" t="n">
        <v>16.7953</v>
      </c>
      <c r="H137" s="1" t="n">
        <f aca="false">G137+1</f>
        <v>17.7953</v>
      </c>
      <c r="I137" s="1" t="n">
        <v>48.85672</v>
      </c>
      <c r="J137" s="1" t="n">
        <v>-123.35234</v>
      </c>
      <c r="K137" s="1" t="n">
        <v>0</v>
      </c>
      <c r="L137" s="1" t="n">
        <v>13.4898</v>
      </c>
      <c r="M137" s="1" t="n">
        <v>3.53855</v>
      </c>
      <c r="N137" s="1" t="n">
        <v>29.3579</v>
      </c>
      <c r="O137" s="1" t="n">
        <v>1.97</v>
      </c>
      <c r="P137" s="1" t="n">
        <v>91.15</v>
      </c>
    </row>
    <row r="138" customFormat="false" ht="14.65" hidden="false" customHeight="false" outlineLevel="0" collapsed="false">
      <c r="A138" s="1" t="n">
        <v>2002</v>
      </c>
      <c r="B138" s="1" t="n">
        <v>8</v>
      </c>
      <c r="C138" s="1" t="n">
        <v>25</v>
      </c>
      <c r="D138" s="1" t="n">
        <v>16</v>
      </c>
      <c r="E138" s="1" t="n">
        <v>52</v>
      </c>
      <c r="F138" s="1" t="n">
        <v>43</v>
      </c>
      <c r="G138" s="1" t="n">
        <v>16.8786</v>
      </c>
      <c r="H138" s="1" t="n">
        <f aca="false">G138+1</f>
        <v>17.8786</v>
      </c>
      <c r="I138" s="1" t="n">
        <v>48.8382</v>
      </c>
      <c r="J138" s="1" t="n">
        <v>-123.3512</v>
      </c>
      <c r="K138" s="1" t="n">
        <v>0</v>
      </c>
      <c r="L138" s="1" t="n">
        <v>13.79728</v>
      </c>
      <c r="M138" s="1" t="n">
        <v>3.53193</v>
      </c>
      <c r="N138" s="1" t="n">
        <v>29.0629</v>
      </c>
      <c r="O138" s="1" t="n">
        <v>2.605</v>
      </c>
      <c r="P138" s="1" t="n">
        <v>91.23</v>
      </c>
    </row>
    <row r="139" customFormat="false" ht="14.65" hidden="false" customHeight="false" outlineLevel="0" collapsed="false">
      <c r="A139" s="1" t="n">
        <v>2002</v>
      </c>
      <c r="B139" s="1" t="n">
        <v>8</v>
      </c>
      <c r="C139" s="1" t="n">
        <v>25</v>
      </c>
      <c r="D139" s="1" t="n">
        <v>16</v>
      </c>
      <c r="E139" s="1" t="n">
        <v>57</v>
      </c>
      <c r="F139" s="1" t="n">
        <v>43</v>
      </c>
      <c r="G139" s="1" t="n">
        <v>16.9619</v>
      </c>
      <c r="H139" s="1" t="n">
        <f aca="false">G139+1</f>
        <v>17.9619</v>
      </c>
      <c r="I139" s="1" t="n">
        <v>48.81434</v>
      </c>
      <c r="J139" s="1" t="n">
        <v>-123.34364</v>
      </c>
      <c r="K139" s="1" t="n">
        <v>0</v>
      </c>
      <c r="L139" s="1" t="n">
        <v>14.19775</v>
      </c>
      <c r="M139" s="1" t="n">
        <v>3.5558</v>
      </c>
      <c r="N139" s="1" t="n">
        <v>28.9781</v>
      </c>
      <c r="O139" s="1" t="n">
        <v>2.068</v>
      </c>
      <c r="P139" s="1" t="n">
        <v>92.62</v>
      </c>
    </row>
    <row r="140" customFormat="false" ht="14.65" hidden="false" customHeight="false" outlineLevel="0" collapsed="false">
      <c r="A140" s="1" t="n">
        <v>2002</v>
      </c>
      <c r="B140" s="1" t="n">
        <v>8</v>
      </c>
      <c r="C140" s="1" t="n">
        <v>25</v>
      </c>
      <c r="D140" s="1" t="n">
        <v>17</v>
      </c>
      <c r="E140" s="1" t="n">
        <v>2</v>
      </c>
      <c r="F140" s="1" t="n">
        <v>43</v>
      </c>
      <c r="G140" s="1" t="n">
        <v>17.0453</v>
      </c>
      <c r="H140" s="1" t="n">
        <f aca="false">G140+1</f>
        <v>18.0453</v>
      </c>
      <c r="I140" s="1" t="n">
        <v>48.7885</v>
      </c>
      <c r="J140" s="1" t="n">
        <v>-123.34622</v>
      </c>
      <c r="K140" s="1" t="n">
        <v>0</v>
      </c>
      <c r="L140" s="1" t="n">
        <v>13.65442</v>
      </c>
      <c r="M140" s="1" t="n">
        <v>3.54831</v>
      </c>
      <c r="N140" s="1" t="n">
        <v>29.3214</v>
      </c>
      <c r="O140" s="1" t="n">
        <v>2.862</v>
      </c>
      <c r="P140" s="1" t="n">
        <v>90.99</v>
      </c>
    </row>
    <row r="141" customFormat="false" ht="14.65" hidden="false" customHeight="false" outlineLevel="0" collapsed="false">
      <c r="A141" s="1" t="n">
        <v>2002</v>
      </c>
      <c r="B141" s="1" t="n">
        <v>8</v>
      </c>
      <c r="C141" s="1" t="n">
        <v>25</v>
      </c>
      <c r="D141" s="1" t="n">
        <v>17</v>
      </c>
      <c r="E141" s="1" t="n">
        <v>7</v>
      </c>
      <c r="F141" s="1" t="n">
        <v>43</v>
      </c>
      <c r="G141" s="1" t="n">
        <v>17.1286</v>
      </c>
      <c r="H141" s="1" t="n">
        <f aca="false">G141+1</f>
        <v>18.1286</v>
      </c>
      <c r="I141" s="1" t="n">
        <v>48.76194</v>
      </c>
      <c r="J141" s="1" t="n">
        <v>-123.3464</v>
      </c>
      <c r="K141" s="1" t="n">
        <v>0</v>
      </c>
      <c r="L141" s="1" t="n">
        <v>13.70322</v>
      </c>
      <c r="M141" s="1" t="n">
        <v>3.54321</v>
      </c>
      <c r="N141" s="1" t="n">
        <v>29.2374</v>
      </c>
      <c r="O141" s="1" t="n">
        <v>2.898</v>
      </c>
      <c r="P141" s="1" t="n">
        <v>90.99</v>
      </c>
    </row>
    <row r="142" customFormat="false" ht="14.65" hidden="false" customHeight="false" outlineLevel="0" collapsed="false">
      <c r="A142" s="1" t="n">
        <v>2002</v>
      </c>
      <c r="B142" s="1" t="n">
        <v>8</v>
      </c>
      <c r="C142" s="1" t="n">
        <v>25</v>
      </c>
      <c r="D142" s="1" t="n">
        <v>17</v>
      </c>
      <c r="E142" s="1" t="n">
        <v>12</v>
      </c>
      <c r="F142" s="1" t="n">
        <v>43</v>
      </c>
      <c r="G142" s="1" t="n">
        <v>17.2119</v>
      </c>
      <c r="H142" s="1" t="n">
        <f aca="false">G142+1</f>
        <v>18.2119</v>
      </c>
      <c r="I142" s="1" t="n">
        <v>48.73438</v>
      </c>
      <c r="J142" s="1" t="n">
        <v>-123.3455</v>
      </c>
      <c r="K142" s="1" t="n">
        <v>0</v>
      </c>
      <c r="L142" s="1" t="n">
        <v>13.77933</v>
      </c>
      <c r="M142" s="1" t="n">
        <v>3.54083</v>
      </c>
      <c r="N142" s="1" t="n">
        <v>29.1577</v>
      </c>
      <c r="O142" s="1" t="n">
        <v>3.362</v>
      </c>
      <c r="P142" s="1" t="n">
        <v>89.99</v>
      </c>
    </row>
    <row r="143" customFormat="false" ht="14.65" hidden="false" customHeight="false" outlineLevel="0" collapsed="false">
      <c r="A143" s="1" t="n">
        <v>2002</v>
      </c>
      <c r="B143" s="1" t="n">
        <v>8</v>
      </c>
      <c r="C143" s="1" t="n">
        <v>25</v>
      </c>
      <c r="D143" s="1" t="n">
        <v>17</v>
      </c>
      <c r="E143" s="1" t="n">
        <v>17</v>
      </c>
      <c r="F143" s="1" t="n">
        <v>43</v>
      </c>
      <c r="G143" s="1" t="n">
        <v>17.2953</v>
      </c>
      <c r="H143" s="1" t="n">
        <f aca="false">G143+1</f>
        <v>18.2953</v>
      </c>
      <c r="I143" s="1" t="n">
        <v>48.70898</v>
      </c>
      <c r="J143" s="1" t="n">
        <v>-123.3555</v>
      </c>
      <c r="K143" s="1" t="n">
        <v>0</v>
      </c>
      <c r="L143" s="1" t="n">
        <v>14.08892</v>
      </c>
      <c r="M143" s="1" t="n">
        <v>3.54744</v>
      </c>
      <c r="N143" s="1" t="n">
        <v>28.9841</v>
      </c>
      <c r="O143" s="1" t="n">
        <v>3.509</v>
      </c>
      <c r="P143" s="1" t="n">
        <v>90.15</v>
      </c>
    </row>
    <row r="144" customFormat="false" ht="14.65" hidden="false" customHeight="false" outlineLevel="0" collapsed="false">
      <c r="A144" s="1" t="n">
        <v>2002</v>
      </c>
      <c r="B144" s="1" t="n">
        <v>8</v>
      </c>
      <c r="C144" s="1" t="n">
        <v>25</v>
      </c>
      <c r="D144" s="1" t="n">
        <v>17</v>
      </c>
      <c r="E144" s="1" t="n">
        <v>22</v>
      </c>
      <c r="F144" s="1" t="n">
        <v>43</v>
      </c>
      <c r="G144" s="1" t="n">
        <v>17.3786</v>
      </c>
      <c r="H144" s="1" t="n">
        <f aca="false">G144+1</f>
        <v>18.3786</v>
      </c>
      <c r="I144" s="1" t="n">
        <v>48.69284</v>
      </c>
      <c r="J144" s="1" t="n">
        <v>-123.3846</v>
      </c>
      <c r="K144" s="1" t="n">
        <v>0</v>
      </c>
      <c r="L144" s="1" t="n">
        <v>14.05572</v>
      </c>
      <c r="M144" s="1" t="n">
        <v>3.56263</v>
      </c>
      <c r="N144" s="1" t="n">
        <v>29.1469</v>
      </c>
      <c r="O144" s="1" t="n">
        <v>3.191</v>
      </c>
      <c r="P144" s="1" t="n">
        <v>90.99</v>
      </c>
    </row>
    <row r="145" customFormat="false" ht="14.65" hidden="false" customHeight="false" outlineLevel="0" collapsed="false">
      <c r="A145" s="1" t="n">
        <v>2002</v>
      </c>
      <c r="B145" s="1" t="n">
        <v>8</v>
      </c>
      <c r="C145" s="1" t="n">
        <v>25</v>
      </c>
      <c r="D145" s="1" t="n">
        <v>17</v>
      </c>
      <c r="E145" s="1" t="n">
        <v>27</v>
      </c>
      <c r="F145" s="1" t="n">
        <v>43</v>
      </c>
      <c r="G145" s="1" t="n">
        <v>17.4619</v>
      </c>
      <c r="H145" s="1" t="n">
        <f aca="false">G145+1</f>
        <v>18.4619</v>
      </c>
      <c r="I145" s="1" t="n">
        <v>48.69068</v>
      </c>
      <c r="J145" s="1" t="n">
        <v>-123.40964</v>
      </c>
      <c r="K145" s="1" t="n">
        <v>0</v>
      </c>
      <c r="L145" s="1" t="n">
        <v>13.89634</v>
      </c>
      <c r="M145" s="1" t="n">
        <v>3.55612</v>
      </c>
      <c r="N145" s="1" t="n">
        <v>29.2084</v>
      </c>
      <c r="O145" s="1" t="n">
        <v>3.545</v>
      </c>
      <c r="P145" s="1" t="n">
        <v>90.37</v>
      </c>
    </row>
    <row r="146" customFormat="false" ht="14.65" hidden="false" customHeight="false" outlineLevel="0" collapsed="false">
      <c r="A146" s="1" t="n">
        <v>2002</v>
      </c>
      <c r="B146" s="1" t="n">
        <v>8</v>
      </c>
      <c r="C146" s="1" t="n">
        <v>25</v>
      </c>
      <c r="D146" s="1" t="n">
        <v>17</v>
      </c>
      <c r="E146" s="1" t="n">
        <v>32</v>
      </c>
      <c r="F146" s="1" t="n">
        <v>43</v>
      </c>
      <c r="G146" s="1" t="n">
        <v>17.5453</v>
      </c>
      <c r="H146" s="1" t="n">
        <f aca="false">G146+1</f>
        <v>18.5453</v>
      </c>
      <c r="I146" s="1" t="n">
        <v>48.68988</v>
      </c>
      <c r="J146" s="1" t="n">
        <v>-123.41228</v>
      </c>
      <c r="K146" s="1" t="n">
        <v>0</v>
      </c>
      <c r="L146" s="1" t="n">
        <v>13.93643</v>
      </c>
      <c r="M146" s="1" t="n">
        <v>3.54896</v>
      </c>
      <c r="N146" s="1" t="n">
        <v>29.1128</v>
      </c>
      <c r="O146" s="1" t="n">
        <v>5.365</v>
      </c>
      <c r="P146" s="1" t="n">
        <v>86.97</v>
      </c>
    </row>
    <row r="147" customFormat="false" ht="14.65" hidden="false" customHeight="false" outlineLevel="0" collapsed="false">
      <c r="A147" s="1" t="n">
        <v>2002</v>
      </c>
      <c r="B147" s="1" t="n">
        <v>8</v>
      </c>
      <c r="C147" s="1" t="n">
        <v>25</v>
      </c>
      <c r="D147" s="1" t="n">
        <v>17</v>
      </c>
      <c r="E147" s="1" t="n">
        <v>37</v>
      </c>
      <c r="F147" s="1" t="n">
        <v>43</v>
      </c>
      <c r="G147" s="1" t="n">
        <v>17.6286</v>
      </c>
      <c r="H147" s="1" t="n">
        <f aca="false">G147+1</f>
        <v>18.6286</v>
      </c>
      <c r="I147" s="1" t="n">
        <v>48.6899</v>
      </c>
      <c r="J147" s="1" t="n">
        <v>-123.41222</v>
      </c>
      <c r="K147" s="1" t="n">
        <v>0</v>
      </c>
      <c r="L147" s="1" t="n">
        <v>13.92023</v>
      </c>
      <c r="M147" s="1" t="n">
        <v>3.55547</v>
      </c>
      <c r="N147" s="1" t="n">
        <v>29.1844</v>
      </c>
      <c r="O147" s="1" t="n">
        <v>3.411</v>
      </c>
      <c r="P147" s="1" t="n">
        <v>90.37</v>
      </c>
    </row>
    <row r="148" customFormat="false" ht="14.65" hidden="false" customHeight="false" outlineLevel="0" collapsed="false">
      <c r="A148" s="1" t="n">
        <v>2002</v>
      </c>
      <c r="B148" s="1" t="n">
        <v>8</v>
      </c>
      <c r="C148" s="1" t="n">
        <v>25</v>
      </c>
      <c r="D148" s="1" t="n">
        <v>17</v>
      </c>
      <c r="E148" s="1" t="n">
        <v>42</v>
      </c>
      <c r="F148" s="1" t="n">
        <v>43</v>
      </c>
      <c r="G148" s="1" t="n">
        <v>17.7119</v>
      </c>
      <c r="H148" s="1" t="n">
        <f aca="false">G148+1</f>
        <v>18.7119</v>
      </c>
      <c r="I148" s="1" t="n">
        <v>48.6899</v>
      </c>
      <c r="J148" s="1" t="n">
        <v>-123.4124</v>
      </c>
      <c r="K148" s="1" t="n">
        <v>0</v>
      </c>
      <c r="L148" s="1" t="n">
        <v>13.77335</v>
      </c>
      <c r="M148" s="1" t="n">
        <v>3.54788</v>
      </c>
      <c r="N148" s="1" t="n">
        <v>29.2267</v>
      </c>
      <c r="O148" s="1" t="n">
        <v>3.314</v>
      </c>
      <c r="P148" s="1" t="n">
        <v>90.15</v>
      </c>
    </row>
    <row r="149" customFormat="false" ht="14.65" hidden="false" customHeight="false" outlineLevel="0" collapsed="false">
      <c r="A149" s="1" t="n">
        <v>2002</v>
      </c>
      <c r="B149" s="1" t="n">
        <v>8</v>
      </c>
      <c r="C149" s="1" t="n">
        <v>25</v>
      </c>
      <c r="D149" s="1" t="n">
        <v>17</v>
      </c>
      <c r="E149" s="1" t="n">
        <v>47</v>
      </c>
      <c r="F149" s="1" t="n">
        <v>43</v>
      </c>
      <c r="G149" s="1" t="n">
        <v>17.7953</v>
      </c>
      <c r="H149" s="1" t="n">
        <f aca="false">G149+1</f>
        <v>18.7953</v>
      </c>
      <c r="I149" s="1" t="n">
        <v>48.68982</v>
      </c>
      <c r="J149" s="1" t="n">
        <v>-123.41232</v>
      </c>
      <c r="K149" s="1" t="n">
        <v>0</v>
      </c>
      <c r="L149" s="1" t="n">
        <v>13.64928</v>
      </c>
      <c r="M149" s="1" t="n">
        <v>3.53822</v>
      </c>
      <c r="N149" s="1" t="n">
        <v>29.2328</v>
      </c>
      <c r="O149" s="1" t="n">
        <v>3.375</v>
      </c>
      <c r="P149" s="1" t="n">
        <v>89.99</v>
      </c>
    </row>
    <row r="150" customFormat="false" ht="14.65" hidden="false" customHeight="false" outlineLevel="0" collapsed="false">
      <c r="A150" s="1" t="n">
        <v>2002</v>
      </c>
      <c r="B150" s="1" t="n">
        <v>8</v>
      </c>
      <c r="C150" s="1" t="n">
        <v>25</v>
      </c>
      <c r="D150" s="1" t="n">
        <v>17</v>
      </c>
      <c r="E150" s="1" t="n">
        <v>52</v>
      </c>
      <c r="F150" s="1" t="n">
        <v>43</v>
      </c>
      <c r="G150" s="1" t="n">
        <v>17.8786</v>
      </c>
      <c r="H150" s="1" t="n">
        <f aca="false">G150+1</f>
        <v>18.8786</v>
      </c>
      <c r="I150" s="1" t="n">
        <v>48.68996</v>
      </c>
      <c r="J150" s="1" t="n">
        <v>-123.41248</v>
      </c>
      <c r="K150" s="1" t="n">
        <v>0</v>
      </c>
      <c r="L150" s="1" t="n">
        <v>13.67069</v>
      </c>
      <c r="M150" s="1" t="n">
        <v>3.53171</v>
      </c>
      <c r="N150" s="1" t="n">
        <v>29.1569</v>
      </c>
      <c r="O150" s="1" t="n">
        <v>4.266</v>
      </c>
      <c r="P150" s="1" t="n">
        <v>89.14</v>
      </c>
    </row>
    <row r="151" customFormat="false" ht="14.65" hidden="false" customHeight="false" outlineLevel="0" collapsed="false">
      <c r="A151" s="1" t="n">
        <v>2002</v>
      </c>
      <c r="B151" s="1" t="n">
        <v>8</v>
      </c>
      <c r="C151" s="1" t="n">
        <v>25</v>
      </c>
      <c r="D151" s="1" t="n">
        <v>17</v>
      </c>
      <c r="E151" s="1" t="n">
        <v>57</v>
      </c>
      <c r="F151" s="1" t="n">
        <v>43</v>
      </c>
      <c r="G151" s="1" t="n">
        <v>17.9619</v>
      </c>
      <c r="H151" s="1" t="n">
        <f aca="false">G151+1</f>
        <v>18.9619</v>
      </c>
      <c r="I151" s="1" t="n">
        <v>48.6895</v>
      </c>
      <c r="J151" s="1" t="n">
        <v>-123.41212</v>
      </c>
      <c r="K151" s="1" t="n">
        <v>0</v>
      </c>
      <c r="L151" s="1" t="n">
        <v>13.92705</v>
      </c>
      <c r="M151" s="1" t="n">
        <v>3.5366</v>
      </c>
      <c r="N151" s="1" t="n">
        <v>29.0074</v>
      </c>
      <c r="O151" s="1" t="n">
        <v>5.34</v>
      </c>
      <c r="P151" s="1" t="n">
        <v>87.82</v>
      </c>
    </row>
    <row r="152" customFormat="false" ht="14.65" hidden="false" customHeight="false" outlineLevel="0" collapsed="false">
      <c r="A152" s="1" t="n">
        <v>2002</v>
      </c>
      <c r="B152" s="1" t="n">
        <v>8</v>
      </c>
      <c r="C152" s="1" t="n">
        <v>25</v>
      </c>
      <c r="D152" s="1" t="n">
        <v>18</v>
      </c>
      <c r="E152" s="1" t="n">
        <v>2</v>
      </c>
      <c r="F152" s="1" t="n">
        <v>43</v>
      </c>
      <c r="G152" s="1" t="n">
        <v>18.0453</v>
      </c>
      <c r="H152" s="1" t="n">
        <f aca="false">G152+1</f>
        <v>19.0453</v>
      </c>
      <c r="I152" s="1" t="n">
        <v>48.69572</v>
      </c>
      <c r="J152" s="1" t="n">
        <v>-123.41892</v>
      </c>
      <c r="K152" s="1" t="n">
        <v>0</v>
      </c>
      <c r="L152" s="1" t="n">
        <v>14.02422</v>
      </c>
      <c r="M152" s="1" t="n">
        <v>3.55091</v>
      </c>
      <c r="N152" s="1" t="n">
        <v>29.0643</v>
      </c>
      <c r="O152" s="1" t="n">
        <v>5.731</v>
      </c>
      <c r="P152" s="1" t="n">
        <v>87.43</v>
      </c>
    </row>
    <row r="153" customFormat="false" ht="14.65" hidden="false" customHeight="false" outlineLevel="0" collapsed="false">
      <c r="A153" s="1" t="n">
        <v>2002</v>
      </c>
      <c r="B153" s="1" t="n">
        <v>8</v>
      </c>
      <c r="C153" s="1" t="n">
        <v>25</v>
      </c>
      <c r="D153" s="1" t="n">
        <v>18</v>
      </c>
      <c r="E153" s="1" t="n">
        <v>7</v>
      </c>
      <c r="F153" s="1" t="n">
        <v>43</v>
      </c>
      <c r="G153" s="1" t="n">
        <v>18.1286</v>
      </c>
      <c r="H153" s="1" t="n">
        <f aca="false">G153+1</f>
        <v>19.1286</v>
      </c>
      <c r="I153" s="1" t="n">
        <v>48.7083</v>
      </c>
      <c r="J153" s="1" t="n">
        <v>-123.4435</v>
      </c>
      <c r="K153" s="1" t="n">
        <v>0</v>
      </c>
      <c r="L153" s="1" t="n">
        <v>14.16801</v>
      </c>
      <c r="M153" s="1" t="n">
        <v>3.55797</v>
      </c>
      <c r="N153" s="1" t="n">
        <v>29.02</v>
      </c>
      <c r="O153" s="1" t="n">
        <v>9.15</v>
      </c>
      <c r="P153" s="1" t="n">
        <v>82.17</v>
      </c>
    </row>
    <row r="154" customFormat="false" ht="14.65" hidden="false" customHeight="false" outlineLevel="0" collapsed="false">
      <c r="A154" s="1" t="n">
        <v>2002</v>
      </c>
      <c r="B154" s="1" t="n">
        <v>8</v>
      </c>
      <c r="C154" s="1" t="n">
        <v>25</v>
      </c>
      <c r="D154" s="1" t="n">
        <v>18</v>
      </c>
      <c r="E154" s="1" t="n">
        <v>12</v>
      </c>
      <c r="F154" s="1" t="n">
        <v>43</v>
      </c>
      <c r="G154" s="1" t="n">
        <v>18.2119</v>
      </c>
      <c r="H154" s="1" t="n">
        <f aca="false">G154+1</f>
        <v>19.2119</v>
      </c>
      <c r="I154" s="1" t="n">
        <v>48.72548</v>
      </c>
      <c r="J154" s="1" t="n">
        <v>-123.41598</v>
      </c>
      <c r="K154" s="1" t="n">
        <v>0</v>
      </c>
      <c r="L154" s="1" t="n">
        <v>14.87067</v>
      </c>
      <c r="M154" s="1" t="n">
        <v>3.58433</v>
      </c>
      <c r="N154" s="1" t="n">
        <v>28.7343</v>
      </c>
      <c r="O154" s="1" t="n">
        <v>11.604</v>
      </c>
      <c r="P154" s="1" t="n">
        <v>77.61</v>
      </c>
    </row>
    <row r="155" customFormat="false" ht="14.65" hidden="false" customHeight="false" outlineLevel="0" collapsed="false">
      <c r="A155" s="1" t="n">
        <v>2002</v>
      </c>
      <c r="B155" s="1" t="n">
        <v>8</v>
      </c>
      <c r="C155" s="1" t="n">
        <v>25</v>
      </c>
      <c r="D155" s="1" t="n">
        <v>18</v>
      </c>
      <c r="E155" s="1" t="n">
        <v>17</v>
      </c>
      <c r="F155" s="1" t="n">
        <v>43</v>
      </c>
      <c r="G155" s="1" t="n">
        <v>18.2953</v>
      </c>
      <c r="H155" s="1" t="n">
        <f aca="false">G155+1</f>
        <v>19.2953</v>
      </c>
      <c r="I155" s="1" t="n">
        <v>48.745</v>
      </c>
      <c r="J155" s="1" t="n">
        <v>-123.38822</v>
      </c>
      <c r="K155" s="1" t="n">
        <v>0</v>
      </c>
      <c r="L155" s="1" t="n">
        <v>15.22978</v>
      </c>
      <c r="M155" s="1" t="n">
        <v>3.62881</v>
      </c>
      <c r="N155" s="1" t="n">
        <v>28.8645</v>
      </c>
      <c r="O155" s="1" t="n">
        <v>5.56</v>
      </c>
      <c r="P155" s="1" t="n">
        <v>87.9</v>
      </c>
    </row>
    <row r="156" customFormat="false" ht="14.65" hidden="false" customHeight="false" outlineLevel="0" collapsed="false">
      <c r="A156" s="1" t="n">
        <v>2002</v>
      </c>
      <c r="B156" s="1" t="n">
        <v>8</v>
      </c>
      <c r="C156" s="1" t="n">
        <v>25</v>
      </c>
      <c r="D156" s="1" t="n">
        <v>18</v>
      </c>
      <c r="E156" s="1" t="n">
        <v>22</v>
      </c>
      <c r="F156" s="1" t="n">
        <v>43</v>
      </c>
      <c r="G156" s="1" t="n">
        <v>18.3786</v>
      </c>
      <c r="H156" s="1" t="n">
        <f aca="false">G156+1</f>
        <v>19.3786</v>
      </c>
      <c r="I156" s="1" t="n">
        <v>48.76482</v>
      </c>
      <c r="J156" s="1" t="n">
        <v>-123.3606</v>
      </c>
      <c r="K156" s="1" t="n">
        <v>0</v>
      </c>
      <c r="L156" s="1" t="n">
        <v>14.77302</v>
      </c>
      <c r="M156" s="1" t="n">
        <v>3.60743</v>
      </c>
      <c r="N156" s="1" t="n">
        <v>29.0124</v>
      </c>
      <c r="O156" s="1" t="n">
        <v>4.18</v>
      </c>
      <c r="P156" s="1" t="n">
        <v>90.76</v>
      </c>
    </row>
    <row r="157" customFormat="false" ht="14.65" hidden="false" customHeight="false" outlineLevel="0" collapsed="false">
      <c r="A157" s="1" t="n">
        <v>2002</v>
      </c>
      <c r="B157" s="1" t="n">
        <v>8</v>
      </c>
      <c r="C157" s="1" t="n">
        <v>25</v>
      </c>
      <c r="D157" s="1" t="n">
        <v>18</v>
      </c>
      <c r="E157" s="1" t="n">
        <v>27</v>
      </c>
      <c r="F157" s="1" t="n">
        <v>43</v>
      </c>
      <c r="G157" s="1" t="n">
        <v>18.4619</v>
      </c>
      <c r="H157" s="1" t="n">
        <f aca="false">G157+1</f>
        <v>19.4619</v>
      </c>
      <c r="I157" s="1" t="n">
        <v>48.78928</v>
      </c>
      <c r="J157" s="1" t="n">
        <v>-123.3462</v>
      </c>
      <c r="K157" s="1" t="n">
        <v>0</v>
      </c>
      <c r="L157" s="1" t="n">
        <v>13.55415</v>
      </c>
      <c r="M157" s="1" t="n">
        <v>3.54853</v>
      </c>
      <c r="N157" s="1" t="n">
        <v>29.4003</v>
      </c>
      <c r="O157" s="1" t="n">
        <v>3.961</v>
      </c>
      <c r="P157" s="1" t="n">
        <v>91.07</v>
      </c>
    </row>
    <row r="158" customFormat="false" ht="14.65" hidden="false" customHeight="false" outlineLevel="0" collapsed="false">
      <c r="A158" s="1" t="n">
        <v>2002</v>
      </c>
      <c r="B158" s="1" t="n">
        <v>8</v>
      </c>
      <c r="C158" s="1" t="n">
        <v>25</v>
      </c>
      <c r="D158" s="1" t="n">
        <v>18</v>
      </c>
      <c r="E158" s="1" t="n">
        <v>32</v>
      </c>
      <c r="F158" s="1" t="n">
        <v>43</v>
      </c>
      <c r="G158" s="1" t="n">
        <v>18.5453</v>
      </c>
      <c r="H158" s="1" t="n">
        <f aca="false">G158+1</f>
        <v>19.5453</v>
      </c>
      <c r="I158" s="1" t="n">
        <v>48.8152</v>
      </c>
      <c r="J158" s="1" t="n">
        <v>-123.3346</v>
      </c>
      <c r="K158" s="1" t="n">
        <v>0</v>
      </c>
      <c r="L158" s="1" t="n">
        <v>13.78104</v>
      </c>
      <c r="M158" s="1" t="n">
        <v>3.53128</v>
      </c>
      <c r="N158" s="1" t="n">
        <v>29.0692</v>
      </c>
      <c r="O158" s="1" t="n">
        <v>4.425</v>
      </c>
      <c r="P158" s="1" t="n">
        <v>90.22</v>
      </c>
    </row>
    <row r="159" customFormat="false" ht="14.65" hidden="false" customHeight="false" outlineLevel="0" collapsed="false">
      <c r="A159" s="1" t="n">
        <v>2002</v>
      </c>
      <c r="B159" s="1" t="n">
        <v>8</v>
      </c>
      <c r="C159" s="1" t="n">
        <v>25</v>
      </c>
      <c r="D159" s="1" t="n">
        <v>18</v>
      </c>
      <c r="E159" s="1" t="n">
        <v>37</v>
      </c>
      <c r="F159" s="1" t="n">
        <v>43</v>
      </c>
      <c r="G159" s="1" t="n">
        <v>18.6286</v>
      </c>
      <c r="H159" s="1" t="n">
        <f aca="false">G159+1</f>
        <v>19.6286</v>
      </c>
      <c r="I159" s="1" t="n">
        <v>48.83888</v>
      </c>
      <c r="J159" s="1" t="n">
        <v>-123.3493</v>
      </c>
      <c r="K159" s="1" t="n">
        <v>0</v>
      </c>
      <c r="L159" s="1" t="n">
        <v>14.16206</v>
      </c>
      <c r="M159" s="1" t="n">
        <v>3.55254</v>
      </c>
      <c r="N159" s="1" t="n">
        <v>28.9754</v>
      </c>
      <c r="O159" s="1" t="n">
        <v>4.241</v>
      </c>
      <c r="P159" s="1" t="n">
        <v>90.46</v>
      </c>
    </row>
    <row r="160" customFormat="false" ht="14.65" hidden="false" customHeight="false" outlineLevel="0" collapsed="false">
      <c r="A160" s="1" t="n">
        <v>2002</v>
      </c>
      <c r="B160" s="1" t="n">
        <v>8</v>
      </c>
      <c r="C160" s="1" t="n">
        <v>25</v>
      </c>
      <c r="D160" s="1" t="n">
        <v>18</v>
      </c>
      <c r="E160" s="1" t="n">
        <v>42</v>
      </c>
      <c r="F160" s="1" t="n">
        <v>43</v>
      </c>
      <c r="G160" s="1" t="n">
        <v>18.7119</v>
      </c>
      <c r="H160" s="1" t="n">
        <f aca="false">G160+1</f>
        <v>19.7119</v>
      </c>
      <c r="I160" s="1" t="n">
        <v>48.85968</v>
      </c>
      <c r="J160" s="1" t="n">
        <v>-123.3426</v>
      </c>
      <c r="K160" s="1" t="n">
        <v>0</v>
      </c>
      <c r="L160" s="1" t="n">
        <v>14.50629</v>
      </c>
      <c r="M160" s="1" t="n">
        <v>3.57597</v>
      </c>
      <c r="N160" s="1" t="n">
        <v>28.9293</v>
      </c>
      <c r="O160" s="1" t="n">
        <v>3.521</v>
      </c>
      <c r="P160" s="1" t="n">
        <v>91.84</v>
      </c>
    </row>
    <row r="161" customFormat="false" ht="14.65" hidden="false" customHeight="false" outlineLevel="0" collapsed="false">
      <c r="A161" s="1" t="n">
        <v>2002</v>
      </c>
      <c r="B161" s="1" t="n">
        <v>8</v>
      </c>
      <c r="C161" s="1" t="n">
        <v>25</v>
      </c>
      <c r="D161" s="1" t="n">
        <v>18</v>
      </c>
      <c r="E161" s="1" t="n">
        <v>47</v>
      </c>
      <c r="F161" s="1" t="n">
        <v>43</v>
      </c>
      <c r="G161" s="1" t="n">
        <v>18.7953</v>
      </c>
      <c r="H161" s="1" t="n">
        <f aca="false">G161+1</f>
        <v>19.7953</v>
      </c>
      <c r="I161" s="1" t="n">
        <v>48.86194</v>
      </c>
      <c r="J161" s="1" t="n">
        <v>-123.30942</v>
      </c>
      <c r="K161" s="1" t="n">
        <v>0</v>
      </c>
      <c r="L161" s="1" t="n">
        <v>13.31273</v>
      </c>
      <c r="M161" s="1" t="n">
        <v>3.54658</v>
      </c>
      <c r="N161" s="1" t="n">
        <v>29.5686</v>
      </c>
      <c r="O161" s="1" t="n">
        <v>2.984</v>
      </c>
      <c r="P161" s="1" t="n">
        <v>82.41</v>
      </c>
    </row>
    <row r="162" customFormat="false" ht="14.65" hidden="false" customHeight="false" outlineLevel="0" collapsed="false">
      <c r="A162" s="1" t="n">
        <v>2002</v>
      </c>
      <c r="B162" s="1" t="n">
        <v>8</v>
      </c>
      <c r="C162" s="1" t="n">
        <v>25</v>
      </c>
      <c r="D162" s="1" t="n">
        <v>18</v>
      </c>
      <c r="E162" s="1" t="n">
        <v>52</v>
      </c>
      <c r="F162" s="1" t="n">
        <v>43</v>
      </c>
      <c r="G162" s="1" t="n">
        <v>18.8786</v>
      </c>
      <c r="H162" s="1" t="n">
        <f aca="false">G162+1</f>
        <v>19.8786</v>
      </c>
      <c r="I162" s="1" t="n">
        <v>48.88222</v>
      </c>
      <c r="J162" s="1" t="n">
        <v>-123.2898</v>
      </c>
      <c r="K162" s="1" t="n">
        <v>0</v>
      </c>
      <c r="L162" s="1" t="n">
        <v>13.36951</v>
      </c>
      <c r="M162" s="1" t="n">
        <v>3.5187</v>
      </c>
      <c r="N162" s="1" t="n">
        <v>29.2673</v>
      </c>
      <c r="O162" s="1" t="n">
        <v>2.776</v>
      </c>
      <c r="P162" s="1" t="n">
        <v>92.85</v>
      </c>
    </row>
    <row r="163" customFormat="false" ht="14.65" hidden="false" customHeight="false" outlineLevel="0" collapsed="false">
      <c r="A163" s="1" t="n">
        <v>2002</v>
      </c>
      <c r="B163" s="1" t="n">
        <v>8</v>
      </c>
      <c r="C163" s="1" t="n">
        <v>25</v>
      </c>
      <c r="D163" s="1" t="n">
        <v>18</v>
      </c>
      <c r="E163" s="1" t="n">
        <v>57</v>
      </c>
      <c r="F163" s="1" t="n">
        <v>43</v>
      </c>
      <c r="G163" s="1" t="n">
        <v>18.9619</v>
      </c>
      <c r="H163" s="1" t="n">
        <f aca="false">G163+1</f>
        <v>19.9619</v>
      </c>
      <c r="I163" s="1" t="n">
        <v>48.90118</v>
      </c>
      <c r="J163" s="1" t="n">
        <v>-123.2615</v>
      </c>
      <c r="K163" s="1" t="n">
        <v>0</v>
      </c>
      <c r="L163" s="1" t="n">
        <v>13.74</v>
      </c>
      <c r="M163" s="1" t="n">
        <v>3.52857</v>
      </c>
      <c r="N163" s="1" t="n">
        <v>29.0755</v>
      </c>
      <c r="O163" s="1" t="n">
        <v>3.204</v>
      </c>
      <c r="P163" s="1" t="n">
        <v>92.15</v>
      </c>
    </row>
    <row r="164" customFormat="false" ht="14.65" hidden="false" customHeight="false" outlineLevel="0" collapsed="false">
      <c r="A164" s="1" t="n">
        <v>2002</v>
      </c>
      <c r="B164" s="1" t="n">
        <v>8</v>
      </c>
      <c r="C164" s="1" t="n">
        <v>25</v>
      </c>
      <c r="D164" s="1" t="n">
        <v>19</v>
      </c>
      <c r="E164" s="1" t="n">
        <v>2</v>
      </c>
      <c r="F164" s="1" t="n">
        <v>43</v>
      </c>
      <c r="G164" s="1" t="n">
        <v>19.0453</v>
      </c>
      <c r="H164" s="1" t="n">
        <f aca="false">G164+1</f>
        <v>20.0453</v>
      </c>
      <c r="I164" s="1" t="n">
        <v>48.92066</v>
      </c>
      <c r="J164" s="1" t="n">
        <v>-123.23334</v>
      </c>
      <c r="K164" s="1" t="n">
        <v>0</v>
      </c>
      <c r="L164" s="1" t="n">
        <v>14.46399</v>
      </c>
      <c r="M164" s="1" t="n">
        <v>3.56946</v>
      </c>
      <c r="N164" s="1" t="n">
        <v>28.9024</v>
      </c>
      <c r="O164" s="1" t="n">
        <v>3.033</v>
      </c>
      <c r="P164" s="1" t="n">
        <v>91.92</v>
      </c>
    </row>
    <row r="165" customFormat="false" ht="14.65" hidden="false" customHeight="false" outlineLevel="0" collapsed="false">
      <c r="A165" s="1" t="n">
        <v>2002</v>
      </c>
      <c r="B165" s="1" t="n">
        <v>8</v>
      </c>
      <c r="C165" s="1" t="n">
        <v>25</v>
      </c>
      <c r="D165" s="1" t="n">
        <v>19</v>
      </c>
      <c r="E165" s="1" t="n">
        <v>7</v>
      </c>
      <c r="F165" s="1" t="n">
        <v>43</v>
      </c>
      <c r="G165" s="1" t="n">
        <v>19.1286</v>
      </c>
      <c r="H165" s="1" t="n">
        <f aca="false">G165+1</f>
        <v>20.1286</v>
      </c>
      <c r="I165" s="1" t="n">
        <v>48.94072</v>
      </c>
      <c r="J165" s="1" t="n">
        <v>-123.20666</v>
      </c>
      <c r="K165" s="1" t="n">
        <v>0</v>
      </c>
      <c r="L165" s="1" t="n">
        <v>15.08653</v>
      </c>
      <c r="M165" s="1" t="n">
        <v>3.60006</v>
      </c>
      <c r="N165" s="1" t="n">
        <v>28.7154</v>
      </c>
      <c r="O165" s="1" t="n">
        <v>2.666</v>
      </c>
      <c r="P165" s="1" t="n">
        <v>92.39</v>
      </c>
    </row>
    <row r="166" customFormat="false" ht="14.65" hidden="false" customHeight="false" outlineLevel="0" collapsed="false">
      <c r="A166" s="1" t="n">
        <v>2002</v>
      </c>
      <c r="B166" s="1" t="n">
        <v>8</v>
      </c>
      <c r="C166" s="1" t="n">
        <v>25</v>
      </c>
      <c r="D166" s="1" t="n">
        <v>19</v>
      </c>
      <c r="E166" s="1" t="n">
        <v>12</v>
      </c>
      <c r="F166" s="1" t="n">
        <v>43</v>
      </c>
      <c r="G166" s="1" t="n">
        <v>19.2119</v>
      </c>
      <c r="H166" s="1" t="n">
        <f aca="false">G166+1</f>
        <v>20.2119</v>
      </c>
      <c r="I166" s="1" t="n">
        <v>48.96116</v>
      </c>
      <c r="J166" s="1" t="n">
        <v>-123.1803</v>
      </c>
      <c r="K166" s="1" t="n">
        <v>0</v>
      </c>
      <c r="L166" s="1" t="n">
        <v>15.63612</v>
      </c>
      <c r="M166" s="1" t="n">
        <v>3.65203</v>
      </c>
      <c r="N166" s="1" t="n">
        <v>28.7713</v>
      </c>
      <c r="O166" s="1" t="n">
        <v>2.434</v>
      </c>
      <c r="P166" s="1" t="n">
        <v>93.31</v>
      </c>
    </row>
    <row r="167" customFormat="false" ht="14.65" hidden="false" customHeight="false" outlineLevel="0" collapsed="false">
      <c r="A167" s="1" t="n">
        <v>2002</v>
      </c>
      <c r="B167" s="1" t="n">
        <v>8</v>
      </c>
      <c r="C167" s="1" t="n">
        <v>25</v>
      </c>
      <c r="D167" s="1" t="n">
        <v>19</v>
      </c>
      <c r="E167" s="1" t="n">
        <v>17</v>
      </c>
      <c r="F167" s="1" t="n">
        <v>43</v>
      </c>
      <c r="G167" s="1" t="n">
        <v>19.2953</v>
      </c>
      <c r="H167" s="1" t="n">
        <f aca="false">G167+1</f>
        <v>20.2953</v>
      </c>
      <c r="I167" s="1" t="n">
        <v>48.98204</v>
      </c>
      <c r="J167" s="1" t="n">
        <v>-123.1544</v>
      </c>
      <c r="K167" s="1" t="n">
        <v>0</v>
      </c>
      <c r="L167" s="1" t="n">
        <v>16.13926</v>
      </c>
      <c r="M167" s="1" t="n">
        <v>3.70813</v>
      </c>
      <c r="N167" s="1" t="n">
        <v>28.8937</v>
      </c>
      <c r="O167" s="1" t="n">
        <v>2.312</v>
      </c>
      <c r="P167" s="1" t="n">
        <v>94.01</v>
      </c>
    </row>
    <row r="168" customFormat="false" ht="14.65" hidden="false" customHeight="false" outlineLevel="0" collapsed="false">
      <c r="A168" s="1" t="n">
        <v>2002</v>
      </c>
      <c r="B168" s="1" t="n">
        <v>8</v>
      </c>
      <c r="C168" s="1" t="n">
        <v>25</v>
      </c>
      <c r="D168" s="1" t="n">
        <v>19</v>
      </c>
      <c r="E168" s="1" t="n">
        <v>22</v>
      </c>
      <c r="F168" s="1" t="n">
        <v>43</v>
      </c>
      <c r="G168" s="1" t="n">
        <v>19.3786</v>
      </c>
      <c r="H168" s="1" t="n">
        <f aca="false">G168+1</f>
        <v>20.3786</v>
      </c>
      <c r="I168" s="1" t="n">
        <v>49.0018</v>
      </c>
      <c r="J168" s="1" t="n">
        <v>-123.1377</v>
      </c>
      <c r="K168" s="1" t="n">
        <v>0</v>
      </c>
      <c r="L168" s="1" t="n">
        <v>16.62892</v>
      </c>
      <c r="M168" s="1" t="n">
        <v>3.73732</v>
      </c>
      <c r="N168" s="1" t="n">
        <v>28.7917</v>
      </c>
      <c r="O168" s="1" t="n">
        <v>2.52</v>
      </c>
      <c r="P168" s="1" t="n">
        <v>93.16</v>
      </c>
    </row>
    <row r="169" customFormat="false" ht="14.65" hidden="false" customHeight="false" outlineLevel="0" collapsed="false">
      <c r="A169" s="1" t="n">
        <v>2002</v>
      </c>
      <c r="B169" s="1" t="n">
        <v>8</v>
      </c>
      <c r="C169" s="1" t="n">
        <v>25</v>
      </c>
      <c r="D169" s="1" t="n">
        <v>19</v>
      </c>
      <c r="E169" s="1" t="n">
        <v>27</v>
      </c>
      <c r="F169" s="1" t="n">
        <v>43</v>
      </c>
      <c r="G169" s="1" t="n">
        <v>19.4619</v>
      </c>
      <c r="H169" s="1" t="n">
        <f aca="false">G169+1</f>
        <v>20.4619</v>
      </c>
      <c r="I169" s="1" t="n">
        <v>49.00618</v>
      </c>
      <c r="J169" s="1" t="n">
        <v>-123.1344</v>
      </c>
      <c r="K169" s="1" t="n">
        <v>0</v>
      </c>
      <c r="L169" s="1" t="n">
        <v>16.92352</v>
      </c>
      <c r="M169" s="1" t="n">
        <v>3.8108</v>
      </c>
      <c r="N169" s="1" t="n">
        <v>29.2066</v>
      </c>
      <c r="O169" s="1" t="n">
        <v>2.202</v>
      </c>
      <c r="P169" s="1" t="n">
        <v>91.38</v>
      </c>
    </row>
    <row r="170" customFormat="false" ht="14.65" hidden="false" customHeight="false" outlineLevel="0" collapsed="false">
      <c r="A170" s="1" t="n">
        <v>2002</v>
      </c>
      <c r="B170" s="1" t="n">
        <v>8</v>
      </c>
      <c r="C170" s="1" t="n">
        <v>25</v>
      </c>
      <c r="D170" s="1" t="n">
        <v>19</v>
      </c>
      <c r="E170" s="1" t="n">
        <v>32</v>
      </c>
      <c r="F170" s="1" t="n">
        <v>43</v>
      </c>
      <c r="G170" s="1" t="n">
        <v>19.5453</v>
      </c>
      <c r="H170" s="1" t="n">
        <f aca="false">G170+1</f>
        <v>20.5453</v>
      </c>
      <c r="I170" s="1" t="n">
        <v>49.00616</v>
      </c>
      <c r="J170" s="1" t="n">
        <v>-123.1343</v>
      </c>
      <c r="K170" s="1" t="n">
        <v>0</v>
      </c>
      <c r="L170" s="1" t="n">
        <v>14.24106</v>
      </c>
      <c r="M170" s="1" t="n">
        <v>3.71475</v>
      </c>
      <c r="N170" s="1" t="n">
        <v>30.386</v>
      </c>
      <c r="O170" s="1" t="n">
        <v>2.068</v>
      </c>
      <c r="P170" s="1" t="n">
        <v>90.68</v>
      </c>
    </row>
    <row r="171" customFormat="false" ht="14.65" hidden="false" customHeight="false" outlineLevel="0" collapsed="false">
      <c r="A171" s="1" t="n">
        <v>2002</v>
      </c>
      <c r="B171" s="1" t="n">
        <v>8</v>
      </c>
      <c r="C171" s="1" t="n">
        <v>25</v>
      </c>
      <c r="D171" s="1" t="n">
        <v>19</v>
      </c>
      <c r="E171" s="1" t="n">
        <v>37</v>
      </c>
      <c r="F171" s="1" t="n">
        <v>43</v>
      </c>
      <c r="G171" s="1" t="n">
        <v>19.6286</v>
      </c>
      <c r="H171" s="1" t="n">
        <f aca="false">G171+1</f>
        <v>20.6286</v>
      </c>
      <c r="I171" s="1" t="n">
        <v>49.00628</v>
      </c>
      <c r="J171" s="1" t="n">
        <v>-123.1343</v>
      </c>
      <c r="K171" s="1" t="n">
        <v>0</v>
      </c>
      <c r="L171" s="1" t="n">
        <v>13.94667</v>
      </c>
      <c r="M171" s="1" t="n">
        <v>3.60635</v>
      </c>
      <c r="N171" s="1" t="n">
        <v>29.6279</v>
      </c>
      <c r="O171" s="1" t="n">
        <v>2.019</v>
      </c>
      <c r="P171" s="1" t="n">
        <v>89.21</v>
      </c>
    </row>
    <row r="172" customFormat="false" ht="14.65" hidden="false" customHeight="false" outlineLevel="0" collapsed="false">
      <c r="A172" s="1" t="n">
        <v>2002</v>
      </c>
      <c r="B172" s="1" t="n">
        <v>8</v>
      </c>
      <c r="C172" s="1" t="n">
        <v>25</v>
      </c>
      <c r="D172" s="1" t="n">
        <v>19</v>
      </c>
      <c r="E172" s="1" t="n">
        <v>43</v>
      </c>
      <c r="F172" s="1" t="n">
        <v>13</v>
      </c>
      <c r="G172" s="1" t="n">
        <v>19.7203</v>
      </c>
      <c r="H172" s="1" t="n">
        <f aca="false">G172+1</f>
        <v>20.7203</v>
      </c>
      <c r="I172" s="1" t="n">
        <v>49.00628</v>
      </c>
      <c r="J172" s="1" t="n">
        <v>-123.13434</v>
      </c>
      <c r="K172" s="1" t="n">
        <v>0</v>
      </c>
      <c r="L172" s="1" t="n">
        <v>13.95775</v>
      </c>
      <c r="M172" s="1" t="n">
        <v>3.55232</v>
      </c>
      <c r="N172" s="1" t="n">
        <v>29.1273</v>
      </c>
      <c r="O172" s="1" t="n">
        <v>2.056</v>
      </c>
      <c r="P172" s="1" t="n">
        <v>88.99</v>
      </c>
    </row>
    <row r="173" customFormat="false" ht="14.65" hidden="false" customHeight="false" outlineLevel="0" collapsed="false">
      <c r="A173" s="1" t="n">
        <v>2002</v>
      </c>
      <c r="B173" s="1" t="n">
        <v>8</v>
      </c>
      <c r="C173" s="1" t="n">
        <v>25</v>
      </c>
      <c r="D173" s="1" t="n">
        <v>19</v>
      </c>
      <c r="E173" s="1" t="n">
        <v>48</v>
      </c>
      <c r="F173" s="1" t="n">
        <v>13</v>
      </c>
      <c r="G173" s="1" t="n">
        <v>19.8036</v>
      </c>
      <c r="H173" s="1" t="n">
        <f aca="false">G173+1</f>
        <v>20.8036</v>
      </c>
      <c r="I173" s="1" t="n">
        <v>49.00626</v>
      </c>
      <c r="J173" s="1" t="n">
        <v>-123.13442</v>
      </c>
      <c r="K173" s="1" t="n">
        <v>0</v>
      </c>
      <c r="L173" s="1" t="n">
        <v>13.99781</v>
      </c>
      <c r="M173" s="1" t="n">
        <v>3.52412</v>
      </c>
      <c r="N173" s="1" t="n">
        <v>28.8409</v>
      </c>
      <c r="O173" s="1" t="n">
        <v>2.129</v>
      </c>
      <c r="P173" s="1" t="n">
        <v>89.76</v>
      </c>
    </row>
    <row r="174" customFormat="false" ht="14.65" hidden="false" customHeight="false" outlineLevel="0" collapsed="false">
      <c r="A174" s="1" t="n">
        <v>2002</v>
      </c>
      <c r="B174" s="1" t="n">
        <v>8</v>
      </c>
      <c r="C174" s="1" t="n">
        <v>25</v>
      </c>
      <c r="D174" s="1" t="n">
        <v>19</v>
      </c>
      <c r="E174" s="1" t="n">
        <v>53</v>
      </c>
      <c r="F174" s="1" t="n">
        <v>43</v>
      </c>
      <c r="G174" s="1" t="n">
        <v>19.8953</v>
      </c>
      <c r="H174" s="1" t="n">
        <f aca="false">G174+1</f>
        <v>20.8953</v>
      </c>
      <c r="I174" s="1" t="n">
        <v>49.00626</v>
      </c>
      <c r="J174" s="1" t="n">
        <v>-123.13434</v>
      </c>
      <c r="K174" s="1" t="n">
        <v>0</v>
      </c>
      <c r="L174" s="1" t="n">
        <v>14.10338</v>
      </c>
      <c r="M174" s="1" t="n">
        <v>3.51414</v>
      </c>
      <c r="N174" s="1" t="n">
        <v>28.6717</v>
      </c>
      <c r="O174" s="1" t="n">
        <v>2.129</v>
      </c>
      <c r="P174" s="1" t="n">
        <v>90.46</v>
      </c>
    </row>
    <row r="175" customFormat="false" ht="14.65" hidden="false" customHeight="false" outlineLevel="0" collapsed="false">
      <c r="A175" s="1" t="n">
        <v>2002</v>
      </c>
      <c r="B175" s="1" t="n">
        <v>8</v>
      </c>
      <c r="C175" s="1" t="n">
        <v>25</v>
      </c>
      <c r="D175" s="1" t="n">
        <v>19</v>
      </c>
      <c r="E175" s="1" t="n">
        <v>58</v>
      </c>
      <c r="F175" s="1" t="n">
        <v>43</v>
      </c>
      <c r="G175" s="1" t="n">
        <v>19.9786</v>
      </c>
      <c r="H175" s="1" t="n">
        <f aca="false">G175+1</f>
        <v>20.9786</v>
      </c>
      <c r="I175" s="1" t="n">
        <v>49.00318</v>
      </c>
      <c r="J175" s="1" t="n">
        <v>-123.1366</v>
      </c>
      <c r="K175" s="1" t="n">
        <v>0</v>
      </c>
      <c r="L175" s="1" t="n">
        <v>14.1799</v>
      </c>
      <c r="M175" s="1" t="n">
        <v>3.51685</v>
      </c>
      <c r="N175" s="1" t="n">
        <v>28.6395</v>
      </c>
      <c r="O175" s="1" t="n">
        <v>1.909</v>
      </c>
      <c r="P175" s="1" t="n">
        <v>90.84</v>
      </c>
    </row>
    <row r="176" customFormat="false" ht="14.65" hidden="false" customHeight="false" outlineLevel="0" collapsed="false">
      <c r="A176" s="1" t="n">
        <v>2002</v>
      </c>
      <c r="B176" s="1" t="n">
        <v>8</v>
      </c>
      <c r="C176" s="1" t="n">
        <v>25</v>
      </c>
      <c r="D176" s="1" t="n">
        <v>20</v>
      </c>
      <c r="E176" s="1" t="n">
        <v>3</v>
      </c>
      <c r="F176" s="1" t="n">
        <v>43</v>
      </c>
      <c r="G176" s="1" t="n">
        <v>20.0619</v>
      </c>
      <c r="H176" s="1" t="n">
        <f aca="false">G176+1</f>
        <v>21.0619</v>
      </c>
      <c r="I176" s="1" t="n">
        <v>48.99786</v>
      </c>
      <c r="J176" s="1" t="n">
        <v>-123.14932</v>
      </c>
      <c r="K176" s="1" t="n">
        <v>0</v>
      </c>
      <c r="L176" s="1" t="n">
        <v>14.34287</v>
      </c>
      <c r="M176" s="1" t="n">
        <v>3.51284</v>
      </c>
      <c r="N176" s="1" t="n">
        <v>28.4831</v>
      </c>
      <c r="O176" s="1" t="n">
        <v>2.251</v>
      </c>
      <c r="P176" s="1" t="n">
        <v>90.76</v>
      </c>
    </row>
    <row r="177" customFormat="false" ht="14.65" hidden="false" customHeight="false" outlineLevel="0" collapsed="false">
      <c r="A177" s="1" t="n">
        <v>2002</v>
      </c>
      <c r="B177" s="1" t="n">
        <v>8</v>
      </c>
      <c r="C177" s="1" t="n">
        <v>25</v>
      </c>
      <c r="D177" s="1" t="n">
        <v>20</v>
      </c>
      <c r="E177" s="1" t="n">
        <v>8</v>
      </c>
      <c r="F177" s="1" t="n">
        <v>43</v>
      </c>
      <c r="G177" s="1" t="n">
        <v>20.1453</v>
      </c>
      <c r="H177" s="1" t="n">
        <f aca="false">G177+1</f>
        <v>21.1453</v>
      </c>
      <c r="I177" s="1" t="n">
        <v>48.97798</v>
      </c>
      <c r="J177" s="1" t="n">
        <v>-123.17472</v>
      </c>
      <c r="K177" s="1" t="n">
        <v>0</v>
      </c>
      <c r="L177" s="1" t="n">
        <v>14.94382</v>
      </c>
      <c r="M177" s="1" t="n">
        <v>3.52531</v>
      </c>
      <c r="N177" s="1" t="n">
        <v>28.1573</v>
      </c>
      <c r="O177" s="1" t="n">
        <v>2.019</v>
      </c>
      <c r="P177" s="1" t="n">
        <v>93.47</v>
      </c>
    </row>
    <row r="178" customFormat="false" ht="14.65" hidden="false" customHeight="false" outlineLevel="0" collapsed="false">
      <c r="A178" s="1" t="n">
        <v>2002</v>
      </c>
      <c r="B178" s="1" t="n">
        <v>8</v>
      </c>
      <c r="C178" s="1" t="n">
        <v>25</v>
      </c>
      <c r="D178" s="1" t="n">
        <v>20</v>
      </c>
      <c r="E178" s="1" t="n">
        <v>13</v>
      </c>
      <c r="F178" s="1" t="n">
        <v>43</v>
      </c>
      <c r="G178" s="1" t="n">
        <v>20.2286</v>
      </c>
      <c r="H178" s="1" t="n">
        <f aca="false">G178+1</f>
        <v>21.2286</v>
      </c>
      <c r="I178" s="1" t="n">
        <v>48.95704</v>
      </c>
      <c r="J178" s="1" t="n">
        <v>-123.20092</v>
      </c>
      <c r="K178" s="1" t="n">
        <v>0</v>
      </c>
      <c r="L178" s="1" t="n">
        <v>15.56787</v>
      </c>
      <c r="M178" s="1" t="n">
        <v>3.56556</v>
      </c>
      <c r="N178" s="1" t="n">
        <v>28.0648</v>
      </c>
      <c r="O178" s="1" t="n">
        <v>1.848</v>
      </c>
      <c r="P178" s="1" t="n">
        <v>93.94</v>
      </c>
    </row>
    <row r="179" customFormat="false" ht="14.65" hidden="false" customHeight="false" outlineLevel="0" collapsed="false">
      <c r="A179" s="1" t="n">
        <v>2002</v>
      </c>
      <c r="B179" s="1" t="n">
        <v>8</v>
      </c>
      <c r="C179" s="1" t="n">
        <v>25</v>
      </c>
      <c r="D179" s="1" t="n">
        <v>20</v>
      </c>
      <c r="E179" s="1" t="n">
        <v>18</v>
      </c>
      <c r="F179" s="1" t="n">
        <v>43</v>
      </c>
      <c r="G179" s="1" t="n">
        <v>20.3119</v>
      </c>
      <c r="H179" s="1" t="n">
        <f aca="false">G179+1</f>
        <v>21.3119</v>
      </c>
      <c r="I179" s="1" t="n">
        <v>48.93642</v>
      </c>
      <c r="J179" s="1" t="n">
        <v>-123.2275</v>
      </c>
      <c r="K179" s="1" t="n">
        <v>0</v>
      </c>
      <c r="L179" s="1" t="n">
        <v>16.10373</v>
      </c>
      <c r="M179" s="1" t="n">
        <v>3.58194</v>
      </c>
      <c r="N179" s="1" t="n">
        <v>27.8293</v>
      </c>
      <c r="O179" s="1" t="n">
        <v>1.946</v>
      </c>
      <c r="P179" s="1" t="n">
        <v>92.7</v>
      </c>
    </row>
    <row r="180" customFormat="false" ht="14.65" hidden="false" customHeight="false" outlineLevel="0" collapsed="false">
      <c r="A180" s="1" t="n">
        <v>2002</v>
      </c>
      <c r="B180" s="1" t="n">
        <v>8</v>
      </c>
      <c r="C180" s="1" t="n">
        <v>25</v>
      </c>
      <c r="D180" s="1" t="n">
        <v>20</v>
      </c>
      <c r="E180" s="1" t="n">
        <v>23</v>
      </c>
      <c r="F180" s="1" t="n">
        <v>43</v>
      </c>
      <c r="G180" s="1" t="n">
        <v>20.3953</v>
      </c>
      <c r="H180" s="1" t="n">
        <f aca="false">G180+1</f>
        <v>21.3953</v>
      </c>
      <c r="I180" s="1" t="n">
        <v>48.91596</v>
      </c>
      <c r="J180" s="1" t="n">
        <v>-123.25504</v>
      </c>
      <c r="K180" s="1" t="n">
        <v>0</v>
      </c>
      <c r="L180" s="1" t="n">
        <v>16.63548</v>
      </c>
      <c r="M180" s="1" t="n">
        <v>3.62371</v>
      </c>
      <c r="N180" s="1" t="n">
        <v>27.8172</v>
      </c>
      <c r="O180" s="1" t="n">
        <v>1.97</v>
      </c>
      <c r="P180" s="1" t="n">
        <v>92.54</v>
      </c>
    </row>
    <row r="181" customFormat="false" ht="14.65" hidden="false" customHeight="false" outlineLevel="0" collapsed="false">
      <c r="A181" s="1" t="n">
        <v>2002</v>
      </c>
      <c r="B181" s="1" t="n">
        <v>8</v>
      </c>
      <c r="C181" s="1" t="n">
        <v>25</v>
      </c>
      <c r="D181" s="1" t="n">
        <v>20</v>
      </c>
      <c r="E181" s="1" t="n">
        <v>28</v>
      </c>
      <c r="F181" s="1" t="n">
        <v>43</v>
      </c>
      <c r="G181" s="1" t="n">
        <v>20.4786</v>
      </c>
      <c r="H181" s="1" t="n">
        <f aca="false">G181+1</f>
        <v>21.4786</v>
      </c>
      <c r="I181" s="1" t="n">
        <v>48.89528</v>
      </c>
      <c r="J181" s="1" t="n">
        <v>-123.2829</v>
      </c>
      <c r="K181" s="1" t="n">
        <v>0</v>
      </c>
      <c r="L181" s="1" t="n">
        <v>17.09887</v>
      </c>
      <c r="M181" s="1" t="n">
        <v>3.65951</v>
      </c>
      <c r="N181" s="1" t="n">
        <v>27.8007</v>
      </c>
      <c r="O181" s="1" t="n">
        <v>2.007</v>
      </c>
      <c r="P181" s="1" t="n">
        <v>92.62</v>
      </c>
    </row>
    <row r="182" customFormat="false" ht="14.65" hidden="false" customHeight="false" outlineLevel="0" collapsed="false">
      <c r="A182" s="1" t="n">
        <v>2002</v>
      </c>
      <c r="B182" s="1" t="n">
        <v>8</v>
      </c>
      <c r="C182" s="1" t="n">
        <v>25</v>
      </c>
      <c r="D182" s="1" t="n">
        <v>20</v>
      </c>
      <c r="E182" s="1" t="n">
        <v>33</v>
      </c>
      <c r="F182" s="1" t="n">
        <v>43</v>
      </c>
      <c r="G182" s="1" t="n">
        <v>20.5619</v>
      </c>
      <c r="H182" s="1" t="n">
        <f aca="false">G182+1</f>
        <v>21.5619</v>
      </c>
      <c r="I182" s="1" t="n">
        <v>48.8715</v>
      </c>
      <c r="J182" s="1" t="n">
        <v>-123.30426</v>
      </c>
      <c r="K182" s="1" t="n">
        <v>0</v>
      </c>
      <c r="L182" s="1" t="n">
        <v>17.56163</v>
      </c>
      <c r="M182" s="1" t="n">
        <v>3.71019</v>
      </c>
      <c r="N182" s="1" t="n">
        <v>27.9082</v>
      </c>
      <c r="O182" s="1" t="n">
        <v>1.787</v>
      </c>
      <c r="P182" s="1" t="n">
        <v>93.31</v>
      </c>
    </row>
    <row r="183" customFormat="false" ht="14.65" hidden="false" customHeight="false" outlineLevel="0" collapsed="false">
      <c r="A183" s="1" t="n">
        <v>2002</v>
      </c>
      <c r="B183" s="1" t="n">
        <v>8</v>
      </c>
      <c r="C183" s="1" t="n">
        <v>25</v>
      </c>
      <c r="D183" s="1" t="n">
        <v>20</v>
      </c>
      <c r="E183" s="1" t="n">
        <v>38</v>
      </c>
      <c r="F183" s="1" t="n">
        <v>43</v>
      </c>
      <c r="G183" s="1" t="n">
        <v>20.6453</v>
      </c>
      <c r="H183" s="1" t="n">
        <f aca="false">G183+1</f>
        <v>21.6453</v>
      </c>
      <c r="I183" s="1" t="n">
        <v>48.8602</v>
      </c>
      <c r="J183" s="1" t="n">
        <v>-123.3332</v>
      </c>
      <c r="K183" s="1" t="n">
        <v>0</v>
      </c>
      <c r="L183" s="1" t="n">
        <v>17.79751</v>
      </c>
      <c r="M183" s="1" t="n">
        <v>3.7689</v>
      </c>
      <c r="N183" s="1" t="n">
        <v>28.2353</v>
      </c>
      <c r="O183" s="1" t="n">
        <v>1.653</v>
      </c>
      <c r="P183" s="1" t="n">
        <v>93.39</v>
      </c>
    </row>
    <row r="184" customFormat="false" ht="14.65" hidden="false" customHeight="false" outlineLevel="0" collapsed="false">
      <c r="A184" s="1" t="n">
        <v>2002</v>
      </c>
      <c r="B184" s="1" t="n">
        <v>8</v>
      </c>
      <c r="C184" s="1" t="n">
        <v>25</v>
      </c>
      <c r="D184" s="1" t="n">
        <v>20</v>
      </c>
      <c r="E184" s="1" t="n">
        <v>43</v>
      </c>
      <c r="F184" s="1" t="n">
        <v>43</v>
      </c>
      <c r="G184" s="1" t="n">
        <v>20.7286</v>
      </c>
      <c r="H184" s="1" t="n">
        <f aca="false">G184+1</f>
        <v>21.7286</v>
      </c>
      <c r="I184" s="1" t="n">
        <v>48.84424</v>
      </c>
      <c r="J184" s="1" t="n">
        <v>-123.3552</v>
      </c>
      <c r="K184" s="1" t="n">
        <v>0</v>
      </c>
      <c r="L184" s="1" t="n">
        <v>14.33693</v>
      </c>
      <c r="M184" s="1" t="n">
        <v>3.61514</v>
      </c>
      <c r="N184" s="1" t="n">
        <v>29.4093</v>
      </c>
      <c r="O184" s="1" t="n">
        <v>1.946</v>
      </c>
      <c r="P184" s="1" t="n">
        <v>90.46</v>
      </c>
    </row>
    <row r="185" customFormat="false" ht="14.65" hidden="false" customHeight="false" outlineLevel="0" collapsed="false">
      <c r="A185" s="1" t="n">
        <v>2002</v>
      </c>
      <c r="B185" s="1" t="n">
        <v>8</v>
      </c>
      <c r="C185" s="1" t="n">
        <v>25</v>
      </c>
      <c r="D185" s="1" t="n">
        <v>20</v>
      </c>
      <c r="E185" s="1" t="n">
        <v>48</v>
      </c>
      <c r="F185" s="1" t="n">
        <v>43</v>
      </c>
      <c r="G185" s="1" t="n">
        <v>20.8119</v>
      </c>
      <c r="H185" s="1" t="n">
        <f aca="false">G185+1</f>
        <v>21.8119</v>
      </c>
      <c r="I185" s="1" t="n">
        <v>48.81792</v>
      </c>
      <c r="J185" s="1" t="n">
        <v>-123.34482</v>
      </c>
      <c r="K185" s="1" t="n">
        <v>0</v>
      </c>
      <c r="L185" s="1" t="n">
        <v>14.40218</v>
      </c>
      <c r="M185" s="1" t="n">
        <v>3.53519</v>
      </c>
      <c r="N185" s="1" t="n">
        <v>28.6402</v>
      </c>
      <c r="O185" s="1" t="n">
        <v>2.74</v>
      </c>
      <c r="P185" s="1" t="n">
        <v>90.84</v>
      </c>
    </row>
    <row r="186" customFormat="false" ht="14.65" hidden="false" customHeight="false" outlineLevel="0" collapsed="false">
      <c r="A186" s="1" t="n">
        <v>2002</v>
      </c>
      <c r="B186" s="1" t="n">
        <v>8</v>
      </c>
      <c r="C186" s="1" t="n">
        <v>25</v>
      </c>
      <c r="D186" s="1" t="n">
        <v>20</v>
      </c>
      <c r="E186" s="1" t="n">
        <v>53</v>
      </c>
      <c r="F186" s="1" t="n">
        <v>43</v>
      </c>
      <c r="G186" s="1" t="n">
        <v>20.8953</v>
      </c>
      <c r="H186" s="1" t="n">
        <f aca="false">G186+1</f>
        <v>21.8953</v>
      </c>
      <c r="I186" s="1" t="n">
        <v>48.7896</v>
      </c>
      <c r="J186" s="1" t="n">
        <v>-123.34506</v>
      </c>
      <c r="K186" s="1" t="n">
        <v>0</v>
      </c>
      <c r="L186" s="1" t="n">
        <v>14.02933</v>
      </c>
      <c r="M186" s="1" t="n">
        <v>3.53735</v>
      </c>
      <c r="N186" s="1" t="n">
        <v>28.9374</v>
      </c>
      <c r="O186" s="1" t="n">
        <v>2.556</v>
      </c>
      <c r="P186" s="1" t="n">
        <v>91.23</v>
      </c>
    </row>
    <row r="187" customFormat="false" ht="14.65" hidden="false" customHeight="false" outlineLevel="0" collapsed="false">
      <c r="A187" s="1" t="n">
        <v>2002</v>
      </c>
      <c r="B187" s="1" t="n">
        <v>8</v>
      </c>
      <c r="C187" s="1" t="n">
        <v>25</v>
      </c>
      <c r="D187" s="1" t="n">
        <v>20</v>
      </c>
      <c r="E187" s="1" t="n">
        <v>58</v>
      </c>
      <c r="F187" s="1" t="n">
        <v>43</v>
      </c>
      <c r="G187" s="1" t="n">
        <v>20.9786</v>
      </c>
      <c r="H187" s="1" t="n">
        <f aca="false">G187+1</f>
        <v>21.9786</v>
      </c>
      <c r="I187" s="1" t="n">
        <v>48.7612</v>
      </c>
      <c r="J187" s="1" t="n">
        <v>-123.34318</v>
      </c>
      <c r="K187" s="1" t="n">
        <v>0</v>
      </c>
      <c r="L187" s="1" t="n">
        <v>13.98077</v>
      </c>
      <c r="M187" s="1" t="n">
        <v>3.52271</v>
      </c>
      <c r="N187" s="1" t="n">
        <v>28.8408</v>
      </c>
      <c r="O187" s="1" t="n">
        <v>3.216</v>
      </c>
      <c r="P187" s="1" t="n">
        <v>89.84</v>
      </c>
    </row>
    <row r="188" customFormat="false" ht="14.65" hidden="false" customHeight="false" outlineLevel="0" collapsed="false">
      <c r="A188" s="1" t="n">
        <v>2002</v>
      </c>
      <c r="B188" s="1" t="n">
        <v>8</v>
      </c>
      <c r="C188" s="1" t="n">
        <v>25</v>
      </c>
      <c r="D188" s="1" t="n">
        <v>21</v>
      </c>
      <c r="E188" s="1" t="n">
        <v>3</v>
      </c>
      <c r="F188" s="1" t="n">
        <v>43</v>
      </c>
      <c r="G188" s="1" t="n">
        <v>21.0619</v>
      </c>
      <c r="H188" s="1" t="n">
        <f aca="false">G188+1</f>
        <v>22.0619</v>
      </c>
      <c r="I188" s="1" t="n">
        <v>48.7325</v>
      </c>
      <c r="J188" s="1" t="n">
        <v>-123.34434</v>
      </c>
      <c r="K188" s="1" t="n">
        <v>0</v>
      </c>
      <c r="L188" s="1" t="n">
        <v>14.04721</v>
      </c>
      <c r="M188" s="1" t="n">
        <v>3.5277</v>
      </c>
      <c r="N188" s="1" t="n">
        <v>28.8364</v>
      </c>
      <c r="O188" s="1" t="n">
        <v>2.801</v>
      </c>
      <c r="P188" s="1" t="n">
        <v>90.92</v>
      </c>
    </row>
    <row r="189" customFormat="false" ht="14.65" hidden="false" customHeight="false" outlineLevel="0" collapsed="false">
      <c r="A189" s="1" t="n">
        <v>2002</v>
      </c>
      <c r="B189" s="1" t="n">
        <v>8</v>
      </c>
      <c r="C189" s="1" t="n">
        <v>25</v>
      </c>
      <c r="D189" s="1" t="n">
        <v>21</v>
      </c>
      <c r="E189" s="1" t="n">
        <v>8</v>
      </c>
      <c r="F189" s="1" t="n">
        <v>43</v>
      </c>
      <c r="G189" s="1" t="n">
        <v>21.1453</v>
      </c>
      <c r="H189" s="1" t="n">
        <f aca="false">G189+1</f>
        <v>22.1453</v>
      </c>
      <c r="I189" s="1" t="n">
        <v>48.70658</v>
      </c>
      <c r="J189" s="1" t="n">
        <v>-123.3579</v>
      </c>
      <c r="K189" s="1" t="n">
        <v>0</v>
      </c>
      <c r="L189" s="1" t="n">
        <v>13.93558</v>
      </c>
      <c r="M189" s="1" t="n">
        <v>3.5264</v>
      </c>
      <c r="N189" s="1" t="n">
        <v>28.9082</v>
      </c>
      <c r="O189" s="1" t="n">
        <v>2.666</v>
      </c>
      <c r="P189" s="1" t="n">
        <v>91.23</v>
      </c>
    </row>
    <row r="190" customFormat="false" ht="14.65" hidden="false" customHeight="false" outlineLevel="0" collapsed="false">
      <c r="A190" s="1" t="n">
        <v>2002</v>
      </c>
      <c r="B190" s="1" t="n">
        <v>8</v>
      </c>
      <c r="C190" s="1" t="n">
        <v>25</v>
      </c>
      <c r="D190" s="1" t="n">
        <v>21</v>
      </c>
      <c r="E190" s="1" t="n">
        <v>13</v>
      </c>
      <c r="F190" s="1" t="n">
        <v>43</v>
      </c>
      <c r="G190" s="1" t="n">
        <v>21.2286</v>
      </c>
      <c r="H190" s="1" t="n">
        <f aca="false">G190+1</f>
        <v>22.2286</v>
      </c>
      <c r="I190" s="1" t="n">
        <v>48.69274</v>
      </c>
      <c r="J190" s="1" t="n">
        <v>-123.3877</v>
      </c>
      <c r="K190" s="1" t="n">
        <v>0</v>
      </c>
      <c r="L190" s="1" t="n">
        <v>14.02848</v>
      </c>
      <c r="M190" s="1" t="n">
        <v>3.51989</v>
      </c>
      <c r="N190" s="1" t="n">
        <v>28.7796</v>
      </c>
      <c r="O190" s="1" t="n">
        <v>5.902</v>
      </c>
      <c r="P190" s="1" t="n">
        <v>86.43</v>
      </c>
    </row>
    <row r="191" customFormat="false" ht="14.65" hidden="false" customHeight="false" outlineLevel="0" collapsed="false">
      <c r="A191" s="1" t="n">
        <v>2002</v>
      </c>
      <c r="B191" s="1" t="n">
        <v>8</v>
      </c>
      <c r="C191" s="1" t="n">
        <v>25</v>
      </c>
      <c r="D191" s="1" t="n">
        <v>21</v>
      </c>
      <c r="E191" s="1" t="n">
        <v>18</v>
      </c>
      <c r="F191" s="1" t="n">
        <v>43</v>
      </c>
      <c r="G191" s="1" t="n">
        <v>21.3119</v>
      </c>
      <c r="H191" s="1" t="n">
        <f aca="false">G191+1</f>
        <v>22.3119</v>
      </c>
      <c r="I191" s="1" t="n">
        <v>48.69072</v>
      </c>
      <c r="J191" s="1" t="n">
        <v>-123.4106</v>
      </c>
      <c r="K191" s="1" t="n">
        <v>0</v>
      </c>
      <c r="L191" s="1" t="n">
        <v>14.14931</v>
      </c>
      <c r="M191" s="1" t="n">
        <v>3.53519</v>
      </c>
      <c r="N191" s="1" t="n">
        <v>28.8279</v>
      </c>
      <c r="O191" s="1" t="n">
        <v>4.754</v>
      </c>
      <c r="P191" s="1" t="n">
        <v>88.99</v>
      </c>
    </row>
    <row r="192" customFormat="false" ht="14.65" hidden="false" customHeight="false" outlineLevel="0" collapsed="false">
      <c r="A192" s="1" t="n">
        <v>2002</v>
      </c>
      <c r="B192" s="1" t="n">
        <v>8</v>
      </c>
      <c r="C192" s="1" t="n">
        <v>25</v>
      </c>
      <c r="D192" s="1" t="n">
        <v>21</v>
      </c>
      <c r="E192" s="1" t="n">
        <v>23</v>
      </c>
      <c r="F192" s="1" t="n">
        <v>43</v>
      </c>
      <c r="G192" s="1" t="n">
        <v>21.3953</v>
      </c>
      <c r="H192" s="1" t="n">
        <f aca="false">G192+1</f>
        <v>22.3953</v>
      </c>
      <c r="I192" s="1" t="n">
        <v>48.6899</v>
      </c>
      <c r="J192" s="1" t="n">
        <v>-123.41242</v>
      </c>
      <c r="K192" s="1" t="n">
        <v>0</v>
      </c>
      <c r="L192" s="1" t="n">
        <v>14.20539</v>
      </c>
      <c r="M192" s="1" t="n">
        <v>3.53855</v>
      </c>
      <c r="N192" s="1" t="n">
        <v>28.8165</v>
      </c>
      <c r="O192" s="1" t="n">
        <v>4.876</v>
      </c>
      <c r="P192" s="1" t="n">
        <v>87.36</v>
      </c>
    </row>
    <row r="193" customFormat="false" ht="14.65" hidden="false" customHeight="false" outlineLevel="0" collapsed="false">
      <c r="A193" s="1" t="n">
        <v>2002</v>
      </c>
      <c r="B193" s="1" t="n">
        <v>8</v>
      </c>
      <c r="C193" s="1" t="n">
        <v>25</v>
      </c>
      <c r="D193" s="1" t="n">
        <v>21</v>
      </c>
      <c r="E193" s="1" t="n">
        <v>28</v>
      </c>
      <c r="F193" s="1" t="n">
        <v>43</v>
      </c>
      <c r="G193" s="1" t="n">
        <v>21.4786</v>
      </c>
      <c r="H193" s="1" t="n">
        <f aca="false">G193+1</f>
        <v>22.4786</v>
      </c>
      <c r="I193" s="1" t="n">
        <v>48.6899</v>
      </c>
      <c r="J193" s="1" t="n">
        <v>-123.4124</v>
      </c>
      <c r="K193" s="1" t="n">
        <v>0</v>
      </c>
      <c r="L193" s="1" t="n">
        <v>14.17566</v>
      </c>
      <c r="M193" s="1" t="n">
        <v>3.54245</v>
      </c>
      <c r="N193" s="1" t="n">
        <v>28.874</v>
      </c>
      <c r="O193" s="1" t="n">
        <v>4.84</v>
      </c>
      <c r="P193" s="1" t="n">
        <v>87.36</v>
      </c>
    </row>
    <row r="194" customFormat="false" ht="14.65" hidden="false" customHeight="false" outlineLevel="0" collapsed="false">
      <c r="A194" s="1" t="n">
        <v>2002</v>
      </c>
      <c r="B194" s="1" t="n">
        <v>8</v>
      </c>
      <c r="C194" s="1" t="n">
        <v>25</v>
      </c>
      <c r="D194" s="1" t="n">
        <v>21</v>
      </c>
      <c r="E194" s="1" t="n">
        <v>33</v>
      </c>
      <c r="F194" s="1" t="n">
        <v>43</v>
      </c>
      <c r="G194" s="1" t="n">
        <v>21.5619</v>
      </c>
      <c r="H194" s="1" t="n">
        <f aca="false">G194+1</f>
        <v>22.5619</v>
      </c>
      <c r="I194" s="1" t="n">
        <v>48.69</v>
      </c>
      <c r="J194" s="1" t="n">
        <v>-123.4122</v>
      </c>
      <c r="K194" s="1" t="n">
        <v>0</v>
      </c>
      <c r="L194" s="1" t="n">
        <v>14.15271</v>
      </c>
      <c r="M194" s="1" t="n">
        <v>3.5418</v>
      </c>
      <c r="N194" s="1" t="n">
        <v>28.8852</v>
      </c>
      <c r="O194" s="1" t="n">
        <v>4.876</v>
      </c>
      <c r="P194" s="1" t="n">
        <v>88.13</v>
      </c>
    </row>
    <row r="195" customFormat="false" ht="14.65" hidden="false" customHeight="false" outlineLevel="0" collapsed="false">
      <c r="A195" s="1" t="n">
        <v>2002</v>
      </c>
      <c r="B195" s="1" t="n">
        <v>8</v>
      </c>
      <c r="C195" s="1" t="n">
        <v>25</v>
      </c>
      <c r="D195" s="1" t="n">
        <v>21</v>
      </c>
      <c r="E195" s="1" t="n">
        <v>38</v>
      </c>
      <c r="F195" s="1" t="n">
        <v>43</v>
      </c>
      <c r="G195" s="1" t="n">
        <v>21.6453</v>
      </c>
      <c r="H195" s="1" t="n">
        <f aca="false">G195+1</f>
        <v>22.6453</v>
      </c>
      <c r="I195" s="1" t="n">
        <v>48.69</v>
      </c>
      <c r="J195" s="1" t="n">
        <v>-123.41218</v>
      </c>
      <c r="K195" s="1" t="n">
        <v>0</v>
      </c>
      <c r="L195" s="1" t="n">
        <v>14.13825</v>
      </c>
      <c r="M195" s="1" t="n">
        <v>3.54028</v>
      </c>
      <c r="N195" s="1" t="n">
        <v>28.8823</v>
      </c>
      <c r="O195" s="1" t="n">
        <v>4.84</v>
      </c>
      <c r="P195" s="1" t="n">
        <v>88.59</v>
      </c>
    </row>
    <row r="196" customFormat="false" ht="14.65" hidden="false" customHeight="false" outlineLevel="0" collapsed="false">
      <c r="A196" s="1" t="n">
        <v>2002</v>
      </c>
      <c r="B196" s="1" t="n">
        <v>8</v>
      </c>
      <c r="C196" s="1" t="n">
        <v>25</v>
      </c>
      <c r="D196" s="1" t="n">
        <v>21</v>
      </c>
      <c r="E196" s="1" t="n">
        <v>43</v>
      </c>
      <c r="F196" s="1" t="n">
        <v>43</v>
      </c>
      <c r="G196" s="1" t="n">
        <v>21.7286</v>
      </c>
      <c r="H196" s="1" t="n">
        <f aca="false">G196+1</f>
        <v>22.7286</v>
      </c>
      <c r="I196" s="1" t="n">
        <v>48.69002</v>
      </c>
      <c r="J196" s="1" t="n">
        <v>-123.41226</v>
      </c>
      <c r="K196" s="1" t="n">
        <v>0</v>
      </c>
      <c r="L196" s="1" t="n">
        <v>14.14591</v>
      </c>
      <c r="M196" s="1" t="n">
        <v>3.53952</v>
      </c>
      <c r="N196" s="1" t="n">
        <v>28.8697</v>
      </c>
      <c r="O196" s="1" t="n">
        <v>4.803</v>
      </c>
      <c r="P196" s="1" t="n">
        <v>88.99</v>
      </c>
    </row>
    <row r="197" customFormat="false" ht="14.65" hidden="false" customHeight="false" outlineLevel="0" collapsed="false">
      <c r="A197" s="1" t="n">
        <v>2002</v>
      </c>
      <c r="B197" s="1" t="n">
        <v>8</v>
      </c>
      <c r="C197" s="1" t="n">
        <v>25</v>
      </c>
      <c r="D197" s="1" t="n">
        <v>21</v>
      </c>
      <c r="E197" s="1" t="n">
        <v>48</v>
      </c>
      <c r="F197" s="1" t="n">
        <v>43</v>
      </c>
      <c r="G197" s="1" t="n">
        <v>21.8119</v>
      </c>
      <c r="H197" s="1" t="n">
        <f aca="false">G197+1</f>
        <v>22.8119</v>
      </c>
      <c r="I197" s="1" t="n">
        <v>48.69008</v>
      </c>
      <c r="J197" s="1" t="n">
        <v>-123.4122</v>
      </c>
      <c r="K197" s="1" t="n">
        <v>0</v>
      </c>
      <c r="L197" s="1" t="n">
        <v>14.11529</v>
      </c>
      <c r="M197" s="1" t="n">
        <v>3.53844</v>
      </c>
      <c r="N197" s="1" t="n">
        <v>28.8828</v>
      </c>
      <c r="O197" s="1" t="n">
        <v>4.876</v>
      </c>
      <c r="P197" s="1" t="n">
        <v>89.29</v>
      </c>
    </row>
    <row r="198" customFormat="false" ht="14.65" hidden="false" customHeight="false" outlineLevel="0" collapsed="false">
      <c r="A198" s="1" t="n">
        <v>2002</v>
      </c>
      <c r="B198" s="1" t="n">
        <v>8</v>
      </c>
      <c r="C198" s="1" t="n">
        <v>25</v>
      </c>
      <c r="D198" s="1" t="n">
        <v>21</v>
      </c>
      <c r="E198" s="1" t="n">
        <v>53</v>
      </c>
      <c r="F198" s="1" t="n">
        <v>43</v>
      </c>
      <c r="G198" s="1" t="n">
        <v>21.8953</v>
      </c>
      <c r="H198" s="1" t="n">
        <f aca="false">G198+1</f>
        <v>22.8953</v>
      </c>
      <c r="I198" s="1" t="n">
        <v>48.69008</v>
      </c>
      <c r="J198" s="1" t="n">
        <v>-123.4122</v>
      </c>
      <c r="K198" s="1" t="n">
        <v>0</v>
      </c>
      <c r="L198" s="1" t="n">
        <v>14.09998</v>
      </c>
      <c r="M198" s="1" t="n">
        <v>3.53638</v>
      </c>
      <c r="N198" s="1" t="n">
        <v>28.8756</v>
      </c>
      <c r="O198" s="1" t="n">
        <v>4.95</v>
      </c>
      <c r="P198" s="1" t="n">
        <v>89.37</v>
      </c>
    </row>
    <row r="199" customFormat="false" ht="14.65" hidden="false" customHeight="false" outlineLevel="0" collapsed="false">
      <c r="A199" s="1" t="n">
        <v>2002</v>
      </c>
      <c r="B199" s="1" t="n">
        <v>8</v>
      </c>
      <c r="C199" s="1" t="n">
        <v>25</v>
      </c>
      <c r="D199" s="1" t="n">
        <v>21</v>
      </c>
      <c r="E199" s="1" t="n">
        <v>58</v>
      </c>
      <c r="F199" s="1" t="n">
        <v>43</v>
      </c>
      <c r="G199" s="1" t="n">
        <v>21.9786</v>
      </c>
      <c r="H199" s="1" t="n">
        <f aca="false">G199+1</f>
        <v>22.9786</v>
      </c>
      <c r="I199" s="1" t="n">
        <v>48.68996</v>
      </c>
      <c r="J199" s="1" t="n">
        <v>-123.41226</v>
      </c>
      <c r="K199" s="1" t="n">
        <v>0</v>
      </c>
      <c r="L199" s="1" t="n">
        <v>14.10508</v>
      </c>
      <c r="M199" s="1" t="n">
        <v>3.53594</v>
      </c>
      <c r="N199" s="1" t="n">
        <v>28.8678</v>
      </c>
      <c r="O199" s="1" t="n">
        <v>4.998</v>
      </c>
      <c r="P199" s="1" t="n">
        <v>89.45</v>
      </c>
    </row>
    <row r="200" customFormat="false" ht="14.65" hidden="false" customHeight="false" outlineLevel="0" collapsed="false">
      <c r="A200" s="1" t="n">
        <v>2002</v>
      </c>
      <c r="B200" s="1" t="n">
        <v>8</v>
      </c>
      <c r="C200" s="1" t="n">
        <v>25</v>
      </c>
      <c r="D200" s="1" t="n">
        <v>22</v>
      </c>
      <c r="E200" s="1" t="n">
        <v>3</v>
      </c>
      <c r="F200" s="1" t="n">
        <v>43</v>
      </c>
      <c r="G200" s="1" t="n">
        <v>22.0619</v>
      </c>
      <c r="H200" s="1" t="n">
        <f aca="false">G200+1</f>
        <v>23.0619</v>
      </c>
      <c r="I200" s="1" t="n">
        <v>48.69</v>
      </c>
      <c r="J200" s="1" t="n">
        <v>-123.4121</v>
      </c>
      <c r="K200" s="1" t="n">
        <v>0</v>
      </c>
      <c r="L200" s="1" t="n">
        <v>14.05317</v>
      </c>
      <c r="M200" s="1" t="n">
        <v>3.53627</v>
      </c>
      <c r="N200" s="1" t="n">
        <v>28.9097</v>
      </c>
      <c r="O200" s="1" t="n">
        <v>4.998</v>
      </c>
      <c r="P200" s="1" t="n">
        <v>89.52</v>
      </c>
    </row>
    <row r="201" customFormat="false" ht="14.65" hidden="false" customHeight="false" outlineLevel="0" collapsed="false">
      <c r="A201" s="1" t="n">
        <v>2002</v>
      </c>
      <c r="B201" s="1" t="n">
        <v>8</v>
      </c>
      <c r="C201" s="1" t="n">
        <v>25</v>
      </c>
      <c r="D201" s="1" t="n">
        <v>22</v>
      </c>
      <c r="E201" s="1" t="n">
        <v>9</v>
      </c>
      <c r="F201" s="1" t="n">
        <v>13</v>
      </c>
      <c r="G201" s="1" t="n">
        <v>22.1536</v>
      </c>
      <c r="H201" s="1" t="n">
        <f aca="false">G201+1</f>
        <v>23.1536</v>
      </c>
      <c r="I201" s="1" t="n">
        <v>48.6899</v>
      </c>
      <c r="J201" s="1" t="n">
        <v>-123.41234</v>
      </c>
      <c r="K201" s="1" t="n">
        <v>0</v>
      </c>
      <c r="L201" s="1" t="n">
        <v>14.59503</v>
      </c>
      <c r="M201" s="1" t="n">
        <v>3.53226</v>
      </c>
      <c r="N201" s="1" t="n">
        <v>28.4722</v>
      </c>
      <c r="O201" s="1" t="n">
        <v>7.538</v>
      </c>
      <c r="P201" s="1" t="n">
        <v>89.76</v>
      </c>
    </row>
    <row r="202" customFormat="false" ht="14.65" hidden="false" customHeight="false" outlineLevel="0" collapsed="false">
      <c r="A202" s="1" t="n">
        <v>2002</v>
      </c>
      <c r="B202" s="1" t="n">
        <v>8</v>
      </c>
      <c r="C202" s="1" t="n">
        <v>25</v>
      </c>
      <c r="D202" s="1" t="n">
        <v>22</v>
      </c>
      <c r="E202" s="1" t="n">
        <v>14</v>
      </c>
      <c r="F202" s="1" t="n">
        <v>13</v>
      </c>
      <c r="G202" s="1" t="n">
        <v>22.2369</v>
      </c>
      <c r="H202" s="1" t="n">
        <f aca="false">G202+1</f>
        <v>23.2369</v>
      </c>
      <c r="I202" s="1" t="n">
        <v>48.69008</v>
      </c>
      <c r="J202" s="1" t="n">
        <v>-123.4121</v>
      </c>
      <c r="K202" s="1" t="n">
        <v>0</v>
      </c>
      <c r="L202" s="1" t="n">
        <v>14.67944</v>
      </c>
      <c r="M202" s="1" t="n">
        <v>3.56881</v>
      </c>
      <c r="N202" s="1" t="n">
        <v>28.7369</v>
      </c>
      <c r="O202" s="1" t="n">
        <v>6.671</v>
      </c>
      <c r="P202" s="1" t="n">
        <v>90.76</v>
      </c>
    </row>
    <row r="203" customFormat="false" ht="14.65" hidden="false" customHeight="false" outlineLevel="0" collapsed="false">
      <c r="A203" s="1" t="n">
        <v>2002</v>
      </c>
      <c r="B203" s="1" t="n">
        <v>8</v>
      </c>
      <c r="C203" s="1" t="n">
        <v>25</v>
      </c>
      <c r="D203" s="1" t="n">
        <v>22</v>
      </c>
      <c r="E203" s="1" t="n">
        <v>19</v>
      </c>
      <c r="F203" s="1" t="n">
        <v>13</v>
      </c>
      <c r="G203" s="1" t="n">
        <v>22.3203</v>
      </c>
      <c r="H203" s="1" t="n">
        <f aca="false">G203+1</f>
        <v>23.3203</v>
      </c>
      <c r="I203" s="1" t="n">
        <v>48.68986</v>
      </c>
      <c r="J203" s="1" t="n">
        <v>-123.4122</v>
      </c>
      <c r="K203" s="1" t="n">
        <v>0</v>
      </c>
      <c r="L203" s="1" t="n">
        <v>15.13766</v>
      </c>
      <c r="M203" s="1" t="n">
        <v>3.61384</v>
      </c>
      <c r="N203" s="1" t="n">
        <v>28.7998</v>
      </c>
      <c r="O203" s="1" t="n">
        <v>5.89</v>
      </c>
      <c r="P203" s="1" t="n">
        <v>91.53</v>
      </c>
    </row>
    <row r="204" customFormat="false" ht="14.65" hidden="false" customHeight="false" outlineLevel="0" collapsed="false">
      <c r="A204" s="1" t="n">
        <v>2002</v>
      </c>
      <c r="B204" s="1" t="n">
        <v>8</v>
      </c>
      <c r="C204" s="1" t="n">
        <v>25</v>
      </c>
      <c r="D204" s="1" t="n">
        <v>22</v>
      </c>
      <c r="E204" s="1" t="n">
        <v>24</v>
      </c>
      <c r="F204" s="1" t="n">
        <v>13</v>
      </c>
      <c r="G204" s="1" t="n">
        <v>22.4036</v>
      </c>
      <c r="H204" s="1" t="n">
        <f aca="false">G204+1</f>
        <v>23.4036</v>
      </c>
      <c r="I204" s="1" t="n">
        <v>48.6897</v>
      </c>
      <c r="J204" s="1" t="n">
        <v>-123.41254</v>
      </c>
      <c r="K204" s="1" t="n">
        <v>0</v>
      </c>
      <c r="L204" s="1" t="n">
        <v>15.67188</v>
      </c>
      <c r="M204" s="1" t="n">
        <v>3.66711</v>
      </c>
      <c r="N204" s="1" t="n">
        <v>28.8771</v>
      </c>
      <c r="O204" s="1" t="n">
        <v>5.768</v>
      </c>
      <c r="P204" s="1" t="n">
        <v>92.23</v>
      </c>
    </row>
    <row r="205" customFormat="false" ht="14.65" hidden="false" customHeight="false" outlineLevel="0" collapsed="false">
      <c r="A205" s="1" t="n">
        <v>2002</v>
      </c>
      <c r="B205" s="1" t="n">
        <v>8</v>
      </c>
      <c r="C205" s="1" t="n">
        <v>25</v>
      </c>
      <c r="D205" s="1" t="n">
        <v>22</v>
      </c>
      <c r="E205" s="1" t="n">
        <v>29</v>
      </c>
      <c r="F205" s="1" t="n">
        <v>13</v>
      </c>
      <c r="G205" s="1" t="n">
        <v>22.4869</v>
      </c>
      <c r="H205" s="1" t="n">
        <f aca="false">G205+1</f>
        <v>23.4869</v>
      </c>
      <c r="I205" s="1" t="n">
        <v>48.69002</v>
      </c>
      <c r="J205" s="1" t="n">
        <v>-123.4122</v>
      </c>
      <c r="K205" s="1" t="n">
        <v>0</v>
      </c>
      <c r="L205" s="1" t="n">
        <v>16.16485</v>
      </c>
      <c r="M205" s="1" t="n">
        <v>3.71659</v>
      </c>
      <c r="N205" s="1" t="n">
        <v>28.9484</v>
      </c>
      <c r="O205" s="1" t="n">
        <v>5.365</v>
      </c>
      <c r="P205" s="1" t="n">
        <v>92.31</v>
      </c>
    </row>
    <row r="206" customFormat="false" ht="14.65" hidden="false" customHeight="false" outlineLevel="0" collapsed="false">
      <c r="A206" s="1" t="n">
        <v>2002</v>
      </c>
      <c r="B206" s="1" t="n">
        <v>8</v>
      </c>
      <c r="C206" s="1" t="n">
        <v>25</v>
      </c>
      <c r="D206" s="1" t="n">
        <v>22</v>
      </c>
      <c r="E206" s="1" t="n">
        <v>34</v>
      </c>
      <c r="F206" s="1" t="n">
        <v>13</v>
      </c>
      <c r="G206" s="1" t="n">
        <v>22.5703</v>
      </c>
      <c r="H206" s="1" t="n">
        <f aca="false">G206+1</f>
        <v>23.5703</v>
      </c>
      <c r="I206" s="1" t="n">
        <v>48.68992</v>
      </c>
      <c r="J206" s="1" t="n">
        <v>-123.41216</v>
      </c>
      <c r="K206" s="1" t="n">
        <v>0.00611</v>
      </c>
      <c r="L206" s="1" t="n">
        <v>16.61908</v>
      </c>
      <c r="M206" s="1" t="n">
        <v>3.7613</v>
      </c>
      <c r="N206" s="1" t="n">
        <v>29.0041</v>
      </c>
      <c r="O206" s="1" t="n">
        <v>4.815</v>
      </c>
      <c r="P206" s="1" t="n">
        <v>92.62</v>
      </c>
    </row>
    <row r="207" customFormat="false" ht="14.65" hidden="false" customHeight="false" outlineLevel="0" collapsed="false">
      <c r="A207" s="1" t="n">
        <v>2002</v>
      </c>
      <c r="B207" s="1" t="n">
        <v>8</v>
      </c>
      <c r="C207" s="1" t="n">
        <v>25</v>
      </c>
      <c r="D207" s="1" t="n">
        <v>22</v>
      </c>
      <c r="E207" s="1" t="n">
        <v>39</v>
      </c>
      <c r="F207" s="1" t="n">
        <v>13</v>
      </c>
      <c r="G207" s="1" t="n">
        <v>22.6536</v>
      </c>
      <c r="H207" s="1" t="n">
        <f aca="false">G207+1</f>
        <v>23.6536</v>
      </c>
      <c r="I207" s="1" t="n">
        <v>48.69</v>
      </c>
      <c r="J207" s="1" t="n">
        <v>-123.4123</v>
      </c>
      <c r="K207" s="1" t="n">
        <v>0.01221</v>
      </c>
      <c r="L207" s="1" t="n">
        <v>17.0565</v>
      </c>
      <c r="M207" s="1" t="n">
        <v>3.80342</v>
      </c>
      <c r="N207" s="1" t="n">
        <v>29.0478</v>
      </c>
      <c r="O207" s="1" t="n">
        <v>4.388</v>
      </c>
      <c r="P207" s="1" t="n">
        <v>92.78</v>
      </c>
    </row>
    <row r="208" customFormat="false" ht="14.65" hidden="false" customHeight="false" outlineLevel="0" collapsed="false">
      <c r="A208" s="1" t="n">
        <v>2002</v>
      </c>
      <c r="B208" s="1" t="n">
        <v>8</v>
      </c>
      <c r="C208" s="1" t="n">
        <v>25</v>
      </c>
      <c r="D208" s="1" t="n">
        <v>22</v>
      </c>
      <c r="E208" s="1" t="n">
        <v>44</v>
      </c>
      <c r="F208" s="1" t="n">
        <v>13</v>
      </c>
      <c r="G208" s="1" t="n">
        <v>22.7369</v>
      </c>
      <c r="H208" s="1" t="n">
        <f aca="false">G208+1</f>
        <v>23.7369</v>
      </c>
      <c r="I208" s="1" t="n">
        <v>48.68986</v>
      </c>
      <c r="J208" s="1" t="n">
        <v>-123.41208</v>
      </c>
      <c r="K208" s="1" t="n">
        <v>0.01343</v>
      </c>
      <c r="L208" s="1" t="n">
        <v>17.48552</v>
      </c>
      <c r="M208" s="1" t="n">
        <v>3.8438</v>
      </c>
      <c r="N208" s="1" t="n">
        <v>29.0812</v>
      </c>
      <c r="O208" s="1" t="n">
        <v>3.814</v>
      </c>
      <c r="P208" s="1" t="n">
        <v>92.7</v>
      </c>
    </row>
    <row r="209" customFormat="false" ht="14.65" hidden="false" customHeight="false" outlineLevel="0" collapsed="false">
      <c r="A209" s="1" t="n">
        <v>2002</v>
      </c>
      <c r="B209" s="1" t="n">
        <v>8</v>
      </c>
      <c r="C209" s="1" t="n">
        <v>25</v>
      </c>
      <c r="D209" s="1" t="n">
        <v>22</v>
      </c>
      <c r="E209" s="1" t="n">
        <v>49</v>
      </c>
      <c r="F209" s="1" t="n">
        <v>13</v>
      </c>
      <c r="G209" s="1" t="n">
        <v>22.8203</v>
      </c>
      <c r="H209" s="1" t="n">
        <f aca="false">G209+1</f>
        <v>23.8203</v>
      </c>
      <c r="I209" s="1" t="n">
        <v>48.68996</v>
      </c>
      <c r="J209" s="1" t="n">
        <v>-123.41228</v>
      </c>
      <c r="K209" s="1" t="n">
        <v>0.10623</v>
      </c>
      <c r="L209" s="1" t="n">
        <v>17.89824</v>
      </c>
      <c r="M209" s="1" t="n">
        <v>3.88288</v>
      </c>
      <c r="N209" s="1" t="n">
        <v>29.114</v>
      </c>
      <c r="O209" s="1" t="n">
        <v>3.924</v>
      </c>
      <c r="P209" s="1" t="n">
        <v>91.46</v>
      </c>
    </row>
    <row r="210" customFormat="false" ht="14.65" hidden="false" customHeight="false" outlineLevel="0" collapsed="false">
      <c r="A210" s="1" t="n">
        <v>2002</v>
      </c>
      <c r="B210" s="1" t="n">
        <v>8</v>
      </c>
      <c r="C210" s="1" t="n">
        <v>25</v>
      </c>
      <c r="D210" s="1" t="n">
        <v>22</v>
      </c>
      <c r="E210" s="1" t="n">
        <v>54</v>
      </c>
      <c r="F210" s="1" t="n">
        <v>13</v>
      </c>
      <c r="G210" s="1" t="n">
        <v>22.9036</v>
      </c>
      <c r="H210" s="1" t="n">
        <f aca="false">G210+1</f>
        <v>23.9036</v>
      </c>
      <c r="I210" s="1" t="n">
        <v>48.68988</v>
      </c>
      <c r="J210" s="1" t="n">
        <v>-123.41206</v>
      </c>
      <c r="K210" s="1" t="n">
        <v>0.10134</v>
      </c>
      <c r="L210" s="1" t="n">
        <v>18.30453</v>
      </c>
      <c r="M210" s="1" t="n">
        <v>3.92164</v>
      </c>
      <c r="N210" s="1" t="n">
        <v>29.1472</v>
      </c>
      <c r="O210" s="1" t="n">
        <v>3.533</v>
      </c>
      <c r="P210" s="1" t="n">
        <v>91.31</v>
      </c>
    </row>
    <row r="211" customFormat="false" ht="14.65" hidden="false" customHeight="false" outlineLevel="0" collapsed="false">
      <c r="A211" s="1" t="n">
        <v>2002</v>
      </c>
      <c r="B211" s="1" t="n">
        <v>8</v>
      </c>
      <c r="C211" s="1" t="n">
        <v>25</v>
      </c>
      <c r="D211" s="1" t="n">
        <v>22</v>
      </c>
      <c r="E211" s="1" t="n">
        <v>59</v>
      </c>
      <c r="F211" s="1" t="n">
        <v>13</v>
      </c>
      <c r="G211" s="1" t="n">
        <v>22.9869</v>
      </c>
      <c r="H211" s="1" t="n">
        <f aca="false">G211+1</f>
        <v>23.9869</v>
      </c>
      <c r="I211" s="1" t="n">
        <v>48.6899</v>
      </c>
      <c r="J211" s="1" t="n">
        <v>-123.41214</v>
      </c>
      <c r="K211" s="1" t="n">
        <v>0.10012</v>
      </c>
      <c r="L211" s="1" t="n">
        <v>18.69496</v>
      </c>
      <c r="M211" s="1" t="n">
        <v>3.95855</v>
      </c>
      <c r="N211" s="1" t="n">
        <v>29.1753</v>
      </c>
      <c r="O211" s="1" t="n">
        <v>3.094</v>
      </c>
      <c r="P211" s="1" t="n">
        <v>91.31</v>
      </c>
    </row>
    <row r="212" customFormat="false" ht="14.65" hidden="false" customHeight="false" outlineLevel="0" collapsed="false">
      <c r="A212" s="1" t="n">
        <v>2002</v>
      </c>
      <c r="B212" s="1" t="n">
        <v>8</v>
      </c>
      <c r="C212" s="1" t="n">
        <v>25</v>
      </c>
      <c r="D212" s="1" t="n">
        <v>23</v>
      </c>
      <c r="E212" s="1" t="n">
        <v>4</v>
      </c>
      <c r="F212" s="1" t="n">
        <v>13</v>
      </c>
      <c r="G212" s="1" t="n">
        <v>23.0703</v>
      </c>
      <c r="H212" s="1" t="n">
        <f aca="false">G212+1</f>
        <v>24.0703</v>
      </c>
      <c r="I212" s="1" t="n">
        <v>48.68988</v>
      </c>
      <c r="J212" s="1" t="n">
        <v>-123.4122</v>
      </c>
      <c r="K212" s="1" t="n">
        <v>0.08547</v>
      </c>
      <c r="L212" s="1" t="n">
        <v>19.0777</v>
      </c>
      <c r="M212" s="1" t="n">
        <v>3.99395</v>
      </c>
      <c r="N212" s="1" t="n">
        <v>29.1953</v>
      </c>
      <c r="O212" s="1" t="n">
        <v>2.972</v>
      </c>
      <c r="P212" s="1" t="n">
        <v>91.38</v>
      </c>
    </row>
    <row r="213" customFormat="false" ht="14.65" hidden="false" customHeight="false" outlineLevel="0" collapsed="false">
      <c r="A213" s="1" t="n">
        <v>2002</v>
      </c>
      <c r="B213" s="1" t="n">
        <v>8</v>
      </c>
      <c r="C213" s="1" t="n">
        <v>25</v>
      </c>
      <c r="D213" s="1" t="n">
        <v>23</v>
      </c>
      <c r="E213" s="1" t="n">
        <v>9</v>
      </c>
      <c r="F213" s="1" t="n">
        <v>13</v>
      </c>
      <c r="G213" s="1" t="n">
        <v>23.1536</v>
      </c>
      <c r="H213" s="1" t="n">
        <f aca="false">G213+1</f>
        <v>24.1536</v>
      </c>
      <c r="I213" s="1" t="n">
        <v>48.68984</v>
      </c>
      <c r="J213" s="1" t="n">
        <v>-123.4122</v>
      </c>
      <c r="K213" s="1" t="n">
        <v>0.08303</v>
      </c>
      <c r="L213" s="1" t="n">
        <v>19.44183</v>
      </c>
      <c r="M213" s="1" t="n">
        <v>4.02783</v>
      </c>
      <c r="N213" s="1" t="n">
        <v>29.2151</v>
      </c>
      <c r="O213" s="1" t="n">
        <v>2.801</v>
      </c>
      <c r="P213" s="1" t="n">
        <v>91.53</v>
      </c>
    </row>
    <row r="214" customFormat="false" ht="14.65" hidden="false" customHeight="false" outlineLevel="0" collapsed="false">
      <c r="A214" s="1" t="n">
        <v>2002</v>
      </c>
      <c r="B214" s="1" t="n">
        <v>8</v>
      </c>
      <c r="C214" s="1" t="n">
        <v>25</v>
      </c>
      <c r="D214" s="1" t="n">
        <v>23</v>
      </c>
      <c r="E214" s="1" t="n">
        <v>14</v>
      </c>
      <c r="F214" s="1" t="n">
        <v>13</v>
      </c>
      <c r="G214" s="1" t="n">
        <v>23.2369</v>
      </c>
      <c r="H214" s="1" t="n">
        <f aca="false">G214+1</f>
        <v>24.2369</v>
      </c>
      <c r="I214" s="1" t="n">
        <v>48.6899</v>
      </c>
      <c r="J214" s="1" t="n">
        <v>-123.4122</v>
      </c>
      <c r="K214" s="1" t="n">
        <v>0</v>
      </c>
      <c r="L214" s="1" t="n">
        <v>19.85738</v>
      </c>
      <c r="M214" s="1" t="n">
        <v>4.06574</v>
      </c>
      <c r="N214" s="1" t="n">
        <v>29.2305</v>
      </c>
      <c r="O214" s="1" t="n">
        <v>8.417</v>
      </c>
      <c r="P214" s="1" t="n">
        <v>26.23</v>
      </c>
    </row>
    <row r="215" customFormat="false" ht="14.65" hidden="false" customHeight="false" outlineLevel="0" collapsed="false">
      <c r="A215" s="1" t="n">
        <v>2002</v>
      </c>
      <c r="B215" s="1" t="n">
        <v>8</v>
      </c>
      <c r="C215" s="1" t="n">
        <v>25</v>
      </c>
      <c r="D215" s="1" t="n">
        <v>23</v>
      </c>
      <c r="E215" s="1" t="n">
        <v>19</v>
      </c>
      <c r="F215" s="1" t="n">
        <v>13</v>
      </c>
      <c r="G215" s="1" t="n">
        <v>23.3203</v>
      </c>
      <c r="H215" s="1" t="n">
        <f aca="false">G215+1</f>
        <v>24.3203</v>
      </c>
      <c r="I215" s="1" t="n">
        <v>48.68988</v>
      </c>
      <c r="J215" s="1" t="n">
        <v>-123.41206</v>
      </c>
      <c r="K215" s="1" t="n">
        <v>0</v>
      </c>
      <c r="L215" s="1" t="n">
        <v>20.1965</v>
      </c>
      <c r="M215" s="1" t="n">
        <v>4.09995</v>
      </c>
      <c r="N215" s="1" t="n">
        <v>29.2684</v>
      </c>
      <c r="O215" s="1" t="n">
        <v>7.66</v>
      </c>
      <c r="P215" s="1" t="n">
        <v>28.01</v>
      </c>
    </row>
    <row r="216" customFormat="false" ht="14.65" hidden="false" customHeight="false" outlineLevel="0" collapsed="false">
      <c r="A216" s="1" t="n">
        <v>2002</v>
      </c>
      <c r="B216" s="1" t="n">
        <v>8</v>
      </c>
      <c r="C216" s="1" t="n">
        <v>25</v>
      </c>
      <c r="D216" s="1" t="n">
        <v>23</v>
      </c>
      <c r="E216" s="1" t="n">
        <v>24</v>
      </c>
      <c r="F216" s="1" t="n">
        <v>13</v>
      </c>
      <c r="G216" s="1" t="n">
        <v>23.4036</v>
      </c>
      <c r="H216" s="1" t="n">
        <f aca="false">G216+1</f>
        <v>24.4036</v>
      </c>
      <c r="I216" s="1" t="n">
        <v>48.68976</v>
      </c>
      <c r="J216" s="1" t="n">
        <v>-123.41236</v>
      </c>
      <c r="K216" s="1" t="n">
        <v>0</v>
      </c>
      <c r="L216" s="1" t="n">
        <v>20.51306</v>
      </c>
      <c r="M216" s="1" t="n">
        <v>4.13069</v>
      </c>
      <c r="N216" s="1" t="n">
        <v>29.2934</v>
      </c>
      <c r="O216" s="1" t="n">
        <v>6.757</v>
      </c>
      <c r="P216" s="1" t="n">
        <v>31.26</v>
      </c>
    </row>
    <row r="217" customFormat="false" ht="14.65" hidden="false" customHeight="false" outlineLevel="0" collapsed="false">
      <c r="A217" s="1" t="n">
        <v>2002</v>
      </c>
      <c r="B217" s="1" t="n">
        <v>8</v>
      </c>
      <c r="C217" s="1" t="n">
        <v>25</v>
      </c>
      <c r="D217" s="1" t="n">
        <v>23</v>
      </c>
      <c r="E217" s="1" t="n">
        <v>29</v>
      </c>
      <c r="F217" s="1" t="n">
        <v>13</v>
      </c>
      <c r="G217" s="1" t="n">
        <v>23.4869</v>
      </c>
      <c r="H217" s="1" t="n">
        <f aca="false">G217+1</f>
        <v>24.4869</v>
      </c>
      <c r="I217" s="1" t="n">
        <v>48.68982</v>
      </c>
      <c r="J217" s="1" t="n">
        <v>-123.41226</v>
      </c>
      <c r="K217" s="1" t="n">
        <v>0</v>
      </c>
      <c r="L217" s="1" t="n">
        <v>20.80349</v>
      </c>
      <c r="M217" s="1" t="n">
        <v>4.15926</v>
      </c>
      <c r="N217" s="1" t="n">
        <v>29.3187</v>
      </c>
      <c r="O217" s="1" t="n">
        <v>6.281</v>
      </c>
      <c r="P217" s="1" t="n">
        <v>34.04</v>
      </c>
    </row>
    <row r="218" customFormat="false" ht="14.65" hidden="false" customHeight="false" outlineLevel="0" collapsed="false">
      <c r="A218" s="1" t="n">
        <v>2002</v>
      </c>
      <c r="B218" s="1" t="n">
        <v>8</v>
      </c>
      <c r="C218" s="1" t="n">
        <v>25</v>
      </c>
      <c r="D218" s="1" t="n">
        <v>23</v>
      </c>
      <c r="E218" s="1" t="n">
        <v>34</v>
      </c>
      <c r="F218" s="1" t="n">
        <v>13</v>
      </c>
      <c r="G218" s="1" t="n">
        <v>23.5703</v>
      </c>
      <c r="H218" s="1" t="n">
        <f aca="false">G218+1</f>
        <v>24.5703</v>
      </c>
      <c r="I218" s="1" t="n">
        <v>48.6899</v>
      </c>
      <c r="J218" s="1" t="n">
        <v>-123.41222</v>
      </c>
      <c r="K218" s="1" t="n">
        <v>0</v>
      </c>
      <c r="L218" s="1" t="n">
        <v>21.10507</v>
      </c>
      <c r="M218" s="1" t="n">
        <v>4.1874</v>
      </c>
      <c r="N218" s="1" t="n">
        <v>29.3322</v>
      </c>
      <c r="O218" s="1" t="n">
        <v>5.951</v>
      </c>
      <c r="P218" s="1" t="n">
        <v>39.46</v>
      </c>
    </row>
    <row r="219" customFormat="false" ht="14.65" hidden="false" customHeight="false" outlineLevel="0" collapsed="false">
      <c r="A219" s="1" t="n">
        <v>2002</v>
      </c>
      <c r="B219" s="1" t="n">
        <v>8</v>
      </c>
      <c r="C219" s="1" t="n">
        <v>25</v>
      </c>
      <c r="D219" s="1" t="n">
        <v>23</v>
      </c>
      <c r="E219" s="1" t="n">
        <v>39</v>
      </c>
      <c r="F219" s="1" t="n">
        <v>13</v>
      </c>
      <c r="G219" s="1" t="n">
        <v>23.6536</v>
      </c>
      <c r="H219" s="1" t="n">
        <f aca="false">G219+1</f>
        <v>24.6536</v>
      </c>
      <c r="I219" s="1" t="n">
        <v>48.68992</v>
      </c>
      <c r="J219" s="1" t="n">
        <v>-123.41228</v>
      </c>
      <c r="K219" s="1" t="n">
        <v>0.00611</v>
      </c>
      <c r="L219" s="1" t="n">
        <v>21.38699</v>
      </c>
      <c r="M219" s="1" t="n">
        <v>4.21445</v>
      </c>
      <c r="N219" s="1" t="n">
        <v>29.3503</v>
      </c>
      <c r="O219" s="1" t="n">
        <v>5.633</v>
      </c>
      <c r="P219" s="1" t="n">
        <v>56.02</v>
      </c>
    </row>
    <row r="220" customFormat="false" ht="14.65" hidden="false" customHeight="false" outlineLevel="0" collapsed="false">
      <c r="A220" s="1" t="n">
        <v>2002</v>
      </c>
      <c r="B220" s="1" t="n">
        <v>8</v>
      </c>
      <c r="C220" s="1" t="n">
        <v>25</v>
      </c>
      <c r="D220" s="1" t="n">
        <v>23</v>
      </c>
      <c r="E220" s="1" t="n">
        <v>44</v>
      </c>
      <c r="F220" s="1" t="n">
        <v>13</v>
      </c>
      <c r="G220" s="1" t="n">
        <v>23.7369</v>
      </c>
      <c r="H220" s="1" t="n">
        <f aca="false">G220+1</f>
        <v>24.7369</v>
      </c>
      <c r="I220" s="1" t="n">
        <v>48.68976</v>
      </c>
      <c r="J220" s="1" t="n">
        <v>-123.41218</v>
      </c>
      <c r="K220" s="1" t="n">
        <v>0.01221</v>
      </c>
      <c r="L220" s="1" t="n">
        <v>21.67545</v>
      </c>
      <c r="M220" s="1" t="n">
        <v>4.24107</v>
      </c>
      <c r="N220" s="1" t="n">
        <v>29.36</v>
      </c>
      <c r="O220" s="1" t="n">
        <v>5.377</v>
      </c>
      <c r="P220" s="1" t="n">
        <v>65.46</v>
      </c>
    </row>
    <row r="221" customFormat="false" ht="14.65" hidden="false" customHeight="false" outlineLevel="0" collapsed="false">
      <c r="A221" s="1" t="n">
        <v>2002</v>
      </c>
      <c r="B221" s="1" t="n">
        <v>8</v>
      </c>
      <c r="C221" s="1" t="n">
        <v>25</v>
      </c>
      <c r="D221" s="1" t="n">
        <v>23</v>
      </c>
      <c r="E221" s="1" t="n">
        <v>49</v>
      </c>
      <c r="F221" s="1" t="n">
        <v>13</v>
      </c>
      <c r="G221" s="1" t="n">
        <v>23.8203</v>
      </c>
      <c r="H221" s="1" t="n">
        <f aca="false">G221+1</f>
        <v>24.8203</v>
      </c>
      <c r="I221" s="1" t="n">
        <v>48.68986</v>
      </c>
      <c r="J221" s="1" t="n">
        <v>-123.41228</v>
      </c>
      <c r="K221" s="1" t="n">
        <v>0.01587</v>
      </c>
      <c r="L221" s="1" t="n">
        <v>21.99393</v>
      </c>
      <c r="M221" s="1" t="n">
        <v>4.26998</v>
      </c>
      <c r="N221" s="1" t="n">
        <v>29.3666</v>
      </c>
      <c r="O221" s="1" t="n">
        <v>4.889</v>
      </c>
      <c r="P221" s="1" t="n">
        <v>65.85</v>
      </c>
    </row>
    <row r="222" customFormat="false" ht="14.65" hidden="false" customHeight="false" outlineLevel="0" collapsed="false">
      <c r="A222" s="1" t="n">
        <v>2002</v>
      </c>
      <c r="B222" s="1" t="n">
        <v>8</v>
      </c>
      <c r="C222" s="1" t="n">
        <v>25</v>
      </c>
      <c r="D222" s="1" t="n">
        <v>23</v>
      </c>
      <c r="E222" s="1" t="n">
        <v>54</v>
      </c>
      <c r="F222" s="1" t="n">
        <v>13</v>
      </c>
      <c r="G222" s="1" t="n">
        <v>23.9036</v>
      </c>
      <c r="H222" s="1" t="n">
        <f aca="false">G222+1</f>
        <v>24.9036</v>
      </c>
      <c r="I222" s="1" t="n">
        <v>48.68998</v>
      </c>
      <c r="J222" s="1" t="n">
        <v>-123.41246</v>
      </c>
      <c r="K222" s="1" t="n">
        <v>0</v>
      </c>
      <c r="L222" s="1" t="n">
        <v>22.18829</v>
      </c>
      <c r="M222" s="1" t="n">
        <v>4.33877</v>
      </c>
      <c r="N222" s="1" t="n">
        <v>29.7613</v>
      </c>
      <c r="O222" s="1" t="n">
        <v>4.73</v>
      </c>
      <c r="P222" s="1" t="n">
        <v>36.37</v>
      </c>
    </row>
    <row r="223" customFormat="false" ht="14.65" hidden="false" customHeight="false" outlineLevel="0" collapsed="false">
      <c r="A223" s="1" t="n">
        <v>2002</v>
      </c>
      <c r="B223" s="1" t="n">
        <v>8</v>
      </c>
      <c r="C223" s="1" t="n">
        <v>25</v>
      </c>
      <c r="D223" s="1" t="n">
        <v>23</v>
      </c>
      <c r="E223" s="1" t="n">
        <v>59</v>
      </c>
      <c r="F223" s="1" t="n">
        <v>13</v>
      </c>
      <c r="G223" s="1" t="n">
        <v>23.9869</v>
      </c>
      <c r="H223" s="1" t="n">
        <f aca="false">G223+1</f>
        <v>24.9869</v>
      </c>
      <c r="I223" s="1" t="n">
        <v>48.68994</v>
      </c>
      <c r="J223" s="1" t="n">
        <v>-123.4122</v>
      </c>
      <c r="K223" s="1" t="n">
        <v>0</v>
      </c>
      <c r="L223" s="1" t="n">
        <v>19.90514</v>
      </c>
      <c r="M223" s="1" t="n">
        <v>4.23912</v>
      </c>
      <c r="N223" s="1" t="n">
        <v>30.5882</v>
      </c>
      <c r="O223" s="1" t="n">
        <v>6.549</v>
      </c>
      <c r="P223" s="1" t="n">
        <v>77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