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02APR29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PDT</t>
  </si>
  <si>
    <t xml:space="preserve"> Latitude</t>
  </si>
  <si>
    <t xml:space="preserve"> Longitude</t>
  </si>
  <si>
    <t xml:space="preserve"> SST1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  <si>
    <t xml:space="preserve">Tran Corr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.25"/>
      <color rgb="FF000000"/>
      <name val="Arial"/>
      <family val="2"/>
    </font>
    <font>
      <b val="true"/>
      <sz val="11.25"/>
      <color rgb="FF000000"/>
      <name val="Arial"/>
      <family val="2"/>
    </font>
    <font>
      <sz val="8.75"/>
      <color rgb="FF000000"/>
      <name val="Arial"/>
      <family val="2"/>
    </font>
    <font>
      <sz val="8.75"/>
      <name val="Arial"/>
      <family val="2"/>
    </font>
    <font>
      <vertAlign val="superscript"/>
      <sz val="8.75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lorophyll data from the daily files for the 7:00pm ferry sailing leaving Swartz Bay on April 29th, 2002 compared with raw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591342626559"/>
          <c:y val="0.154303510758777"/>
          <c:w val="0.882171680117388"/>
          <c:h val="0.7808607021517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erry data"</c:f>
              <c:strCache>
                <c:ptCount val="1"/>
                <c:pt idx="0">
                  <c:v>Ferry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APR29!$G$149:$G$199</c:f>
              <c:numCache>
                <c:formatCode>General</c:formatCode>
                <c:ptCount val="51"/>
                <c:pt idx="0">
                  <c:v>17.845</c:v>
                </c:pt>
                <c:pt idx="1">
                  <c:v>17.9283</c:v>
                </c:pt>
                <c:pt idx="2">
                  <c:v>18.0117</c:v>
                </c:pt>
                <c:pt idx="3">
                  <c:v>18.095</c:v>
                </c:pt>
                <c:pt idx="4">
                  <c:v>18.1783</c:v>
                </c:pt>
                <c:pt idx="5">
                  <c:v>18.2617</c:v>
                </c:pt>
                <c:pt idx="6">
                  <c:v>18.345</c:v>
                </c:pt>
                <c:pt idx="7">
                  <c:v>18.4283</c:v>
                </c:pt>
                <c:pt idx="8">
                  <c:v>18.5117</c:v>
                </c:pt>
                <c:pt idx="9">
                  <c:v>18.595</c:v>
                </c:pt>
                <c:pt idx="10">
                  <c:v>18.6783</c:v>
                </c:pt>
                <c:pt idx="11">
                  <c:v>18.7617</c:v>
                </c:pt>
                <c:pt idx="12">
                  <c:v>18.845</c:v>
                </c:pt>
                <c:pt idx="13">
                  <c:v>18.9283</c:v>
                </c:pt>
                <c:pt idx="14">
                  <c:v>19.0117</c:v>
                </c:pt>
                <c:pt idx="15">
                  <c:v>19.095</c:v>
                </c:pt>
                <c:pt idx="16">
                  <c:v>19.1783</c:v>
                </c:pt>
                <c:pt idx="17">
                  <c:v>19.2617</c:v>
                </c:pt>
                <c:pt idx="18">
                  <c:v>19.345</c:v>
                </c:pt>
                <c:pt idx="19">
                  <c:v>19.4283</c:v>
                </c:pt>
                <c:pt idx="20">
                  <c:v>19.5117</c:v>
                </c:pt>
                <c:pt idx="21">
                  <c:v>19.595</c:v>
                </c:pt>
                <c:pt idx="22">
                  <c:v>19.6783</c:v>
                </c:pt>
                <c:pt idx="23">
                  <c:v>19.7617</c:v>
                </c:pt>
                <c:pt idx="24">
                  <c:v>19.845</c:v>
                </c:pt>
                <c:pt idx="25">
                  <c:v>19.9283</c:v>
                </c:pt>
                <c:pt idx="26">
                  <c:v>20.0117</c:v>
                </c:pt>
                <c:pt idx="27">
                  <c:v>20.095</c:v>
                </c:pt>
                <c:pt idx="28">
                  <c:v>20.1783</c:v>
                </c:pt>
                <c:pt idx="29">
                  <c:v>20.2617</c:v>
                </c:pt>
                <c:pt idx="30">
                  <c:v>20.345</c:v>
                </c:pt>
                <c:pt idx="31">
                  <c:v>20.4283</c:v>
                </c:pt>
                <c:pt idx="32">
                  <c:v>20.5117</c:v>
                </c:pt>
                <c:pt idx="33">
                  <c:v>20.595</c:v>
                </c:pt>
                <c:pt idx="34">
                  <c:v>20.6783</c:v>
                </c:pt>
                <c:pt idx="35">
                  <c:v>20.7617</c:v>
                </c:pt>
                <c:pt idx="36">
                  <c:v>20.845</c:v>
                </c:pt>
                <c:pt idx="37">
                  <c:v>20.9283</c:v>
                </c:pt>
                <c:pt idx="38">
                  <c:v>21.0117</c:v>
                </c:pt>
                <c:pt idx="39">
                  <c:v>21.095</c:v>
                </c:pt>
                <c:pt idx="40">
                  <c:v>21.1783</c:v>
                </c:pt>
                <c:pt idx="41">
                  <c:v>21.2617</c:v>
                </c:pt>
                <c:pt idx="42">
                  <c:v>21.345</c:v>
                </c:pt>
                <c:pt idx="43">
                  <c:v>21.4283</c:v>
                </c:pt>
                <c:pt idx="44">
                  <c:v>21.5117</c:v>
                </c:pt>
              </c:numCache>
            </c:numRef>
          </c:xVal>
          <c:yVal>
            <c:numRef>
              <c:f>V02APR29!$O$149:$O$199</c:f>
              <c:numCache>
                <c:formatCode>General</c:formatCode>
                <c:ptCount val="51"/>
                <c:pt idx="0">
                  <c:v>1.58</c:v>
                </c:pt>
                <c:pt idx="1">
                  <c:v>1.567</c:v>
                </c:pt>
                <c:pt idx="2">
                  <c:v>2.007</c:v>
                </c:pt>
                <c:pt idx="3">
                  <c:v>1.567</c:v>
                </c:pt>
                <c:pt idx="4">
                  <c:v>3.375</c:v>
                </c:pt>
                <c:pt idx="5">
                  <c:v>2.654</c:v>
                </c:pt>
                <c:pt idx="6">
                  <c:v>2.654</c:v>
                </c:pt>
                <c:pt idx="7">
                  <c:v>1.946</c:v>
                </c:pt>
                <c:pt idx="8">
                  <c:v>1.58</c:v>
                </c:pt>
                <c:pt idx="9">
                  <c:v>1.335</c:v>
                </c:pt>
                <c:pt idx="10">
                  <c:v>1.14</c:v>
                </c:pt>
                <c:pt idx="11">
                  <c:v>0.554</c:v>
                </c:pt>
                <c:pt idx="12">
                  <c:v>0.493</c:v>
                </c:pt>
                <c:pt idx="13">
                  <c:v>0.664</c:v>
                </c:pt>
                <c:pt idx="14">
                  <c:v>0.786</c:v>
                </c:pt>
                <c:pt idx="15">
                  <c:v>0.957</c:v>
                </c:pt>
                <c:pt idx="16">
                  <c:v>0.713</c:v>
                </c:pt>
                <c:pt idx="17">
                  <c:v>0.456</c:v>
                </c:pt>
                <c:pt idx="18">
                  <c:v>2.324</c:v>
                </c:pt>
                <c:pt idx="19">
                  <c:v>1.409</c:v>
                </c:pt>
                <c:pt idx="20">
                  <c:v>1.226</c:v>
                </c:pt>
                <c:pt idx="21">
                  <c:v>1.018</c:v>
                </c:pt>
                <c:pt idx="22">
                  <c:v>0.994</c:v>
                </c:pt>
                <c:pt idx="23">
                  <c:v>0.981</c:v>
                </c:pt>
                <c:pt idx="24">
                  <c:v>0.847</c:v>
                </c:pt>
                <c:pt idx="25">
                  <c:v>0.81</c:v>
                </c:pt>
                <c:pt idx="26">
                  <c:v>1.128</c:v>
                </c:pt>
                <c:pt idx="27">
                  <c:v>1.372</c:v>
                </c:pt>
                <c:pt idx="28">
                  <c:v>0.395</c:v>
                </c:pt>
                <c:pt idx="29">
                  <c:v>0.481</c:v>
                </c:pt>
                <c:pt idx="30">
                  <c:v>0.786</c:v>
                </c:pt>
                <c:pt idx="31">
                  <c:v>0.798</c:v>
                </c:pt>
                <c:pt idx="32">
                  <c:v>0.505</c:v>
                </c:pt>
                <c:pt idx="33">
                  <c:v>0.444</c:v>
                </c:pt>
                <c:pt idx="34">
                  <c:v>0.371</c:v>
                </c:pt>
                <c:pt idx="35">
                  <c:v>0.42</c:v>
                </c:pt>
                <c:pt idx="36">
                  <c:v>1.103</c:v>
                </c:pt>
                <c:pt idx="37">
                  <c:v>0.469</c:v>
                </c:pt>
                <c:pt idx="38">
                  <c:v>0.762</c:v>
                </c:pt>
                <c:pt idx="39">
                  <c:v>0.908</c:v>
                </c:pt>
                <c:pt idx="40">
                  <c:v>1.36</c:v>
                </c:pt>
                <c:pt idx="41">
                  <c:v>2.923</c:v>
                </c:pt>
                <c:pt idx="42">
                  <c:v>2.215</c:v>
                </c:pt>
                <c:pt idx="43">
                  <c:v>1.604</c:v>
                </c:pt>
                <c:pt idx="44">
                  <c:v>1.3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ab analysed data"</c:f>
              <c:strCache>
                <c:ptCount val="1"/>
                <c:pt idx="0">
                  <c:v>lab analysed dat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aw-Data'!$E$8:$E$15</c:f>
              <c:numCache>
                <c:formatCode>General</c:formatCode>
                <c:ptCount val="8"/>
                <c:pt idx="0">
                  <c:v>18</c:v>
                </c:pt>
                <c:pt idx="1">
                  <c:v>18.6166666666667</c:v>
                </c:pt>
                <c:pt idx="2">
                  <c:v>18.85</c:v>
                </c:pt>
                <c:pt idx="3">
                  <c:v>19.6</c:v>
                </c:pt>
                <c:pt idx="4">
                  <c:v>19.9833333333333</c:v>
                </c:pt>
                <c:pt idx="5">
                  <c:v>20.3166666666667</c:v>
                </c:pt>
                <c:pt idx="6">
                  <c:v>21.25</c:v>
                </c:pt>
                <c:pt idx="7">
                  <c:v>21.5833333333333</c:v>
                </c:pt>
              </c:numCache>
            </c:numRef>
          </c:xVal>
          <c:yVal>
            <c:numRef>
              <c:f>'[1]Raw-Data'!$M$8:$M$15</c:f>
              <c:numCache>
                <c:formatCode>General</c:formatCode>
                <c:ptCount val="8"/>
                <c:pt idx="0">
                  <c:v>2.31540267872839</c:v>
                </c:pt>
                <c:pt idx="1">
                  <c:v>1.9539263111632</c:v>
                </c:pt>
                <c:pt idx="2">
                  <c:v>1.66083736448872</c:v>
                </c:pt>
                <c:pt idx="3">
                  <c:v>0.791340156021096</c:v>
                </c:pt>
                <c:pt idx="4">
                  <c:v>0.869497208467624</c:v>
                </c:pt>
                <c:pt idx="5">
                  <c:v>0.254010420451216</c:v>
                </c:pt>
                <c:pt idx="6">
                  <c:v>2.33494194184002</c:v>
                </c:pt>
                <c:pt idx="7">
                  <c:v>3.05789467697041</c:v>
                </c:pt>
              </c:numCache>
            </c:numRef>
          </c:yVal>
          <c:smooth val="1"/>
        </c:ser>
        <c:axId val="35019839"/>
        <c:axId val="48292796"/>
      </c:scatterChart>
      <c:valAx>
        <c:axId val="35019839"/>
        <c:scaling>
          <c:orientation val="minMax"/>
          <c:max val="22"/>
          <c:min val="17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Time (hours) P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2796"/>
        <c:crossesAt val="0"/>
        <c:crossBetween val="midCat"/>
        <c:majorUnit val="0.5"/>
      </c:valAx>
      <c:valAx>
        <c:axId val="48292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Chlorophyll 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98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2670579603815"/>
          <c:y val="0.218148357870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trans"</c:f>
              <c:strCache>
                <c:ptCount val="1"/>
                <c:pt idx="0">
                  <c:v>tra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APR29!$H$2:$H$193</c:f>
              <c:numCache>
                <c:formatCode>General</c:formatCode>
                <c:ptCount val="192"/>
                <c:pt idx="0">
                  <c:v>6.5533</c:v>
                </c:pt>
                <c:pt idx="1">
                  <c:v>6.6367</c:v>
                </c:pt>
                <c:pt idx="2">
                  <c:v>6.72</c:v>
                </c:pt>
                <c:pt idx="3">
                  <c:v>6.8033</c:v>
                </c:pt>
                <c:pt idx="4">
                  <c:v>6.8867</c:v>
                </c:pt>
                <c:pt idx="5">
                  <c:v>6.97</c:v>
                </c:pt>
                <c:pt idx="6">
                  <c:v>7.0533</c:v>
                </c:pt>
                <c:pt idx="7">
                  <c:v>7.1367</c:v>
                </c:pt>
                <c:pt idx="8">
                  <c:v>7.22</c:v>
                </c:pt>
                <c:pt idx="9">
                  <c:v>7.3033</c:v>
                </c:pt>
                <c:pt idx="10">
                  <c:v>7.3867</c:v>
                </c:pt>
                <c:pt idx="11">
                  <c:v>7.47</c:v>
                </c:pt>
                <c:pt idx="12">
                  <c:v>7.5533</c:v>
                </c:pt>
                <c:pt idx="13">
                  <c:v>7.6367</c:v>
                </c:pt>
                <c:pt idx="14">
                  <c:v>7.72</c:v>
                </c:pt>
                <c:pt idx="15">
                  <c:v>7.8033</c:v>
                </c:pt>
                <c:pt idx="16">
                  <c:v>7.8867</c:v>
                </c:pt>
                <c:pt idx="17">
                  <c:v>7.97</c:v>
                </c:pt>
                <c:pt idx="18">
                  <c:v>8.0533</c:v>
                </c:pt>
                <c:pt idx="19">
                  <c:v>8.1367</c:v>
                </c:pt>
                <c:pt idx="20">
                  <c:v>8.22</c:v>
                </c:pt>
                <c:pt idx="21">
                  <c:v>8.3033</c:v>
                </c:pt>
                <c:pt idx="22">
                  <c:v>8.3867</c:v>
                </c:pt>
                <c:pt idx="23">
                  <c:v>8.47</c:v>
                </c:pt>
                <c:pt idx="24">
                  <c:v>8.5533</c:v>
                </c:pt>
                <c:pt idx="25">
                  <c:v>8.6367</c:v>
                </c:pt>
                <c:pt idx="26">
                  <c:v>8.72</c:v>
                </c:pt>
                <c:pt idx="27">
                  <c:v>8.8033</c:v>
                </c:pt>
                <c:pt idx="28">
                  <c:v>8.8867</c:v>
                </c:pt>
                <c:pt idx="29">
                  <c:v>8.97</c:v>
                </c:pt>
                <c:pt idx="30">
                  <c:v>9.0533</c:v>
                </c:pt>
                <c:pt idx="31">
                  <c:v>9.1367</c:v>
                </c:pt>
                <c:pt idx="32">
                  <c:v>9.22</c:v>
                </c:pt>
                <c:pt idx="33">
                  <c:v>9.3033</c:v>
                </c:pt>
                <c:pt idx="34">
                  <c:v>9.3867</c:v>
                </c:pt>
                <c:pt idx="35">
                  <c:v>9.47</c:v>
                </c:pt>
                <c:pt idx="36">
                  <c:v>9.5533</c:v>
                </c:pt>
                <c:pt idx="37">
                  <c:v>9.6367</c:v>
                </c:pt>
                <c:pt idx="38">
                  <c:v>9.72</c:v>
                </c:pt>
                <c:pt idx="39">
                  <c:v>9.8033</c:v>
                </c:pt>
                <c:pt idx="40">
                  <c:v>9.8867</c:v>
                </c:pt>
                <c:pt idx="41">
                  <c:v>9.97</c:v>
                </c:pt>
                <c:pt idx="42">
                  <c:v>10.0533</c:v>
                </c:pt>
                <c:pt idx="43">
                  <c:v>10.1367</c:v>
                </c:pt>
                <c:pt idx="44">
                  <c:v>10.22</c:v>
                </c:pt>
                <c:pt idx="45">
                  <c:v>10.3033</c:v>
                </c:pt>
                <c:pt idx="46">
                  <c:v>10.3867</c:v>
                </c:pt>
                <c:pt idx="47">
                  <c:v>10.47</c:v>
                </c:pt>
                <c:pt idx="48">
                  <c:v>10.5533</c:v>
                </c:pt>
                <c:pt idx="49">
                  <c:v>10.6367</c:v>
                </c:pt>
                <c:pt idx="50">
                  <c:v>10.72</c:v>
                </c:pt>
                <c:pt idx="51">
                  <c:v>10.8033</c:v>
                </c:pt>
                <c:pt idx="52">
                  <c:v>10.8867</c:v>
                </c:pt>
                <c:pt idx="53">
                  <c:v>10.97</c:v>
                </c:pt>
                <c:pt idx="54">
                  <c:v>11.0533</c:v>
                </c:pt>
                <c:pt idx="55">
                  <c:v>11.1367</c:v>
                </c:pt>
                <c:pt idx="56">
                  <c:v>11.22</c:v>
                </c:pt>
                <c:pt idx="57">
                  <c:v>11.3033</c:v>
                </c:pt>
                <c:pt idx="58">
                  <c:v>11.3867</c:v>
                </c:pt>
                <c:pt idx="59">
                  <c:v>11.47</c:v>
                </c:pt>
                <c:pt idx="60">
                  <c:v>11.5533</c:v>
                </c:pt>
                <c:pt idx="61">
                  <c:v>11.6367</c:v>
                </c:pt>
                <c:pt idx="62">
                  <c:v>11.72</c:v>
                </c:pt>
                <c:pt idx="63">
                  <c:v>11.8033</c:v>
                </c:pt>
                <c:pt idx="64">
                  <c:v>11.8867</c:v>
                </c:pt>
                <c:pt idx="65">
                  <c:v>11.97</c:v>
                </c:pt>
                <c:pt idx="66">
                  <c:v>12.0533</c:v>
                </c:pt>
                <c:pt idx="67">
                  <c:v>12.1367</c:v>
                </c:pt>
                <c:pt idx="68">
                  <c:v>12.22</c:v>
                </c:pt>
                <c:pt idx="69">
                  <c:v>12.3033</c:v>
                </c:pt>
                <c:pt idx="70">
                  <c:v>12.3867</c:v>
                </c:pt>
                <c:pt idx="71">
                  <c:v>12.47</c:v>
                </c:pt>
                <c:pt idx="72">
                  <c:v>12.5533</c:v>
                </c:pt>
                <c:pt idx="73">
                  <c:v>12.6367</c:v>
                </c:pt>
                <c:pt idx="74">
                  <c:v>12.7283</c:v>
                </c:pt>
                <c:pt idx="75">
                  <c:v>12.8117</c:v>
                </c:pt>
                <c:pt idx="76">
                  <c:v>12.9117</c:v>
                </c:pt>
                <c:pt idx="77">
                  <c:v>12.995</c:v>
                </c:pt>
                <c:pt idx="78">
                  <c:v>13.0783</c:v>
                </c:pt>
                <c:pt idx="79">
                  <c:v>13.1617</c:v>
                </c:pt>
                <c:pt idx="80">
                  <c:v>13.245</c:v>
                </c:pt>
                <c:pt idx="81">
                  <c:v>13.3283</c:v>
                </c:pt>
                <c:pt idx="82">
                  <c:v>13.4117</c:v>
                </c:pt>
                <c:pt idx="83">
                  <c:v>13.495</c:v>
                </c:pt>
                <c:pt idx="84">
                  <c:v>13.5783</c:v>
                </c:pt>
                <c:pt idx="85">
                  <c:v>13.6617</c:v>
                </c:pt>
                <c:pt idx="86">
                  <c:v>13.745</c:v>
                </c:pt>
                <c:pt idx="87">
                  <c:v>13.8283</c:v>
                </c:pt>
                <c:pt idx="88">
                  <c:v>13.9117</c:v>
                </c:pt>
                <c:pt idx="89">
                  <c:v>13.995</c:v>
                </c:pt>
                <c:pt idx="90">
                  <c:v>14.0783</c:v>
                </c:pt>
                <c:pt idx="91">
                  <c:v>14.1617</c:v>
                </c:pt>
                <c:pt idx="92">
                  <c:v>14.245</c:v>
                </c:pt>
                <c:pt idx="93">
                  <c:v>14.3283</c:v>
                </c:pt>
                <c:pt idx="94">
                  <c:v>14.4117</c:v>
                </c:pt>
                <c:pt idx="95">
                  <c:v>14.495</c:v>
                </c:pt>
                <c:pt idx="96">
                  <c:v>14.5783</c:v>
                </c:pt>
                <c:pt idx="97">
                  <c:v>14.67</c:v>
                </c:pt>
                <c:pt idx="98">
                  <c:v>14.7533</c:v>
                </c:pt>
                <c:pt idx="99">
                  <c:v>14.8367</c:v>
                </c:pt>
                <c:pt idx="100">
                  <c:v>14.92</c:v>
                </c:pt>
                <c:pt idx="101">
                  <c:v>15.0033</c:v>
                </c:pt>
                <c:pt idx="102">
                  <c:v>15.0867</c:v>
                </c:pt>
                <c:pt idx="103">
                  <c:v>15.17</c:v>
                </c:pt>
                <c:pt idx="104">
                  <c:v>15.2533</c:v>
                </c:pt>
                <c:pt idx="105">
                  <c:v>15.3367</c:v>
                </c:pt>
                <c:pt idx="106">
                  <c:v>15.42</c:v>
                </c:pt>
                <c:pt idx="107">
                  <c:v>15.5033</c:v>
                </c:pt>
                <c:pt idx="108">
                  <c:v>15.5867</c:v>
                </c:pt>
                <c:pt idx="109">
                  <c:v>15.67</c:v>
                </c:pt>
                <c:pt idx="110">
                  <c:v>15.7533</c:v>
                </c:pt>
                <c:pt idx="111">
                  <c:v>15.8367</c:v>
                </c:pt>
                <c:pt idx="112">
                  <c:v>15.92</c:v>
                </c:pt>
                <c:pt idx="113">
                  <c:v>16.0033</c:v>
                </c:pt>
                <c:pt idx="114">
                  <c:v>16.0867</c:v>
                </c:pt>
                <c:pt idx="115">
                  <c:v>16.17</c:v>
                </c:pt>
                <c:pt idx="116">
                  <c:v>16.2533</c:v>
                </c:pt>
                <c:pt idx="117">
                  <c:v>16.3367</c:v>
                </c:pt>
                <c:pt idx="118">
                  <c:v>16.42</c:v>
                </c:pt>
                <c:pt idx="119">
                  <c:v>16.5033</c:v>
                </c:pt>
                <c:pt idx="120">
                  <c:v>16.5867</c:v>
                </c:pt>
                <c:pt idx="121">
                  <c:v>16.67</c:v>
                </c:pt>
                <c:pt idx="122">
                  <c:v>16.7533</c:v>
                </c:pt>
                <c:pt idx="123">
                  <c:v>16.8367</c:v>
                </c:pt>
                <c:pt idx="124">
                  <c:v>16.92</c:v>
                </c:pt>
                <c:pt idx="125">
                  <c:v>17.0033</c:v>
                </c:pt>
                <c:pt idx="126">
                  <c:v>17.0867</c:v>
                </c:pt>
                <c:pt idx="127">
                  <c:v>17.17</c:v>
                </c:pt>
                <c:pt idx="128">
                  <c:v>17.2533</c:v>
                </c:pt>
                <c:pt idx="129">
                  <c:v>17.3367</c:v>
                </c:pt>
                <c:pt idx="130">
                  <c:v>17.42</c:v>
                </c:pt>
                <c:pt idx="131">
                  <c:v>17.5033</c:v>
                </c:pt>
                <c:pt idx="132">
                  <c:v>17.5867</c:v>
                </c:pt>
                <c:pt idx="133">
                  <c:v>17.67</c:v>
                </c:pt>
                <c:pt idx="134">
                  <c:v>17.7533</c:v>
                </c:pt>
                <c:pt idx="135">
                  <c:v>17.8367</c:v>
                </c:pt>
                <c:pt idx="136">
                  <c:v>17.92</c:v>
                </c:pt>
                <c:pt idx="137">
                  <c:v>18.0033</c:v>
                </c:pt>
                <c:pt idx="138">
                  <c:v>18.0867</c:v>
                </c:pt>
                <c:pt idx="139">
                  <c:v>18.17</c:v>
                </c:pt>
                <c:pt idx="140">
                  <c:v>18.2533</c:v>
                </c:pt>
                <c:pt idx="141">
                  <c:v>18.3367</c:v>
                </c:pt>
                <c:pt idx="142">
                  <c:v>18.42</c:v>
                </c:pt>
                <c:pt idx="143">
                  <c:v>18.5033</c:v>
                </c:pt>
                <c:pt idx="144">
                  <c:v>18.5867</c:v>
                </c:pt>
                <c:pt idx="145">
                  <c:v>18.6783</c:v>
                </c:pt>
                <c:pt idx="146">
                  <c:v>18.7617</c:v>
                </c:pt>
                <c:pt idx="147">
                  <c:v>18.845</c:v>
                </c:pt>
                <c:pt idx="148">
                  <c:v>18.9283</c:v>
                </c:pt>
                <c:pt idx="149">
                  <c:v>19.0117</c:v>
                </c:pt>
                <c:pt idx="150">
                  <c:v>19.095</c:v>
                </c:pt>
                <c:pt idx="151">
                  <c:v>19.1783</c:v>
                </c:pt>
                <c:pt idx="152">
                  <c:v>19.2617</c:v>
                </c:pt>
                <c:pt idx="153">
                  <c:v>19.345</c:v>
                </c:pt>
                <c:pt idx="154">
                  <c:v>19.4283</c:v>
                </c:pt>
                <c:pt idx="155">
                  <c:v>19.5117</c:v>
                </c:pt>
                <c:pt idx="156">
                  <c:v>19.595</c:v>
                </c:pt>
                <c:pt idx="157">
                  <c:v>19.6783</c:v>
                </c:pt>
                <c:pt idx="158">
                  <c:v>19.7617</c:v>
                </c:pt>
                <c:pt idx="159">
                  <c:v>19.845</c:v>
                </c:pt>
                <c:pt idx="160">
                  <c:v>19.9283</c:v>
                </c:pt>
                <c:pt idx="161">
                  <c:v>20.0117</c:v>
                </c:pt>
                <c:pt idx="162">
                  <c:v>20.095</c:v>
                </c:pt>
                <c:pt idx="163">
                  <c:v>20.1783</c:v>
                </c:pt>
                <c:pt idx="164">
                  <c:v>20.2617</c:v>
                </c:pt>
                <c:pt idx="165">
                  <c:v>20.345</c:v>
                </c:pt>
                <c:pt idx="166">
                  <c:v>20.4283</c:v>
                </c:pt>
                <c:pt idx="167">
                  <c:v>20.5117</c:v>
                </c:pt>
                <c:pt idx="168">
                  <c:v>20.595</c:v>
                </c:pt>
                <c:pt idx="169">
                  <c:v>20.6783</c:v>
                </c:pt>
                <c:pt idx="170">
                  <c:v>20.7617</c:v>
                </c:pt>
                <c:pt idx="171">
                  <c:v>20.845</c:v>
                </c:pt>
                <c:pt idx="172">
                  <c:v>20.9283</c:v>
                </c:pt>
                <c:pt idx="173">
                  <c:v>21.0117</c:v>
                </c:pt>
                <c:pt idx="174">
                  <c:v>21.095</c:v>
                </c:pt>
                <c:pt idx="175">
                  <c:v>21.1783</c:v>
                </c:pt>
                <c:pt idx="176">
                  <c:v>21.2617</c:v>
                </c:pt>
                <c:pt idx="177">
                  <c:v>21.345</c:v>
                </c:pt>
                <c:pt idx="178">
                  <c:v>21.4283</c:v>
                </c:pt>
                <c:pt idx="179">
                  <c:v>21.5117</c:v>
                </c:pt>
                <c:pt idx="180">
                  <c:v>21.595</c:v>
                </c:pt>
                <c:pt idx="181">
                  <c:v>21.6783</c:v>
                </c:pt>
                <c:pt idx="182">
                  <c:v>21.7617</c:v>
                </c:pt>
                <c:pt idx="183">
                  <c:v>21.845</c:v>
                </c:pt>
                <c:pt idx="184">
                  <c:v>21.9283</c:v>
                </c:pt>
                <c:pt idx="185">
                  <c:v>22.0117</c:v>
                </c:pt>
                <c:pt idx="186">
                  <c:v>22.095</c:v>
                </c:pt>
                <c:pt idx="187">
                  <c:v>22.1783</c:v>
                </c:pt>
                <c:pt idx="188">
                  <c:v>22.2617</c:v>
                </c:pt>
                <c:pt idx="189">
                  <c:v>22.345</c:v>
                </c:pt>
                <c:pt idx="190">
                  <c:v>22.4283</c:v>
                </c:pt>
                <c:pt idx="191">
                  <c:v>22.5117</c:v>
                </c:pt>
              </c:numCache>
            </c:numRef>
          </c:xVal>
          <c:yVal>
            <c:numRef>
              <c:f>V02APR29!$P$2:$P$193</c:f>
              <c:numCache>
                <c:formatCode>General</c:formatCode>
                <c:ptCount val="192"/>
                <c:pt idx="0">
                  <c:v>90.71</c:v>
                </c:pt>
                <c:pt idx="1">
                  <c:v>91.98</c:v>
                </c:pt>
                <c:pt idx="2">
                  <c:v>92.47</c:v>
                </c:pt>
                <c:pt idx="3">
                  <c:v>93.39</c:v>
                </c:pt>
                <c:pt idx="4">
                  <c:v>93.46</c:v>
                </c:pt>
                <c:pt idx="5">
                  <c:v>93.88</c:v>
                </c:pt>
                <c:pt idx="6">
                  <c:v>94.02</c:v>
                </c:pt>
                <c:pt idx="7">
                  <c:v>93.11</c:v>
                </c:pt>
                <c:pt idx="8">
                  <c:v>83.39</c:v>
                </c:pt>
                <c:pt idx="9">
                  <c:v>85.57</c:v>
                </c:pt>
                <c:pt idx="10">
                  <c:v>89.03</c:v>
                </c:pt>
                <c:pt idx="11">
                  <c:v>92.96</c:v>
                </c:pt>
                <c:pt idx="12">
                  <c:v>94.44</c:v>
                </c:pt>
                <c:pt idx="13">
                  <c:v>96.2</c:v>
                </c:pt>
                <c:pt idx="14">
                  <c:v>95.92</c:v>
                </c:pt>
                <c:pt idx="15">
                  <c:v>91.98</c:v>
                </c:pt>
                <c:pt idx="16">
                  <c:v>91</c:v>
                </c:pt>
                <c:pt idx="17">
                  <c:v>98.88</c:v>
                </c:pt>
                <c:pt idx="18">
                  <c:v>94.51</c:v>
                </c:pt>
                <c:pt idx="19">
                  <c:v>92.26</c:v>
                </c:pt>
                <c:pt idx="20">
                  <c:v>90.71</c:v>
                </c:pt>
                <c:pt idx="21">
                  <c:v>86.07</c:v>
                </c:pt>
                <c:pt idx="22">
                  <c:v>83.53</c:v>
                </c:pt>
                <c:pt idx="23">
                  <c:v>83.6</c:v>
                </c:pt>
                <c:pt idx="24">
                  <c:v>93.11</c:v>
                </c:pt>
                <c:pt idx="25">
                  <c:v>92.96</c:v>
                </c:pt>
                <c:pt idx="26">
                  <c:v>95.36</c:v>
                </c:pt>
                <c:pt idx="27">
                  <c:v>94.65</c:v>
                </c:pt>
                <c:pt idx="28">
                  <c:v>93.53</c:v>
                </c:pt>
                <c:pt idx="29">
                  <c:v>94.65</c:v>
                </c:pt>
                <c:pt idx="30">
                  <c:v>92.05</c:v>
                </c:pt>
                <c:pt idx="31">
                  <c:v>91.84</c:v>
                </c:pt>
                <c:pt idx="32">
                  <c:v>86.91</c:v>
                </c:pt>
                <c:pt idx="33">
                  <c:v>74.17</c:v>
                </c:pt>
                <c:pt idx="34">
                  <c:v>86.91</c:v>
                </c:pt>
                <c:pt idx="35">
                  <c:v>89.03</c:v>
                </c:pt>
                <c:pt idx="36">
                  <c:v>94.23</c:v>
                </c:pt>
                <c:pt idx="37">
                  <c:v>95.29</c:v>
                </c:pt>
                <c:pt idx="38">
                  <c:v>98.03</c:v>
                </c:pt>
                <c:pt idx="39">
                  <c:v>96.41</c:v>
                </c:pt>
                <c:pt idx="40">
                  <c:v>90.92</c:v>
                </c:pt>
                <c:pt idx="41">
                  <c:v>96.06</c:v>
                </c:pt>
                <c:pt idx="42">
                  <c:v>97.33</c:v>
                </c:pt>
                <c:pt idx="43">
                  <c:v>96.84</c:v>
                </c:pt>
                <c:pt idx="44">
                  <c:v>96.9</c:v>
                </c:pt>
                <c:pt idx="45">
                  <c:v>95.29</c:v>
                </c:pt>
                <c:pt idx="46">
                  <c:v>96.55</c:v>
                </c:pt>
                <c:pt idx="47">
                  <c:v>97.26</c:v>
                </c:pt>
                <c:pt idx="48">
                  <c:v>97.82</c:v>
                </c:pt>
                <c:pt idx="49">
                  <c:v>95.15</c:v>
                </c:pt>
                <c:pt idx="50">
                  <c:v>95.15</c:v>
                </c:pt>
                <c:pt idx="51">
                  <c:v>95.36</c:v>
                </c:pt>
                <c:pt idx="52">
                  <c:v>96.06</c:v>
                </c:pt>
                <c:pt idx="53">
                  <c:v>96.35</c:v>
                </c:pt>
                <c:pt idx="54">
                  <c:v>95.29</c:v>
                </c:pt>
                <c:pt idx="55">
                  <c:v>91.35</c:v>
                </c:pt>
                <c:pt idx="56">
                  <c:v>87.61</c:v>
                </c:pt>
                <c:pt idx="57">
                  <c:v>92.47</c:v>
                </c:pt>
                <c:pt idx="58">
                  <c:v>94.02</c:v>
                </c:pt>
                <c:pt idx="59">
                  <c:v>94.37</c:v>
                </c:pt>
                <c:pt idx="60">
                  <c:v>93.11</c:v>
                </c:pt>
                <c:pt idx="61">
                  <c:v>93.39</c:v>
                </c:pt>
                <c:pt idx="62">
                  <c:v>90.78</c:v>
                </c:pt>
                <c:pt idx="63">
                  <c:v>93.53</c:v>
                </c:pt>
                <c:pt idx="64">
                  <c:v>93.74</c:v>
                </c:pt>
                <c:pt idx="65">
                  <c:v>88.18</c:v>
                </c:pt>
                <c:pt idx="66">
                  <c:v>89.52</c:v>
                </c:pt>
                <c:pt idx="67">
                  <c:v>85.5</c:v>
                </c:pt>
                <c:pt idx="68">
                  <c:v>64.54</c:v>
                </c:pt>
                <c:pt idx="69">
                  <c:v>76.01</c:v>
                </c:pt>
                <c:pt idx="70">
                  <c:v>73.33</c:v>
                </c:pt>
                <c:pt idx="71">
                  <c:v>85.01</c:v>
                </c:pt>
                <c:pt idx="72">
                  <c:v>85.86</c:v>
                </c:pt>
                <c:pt idx="73">
                  <c:v>86.63</c:v>
                </c:pt>
                <c:pt idx="74">
                  <c:v>87.41</c:v>
                </c:pt>
                <c:pt idx="75">
                  <c:v>88.32</c:v>
                </c:pt>
                <c:pt idx="76">
                  <c:v>88.04</c:v>
                </c:pt>
                <c:pt idx="77">
                  <c:v>88.39</c:v>
                </c:pt>
                <c:pt idx="78">
                  <c:v>89.31</c:v>
                </c:pt>
                <c:pt idx="79">
                  <c:v>74.95</c:v>
                </c:pt>
                <c:pt idx="80">
                  <c:v>72.35</c:v>
                </c:pt>
                <c:pt idx="81">
                  <c:v>75.59</c:v>
                </c:pt>
                <c:pt idx="82">
                  <c:v>90.29</c:v>
                </c:pt>
                <c:pt idx="83">
                  <c:v>87.69</c:v>
                </c:pt>
                <c:pt idx="84">
                  <c:v>92.05</c:v>
                </c:pt>
                <c:pt idx="85">
                  <c:v>96.77</c:v>
                </c:pt>
                <c:pt idx="86">
                  <c:v>98.24</c:v>
                </c:pt>
                <c:pt idx="87">
                  <c:v>93.39</c:v>
                </c:pt>
                <c:pt idx="88">
                  <c:v>94.86</c:v>
                </c:pt>
                <c:pt idx="89">
                  <c:v>95.64</c:v>
                </c:pt>
                <c:pt idx="90">
                  <c:v>95.5</c:v>
                </c:pt>
                <c:pt idx="91">
                  <c:v>94.86</c:v>
                </c:pt>
                <c:pt idx="92">
                  <c:v>93.88</c:v>
                </c:pt>
                <c:pt idx="93">
                  <c:v>93.81</c:v>
                </c:pt>
                <c:pt idx="94">
                  <c:v>94.65</c:v>
                </c:pt>
                <c:pt idx="95">
                  <c:v>96.62</c:v>
                </c:pt>
                <c:pt idx="96">
                  <c:v>95.71</c:v>
                </c:pt>
                <c:pt idx="97">
                  <c:v>91.63</c:v>
                </c:pt>
                <c:pt idx="98">
                  <c:v>92.26</c:v>
                </c:pt>
                <c:pt idx="99">
                  <c:v>93.04</c:v>
                </c:pt>
                <c:pt idx="100">
                  <c:v>93.88</c:v>
                </c:pt>
                <c:pt idx="101">
                  <c:v>94.44</c:v>
                </c:pt>
                <c:pt idx="102">
                  <c:v>94.09</c:v>
                </c:pt>
                <c:pt idx="103">
                  <c:v>91.2</c:v>
                </c:pt>
                <c:pt idx="104">
                  <c:v>92.26</c:v>
                </c:pt>
                <c:pt idx="105">
                  <c:v>90.22</c:v>
                </c:pt>
                <c:pt idx="106">
                  <c:v>93.18</c:v>
                </c:pt>
                <c:pt idx="107">
                  <c:v>92.26</c:v>
                </c:pt>
                <c:pt idx="108">
                  <c:v>94.09</c:v>
                </c:pt>
                <c:pt idx="109">
                  <c:v>93.88</c:v>
                </c:pt>
                <c:pt idx="110">
                  <c:v>91.63</c:v>
                </c:pt>
                <c:pt idx="111">
                  <c:v>91.2</c:v>
                </c:pt>
                <c:pt idx="112">
                  <c:v>89.94</c:v>
                </c:pt>
                <c:pt idx="113">
                  <c:v>85.15</c:v>
                </c:pt>
                <c:pt idx="114">
                  <c:v>72.91</c:v>
                </c:pt>
                <c:pt idx="115">
                  <c:v>70.51</c:v>
                </c:pt>
                <c:pt idx="116">
                  <c:v>67.35</c:v>
                </c:pt>
                <c:pt idx="117">
                  <c:v>72.63</c:v>
                </c:pt>
                <c:pt idx="118">
                  <c:v>85.3</c:v>
                </c:pt>
                <c:pt idx="119">
                  <c:v>88.81</c:v>
                </c:pt>
                <c:pt idx="120">
                  <c:v>89.45</c:v>
                </c:pt>
                <c:pt idx="121">
                  <c:v>87.48</c:v>
                </c:pt>
                <c:pt idx="122">
                  <c:v>88.88</c:v>
                </c:pt>
                <c:pt idx="123">
                  <c:v>89.23</c:v>
                </c:pt>
                <c:pt idx="124">
                  <c:v>89.31</c:v>
                </c:pt>
                <c:pt idx="125">
                  <c:v>87.76</c:v>
                </c:pt>
                <c:pt idx="126">
                  <c:v>66.5</c:v>
                </c:pt>
                <c:pt idx="127">
                  <c:v>80.72</c:v>
                </c:pt>
                <c:pt idx="128">
                  <c:v>83.6</c:v>
                </c:pt>
                <c:pt idx="129">
                  <c:v>78.05</c:v>
                </c:pt>
                <c:pt idx="130">
                  <c:v>76.01</c:v>
                </c:pt>
                <c:pt idx="131">
                  <c:v>81.78</c:v>
                </c:pt>
                <c:pt idx="132">
                  <c:v>87.12</c:v>
                </c:pt>
                <c:pt idx="133">
                  <c:v>89.66</c:v>
                </c:pt>
                <c:pt idx="134">
                  <c:v>89.94</c:v>
                </c:pt>
                <c:pt idx="135">
                  <c:v>89.38</c:v>
                </c:pt>
                <c:pt idx="136">
                  <c:v>93.81</c:v>
                </c:pt>
                <c:pt idx="137">
                  <c:v>94.37</c:v>
                </c:pt>
                <c:pt idx="138">
                  <c:v>93.11</c:v>
                </c:pt>
                <c:pt idx="139">
                  <c:v>94.09</c:v>
                </c:pt>
                <c:pt idx="140">
                  <c:v>92.54</c:v>
                </c:pt>
                <c:pt idx="141">
                  <c:v>94.16</c:v>
                </c:pt>
                <c:pt idx="142">
                  <c:v>92.12</c:v>
                </c:pt>
                <c:pt idx="143">
                  <c:v>93.67</c:v>
                </c:pt>
                <c:pt idx="144">
                  <c:v>95.36</c:v>
                </c:pt>
                <c:pt idx="145">
                  <c:v>92.12</c:v>
                </c:pt>
                <c:pt idx="146">
                  <c:v>91.91</c:v>
                </c:pt>
                <c:pt idx="147">
                  <c:v>93.11</c:v>
                </c:pt>
                <c:pt idx="148">
                  <c:v>93.53</c:v>
                </c:pt>
                <c:pt idx="149">
                  <c:v>69.39</c:v>
                </c:pt>
                <c:pt idx="150">
                  <c:v>93.67</c:v>
                </c:pt>
                <c:pt idx="151">
                  <c:v>90.64</c:v>
                </c:pt>
                <c:pt idx="152">
                  <c:v>92.61</c:v>
                </c:pt>
                <c:pt idx="153">
                  <c:v>91.27</c:v>
                </c:pt>
                <c:pt idx="154">
                  <c:v>80.65</c:v>
                </c:pt>
                <c:pt idx="155">
                  <c:v>93.11</c:v>
                </c:pt>
                <c:pt idx="156">
                  <c:v>76.64</c:v>
                </c:pt>
                <c:pt idx="157">
                  <c:v>90.01</c:v>
                </c:pt>
                <c:pt idx="158">
                  <c:v>88.25</c:v>
                </c:pt>
                <c:pt idx="159">
                  <c:v>83.11</c:v>
                </c:pt>
                <c:pt idx="160">
                  <c:v>90.57</c:v>
                </c:pt>
                <c:pt idx="161">
                  <c:v>89.94</c:v>
                </c:pt>
                <c:pt idx="162">
                  <c:v>80.86</c:v>
                </c:pt>
                <c:pt idx="163">
                  <c:v>82.9</c:v>
                </c:pt>
                <c:pt idx="164">
                  <c:v>89.1</c:v>
                </c:pt>
                <c:pt idx="165">
                  <c:v>87.69</c:v>
                </c:pt>
                <c:pt idx="166">
                  <c:v>91</c:v>
                </c:pt>
                <c:pt idx="167">
                  <c:v>84.73</c:v>
                </c:pt>
                <c:pt idx="168">
                  <c:v>89.73</c:v>
                </c:pt>
                <c:pt idx="169">
                  <c:v>91.84</c:v>
                </c:pt>
                <c:pt idx="170">
                  <c:v>91.91</c:v>
                </c:pt>
                <c:pt idx="171">
                  <c:v>92.96</c:v>
                </c:pt>
                <c:pt idx="172">
                  <c:v>92.76</c:v>
                </c:pt>
                <c:pt idx="173">
                  <c:v>90.15</c:v>
                </c:pt>
                <c:pt idx="174">
                  <c:v>92.33</c:v>
                </c:pt>
                <c:pt idx="175">
                  <c:v>90.92</c:v>
                </c:pt>
                <c:pt idx="176">
                  <c:v>89.8</c:v>
                </c:pt>
                <c:pt idx="177">
                  <c:v>83.11</c:v>
                </c:pt>
                <c:pt idx="178">
                  <c:v>82.9</c:v>
                </c:pt>
                <c:pt idx="179">
                  <c:v>95.36</c:v>
                </c:pt>
                <c:pt idx="180">
                  <c:v>94.8</c:v>
                </c:pt>
                <c:pt idx="181">
                  <c:v>88.53</c:v>
                </c:pt>
                <c:pt idx="182">
                  <c:v>81.14</c:v>
                </c:pt>
                <c:pt idx="183">
                  <c:v>95.15</c:v>
                </c:pt>
                <c:pt idx="184">
                  <c:v>95.29</c:v>
                </c:pt>
                <c:pt idx="185">
                  <c:v>92.89</c:v>
                </c:pt>
                <c:pt idx="186">
                  <c:v>92.54</c:v>
                </c:pt>
                <c:pt idx="187">
                  <c:v>90.71</c:v>
                </c:pt>
                <c:pt idx="188">
                  <c:v>90.08</c:v>
                </c:pt>
                <c:pt idx="189">
                  <c:v>92.89</c:v>
                </c:pt>
                <c:pt idx="190">
                  <c:v>93.39</c:v>
                </c:pt>
                <c:pt idx="191">
                  <c:v>90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rr"</c:f>
              <c:strCache>
                <c:ptCount val="1"/>
                <c:pt idx="0">
                  <c:v>cor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APR29!$H$2:$H$193</c:f>
              <c:numCache>
                <c:formatCode>General</c:formatCode>
                <c:ptCount val="192"/>
                <c:pt idx="0">
                  <c:v>6.5533</c:v>
                </c:pt>
                <c:pt idx="1">
                  <c:v>6.6367</c:v>
                </c:pt>
                <c:pt idx="2">
                  <c:v>6.72</c:v>
                </c:pt>
                <c:pt idx="3">
                  <c:v>6.8033</c:v>
                </c:pt>
                <c:pt idx="4">
                  <c:v>6.8867</c:v>
                </c:pt>
                <c:pt idx="5">
                  <c:v>6.97</c:v>
                </c:pt>
                <c:pt idx="6">
                  <c:v>7.0533</c:v>
                </c:pt>
                <c:pt idx="7">
                  <c:v>7.1367</c:v>
                </c:pt>
                <c:pt idx="8">
                  <c:v>7.22</c:v>
                </c:pt>
                <c:pt idx="9">
                  <c:v>7.3033</c:v>
                </c:pt>
                <c:pt idx="10">
                  <c:v>7.3867</c:v>
                </c:pt>
                <c:pt idx="11">
                  <c:v>7.47</c:v>
                </c:pt>
                <c:pt idx="12">
                  <c:v>7.5533</c:v>
                </c:pt>
                <c:pt idx="13">
                  <c:v>7.6367</c:v>
                </c:pt>
                <c:pt idx="14">
                  <c:v>7.72</c:v>
                </c:pt>
                <c:pt idx="15">
                  <c:v>7.8033</c:v>
                </c:pt>
                <c:pt idx="16">
                  <c:v>7.8867</c:v>
                </c:pt>
                <c:pt idx="17">
                  <c:v>7.97</c:v>
                </c:pt>
                <c:pt idx="18">
                  <c:v>8.0533</c:v>
                </c:pt>
                <c:pt idx="19">
                  <c:v>8.1367</c:v>
                </c:pt>
                <c:pt idx="20">
                  <c:v>8.22</c:v>
                </c:pt>
                <c:pt idx="21">
                  <c:v>8.3033</c:v>
                </c:pt>
                <c:pt idx="22">
                  <c:v>8.3867</c:v>
                </c:pt>
                <c:pt idx="23">
                  <c:v>8.47</c:v>
                </c:pt>
                <c:pt idx="24">
                  <c:v>8.5533</c:v>
                </c:pt>
                <c:pt idx="25">
                  <c:v>8.6367</c:v>
                </c:pt>
                <c:pt idx="26">
                  <c:v>8.72</c:v>
                </c:pt>
                <c:pt idx="27">
                  <c:v>8.8033</c:v>
                </c:pt>
                <c:pt idx="28">
                  <c:v>8.8867</c:v>
                </c:pt>
                <c:pt idx="29">
                  <c:v>8.97</c:v>
                </c:pt>
                <c:pt idx="30">
                  <c:v>9.0533</c:v>
                </c:pt>
                <c:pt idx="31">
                  <c:v>9.1367</c:v>
                </c:pt>
                <c:pt idx="32">
                  <c:v>9.22</c:v>
                </c:pt>
                <c:pt idx="33">
                  <c:v>9.3033</c:v>
                </c:pt>
                <c:pt idx="34">
                  <c:v>9.3867</c:v>
                </c:pt>
                <c:pt idx="35">
                  <c:v>9.47</c:v>
                </c:pt>
                <c:pt idx="36">
                  <c:v>9.5533</c:v>
                </c:pt>
                <c:pt idx="37">
                  <c:v>9.6367</c:v>
                </c:pt>
                <c:pt idx="38">
                  <c:v>9.72</c:v>
                </c:pt>
                <c:pt idx="39">
                  <c:v>9.8033</c:v>
                </c:pt>
                <c:pt idx="40">
                  <c:v>9.8867</c:v>
                </c:pt>
                <c:pt idx="41">
                  <c:v>9.97</c:v>
                </c:pt>
                <c:pt idx="42">
                  <c:v>10.0533</c:v>
                </c:pt>
                <c:pt idx="43">
                  <c:v>10.1367</c:v>
                </c:pt>
                <c:pt idx="44">
                  <c:v>10.22</c:v>
                </c:pt>
                <c:pt idx="45">
                  <c:v>10.3033</c:v>
                </c:pt>
                <c:pt idx="46">
                  <c:v>10.3867</c:v>
                </c:pt>
                <c:pt idx="47">
                  <c:v>10.47</c:v>
                </c:pt>
                <c:pt idx="48">
                  <c:v>10.5533</c:v>
                </c:pt>
                <c:pt idx="49">
                  <c:v>10.6367</c:v>
                </c:pt>
                <c:pt idx="50">
                  <c:v>10.72</c:v>
                </c:pt>
                <c:pt idx="51">
                  <c:v>10.8033</c:v>
                </c:pt>
                <c:pt idx="52">
                  <c:v>10.8867</c:v>
                </c:pt>
                <c:pt idx="53">
                  <c:v>10.97</c:v>
                </c:pt>
                <c:pt idx="54">
                  <c:v>11.0533</c:v>
                </c:pt>
                <c:pt idx="55">
                  <c:v>11.1367</c:v>
                </c:pt>
                <c:pt idx="56">
                  <c:v>11.22</c:v>
                </c:pt>
                <c:pt idx="57">
                  <c:v>11.3033</c:v>
                </c:pt>
                <c:pt idx="58">
                  <c:v>11.3867</c:v>
                </c:pt>
                <c:pt idx="59">
                  <c:v>11.47</c:v>
                </c:pt>
                <c:pt idx="60">
                  <c:v>11.5533</c:v>
                </c:pt>
                <c:pt idx="61">
                  <c:v>11.6367</c:v>
                </c:pt>
                <c:pt idx="62">
                  <c:v>11.72</c:v>
                </c:pt>
                <c:pt idx="63">
                  <c:v>11.8033</c:v>
                </c:pt>
                <c:pt idx="64">
                  <c:v>11.8867</c:v>
                </c:pt>
                <c:pt idx="65">
                  <c:v>11.97</c:v>
                </c:pt>
                <c:pt idx="66">
                  <c:v>12.0533</c:v>
                </c:pt>
                <c:pt idx="67">
                  <c:v>12.1367</c:v>
                </c:pt>
                <c:pt idx="68">
                  <c:v>12.22</c:v>
                </c:pt>
                <c:pt idx="69">
                  <c:v>12.3033</c:v>
                </c:pt>
                <c:pt idx="70">
                  <c:v>12.3867</c:v>
                </c:pt>
                <c:pt idx="71">
                  <c:v>12.47</c:v>
                </c:pt>
                <c:pt idx="72">
                  <c:v>12.5533</c:v>
                </c:pt>
                <c:pt idx="73">
                  <c:v>12.6367</c:v>
                </c:pt>
                <c:pt idx="74">
                  <c:v>12.7283</c:v>
                </c:pt>
                <c:pt idx="75">
                  <c:v>12.8117</c:v>
                </c:pt>
                <c:pt idx="76">
                  <c:v>12.9117</c:v>
                </c:pt>
                <c:pt idx="77">
                  <c:v>12.995</c:v>
                </c:pt>
                <c:pt idx="78">
                  <c:v>13.0783</c:v>
                </c:pt>
                <c:pt idx="79">
                  <c:v>13.1617</c:v>
                </c:pt>
                <c:pt idx="80">
                  <c:v>13.245</c:v>
                </c:pt>
                <c:pt idx="81">
                  <c:v>13.3283</c:v>
                </c:pt>
                <c:pt idx="82">
                  <c:v>13.4117</c:v>
                </c:pt>
                <c:pt idx="83">
                  <c:v>13.495</c:v>
                </c:pt>
                <c:pt idx="84">
                  <c:v>13.5783</c:v>
                </c:pt>
                <c:pt idx="85">
                  <c:v>13.6617</c:v>
                </c:pt>
                <c:pt idx="86">
                  <c:v>13.745</c:v>
                </c:pt>
                <c:pt idx="87">
                  <c:v>13.8283</c:v>
                </c:pt>
                <c:pt idx="88">
                  <c:v>13.9117</c:v>
                </c:pt>
                <c:pt idx="89">
                  <c:v>13.995</c:v>
                </c:pt>
                <c:pt idx="90">
                  <c:v>14.0783</c:v>
                </c:pt>
                <c:pt idx="91">
                  <c:v>14.1617</c:v>
                </c:pt>
                <c:pt idx="92">
                  <c:v>14.245</c:v>
                </c:pt>
                <c:pt idx="93">
                  <c:v>14.3283</c:v>
                </c:pt>
                <c:pt idx="94">
                  <c:v>14.4117</c:v>
                </c:pt>
                <c:pt idx="95">
                  <c:v>14.495</c:v>
                </c:pt>
                <c:pt idx="96">
                  <c:v>14.5783</c:v>
                </c:pt>
                <c:pt idx="97">
                  <c:v>14.67</c:v>
                </c:pt>
                <c:pt idx="98">
                  <c:v>14.7533</c:v>
                </c:pt>
                <c:pt idx="99">
                  <c:v>14.8367</c:v>
                </c:pt>
                <c:pt idx="100">
                  <c:v>14.92</c:v>
                </c:pt>
                <c:pt idx="101">
                  <c:v>15.0033</c:v>
                </c:pt>
                <c:pt idx="102">
                  <c:v>15.0867</c:v>
                </c:pt>
                <c:pt idx="103">
                  <c:v>15.17</c:v>
                </c:pt>
                <c:pt idx="104">
                  <c:v>15.2533</c:v>
                </c:pt>
                <c:pt idx="105">
                  <c:v>15.3367</c:v>
                </c:pt>
                <c:pt idx="106">
                  <c:v>15.42</c:v>
                </c:pt>
                <c:pt idx="107">
                  <c:v>15.5033</c:v>
                </c:pt>
                <c:pt idx="108">
                  <c:v>15.5867</c:v>
                </c:pt>
                <c:pt idx="109">
                  <c:v>15.67</c:v>
                </c:pt>
                <c:pt idx="110">
                  <c:v>15.7533</c:v>
                </c:pt>
                <c:pt idx="111">
                  <c:v>15.8367</c:v>
                </c:pt>
                <c:pt idx="112">
                  <c:v>15.92</c:v>
                </c:pt>
                <c:pt idx="113">
                  <c:v>16.0033</c:v>
                </c:pt>
                <c:pt idx="114">
                  <c:v>16.0867</c:v>
                </c:pt>
                <c:pt idx="115">
                  <c:v>16.17</c:v>
                </c:pt>
                <c:pt idx="116">
                  <c:v>16.2533</c:v>
                </c:pt>
                <c:pt idx="117">
                  <c:v>16.3367</c:v>
                </c:pt>
                <c:pt idx="118">
                  <c:v>16.42</c:v>
                </c:pt>
                <c:pt idx="119">
                  <c:v>16.5033</c:v>
                </c:pt>
                <c:pt idx="120">
                  <c:v>16.5867</c:v>
                </c:pt>
                <c:pt idx="121">
                  <c:v>16.67</c:v>
                </c:pt>
                <c:pt idx="122">
                  <c:v>16.7533</c:v>
                </c:pt>
                <c:pt idx="123">
                  <c:v>16.8367</c:v>
                </c:pt>
                <c:pt idx="124">
                  <c:v>16.92</c:v>
                </c:pt>
                <c:pt idx="125">
                  <c:v>17.0033</c:v>
                </c:pt>
                <c:pt idx="126">
                  <c:v>17.0867</c:v>
                </c:pt>
                <c:pt idx="127">
                  <c:v>17.17</c:v>
                </c:pt>
                <c:pt idx="128">
                  <c:v>17.2533</c:v>
                </c:pt>
                <c:pt idx="129">
                  <c:v>17.3367</c:v>
                </c:pt>
                <c:pt idx="130">
                  <c:v>17.42</c:v>
                </c:pt>
                <c:pt idx="131">
                  <c:v>17.5033</c:v>
                </c:pt>
                <c:pt idx="132">
                  <c:v>17.5867</c:v>
                </c:pt>
                <c:pt idx="133">
                  <c:v>17.67</c:v>
                </c:pt>
                <c:pt idx="134">
                  <c:v>17.7533</c:v>
                </c:pt>
                <c:pt idx="135">
                  <c:v>17.8367</c:v>
                </c:pt>
                <c:pt idx="136">
                  <c:v>17.92</c:v>
                </c:pt>
                <c:pt idx="137">
                  <c:v>18.0033</c:v>
                </c:pt>
                <c:pt idx="138">
                  <c:v>18.0867</c:v>
                </c:pt>
                <c:pt idx="139">
                  <c:v>18.17</c:v>
                </c:pt>
                <c:pt idx="140">
                  <c:v>18.2533</c:v>
                </c:pt>
                <c:pt idx="141">
                  <c:v>18.3367</c:v>
                </c:pt>
                <c:pt idx="142">
                  <c:v>18.42</c:v>
                </c:pt>
                <c:pt idx="143">
                  <c:v>18.5033</c:v>
                </c:pt>
                <c:pt idx="144">
                  <c:v>18.5867</c:v>
                </c:pt>
                <c:pt idx="145">
                  <c:v>18.6783</c:v>
                </c:pt>
                <c:pt idx="146">
                  <c:v>18.7617</c:v>
                </c:pt>
                <c:pt idx="147">
                  <c:v>18.845</c:v>
                </c:pt>
                <c:pt idx="148">
                  <c:v>18.9283</c:v>
                </c:pt>
                <c:pt idx="149">
                  <c:v>19.0117</c:v>
                </c:pt>
                <c:pt idx="150">
                  <c:v>19.095</c:v>
                </c:pt>
                <c:pt idx="151">
                  <c:v>19.1783</c:v>
                </c:pt>
                <c:pt idx="152">
                  <c:v>19.2617</c:v>
                </c:pt>
                <c:pt idx="153">
                  <c:v>19.345</c:v>
                </c:pt>
                <c:pt idx="154">
                  <c:v>19.4283</c:v>
                </c:pt>
                <c:pt idx="155">
                  <c:v>19.5117</c:v>
                </c:pt>
                <c:pt idx="156">
                  <c:v>19.595</c:v>
                </c:pt>
                <c:pt idx="157">
                  <c:v>19.6783</c:v>
                </c:pt>
                <c:pt idx="158">
                  <c:v>19.7617</c:v>
                </c:pt>
                <c:pt idx="159">
                  <c:v>19.845</c:v>
                </c:pt>
                <c:pt idx="160">
                  <c:v>19.9283</c:v>
                </c:pt>
                <c:pt idx="161">
                  <c:v>20.0117</c:v>
                </c:pt>
                <c:pt idx="162">
                  <c:v>20.095</c:v>
                </c:pt>
                <c:pt idx="163">
                  <c:v>20.1783</c:v>
                </c:pt>
                <c:pt idx="164">
                  <c:v>20.2617</c:v>
                </c:pt>
                <c:pt idx="165">
                  <c:v>20.345</c:v>
                </c:pt>
                <c:pt idx="166">
                  <c:v>20.4283</c:v>
                </c:pt>
                <c:pt idx="167">
                  <c:v>20.5117</c:v>
                </c:pt>
                <c:pt idx="168">
                  <c:v>20.595</c:v>
                </c:pt>
                <c:pt idx="169">
                  <c:v>20.6783</c:v>
                </c:pt>
                <c:pt idx="170">
                  <c:v>20.7617</c:v>
                </c:pt>
                <c:pt idx="171">
                  <c:v>20.845</c:v>
                </c:pt>
                <c:pt idx="172">
                  <c:v>20.9283</c:v>
                </c:pt>
                <c:pt idx="173">
                  <c:v>21.0117</c:v>
                </c:pt>
                <c:pt idx="174">
                  <c:v>21.095</c:v>
                </c:pt>
                <c:pt idx="175">
                  <c:v>21.1783</c:v>
                </c:pt>
                <c:pt idx="176">
                  <c:v>21.2617</c:v>
                </c:pt>
                <c:pt idx="177">
                  <c:v>21.345</c:v>
                </c:pt>
                <c:pt idx="178">
                  <c:v>21.4283</c:v>
                </c:pt>
                <c:pt idx="179">
                  <c:v>21.5117</c:v>
                </c:pt>
                <c:pt idx="180">
                  <c:v>21.595</c:v>
                </c:pt>
                <c:pt idx="181">
                  <c:v>21.6783</c:v>
                </c:pt>
                <c:pt idx="182">
                  <c:v>21.7617</c:v>
                </c:pt>
                <c:pt idx="183">
                  <c:v>21.845</c:v>
                </c:pt>
                <c:pt idx="184">
                  <c:v>21.9283</c:v>
                </c:pt>
                <c:pt idx="185">
                  <c:v>22.0117</c:v>
                </c:pt>
                <c:pt idx="186">
                  <c:v>22.095</c:v>
                </c:pt>
                <c:pt idx="187">
                  <c:v>22.1783</c:v>
                </c:pt>
                <c:pt idx="188">
                  <c:v>22.2617</c:v>
                </c:pt>
                <c:pt idx="189">
                  <c:v>22.345</c:v>
                </c:pt>
                <c:pt idx="190">
                  <c:v>22.4283</c:v>
                </c:pt>
                <c:pt idx="191">
                  <c:v>22.5117</c:v>
                </c:pt>
              </c:numCache>
            </c:numRef>
          </c:xVal>
          <c:yVal>
            <c:numRef>
              <c:f>V02APR29!$Q$2:$Q$193</c:f>
              <c:numCache>
                <c:formatCode>General</c:formatCode>
                <c:ptCount val="192"/>
                <c:pt idx="0">
                  <c:v>90.72066</c:v>
                </c:pt>
                <c:pt idx="1">
                  <c:v>92.00734</c:v>
                </c:pt>
                <c:pt idx="2">
                  <c:v>92.514</c:v>
                </c:pt>
                <c:pt idx="3">
                  <c:v>93.45066</c:v>
                </c:pt>
                <c:pt idx="4">
                  <c:v>93.53734</c:v>
                </c:pt>
                <c:pt idx="5">
                  <c:v>93.974</c:v>
                </c:pt>
                <c:pt idx="6">
                  <c:v>94.13066</c:v>
                </c:pt>
                <c:pt idx="7">
                  <c:v>93.23734</c:v>
                </c:pt>
                <c:pt idx="8">
                  <c:v>83.534</c:v>
                </c:pt>
                <c:pt idx="9">
                  <c:v>85.73066</c:v>
                </c:pt>
                <c:pt idx="10">
                  <c:v>89.20734</c:v>
                </c:pt>
                <c:pt idx="11">
                  <c:v>93.154</c:v>
                </c:pt>
                <c:pt idx="12">
                  <c:v>94.65066</c:v>
                </c:pt>
                <c:pt idx="13">
                  <c:v>96.42734</c:v>
                </c:pt>
                <c:pt idx="14">
                  <c:v>96.164</c:v>
                </c:pt>
                <c:pt idx="15">
                  <c:v>92.24066</c:v>
                </c:pt>
                <c:pt idx="16">
                  <c:v>91.27734</c:v>
                </c:pt>
                <c:pt idx="17">
                  <c:v>99.174</c:v>
                </c:pt>
                <c:pt idx="18">
                  <c:v>94.82066</c:v>
                </c:pt>
                <c:pt idx="19">
                  <c:v>92.58734</c:v>
                </c:pt>
                <c:pt idx="20">
                  <c:v>91.054</c:v>
                </c:pt>
                <c:pt idx="21">
                  <c:v>86.43066</c:v>
                </c:pt>
                <c:pt idx="22">
                  <c:v>83.90734</c:v>
                </c:pt>
                <c:pt idx="23">
                  <c:v>83.994</c:v>
                </c:pt>
                <c:pt idx="24">
                  <c:v>93.52066</c:v>
                </c:pt>
                <c:pt idx="25">
                  <c:v>93.38734</c:v>
                </c:pt>
                <c:pt idx="26">
                  <c:v>95.804</c:v>
                </c:pt>
                <c:pt idx="27">
                  <c:v>95.11066</c:v>
                </c:pt>
                <c:pt idx="28">
                  <c:v>94.00734</c:v>
                </c:pt>
                <c:pt idx="29">
                  <c:v>95.144</c:v>
                </c:pt>
                <c:pt idx="30">
                  <c:v>92.56066</c:v>
                </c:pt>
                <c:pt idx="31">
                  <c:v>92.36734</c:v>
                </c:pt>
                <c:pt idx="32">
                  <c:v>87.454</c:v>
                </c:pt>
                <c:pt idx="33">
                  <c:v>74.73066</c:v>
                </c:pt>
                <c:pt idx="34">
                  <c:v>87.48734</c:v>
                </c:pt>
                <c:pt idx="35">
                  <c:v>89.624</c:v>
                </c:pt>
                <c:pt idx="36">
                  <c:v>94.84066</c:v>
                </c:pt>
                <c:pt idx="37">
                  <c:v>95.91734</c:v>
                </c:pt>
                <c:pt idx="38">
                  <c:v>98.674</c:v>
                </c:pt>
                <c:pt idx="39">
                  <c:v>97.07066</c:v>
                </c:pt>
                <c:pt idx="40">
                  <c:v>91.59734</c:v>
                </c:pt>
                <c:pt idx="41">
                  <c:v>96.754</c:v>
                </c:pt>
                <c:pt idx="42">
                  <c:v>98.04066</c:v>
                </c:pt>
                <c:pt idx="43">
                  <c:v>97.56734</c:v>
                </c:pt>
                <c:pt idx="44">
                  <c:v>97.644</c:v>
                </c:pt>
                <c:pt idx="45">
                  <c:v>96.05066</c:v>
                </c:pt>
                <c:pt idx="46">
                  <c:v>97.32734</c:v>
                </c:pt>
                <c:pt idx="47">
                  <c:v>98.054</c:v>
                </c:pt>
                <c:pt idx="48">
                  <c:v>98.63066</c:v>
                </c:pt>
                <c:pt idx="49">
                  <c:v>95.97734</c:v>
                </c:pt>
                <c:pt idx="50">
                  <c:v>95.994</c:v>
                </c:pt>
                <c:pt idx="51">
                  <c:v>96.22066</c:v>
                </c:pt>
                <c:pt idx="52">
                  <c:v>96.93734</c:v>
                </c:pt>
                <c:pt idx="53">
                  <c:v>97.244</c:v>
                </c:pt>
                <c:pt idx="54">
                  <c:v>96.20066</c:v>
                </c:pt>
                <c:pt idx="55">
                  <c:v>92.27734</c:v>
                </c:pt>
                <c:pt idx="56">
                  <c:v>88.554</c:v>
                </c:pt>
                <c:pt idx="57">
                  <c:v>93.43066</c:v>
                </c:pt>
                <c:pt idx="58">
                  <c:v>94.99734</c:v>
                </c:pt>
                <c:pt idx="59">
                  <c:v>95.364</c:v>
                </c:pt>
                <c:pt idx="60">
                  <c:v>94.12066</c:v>
                </c:pt>
                <c:pt idx="61">
                  <c:v>94.41734</c:v>
                </c:pt>
                <c:pt idx="62">
                  <c:v>91.824</c:v>
                </c:pt>
                <c:pt idx="63">
                  <c:v>94.59066</c:v>
                </c:pt>
                <c:pt idx="64">
                  <c:v>94.81734</c:v>
                </c:pt>
                <c:pt idx="65">
                  <c:v>89.274</c:v>
                </c:pt>
                <c:pt idx="66">
                  <c:v>90.63066</c:v>
                </c:pt>
                <c:pt idx="67">
                  <c:v>86.62734</c:v>
                </c:pt>
                <c:pt idx="68">
                  <c:v>65.684</c:v>
                </c:pt>
                <c:pt idx="69">
                  <c:v>77.17066</c:v>
                </c:pt>
                <c:pt idx="70">
                  <c:v>74.50734</c:v>
                </c:pt>
                <c:pt idx="71">
                  <c:v>86.204</c:v>
                </c:pt>
                <c:pt idx="72">
                  <c:v>87.07066</c:v>
                </c:pt>
                <c:pt idx="73">
                  <c:v>87.85734</c:v>
                </c:pt>
                <c:pt idx="74">
                  <c:v>88.65566</c:v>
                </c:pt>
                <c:pt idx="75">
                  <c:v>89.58234</c:v>
                </c:pt>
                <c:pt idx="76">
                  <c:v>89.32234</c:v>
                </c:pt>
                <c:pt idx="77">
                  <c:v>89.689</c:v>
                </c:pt>
                <c:pt idx="78">
                  <c:v>90.62566</c:v>
                </c:pt>
                <c:pt idx="79">
                  <c:v>76.28234</c:v>
                </c:pt>
                <c:pt idx="80">
                  <c:v>73.699</c:v>
                </c:pt>
                <c:pt idx="81">
                  <c:v>76.95566</c:v>
                </c:pt>
                <c:pt idx="82">
                  <c:v>91.67234</c:v>
                </c:pt>
                <c:pt idx="83">
                  <c:v>89.089</c:v>
                </c:pt>
                <c:pt idx="84">
                  <c:v>93.46566</c:v>
                </c:pt>
                <c:pt idx="85">
                  <c:v>98.20234</c:v>
                </c:pt>
                <c:pt idx="86">
                  <c:v>99.689</c:v>
                </c:pt>
                <c:pt idx="87">
                  <c:v>94.85566</c:v>
                </c:pt>
                <c:pt idx="88">
                  <c:v>96.34234</c:v>
                </c:pt>
                <c:pt idx="89">
                  <c:v>97.139</c:v>
                </c:pt>
                <c:pt idx="90">
                  <c:v>97.01566</c:v>
                </c:pt>
                <c:pt idx="91">
                  <c:v>96.39234</c:v>
                </c:pt>
                <c:pt idx="92">
                  <c:v>95.429</c:v>
                </c:pt>
                <c:pt idx="93">
                  <c:v>95.37566</c:v>
                </c:pt>
                <c:pt idx="94">
                  <c:v>96.23234</c:v>
                </c:pt>
                <c:pt idx="95">
                  <c:v>98.219</c:v>
                </c:pt>
                <c:pt idx="96">
                  <c:v>97.32566</c:v>
                </c:pt>
                <c:pt idx="97">
                  <c:v>93.264</c:v>
                </c:pt>
                <c:pt idx="98">
                  <c:v>93.91066</c:v>
                </c:pt>
                <c:pt idx="99">
                  <c:v>94.70734</c:v>
                </c:pt>
                <c:pt idx="100">
                  <c:v>95.564</c:v>
                </c:pt>
                <c:pt idx="101">
                  <c:v>96.14066</c:v>
                </c:pt>
                <c:pt idx="102">
                  <c:v>95.80734</c:v>
                </c:pt>
                <c:pt idx="103">
                  <c:v>92.934</c:v>
                </c:pt>
                <c:pt idx="104">
                  <c:v>94.01066</c:v>
                </c:pt>
                <c:pt idx="105">
                  <c:v>91.98734</c:v>
                </c:pt>
                <c:pt idx="106">
                  <c:v>94.964</c:v>
                </c:pt>
                <c:pt idx="107">
                  <c:v>94.06066</c:v>
                </c:pt>
                <c:pt idx="108">
                  <c:v>95.90734</c:v>
                </c:pt>
                <c:pt idx="109">
                  <c:v>95.714</c:v>
                </c:pt>
                <c:pt idx="110">
                  <c:v>93.48066</c:v>
                </c:pt>
                <c:pt idx="111">
                  <c:v>93.06734</c:v>
                </c:pt>
                <c:pt idx="112">
                  <c:v>91.824</c:v>
                </c:pt>
                <c:pt idx="113">
                  <c:v>87.05066</c:v>
                </c:pt>
                <c:pt idx="114">
                  <c:v>74.82734</c:v>
                </c:pt>
                <c:pt idx="115">
                  <c:v>72.444</c:v>
                </c:pt>
                <c:pt idx="116">
                  <c:v>69.30066</c:v>
                </c:pt>
                <c:pt idx="117">
                  <c:v>74.59734</c:v>
                </c:pt>
                <c:pt idx="118">
                  <c:v>87.284</c:v>
                </c:pt>
                <c:pt idx="119">
                  <c:v>90.81066</c:v>
                </c:pt>
                <c:pt idx="120">
                  <c:v>91.46734</c:v>
                </c:pt>
                <c:pt idx="121">
                  <c:v>89.514</c:v>
                </c:pt>
                <c:pt idx="122">
                  <c:v>90.93066</c:v>
                </c:pt>
                <c:pt idx="123">
                  <c:v>91.29734</c:v>
                </c:pt>
                <c:pt idx="124">
                  <c:v>91.394</c:v>
                </c:pt>
                <c:pt idx="125">
                  <c:v>89.86066</c:v>
                </c:pt>
                <c:pt idx="126">
                  <c:v>68.61734</c:v>
                </c:pt>
                <c:pt idx="127">
                  <c:v>82.854</c:v>
                </c:pt>
                <c:pt idx="128">
                  <c:v>85.75066</c:v>
                </c:pt>
                <c:pt idx="129">
                  <c:v>80.21734</c:v>
                </c:pt>
                <c:pt idx="130">
                  <c:v>78.194</c:v>
                </c:pt>
                <c:pt idx="131">
                  <c:v>83.98066</c:v>
                </c:pt>
                <c:pt idx="132">
                  <c:v>89.33734</c:v>
                </c:pt>
                <c:pt idx="133">
                  <c:v>91.894</c:v>
                </c:pt>
                <c:pt idx="134">
                  <c:v>92.19066</c:v>
                </c:pt>
                <c:pt idx="135">
                  <c:v>91.64734</c:v>
                </c:pt>
                <c:pt idx="136">
                  <c:v>96.094</c:v>
                </c:pt>
                <c:pt idx="137">
                  <c:v>96.67066</c:v>
                </c:pt>
                <c:pt idx="138">
                  <c:v>95.42734</c:v>
                </c:pt>
                <c:pt idx="139">
                  <c:v>96.424</c:v>
                </c:pt>
                <c:pt idx="140">
                  <c:v>94.89066</c:v>
                </c:pt>
                <c:pt idx="141">
                  <c:v>96.52734</c:v>
                </c:pt>
                <c:pt idx="142">
                  <c:v>94.504</c:v>
                </c:pt>
                <c:pt idx="143">
                  <c:v>96.07066</c:v>
                </c:pt>
                <c:pt idx="144">
                  <c:v>97.77734</c:v>
                </c:pt>
                <c:pt idx="145">
                  <c:v>94.55566</c:v>
                </c:pt>
                <c:pt idx="146">
                  <c:v>94.36234</c:v>
                </c:pt>
                <c:pt idx="147">
                  <c:v>95.579</c:v>
                </c:pt>
                <c:pt idx="148">
                  <c:v>96.01566</c:v>
                </c:pt>
                <c:pt idx="149">
                  <c:v>71.89234</c:v>
                </c:pt>
                <c:pt idx="150">
                  <c:v>96.189</c:v>
                </c:pt>
                <c:pt idx="151">
                  <c:v>93.17566</c:v>
                </c:pt>
                <c:pt idx="152">
                  <c:v>95.16234</c:v>
                </c:pt>
                <c:pt idx="153">
                  <c:v>93.839</c:v>
                </c:pt>
                <c:pt idx="154">
                  <c:v>83.23566</c:v>
                </c:pt>
                <c:pt idx="155">
                  <c:v>95.71234</c:v>
                </c:pt>
                <c:pt idx="156">
                  <c:v>79.259</c:v>
                </c:pt>
                <c:pt idx="157">
                  <c:v>92.64566</c:v>
                </c:pt>
                <c:pt idx="158">
                  <c:v>90.90234</c:v>
                </c:pt>
                <c:pt idx="159">
                  <c:v>85.779</c:v>
                </c:pt>
                <c:pt idx="160">
                  <c:v>93.25566</c:v>
                </c:pt>
                <c:pt idx="161">
                  <c:v>92.64234</c:v>
                </c:pt>
                <c:pt idx="162">
                  <c:v>83.579</c:v>
                </c:pt>
                <c:pt idx="163">
                  <c:v>85.63566</c:v>
                </c:pt>
                <c:pt idx="164">
                  <c:v>91.85234</c:v>
                </c:pt>
                <c:pt idx="165">
                  <c:v>90.459</c:v>
                </c:pt>
                <c:pt idx="166">
                  <c:v>93.78566</c:v>
                </c:pt>
                <c:pt idx="167">
                  <c:v>87.53234</c:v>
                </c:pt>
                <c:pt idx="168">
                  <c:v>92.549</c:v>
                </c:pt>
                <c:pt idx="169">
                  <c:v>94.67566</c:v>
                </c:pt>
                <c:pt idx="170">
                  <c:v>94.76234</c:v>
                </c:pt>
                <c:pt idx="171">
                  <c:v>95.829</c:v>
                </c:pt>
                <c:pt idx="172">
                  <c:v>95.64566</c:v>
                </c:pt>
                <c:pt idx="173">
                  <c:v>93.05234</c:v>
                </c:pt>
                <c:pt idx="174">
                  <c:v>95.249</c:v>
                </c:pt>
                <c:pt idx="175">
                  <c:v>93.85566</c:v>
                </c:pt>
                <c:pt idx="176">
                  <c:v>92.75234</c:v>
                </c:pt>
                <c:pt idx="177">
                  <c:v>86.079</c:v>
                </c:pt>
                <c:pt idx="178">
                  <c:v>85.88566</c:v>
                </c:pt>
                <c:pt idx="179">
                  <c:v>98.36234</c:v>
                </c:pt>
                <c:pt idx="180">
                  <c:v>97.819</c:v>
                </c:pt>
                <c:pt idx="181">
                  <c:v>91.56566</c:v>
                </c:pt>
                <c:pt idx="182">
                  <c:v>84.19234</c:v>
                </c:pt>
                <c:pt idx="183">
                  <c:v>98.219</c:v>
                </c:pt>
                <c:pt idx="184">
                  <c:v>98.37566</c:v>
                </c:pt>
                <c:pt idx="185">
                  <c:v>95.99234</c:v>
                </c:pt>
                <c:pt idx="186">
                  <c:v>95.659</c:v>
                </c:pt>
                <c:pt idx="187">
                  <c:v>93.84566</c:v>
                </c:pt>
                <c:pt idx="188">
                  <c:v>93.23234</c:v>
                </c:pt>
                <c:pt idx="189">
                  <c:v>96.059</c:v>
                </c:pt>
                <c:pt idx="190">
                  <c:v>96.57566</c:v>
                </c:pt>
                <c:pt idx="191">
                  <c:v>93.35234</c:v>
                </c:pt>
              </c:numCache>
            </c:numRef>
          </c:yVal>
          <c:smooth val="1"/>
        </c:ser>
        <c:axId val="84774458"/>
        <c:axId val="21705046"/>
      </c:scatterChart>
      <c:valAx>
        <c:axId val="84774458"/>
        <c:scaling>
          <c:orientation val="minMax"/>
          <c:max val="24"/>
          <c:min val="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5046"/>
        <c:crossesAt val="0"/>
        <c:crossBetween val="midCat"/>
      </c:valAx>
      <c:valAx>
        <c:axId val="21705046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44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emperature and chlorophyll data for the 11:00am ferry sailing from Swartz Bay on April 29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88607926058"/>
          <c:y val="0.195010497715203"/>
          <c:w val="0.906918951911758"/>
          <c:h val="0.719525750277881"/>
        </c:manualLayout>
      </c:layout>
      <c:scatterChart>
        <c:scatterStyle val="line"/>
        <c:varyColors val="0"/>
        <c:ser>
          <c:idx val="0"/>
          <c:order val="0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APR29!$H$53:$H$99</c:f>
              <c:numCache>
                <c:formatCode>General</c:formatCode>
                <c:ptCount val="47"/>
                <c:pt idx="0">
                  <c:v>10.8033</c:v>
                </c:pt>
                <c:pt idx="1">
                  <c:v>10.8867</c:v>
                </c:pt>
                <c:pt idx="2">
                  <c:v>10.97</c:v>
                </c:pt>
                <c:pt idx="3">
                  <c:v>11.0533</c:v>
                </c:pt>
                <c:pt idx="4">
                  <c:v>11.1367</c:v>
                </c:pt>
                <c:pt idx="5">
                  <c:v>11.22</c:v>
                </c:pt>
                <c:pt idx="6">
                  <c:v>11.3033</c:v>
                </c:pt>
                <c:pt idx="7">
                  <c:v>11.3867</c:v>
                </c:pt>
                <c:pt idx="8">
                  <c:v>11.47</c:v>
                </c:pt>
                <c:pt idx="9">
                  <c:v>11.5533</c:v>
                </c:pt>
                <c:pt idx="10">
                  <c:v>11.6367</c:v>
                </c:pt>
                <c:pt idx="11">
                  <c:v>11.72</c:v>
                </c:pt>
                <c:pt idx="12">
                  <c:v>11.8033</c:v>
                </c:pt>
                <c:pt idx="13">
                  <c:v>11.8867</c:v>
                </c:pt>
                <c:pt idx="14">
                  <c:v>11.97</c:v>
                </c:pt>
                <c:pt idx="15">
                  <c:v>12.0533</c:v>
                </c:pt>
                <c:pt idx="16">
                  <c:v>12.1367</c:v>
                </c:pt>
                <c:pt idx="17">
                  <c:v>12.22</c:v>
                </c:pt>
                <c:pt idx="18">
                  <c:v>12.3033</c:v>
                </c:pt>
                <c:pt idx="19">
                  <c:v>12.3867</c:v>
                </c:pt>
                <c:pt idx="20">
                  <c:v>12.47</c:v>
                </c:pt>
                <c:pt idx="21">
                  <c:v>12.5533</c:v>
                </c:pt>
                <c:pt idx="22">
                  <c:v>12.6367</c:v>
                </c:pt>
                <c:pt idx="23">
                  <c:v>12.7283</c:v>
                </c:pt>
                <c:pt idx="24">
                  <c:v>12.8117</c:v>
                </c:pt>
                <c:pt idx="25">
                  <c:v>12.9117</c:v>
                </c:pt>
                <c:pt idx="26">
                  <c:v>12.995</c:v>
                </c:pt>
                <c:pt idx="27">
                  <c:v>13.0783</c:v>
                </c:pt>
                <c:pt idx="28">
                  <c:v>13.1617</c:v>
                </c:pt>
                <c:pt idx="29">
                  <c:v>13.245</c:v>
                </c:pt>
                <c:pt idx="30">
                  <c:v>13.3283</c:v>
                </c:pt>
                <c:pt idx="31">
                  <c:v>13.4117</c:v>
                </c:pt>
                <c:pt idx="32">
                  <c:v>13.495</c:v>
                </c:pt>
                <c:pt idx="33">
                  <c:v>13.5783</c:v>
                </c:pt>
                <c:pt idx="34">
                  <c:v>13.6617</c:v>
                </c:pt>
                <c:pt idx="35">
                  <c:v>13.745</c:v>
                </c:pt>
                <c:pt idx="36">
                  <c:v>13.8283</c:v>
                </c:pt>
                <c:pt idx="37">
                  <c:v>13.9117</c:v>
                </c:pt>
                <c:pt idx="38">
                  <c:v>13.995</c:v>
                </c:pt>
                <c:pt idx="39">
                  <c:v>14.0783</c:v>
                </c:pt>
                <c:pt idx="40">
                  <c:v>14.1617</c:v>
                </c:pt>
                <c:pt idx="41">
                  <c:v>14.245</c:v>
                </c:pt>
                <c:pt idx="42">
                  <c:v>14.3283</c:v>
                </c:pt>
                <c:pt idx="43">
                  <c:v>14.4117</c:v>
                </c:pt>
                <c:pt idx="44">
                  <c:v>14.495</c:v>
                </c:pt>
                <c:pt idx="45">
                  <c:v>14.5783</c:v>
                </c:pt>
                <c:pt idx="46">
                  <c:v>14.67</c:v>
                </c:pt>
              </c:numCache>
            </c:numRef>
          </c:xVal>
          <c:yVal>
            <c:numRef>
              <c:f>V02APR29!$L$53:$L$99</c:f>
              <c:numCache>
                <c:formatCode>General</c:formatCode>
                <c:ptCount val="47"/>
                <c:pt idx="0">
                  <c:v>9.35082</c:v>
                </c:pt>
                <c:pt idx="1">
                  <c:v>9.33804</c:v>
                </c:pt>
                <c:pt idx="2">
                  <c:v>9.33621</c:v>
                </c:pt>
                <c:pt idx="3">
                  <c:v>9.29509</c:v>
                </c:pt>
                <c:pt idx="4">
                  <c:v>9.85666</c:v>
                </c:pt>
                <c:pt idx="5">
                  <c:v>10.20377</c:v>
                </c:pt>
                <c:pt idx="6">
                  <c:v>10.08646</c:v>
                </c:pt>
                <c:pt idx="7">
                  <c:v>9.55235</c:v>
                </c:pt>
                <c:pt idx="8">
                  <c:v>9.64061</c:v>
                </c:pt>
                <c:pt idx="9">
                  <c:v>9.3846</c:v>
                </c:pt>
                <c:pt idx="10">
                  <c:v>9.58876</c:v>
                </c:pt>
                <c:pt idx="11">
                  <c:v>9.30971</c:v>
                </c:pt>
                <c:pt idx="12">
                  <c:v>9.45577</c:v>
                </c:pt>
                <c:pt idx="13">
                  <c:v>9.71785</c:v>
                </c:pt>
                <c:pt idx="14">
                  <c:v>10.54099</c:v>
                </c:pt>
                <c:pt idx="15">
                  <c:v>10.7434</c:v>
                </c:pt>
                <c:pt idx="16">
                  <c:v>11.03251</c:v>
                </c:pt>
                <c:pt idx="17">
                  <c:v>11.1686</c:v>
                </c:pt>
                <c:pt idx="18">
                  <c:v>11.15438</c:v>
                </c:pt>
                <c:pt idx="19">
                  <c:v>10.94163</c:v>
                </c:pt>
                <c:pt idx="20">
                  <c:v>10.7282</c:v>
                </c:pt>
                <c:pt idx="21">
                  <c:v>9.96894</c:v>
                </c:pt>
                <c:pt idx="22">
                  <c:v>9.75689</c:v>
                </c:pt>
                <c:pt idx="23">
                  <c:v>9.76052</c:v>
                </c:pt>
                <c:pt idx="24">
                  <c:v>9.78321</c:v>
                </c:pt>
                <c:pt idx="25">
                  <c:v>9.77413</c:v>
                </c:pt>
                <c:pt idx="26">
                  <c:v>9.82584</c:v>
                </c:pt>
                <c:pt idx="27">
                  <c:v>10.32986</c:v>
                </c:pt>
                <c:pt idx="28">
                  <c:v>11.28668</c:v>
                </c:pt>
                <c:pt idx="29">
                  <c:v>11.22811</c:v>
                </c:pt>
                <c:pt idx="30">
                  <c:v>11.19081</c:v>
                </c:pt>
                <c:pt idx="31">
                  <c:v>11.14638</c:v>
                </c:pt>
                <c:pt idx="32">
                  <c:v>11.41694</c:v>
                </c:pt>
                <c:pt idx="33">
                  <c:v>11.23166</c:v>
                </c:pt>
                <c:pt idx="34">
                  <c:v>10.29386</c:v>
                </c:pt>
                <c:pt idx="35">
                  <c:v>9.65515</c:v>
                </c:pt>
                <c:pt idx="36">
                  <c:v>9.35539</c:v>
                </c:pt>
                <c:pt idx="37">
                  <c:v>9.76324</c:v>
                </c:pt>
                <c:pt idx="38">
                  <c:v>9.96985</c:v>
                </c:pt>
                <c:pt idx="39">
                  <c:v>9.91101</c:v>
                </c:pt>
                <c:pt idx="40">
                  <c:v>10.05213</c:v>
                </c:pt>
                <c:pt idx="41">
                  <c:v>9.83944</c:v>
                </c:pt>
                <c:pt idx="42">
                  <c:v>9.82856</c:v>
                </c:pt>
                <c:pt idx="43">
                  <c:v>9.56691</c:v>
                </c:pt>
                <c:pt idx="44">
                  <c:v>9.61696</c:v>
                </c:pt>
                <c:pt idx="45">
                  <c:v>9.62515</c:v>
                </c:pt>
                <c:pt idx="46">
                  <c:v>9.48585</c:v>
                </c:pt>
              </c:numCache>
            </c:numRef>
          </c:yVal>
          <c:smooth val="1"/>
        </c:ser>
        <c:axId val="93288410"/>
        <c:axId val="51878348"/>
      </c:scatterChart>
      <c:scatterChart>
        <c:scatterStyle val="line"/>
        <c:varyColors val="0"/>
        <c:ser>
          <c:idx val="1"/>
          <c:order val="1"/>
          <c:tx>
            <c:strRef>
              <c:f>"Chlorophyll"</c:f>
              <c:strCache>
                <c:ptCount val="1"/>
                <c:pt idx="0">
                  <c:v>Chlorophyl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APR29!$H$53:$H$99</c:f>
              <c:numCache>
                <c:formatCode>General</c:formatCode>
                <c:ptCount val="47"/>
                <c:pt idx="0">
                  <c:v>10.8033</c:v>
                </c:pt>
                <c:pt idx="1">
                  <c:v>10.8867</c:v>
                </c:pt>
                <c:pt idx="2">
                  <c:v>10.97</c:v>
                </c:pt>
                <c:pt idx="3">
                  <c:v>11.0533</c:v>
                </c:pt>
                <c:pt idx="4">
                  <c:v>11.1367</c:v>
                </c:pt>
                <c:pt idx="5">
                  <c:v>11.22</c:v>
                </c:pt>
                <c:pt idx="6">
                  <c:v>11.3033</c:v>
                </c:pt>
                <c:pt idx="7">
                  <c:v>11.3867</c:v>
                </c:pt>
                <c:pt idx="8">
                  <c:v>11.47</c:v>
                </c:pt>
                <c:pt idx="9">
                  <c:v>11.5533</c:v>
                </c:pt>
                <c:pt idx="10">
                  <c:v>11.6367</c:v>
                </c:pt>
                <c:pt idx="11">
                  <c:v>11.72</c:v>
                </c:pt>
                <c:pt idx="12">
                  <c:v>11.8033</c:v>
                </c:pt>
                <c:pt idx="13">
                  <c:v>11.8867</c:v>
                </c:pt>
                <c:pt idx="14">
                  <c:v>11.97</c:v>
                </c:pt>
                <c:pt idx="15">
                  <c:v>12.0533</c:v>
                </c:pt>
                <c:pt idx="16">
                  <c:v>12.1367</c:v>
                </c:pt>
                <c:pt idx="17">
                  <c:v>12.22</c:v>
                </c:pt>
                <c:pt idx="18">
                  <c:v>12.3033</c:v>
                </c:pt>
                <c:pt idx="19">
                  <c:v>12.3867</c:v>
                </c:pt>
                <c:pt idx="20">
                  <c:v>12.47</c:v>
                </c:pt>
                <c:pt idx="21">
                  <c:v>12.5533</c:v>
                </c:pt>
                <c:pt idx="22">
                  <c:v>12.6367</c:v>
                </c:pt>
                <c:pt idx="23">
                  <c:v>12.7283</c:v>
                </c:pt>
                <c:pt idx="24">
                  <c:v>12.8117</c:v>
                </c:pt>
                <c:pt idx="25">
                  <c:v>12.9117</c:v>
                </c:pt>
                <c:pt idx="26">
                  <c:v>12.995</c:v>
                </c:pt>
                <c:pt idx="27">
                  <c:v>13.0783</c:v>
                </c:pt>
                <c:pt idx="28">
                  <c:v>13.1617</c:v>
                </c:pt>
                <c:pt idx="29">
                  <c:v>13.245</c:v>
                </c:pt>
                <c:pt idx="30">
                  <c:v>13.3283</c:v>
                </c:pt>
                <c:pt idx="31">
                  <c:v>13.4117</c:v>
                </c:pt>
                <c:pt idx="32">
                  <c:v>13.495</c:v>
                </c:pt>
                <c:pt idx="33">
                  <c:v>13.5783</c:v>
                </c:pt>
                <c:pt idx="34">
                  <c:v>13.6617</c:v>
                </c:pt>
                <c:pt idx="35">
                  <c:v>13.745</c:v>
                </c:pt>
                <c:pt idx="36">
                  <c:v>13.8283</c:v>
                </c:pt>
                <c:pt idx="37">
                  <c:v>13.9117</c:v>
                </c:pt>
                <c:pt idx="38">
                  <c:v>13.995</c:v>
                </c:pt>
                <c:pt idx="39">
                  <c:v>14.0783</c:v>
                </c:pt>
                <c:pt idx="40">
                  <c:v>14.1617</c:v>
                </c:pt>
                <c:pt idx="41">
                  <c:v>14.245</c:v>
                </c:pt>
                <c:pt idx="42">
                  <c:v>14.3283</c:v>
                </c:pt>
                <c:pt idx="43">
                  <c:v>14.4117</c:v>
                </c:pt>
                <c:pt idx="44">
                  <c:v>14.495</c:v>
                </c:pt>
                <c:pt idx="45">
                  <c:v>14.5783</c:v>
                </c:pt>
                <c:pt idx="46">
                  <c:v>14.67</c:v>
                </c:pt>
              </c:numCache>
            </c:numRef>
          </c:xVal>
          <c:yVal>
            <c:numRef>
              <c:f>V02APR29!$O$53:$O$99</c:f>
              <c:numCache>
                <c:formatCode>General</c:formatCode>
                <c:ptCount val="47"/>
                <c:pt idx="0">
                  <c:v>1.763</c:v>
                </c:pt>
                <c:pt idx="1">
                  <c:v>1.714</c:v>
                </c:pt>
                <c:pt idx="2">
                  <c:v>1.726</c:v>
                </c:pt>
                <c:pt idx="3">
                  <c:v>1.25</c:v>
                </c:pt>
                <c:pt idx="4">
                  <c:v>1.653</c:v>
                </c:pt>
                <c:pt idx="5">
                  <c:v>2.459</c:v>
                </c:pt>
                <c:pt idx="6">
                  <c:v>1.335</c:v>
                </c:pt>
                <c:pt idx="7">
                  <c:v>0.652</c:v>
                </c:pt>
                <c:pt idx="8">
                  <c:v>0.908</c:v>
                </c:pt>
                <c:pt idx="9">
                  <c:v>0.334</c:v>
                </c:pt>
                <c:pt idx="10">
                  <c:v>1.018</c:v>
                </c:pt>
                <c:pt idx="11">
                  <c:v>0.237</c:v>
                </c:pt>
                <c:pt idx="12">
                  <c:v>0.237</c:v>
                </c:pt>
                <c:pt idx="13">
                  <c:v>0.237</c:v>
                </c:pt>
                <c:pt idx="14">
                  <c:v>0.322</c:v>
                </c:pt>
                <c:pt idx="15">
                  <c:v>0.273</c:v>
                </c:pt>
                <c:pt idx="16">
                  <c:v>0.346</c:v>
                </c:pt>
                <c:pt idx="17">
                  <c:v>0.493</c:v>
                </c:pt>
                <c:pt idx="18">
                  <c:v>0.432</c:v>
                </c:pt>
                <c:pt idx="19">
                  <c:v>0.456</c:v>
                </c:pt>
                <c:pt idx="20">
                  <c:v>0.334</c:v>
                </c:pt>
                <c:pt idx="21">
                  <c:v>0.481</c:v>
                </c:pt>
                <c:pt idx="22">
                  <c:v>0.517</c:v>
                </c:pt>
                <c:pt idx="23">
                  <c:v>0.517</c:v>
                </c:pt>
                <c:pt idx="24">
                  <c:v>0.517</c:v>
                </c:pt>
                <c:pt idx="25">
                  <c:v>0.554</c:v>
                </c:pt>
                <c:pt idx="26">
                  <c:v>0.505</c:v>
                </c:pt>
                <c:pt idx="27">
                  <c:v>0.371</c:v>
                </c:pt>
                <c:pt idx="28">
                  <c:v>0.408</c:v>
                </c:pt>
                <c:pt idx="29">
                  <c:v>0.505</c:v>
                </c:pt>
                <c:pt idx="30">
                  <c:v>0.456</c:v>
                </c:pt>
                <c:pt idx="31">
                  <c:v>0.31</c:v>
                </c:pt>
                <c:pt idx="32">
                  <c:v>0.31</c:v>
                </c:pt>
                <c:pt idx="33">
                  <c:v>0.273</c:v>
                </c:pt>
                <c:pt idx="34">
                  <c:v>0.2</c:v>
                </c:pt>
                <c:pt idx="35">
                  <c:v>0.139</c:v>
                </c:pt>
                <c:pt idx="36">
                  <c:v>0.31</c:v>
                </c:pt>
                <c:pt idx="37">
                  <c:v>0.395</c:v>
                </c:pt>
                <c:pt idx="38">
                  <c:v>0.676</c:v>
                </c:pt>
                <c:pt idx="39">
                  <c:v>0.627</c:v>
                </c:pt>
                <c:pt idx="40">
                  <c:v>0.554</c:v>
                </c:pt>
                <c:pt idx="41">
                  <c:v>0.615</c:v>
                </c:pt>
                <c:pt idx="42">
                  <c:v>0.762</c:v>
                </c:pt>
                <c:pt idx="43">
                  <c:v>0.823</c:v>
                </c:pt>
                <c:pt idx="44">
                  <c:v>0.737</c:v>
                </c:pt>
                <c:pt idx="45">
                  <c:v>1.152</c:v>
                </c:pt>
                <c:pt idx="46">
                  <c:v>1.348</c:v>
                </c:pt>
              </c:numCache>
            </c:numRef>
          </c:yVal>
          <c:smooth val="1"/>
        </c:ser>
        <c:axId val="98168669"/>
        <c:axId val="65893088"/>
      </c:scatterChart>
      <c:valAx>
        <c:axId val="93288410"/>
        <c:scaling>
          <c:orientation val="minMax"/>
          <c:max val="15"/>
          <c:min val="1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8348"/>
        <c:crossesAt val="0"/>
        <c:crossBetween val="midCat"/>
        <c:majorUnit val="0.5"/>
      </c:valAx>
      <c:valAx>
        <c:axId val="51878348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Termperatur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8410"/>
        <c:crossesAt val="0"/>
        <c:crossBetween val="midCat"/>
      </c:valAx>
      <c:valAx>
        <c:axId val="981686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3088"/>
        <c:crossBetween val="midCat"/>
      </c:valAx>
      <c:valAx>
        <c:axId val="6589308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hlorophyll (ug/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866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820028774469"/>
          <c:y val="0.257008768679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Temperature and chlorophyll data for the 7:00pm ferry sailing from Swartz Bay on April 29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681257357109"/>
          <c:y val="0.188063063063063"/>
          <c:w val="0.907660112482016"/>
          <c:h val="0.725475475475476"/>
        </c:manualLayout>
      </c:layout>
      <c:scatterChart>
        <c:scatterStyle val="line"/>
        <c:varyColors val="0"/>
        <c:ser>
          <c:idx val="0"/>
          <c:order val="0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APR29!$H$149:$H$193</c:f>
              <c:numCache>
                <c:formatCode>General</c:formatCode>
                <c:ptCount val="45"/>
                <c:pt idx="0">
                  <c:v>18.845</c:v>
                </c:pt>
                <c:pt idx="1">
                  <c:v>18.9283</c:v>
                </c:pt>
                <c:pt idx="2">
                  <c:v>19.0117</c:v>
                </c:pt>
                <c:pt idx="3">
                  <c:v>19.095</c:v>
                </c:pt>
                <c:pt idx="4">
                  <c:v>19.1783</c:v>
                </c:pt>
                <c:pt idx="5">
                  <c:v>19.2617</c:v>
                </c:pt>
                <c:pt idx="6">
                  <c:v>19.345</c:v>
                </c:pt>
                <c:pt idx="7">
                  <c:v>19.4283</c:v>
                </c:pt>
                <c:pt idx="8">
                  <c:v>19.5117</c:v>
                </c:pt>
                <c:pt idx="9">
                  <c:v>19.595</c:v>
                </c:pt>
                <c:pt idx="10">
                  <c:v>19.6783</c:v>
                </c:pt>
                <c:pt idx="11">
                  <c:v>19.7617</c:v>
                </c:pt>
                <c:pt idx="12">
                  <c:v>19.845</c:v>
                </c:pt>
                <c:pt idx="13">
                  <c:v>19.9283</c:v>
                </c:pt>
                <c:pt idx="14">
                  <c:v>20.0117</c:v>
                </c:pt>
                <c:pt idx="15">
                  <c:v>20.095</c:v>
                </c:pt>
                <c:pt idx="16">
                  <c:v>20.1783</c:v>
                </c:pt>
                <c:pt idx="17">
                  <c:v>20.2617</c:v>
                </c:pt>
                <c:pt idx="18">
                  <c:v>20.345</c:v>
                </c:pt>
                <c:pt idx="19">
                  <c:v>20.4283</c:v>
                </c:pt>
                <c:pt idx="20">
                  <c:v>20.5117</c:v>
                </c:pt>
                <c:pt idx="21">
                  <c:v>20.595</c:v>
                </c:pt>
                <c:pt idx="22">
                  <c:v>20.6783</c:v>
                </c:pt>
                <c:pt idx="23">
                  <c:v>20.7617</c:v>
                </c:pt>
                <c:pt idx="24">
                  <c:v>20.845</c:v>
                </c:pt>
                <c:pt idx="25">
                  <c:v>20.9283</c:v>
                </c:pt>
                <c:pt idx="26">
                  <c:v>21.0117</c:v>
                </c:pt>
                <c:pt idx="27">
                  <c:v>21.095</c:v>
                </c:pt>
                <c:pt idx="28">
                  <c:v>21.1783</c:v>
                </c:pt>
                <c:pt idx="29">
                  <c:v>21.2617</c:v>
                </c:pt>
                <c:pt idx="30">
                  <c:v>21.345</c:v>
                </c:pt>
                <c:pt idx="31">
                  <c:v>21.4283</c:v>
                </c:pt>
                <c:pt idx="32">
                  <c:v>21.5117</c:v>
                </c:pt>
                <c:pt idx="33">
                  <c:v>21.595</c:v>
                </c:pt>
                <c:pt idx="34">
                  <c:v>21.6783</c:v>
                </c:pt>
                <c:pt idx="35">
                  <c:v>21.7617</c:v>
                </c:pt>
                <c:pt idx="36">
                  <c:v>21.845</c:v>
                </c:pt>
                <c:pt idx="37">
                  <c:v>21.9283</c:v>
                </c:pt>
                <c:pt idx="38">
                  <c:v>22.0117</c:v>
                </c:pt>
                <c:pt idx="39">
                  <c:v>22.095</c:v>
                </c:pt>
                <c:pt idx="40">
                  <c:v>22.1783</c:v>
                </c:pt>
                <c:pt idx="41">
                  <c:v>22.2617</c:v>
                </c:pt>
                <c:pt idx="42">
                  <c:v>22.345</c:v>
                </c:pt>
                <c:pt idx="43">
                  <c:v>22.4283</c:v>
                </c:pt>
                <c:pt idx="44">
                  <c:v>22.5117</c:v>
                </c:pt>
              </c:numCache>
            </c:numRef>
          </c:xVal>
          <c:yVal>
            <c:numRef>
              <c:f>V02APR29!$L$149:$L$193</c:f>
              <c:numCache>
                <c:formatCode>General</c:formatCode>
                <c:ptCount val="45"/>
                <c:pt idx="0">
                  <c:v>9.57784</c:v>
                </c:pt>
                <c:pt idx="1">
                  <c:v>9.52958</c:v>
                </c:pt>
                <c:pt idx="2">
                  <c:v>9.50407</c:v>
                </c:pt>
                <c:pt idx="3">
                  <c:v>9.53687</c:v>
                </c:pt>
                <c:pt idx="4">
                  <c:v>9.70967</c:v>
                </c:pt>
                <c:pt idx="5">
                  <c:v>9.63151</c:v>
                </c:pt>
                <c:pt idx="6">
                  <c:v>10.00422</c:v>
                </c:pt>
                <c:pt idx="7">
                  <c:v>9.7823</c:v>
                </c:pt>
                <c:pt idx="8">
                  <c:v>9.62969</c:v>
                </c:pt>
                <c:pt idx="9">
                  <c:v>9.44117</c:v>
                </c:pt>
                <c:pt idx="10">
                  <c:v>9.45121</c:v>
                </c:pt>
                <c:pt idx="11">
                  <c:v>9.21552</c:v>
                </c:pt>
                <c:pt idx="12">
                  <c:v>9.27223</c:v>
                </c:pt>
                <c:pt idx="13">
                  <c:v>10.32716</c:v>
                </c:pt>
                <c:pt idx="14">
                  <c:v>10.48087</c:v>
                </c:pt>
                <c:pt idx="15">
                  <c:v>11.7525</c:v>
                </c:pt>
                <c:pt idx="16">
                  <c:v>11.46473</c:v>
                </c:pt>
                <c:pt idx="17">
                  <c:v>11.03162</c:v>
                </c:pt>
                <c:pt idx="18">
                  <c:v>10.77916</c:v>
                </c:pt>
                <c:pt idx="19">
                  <c:v>10.30196</c:v>
                </c:pt>
                <c:pt idx="20">
                  <c:v>10.28035</c:v>
                </c:pt>
                <c:pt idx="21">
                  <c:v>10.25153</c:v>
                </c:pt>
                <c:pt idx="22">
                  <c:v>10.21819</c:v>
                </c:pt>
                <c:pt idx="23">
                  <c:v>10.29206</c:v>
                </c:pt>
                <c:pt idx="24">
                  <c:v>10.10994</c:v>
                </c:pt>
                <c:pt idx="25">
                  <c:v>10.09368</c:v>
                </c:pt>
                <c:pt idx="26">
                  <c:v>10.06388</c:v>
                </c:pt>
                <c:pt idx="27">
                  <c:v>10.26144</c:v>
                </c:pt>
                <c:pt idx="28">
                  <c:v>10.39912</c:v>
                </c:pt>
                <c:pt idx="29">
                  <c:v>11.03251</c:v>
                </c:pt>
                <c:pt idx="30">
                  <c:v>11.42756</c:v>
                </c:pt>
                <c:pt idx="31">
                  <c:v>11.89768</c:v>
                </c:pt>
                <c:pt idx="32">
                  <c:v>10.33886</c:v>
                </c:pt>
                <c:pt idx="33">
                  <c:v>10.19204</c:v>
                </c:pt>
                <c:pt idx="34">
                  <c:v>9.71967</c:v>
                </c:pt>
                <c:pt idx="35">
                  <c:v>9.33895</c:v>
                </c:pt>
                <c:pt idx="36">
                  <c:v>9.46579</c:v>
                </c:pt>
                <c:pt idx="37">
                  <c:v>9.38278</c:v>
                </c:pt>
                <c:pt idx="38">
                  <c:v>9.35174</c:v>
                </c:pt>
                <c:pt idx="39">
                  <c:v>9.38004</c:v>
                </c:pt>
                <c:pt idx="40">
                  <c:v>9.39191</c:v>
                </c:pt>
                <c:pt idx="41">
                  <c:v>9.64333</c:v>
                </c:pt>
                <c:pt idx="42">
                  <c:v>9.54506</c:v>
                </c:pt>
                <c:pt idx="43">
                  <c:v>9.47491</c:v>
                </c:pt>
                <c:pt idx="44">
                  <c:v>9.35721</c:v>
                </c:pt>
              </c:numCache>
            </c:numRef>
          </c:yVal>
          <c:smooth val="1"/>
        </c:ser>
        <c:axId val="75286140"/>
        <c:axId val="46469223"/>
      </c:scatterChart>
      <c:scatterChart>
        <c:scatterStyle val="line"/>
        <c:varyColors val="0"/>
        <c:ser>
          <c:idx val="1"/>
          <c:order val="1"/>
          <c:tx>
            <c:strRef>
              <c:f>"Chlorophyll"</c:f>
              <c:strCache>
                <c:ptCount val="1"/>
                <c:pt idx="0">
                  <c:v>Chlorophyl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APR29!$H$149:$H$193</c:f>
              <c:numCache>
                <c:formatCode>General</c:formatCode>
                <c:ptCount val="45"/>
                <c:pt idx="0">
                  <c:v>18.845</c:v>
                </c:pt>
                <c:pt idx="1">
                  <c:v>18.9283</c:v>
                </c:pt>
                <c:pt idx="2">
                  <c:v>19.0117</c:v>
                </c:pt>
                <c:pt idx="3">
                  <c:v>19.095</c:v>
                </c:pt>
                <c:pt idx="4">
                  <c:v>19.1783</c:v>
                </c:pt>
                <c:pt idx="5">
                  <c:v>19.2617</c:v>
                </c:pt>
                <c:pt idx="6">
                  <c:v>19.345</c:v>
                </c:pt>
                <c:pt idx="7">
                  <c:v>19.4283</c:v>
                </c:pt>
                <c:pt idx="8">
                  <c:v>19.5117</c:v>
                </c:pt>
                <c:pt idx="9">
                  <c:v>19.595</c:v>
                </c:pt>
                <c:pt idx="10">
                  <c:v>19.6783</c:v>
                </c:pt>
                <c:pt idx="11">
                  <c:v>19.7617</c:v>
                </c:pt>
                <c:pt idx="12">
                  <c:v>19.845</c:v>
                </c:pt>
                <c:pt idx="13">
                  <c:v>19.9283</c:v>
                </c:pt>
                <c:pt idx="14">
                  <c:v>20.0117</c:v>
                </c:pt>
                <c:pt idx="15">
                  <c:v>20.095</c:v>
                </c:pt>
                <c:pt idx="16">
                  <c:v>20.1783</c:v>
                </c:pt>
                <c:pt idx="17">
                  <c:v>20.2617</c:v>
                </c:pt>
                <c:pt idx="18">
                  <c:v>20.345</c:v>
                </c:pt>
                <c:pt idx="19">
                  <c:v>20.4283</c:v>
                </c:pt>
                <c:pt idx="20">
                  <c:v>20.5117</c:v>
                </c:pt>
                <c:pt idx="21">
                  <c:v>20.595</c:v>
                </c:pt>
                <c:pt idx="22">
                  <c:v>20.6783</c:v>
                </c:pt>
                <c:pt idx="23">
                  <c:v>20.7617</c:v>
                </c:pt>
                <c:pt idx="24">
                  <c:v>20.845</c:v>
                </c:pt>
                <c:pt idx="25">
                  <c:v>20.9283</c:v>
                </c:pt>
                <c:pt idx="26">
                  <c:v>21.0117</c:v>
                </c:pt>
                <c:pt idx="27">
                  <c:v>21.095</c:v>
                </c:pt>
                <c:pt idx="28">
                  <c:v>21.1783</c:v>
                </c:pt>
                <c:pt idx="29">
                  <c:v>21.2617</c:v>
                </c:pt>
                <c:pt idx="30">
                  <c:v>21.345</c:v>
                </c:pt>
                <c:pt idx="31">
                  <c:v>21.4283</c:v>
                </c:pt>
                <c:pt idx="32">
                  <c:v>21.5117</c:v>
                </c:pt>
                <c:pt idx="33">
                  <c:v>21.595</c:v>
                </c:pt>
                <c:pt idx="34">
                  <c:v>21.6783</c:v>
                </c:pt>
                <c:pt idx="35">
                  <c:v>21.7617</c:v>
                </c:pt>
                <c:pt idx="36">
                  <c:v>21.845</c:v>
                </c:pt>
                <c:pt idx="37">
                  <c:v>21.9283</c:v>
                </c:pt>
                <c:pt idx="38">
                  <c:v>22.0117</c:v>
                </c:pt>
                <c:pt idx="39">
                  <c:v>22.095</c:v>
                </c:pt>
                <c:pt idx="40">
                  <c:v>22.1783</c:v>
                </c:pt>
                <c:pt idx="41">
                  <c:v>22.2617</c:v>
                </c:pt>
                <c:pt idx="42">
                  <c:v>22.345</c:v>
                </c:pt>
                <c:pt idx="43">
                  <c:v>22.4283</c:v>
                </c:pt>
                <c:pt idx="44">
                  <c:v>22.5117</c:v>
                </c:pt>
              </c:numCache>
            </c:numRef>
          </c:xVal>
          <c:yVal>
            <c:numRef>
              <c:f>V02APR29!$O$149:$O$193</c:f>
              <c:numCache>
                <c:formatCode>General</c:formatCode>
                <c:ptCount val="45"/>
                <c:pt idx="0">
                  <c:v>1.58</c:v>
                </c:pt>
                <c:pt idx="1">
                  <c:v>1.567</c:v>
                </c:pt>
                <c:pt idx="2">
                  <c:v>2.007</c:v>
                </c:pt>
                <c:pt idx="3">
                  <c:v>1.567</c:v>
                </c:pt>
                <c:pt idx="4">
                  <c:v>3.375</c:v>
                </c:pt>
                <c:pt idx="5">
                  <c:v>2.654</c:v>
                </c:pt>
                <c:pt idx="6">
                  <c:v>2.654</c:v>
                </c:pt>
                <c:pt idx="7">
                  <c:v>1.946</c:v>
                </c:pt>
                <c:pt idx="8">
                  <c:v>1.58</c:v>
                </c:pt>
                <c:pt idx="9">
                  <c:v>1.335</c:v>
                </c:pt>
                <c:pt idx="10">
                  <c:v>1.14</c:v>
                </c:pt>
                <c:pt idx="11">
                  <c:v>0.554</c:v>
                </c:pt>
                <c:pt idx="12">
                  <c:v>0.493</c:v>
                </c:pt>
                <c:pt idx="13">
                  <c:v>0.664</c:v>
                </c:pt>
                <c:pt idx="14">
                  <c:v>0.786</c:v>
                </c:pt>
                <c:pt idx="15">
                  <c:v>0.957</c:v>
                </c:pt>
                <c:pt idx="16">
                  <c:v>0.713</c:v>
                </c:pt>
                <c:pt idx="17">
                  <c:v>0.456</c:v>
                </c:pt>
                <c:pt idx="18">
                  <c:v>2.324</c:v>
                </c:pt>
                <c:pt idx="19">
                  <c:v>1.409</c:v>
                </c:pt>
                <c:pt idx="20">
                  <c:v>1.226</c:v>
                </c:pt>
                <c:pt idx="21">
                  <c:v>1.018</c:v>
                </c:pt>
                <c:pt idx="22">
                  <c:v>0.994</c:v>
                </c:pt>
                <c:pt idx="23">
                  <c:v>0.981</c:v>
                </c:pt>
                <c:pt idx="24">
                  <c:v>0.847</c:v>
                </c:pt>
                <c:pt idx="25">
                  <c:v>0.81</c:v>
                </c:pt>
                <c:pt idx="26">
                  <c:v>1.128</c:v>
                </c:pt>
                <c:pt idx="27">
                  <c:v>1.372</c:v>
                </c:pt>
                <c:pt idx="28">
                  <c:v>0.395</c:v>
                </c:pt>
                <c:pt idx="29">
                  <c:v>0.481</c:v>
                </c:pt>
                <c:pt idx="30">
                  <c:v>0.786</c:v>
                </c:pt>
                <c:pt idx="31">
                  <c:v>0.798</c:v>
                </c:pt>
                <c:pt idx="32">
                  <c:v>0.505</c:v>
                </c:pt>
                <c:pt idx="33">
                  <c:v>0.444</c:v>
                </c:pt>
                <c:pt idx="34">
                  <c:v>0.371</c:v>
                </c:pt>
                <c:pt idx="35">
                  <c:v>0.42</c:v>
                </c:pt>
                <c:pt idx="36">
                  <c:v>1.103</c:v>
                </c:pt>
                <c:pt idx="37">
                  <c:v>0.469</c:v>
                </c:pt>
                <c:pt idx="38">
                  <c:v>0.762</c:v>
                </c:pt>
                <c:pt idx="39">
                  <c:v>0.908</c:v>
                </c:pt>
                <c:pt idx="40">
                  <c:v>1.36</c:v>
                </c:pt>
                <c:pt idx="41">
                  <c:v>2.923</c:v>
                </c:pt>
                <c:pt idx="42">
                  <c:v>2.215</c:v>
                </c:pt>
                <c:pt idx="43">
                  <c:v>1.604</c:v>
                </c:pt>
                <c:pt idx="44">
                  <c:v>1.397</c:v>
                </c:pt>
              </c:numCache>
            </c:numRef>
          </c:yVal>
          <c:smooth val="1"/>
        </c:ser>
        <c:axId val="27194192"/>
        <c:axId val="58602673"/>
      </c:scatterChart>
      <c:valAx>
        <c:axId val="75286140"/>
        <c:scaling>
          <c:orientation val="minMax"/>
          <c:max val="23"/>
          <c:min val="18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9223"/>
        <c:crossesAt val="0"/>
        <c:crossBetween val="midCat"/>
        <c:majorUnit val="0.5"/>
      </c:valAx>
      <c:valAx>
        <c:axId val="46469223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latin typeface="Arial"/>
                  </a:defRPr>
                </a:pPr>
                <a:r>
                  <a:rPr b="0" sz="875" spc="-1" strike="noStrike">
                    <a:latin typeface="Arial"/>
                  </a:rPr>
                  <a:t>Termperatur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6140"/>
        <c:crossesAt val="0"/>
        <c:crossBetween val="midCat"/>
      </c:valAx>
      <c:valAx>
        <c:axId val="271941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2673"/>
        <c:crossBetween val="midCat"/>
      </c:valAx>
      <c:valAx>
        <c:axId val="586026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Chlorophyll (ug/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419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558442690849"/>
          <c:y val="0.26001001001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alinity and Transmissometer data for the 11:00am ferry sailing from Swartz Bay on April 29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926409753973"/>
          <c:y val="0.183716594157862"/>
          <c:w val="0.913041585020684"/>
          <c:h val="0.730515848353014"/>
        </c:manualLayout>
      </c:layout>
      <c:scatterChart>
        <c:scatterStyle val="line"/>
        <c:varyColors val="0"/>
        <c:ser>
          <c:idx val="0"/>
          <c:order val="0"/>
          <c:tx>
            <c:strRef>
              <c:f>"Salinity "</c:f>
              <c:strCache>
                <c:ptCount val="1"/>
                <c:pt idx="0">
                  <c:v>Salinity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APR29!$H$53:$H$99</c:f>
              <c:numCache>
                <c:formatCode>General</c:formatCode>
                <c:ptCount val="47"/>
                <c:pt idx="0">
                  <c:v>10.8033</c:v>
                </c:pt>
                <c:pt idx="1">
                  <c:v>10.8867</c:v>
                </c:pt>
                <c:pt idx="2">
                  <c:v>10.97</c:v>
                </c:pt>
                <c:pt idx="3">
                  <c:v>11.0533</c:v>
                </c:pt>
                <c:pt idx="4">
                  <c:v>11.1367</c:v>
                </c:pt>
                <c:pt idx="5">
                  <c:v>11.22</c:v>
                </c:pt>
                <c:pt idx="6">
                  <c:v>11.3033</c:v>
                </c:pt>
                <c:pt idx="7">
                  <c:v>11.3867</c:v>
                </c:pt>
                <c:pt idx="8">
                  <c:v>11.47</c:v>
                </c:pt>
                <c:pt idx="9">
                  <c:v>11.5533</c:v>
                </c:pt>
                <c:pt idx="10">
                  <c:v>11.6367</c:v>
                </c:pt>
                <c:pt idx="11">
                  <c:v>11.72</c:v>
                </c:pt>
                <c:pt idx="12">
                  <c:v>11.8033</c:v>
                </c:pt>
                <c:pt idx="13">
                  <c:v>11.8867</c:v>
                </c:pt>
                <c:pt idx="14">
                  <c:v>11.97</c:v>
                </c:pt>
                <c:pt idx="15">
                  <c:v>12.0533</c:v>
                </c:pt>
                <c:pt idx="16">
                  <c:v>12.1367</c:v>
                </c:pt>
                <c:pt idx="17">
                  <c:v>12.22</c:v>
                </c:pt>
                <c:pt idx="18">
                  <c:v>12.3033</c:v>
                </c:pt>
                <c:pt idx="19">
                  <c:v>12.3867</c:v>
                </c:pt>
                <c:pt idx="20">
                  <c:v>12.47</c:v>
                </c:pt>
                <c:pt idx="21">
                  <c:v>12.5533</c:v>
                </c:pt>
                <c:pt idx="22">
                  <c:v>12.6367</c:v>
                </c:pt>
                <c:pt idx="23">
                  <c:v>12.7283</c:v>
                </c:pt>
                <c:pt idx="24">
                  <c:v>12.8117</c:v>
                </c:pt>
                <c:pt idx="25">
                  <c:v>12.9117</c:v>
                </c:pt>
                <c:pt idx="26">
                  <c:v>12.995</c:v>
                </c:pt>
                <c:pt idx="27">
                  <c:v>13.0783</c:v>
                </c:pt>
                <c:pt idx="28">
                  <c:v>13.1617</c:v>
                </c:pt>
                <c:pt idx="29">
                  <c:v>13.245</c:v>
                </c:pt>
                <c:pt idx="30">
                  <c:v>13.3283</c:v>
                </c:pt>
                <c:pt idx="31">
                  <c:v>13.4117</c:v>
                </c:pt>
                <c:pt idx="32">
                  <c:v>13.495</c:v>
                </c:pt>
                <c:pt idx="33">
                  <c:v>13.5783</c:v>
                </c:pt>
                <c:pt idx="34">
                  <c:v>13.6617</c:v>
                </c:pt>
                <c:pt idx="35">
                  <c:v>13.745</c:v>
                </c:pt>
                <c:pt idx="36">
                  <c:v>13.8283</c:v>
                </c:pt>
                <c:pt idx="37">
                  <c:v>13.9117</c:v>
                </c:pt>
                <c:pt idx="38">
                  <c:v>13.995</c:v>
                </c:pt>
                <c:pt idx="39">
                  <c:v>14.0783</c:v>
                </c:pt>
                <c:pt idx="40">
                  <c:v>14.1617</c:v>
                </c:pt>
                <c:pt idx="41">
                  <c:v>14.245</c:v>
                </c:pt>
                <c:pt idx="42">
                  <c:v>14.3283</c:v>
                </c:pt>
                <c:pt idx="43">
                  <c:v>14.4117</c:v>
                </c:pt>
                <c:pt idx="44">
                  <c:v>14.495</c:v>
                </c:pt>
                <c:pt idx="45">
                  <c:v>14.5783</c:v>
                </c:pt>
                <c:pt idx="46">
                  <c:v>14.67</c:v>
                </c:pt>
              </c:numCache>
            </c:numRef>
          </c:xVal>
          <c:yVal>
            <c:numRef>
              <c:f>V02APR29!$N$53:$N$99</c:f>
              <c:numCache>
                <c:formatCode>General</c:formatCode>
                <c:ptCount val="47"/>
                <c:pt idx="0">
                  <c:v>29.1911</c:v>
                </c:pt>
                <c:pt idx="1">
                  <c:v>29.2015</c:v>
                </c:pt>
                <c:pt idx="2">
                  <c:v>29.2107</c:v>
                </c:pt>
                <c:pt idx="3">
                  <c:v>29.2509</c:v>
                </c:pt>
                <c:pt idx="4">
                  <c:v>28.4701</c:v>
                </c:pt>
                <c:pt idx="5">
                  <c:v>28.4366</c:v>
                </c:pt>
                <c:pt idx="6">
                  <c:v>28.9244</c:v>
                </c:pt>
                <c:pt idx="7">
                  <c:v>29.461</c:v>
                </c:pt>
                <c:pt idx="8">
                  <c:v>29.2106</c:v>
                </c:pt>
                <c:pt idx="9">
                  <c:v>29.4714</c:v>
                </c:pt>
                <c:pt idx="10">
                  <c:v>29.1817</c:v>
                </c:pt>
                <c:pt idx="11">
                  <c:v>29.2742</c:v>
                </c:pt>
                <c:pt idx="12">
                  <c:v>28.5855</c:v>
                </c:pt>
                <c:pt idx="13">
                  <c:v>28.048</c:v>
                </c:pt>
                <c:pt idx="14">
                  <c:v>26.52</c:v>
                </c:pt>
                <c:pt idx="15">
                  <c:v>26.0488</c:v>
                </c:pt>
                <c:pt idx="16">
                  <c:v>25.0534</c:v>
                </c:pt>
                <c:pt idx="17">
                  <c:v>22.8469</c:v>
                </c:pt>
                <c:pt idx="18">
                  <c:v>23.9431</c:v>
                </c:pt>
                <c:pt idx="19">
                  <c:v>24.1127</c:v>
                </c:pt>
                <c:pt idx="20">
                  <c:v>26.6198</c:v>
                </c:pt>
                <c:pt idx="21">
                  <c:v>28.2501</c:v>
                </c:pt>
                <c:pt idx="22">
                  <c:v>28.5566</c:v>
                </c:pt>
                <c:pt idx="23">
                  <c:v>28.5884</c:v>
                </c:pt>
                <c:pt idx="24">
                  <c:v>28.5911</c:v>
                </c:pt>
                <c:pt idx="25">
                  <c:v>28.62</c:v>
                </c:pt>
                <c:pt idx="26">
                  <c:v>28.5876</c:v>
                </c:pt>
                <c:pt idx="27">
                  <c:v>28.1243</c:v>
                </c:pt>
                <c:pt idx="28">
                  <c:v>24.2249</c:v>
                </c:pt>
                <c:pt idx="29">
                  <c:v>23.4924</c:v>
                </c:pt>
                <c:pt idx="30">
                  <c:v>22.9728</c:v>
                </c:pt>
                <c:pt idx="31">
                  <c:v>25.0401</c:v>
                </c:pt>
                <c:pt idx="32">
                  <c:v>25.2051</c:v>
                </c:pt>
                <c:pt idx="33">
                  <c:v>25.7912</c:v>
                </c:pt>
                <c:pt idx="34">
                  <c:v>27.5007</c:v>
                </c:pt>
                <c:pt idx="35">
                  <c:v>28.448</c:v>
                </c:pt>
                <c:pt idx="36">
                  <c:v>29.2578</c:v>
                </c:pt>
                <c:pt idx="37">
                  <c:v>28.9209</c:v>
                </c:pt>
                <c:pt idx="38">
                  <c:v>29.0383</c:v>
                </c:pt>
                <c:pt idx="39">
                  <c:v>29.1301</c:v>
                </c:pt>
                <c:pt idx="40">
                  <c:v>29.1841</c:v>
                </c:pt>
                <c:pt idx="41">
                  <c:v>29.3042</c:v>
                </c:pt>
                <c:pt idx="42">
                  <c:v>29.362</c:v>
                </c:pt>
                <c:pt idx="43">
                  <c:v>29.3439</c:v>
                </c:pt>
                <c:pt idx="44">
                  <c:v>29.2583</c:v>
                </c:pt>
                <c:pt idx="45">
                  <c:v>29.2571</c:v>
                </c:pt>
                <c:pt idx="46">
                  <c:v>29.2874</c:v>
                </c:pt>
              </c:numCache>
            </c:numRef>
          </c:yVal>
          <c:smooth val="1"/>
        </c:ser>
        <c:axId val="14212194"/>
        <c:axId val="49890190"/>
      </c:scatterChart>
      <c:scatterChart>
        <c:scatterStyle val="line"/>
        <c:varyColors val="0"/>
        <c:ser>
          <c:idx val="1"/>
          <c:order val="1"/>
          <c:tx>
            <c:strRef>
              <c:f>"Clarity "</c:f>
              <c:strCache>
                <c:ptCount val="1"/>
                <c:pt idx="0">
                  <c:v>Clarity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APR29!$H$53:$H$99</c:f>
              <c:numCache>
                <c:formatCode>General</c:formatCode>
                <c:ptCount val="47"/>
                <c:pt idx="0">
                  <c:v>10.8033</c:v>
                </c:pt>
                <c:pt idx="1">
                  <c:v>10.8867</c:v>
                </c:pt>
                <c:pt idx="2">
                  <c:v>10.97</c:v>
                </c:pt>
                <c:pt idx="3">
                  <c:v>11.0533</c:v>
                </c:pt>
                <c:pt idx="4">
                  <c:v>11.1367</c:v>
                </c:pt>
                <c:pt idx="5">
                  <c:v>11.22</c:v>
                </c:pt>
                <c:pt idx="6">
                  <c:v>11.3033</c:v>
                </c:pt>
                <c:pt idx="7">
                  <c:v>11.3867</c:v>
                </c:pt>
                <c:pt idx="8">
                  <c:v>11.47</c:v>
                </c:pt>
                <c:pt idx="9">
                  <c:v>11.5533</c:v>
                </c:pt>
                <c:pt idx="10">
                  <c:v>11.6367</c:v>
                </c:pt>
                <c:pt idx="11">
                  <c:v>11.72</c:v>
                </c:pt>
                <c:pt idx="12">
                  <c:v>11.8033</c:v>
                </c:pt>
                <c:pt idx="13">
                  <c:v>11.8867</c:v>
                </c:pt>
                <c:pt idx="14">
                  <c:v>11.97</c:v>
                </c:pt>
                <c:pt idx="15">
                  <c:v>12.0533</c:v>
                </c:pt>
                <c:pt idx="16">
                  <c:v>12.1367</c:v>
                </c:pt>
                <c:pt idx="17">
                  <c:v>12.22</c:v>
                </c:pt>
                <c:pt idx="18">
                  <c:v>12.3033</c:v>
                </c:pt>
                <c:pt idx="19">
                  <c:v>12.3867</c:v>
                </c:pt>
                <c:pt idx="20">
                  <c:v>12.47</c:v>
                </c:pt>
                <c:pt idx="21">
                  <c:v>12.5533</c:v>
                </c:pt>
                <c:pt idx="22">
                  <c:v>12.6367</c:v>
                </c:pt>
                <c:pt idx="23">
                  <c:v>12.7283</c:v>
                </c:pt>
                <c:pt idx="24">
                  <c:v>12.8117</c:v>
                </c:pt>
                <c:pt idx="25">
                  <c:v>12.9117</c:v>
                </c:pt>
                <c:pt idx="26">
                  <c:v>12.995</c:v>
                </c:pt>
                <c:pt idx="27">
                  <c:v>13.0783</c:v>
                </c:pt>
                <c:pt idx="28">
                  <c:v>13.1617</c:v>
                </c:pt>
                <c:pt idx="29">
                  <c:v>13.245</c:v>
                </c:pt>
                <c:pt idx="30">
                  <c:v>13.3283</c:v>
                </c:pt>
                <c:pt idx="31">
                  <c:v>13.4117</c:v>
                </c:pt>
                <c:pt idx="32">
                  <c:v>13.495</c:v>
                </c:pt>
                <c:pt idx="33">
                  <c:v>13.5783</c:v>
                </c:pt>
                <c:pt idx="34">
                  <c:v>13.6617</c:v>
                </c:pt>
                <c:pt idx="35">
                  <c:v>13.745</c:v>
                </c:pt>
                <c:pt idx="36">
                  <c:v>13.8283</c:v>
                </c:pt>
                <c:pt idx="37">
                  <c:v>13.9117</c:v>
                </c:pt>
                <c:pt idx="38">
                  <c:v>13.995</c:v>
                </c:pt>
                <c:pt idx="39">
                  <c:v>14.0783</c:v>
                </c:pt>
                <c:pt idx="40">
                  <c:v>14.1617</c:v>
                </c:pt>
                <c:pt idx="41">
                  <c:v>14.245</c:v>
                </c:pt>
                <c:pt idx="42">
                  <c:v>14.3283</c:v>
                </c:pt>
                <c:pt idx="43">
                  <c:v>14.4117</c:v>
                </c:pt>
                <c:pt idx="44">
                  <c:v>14.495</c:v>
                </c:pt>
                <c:pt idx="45">
                  <c:v>14.5783</c:v>
                </c:pt>
                <c:pt idx="46">
                  <c:v>14.67</c:v>
                </c:pt>
              </c:numCache>
            </c:numRef>
          </c:xVal>
          <c:yVal>
            <c:numRef>
              <c:f>V02APR29!$Q$53:$Q$99</c:f>
              <c:numCache>
                <c:formatCode>General</c:formatCode>
                <c:ptCount val="47"/>
                <c:pt idx="0">
                  <c:v>96.22066</c:v>
                </c:pt>
                <c:pt idx="1">
                  <c:v>96.93734</c:v>
                </c:pt>
                <c:pt idx="2">
                  <c:v>97.244</c:v>
                </c:pt>
                <c:pt idx="3">
                  <c:v>96.20066</c:v>
                </c:pt>
                <c:pt idx="4">
                  <c:v>92.27734</c:v>
                </c:pt>
                <c:pt idx="5">
                  <c:v>88.554</c:v>
                </c:pt>
                <c:pt idx="6">
                  <c:v>93.43066</c:v>
                </c:pt>
                <c:pt idx="7">
                  <c:v>94.99734</c:v>
                </c:pt>
                <c:pt idx="8">
                  <c:v>95.364</c:v>
                </c:pt>
                <c:pt idx="9">
                  <c:v>94.12066</c:v>
                </c:pt>
                <c:pt idx="10">
                  <c:v>94.41734</c:v>
                </c:pt>
                <c:pt idx="11">
                  <c:v>91.824</c:v>
                </c:pt>
                <c:pt idx="12">
                  <c:v>94.59066</c:v>
                </c:pt>
                <c:pt idx="13">
                  <c:v>94.81734</c:v>
                </c:pt>
                <c:pt idx="14">
                  <c:v>89.274</c:v>
                </c:pt>
                <c:pt idx="15">
                  <c:v>90.63066</c:v>
                </c:pt>
                <c:pt idx="16">
                  <c:v>86.62734</c:v>
                </c:pt>
                <c:pt idx="17">
                  <c:v>65.684</c:v>
                </c:pt>
                <c:pt idx="18">
                  <c:v>77.17066</c:v>
                </c:pt>
                <c:pt idx="19">
                  <c:v>74.50734</c:v>
                </c:pt>
                <c:pt idx="20">
                  <c:v>86.204</c:v>
                </c:pt>
                <c:pt idx="21">
                  <c:v>87.07066</c:v>
                </c:pt>
                <c:pt idx="22">
                  <c:v>87.85734</c:v>
                </c:pt>
                <c:pt idx="23">
                  <c:v>88.65566</c:v>
                </c:pt>
                <c:pt idx="24">
                  <c:v>89.58234</c:v>
                </c:pt>
                <c:pt idx="25">
                  <c:v>89.32234</c:v>
                </c:pt>
                <c:pt idx="26">
                  <c:v>89.689</c:v>
                </c:pt>
                <c:pt idx="27">
                  <c:v>90.62566</c:v>
                </c:pt>
                <c:pt idx="28">
                  <c:v>76.28234</c:v>
                </c:pt>
                <c:pt idx="29">
                  <c:v>73.699</c:v>
                </c:pt>
                <c:pt idx="30">
                  <c:v>76.95566</c:v>
                </c:pt>
                <c:pt idx="31">
                  <c:v>91.67234</c:v>
                </c:pt>
                <c:pt idx="32">
                  <c:v>89.089</c:v>
                </c:pt>
                <c:pt idx="33">
                  <c:v>93.46566</c:v>
                </c:pt>
                <c:pt idx="34">
                  <c:v>98.20234</c:v>
                </c:pt>
                <c:pt idx="35">
                  <c:v>99.689</c:v>
                </c:pt>
                <c:pt idx="36">
                  <c:v>94.85566</c:v>
                </c:pt>
                <c:pt idx="37">
                  <c:v>96.34234</c:v>
                </c:pt>
                <c:pt idx="38">
                  <c:v>97.139</c:v>
                </c:pt>
                <c:pt idx="39">
                  <c:v>97.01566</c:v>
                </c:pt>
                <c:pt idx="40">
                  <c:v>96.39234</c:v>
                </c:pt>
                <c:pt idx="41">
                  <c:v>95.429</c:v>
                </c:pt>
                <c:pt idx="42">
                  <c:v>95.37566</c:v>
                </c:pt>
                <c:pt idx="43">
                  <c:v>96.23234</c:v>
                </c:pt>
                <c:pt idx="44">
                  <c:v>98.219</c:v>
                </c:pt>
                <c:pt idx="45">
                  <c:v>97.32566</c:v>
                </c:pt>
                <c:pt idx="46">
                  <c:v>93.264</c:v>
                </c:pt>
              </c:numCache>
            </c:numRef>
          </c:yVal>
          <c:smooth val="1"/>
        </c:ser>
        <c:axId val="96917312"/>
        <c:axId val="50972087"/>
      </c:scatterChart>
      <c:valAx>
        <c:axId val="14212194"/>
        <c:scaling>
          <c:orientation val="minMax"/>
          <c:max val="15"/>
          <c:min val="1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0190"/>
        <c:crossesAt val="0"/>
        <c:crossBetween val="midCat"/>
        <c:majorUnit val="0.5"/>
      </c:valAx>
      <c:valAx>
        <c:axId val="49890190"/>
        <c:scaling>
          <c:orientation val="minMax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2194"/>
        <c:crossesAt val="0"/>
        <c:crossBetween val="midCat"/>
        <c:majorUnit val="2"/>
      </c:valAx>
      <c:valAx>
        <c:axId val="969173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2087"/>
        <c:crossBetween val="midCat"/>
      </c:valAx>
      <c:valAx>
        <c:axId val="50972087"/>
        <c:scaling>
          <c:orientation val="minMax"/>
          <c:max val="100"/>
          <c:min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% Clarit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7312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729588504246"/>
          <c:y val="0.627346177750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alinity and Transmissometer data for the 7:00pm ferry sailing from Swartz Bay on April 29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326795111556"/>
          <c:y val="0.177377252952144"/>
          <c:w val="0.908667855434263"/>
          <c:h val="0.736855189558732"/>
        </c:manualLayout>
      </c:layout>
      <c:scatterChart>
        <c:scatterStyle val="line"/>
        <c:varyColors val="0"/>
        <c:ser>
          <c:idx val="0"/>
          <c:order val="0"/>
          <c:tx>
            <c:strRef>
              <c:f>"Salinity "</c:f>
              <c:strCache>
                <c:ptCount val="1"/>
                <c:pt idx="0">
                  <c:v>Salinity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APR29!$H$149:$H$193</c:f>
              <c:numCache>
                <c:formatCode>General</c:formatCode>
                <c:ptCount val="45"/>
                <c:pt idx="0">
                  <c:v>18.845</c:v>
                </c:pt>
                <c:pt idx="1">
                  <c:v>18.9283</c:v>
                </c:pt>
                <c:pt idx="2">
                  <c:v>19.0117</c:v>
                </c:pt>
                <c:pt idx="3">
                  <c:v>19.095</c:v>
                </c:pt>
                <c:pt idx="4">
                  <c:v>19.1783</c:v>
                </c:pt>
                <c:pt idx="5">
                  <c:v>19.2617</c:v>
                </c:pt>
                <c:pt idx="6">
                  <c:v>19.345</c:v>
                </c:pt>
                <c:pt idx="7">
                  <c:v>19.4283</c:v>
                </c:pt>
                <c:pt idx="8">
                  <c:v>19.5117</c:v>
                </c:pt>
                <c:pt idx="9">
                  <c:v>19.595</c:v>
                </c:pt>
                <c:pt idx="10">
                  <c:v>19.6783</c:v>
                </c:pt>
                <c:pt idx="11">
                  <c:v>19.7617</c:v>
                </c:pt>
                <c:pt idx="12">
                  <c:v>19.845</c:v>
                </c:pt>
                <c:pt idx="13">
                  <c:v>19.9283</c:v>
                </c:pt>
                <c:pt idx="14">
                  <c:v>20.0117</c:v>
                </c:pt>
                <c:pt idx="15">
                  <c:v>20.095</c:v>
                </c:pt>
                <c:pt idx="16">
                  <c:v>20.1783</c:v>
                </c:pt>
                <c:pt idx="17">
                  <c:v>20.2617</c:v>
                </c:pt>
                <c:pt idx="18">
                  <c:v>20.345</c:v>
                </c:pt>
                <c:pt idx="19">
                  <c:v>20.4283</c:v>
                </c:pt>
                <c:pt idx="20">
                  <c:v>20.5117</c:v>
                </c:pt>
                <c:pt idx="21">
                  <c:v>20.595</c:v>
                </c:pt>
                <c:pt idx="22">
                  <c:v>20.6783</c:v>
                </c:pt>
                <c:pt idx="23">
                  <c:v>20.7617</c:v>
                </c:pt>
                <c:pt idx="24">
                  <c:v>20.845</c:v>
                </c:pt>
                <c:pt idx="25">
                  <c:v>20.9283</c:v>
                </c:pt>
                <c:pt idx="26">
                  <c:v>21.0117</c:v>
                </c:pt>
                <c:pt idx="27">
                  <c:v>21.095</c:v>
                </c:pt>
                <c:pt idx="28">
                  <c:v>21.1783</c:v>
                </c:pt>
                <c:pt idx="29">
                  <c:v>21.2617</c:v>
                </c:pt>
                <c:pt idx="30">
                  <c:v>21.345</c:v>
                </c:pt>
                <c:pt idx="31">
                  <c:v>21.4283</c:v>
                </c:pt>
                <c:pt idx="32">
                  <c:v>21.5117</c:v>
                </c:pt>
                <c:pt idx="33">
                  <c:v>21.595</c:v>
                </c:pt>
                <c:pt idx="34">
                  <c:v>21.6783</c:v>
                </c:pt>
                <c:pt idx="35">
                  <c:v>21.7617</c:v>
                </c:pt>
                <c:pt idx="36">
                  <c:v>21.845</c:v>
                </c:pt>
                <c:pt idx="37">
                  <c:v>21.9283</c:v>
                </c:pt>
                <c:pt idx="38">
                  <c:v>22.0117</c:v>
                </c:pt>
                <c:pt idx="39">
                  <c:v>22.095</c:v>
                </c:pt>
                <c:pt idx="40">
                  <c:v>22.1783</c:v>
                </c:pt>
                <c:pt idx="41">
                  <c:v>22.2617</c:v>
                </c:pt>
                <c:pt idx="42">
                  <c:v>22.345</c:v>
                </c:pt>
                <c:pt idx="43">
                  <c:v>22.4283</c:v>
                </c:pt>
                <c:pt idx="44">
                  <c:v>22.5117</c:v>
                </c:pt>
              </c:numCache>
            </c:numRef>
          </c:xVal>
          <c:yVal>
            <c:numRef>
              <c:f>V02APR29!$N$149:$N$193</c:f>
              <c:numCache>
                <c:formatCode>General</c:formatCode>
                <c:ptCount val="45"/>
                <c:pt idx="0">
                  <c:v>29.358</c:v>
                </c:pt>
                <c:pt idx="1">
                  <c:v>29.3766</c:v>
                </c:pt>
                <c:pt idx="2">
                  <c:v>29.3778</c:v>
                </c:pt>
                <c:pt idx="3">
                  <c:v>29.4003</c:v>
                </c:pt>
                <c:pt idx="4">
                  <c:v>29.1939</c:v>
                </c:pt>
                <c:pt idx="5">
                  <c:v>29.441</c:v>
                </c:pt>
                <c:pt idx="6">
                  <c:v>29.2878</c:v>
                </c:pt>
                <c:pt idx="7">
                  <c:v>29.4389</c:v>
                </c:pt>
                <c:pt idx="8">
                  <c:v>29.4086</c:v>
                </c:pt>
                <c:pt idx="9">
                  <c:v>29.4612</c:v>
                </c:pt>
                <c:pt idx="10">
                  <c:v>29.4464</c:v>
                </c:pt>
                <c:pt idx="11">
                  <c:v>29.8478</c:v>
                </c:pt>
                <c:pt idx="12">
                  <c:v>29.6028</c:v>
                </c:pt>
                <c:pt idx="13">
                  <c:v>27.6354</c:v>
                </c:pt>
                <c:pt idx="14">
                  <c:v>27.0323</c:v>
                </c:pt>
                <c:pt idx="15">
                  <c:v>25.3348</c:v>
                </c:pt>
                <c:pt idx="16">
                  <c:v>25.7351</c:v>
                </c:pt>
                <c:pt idx="17">
                  <c:v>26.8922</c:v>
                </c:pt>
                <c:pt idx="18">
                  <c:v>28.1564</c:v>
                </c:pt>
                <c:pt idx="19">
                  <c:v>28.5612</c:v>
                </c:pt>
                <c:pt idx="20">
                  <c:v>28.575</c:v>
                </c:pt>
                <c:pt idx="21">
                  <c:v>28.6406</c:v>
                </c:pt>
                <c:pt idx="22">
                  <c:v>28.6916</c:v>
                </c:pt>
                <c:pt idx="23">
                  <c:v>28.5969</c:v>
                </c:pt>
                <c:pt idx="24">
                  <c:v>28.5673</c:v>
                </c:pt>
                <c:pt idx="25">
                  <c:v>28.4994</c:v>
                </c:pt>
                <c:pt idx="26">
                  <c:v>28.6673</c:v>
                </c:pt>
                <c:pt idx="27">
                  <c:v>28.4944</c:v>
                </c:pt>
                <c:pt idx="28">
                  <c:v>27.517</c:v>
                </c:pt>
                <c:pt idx="29">
                  <c:v>26.421</c:v>
                </c:pt>
                <c:pt idx="30">
                  <c:v>25.4217</c:v>
                </c:pt>
                <c:pt idx="31">
                  <c:v>24.8855</c:v>
                </c:pt>
                <c:pt idx="32">
                  <c:v>27.2208</c:v>
                </c:pt>
                <c:pt idx="33">
                  <c:v>27.6677</c:v>
                </c:pt>
                <c:pt idx="34">
                  <c:v>28.7905</c:v>
                </c:pt>
                <c:pt idx="35">
                  <c:v>29.5388</c:v>
                </c:pt>
                <c:pt idx="36">
                  <c:v>29.3158</c:v>
                </c:pt>
                <c:pt idx="37">
                  <c:v>29.5654</c:v>
                </c:pt>
                <c:pt idx="38">
                  <c:v>29.5767</c:v>
                </c:pt>
                <c:pt idx="39">
                  <c:v>29.539</c:v>
                </c:pt>
                <c:pt idx="40">
                  <c:v>29.5491</c:v>
                </c:pt>
                <c:pt idx="41">
                  <c:v>29.3461</c:v>
                </c:pt>
                <c:pt idx="42">
                  <c:v>29.2665</c:v>
                </c:pt>
                <c:pt idx="43">
                  <c:v>29.3128</c:v>
                </c:pt>
                <c:pt idx="44">
                  <c:v>29.4092</c:v>
                </c:pt>
              </c:numCache>
            </c:numRef>
          </c:yVal>
          <c:smooth val="1"/>
        </c:ser>
        <c:axId val="77260922"/>
        <c:axId val="3669566"/>
      </c:scatterChart>
      <c:scatterChart>
        <c:scatterStyle val="line"/>
        <c:varyColors val="0"/>
        <c:ser>
          <c:idx val="1"/>
          <c:order val="1"/>
          <c:tx>
            <c:strRef>
              <c:f>"Clarity "</c:f>
              <c:strCache>
                <c:ptCount val="1"/>
                <c:pt idx="0">
                  <c:v>Clarity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APR29!$H$149:$H$193</c:f>
              <c:numCache>
                <c:formatCode>General</c:formatCode>
                <c:ptCount val="45"/>
                <c:pt idx="0">
                  <c:v>18.845</c:v>
                </c:pt>
                <c:pt idx="1">
                  <c:v>18.9283</c:v>
                </c:pt>
                <c:pt idx="2">
                  <c:v>19.0117</c:v>
                </c:pt>
                <c:pt idx="3">
                  <c:v>19.095</c:v>
                </c:pt>
                <c:pt idx="4">
                  <c:v>19.1783</c:v>
                </c:pt>
                <c:pt idx="5">
                  <c:v>19.2617</c:v>
                </c:pt>
                <c:pt idx="6">
                  <c:v>19.345</c:v>
                </c:pt>
                <c:pt idx="7">
                  <c:v>19.4283</c:v>
                </c:pt>
                <c:pt idx="8">
                  <c:v>19.5117</c:v>
                </c:pt>
                <c:pt idx="9">
                  <c:v>19.595</c:v>
                </c:pt>
                <c:pt idx="10">
                  <c:v>19.6783</c:v>
                </c:pt>
                <c:pt idx="11">
                  <c:v>19.7617</c:v>
                </c:pt>
                <c:pt idx="12">
                  <c:v>19.845</c:v>
                </c:pt>
                <c:pt idx="13">
                  <c:v>19.9283</c:v>
                </c:pt>
                <c:pt idx="14">
                  <c:v>20.0117</c:v>
                </c:pt>
                <c:pt idx="15">
                  <c:v>20.095</c:v>
                </c:pt>
                <c:pt idx="16">
                  <c:v>20.1783</c:v>
                </c:pt>
                <c:pt idx="17">
                  <c:v>20.2617</c:v>
                </c:pt>
                <c:pt idx="18">
                  <c:v>20.345</c:v>
                </c:pt>
                <c:pt idx="19">
                  <c:v>20.4283</c:v>
                </c:pt>
                <c:pt idx="20">
                  <c:v>20.5117</c:v>
                </c:pt>
                <c:pt idx="21">
                  <c:v>20.595</c:v>
                </c:pt>
                <c:pt idx="22">
                  <c:v>20.6783</c:v>
                </c:pt>
                <c:pt idx="23">
                  <c:v>20.7617</c:v>
                </c:pt>
                <c:pt idx="24">
                  <c:v>20.845</c:v>
                </c:pt>
                <c:pt idx="25">
                  <c:v>20.9283</c:v>
                </c:pt>
                <c:pt idx="26">
                  <c:v>21.0117</c:v>
                </c:pt>
                <c:pt idx="27">
                  <c:v>21.095</c:v>
                </c:pt>
                <c:pt idx="28">
                  <c:v>21.1783</c:v>
                </c:pt>
                <c:pt idx="29">
                  <c:v>21.2617</c:v>
                </c:pt>
                <c:pt idx="30">
                  <c:v>21.345</c:v>
                </c:pt>
                <c:pt idx="31">
                  <c:v>21.4283</c:v>
                </c:pt>
                <c:pt idx="32">
                  <c:v>21.5117</c:v>
                </c:pt>
                <c:pt idx="33">
                  <c:v>21.595</c:v>
                </c:pt>
                <c:pt idx="34">
                  <c:v>21.6783</c:v>
                </c:pt>
                <c:pt idx="35">
                  <c:v>21.7617</c:v>
                </c:pt>
                <c:pt idx="36">
                  <c:v>21.845</c:v>
                </c:pt>
                <c:pt idx="37">
                  <c:v>21.9283</c:v>
                </c:pt>
                <c:pt idx="38">
                  <c:v>22.0117</c:v>
                </c:pt>
                <c:pt idx="39">
                  <c:v>22.095</c:v>
                </c:pt>
                <c:pt idx="40">
                  <c:v>22.1783</c:v>
                </c:pt>
                <c:pt idx="41">
                  <c:v>22.2617</c:v>
                </c:pt>
                <c:pt idx="42">
                  <c:v>22.345</c:v>
                </c:pt>
                <c:pt idx="43">
                  <c:v>22.4283</c:v>
                </c:pt>
                <c:pt idx="44">
                  <c:v>22.5117</c:v>
                </c:pt>
              </c:numCache>
            </c:numRef>
          </c:xVal>
          <c:yVal>
            <c:numRef>
              <c:f>V02APR29!$Q$149:$Q$193</c:f>
              <c:numCache>
                <c:formatCode>General</c:formatCode>
                <c:ptCount val="45"/>
                <c:pt idx="0">
                  <c:v>95.579</c:v>
                </c:pt>
                <c:pt idx="1">
                  <c:v>96.01566</c:v>
                </c:pt>
                <c:pt idx="2">
                  <c:v>71.89234</c:v>
                </c:pt>
                <c:pt idx="3">
                  <c:v>96.189</c:v>
                </c:pt>
                <c:pt idx="4">
                  <c:v>93.17566</c:v>
                </c:pt>
                <c:pt idx="5">
                  <c:v>95.16234</c:v>
                </c:pt>
                <c:pt idx="6">
                  <c:v>93.839</c:v>
                </c:pt>
                <c:pt idx="7">
                  <c:v>83.23566</c:v>
                </c:pt>
                <c:pt idx="8">
                  <c:v>95.71234</c:v>
                </c:pt>
                <c:pt idx="9">
                  <c:v>79.259</c:v>
                </c:pt>
                <c:pt idx="10">
                  <c:v>92.64566</c:v>
                </c:pt>
                <c:pt idx="11">
                  <c:v>90.90234</c:v>
                </c:pt>
                <c:pt idx="12">
                  <c:v>85.779</c:v>
                </c:pt>
                <c:pt idx="13">
                  <c:v>93.25566</c:v>
                </c:pt>
                <c:pt idx="14">
                  <c:v>92.64234</c:v>
                </c:pt>
                <c:pt idx="15">
                  <c:v>83.579</c:v>
                </c:pt>
                <c:pt idx="16">
                  <c:v>85.63566</c:v>
                </c:pt>
                <c:pt idx="17">
                  <c:v>91.85234</c:v>
                </c:pt>
                <c:pt idx="18">
                  <c:v>90.459</c:v>
                </c:pt>
                <c:pt idx="19">
                  <c:v>93.78566</c:v>
                </c:pt>
                <c:pt idx="20">
                  <c:v>87.53234</c:v>
                </c:pt>
                <c:pt idx="21">
                  <c:v>92.549</c:v>
                </c:pt>
                <c:pt idx="22">
                  <c:v>94.67566</c:v>
                </c:pt>
                <c:pt idx="23">
                  <c:v>94.76234</c:v>
                </c:pt>
                <c:pt idx="24">
                  <c:v>95.829</c:v>
                </c:pt>
                <c:pt idx="25">
                  <c:v>95.64566</c:v>
                </c:pt>
                <c:pt idx="26">
                  <c:v>93.05234</c:v>
                </c:pt>
                <c:pt idx="27">
                  <c:v>95.249</c:v>
                </c:pt>
                <c:pt idx="28">
                  <c:v>93.85566</c:v>
                </c:pt>
                <c:pt idx="29">
                  <c:v>92.75234</c:v>
                </c:pt>
                <c:pt idx="30">
                  <c:v>86.079</c:v>
                </c:pt>
                <c:pt idx="31">
                  <c:v>85.88566</c:v>
                </c:pt>
                <c:pt idx="32">
                  <c:v>98.36234</c:v>
                </c:pt>
                <c:pt idx="33">
                  <c:v>97.819</c:v>
                </c:pt>
                <c:pt idx="34">
                  <c:v>91.56566</c:v>
                </c:pt>
                <c:pt idx="35">
                  <c:v>84.19234</c:v>
                </c:pt>
                <c:pt idx="36">
                  <c:v>98.219</c:v>
                </c:pt>
                <c:pt idx="37">
                  <c:v>98.37566</c:v>
                </c:pt>
                <c:pt idx="38">
                  <c:v>95.99234</c:v>
                </c:pt>
                <c:pt idx="39">
                  <c:v>95.659</c:v>
                </c:pt>
                <c:pt idx="40">
                  <c:v>93.84566</c:v>
                </c:pt>
                <c:pt idx="41">
                  <c:v>93.23234</c:v>
                </c:pt>
                <c:pt idx="42">
                  <c:v>96.059</c:v>
                </c:pt>
                <c:pt idx="43">
                  <c:v>96.57566</c:v>
                </c:pt>
                <c:pt idx="44">
                  <c:v>93.35234</c:v>
                </c:pt>
              </c:numCache>
            </c:numRef>
          </c:yVal>
          <c:smooth val="1"/>
        </c:ser>
        <c:axId val="99593049"/>
        <c:axId val="16398192"/>
      </c:scatterChart>
      <c:valAx>
        <c:axId val="77260922"/>
        <c:scaling>
          <c:orientation val="minMax"/>
          <c:max val="23"/>
          <c:min val="18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566"/>
        <c:crossesAt val="0"/>
        <c:crossBetween val="midCat"/>
        <c:majorUnit val="0.5"/>
      </c:valAx>
      <c:valAx>
        <c:axId val="3669566"/>
        <c:scaling>
          <c:orientation val="minMax"/>
          <c:max val="31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Termperatur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0922"/>
        <c:crossesAt val="0"/>
        <c:crossBetween val="midCat"/>
        <c:majorUnit val="2"/>
      </c:valAx>
      <c:valAx>
        <c:axId val="995930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8192"/>
        <c:crossBetween val="midCat"/>
      </c:valAx>
      <c:valAx>
        <c:axId val="16398192"/>
        <c:scaling>
          <c:orientation val="minMax"/>
          <c:max val="100"/>
          <c:min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% Clarit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3049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720132214152"/>
          <c:y val="0.627594779366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8680</xdr:colOff>
      <xdr:row>1</xdr:row>
      <xdr:rowOff>114480</xdr:rowOff>
    </xdr:from>
    <xdr:to>
      <xdr:col>26</xdr:col>
      <xdr:colOff>309600</xdr:colOff>
      <xdr:row>17</xdr:row>
      <xdr:rowOff>66600</xdr:rowOff>
    </xdr:to>
    <xdr:graphicFrame>
      <xdr:nvGraphicFramePr>
        <xdr:cNvPr id="0" name="Chart 1"/>
        <xdr:cNvGraphicFramePr/>
      </xdr:nvGraphicFramePr>
      <xdr:xfrm>
        <a:off x="9246960" y="276480"/>
        <a:ext cx="490644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58640</xdr:colOff>
      <xdr:row>18</xdr:row>
      <xdr:rowOff>0</xdr:rowOff>
    </xdr:from>
    <xdr:to>
      <xdr:col>25</xdr:col>
      <xdr:colOff>249840</xdr:colOff>
      <xdr:row>33</xdr:row>
      <xdr:rowOff>105120</xdr:rowOff>
    </xdr:to>
    <xdr:graphicFrame>
      <xdr:nvGraphicFramePr>
        <xdr:cNvPr id="1" name="Chart 3"/>
        <xdr:cNvGraphicFramePr/>
      </xdr:nvGraphicFramePr>
      <xdr:xfrm>
        <a:off x="8558640" y="2914560"/>
        <a:ext cx="489672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98680</xdr:colOff>
      <xdr:row>17</xdr:row>
      <xdr:rowOff>162000</xdr:rowOff>
    </xdr:to>
    <xdr:graphicFrame>
      <xdr:nvGraphicFramePr>
        <xdr:cNvPr id="2" name="Chart 2"/>
        <xdr:cNvGraphicFramePr/>
      </xdr:nvGraphicFramePr>
      <xdr:xfrm>
        <a:off x="0" y="0"/>
        <a:ext cx="8256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9</xdr:row>
      <xdr:rowOff>0</xdr:rowOff>
    </xdr:from>
    <xdr:to>
      <xdr:col>12</xdr:col>
      <xdr:colOff>608760</xdr:colOff>
      <xdr:row>36</xdr:row>
      <xdr:rowOff>123840</xdr:rowOff>
    </xdr:to>
    <xdr:graphicFrame>
      <xdr:nvGraphicFramePr>
        <xdr:cNvPr id="3" name="Chart 3"/>
        <xdr:cNvGraphicFramePr/>
      </xdr:nvGraphicFramePr>
      <xdr:xfrm>
        <a:off x="10080" y="3076560"/>
        <a:ext cx="8256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12</xdr:col>
      <xdr:colOff>608760</xdr:colOff>
      <xdr:row>54</xdr:row>
      <xdr:rowOff>142920</xdr:rowOff>
    </xdr:to>
    <xdr:graphicFrame>
      <xdr:nvGraphicFramePr>
        <xdr:cNvPr id="4" name="Chart 4"/>
        <xdr:cNvGraphicFramePr/>
      </xdr:nvGraphicFramePr>
      <xdr:xfrm>
        <a:off x="0" y="5991120"/>
        <a:ext cx="82670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12</xdr:col>
      <xdr:colOff>618840</xdr:colOff>
      <xdr:row>73</xdr:row>
      <xdr:rowOff>142920</xdr:rowOff>
    </xdr:to>
    <xdr:graphicFrame>
      <xdr:nvGraphicFramePr>
        <xdr:cNvPr id="5" name="Chart 5"/>
        <xdr:cNvGraphicFramePr/>
      </xdr:nvGraphicFramePr>
      <xdr:xfrm>
        <a:off x="0" y="9067680"/>
        <a:ext cx="82771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XL/Chls_2002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 data (2)"/>
      <sheetName val="Raw-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3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4" min="4" style="0" width="5.13"/>
    <col collapsed="false" customWidth="true" hidden="false" outlineLevel="0" max="6" min="5" style="0" width="4.41"/>
    <col collapsed="false" customWidth="true" hidden="false" outlineLevel="0" max="7" min="7" style="0" width="1.13"/>
    <col collapsed="false" customWidth="true" hidden="false" outlineLevel="0" max="8" min="8" style="0" width="8.7"/>
    <col collapsed="false" customWidth="true" hidden="false" outlineLevel="0" max="11" min="11" style="0" width="5.99"/>
    <col collapsed="false" customWidth="true" hidden="false" outlineLevel="0" max="15" min="15" style="0" width="6.7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2.75" hidden="false" customHeight="false" outlineLevel="0" collapsed="false">
      <c r="A2" s="0" t="n">
        <v>2002</v>
      </c>
      <c r="B2" s="0" t="n">
        <v>4</v>
      </c>
      <c r="C2" s="0" t="n">
        <v>29</v>
      </c>
      <c r="D2" s="0" t="n">
        <v>5</v>
      </c>
      <c r="E2" s="0" t="n">
        <v>33</v>
      </c>
      <c r="F2" s="0" t="n">
        <v>12</v>
      </c>
      <c r="G2" s="0" t="n">
        <v>5.5533</v>
      </c>
      <c r="H2" s="0" t="n">
        <f aca="false">G2+1</f>
        <v>6.5533</v>
      </c>
      <c r="I2" s="0" t="n">
        <v>48.6898</v>
      </c>
      <c r="J2" s="0" t="n">
        <v>-123.41236</v>
      </c>
      <c r="K2" s="0" t="n">
        <v>0</v>
      </c>
      <c r="L2" s="0" t="n">
        <v>10.11084</v>
      </c>
      <c r="M2" s="0" t="n">
        <v>3.0884</v>
      </c>
      <c r="N2" s="0" t="n">
        <v>27.6514</v>
      </c>
      <c r="O2" s="0" t="n">
        <v>2.776</v>
      </c>
      <c r="P2" s="0" t="n">
        <v>90.71</v>
      </c>
      <c r="Q2" s="0" t="n">
        <f aca="false">P2+((H2-6.5)*0.2)</f>
        <v>90.72066</v>
      </c>
    </row>
    <row r="3" customFormat="false" ht="12.75" hidden="false" customHeight="false" outlineLevel="0" collapsed="false">
      <c r="A3" s="0" t="n">
        <v>2002</v>
      </c>
      <c r="B3" s="0" t="n">
        <v>4</v>
      </c>
      <c r="C3" s="0" t="n">
        <v>29</v>
      </c>
      <c r="D3" s="0" t="n">
        <v>5</v>
      </c>
      <c r="E3" s="0" t="n">
        <v>38</v>
      </c>
      <c r="F3" s="0" t="n">
        <v>12</v>
      </c>
      <c r="G3" s="0" t="n">
        <v>5.6367</v>
      </c>
      <c r="H3" s="0" t="n">
        <f aca="false">G3+1</f>
        <v>6.6367</v>
      </c>
      <c r="I3" s="0" t="n">
        <v>48.68982</v>
      </c>
      <c r="J3" s="0" t="n">
        <v>-123.41222</v>
      </c>
      <c r="K3" s="0" t="n">
        <v>0</v>
      </c>
      <c r="L3" s="0" t="n">
        <v>10.08285</v>
      </c>
      <c r="M3" s="0" t="n">
        <v>3.09045</v>
      </c>
      <c r="N3" s="0" t="n">
        <v>27.6932</v>
      </c>
      <c r="O3" s="0" t="n">
        <v>2.825</v>
      </c>
      <c r="P3" s="0" t="n">
        <v>91.98</v>
      </c>
      <c r="Q3" s="0" t="n">
        <f aca="false">P3+((H3-6.5)*0.2)</f>
        <v>92.00734</v>
      </c>
    </row>
    <row r="4" customFormat="false" ht="12.75" hidden="false" customHeight="false" outlineLevel="0" collapsed="false">
      <c r="A4" s="0" t="n">
        <v>2002</v>
      </c>
      <c r="B4" s="0" t="n">
        <v>4</v>
      </c>
      <c r="C4" s="0" t="n">
        <v>29</v>
      </c>
      <c r="D4" s="0" t="n">
        <v>5</v>
      </c>
      <c r="E4" s="0" t="n">
        <v>43</v>
      </c>
      <c r="F4" s="0" t="n">
        <v>12</v>
      </c>
      <c r="G4" s="0" t="n">
        <v>5.72</v>
      </c>
      <c r="H4" s="0" t="n">
        <f aca="false">G4+1</f>
        <v>6.72</v>
      </c>
      <c r="I4" s="0" t="n">
        <v>48.69</v>
      </c>
      <c r="J4" s="0" t="n">
        <v>-123.41226</v>
      </c>
      <c r="K4" s="0" t="n">
        <v>0</v>
      </c>
      <c r="L4" s="0" t="n">
        <v>10.07652</v>
      </c>
      <c r="M4" s="0" t="n">
        <v>3.09587</v>
      </c>
      <c r="N4" s="0" t="n">
        <v>27.7517</v>
      </c>
      <c r="O4" s="0" t="n">
        <v>2.813</v>
      </c>
      <c r="P4" s="0" t="n">
        <v>92.47</v>
      </c>
      <c r="Q4" s="0" t="n">
        <f aca="false">P4+((H4-6.5)*0.2)</f>
        <v>92.514</v>
      </c>
    </row>
    <row r="5" customFormat="false" ht="12.75" hidden="false" customHeight="false" outlineLevel="0" collapsed="false">
      <c r="A5" s="0" t="n">
        <v>2002</v>
      </c>
      <c r="B5" s="0" t="n">
        <v>4</v>
      </c>
      <c r="C5" s="0" t="n">
        <v>29</v>
      </c>
      <c r="D5" s="0" t="n">
        <v>5</v>
      </c>
      <c r="E5" s="0" t="n">
        <v>48</v>
      </c>
      <c r="F5" s="0" t="n">
        <v>12</v>
      </c>
      <c r="G5" s="0" t="n">
        <v>5.8033</v>
      </c>
      <c r="H5" s="0" t="n">
        <f aca="false">G5+1</f>
        <v>6.8033</v>
      </c>
      <c r="I5" s="0" t="n">
        <v>48.6898</v>
      </c>
      <c r="J5" s="0" t="n">
        <v>-123.4124</v>
      </c>
      <c r="K5" s="0" t="n">
        <v>0</v>
      </c>
      <c r="L5" s="0" t="n">
        <v>9.80135</v>
      </c>
      <c r="M5" s="0" t="n">
        <v>3.12329</v>
      </c>
      <c r="N5" s="0" t="n">
        <v>28.2374</v>
      </c>
      <c r="O5" s="0" t="n">
        <v>2.41</v>
      </c>
      <c r="P5" s="0" t="n">
        <v>93.39</v>
      </c>
      <c r="Q5" s="0" t="n">
        <f aca="false">P5+((H5-6.5)*0.2)</f>
        <v>93.45066</v>
      </c>
    </row>
    <row r="6" customFormat="false" ht="12.75" hidden="false" customHeight="false" outlineLevel="0" collapsed="false">
      <c r="A6" s="0" t="n">
        <v>2002</v>
      </c>
      <c r="B6" s="0" t="n">
        <v>4</v>
      </c>
      <c r="C6" s="0" t="n">
        <v>29</v>
      </c>
      <c r="D6" s="0" t="n">
        <v>5</v>
      </c>
      <c r="E6" s="0" t="n">
        <v>53</v>
      </c>
      <c r="F6" s="0" t="n">
        <v>12</v>
      </c>
      <c r="G6" s="0" t="n">
        <v>5.8867</v>
      </c>
      <c r="H6" s="0" t="n">
        <f aca="false">G6+1</f>
        <v>6.8867</v>
      </c>
      <c r="I6" s="0" t="n">
        <v>48.69002</v>
      </c>
      <c r="J6" s="0" t="n">
        <v>-123.41224</v>
      </c>
      <c r="K6" s="0" t="n">
        <v>0</v>
      </c>
      <c r="L6" s="0" t="n">
        <v>9.93999</v>
      </c>
      <c r="M6" s="0" t="n">
        <v>3.10552</v>
      </c>
      <c r="N6" s="0" t="n">
        <v>27.9524</v>
      </c>
      <c r="O6" s="0" t="n">
        <v>2.654</v>
      </c>
      <c r="P6" s="0" t="n">
        <v>93.46</v>
      </c>
      <c r="Q6" s="0" t="n">
        <f aca="false">P6+((H6-6.5)*0.2)</f>
        <v>93.53734</v>
      </c>
    </row>
    <row r="7" customFormat="false" ht="12.75" hidden="false" customHeight="false" outlineLevel="0" collapsed="false">
      <c r="A7" s="0" t="n">
        <v>2002</v>
      </c>
      <c r="B7" s="0" t="n">
        <v>4</v>
      </c>
      <c r="C7" s="0" t="n">
        <v>29</v>
      </c>
      <c r="D7" s="0" t="n">
        <v>5</v>
      </c>
      <c r="E7" s="0" t="n">
        <v>58</v>
      </c>
      <c r="F7" s="0" t="n">
        <v>12</v>
      </c>
      <c r="G7" s="0" t="n">
        <v>5.97</v>
      </c>
      <c r="H7" s="0" t="n">
        <f aca="false">G7+1</f>
        <v>6.97</v>
      </c>
      <c r="I7" s="0" t="n">
        <v>48.68972</v>
      </c>
      <c r="J7" s="0" t="n">
        <v>-123.41228</v>
      </c>
      <c r="K7" s="0" t="n">
        <v>0</v>
      </c>
      <c r="L7" s="0" t="n">
        <v>9.88656</v>
      </c>
      <c r="M7" s="0" t="n">
        <v>3.11852</v>
      </c>
      <c r="N7" s="0" t="n">
        <v>28.1233</v>
      </c>
      <c r="O7" s="0" t="n">
        <v>2.532</v>
      </c>
      <c r="P7" s="0" t="n">
        <v>93.88</v>
      </c>
      <c r="Q7" s="0" t="n">
        <f aca="false">P7+((H7-6.5)*0.2)</f>
        <v>93.974</v>
      </c>
    </row>
    <row r="8" customFormat="false" ht="12.75" hidden="false" customHeight="false" outlineLevel="0" collapsed="false">
      <c r="A8" s="0" t="n">
        <v>2002</v>
      </c>
      <c r="B8" s="0" t="n">
        <v>4</v>
      </c>
      <c r="C8" s="0" t="n">
        <v>29</v>
      </c>
      <c r="D8" s="0" t="n">
        <v>6</v>
      </c>
      <c r="E8" s="0" t="n">
        <v>3</v>
      </c>
      <c r="F8" s="0" t="n">
        <v>12</v>
      </c>
      <c r="G8" s="0" t="n">
        <v>6.0533</v>
      </c>
      <c r="H8" s="0" t="n">
        <f aca="false">G8+1</f>
        <v>7.0533</v>
      </c>
      <c r="I8" s="0" t="n">
        <v>48.68994</v>
      </c>
      <c r="J8" s="0" t="n">
        <v>-123.4122</v>
      </c>
      <c r="K8" s="0" t="n">
        <v>0</v>
      </c>
      <c r="L8" s="0" t="n">
        <v>9.93546</v>
      </c>
      <c r="M8" s="0" t="n">
        <v>3.12047</v>
      </c>
      <c r="N8" s="0" t="n">
        <v>28.1047</v>
      </c>
      <c r="O8" s="0" t="n">
        <v>2.654</v>
      </c>
      <c r="P8" s="0" t="n">
        <v>94.02</v>
      </c>
      <c r="Q8" s="0" t="n">
        <f aca="false">P8+((H8-6.5)*0.2)</f>
        <v>94.13066</v>
      </c>
    </row>
    <row r="9" customFormat="false" ht="12.75" hidden="false" customHeight="false" outlineLevel="0" collapsed="false">
      <c r="A9" s="0" t="n">
        <v>2002</v>
      </c>
      <c r="B9" s="0" t="n">
        <v>4</v>
      </c>
      <c r="C9" s="0" t="n">
        <v>29</v>
      </c>
      <c r="D9" s="0" t="n">
        <v>6</v>
      </c>
      <c r="E9" s="0" t="n">
        <v>8</v>
      </c>
      <c r="F9" s="0" t="n">
        <v>12</v>
      </c>
      <c r="G9" s="0" t="n">
        <v>6.1367</v>
      </c>
      <c r="H9" s="0" t="n">
        <f aca="false">G9+1</f>
        <v>7.1367</v>
      </c>
      <c r="I9" s="0" t="n">
        <v>48.6967</v>
      </c>
      <c r="J9" s="0" t="n">
        <v>-123.42056</v>
      </c>
      <c r="K9" s="0" t="n">
        <v>0</v>
      </c>
      <c r="L9" s="0" t="n">
        <v>9.81949</v>
      </c>
      <c r="M9" s="0" t="n">
        <v>3.14085</v>
      </c>
      <c r="N9" s="0" t="n">
        <v>28.3987</v>
      </c>
      <c r="O9" s="0" t="n">
        <v>2.581</v>
      </c>
      <c r="P9" s="0" t="n">
        <v>93.11</v>
      </c>
      <c r="Q9" s="0" t="n">
        <f aca="false">P9+((H9-6.5)*0.2)</f>
        <v>93.23734</v>
      </c>
    </row>
    <row r="10" customFormat="false" ht="12.75" hidden="false" customHeight="false" outlineLevel="0" collapsed="false">
      <c r="A10" s="0" t="n">
        <v>2002</v>
      </c>
      <c r="B10" s="0" t="n">
        <v>4</v>
      </c>
      <c r="C10" s="0" t="n">
        <v>29</v>
      </c>
      <c r="D10" s="0" t="n">
        <v>6</v>
      </c>
      <c r="E10" s="0" t="n">
        <v>13</v>
      </c>
      <c r="F10" s="0" t="n">
        <v>12</v>
      </c>
      <c r="G10" s="0" t="n">
        <v>6.22</v>
      </c>
      <c r="H10" s="0" t="n">
        <f aca="false">G10+1</f>
        <v>7.22</v>
      </c>
      <c r="I10" s="0" t="n">
        <v>48.70928</v>
      </c>
      <c r="J10" s="0" t="n">
        <v>-123.4419</v>
      </c>
      <c r="K10" s="0" t="n">
        <v>0</v>
      </c>
      <c r="L10" s="0" t="n">
        <v>10.29386</v>
      </c>
      <c r="M10" s="0" t="n">
        <v>3.09782</v>
      </c>
      <c r="N10" s="0" t="n">
        <v>27.6052</v>
      </c>
      <c r="O10" s="0" t="n">
        <v>2.788</v>
      </c>
      <c r="P10" s="0" t="n">
        <v>83.39</v>
      </c>
      <c r="Q10" s="0" t="n">
        <f aca="false">P10+((H10-6.5)*0.2)</f>
        <v>83.534</v>
      </c>
    </row>
    <row r="11" customFormat="false" ht="12.75" hidden="false" customHeight="false" outlineLevel="0" collapsed="false">
      <c r="A11" s="0" t="n">
        <v>2002</v>
      </c>
      <c r="B11" s="0" t="n">
        <v>4</v>
      </c>
      <c r="C11" s="0" t="n">
        <v>29</v>
      </c>
      <c r="D11" s="0" t="n">
        <v>6</v>
      </c>
      <c r="E11" s="0" t="n">
        <v>18</v>
      </c>
      <c r="F11" s="0" t="n">
        <v>12</v>
      </c>
      <c r="G11" s="0" t="n">
        <v>6.3033</v>
      </c>
      <c r="H11" s="0" t="n">
        <f aca="false">G11+1</f>
        <v>7.3033</v>
      </c>
      <c r="I11" s="0" t="n">
        <v>48.72514</v>
      </c>
      <c r="J11" s="0" t="n">
        <v>-123.41036</v>
      </c>
      <c r="K11" s="0" t="n">
        <v>0</v>
      </c>
      <c r="L11" s="0" t="n">
        <v>10.18212</v>
      </c>
      <c r="M11" s="0" t="n">
        <v>3.10768</v>
      </c>
      <c r="N11" s="0" t="n">
        <v>27.7876</v>
      </c>
      <c r="O11" s="0" t="n">
        <v>3.387</v>
      </c>
      <c r="P11" s="0" t="n">
        <v>85.57</v>
      </c>
      <c r="Q11" s="0" t="n">
        <f aca="false">P11+((H11-6.5)*0.2)</f>
        <v>85.73066</v>
      </c>
    </row>
    <row r="12" customFormat="false" ht="12.75" hidden="false" customHeight="false" outlineLevel="0" collapsed="false">
      <c r="A12" s="0" t="n">
        <v>2002</v>
      </c>
      <c r="B12" s="0" t="n">
        <v>4</v>
      </c>
      <c r="C12" s="0" t="n">
        <v>29</v>
      </c>
      <c r="D12" s="0" t="n">
        <v>6</v>
      </c>
      <c r="E12" s="0" t="n">
        <v>23</v>
      </c>
      <c r="F12" s="0" t="n">
        <v>12</v>
      </c>
      <c r="G12" s="0" t="n">
        <v>6.3867</v>
      </c>
      <c r="H12" s="0" t="n">
        <f aca="false">G12+1</f>
        <v>7.3867</v>
      </c>
      <c r="I12" s="0" t="n">
        <v>48.74414</v>
      </c>
      <c r="J12" s="0" t="n">
        <v>-123.3819</v>
      </c>
      <c r="K12" s="0" t="n">
        <v>0</v>
      </c>
      <c r="L12" s="0" t="n">
        <v>9.53596</v>
      </c>
      <c r="M12" s="0" t="n">
        <v>3.17661</v>
      </c>
      <c r="N12" s="0" t="n">
        <v>28.9839</v>
      </c>
      <c r="O12" s="0" t="n">
        <v>2.703</v>
      </c>
      <c r="P12" s="0" t="n">
        <v>89.03</v>
      </c>
      <c r="Q12" s="0" t="n">
        <f aca="false">P12+((H12-6.5)*0.2)</f>
        <v>89.20734</v>
      </c>
    </row>
    <row r="13" customFormat="false" ht="12.75" hidden="false" customHeight="false" outlineLevel="0" collapsed="false">
      <c r="A13" s="0" t="n">
        <v>2002</v>
      </c>
      <c r="B13" s="0" t="n">
        <v>4</v>
      </c>
      <c r="C13" s="0" t="n">
        <v>29</v>
      </c>
      <c r="D13" s="0" t="n">
        <v>6</v>
      </c>
      <c r="E13" s="0" t="n">
        <v>28</v>
      </c>
      <c r="F13" s="0" t="n">
        <v>12</v>
      </c>
      <c r="G13" s="0" t="n">
        <v>6.47</v>
      </c>
      <c r="H13" s="0" t="n">
        <f aca="false">G13+1</f>
        <v>7.47</v>
      </c>
      <c r="I13" s="0" t="n">
        <v>48.76566</v>
      </c>
      <c r="J13" s="0" t="n">
        <v>-123.35946</v>
      </c>
      <c r="K13" s="0" t="n">
        <v>0</v>
      </c>
      <c r="L13" s="0" t="n">
        <v>9.39282</v>
      </c>
      <c r="M13" s="0" t="n">
        <v>3.19666</v>
      </c>
      <c r="N13" s="0" t="n">
        <v>29.303</v>
      </c>
      <c r="O13" s="0" t="n">
        <v>1.433</v>
      </c>
      <c r="P13" s="0" t="n">
        <v>92.96</v>
      </c>
      <c r="Q13" s="0" t="n">
        <f aca="false">P13+((H13-6.5)*0.2)</f>
        <v>93.154</v>
      </c>
    </row>
    <row r="14" customFormat="false" ht="12.75" hidden="false" customHeight="false" outlineLevel="0" collapsed="false">
      <c r="A14" s="0" t="n">
        <v>2002</v>
      </c>
      <c r="B14" s="0" t="n">
        <v>4</v>
      </c>
      <c r="C14" s="0" t="n">
        <v>29</v>
      </c>
      <c r="D14" s="0" t="n">
        <v>6</v>
      </c>
      <c r="E14" s="0" t="n">
        <v>33</v>
      </c>
      <c r="F14" s="0" t="n">
        <v>12</v>
      </c>
      <c r="G14" s="0" t="n">
        <v>6.5533</v>
      </c>
      <c r="H14" s="0" t="n">
        <f aca="false">G14+1</f>
        <v>7.5533</v>
      </c>
      <c r="I14" s="0" t="n">
        <v>48.7895</v>
      </c>
      <c r="J14" s="0" t="n">
        <v>-123.34506</v>
      </c>
      <c r="K14" s="0" t="n">
        <v>0</v>
      </c>
      <c r="L14" s="0" t="n">
        <v>9.36726</v>
      </c>
      <c r="M14" s="0" t="n">
        <v>3.18821</v>
      </c>
      <c r="N14" s="0" t="n">
        <v>29.2382</v>
      </c>
      <c r="O14" s="0" t="n">
        <v>1.238</v>
      </c>
      <c r="P14" s="0" t="n">
        <v>94.44</v>
      </c>
      <c r="Q14" s="0" t="n">
        <f aca="false">P14+((H14-6.5)*0.2)</f>
        <v>94.65066</v>
      </c>
    </row>
    <row r="15" customFormat="false" ht="12.75" hidden="false" customHeight="false" outlineLevel="0" collapsed="false">
      <c r="A15" s="0" t="n">
        <v>2002</v>
      </c>
      <c r="B15" s="0" t="n">
        <v>4</v>
      </c>
      <c r="C15" s="0" t="n">
        <v>29</v>
      </c>
      <c r="D15" s="0" t="n">
        <v>6</v>
      </c>
      <c r="E15" s="0" t="n">
        <v>38</v>
      </c>
      <c r="F15" s="0" t="n">
        <v>12</v>
      </c>
      <c r="G15" s="0" t="n">
        <v>6.6367</v>
      </c>
      <c r="H15" s="0" t="n">
        <f aca="false">G15+1</f>
        <v>7.6367</v>
      </c>
      <c r="I15" s="0" t="n">
        <v>48.81474</v>
      </c>
      <c r="J15" s="0" t="n">
        <v>-123.341</v>
      </c>
      <c r="K15" s="0" t="n">
        <v>0</v>
      </c>
      <c r="L15" s="0" t="n">
        <v>9.19721</v>
      </c>
      <c r="M15" s="0" t="n">
        <v>3.179</v>
      </c>
      <c r="N15" s="0" t="n">
        <v>29.2836</v>
      </c>
      <c r="O15" s="0" t="n">
        <v>0.42</v>
      </c>
      <c r="P15" s="0" t="n">
        <v>96.2</v>
      </c>
      <c r="Q15" s="0" t="n">
        <f aca="false">P15+((H15-6.5)*0.2)</f>
        <v>96.42734</v>
      </c>
    </row>
    <row r="16" customFormat="false" ht="12.75" hidden="false" customHeight="false" outlineLevel="0" collapsed="false">
      <c r="A16" s="0" t="n">
        <v>2002</v>
      </c>
      <c r="B16" s="0" t="n">
        <v>4</v>
      </c>
      <c r="C16" s="0" t="n">
        <v>29</v>
      </c>
      <c r="D16" s="0" t="n">
        <v>6</v>
      </c>
      <c r="E16" s="0" t="n">
        <v>43</v>
      </c>
      <c r="F16" s="0" t="n">
        <v>12</v>
      </c>
      <c r="G16" s="0" t="n">
        <v>6.72</v>
      </c>
      <c r="H16" s="0" t="n">
        <f aca="false">G16+1</f>
        <v>7.72</v>
      </c>
      <c r="I16" s="0" t="n">
        <v>48.8389</v>
      </c>
      <c r="J16" s="0" t="n">
        <v>-123.34996</v>
      </c>
      <c r="K16" s="0" t="n">
        <v>0</v>
      </c>
      <c r="L16" s="0" t="n">
        <v>9.17249</v>
      </c>
      <c r="M16" s="0" t="n">
        <v>3.17943</v>
      </c>
      <c r="N16" s="0" t="n">
        <v>29.3083</v>
      </c>
      <c r="O16" s="0" t="n">
        <v>0.395</v>
      </c>
      <c r="P16" s="0" t="n">
        <v>95.92</v>
      </c>
      <c r="Q16" s="0" t="n">
        <f aca="false">P16+((H16-6.5)*0.2)</f>
        <v>96.164</v>
      </c>
    </row>
    <row r="17" customFormat="false" ht="12.75" hidden="false" customHeight="false" outlineLevel="0" collapsed="false">
      <c r="A17" s="0" t="n">
        <v>2002</v>
      </c>
      <c r="B17" s="0" t="n">
        <v>4</v>
      </c>
      <c r="C17" s="0" t="n">
        <v>29</v>
      </c>
      <c r="D17" s="0" t="n">
        <v>6</v>
      </c>
      <c r="E17" s="0" t="n">
        <v>48</v>
      </c>
      <c r="F17" s="0" t="n">
        <v>12</v>
      </c>
      <c r="G17" s="0" t="n">
        <v>6.8033</v>
      </c>
      <c r="H17" s="0" t="n">
        <f aca="false">G17+1</f>
        <v>7.8033</v>
      </c>
      <c r="I17" s="0" t="n">
        <v>48.85996</v>
      </c>
      <c r="J17" s="0" t="n">
        <v>-123.3445</v>
      </c>
      <c r="K17" s="0" t="n">
        <v>0</v>
      </c>
      <c r="L17" s="0" t="n">
        <v>9.12669</v>
      </c>
      <c r="M17" s="0" t="n">
        <v>3.19547</v>
      </c>
      <c r="N17" s="0" t="n">
        <v>29.5098</v>
      </c>
      <c r="O17" s="0" t="n">
        <v>0.359</v>
      </c>
      <c r="P17" s="0" t="n">
        <v>91.98</v>
      </c>
      <c r="Q17" s="0" t="n">
        <f aca="false">P17+((H17-6.5)*0.2)</f>
        <v>92.24066</v>
      </c>
    </row>
    <row r="18" customFormat="false" ht="12.75" hidden="false" customHeight="false" outlineLevel="0" collapsed="false">
      <c r="A18" s="0" t="n">
        <v>2002</v>
      </c>
      <c r="B18" s="0" t="n">
        <v>4</v>
      </c>
      <c r="C18" s="0" t="n">
        <v>29</v>
      </c>
      <c r="D18" s="0" t="n">
        <v>6</v>
      </c>
      <c r="E18" s="0" t="n">
        <v>53</v>
      </c>
      <c r="F18" s="0" t="n">
        <v>12</v>
      </c>
      <c r="G18" s="0" t="n">
        <v>6.8867</v>
      </c>
      <c r="H18" s="0" t="n">
        <f aca="false">G18+1</f>
        <v>7.8867</v>
      </c>
      <c r="I18" s="0" t="n">
        <v>48.85696</v>
      </c>
      <c r="J18" s="0" t="n">
        <v>-123.31444</v>
      </c>
      <c r="K18" s="0" t="n">
        <v>0</v>
      </c>
      <c r="L18" s="0" t="n">
        <v>9.25394</v>
      </c>
      <c r="M18" s="0" t="n">
        <v>3.13077</v>
      </c>
      <c r="N18" s="0" t="n">
        <v>28.7471</v>
      </c>
      <c r="O18" s="0" t="n">
        <v>0.261</v>
      </c>
      <c r="P18" s="0" t="n">
        <v>91</v>
      </c>
      <c r="Q18" s="0" t="n">
        <f aca="false">P18+((H18-6.5)*0.2)</f>
        <v>91.27734</v>
      </c>
    </row>
    <row r="19" customFormat="false" ht="12.75" hidden="false" customHeight="false" outlineLevel="0" collapsed="false">
      <c r="A19" s="0" t="n">
        <v>2002</v>
      </c>
      <c r="B19" s="0" t="n">
        <v>4</v>
      </c>
      <c r="C19" s="0" t="n">
        <v>29</v>
      </c>
      <c r="D19" s="0" t="n">
        <v>6</v>
      </c>
      <c r="E19" s="0" t="n">
        <v>58</v>
      </c>
      <c r="F19" s="0" t="n">
        <v>12</v>
      </c>
      <c r="G19" s="0" t="n">
        <v>6.97</v>
      </c>
      <c r="H19" s="0" t="n">
        <f aca="false">G19+1</f>
        <v>7.97</v>
      </c>
      <c r="I19" s="0" t="n">
        <v>48.87564</v>
      </c>
      <c r="J19" s="0" t="n">
        <v>-123.29924</v>
      </c>
      <c r="K19" s="0" t="n">
        <v>0</v>
      </c>
      <c r="L19" s="0" t="n">
        <v>9.27223</v>
      </c>
      <c r="M19" s="0" t="n">
        <v>3.12622</v>
      </c>
      <c r="N19" s="0" t="n">
        <v>28.6862</v>
      </c>
      <c r="O19" s="0" t="n">
        <v>0.2</v>
      </c>
      <c r="P19" s="0" t="n">
        <v>98.88</v>
      </c>
      <c r="Q19" s="0" t="n">
        <f aca="false">P19+((H19-6.5)*0.2)</f>
        <v>99.174</v>
      </c>
    </row>
    <row r="20" customFormat="false" ht="12.75" hidden="false" customHeight="false" outlineLevel="0" collapsed="false">
      <c r="A20" s="0" t="n">
        <v>2002</v>
      </c>
      <c r="B20" s="0" t="n">
        <v>4</v>
      </c>
      <c r="C20" s="0" t="n">
        <v>29</v>
      </c>
      <c r="D20" s="0" t="n">
        <v>7</v>
      </c>
      <c r="E20" s="0" t="n">
        <v>3</v>
      </c>
      <c r="F20" s="0" t="n">
        <v>12</v>
      </c>
      <c r="G20" s="0" t="n">
        <v>7.0533</v>
      </c>
      <c r="H20" s="0" t="n">
        <f aca="false">G20+1</f>
        <v>8.0533</v>
      </c>
      <c r="I20" s="0" t="n">
        <v>48.895</v>
      </c>
      <c r="J20" s="0" t="n">
        <v>-123.27304</v>
      </c>
      <c r="K20" s="0" t="n">
        <v>0</v>
      </c>
      <c r="L20" s="0" t="n">
        <v>9.66424</v>
      </c>
      <c r="M20" s="0" t="n">
        <v>3.02739</v>
      </c>
      <c r="N20" s="0" t="n">
        <v>27.3853</v>
      </c>
      <c r="O20" s="0" t="n">
        <v>0.322</v>
      </c>
      <c r="P20" s="0" t="n">
        <v>94.51</v>
      </c>
      <c r="Q20" s="0" t="n">
        <f aca="false">P20+((H20-6.5)*0.2)</f>
        <v>94.82066</v>
      </c>
    </row>
    <row r="21" customFormat="false" ht="12.75" hidden="false" customHeight="false" outlineLevel="0" collapsed="false">
      <c r="A21" s="0" t="n">
        <v>2002</v>
      </c>
      <c r="B21" s="0" t="n">
        <v>4</v>
      </c>
      <c r="C21" s="0" t="n">
        <v>29</v>
      </c>
      <c r="D21" s="0" t="n">
        <v>7</v>
      </c>
      <c r="E21" s="0" t="n">
        <v>8</v>
      </c>
      <c r="F21" s="0" t="n">
        <v>12</v>
      </c>
      <c r="G21" s="0" t="n">
        <v>7.1367</v>
      </c>
      <c r="H21" s="0" t="n">
        <f aca="false">G21+1</f>
        <v>8.1367</v>
      </c>
      <c r="I21" s="0" t="n">
        <v>48.9133</v>
      </c>
      <c r="J21" s="0" t="n">
        <v>-123.2424</v>
      </c>
      <c r="K21" s="0" t="n">
        <v>0</v>
      </c>
      <c r="L21" s="0" t="n">
        <v>9.8204</v>
      </c>
      <c r="M21" s="0" t="n">
        <v>2.96217</v>
      </c>
      <c r="N21" s="0" t="n">
        <v>26.6194</v>
      </c>
      <c r="O21" s="0" t="n">
        <v>0.432</v>
      </c>
      <c r="P21" s="0" t="n">
        <v>92.26</v>
      </c>
      <c r="Q21" s="0" t="n">
        <f aca="false">P21+((H21-6.5)*0.2)</f>
        <v>92.58734</v>
      </c>
    </row>
    <row r="22" customFormat="false" ht="12.75" hidden="false" customHeight="false" outlineLevel="0" collapsed="false">
      <c r="A22" s="0" t="n">
        <v>2002</v>
      </c>
      <c r="B22" s="0" t="n">
        <v>4</v>
      </c>
      <c r="C22" s="0" t="n">
        <v>29</v>
      </c>
      <c r="D22" s="0" t="n">
        <v>7</v>
      </c>
      <c r="E22" s="0" t="n">
        <v>13</v>
      </c>
      <c r="F22" s="0" t="n">
        <v>12</v>
      </c>
      <c r="G22" s="0" t="n">
        <v>7.22</v>
      </c>
      <c r="H22" s="0" t="n">
        <f aca="false">G22+1</f>
        <v>8.22</v>
      </c>
      <c r="I22" s="0" t="n">
        <v>48.93154</v>
      </c>
      <c r="J22" s="0" t="n">
        <v>-123.21176</v>
      </c>
      <c r="K22" s="0" t="n">
        <v>0</v>
      </c>
      <c r="L22" s="0" t="n">
        <v>9.77776</v>
      </c>
      <c r="M22" s="0" t="n">
        <v>2.93444</v>
      </c>
      <c r="N22" s="0" t="n">
        <v>26.3758</v>
      </c>
      <c r="O22" s="0" t="n">
        <v>0.469</v>
      </c>
      <c r="P22" s="0" t="n">
        <v>90.71</v>
      </c>
      <c r="Q22" s="0" t="n">
        <f aca="false">P22+((H22-6.5)*0.2)</f>
        <v>91.054</v>
      </c>
    </row>
    <row r="23" customFormat="false" ht="12.75" hidden="false" customHeight="false" outlineLevel="0" collapsed="false">
      <c r="A23" s="0" t="n">
        <v>2002</v>
      </c>
      <c r="B23" s="0" t="n">
        <v>4</v>
      </c>
      <c r="C23" s="0" t="n">
        <v>29</v>
      </c>
      <c r="D23" s="0" t="n">
        <v>7</v>
      </c>
      <c r="E23" s="0" t="n">
        <v>18</v>
      </c>
      <c r="F23" s="0" t="n">
        <v>12</v>
      </c>
      <c r="G23" s="0" t="n">
        <v>7.3033</v>
      </c>
      <c r="H23" s="0" t="n">
        <f aca="false">G23+1</f>
        <v>8.3033</v>
      </c>
      <c r="I23" s="0" t="n">
        <v>48.95118</v>
      </c>
      <c r="J23" s="0" t="n">
        <v>-123.1827</v>
      </c>
      <c r="K23" s="0" t="n">
        <v>0</v>
      </c>
      <c r="L23" s="0" t="n">
        <v>9.74418</v>
      </c>
      <c r="M23" s="0" t="n">
        <v>3.01515</v>
      </c>
      <c r="N23" s="0" t="n">
        <v>27.2026</v>
      </c>
      <c r="O23" s="0" t="n">
        <v>0.566</v>
      </c>
      <c r="P23" s="0" t="n">
        <v>86.07</v>
      </c>
      <c r="Q23" s="0" t="n">
        <f aca="false">P23+((H23-6.5)*0.2)</f>
        <v>86.43066</v>
      </c>
    </row>
    <row r="24" customFormat="false" ht="12.75" hidden="false" customHeight="false" outlineLevel="0" collapsed="false">
      <c r="A24" s="0" t="n">
        <v>2002</v>
      </c>
      <c r="B24" s="0" t="n">
        <v>4</v>
      </c>
      <c r="C24" s="0" t="n">
        <v>29</v>
      </c>
      <c r="D24" s="0" t="n">
        <v>7</v>
      </c>
      <c r="E24" s="0" t="n">
        <v>23</v>
      </c>
      <c r="F24" s="0" t="n">
        <v>12</v>
      </c>
      <c r="G24" s="0" t="n">
        <v>7.3867</v>
      </c>
      <c r="H24" s="0" t="n">
        <f aca="false">G24+1</f>
        <v>8.3867</v>
      </c>
      <c r="I24" s="0" t="n">
        <v>48.97352</v>
      </c>
      <c r="J24" s="0" t="n">
        <v>-123.1602</v>
      </c>
      <c r="K24" s="0" t="n">
        <v>0</v>
      </c>
      <c r="L24" s="0" t="n">
        <v>9.91826</v>
      </c>
      <c r="M24" s="0" t="n">
        <v>2.94928</v>
      </c>
      <c r="N24" s="0" t="n">
        <v>26.42</v>
      </c>
      <c r="O24" s="0" t="n">
        <v>0.408</v>
      </c>
      <c r="P24" s="0" t="n">
        <v>83.53</v>
      </c>
      <c r="Q24" s="0" t="n">
        <f aca="false">P24+((H24-6.5)*0.2)</f>
        <v>83.90734</v>
      </c>
    </row>
    <row r="25" customFormat="false" ht="12.75" hidden="false" customHeight="false" outlineLevel="0" collapsed="false">
      <c r="A25" s="0" t="n">
        <v>2002</v>
      </c>
      <c r="B25" s="0" t="n">
        <v>4</v>
      </c>
      <c r="C25" s="0" t="n">
        <v>29</v>
      </c>
      <c r="D25" s="0" t="n">
        <v>7</v>
      </c>
      <c r="E25" s="0" t="n">
        <v>28</v>
      </c>
      <c r="F25" s="0" t="n">
        <v>12</v>
      </c>
      <c r="G25" s="0" t="n">
        <v>7.47</v>
      </c>
      <c r="H25" s="0" t="n">
        <f aca="false">G25+1</f>
        <v>8.47</v>
      </c>
      <c r="I25" s="0" t="n">
        <v>48.99632</v>
      </c>
      <c r="J25" s="0" t="n">
        <v>-123.14192</v>
      </c>
      <c r="K25" s="0" t="n">
        <v>0</v>
      </c>
      <c r="L25" s="0" t="n">
        <v>9.93727</v>
      </c>
      <c r="M25" s="0" t="n">
        <v>2.94181</v>
      </c>
      <c r="N25" s="0" t="n">
        <v>26.3323</v>
      </c>
      <c r="O25" s="0" t="n">
        <v>0.383</v>
      </c>
      <c r="P25" s="0" t="n">
        <v>83.6</v>
      </c>
      <c r="Q25" s="0" t="n">
        <f aca="false">P25+((H25-6.5)*0.2)</f>
        <v>83.994</v>
      </c>
    </row>
    <row r="26" customFormat="false" ht="12.75" hidden="false" customHeight="false" outlineLevel="0" collapsed="false">
      <c r="A26" s="0" t="n">
        <v>2002</v>
      </c>
      <c r="B26" s="0" t="n">
        <v>4</v>
      </c>
      <c r="C26" s="0" t="n">
        <v>29</v>
      </c>
      <c r="D26" s="0" t="n">
        <v>7</v>
      </c>
      <c r="E26" s="0" t="n">
        <v>33</v>
      </c>
      <c r="F26" s="0" t="n">
        <v>12</v>
      </c>
      <c r="G26" s="0" t="n">
        <v>7.5533</v>
      </c>
      <c r="H26" s="0" t="n">
        <f aca="false">G26+1</f>
        <v>8.5533</v>
      </c>
      <c r="I26" s="0" t="n">
        <v>49.0056</v>
      </c>
      <c r="J26" s="0" t="n">
        <v>-123.1348</v>
      </c>
      <c r="K26" s="0" t="n">
        <v>0</v>
      </c>
      <c r="L26" s="0" t="n">
        <v>9.76324</v>
      </c>
      <c r="M26" s="0" t="n">
        <v>3.07062</v>
      </c>
      <c r="N26" s="0" t="n">
        <v>27.7411</v>
      </c>
      <c r="O26" s="0" t="n">
        <v>0.432</v>
      </c>
      <c r="P26" s="0" t="n">
        <v>93.11</v>
      </c>
      <c r="Q26" s="0" t="n">
        <f aca="false">P26+((H26-6.5)*0.2)</f>
        <v>93.52066</v>
      </c>
    </row>
    <row r="27" customFormat="false" ht="12.75" hidden="false" customHeight="false" outlineLevel="0" collapsed="false">
      <c r="A27" s="0" t="n">
        <v>2002</v>
      </c>
      <c r="B27" s="0" t="n">
        <v>4</v>
      </c>
      <c r="C27" s="0" t="n">
        <v>29</v>
      </c>
      <c r="D27" s="0" t="n">
        <v>7</v>
      </c>
      <c r="E27" s="0" t="n">
        <v>38</v>
      </c>
      <c r="F27" s="0" t="n">
        <v>12</v>
      </c>
      <c r="G27" s="0" t="n">
        <v>7.6367</v>
      </c>
      <c r="H27" s="0" t="n">
        <f aca="false">G27+1</f>
        <v>8.6367</v>
      </c>
      <c r="I27" s="0" t="n">
        <v>49.00618</v>
      </c>
      <c r="J27" s="0" t="n">
        <v>-123.13442</v>
      </c>
      <c r="K27" s="0" t="n">
        <v>0</v>
      </c>
      <c r="L27" s="0" t="n">
        <v>9.48676</v>
      </c>
      <c r="M27" s="0" t="n">
        <v>3.139</v>
      </c>
      <c r="N27" s="0" t="n">
        <v>28.6439</v>
      </c>
      <c r="O27" s="0" t="n">
        <v>0.42</v>
      </c>
      <c r="P27" s="0" t="n">
        <v>92.96</v>
      </c>
      <c r="Q27" s="0" t="n">
        <f aca="false">P27+((H27-6.5)*0.2)</f>
        <v>93.38734</v>
      </c>
    </row>
    <row r="28" customFormat="false" ht="12.75" hidden="false" customHeight="false" outlineLevel="0" collapsed="false">
      <c r="A28" s="0" t="n">
        <v>2002</v>
      </c>
      <c r="B28" s="0" t="n">
        <v>4</v>
      </c>
      <c r="C28" s="0" t="n">
        <v>29</v>
      </c>
      <c r="D28" s="0" t="n">
        <v>7</v>
      </c>
      <c r="E28" s="0" t="n">
        <v>43</v>
      </c>
      <c r="F28" s="0" t="n">
        <v>12</v>
      </c>
      <c r="G28" s="0" t="n">
        <v>7.72</v>
      </c>
      <c r="H28" s="0" t="n">
        <f aca="false">G28+1</f>
        <v>8.72</v>
      </c>
      <c r="I28" s="0" t="n">
        <v>49.00614</v>
      </c>
      <c r="J28" s="0" t="n">
        <v>-123.13448</v>
      </c>
      <c r="K28" s="0" t="n">
        <v>0</v>
      </c>
      <c r="L28" s="0" t="n">
        <v>9.45212</v>
      </c>
      <c r="M28" s="0" t="n">
        <v>3.14778</v>
      </c>
      <c r="N28" s="0" t="n">
        <v>28.7602</v>
      </c>
      <c r="O28" s="0" t="n">
        <v>0.444</v>
      </c>
      <c r="P28" s="0" t="n">
        <v>95.36</v>
      </c>
      <c r="Q28" s="0" t="n">
        <f aca="false">P28+((H28-6.5)*0.2)</f>
        <v>95.804</v>
      </c>
    </row>
    <row r="29" customFormat="false" ht="12.75" hidden="false" customHeight="false" outlineLevel="0" collapsed="false">
      <c r="A29" s="0" t="n">
        <v>2002</v>
      </c>
      <c r="B29" s="0" t="n">
        <v>4</v>
      </c>
      <c r="C29" s="0" t="n">
        <v>29</v>
      </c>
      <c r="D29" s="0" t="n">
        <v>7</v>
      </c>
      <c r="E29" s="0" t="n">
        <v>48</v>
      </c>
      <c r="F29" s="0" t="n">
        <v>12</v>
      </c>
      <c r="G29" s="0" t="n">
        <v>7.8033</v>
      </c>
      <c r="H29" s="0" t="n">
        <f aca="false">G29+1</f>
        <v>8.8033</v>
      </c>
      <c r="I29" s="0" t="n">
        <v>49.00618</v>
      </c>
      <c r="J29" s="0" t="n">
        <v>-123.13444</v>
      </c>
      <c r="K29" s="0" t="n">
        <v>0</v>
      </c>
      <c r="L29" s="0" t="n">
        <v>9.47856</v>
      </c>
      <c r="M29" s="0" t="n">
        <v>3.1545</v>
      </c>
      <c r="N29" s="0" t="n">
        <v>28.8069</v>
      </c>
      <c r="O29" s="0" t="n">
        <v>0.444</v>
      </c>
      <c r="P29" s="0" t="n">
        <v>94.65</v>
      </c>
      <c r="Q29" s="0" t="n">
        <f aca="false">P29+((H29-6.5)*0.2)</f>
        <v>95.11066</v>
      </c>
    </row>
    <row r="30" customFormat="false" ht="12.75" hidden="false" customHeight="false" outlineLevel="0" collapsed="false">
      <c r="A30" s="0" t="n">
        <v>2002</v>
      </c>
      <c r="B30" s="0" t="n">
        <v>4</v>
      </c>
      <c r="C30" s="0" t="n">
        <v>29</v>
      </c>
      <c r="D30" s="0" t="n">
        <v>7</v>
      </c>
      <c r="E30" s="0" t="n">
        <v>53</v>
      </c>
      <c r="F30" s="0" t="n">
        <v>12</v>
      </c>
      <c r="G30" s="0" t="n">
        <v>7.8867</v>
      </c>
      <c r="H30" s="0" t="n">
        <f aca="false">G30+1</f>
        <v>8.8867</v>
      </c>
      <c r="I30" s="0" t="n">
        <v>49.00626</v>
      </c>
      <c r="J30" s="0" t="n">
        <v>-123.1343</v>
      </c>
      <c r="K30" s="0" t="n">
        <v>0</v>
      </c>
      <c r="L30" s="0" t="n">
        <v>9.43661</v>
      </c>
      <c r="M30" s="0" t="n">
        <v>3.15569</v>
      </c>
      <c r="N30" s="0" t="n">
        <v>28.8526</v>
      </c>
      <c r="O30" s="0" t="n">
        <v>0.456</v>
      </c>
      <c r="P30" s="0" t="n">
        <v>93.53</v>
      </c>
      <c r="Q30" s="0" t="n">
        <f aca="false">P30+((H30-6.5)*0.2)</f>
        <v>94.00734</v>
      </c>
    </row>
    <row r="31" customFormat="false" ht="12.75" hidden="false" customHeight="false" outlineLevel="0" collapsed="false">
      <c r="A31" s="0" t="n">
        <v>2002</v>
      </c>
      <c r="B31" s="0" t="n">
        <v>4</v>
      </c>
      <c r="C31" s="0" t="n">
        <v>29</v>
      </c>
      <c r="D31" s="0" t="n">
        <v>7</v>
      </c>
      <c r="E31" s="0" t="n">
        <v>58</v>
      </c>
      <c r="F31" s="0" t="n">
        <v>12</v>
      </c>
      <c r="G31" s="0" t="n">
        <v>7.97</v>
      </c>
      <c r="H31" s="0" t="n">
        <f aca="false">G31+1</f>
        <v>8.97</v>
      </c>
      <c r="I31" s="0" t="n">
        <v>49.00624</v>
      </c>
      <c r="J31" s="0" t="n">
        <v>-123.1344</v>
      </c>
      <c r="K31" s="0" t="n">
        <v>0</v>
      </c>
      <c r="L31" s="0" t="n">
        <v>9.42932</v>
      </c>
      <c r="M31" s="0" t="n">
        <v>3.15548</v>
      </c>
      <c r="N31" s="0" t="n">
        <v>28.8563</v>
      </c>
      <c r="O31" s="0" t="n">
        <v>0.444</v>
      </c>
      <c r="P31" s="0" t="n">
        <v>94.65</v>
      </c>
      <c r="Q31" s="0" t="n">
        <f aca="false">P31+((H31-6.5)*0.2)</f>
        <v>95.144</v>
      </c>
    </row>
    <row r="32" customFormat="false" ht="12.75" hidden="false" customHeight="false" outlineLevel="0" collapsed="false">
      <c r="A32" s="0" t="n">
        <v>2002</v>
      </c>
      <c r="B32" s="0" t="n">
        <v>4</v>
      </c>
      <c r="C32" s="0" t="n">
        <v>29</v>
      </c>
      <c r="D32" s="0" t="n">
        <v>8</v>
      </c>
      <c r="E32" s="0" t="n">
        <v>3</v>
      </c>
      <c r="F32" s="0" t="n">
        <v>12</v>
      </c>
      <c r="G32" s="0" t="n">
        <v>8.0533</v>
      </c>
      <c r="H32" s="0" t="n">
        <f aca="false">G32+1</f>
        <v>9.0533</v>
      </c>
      <c r="I32" s="0" t="n">
        <v>49.00602</v>
      </c>
      <c r="J32" s="0" t="n">
        <v>-123.1342</v>
      </c>
      <c r="K32" s="0" t="n">
        <v>0</v>
      </c>
      <c r="L32" s="0" t="n">
        <v>9.4585</v>
      </c>
      <c r="M32" s="0" t="n">
        <v>3.15559</v>
      </c>
      <c r="N32" s="0" t="n">
        <v>28.8339</v>
      </c>
      <c r="O32" s="0" t="n">
        <v>0.456</v>
      </c>
      <c r="P32" s="0" t="n">
        <v>92.05</v>
      </c>
      <c r="Q32" s="0" t="n">
        <f aca="false">P32+((H32-6.5)*0.2)</f>
        <v>92.56066</v>
      </c>
    </row>
    <row r="33" customFormat="false" ht="12.75" hidden="false" customHeight="false" outlineLevel="0" collapsed="false">
      <c r="A33" s="0" t="n">
        <v>2002</v>
      </c>
      <c r="B33" s="0" t="n">
        <v>4</v>
      </c>
      <c r="C33" s="0" t="n">
        <v>29</v>
      </c>
      <c r="D33" s="0" t="n">
        <v>8</v>
      </c>
      <c r="E33" s="0" t="n">
        <v>8</v>
      </c>
      <c r="F33" s="0" t="n">
        <v>12</v>
      </c>
      <c r="G33" s="0" t="n">
        <v>8.1367</v>
      </c>
      <c r="H33" s="0" t="n">
        <f aca="false">G33+1</f>
        <v>9.1367</v>
      </c>
      <c r="I33" s="0" t="n">
        <v>49.00308</v>
      </c>
      <c r="J33" s="0" t="n">
        <v>-123.13664</v>
      </c>
      <c r="K33" s="0" t="n">
        <v>0</v>
      </c>
      <c r="L33" s="0" t="n">
        <v>9.64606</v>
      </c>
      <c r="M33" s="0" t="n">
        <v>3.12004</v>
      </c>
      <c r="N33" s="0" t="n">
        <v>28.3268</v>
      </c>
      <c r="O33" s="0" t="n">
        <v>0.542</v>
      </c>
      <c r="P33" s="0" t="n">
        <v>91.84</v>
      </c>
      <c r="Q33" s="0" t="n">
        <f aca="false">P33+((H33-6.5)*0.2)</f>
        <v>92.36734</v>
      </c>
    </row>
    <row r="34" customFormat="false" ht="12.75" hidden="false" customHeight="false" outlineLevel="0" collapsed="false">
      <c r="A34" s="0" t="n">
        <v>2002</v>
      </c>
      <c r="B34" s="0" t="n">
        <v>4</v>
      </c>
      <c r="C34" s="0" t="n">
        <v>29</v>
      </c>
      <c r="D34" s="0" t="n">
        <v>8</v>
      </c>
      <c r="E34" s="0" t="n">
        <v>13</v>
      </c>
      <c r="F34" s="0" t="n">
        <v>12</v>
      </c>
      <c r="G34" s="0" t="n">
        <v>8.22</v>
      </c>
      <c r="H34" s="0" t="n">
        <f aca="false">G34+1</f>
        <v>9.22</v>
      </c>
      <c r="I34" s="0" t="n">
        <v>48.99022</v>
      </c>
      <c r="J34" s="0" t="n">
        <v>-123.1473</v>
      </c>
      <c r="K34" s="0" t="n">
        <v>0</v>
      </c>
      <c r="L34" s="0" t="n">
        <v>9.90015</v>
      </c>
      <c r="M34" s="0" t="n">
        <v>2.98406</v>
      </c>
      <c r="N34" s="0" t="n">
        <v>26.7773</v>
      </c>
      <c r="O34" s="0" t="n">
        <v>0.469</v>
      </c>
      <c r="P34" s="0" t="n">
        <v>86.91</v>
      </c>
      <c r="Q34" s="0" t="n">
        <f aca="false">P34+((H34-6.5)*0.2)</f>
        <v>87.454</v>
      </c>
    </row>
    <row r="35" customFormat="false" ht="12.75" hidden="false" customHeight="false" outlineLevel="0" collapsed="false">
      <c r="A35" s="0" t="n">
        <v>2002</v>
      </c>
      <c r="B35" s="0" t="n">
        <v>4</v>
      </c>
      <c r="C35" s="0" t="n">
        <v>29</v>
      </c>
      <c r="D35" s="0" t="n">
        <v>8</v>
      </c>
      <c r="E35" s="0" t="n">
        <v>18</v>
      </c>
      <c r="F35" s="0" t="n">
        <v>12</v>
      </c>
      <c r="G35" s="0" t="n">
        <v>8.3033</v>
      </c>
      <c r="H35" s="0" t="n">
        <f aca="false">G35+1</f>
        <v>9.3033</v>
      </c>
      <c r="I35" s="0" t="n">
        <v>48.97266</v>
      </c>
      <c r="J35" s="0" t="n">
        <v>-123.1771</v>
      </c>
      <c r="K35" s="0" t="n">
        <v>0</v>
      </c>
      <c r="L35" s="0" t="n">
        <v>10.1695</v>
      </c>
      <c r="M35" s="0" t="n">
        <v>2.61142</v>
      </c>
      <c r="N35" s="0" t="n">
        <v>22.9491</v>
      </c>
      <c r="O35" s="0" t="n">
        <v>0.627</v>
      </c>
      <c r="P35" s="0" t="n">
        <v>74.17</v>
      </c>
      <c r="Q35" s="0" t="n">
        <f aca="false">P35+((H35-6.5)*0.2)</f>
        <v>74.73066</v>
      </c>
    </row>
    <row r="36" customFormat="false" ht="12.75" hidden="false" customHeight="false" outlineLevel="0" collapsed="false">
      <c r="A36" s="0" t="n">
        <v>2002</v>
      </c>
      <c r="B36" s="0" t="n">
        <v>4</v>
      </c>
      <c r="C36" s="0" t="n">
        <v>29</v>
      </c>
      <c r="D36" s="0" t="n">
        <v>8</v>
      </c>
      <c r="E36" s="0" t="n">
        <v>23</v>
      </c>
      <c r="F36" s="0" t="n">
        <v>12</v>
      </c>
      <c r="G36" s="0" t="n">
        <v>8.3867</v>
      </c>
      <c r="H36" s="0" t="n">
        <f aca="false">G36+1</f>
        <v>9.3867</v>
      </c>
      <c r="I36" s="0" t="n">
        <v>48.95458</v>
      </c>
      <c r="J36" s="0" t="n">
        <v>-123.20798</v>
      </c>
      <c r="K36" s="0" t="n">
        <v>0</v>
      </c>
      <c r="L36" s="0" t="n">
        <v>10.27405</v>
      </c>
      <c r="M36" s="0" t="n">
        <v>2.87032</v>
      </c>
      <c r="N36" s="0" t="n">
        <v>25.391</v>
      </c>
      <c r="O36" s="0" t="n">
        <v>0.334</v>
      </c>
      <c r="P36" s="0" t="n">
        <v>86.91</v>
      </c>
      <c r="Q36" s="0" t="n">
        <f aca="false">P36+((H36-6.5)*0.2)</f>
        <v>87.48734</v>
      </c>
    </row>
    <row r="37" customFormat="false" ht="12.75" hidden="false" customHeight="false" outlineLevel="0" collapsed="false">
      <c r="A37" s="0" t="n">
        <v>2002</v>
      </c>
      <c r="B37" s="0" t="n">
        <v>4</v>
      </c>
      <c r="C37" s="0" t="n">
        <v>29</v>
      </c>
      <c r="D37" s="0" t="n">
        <v>8</v>
      </c>
      <c r="E37" s="0" t="n">
        <v>28</v>
      </c>
      <c r="F37" s="0" t="n">
        <v>12</v>
      </c>
      <c r="G37" s="0" t="n">
        <v>8.47</v>
      </c>
      <c r="H37" s="0" t="n">
        <f aca="false">G37+1</f>
        <v>9.47</v>
      </c>
      <c r="I37" s="0" t="n">
        <v>48.9361</v>
      </c>
      <c r="J37" s="0" t="n">
        <v>-123.2389</v>
      </c>
      <c r="K37" s="0" t="n">
        <v>0</v>
      </c>
      <c r="L37" s="0" t="n">
        <v>10.60733</v>
      </c>
      <c r="M37" s="0" t="n">
        <v>2.8531</v>
      </c>
      <c r="N37" s="0" t="n">
        <v>24.9938</v>
      </c>
      <c r="O37" s="0" t="n">
        <v>0.359</v>
      </c>
      <c r="P37" s="0" t="n">
        <v>89.03</v>
      </c>
      <c r="Q37" s="0" t="n">
        <f aca="false">P37+((H37-6.5)*0.2)</f>
        <v>89.624</v>
      </c>
    </row>
    <row r="38" customFormat="false" ht="12.75" hidden="false" customHeight="false" outlineLevel="0" collapsed="false">
      <c r="A38" s="0" t="n">
        <v>2002</v>
      </c>
      <c r="B38" s="0" t="n">
        <v>4</v>
      </c>
      <c r="C38" s="0" t="n">
        <v>29</v>
      </c>
      <c r="D38" s="0" t="n">
        <v>8</v>
      </c>
      <c r="E38" s="0" t="n">
        <v>33</v>
      </c>
      <c r="F38" s="0" t="n">
        <v>12</v>
      </c>
      <c r="G38" s="0" t="n">
        <v>8.5533</v>
      </c>
      <c r="H38" s="0" t="n">
        <f aca="false">G38+1</f>
        <v>9.5533</v>
      </c>
      <c r="I38" s="0" t="n">
        <v>48.91704</v>
      </c>
      <c r="J38" s="0" t="n">
        <v>-123.26874</v>
      </c>
      <c r="K38" s="0" t="n">
        <v>0</v>
      </c>
      <c r="L38" s="0" t="n">
        <v>10.16138</v>
      </c>
      <c r="M38" s="0" t="n">
        <v>2.93411</v>
      </c>
      <c r="N38" s="0" t="n">
        <v>26.0945</v>
      </c>
      <c r="O38" s="0" t="n">
        <v>0.249</v>
      </c>
      <c r="P38" s="0" t="n">
        <v>94.23</v>
      </c>
      <c r="Q38" s="0" t="n">
        <f aca="false">P38+((H38-6.5)*0.2)</f>
        <v>94.84066</v>
      </c>
    </row>
    <row r="39" customFormat="false" ht="12.75" hidden="false" customHeight="false" outlineLevel="0" collapsed="false">
      <c r="A39" s="0" t="n">
        <v>2002</v>
      </c>
      <c r="B39" s="0" t="n">
        <v>4</v>
      </c>
      <c r="C39" s="0" t="n">
        <v>29</v>
      </c>
      <c r="D39" s="0" t="n">
        <v>8</v>
      </c>
      <c r="E39" s="0" t="n">
        <v>38</v>
      </c>
      <c r="F39" s="0" t="n">
        <v>12</v>
      </c>
      <c r="G39" s="0" t="n">
        <v>8.6367</v>
      </c>
      <c r="H39" s="0" t="n">
        <f aca="false">G39+1</f>
        <v>9.6367</v>
      </c>
      <c r="I39" s="0" t="n">
        <v>48.89368</v>
      </c>
      <c r="J39" s="0" t="n">
        <v>-123.29006</v>
      </c>
      <c r="K39" s="0" t="n">
        <v>0</v>
      </c>
      <c r="L39" s="0" t="n">
        <v>10.05394</v>
      </c>
      <c r="M39" s="0" t="n">
        <v>2.99348</v>
      </c>
      <c r="N39" s="0" t="n">
        <v>26.7567</v>
      </c>
      <c r="O39" s="0" t="n">
        <v>0.2</v>
      </c>
      <c r="P39" s="0" t="n">
        <v>95.29</v>
      </c>
      <c r="Q39" s="0" t="n">
        <f aca="false">P39+((H39-6.5)*0.2)</f>
        <v>95.91734</v>
      </c>
    </row>
    <row r="40" customFormat="false" ht="12.75" hidden="false" customHeight="false" outlineLevel="0" collapsed="false">
      <c r="A40" s="0" t="n">
        <v>2002</v>
      </c>
      <c r="B40" s="0" t="n">
        <v>4</v>
      </c>
      <c r="C40" s="0" t="n">
        <v>29</v>
      </c>
      <c r="D40" s="0" t="n">
        <v>8</v>
      </c>
      <c r="E40" s="0" t="n">
        <v>43</v>
      </c>
      <c r="F40" s="0" t="n">
        <v>12</v>
      </c>
      <c r="G40" s="0" t="n">
        <v>8.72</v>
      </c>
      <c r="H40" s="0" t="n">
        <f aca="false">G40+1</f>
        <v>9.72</v>
      </c>
      <c r="I40" s="0" t="n">
        <v>48.86798</v>
      </c>
      <c r="J40" s="0" t="n">
        <v>-123.30758</v>
      </c>
      <c r="K40" s="0" t="n">
        <v>0</v>
      </c>
      <c r="L40" s="0" t="n">
        <v>9.88022</v>
      </c>
      <c r="M40" s="0" t="n">
        <v>3.05535</v>
      </c>
      <c r="N40" s="0" t="n">
        <v>27.4995</v>
      </c>
      <c r="O40" s="0" t="n">
        <v>0.163</v>
      </c>
      <c r="P40" s="0" t="n">
        <v>98.03</v>
      </c>
      <c r="Q40" s="0" t="n">
        <f aca="false">P40+((H40-6.5)*0.2)</f>
        <v>98.674</v>
      </c>
    </row>
    <row r="41" customFormat="false" ht="12.75" hidden="false" customHeight="false" outlineLevel="0" collapsed="false">
      <c r="A41" s="0" t="n">
        <v>2002</v>
      </c>
      <c r="B41" s="0" t="n">
        <v>4</v>
      </c>
      <c r="C41" s="0" t="n">
        <v>29</v>
      </c>
      <c r="D41" s="0" t="n">
        <v>8</v>
      </c>
      <c r="E41" s="0" t="n">
        <v>48</v>
      </c>
      <c r="F41" s="0" t="n">
        <v>12</v>
      </c>
      <c r="G41" s="0" t="n">
        <v>8.8033</v>
      </c>
      <c r="H41" s="0" t="n">
        <f aca="false">G41+1</f>
        <v>9.8033</v>
      </c>
      <c r="I41" s="0" t="n">
        <v>48.8616</v>
      </c>
      <c r="J41" s="0" t="n">
        <v>-123.3393</v>
      </c>
      <c r="K41" s="0" t="n">
        <v>0</v>
      </c>
      <c r="L41" s="0" t="n">
        <v>9.22924</v>
      </c>
      <c r="M41" s="0" t="n">
        <v>3.15201</v>
      </c>
      <c r="N41" s="0" t="n">
        <v>28.9828</v>
      </c>
      <c r="O41" s="0" t="n">
        <v>0.053</v>
      </c>
      <c r="P41" s="0" t="n">
        <v>96.41</v>
      </c>
      <c r="Q41" s="0" t="n">
        <f aca="false">P41+((H41-6.5)*0.2)</f>
        <v>97.07066</v>
      </c>
    </row>
    <row r="42" customFormat="false" ht="12.75" hidden="false" customHeight="false" outlineLevel="0" collapsed="false">
      <c r="A42" s="0" t="n">
        <v>2002</v>
      </c>
      <c r="B42" s="0" t="n">
        <v>4</v>
      </c>
      <c r="C42" s="0" t="n">
        <v>29</v>
      </c>
      <c r="D42" s="0" t="n">
        <v>8</v>
      </c>
      <c r="E42" s="0" t="n">
        <v>53</v>
      </c>
      <c r="F42" s="0" t="n">
        <v>12</v>
      </c>
      <c r="G42" s="0" t="n">
        <v>8.8867</v>
      </c>
      <c r="H42" s="0" t="n">
        <f aca="false">G42+1</f>
        <v>9.8867</v>
      </c>
      <c r="I42" s="0" t="n">
        <v>48.83988</v>
      </c>
      <c r="J42" s="0" t="n">
        <v>-123.35136</v>
      </c>
      <c r="K42" s="0" t="n">
        <v>0</v>
      </c>
      <c r="L42" s="0" t="n">
        <v>9.12211</v>
      </c>
      <c r="M42" s="0" t="n">
        <v>3.18756</v>
      </c>
      <c r="N42" s="0" t="n">
        <v>29.4328</v>
      </c>
      <c r="O42" s="0" t="n">
        <v>0.114</v>
      </c>
      <c r="P42" s="0" t="n">
        <v>90.92</v>
      </c>
      <c r="Q42" s="0" t="n">
        <f aca="false">P42+((H42-6.5)*0.2)</f>
        <v>91.59734</v>
      </c>
    </row>
    <row r="43" customFormat="false" ht="12.75" hidden="false" customHeight="false" outlineLevel="0" collapsed="false">
      <c r="A43" s="0" t="n">
        <v>2002</v>
      </c>
      <c r="B43" s="0" t="n">
        <v>4</v>
      </c>
      <c r="C43" s="0" t="n">
        <v>29</v>
      </c>
      <c r="D43" s="0" t="n">
        <v>8</v>
      </c>
      <c r="E43" s="0" t="n">
        <v>58</v>
      </c>
      <c r="F43" s="0" t="n">
        <v>12</v>
      </c>
      <c r="G43" s="0" t="n">
        <v>8.97</v>
      </c>
      <c r="H43" s="0" t="n">
        <f aca="false">G43+1</f>
        <v>9.97</v>
      </c>
      <c r="I43" s="0" t="n">
        <v>48.81212</v>
      </c>
      <c r="J43" s="0" t="n">
        <v>-123.34004</v>
      </c>
      <c r="K43" s="0" t="n">
        <v>0</v>
      </c>
      <c r="L43" s="0" t="n">
        <v>9.22101</v>
      </c>
      <c r="M43" s="0" t="n">
        <v>3.18712</v>
      </c>
      <c r="N43" s="0" t="n">
        <v>29.3469</v>
      </c>
      <c r="O43" s="0" t="n">
        <v>0.298</v>
      </c>
      <c r="P43" s="0" t="n">
        <v>96.06</v>
      </c>
      <c r="Q43" s="0" t="n">
        <f aca="false">P43+((H43-6.5)*0.2)</f>
        <v>96.754</v>
      </c>
    </row>
    <row r="44" customFormat="false" ht="12.75" hidden="false" customHeight="false" outlineLevel="0" collapsed="false">
      <c r="A44" s="0" t="n">
        <v>2002</v>
      </c>
      <c r="B44" s="0" t="n">
        <v>4</v>
      </c>
      <c r="C44" s="0" t="n">
        <v>29</v>
      </c>
      <c r="D44" s="0" t="n">
        <v>9</v>
      </c>
      <c r="E44" s="0" t="n">
        <v>3</v>
      </c>
      <c r="F44" s="0" t="n">
        <v>12</v>
      </c>
      <c r="G44" s="0" t="n">
        <v>9.0533</v>
      </c>
      <c r="H44" s="0" t="n">
        <f aca="false">G44+1</f>
        <v>10.0533</v>
      </c>
      <c r="I44" s="0" t="n">
        <v>48.78244</v>
      </c>
      <c r="J44" s="0" t="n">
        <v>-123.3418</v>
      </c>
      <c r="K44" s="0" t="n">
        <v>0</v>
      </c>
      <c r="L44" s="0" t="n">
        <v>9.38187</v>
      </c>
      <c r="M44" s="0" t="n">
        <v>3.18973</v>
      </c>
      <c r="N44" s="0" t="n">
        <v>29.2416</v>
      </c>
      <c r="O44" s="0" t="n">
        <v>0.42</v>
      </c>
      <c r="P44" s="0" t="n">
        <v>97.33</v>
      </c>
      <c r="Q44" s="0" t="n">
        <f aca="false">P44+((H44-6.5)*0.2)</f>
        <v>98.04066</v>
      </c>
    </row>
    <row r="45" customFormat="false" ht="12.75" hidden="false" customHeight="false" outlineLevel="0" collapsed="false">
      <c r="A45" s="0" t="n">
        <v>2002</v>
      </c>
      <c r="B45" s="0" t="n">
        <v>4</v>
      </c>
      <c r="C45" s="0" t="n">
        <v>29</v>
      </c>
      <c r="D45" s="0" t="n">
        <v>9</v>
      </c>
      <c r="E45" s="0" t="n">
        <v>8</v>
      </c>
      <c r="F45" s="0" t="n">
        <v>12</v>
      </c>
      <c r="G45" s="0" t="n">
        <v>9.1367</v>
      </c>
      <c r="H45" s="0" t="n">
        <f aca="false">G45+1</f>
        <v>10.1367</v>
      </c>
      <c r="I45" s="0" t="n">
        <v>48.75344</v>
      </c>
      <c r="J45" s="0" t="n">
        <v>-123.34376</v>
      </c>
      <c r="K45" s="0" t="n">
        <v>0</v>
      </c>
      <c r="L45" s="0" t="n">
        <v>9.61423</v>
      </c>
      <c r="M45" s="0" t="n">
        <v>3.20544</v>
      </c>
      <c r="N45" s="0" t="n">
        <v>29.2113</v>
      </c>
      <c r="O45" s="0" t="n">
        <v>0.64</v>
      </c>
      <c r="P45" s="0" t="n">
        <v>96.84</v>
      </c>
      <c r="Q45" s="0" t="n">
        <f aca="false">P45+((H45-6.5)*0.2)</f>
        <v>97.56734</v>
      </c>
    </row>
    <row r="46" customFormat="false" ht="12.75" hidden="false" customHeight="false" outlineLevel="0" collapsed="false">
      <c r="A46" s="0" t="n">
        <v>2002</v>
      </c>
      <c r="B46" s="0" t="n">
        <v>4</v>
      </c>
      <c r="C46" s="0" t="n">
        <v>29</v>
      </c>
      <c r="D46" s="0" t="n">
        <v>9</v>
      </c>
      <c r="E46" s="0" t="n">
        <v>13</v>
      </c>
      <c r="F46" s="0" t="n">
        <v>12</v>
      </c>
      <c r="G46" s="0" t="n">
        <v>9.22</v>
      </c>
      <c r="H46" s="0" t="n">
        <f aca="false">G46+1</f>
        <v>10.22</v>
      </c>
      <c r="I46" s="0" t="n">
        <v>48.72376</v>
      </c>
      <c r="J46" s="0" t="n">
        <v>-123.3469</v>
      </c>
      <c r="K46" s="0" t="n">
        <v>0</v>
      </c>
      <c r="L46" s="0" t="n">
        <v>9.6015</v>
      </c>
      <c r="M46" s="0" t="n">
        <v>3.20458</v>
      </c>
      <c r="N46" s="0" t="n">
        <v>29.2129</v>
      </c>
      <c r="O46" s="0" t="n">
        <v>0.676</v>
      </c>
      <c r="P46" s="0" t="n">
        <v>96.9</v>
      </c>
      <c r="Q46" s="0" t="n">
        <f aca="false">P46+((H46-6.5)*0.2)</f>
        <v>97.644</v>
      </c>
    </row>
    <row r="47" customFormat="false" ht="12.75" hidden="false" customHeight="false" outlineLevel="0" collapsed="false">
      <c r="A47" s="0" t="n">
        <v>2002</v>
      </c>
      <c r="B47" s="0" t="n">
        <v>4</v>
      </c>
      <c r="C47" s="0" t="n">
        <v>29</v>
      </c>
      <c r="D47" s="0" t="n">
        <v>9</v>
      </c>
      <c r="E47" s="0" t="n">
        <v>18</v>
      </c>
      <c r="F47" s="0" t="n">
        <v>12</v>
      </c>
      <c r="G47" s="0" t="n">
        <v>9.3033</v>
      </c>
      <c r="H47" s="0" t="n">
        <f aca="false">G47+1</f>
        <v>10.3033</v>
      </c>
      <c r="I47" s="0" t="n">
        <v>48.6981</v>
      </c>
      <c r="J47" s="0" t="n">
        <v>-123.36452</v>
      </c>
      <c r="K47" s="0" t="n">
        <v>0</v>
      </c>
      <c r="L47" s="0" t="n">
        <v>9.60877</v>
      </c>
      <c r="M47" s="0" t="n">
        <v>3.2023</v>
      </c>
      <c r="N47" s="0" t="n">
        <v>29.184</v>
      </c>
      <c r="O47" s="0" t="n">
        <v>1.397</v>
      </c>
      <c r="P47" s="0" t="n">
        <v>95.29</v>
      </c>
      <c r="Q47" s="0" t="n">
        <f aca="false">P47+((H47-6.5)*0.2)</f>
        <v>96.05066</v>
      </c>
    </row>
    <row r="48" customFormat="false" ht="12.75" hidden="false" customHeight="false" outlineLevel="0" collapsed="false">
      <c r="A48" s="0" t="n">
        <v>2002</v>
      </c>
      <c r="B48" s="0" t="n">
        <v>4</v>
      </c>
      <c r="C48" s="0" t="n">
        <v>29</v>
      </c>
      <c r="D48" s="0" t="n">
        <v>9</v>
      </c>
      <c r="E48" s="0" t="n">
        <v>23</v>
      </c>
      <c r="F48" s="0" t="n">
        <v>12</v>
      </c>
      <c r="G48" s="0" t="n">
        <v>9.3867</v>
      </c>
      <c r="H48" s="0" t="n">
        <f aca="false">G48+1</f>
        <v>10.3867</v>
      </c>
      <c r="I48" s="0" t="n">
        <v>48.69216</v>
      </c>
      <c r="J48" s="0" t="n">
        <v>-123.39816</v>
      </c>
      <c r="K48" s="0" t="n">
        <v>0</v>
      </c>
      <c r="L48" s="0" t="n">
        <v>9.51774</v>
      </c>
      <c r="M48" s="0" t="n">
        <v>3.1855</v>
      </c>
      <c r="N48" s="0" t="n">
        <v>29.0883</v>
      </c>
      <c r="O48" s="0" t="n">
        <v>1.152</v>
      </c>
      <c r="P48" s="0" t="n">
        <v>96.55</v>
      </c>
      <c r="Q48" s="0" t="n">
        <f aca="false">P48+((H48-6.5)*0.2)</f>
        <v>97.32734</v>
      </c>
    </row>
    <row r="49" customFormat="false" ht="12.75" hidden="false" customHeight="false" outlineLevel="0" collapsed="false">
      <c r="A49" s="0" t="n">
        <v>2002</v>
      </c>
      <c r="B49" s="0" t="n">
        <v>4</v>
      </c>
      <c r="C49" s="0" t="n">
        <v>29</v>
      </c>
      <c r="D49" s="0" t="n">
        <v>9</v>
      </c>
      <c r="E49" s="0" t="n">
        <v>28</v>
      </c>
      <c r="F49" s="0" t="n">
        <v>12</v>
      </c>
      <c r="G49" s="0" t="n">
        <v>9.47</v>
      </c>
      <c r="H49" s="0" t="n">
        <f aca="false">G49+1</f>
        <v>10.47</v>
      </c>
      <c r="I49" s="0" t="n">
        <v>48.6905</v>
      </c>
      <c r="J49" s="0" t="n">
        <v>-123.41156</v>
      </c>
      <c r="K49" s="0" t="n">
        <v>0</v>
      </c>
      <c r="L49" s="0" t="n">
        <v>9.43297</v>
      </c>
      <c r="M49" s="0" t="n">
        <v>3.17618</v>
      </c>
      <c r="N49" s="0" t="n">
        <v>29.0628</v>
      </c>
      <c r="O49" s="0" t="n">
        <v>1.348</v>
      </c>
      <c r="P49" s="0" t="n">
        <v>97.26</v>
      </c>
      <c r="Q49" s="0" t="n">
        <f aca="false">P49+((H49-6.5)*0.2)</f>
        <v>98.054</v>
      </c>
    </row>
    <row r="50" customFormat="false" ht="12.75" hidden="false" customHeight="false" outlineLevel="0" collapsed="false">
      <c r="A50" s="0" t="n">
        <v>2002</v>
      </c>
      <c r="B50" s="0" t="n">
        <v>4</v>
      </c>
      <c r="C50" s="0" t="n">
        <v>29</v>
      </c>
      <c r="D50" s="0" t="n">
        <v>9</v>
      </c>
      <c r="E50" s="0" t="n">
        <v>33</v>
      </c>
      <c r="F50" s="0" t="n">
        <v>12</v>
      </c>
      <c r="G50" s="0" t="n">
        <v>9.5533</v>
      </c>
      <c r="H50" s="0" t="n">
        <f aca="false">G50+1</f>
        <v>10.5533</v>
      </c>
      <c r="I50" s="0" t="n">
        <v>48.68978</v>
      </c>
      <c r="J50" s="0" t="n">
        <v>-123.41244</v>
      </c>
      <c r="K50" s="0" t="n">
        <v>0</v>
      </c>
      <c r="L50" s="0" t="n">
        <v>9.34534</v>
      </c>
      <c r="M50" s="0" t="n">
        <v>3.18051</v>
      </c>
      <c r="N50" s="0" t="n">
        <v>29.178</v>
      </c>
      <c r="O50" s="0" t="n">
        <v>1.348</v>
      </c>
      <c r="P50" s="0" t="n">
        <v>97.82</v>
      </c>
      <c r="Q50" s="0" t="n">
        <f aca="false">P50+((H50-6.5)*0.2)</f>
        <v>98.63066</v>
      </c>
    </row>
    <row r="51" customFormat="false" ht="12.75" hidden="false" customHeight="false" outlineLevel="0" collapsed="false">
      <c r="A51" s="0" t="n">
        <v>2002</v>
      </c>
      <c r="B51" s="0" t="n">
        <v>4</v>
      </c>
      <c r="C51" s="0" t="n">
        <v>29</v>
      </c>
      <c r="D51" s="0" t="n">
        <v>9</v>
      </c>
      <c r="E51" s="0" t="n">
        <v>38</v>
      </c>
      <c r="F51" s="0" t="n">
        <v>12</v>
      </c>
      <c r="G51" s="0" t="n">
        <v>9.6367</v>
      </c>
      <c r="H51" s="0" t="n">
        <f aca="false">G51+1</f>
        <v>10.6367</v>
      </c>
      <c r="I51" s="0" t="n">
        <v>48.68974</v>
      </c>
      <c r="J51" s="0" t="n">
        <v>-123.41236</v>
      </c>
      <c r="K51" s="0" t="n">
        <v>0</v>
      </c>
      <c r="L51" s="0" t="n">
        <v>9.36269</v>
      </c>
      <c r="M51" s="0" t="n">
        <v>3.18171</v>
      </c>
      <c r="N51" s="0" t="n">
        <v>29.1759</v>
      </c>
      <c r="O51" s="0" t="n">
        <v>1.665</v>
      </c>
      <c r="P51" s="0" t="n">
        <v>95.15</v>
      </c>
      <c r="Q51" s="0" t="n">
        <f aca="false">P51+((H51-6.5)*0.2)</f>
        <v>95.97734</v>
      </c>
    </row>
    <row r="52" customFormat="false" ht="12.75" hidden="false" customHeight="false" outlineLevel="0" collapsed="false">
      <c r="A52" s="0" t="n">
        <v>2002</v>
      </c>
      <c r="B52" s="0" t="n">
        <v>4</v>
      </c>
      <c r="C52" s="0" t="n">
        <v>29</v>
      </c>
      <c r="D52" s="0" t="n">
        <v>9</v>
      </c>
      <c r="E52" s="0" t="n">
        <v>43</v>
      </c>
      <c r="F52" s="0" t="n">
        <v>12</v>
      </c>
      <c r="G52" s="0" t="n">
        <v>9.72</v>
      </c>
      <c r="H52" s="0" t="n">
        <f aca="false">G52+1</f>
        <v>10.72</v>
      </c>
      <c r="I52" s="0" t="n">
        <v>48.68982</v>
      </c>
      <c r="J52" s="0" t="n">
        <v>-123.4123</v>
      </c>
      <c r="K52" s="0" t="n">
        <v>0</v>
      </c>
      <c r="L52" s="0" t="n">
        <v>9.37821</v>
      </c>
      <c r="M52" s="0" t="n">
        <v>3.18301</v>
      </c>
      <c r="N52" s="0" t="n">
        <v>29.1765</v>
      </c>
      <c r="O52" s="0" t="n">
        <v>1.751</v>
      </c>
      <c r="P52" s="0" t="n">
        <v>95.15</v>
      </c>
      <c r="Q52" s="0" t="n">
        <f aca="false">P52+((H52-6.5)*0.2)</f>
        <v>95.994</v>
      </c>
    </row>
    <row r="53" customFormat="false" ht="12.75" hidden="false" customHeight="false" outlineLevel="0" collapsed="false">
      <c r="A53" s="0" t="n">
        <v>2002</v>
      </c>
      <c r="B53" s="0" t="n">
        <v>4</v>
      </c>
      <c r="C53" s="0" t="n">
        <v>29</v>
      </c>
      <c r="D53" s="0" t="n">
        <v>9</v>
      </c>
      <c r="E53" s="0" t="n">
        <v>48</v>
      </c>
      <c r="F53" s="0" t="n">
        <v>12</v>
      </c>
      <c r="G53" s="0" t="n">
        <v>9.8033</v>
      </c>
      <c r="H53" s="0" t="n">
        <f aca="false">G53+1</f>
        <v>10.8033</v>
      </c>
      <c r="I53" s="0" t="n">
        <v>48.68978</v>
      </c>
      <c r="J53" s="0" t="n">
        <v>-123.41232</v>
      </c>
      <c r="K53" s="0" t="n">
        <v>0</v>
      </c>
      <c r="L53" s="0" t="n">
        <v>9.35082</v>
      </c>
      <c r="M53" s="0" t="n">
        <v>3.18225</v>
      </c>
      <c r="N53" s="0" t="n">
        <v>29.1911</v>
      </c>
      <c r="O53" s="0" t="n">
        <v>1.763</v>
      </c>
      <c r="P53" s="0" t="n">
        <v>95.36</v>
      </c>
      <c r="Q53" s="0" t="n">
        <f aca="false">P53+((H53-6.5)*0.2)</f>
        <v>96.22066</v>
      </c>
    </row>
    <row r="54" customFormat="false" ht="12.75" hidden="false" customHeight="false" outlineLevel="0" collapsed="false">
      <c r="A54" s="0" t="n">
        <v>2002</v>
      </c>
      <c r="B54" s="0" t="n">
        <v>4</v>
      </c>
      <c r="C54" s="0" t="n">
        <v>29</v>
      </c>
      <c r="D54" s="0" t="n">
        <v>9</v>
      </c>
      <c r="E54" s="0" t="n">
        <v>53</v>
      </c>
      <c r="F54" s="0" t="n">
        <v>12</v>
      </c>
      <c r="G54" s="0" t="n">
        <v>9.8867</v>
      </c>
      <c r="H54" s="0" t="n">
        <f aca="false">G54+1</f>
        <v>10.8867</v>
      </c>
      <c r="I54" s="0" t="n">
        <v>48.6898</v>
      </c>
      <c r="J54" s="0" t="n">
        <v>-123.41238</v>
      </c>
      <c r="K54" s="0" t="n">
        <v>0</v>
      </c>
      <c r="L54" s="0" t="n">
        <v>9.33804</v>
      </c>
      <c r="M54" s="0" t="n">
        <v>3.18225</v>
      </c>
      <c r="N54" s="0" t="n">
        <v>29.2015</v>
      </c>
      <c r="O54" s="0" t="n">
        <v>1.714</v>
      </c>
      <c r="P54" s="0" t="n">
        <v>96.06</v>
      </c>
      <c r="Q54" s="0" t="n">
        <f aca="false">P54+((H54-6.5)*0.2)</f>
        <v>96.93734</v>
      </c>
    </row>
    <row r="55" customFormat="false" ht="12.75" hidden="false" customHeight="false" outlineLevel="0" collapsed="false">
      <c r="A55" s="0" t="n">
        <v>2002</v>
      </c>
      <c r="B55" s="0" t="n">
        <v>4</v>
      </c>
      <c r="C55" s="0" t="n">
        <v>29</v>
      </c>
      <c r="D55" s="0" t="n">
        <v>9</v>
      </c>
      <c r="E55" s="0" t="n">
        <v>58</v>
      </c>
      <c r="F55" s="0" t="n">
        <v>12</v>
      </c>
      <c r="G55" s="0" t="n">
        <v>9.97</v>
      </c>
      <c r="H55" s="0" t="n">
        <f aca="false">G55+1</f>
        <v>10.97</v>
      </c>
      <c r="I55" s="0" t="n">
        <v>48.68994</v>
      </c>
      <c r="J55" s="0" t="n">
        <v>-123.4124</v>
      </c>
      <c r="K55" s="0" t="n">
        <v>0</v>
      </c>
      <c r="L55" s="0" t="n">
        <v>9.33621</v>
      </c>
      <c r="M55" s="0" t="n">
        <v>3.18301</v>
      </c>
      <c r="N55" s="0" t="n">
        <v>29.2107</v>
      </c>
      <c r="O55" s="0" t="n">
        <v>1.726</v>
      </c>
      <c r="P55" s="0" t="n">
        <v>96.35</v>
      </c>
      <c r="Q55" s="0" t="n">
        <f aca="false">P55+((H55-6.5)*0.2)</f>
        <v>97.244</v>
      </c>
    </row>
    <row r="56" customFormat="false" ht="12.75" hidden="false" customHeight="false" outlineLevel="0" collapsed="false">
      <c r="A56" s="0" t="n">
        <v>2002</v>
      </c>
      <c r="B56" s="0" t="n">
        <v>4</v>
      </c>
      <c r="C56" s="0" t="n">
        <v>29</v>
      </c>
      <c r="D56" s="0" t="n">
        <v>10</v>
      </c>
      <c r="E56" s="0" t="n">
        <v>3</v>
      </c>
      <c r="F56" s="0" t="n">
        <v>12</v>
      </c>
      <c r="G56" s="0" t="n">
        <v>10.0533</v>
      </c>
      <c r="H56" s="0" t="n">
        <f aca="false">G56+1</f>
        <v>11.0533</v>
      </c>
      <c r="I56" s="0" t="n">
        <v>48.694</v>
      </c>
      <c r="J56" s="0" t="n">
        <v>-123.4165</v>
      </c>
      <c r="K56" s="0" t="n">
        <v>0</v>
      </c>
      <c r="L56" s="0" t="n">
        <v>9.29509</v>
      </c>
      <c r="M56" s="0" t="n">
        <v>3.18366</v>
      </c>
      <c r="N56" s="0" t="n">
        <v>29.2509</v>
      </c>
      <c r="O56" s="0" t="n">
        <v>1.25</v>
      </c>
      <c r="P56" s="0" t="n">
        <v>95.29</v>
      </c>
      <c r="Q56" s="0" t="n">
        <f aca="false">P56+((H56-6.5)*0.2)</f>
        <v>96.20066</v>
      </c>
    </row>
    <row r="57" customFormat="false" ht="12.75" hidden="false" customHeight="false" outlineLevel="0" collapsed="false">
      <c r="A57" s="0" t="n">
        <v>2002</v>
      </c>
      <c r="B57" s="0" t="n">
        <v>4</v>
      </c>
      <c r="C57" s="0" t="n">
        <v>29</v>
      </c>
      <c r="D57" s="0" t="n">
        <v>10</v>
      </c>
      <c r="E57" s="0" t="n">
        <v>8</v>
      </c>
      <c r="F57" s="0" t="n">
        <v>12</v>
      </c>
      <c r="G57" s="0" t="n">
        <v>10.1367</v>
      </c>
      <c r="H57" s="0" t="n">
        <f aca="false">G57+1</f>
        <v>11.1367</v>
      </c>
      <c r="I57" s="0" t="n">
        <v>48.70422</v>
      </c>
      <c r="J57" s="0" t="n">
        <v>-123.4398</v>
      </c>
      <c r="K57" s="0" t="n">
        <v>0</v>
      </c>
      <c r="L57" s="0" t="n">
        <v>9.85666</v>
      </c>
      <c r="M57" s="0" t="n">
        <v>3.15093</v>
      </c>
      <c r="N57" s="0" t="n">
        <v>28.4701</v>
      </c>
      <c r="O57" s="0" t="n">
        <v>1.653</v>
      </c>
      <c r="P57" s="0" t="n">
        <v>91.35</v>
      </c>
      <c r="Q57" s="0" t="n">
        <f aca="false">P57+((H57-6.5)*0.2)</f>
        <v>92.27734</v>
      </c>
    </row>
    <row r="58" customFormat="false" ht="12.75" hidden="false" customHeight="false" outlineLevel="0" collapsed="false">
      <c r="A58" s="0" t="n">
        <v>2002</v>
      </c>
      <c r="B58" s="0" t="n">
        <v>4</v>
      </c>
      <c r="C58" s="0" t="n">
        <v>29</v>
      </c>
      <c r="D58" s="0" t="n">
        <v>10</v>
      </c>
      <c r="E58" s="0" t="n">
        <v>13</v>
      </c>
      <c r="F58" s="0" t="n">
        <v>12</v>
      </c>
      <c r="G58" s="0" t="n">
        <v>10.22</v>
      </c>
      <c r="H58" s="0" t="n">
        <f aca="false">G58+1</f>
        <v>11.22</v>
      </c>
      <c r="I58" s="0" t="n">
        <v>48.72274</v>
      </c>
      <c r="J58" s="0" t="n">
        <v>-123.41854</v>
      </c>
      <c r="K58" s="0" t="n">
        <v>0</v>
      </c>
      <c r="L58" s="0" t="n">
        <v>10.20377</v>
      </c>
      <c r="M58" s="0" t="n">
        <v>3.17499</v>
      </c>
      <c r="N58" s="0" t="n">
        <v>28.4366</v>
      </c>
      <c r="O58" s="0" t="n">
        <v>2.459</v>
      </c>
      <c r="P58" s="0" t="n">
        <v>87.61</v>
      </c>
      <c r="Q58" s="0" t="n">
        <f aca="false">P58+((H58-6.5)*0.2)</f>
        <v>88.554</v>
      </c>
    </row>
    <row r="59" customFormat="false" ht="12.75" hidden="false" customHeight="false" outlineLevel="0" collapsed="false">
      <c r="A59" s="0" t="n">
        <v>2002</v>
      </c>
      <c r="B59" s="0" t="n">
        <v>4</v>
      </c>
      <c r="C59" s="0" t="n">
        <v>29</v>
      </c>
      <c r="D59" s="0" t="n">
        <v>10</v>
      </c>
      <c r="E59" s="0" t="n">
        <v>18</v>
      </c>
      <c r="F59" s="0" t="n">
        <v>12</v>
      </c>
      <c r="G59" s="0" t="n">
        <v>10.3033</v>
      </c>
      <c r="H59" s="0" t="n">
        <f aca="false">G59+1</f>
        <v>11.3033</v>
      </c>
      <c r="I59" s="0" t="n">
        <v>48.74124</v>
      </c>
      <c r="J59" s="0" t="n">
        <v>-123.38722</v>
      </c>
      <c r="K59" s="0" t="n">
        <v>0</v>
      </c>
      <c r="L59" s="0" t="n">
        <v>10.08646</v>
      </c>
      <c r="M59" s="0" t="n">
        <v>3.21476</v>
      </c>
      <c r="N59" s="0" t="n">
        <v>28.9244</v>
      </c>
      <c r="O59" s="0" t="n">
        <v>1.335</v>
      </c>
      <c r="P59" s="0" t="n">
        <v>92.47</v>
      </c>
      <c r="Q59" s="0" t="n">
        <f aca="false">P59+((H59-6.5)*0.2)</f>
        <v>93.43066</v>
      </c>
    </row>
    <row r="60" customFormat="false" ht="12.75" hidden="false" customHeight="false" outlineLevel="0" collapsed="false">
      <c r="A60" s="0" t="n">
        <v>2002</v>
      </c>
      <c r="B60" s="0" t="n">
        <v>4</v>
      </c>
      <c r="C60" s="0" t="n">
        <v>29</v>
      </c>
      <c r="D60" s="0" t="n">
        <v>10</v>
      </c>
      <c r="E60" s="0" t="n">
        <v>23</v>
      </c>
      <c r="F60" s="0" t="n">
        <v>12</v>
      </c>
      <c r="G60" s="0" t="n">
        <v>10.3867</v>
      </c>
      <c r="H60" s="0" t="n">
        <f aca="false">G60+1</f>
        <v>11.3867</v>
      </c>
      <c r="I60" s="0" t="n">
        <v>48.76236</v>
      </c>
      <c r="J60" s="0" t="n">
        <v>-123.36328</v>
      </c>
      <c r="K60" s="0" t="n">
        <v>0</v>
      </c>
      <c r="L60" s="0" t="n">
        <v>9.55235</v>
      </c>
      <c r="M60" s="0" t="n">
        <v>3.22517</v>
      </c>
      <c r="N60" s="0" t="n">
        <v>29.461</v>
      </c>
      <c r="O60" s="0" t="n">
        <v>0.652</v>
      </c>
      <c r="P60" s="0" t="n">
        <v>94.02</v>
      </c>
      <c r="Q60" s="0" t="n">
        <f aca="false">P60+((H60-6.5)*0.2)</f>
        <v>94.99734</v>
      </c>
    </row>
    <row r="61" customFormat="false" ht="12.75" hidden="false" customHeight="false" outlineLevel="0" collapsed="false">
      <c r="A61" s="0" t="n">
        <v>2002</v>
      </c>
      <c r="B61" s="0" t="n">
        <v>4</v>
      </c>
      <c r="C61" s="0" t="n">
        <v>29</v>
      </c>
      <c r="D61" s="0" t="n">
        <v>10</v>
      </c>
      <c r="E61" s="0" t="n">
        <v>28</v>
      </c>
      <c r="F61" s="0" t="n">
        <v>12</v>
      </c>
      <c r="G61" s="0" t="n">
        <v>10.47</v>
      </c>
      <c r="H61" s="0" t="n">
        <f aca="false">G61+1</f>
        <v>11.47</v>
      </c>
      <c r="I61" s="0" t="n">
        <v>48.78708</v>
      </c>
      <c r="J61" s="0" t="n">
        <v>-123.35006</v>
      </c>
      <c r="K61" s="0" t="n">
        <v>0</v>
      </c>
      <c r="L61" s="0" t="n">
        <v>9.64061</v>
      </c>
      <c r="M61" s="0" t="n">
        <v>3.2075</v>
      </c>
      <c r="N61" s="0" t="n">
        <v>29.2106</v>
      </c>
      <c r="O61" s="0" t="n">
        <v>0.908</v>
      </c>
      <c r="P61" s="0" t="n">
        <v>94.37</v>
      </c>
      <c r="Q61" s="0" t="n">
        <f aca="false">P61+((H61-6.5)*0.2)</f>
        <v>95.364</v>
      </c>
    </row>
    <row r="62" customFormat="false" ht="12.75" hidden="false" customHeight="false" outlineLevel="0" collapsed="false">
      <c r="A62" s="0" t="n">
        <v>2002</v>
      </c>
      <c r="B62" s="0" t="n">
        <v>4</v>
      </c>
      <c r="C62" s="0" t="n">
        <v>29</v>
      </c>
      <c r="D62" s="0" t="n">
        <v>10</v>
      </c>
      <c r="E62" s="0" t="n">
        <v>33</v>
      </c>
      <c r="F62" s="0" t="n">
        <v>12</v>
      </c>
      <c r="G62" s="0" t="n">
        <v>10.5533</v>
      </c>
      <c r="H62" s="0" t="n">
        <f aca="false">G62+1</f>
        <v>11.5533</v>
      </c>
      <c r="I62" s="0" t="n">
        <v>48.8125</v>
      </c>
      <c r="J62" s="0" t="n">
        <v>-123.34294</v>
      </c>
      <c r="K62" s="0" t="n">
        <v>0</v>
      </c>
      <c r="L62" s="0" t="n">
        <v>9.3846</v>
      </c>
      <c r="M62" s="0" t="n">
        <v>3.2126</v>
      </c>
      <c r="N62" s="0" t="n">
        <v>29.4714</v>
      </c>
      <c r="O62" s="0" t="n">
        <v>0.334</v>
      </c>
      <c r="P62" s="0" t="n">
        <v>93.11</v>
      </c>
      <c r="Q62" s="0" t="n">
        <f aca="false">P62+((H62-6.5)*0.2)</f>
        <v>94.12066</v>
      </c>
    </row>
    <row r="63" customFormat="false" ht="12.75" hidden="false" customHeight="false" outlineLevel="0" collapsed="false">
      <c r="A63" s="0" t="n">
        <v>2002</v>
      </c>
      <c r="B63" s="0" t="n">
        <v>4</v>
      </c>
      <c r="C63" s="0" t="n">
        <v>29</v>
      </c>
      <c r="D63" s="0" t="n">
        <v>10</v>
      </c>
      <c r="E63" s="0" t="n">
        <v>38</v>
      </c>
      <c r="F63" s="0" t="n">
        <v>12</v>
      </c>
      <c r="G63" s="0" t="n">
        <v>10.6367</v>
      </c>
      <c r="H63" s="0" t="n">
        <f aca="false">G63+1</f>
        <v>11.6367</v>
      </c>
      <c r="I63" s="0" t="n">
        <v>48.83606</v>
      </c>
      <c r="J63" s="0" t="n">
        <v>-123.3478</v>
      </c>
      <c r="K63" s="0" t="n">
        <v>0</v>
      </c>
      <c r="L63" s="0" t="n">
        <v>9.58876</v>
      </c>
      <c r="M63" s="0" t="n">
        <v>3.20046</v>
      </c>
      <c r="N63" s="0" t="n">
        <v>29.1817</v>
      </c>
      <c r="O63" s="0" t="n">
        <v>1.018</v>
      </c>
      <c r="P63" s="0" t="n">
        <v>93.39</v>
      </c>
      <c r="Q63" s="0" t="n">
        <f aca="false">P63+((H63-6.5)*0.2)</f>
        <v>94.41734</v>
      </c>
    </row>
    <row r="64" customFormat="false" ht="12.75" hidden="false" customHeight="false" outlineLevel="0" collapsed="false">
      <c r="A64" s="0" t="n">
        <v>2002</v>
      </c>
      <c r="B64" s="0" t="n">
        <v>4</v>
      </c>
      <c r="C64" s="0" t="n">
        <v>29</v>
      </c>
      <c r="D64" s="0" t="n">
        <v>10</v>
      </c>
      <c r="E64" s="0" t="n">
        <v>43</v>
      </c>
      <c r="F64" s="0" t="n">
        <v>12</v>
      </c>
      <c r="G64" s="0" t="n">
        <v>10.72</v>
      </c>
      <c r="H64" s="0" t="n">
        <f aca="false">G64+1</f>
        <v>11.72</v>
      </c>
      <c r="I64" s="0" t="n">
        <v>48.8592</v>
      </c>
      <c r="J64" s="0" t="n">
        <v>-123.34658</v>
      </c>
      <c r="K64" s="0" t="n">
        <v>0</v>
      </c>
      <c r="L64" s="0" t="n">
        <v>9.30971</v>
      </c>
      <c r="M64" s="0" t="n">
        <v>3.18712</v>
      </c>
      <c r="N64" s="0" t="n">
        <v>29.2742</v>
      </c>
      <c r="O64" s="0" t="n">
        <v>0.237</v>
      </c>
      <c r="P64" s="0" t="n">
        <v>90.78</v>
      </c>
      <c r="Q64" s="0" t="n">
        <f aca="false">P64+((H64-6.5)*0.2)</f>
        <v>91.824</v>
      </c>
    </row>
    <row r="65" customFormat="false" ht="12.75" hidden="false" customHeight="false" outlineLevel="0" collapsed="false">
      <c r="A65" s="0" t="n">
        <v>2002</v>
      </c>
      <c r="B65" s="0" t="n">
        <v>4</v>
      </c>
      <c r="C65" s="0" t="n">
        <v>29</v>
      </c>
      <c r="D65" s="0" t="n">
        <v>10</v>
      </c>
      <c r="E65" s="0" t="n">
        <v>48</v>
      </c>
      <c r="F65" s="0" t="n">
        <v>12</v>
      </c>
      <c r="G65" s="0" t="n">
        <v>10.8033</v>
      </c>
      <c r="H65" s="0" t="n">
        <f aca="false">G65+1</f>
        <v>11.8033</v>
      </c>
      <c r="I65" s="0" t="n">
        <v>48.85646</v>
      </c>
      <c r="J65" s="0" t="n">
        <v>-123.31538</v>
      </c>
      <c r="K65" s="0" t="n">
        <v>0</v>
      </c>
      <c r="L65" s="0" t="n">
        <v>9.45577</v>
      </c>
      <c r="M65" s="0" t="n">
        <v>3.13077</v>
      </c>
      <c r="N65" s="0" t="n">
        <v>28.5855</v>
      </c>
      <c r="O65" s="0" t="n">
        <v>0.237</v>
      </c>
      <c r="P65" s="0" t="n">
        <v>93.53</v>
      </c>
      <c r="Q65" s="0" t="n">
        <f aca="false">P65+((H65-6.5)*0.2)</f>
        <v>94.59066</v>
      </c>
    </row>
    <row r="66" customFormat="false" ht="12.75" hidden="false" customHeight="false" outlineLevel="0" collapsed="false">
      <c r="A66" s="0" t="n">
        <v>2002</v>
      </c>
      <c r="B66" s="0" t="n">
        <v>4</v>
      </c>
      <c r="C66" s="0" t="n">
        <v>29</v>
      </c>
      <c r="D66" s="0" t="n">
        <v>10</v>
      </c>
      <c r="E66" s="0" t="n">
        <v>53</v>
      </c>
      <c r="F66" s="0" t="n">
        <v>12</v>
      </c>
      <c r="G66" s="0" t="n">
        <v>10.8867</v>
      </c>
      <c r="H66" s="0" t="n">
        <f aca="false">G66+1</f>
        <v>11.8867</v>
      </c>
      <c r="I66" s="0" t="n">
        <v>48.87436</v>
      </c>
      <c r="J66" s="0" t="n">
        <v>-123.3007</v>
      </c>
      <c r="K66" s="0" t="n">
        <v>0</v>
      </c>
      <c r="L66" s="0" t="n">
        <v>9.71785</v>
      </c>
      <c r="M66" s="0" t="n">
        <v>3.09782</v>
      </c>
      <c r="N66" s="0" t="n">
        <v>28.048</v>
      </c>
      <c r="O66" s="0" t="n">
        <v>0.237</v>
      </c>
      <c r="P66" s="0" t="n">
        <v>93.74</v>
      </c>
      <c r="Q66" s="0" t="n">
        <f aca="false">P66+((H66-6.5)*0.2)</f>
        <v>94.81734</v>
      </c>
    </row>
    <row r="67" customFormat="false" ht="12.75" hidden="false" customHeight="false" outlineLevel="0" collapsed="false">
      <c r="A67" s="0" t="n">
        <v>2002</v>
      </c>
      <c r="B67" s="0" t="n">
        <v>4</v>
      </c>
      <c r="C67" s="0" t="n">
        <v>29</v>
      </c>
      <c r="D67" s="0" t="n">
        <v>10</v>
      </c>
      <c r="E67" s="0" t="n">
        <v>58</v>
      </c>
      <c r="F67" s="0" t="n">
        <v>12</v>
      </c>
      <c r="G67" s="0" t="n">
        <v>10.97</v>
      </c>
      <c r="H67" s="0" t="n">
        <f aca="false">G67+1</f>
        <v>11.97</v>
      </c>
      <c r="I67" s="0" t="n">
        <v>48.89246</v>
      </c>
      <c r="J67" s="0" t="n">
        <v>-123.27254</v>
      </c>
      <c r="K67" s="0" t="n">
        <v>0</v>
      </c>
      <c r="L67" s="0" t="n">
        <v>10.54099</v>
      </c>
      <c r="M67" s="0" t="n">
        <v>3.00572</v>
      </c>
      <c r="N67" s="0" t="n">
        <v>26.52</v>
      </c>
      <c r="O67" s="0" t="n">
        <v>0.322</v>
      </c>
      <c r="P67" s="0" t="n">
        <v>88.18</v>
      </c>
      <c r="Q67" s="0" t="n">
        <f aca="false">P67+((H67-6.5)*0.2)</f>
        <v>89.274</v>
      </c>
    </row>
    <row r="68" customFormat="false" ht="12.75" hidden="false" customHeight="false" outlineLevel="0" collapsed="false">
      <c r="A68" s="0" t="n">
        <v>2002</v>
      </c>
      <c r="B68" s="0" t="n">
        <v>4</v>
      </c>
      <c r="C68" s="0" t="n">
        <v>29</v>
      </c>
      <c r="D68" s="0" t="n">
        <v>11</v>
      </c>
      <c r="E68" s="0" t="n">
        <v>3</v>
      </c>
      <c r="F68" s="0" t="n">
        <v>12</v>
      </c>
      <c r="G68" s="0" t="n">
        <v>11.0533</v>
      </c>
      <c r="H68" s="0" t="n">
        <f aca="false">G68+1</f>
        <v>12.0533</v>
      </c>
      <c r="I68" s="0" t="n">
        <v>48.90978</v>
      </c>
      <c r="J68" s="0" t="n">
        <v>-123.24114</v>
      </c>
      <c r="K68" s="0" t="n">
        <v>0</v>
      </c>
      <c r="L68" s="0" t="n">
        <v>10.7434</v>
      </c>
      <c r="M68" s="0" t="n">
        <v>2.97214</v>
      </c>
      <c r="N68" s="0" t="n">
        <v>26.0488</v>
      </c>
      <c r="O68" s="0" t="n">
        <v>0.273</v>
      </c>
      <c r="P68" s="0" t="n">
        <v>89.52</v>
      </c>
      <c r="Q68" s="0" t="n">
        <f aca="false">P68+((H68-6.5)*0.2)</f>
        <v>90.63066</v>
      </c>
    </row>
    <row r="69" customFormat="false" ht="12.75" hidden="false" customHeight="false" outlineLevel="0" collapsed="false">
      <c r="A69" s="0" t="n">
        <v>2002</v>
      </c>
      <c r="B69" s="0" t="n">
        <v>4</v>
      </c>
      <c r="C69" s="0" t="n">
        <v>29</v>
      </c>
      <c r="D69" s="0" t="n">
        <v>11</v>
      </c>
      <c r="E69" s="0" t="n">
        <v>8</v>
      </c>
      <c r="F69" s="0" t="n">
        <v>12</v>
      </c>
      <c r="G69" s="0" t="n">
        <v>11.1367</v>
      </c>
      <c r="H69" s="0" t="n">
        <f aca="false">G69+1</f>
        <v>12.1367</v>
      </c>
      <c r="I69" s="0" t="n">
        <v>48.92716</v>
      </c>
      <c r="J69" s="0" t="n">
        <v>-123.20986</v>
      </c>
      <c r="K69" s="0" t="n">
        <v>0</v>
      </c>
      <c r="L69" s="0" t="n">
        <v>11.03251</v>
      </c>
      <c r="M69" s="0" t="n">
        <v>2.88949</v>
      </c>
      <c r="N69" s="0" t="n">
        <v>25.0534</v>
      </c>
      <c r="O69" s="0" t="n">
        <v>0.346</v>
      </c>
      <c r="P69" s="0" t="n">
        <v>85.5</v>
      </c>
      <c r="Q69" s="0" t="n">
        <f aca="false">P69+((H69-6.5)*0.2)</f>
        <v>86.62734</v>
      </c>
    </row>
    <row r="70" customFormat="false" ht="12.75" hidden="false" customHeight="false" outlineLevel="0" collapsed="false">
      <c r="A70" s="0" t="n">
        <v>2002</v>
      </c>
      <c r="B70" s="0" t="n">
        <v>4</v>
      </c>
      <c r="C70" s="0" t="n">
        <v>29</v>
      </c>
      <c r="D70" s="0" t="n">
        <v>11</v>
      </c>
      <c r="E70" s="0" t="n">
        <v>13</v>
      </c>
      <c r="F70" s="0" t="n">
        <v>12</v>
      </c>
      <c r="G70" s="0" t="n">
        <v>11.22</v>
      </c>
      <c r="H70" s="0" t="n">
        <f aca="false">G70+1</f>
        <v>12.22</v>
      </c>
      <c r="I70" s="0" t="n">
        <v>48.9467</v>
      </c>
      <c r="J70" s="0" t="n">
        <v>-123.1825</v>
      </c>
      <c r="K70" s="0" t="n">
        <v>0</v>
      </c>
      <c r="L70" s="0" t="n">
        <v>11.1686</v>
      </c>
      <c r="M70" s="0" t="n">
        <v>2.6662</v>
      </c>
      <c r="N70" s="0" t="n">
        <v>22.8469</v>
      </c>
      <c r="O70" s="0" t="n">
        <v>0.493</v>
      </c>
      <c r="P70" s="0" t="n">
        <v>64.54</v>
      </c>
      <c r="Q70" s="0" t="n">
        <f aca="false">P70+((H70-6.5)*0.2)</f>
        <v>65.684</v>
      </c>
    </row>
    <row r="71" customFormat="false" ht="12.75" hidden="false" customHeight="false" outlineLevel="0" collapsed="false">
      <c r="A71" s="0" t="n">
        <v>2002</v>
      </c>
      <c r="B71" s="0" t="n">
        <v>4</v>
      </c>
      <c r="C71" s="0" t="n">
        <v>29</v>
      </c>
      <c r="D71" s="0" t="n">
        <v>11</v>
      </c>
      <c r="E71" s="0" t="n">
        <v>18</v>
      </c>
      <c r="F71" s="0" t="n">
        <v>12</v>
      </c>
      <c r="G71" s="0" t="n">
        <v>11.3033</v>
      </c>
      <c r="H71" s="0" t="n">
        <f aca="false">G71+1</f>
        <v>12.3033</v>
      </c>
      <c r="I71" s="0" t="n">
        <v>48.96954</v>
      </c>
      <c r="J71" s="0" t="n">
        <v>-123.16224</v>
      </c>
      <c r="K71" s="0" t="n">
        <v>0</v>
      </c>
      <c r="L71" s="0" t="n">
        <v>11.15438</v>
      </c>
      <c r="M71" s="0" t="n">
        <v>2.7813</v>
      </c>
      <c r="N71" s="0" t="n">
        <v>23.9431</v>
      </c>
      <c r="O71" s="0" t="n">
        <v>0.432</v>
      </c>
      <c r="P71" s="0" t="n">
        <v>76.01</v>
      </c>
      <c r="Q71" s="0" t="n">
        <f aca="false">P71+((H71-6.5)*0.2)</f>
        <v>77.17066</v>
      </c>
    </row>
    <row r="72" customFormat="false" ht="12.75" hidden="false" customHeight="false" outlineLevel="0" collapsed="false">
      <c r="A72" s="0" t="n">
        <v>2002</v>
      </c>
      <c r="B72" s="0" t="n">
        <v>4</v>
      </c>
      <c r="C72" s="0" t="n">
        <v>29</v>
      </c>
      <c r="D72" s="0" t="n">
        <v>11</v>
      </c>
      <c r="E72" s="0" t="n">
        <v>23</v>
      </c>
      <c r="F72" s="0" t="n">
        <v>12</v>
      </c>
      <c r="G72" s="0" t="n">
        <v>11.3867</v>
      </c>
      <c r="H72" s="0" t="n">
        <f aca="false">G72+1</f>
        <v>12.3867</v>
      </c>
      <c r="I72" s="0" t="n">
        <v>48.9933</v>
      </c>
      <c r="J72" s="0" t="n">
        <v>-123.14538</v>
      </c>
      <c r="K72" s="0" t="n">
        <v>0</v>
      </c>
      <c r="L72" s="0" t="n">
        <v>10.94163</v>
      </c>
      <c r="M72" s="0" t="n">
        <v>2.78454</v>
      </c>
      <c r="N72" s="0" t="n">
        <v>24.1127</v>
      </c>
      <c r="O72" s="0" t="n">
        <v>0.456</v>
      </c>
      <c r="P72" s="0" t="n">
        <v>73.33</v>
      </c>
      <c r="Q72" s="0" t="n">
        <f aca="false">P72+((H72-6.5)*0.2)</f>
        <v>74.50734</v>
      </c>
    </row>
    <row r="73" customFormat="false" ht="12.75" hidden="false" customHeight="false" outlineLevel="0" collapsed="false">
      <c r="A73" s="0" t="n">
        <v>2002</v>
      </c>
      <c r="B73" s="0" t="n">
        <v>4</v>
      </c>
      <c r="C73" s="0" t="n">
        <v>29</v>
      </c>
      <c r="D73" s="0" t="n">
        <v>11</v>
      </c>
      <c r="E73" s="0" t="n">
        <v>28</v>
      </c>
      <c r="F73" s="0" t="n">
        <v>12</v>
      </c>
      <c r="G73" s="0" t="n">
        <v>11.47</v>
      </c>
      <c r="H73" s="0" t="n">
        <f aca="false">G73+1</f>
        <v>12.47</v>
      </c>
      <c r="I73" s="0" t="n">
        <v>49.00514</v>
      </c>
      <c r="J73" s="0" t="n">
        <v>-123.1355</v>
      </c>
      <c r="K73" s="0" t="n">
        <v>0</v>
      </c>
      <c r="L73" s="0" t="n">
        <v>10.7282</v>
      </c>
      <c r="M73" s="0" t="n">
        <v>3.02999</v>
      </c>
      <c r="N73" s="0" t="n">
        <v>26.6198</v>
      </c>
      <c r="O73" s="0" t="n">
        <v>0.334</v>
      </c>
      <c r="P73" s="0" t="n">
        <v>85.01</v>
      </c>
      <c r="Q73" s="0" t="n">
        <f aca="false">P73+((H73-6.5)*0.2)</f>
        <v>86.204</v>
      </c>
    </row>
    <row r="74" customFormat="false" ht="12.75" hidden="false" customHeight="false" outlineLevel="0" collapsed="false">
      <c r="A74" s="0" t="n">
        <v>2002</v>
      </c>
      <c r="B74" s="0" t="n">
        <v>4</v>
      </c>
      <c r="C74" s="0" t="n">
        <v>29</v>
      </c>
      <c r="D74" s="0" t="n">
        <v>11</v>
      </c>
      <c r="E74" s="0" t="n">
        <v>33</v>
      </c>
      <c r="F74" s="0" t="n">
        <v>12</v>
      </c>
      <c r="G74" s="0" t="n">
        <v>11.5533</v>
      </c>
      <c r="H74" s="0" t="n">
        <f aca="false">G74+1</f>
        <v>12.5533</v>
      </c>
      <c r="I74" s="0" t="n">
        <v>49.0064</v>
      </c>
      <c r="J74" s="0" t="n">
        <v>-123.13438</v>
      </c>
      <c r="K74" s="0" t="n">
        <v>0</v>
      </c>
      <c r="L74" s="0" t="n">
        <v>9.96894</v>
      </c>
      <c r="M74" s="0" t="n">
        <v>3.1377</v>
      </c>
      <c r="N74" s="0" t="n">
        <v>28.2501</v>
      </c>
      <c r="O74" s="0" t="n">
        <v>0.481</v>
      </c>
      <c r="P74" s="0" t="n">
        <v>85.86</v>
      </c>
      <c r="Q74" s="0" t="n">
        <f aca="false">P74+((H74-6.5)*0.2)</f>
        <v>87.07066</v>
      </c>
    </row>
    <row r="75" customFormat="false" ht="12.75" hidden="false" customHeight="false" outlineLevel="0" collapsed="false">
      <c r="A75" s="0" t="n">
        <v>2002</v>
      </c>
      <c r="B75" s="0" t="n">
        <v>4</v>
      </c>
      <c r="C75" s="0" t="n">
        <v>29</v>
      </c>
      <c r="D75" s="0" t="n">
        <v>11</v>
      </c>
      <c r="E75" s="0" t="n">
        <v>38</v>
      </c>
      <c r="F75" s="0" t="n">
        <v>12</v>
      </c>
      <c r="G75" s="0" t="n">
        <v>11.6367</v>
      </c>
      <c r="H75" s="0" t="n">
        <f aca="false">G75+1</f>
        <v>12.6367</v>
      </c>
      <c r="I75" s="0" t="n">
        <v>49.0065</v>
      </c>
      <c r="J75" s="0" t="n">
        <v>-123.1345</v>
      </c>
      <c r="K75" s="0" t="n">
        <v>0</v>
      </c>
      <c r="L75" s="0" t="n">
        <v>9.75689</v>
      </c>
      <c r="M75" s="0" t="n">
        <v>3.15168</v>
      </c>
      <c r="N75" s="0" t="n">
        <v>28.5566</v>
      </c>
      <c r="O75" s="0" t="n">
        <v>0.517</v>
      </c>
      <c r="P75" s="0" t="n">
        <v>86.63</v>
      </c>
      <c r="Q75" s="0" t="n">
        <f aca="false">P75+((H75-6.5)*0.2)</f>
        <v>87.85734</v>
      </c>
    </row>
    <row r="76" customFormat="false" ht="12.75" hidden="false" customHeight="false" outlineLevel="0" collapsed="false">
      <c r="A76" s="0" t="n">
        <v>2002</v>
      </c>
      <c r="B76" s="0" t="n">
        <v>4</v>
      </c>
      <c r="C76" s="0" t="n">
        <v>29</v>
      </c>
      <c r="D76" s="0" t="n">
        <v>11</v>
      </c>
      <c r="E76" s="0" t="n">
        <v>43</v>
      </c>
      <c r="F76" s="0" t="n">
        <v>42</v>
      </c>
      <c r="G76" s="0" t="n">
        <v>11.7283</v>
      </c>
      <c r="H76" s="0" t="n">
        <f aca="false">G76+1</f>
        <v>12.7283</v>
      </c>
      <c r="I76" s="0" t="n">
        <v>49.00614</v>
      </c>
      <c r="J76" s="0" t="n">
        <v>-123.13434</v>
      </c>
      <c r="K76" s="0" t="n">
        <v>0</v>
      </c>
      <c r="L76" s="0" t="n">
        <v>9.76052</v>
      </c>
      <c r="M76" s="0" t="n">
        <v>3.15515</v>
      </c>
      <c r="N76" s="0" t="n">
        <v>28.5884</v>
      </c>
      <c r="O76" s="0" t="n">
        <v>0.517</v>
      </c>
      <c r="P76" s="0" t="n">
        <v>87.41</v>
      </c>
      <c r="Q76" s="0" t="n">
        <f aca="false">P76+((H76-6.5)*0.2)</f>
        <v>88.65566</v>
      </c>
    </row>
    <row r="77" customFormat="false" ht="12.75" hidden="false" customHeight="false" outlineLevel="0" collapsed="false">
      <c r="A77" s="0" t="n">
        <v>2002</v>
      </c>
      <c r="B77" s="0" t="n">
        <v>4</v>
      </c>
      <c r="C77" s="0" t="n">
        <v>29</v>
      </c>
      <c r="D77" s="0" t="n">
        <v>11</v>
      </c>
      <c r="E77" s="0" t="n">
        <v>48</v>
      </c>
      <c r="F77" s="0" t="n">
        <v>42</v>
      </c>
      <c r="G77" s="0" t="n">
        <v>11.8117</v>
      </c>
      <c r="H77" s="0" t="n">
        <f aca="false">G77+1</f>
        <v>12.8117</v>
      </c>
      <c r="I77" s="0" t="n">
        <v>49.0063</v>
      </c>
      <c r="J77" s="0" t="n">
        <v>-123.13456</v>
      </c>
      <c r="K77" s="0" t="n">
        <v>0</v>
      </c>
      <c r="L77" s="0" t="n">
        <v>9.78321</v>
      </c>
      <c r="M77" s="0" t="n">
        <v>3.15721</v>
      </c>
      <c r="N77" s="0" t="n">
        <v>28.5911</v>
      </c>
      <c r="O77" s="0" t="n">
        <v>0.517</v>
      </c>
      <c r="P77" s="0" t="n">
        <v>88.32</v>
      </c>
      <c r="Q77" s="0" t="n">
        <f aca="false">P77+((H77-6.5)*0.2)</f>
        <v>89.58234</v>
      </c>
    </row>
    <row r="78" customFormat="false" ht="12.75" hidden="false" customHeight="false" outlineLevel="0" collapsed="false">
      <c r="A78" s="0" t="n">
        <v>2002</v>
      </c>
      <c r="B78" s="0" t="n">
        <v>4</v>
      </c>
      <c r="C78" s="0" t="n">
        <v>29</v>
      </c>
      <c r="D78" s="0" t="n">
        <v>11</v>
      </c>
      <c r="E78" s="0" t="n">
        <v>54</v>
      </c>
      <c r="F78" s="0" t="n">
        <v>42</v>
      </c>
      <c r="G78" s="0" t="n">
        <v>11.9117</v>
      </c>
      <c r="H78" s="0" t="n">
        <f aca="false">G78+1</f>
        <v>12.9117</v>
      </c>
      <c r="I78" s="0" t="n">
        <v>49.0064</v>
      </c>
      <c r="J78" s="0" t="n">
        <v>-123.13442</v>
      </c>
      <c r="K78" s="0" t="n">
        <v>0</v>
      </c>
      <c r="L78" s="0" t="n">
        <v>9.77413</v>
      </c>
      <c r="M78" s="0" t="n">
        <v>3.15938</v>
      </c>
      <c r="N78" s="0" t="n">
        <v>28.62</v>
      </c>
      <c r="O78" s="0" t="n">
        <v>0.554</v>
      </c>
      <c r="P78" s="0" t="n">
        <v>88.04</v>
      </c>
      <c r="Q78" s="0" t="n">
        <f aca="false">P78+((H78-6.5)*0.2)</f>
        <v>89.32234</v>
      </c>
    </row>
    <row r="79" customFormat="false" ht="12.75" hidden="false" customHeight="false" outlineLevel="0" collapsed="false">
      <c r="A79" s="0" t="n">
        <v>2002</v>
      </c>
      <c r="B79" s="0" t="n">
        <v>4</v>
      </c>
      <c r="C79" s="0" t="n">
        <v>29</v>
      </c>
      <c r="D79" s="0" t="n">
        <v>11</v>
      </c>
      <c r="E79" s="0" t="n">
        <v>59</v>
      </c>
      <c r="F79" s="0" t="n">
        <v>42</v>
      </c>
      <c r="G79" s="0" t="n">
        <v>11.995</v>
      </c>
      <c r="H79" s="0" t="n">
        <f aca="false">G79+1</f>
        <v>12.995</v>
      </c>
      <c r="I79" s="0" t="n">
        <v>49.0052</v>
      </c>
      <c r="J79" s="0" t="n">
        <v>-123.13526</v>
      </c>
      <c r="K79" s="0" t="n">
        <v>0</v>
      </c>
      <c r="L79" s="0" t="n">
        <v>9.82584</v>
      </c>
      <c r="M79" s="0" t="n">
        <v>3.16025</v>
      </c>
      <c r="N79" s="0" t="n">
        <v>28.5876</v>
      </c>
      <c r="O79" s="0" t="n">
        <v>0.505</v>
      </c>
      <c r="P79" s="0" t="n">
        <v>88.39</v>
      </c>
      <c r="Q79" s="0" t="n">
        <f aca="false">P79+((H79-6.5)*0.2)</f>
        <v>89.689</v>
      </c>
    </row>
    <row r="80" customFormat="false" ht="12.75" hidden="false" customHeight="false" outlineLevel="0" collapsed="false">
      <c r="A80" s="0" t="n">
        <v>2002</v>
      </c>
      <c r="B80" s="0" t="n">
        <v>4</v>
      </c>
      <c r="C80" s="0" t="n">
        <v>29</v>
      </c>
      <c r="D80" s="0" t="n">
        <v>12</v>
      </c>
      <c r="E80" s="0" t="n">
        <v>4</v>
      </c>
      <c r="F80" s="0" t="n">
        <v>42</v>
      </c>
      <c r="G80" s="0" t="n">
        <v>12.0783</v>
      </c>
      <c r="H80" s="0" t="n">
        <f aca="false">G80+1</f>
        <v>13.0783</v>
      </c>
      <c r="I80" s="0" t="n">
        <v>48.99934</v>
      </c>
      <c r="J80" s="0" t="n">
        <v>-123.13512</v>
      </c>
      <c r="K80" s="0" t="n">
        <v>0</v>
      </c>
      <c r="L80" s="0" t="n">
        <v>10.32986</v>
      </c>
      <c r="M80" s="0" t="n">
        <v>3.15331</v>
      </c>
      <c r="N80" s="0" t="n">
        <v>28.1243</v>
      </c>
      <c r="O80" s="0" t="n">
        <v>0.371</v>
      </c>
      <c r="P80" s="0" t="n">
        <v>89.31</v>
      </c>
      <c r="Q80" s="0" t="n">
        <f aca="false">P80+((H80-6.5)*0.2)</f>
        <v>90.62566</v>
      </c>
    </row>
    <row r="81" customFormat="false" ht="12.75" hidden="false" customHeight="false" outlineLevel="0" collapsed="false">
      <c r="A81" s="0" t="n">
        <v>2002</v>
      </c>
      <c r="B81" s="0" t="n">
        <v>4</v>
      </c>
      <c r="C81" s="0" t="n">
        <v>29</v>
      </c>
      <c r="D81" s="0" t="n">
        <v>12</v>
      </c>
      <c r="E81" s="0" t="n">
        <v>9</v>
      </c>
      <c r="F81" s="0" t="n">
        <v>42</v>
      </c>
      <c r="G81" s="0" t="n">
        <v>12.1617</v>
      </c>
      <c r="H81" s="0" t="n">
        <f aca="false">G81+1</f>
        <v>13.1617</v>
      </c>
      <c r="I81" s="0" t="n">
        <v>48.9802</v>
      </c>
      <c r="J81" s="0" t="n">
        <v>-123.15874</v>
      </c>
      <c r="K81" s="0" t="n">
        <v>0</v>
      </c>
      <c r="L81" s="0" t="n">
        <v>11.28668</v>
      </c>
      <c r="M81" s="0" t="n">
        <v>2.82017</v>
      </c>
      <c r="N81" s="0" t="n">
        <v>24.2249</v>
      </c>
      <c r="O81" s="0" t="n">
        <v>0.408</v>
      </c>
      <c r="P81" s="0" t="n">
        <v>74.95</v>
      </c>
      <c r="Q81" s="0" t="n">
        <f aca="false">P81+((H81-6.5)*0.2)</f>
        <v>76.28234</v>
      </c>
    </row>
    <row r="82" customFormat="false" ht="12.75" hidden="false" customHeight="false" outlineLevel="0" collapsed="false">
      <c r="A82" s="0" t="n">
        <v>2002</v>
      </c>
      <c r="B82" s="0" t="n">
        <v>4</v>
      </c>
      <c r="C82" s="0" t="n">
        <v>29</v>
      </c>
      <c r="D82" s="0" t="n">
        <v>12</v>
      </c>
      <c r="E82" s="0" t="n">
        <v>14</v>
      </c>
      <c r="F82" s="0" t="n">
        <v>42</v>
      </c>
      <c r="G82" s="0" t="n">
        <v>12.245</v>
      </c>
      <c r="H82" s="0" t="n">
        <f aca="false">G82+1</f>
        <v>13.245</v>
      </c>
      <c r="I82" s="0" t="n">
        <v>48.96096</v>
      </c>
      <c r="J82" s="0" t="n">
        <v>-123.1861</v>
      </c>
      <c r="K82" s="0" t="n">
        <v>0</v>
      </c>
      <c r="L82" s="0" t="n">
        <v>11.22811</v>
      </c>
      <c r="M82" s="0" t="n">
        <v>2.73863</v>
      </c>
      <c r="N82" s="0" t="n">
        <v>23.4924</v>
      </c>
      <c r="O82" s="0" t="n">
        <v>0.505</v>
      </c>
      <c r="P82" s="0" t="n">
        <v>72.35</v>
      </c>
      <c r="Q82" s="0" t="n">
        <f aca="false">P82+((H82-6.5)*0.2)</f>
        <v>73.699</v>
      </c>
    </row>
    <row r="83" customFormat="false" ht="12.75" hidden="false" customHeight="false" outlineLevel="0" collapsed="false">
      <c r="A83" s="0" t="n">
        <v>2002</v>
      </c>
      <c r="B83" s="0" t="n">
        <v>4</v>
      </c>
      <c r="C83" s="0" t="n">
        <v>29</v>
      </c>
      <c r="D83" s="0" t="n">
        <v>12</v>
      </c>
      <c r="E83" s="0" t="n">
        <v>19</v>
      </c>
      <c r="F83" s="0" t="n">
        <v>42</v>
      </c>
      <c r="G83" s="0" t="n">
        <v>12.3283</v>
      </c>
      <c r="H83" s="0" t="n">
        <f aca="false">G83+1</f>
        <v>13.3283</v>
      </c>
      <c r="I83" s="0" t="n">
        <v>48.94188</v>
      </c>
      <c r="J83" s="0" t="n">
        <v>-123.2138</v>
      </c>
      <c r="K83" s="0" t="n">
        <v>0</v>
      </c>
      <c r="L83" s="0" t="n">
        <v>11.19081</v>
      </c>
      <c r="M83" s="0" t="n">
        <v>2.68103</v>
      </c>
      <c r="N83" s="0" t="n">
        <v>22.9728</v>
      </c>
      <c r="O83" s="0" t="n">
        <v>0.456</v>
      </c>
      <c r="P83" s="0" t="n">
        <v>75.59</v>
      </c>
      <c r="Q83" s="0" t="n">
        <f aca="false">P83+((H83-6.5)*0.2)</f>
        <v>76.95566</v>
      </c>
    </row>
    <row r="84" customFormat="false" ht="12.75" hidden="false" customHeight="false" outlineLevel="0" collapsed="false">
      <c r="A84" s="0" t="n">
        <v>2002</v>
      </c>
      <c r="B84" s="0" t="n">
        <v>4</v>
      </c>
      <c r="C84" s="0" t="n">
        <v>29</v>
      </c>
      <c r="D84" s="0" t="n">
        <v>12</v>
      </c>
      <c r="E84" s="0" t="n">
        <v>24</v>
      </c>
      <c r="F84" s="0" t="n">
        <v>42</v>
      </c>
      <c r="G84" s="0" t="n">
        <v>12.4117</v>
      </c>
      <c r="H84" s="0" t="n">
        <f aca="false">G84+1</f>
        <v>13.4117</v>
      </c>
      <c r="I84" s="0" t="n">
        <v>48.92472</v>
      </c>
      <c r="J84" s="0" t="n">
        <v>-123.2443</v>
      </c>
      <c r="K84" s="0" t="n">
        <v>0</v>
      </c>
      <c r="L84" s="0" t="n">
        <v>11.14638</v>
      </c>
      <c r="M84" s="0" t="n">
        <v>2.8962</v>
      </c>
      <c r="N84" s="0" t="n">
        <v>25.0401</v>
      </c>
      <c r="O84" s="0" t="n">
        <v>0.31</v>
      </c>
      <c r="P84" s="0" t="n">
        <v>90.29</v>
      </c>
      <c r="Q84" s="0" t="n">
        <f aca="false">P84+((H84-6.5)*0.2)</f>
        <v>91.67234</v>
      </c>
    </row>
    <row r="85" customFormat="false" ht="12.75" hidden="false" customHeight="false" outlineLevel="0" collapsed="false">
      <c r="A85" s="0" t="n">
        <v>2002</v>
      </c>
      <c r="B85" s="0" t="n">
        <v>4</v>
      </c>
      <c r="C85" s="0" t="n">
        <v>29</v>
      </c>
      <c r="D85" s="0" t="n">
        <v>12</v>
      </c>
      <c r="E85" s="0" t="n">
        <v>29</v>
      </c>
      <c r="F85" s="0" t="n">
        <v>42</v>
      </c>
      <c r="G85" s="0" t="n">
        <v>12.495</v>
      </c>
      <c r="H85" s="0" t="n">
        <f aca="false">G85+1</f>
        <v>13.495</v>
      </c>
      <c r="I85" s="0" t="n">
        <v>48.906</v>
      </c>
      <c r="J85" s="0" t="n">
        <v>-123.2733</v>
      </c>
      <c r="K85" s="0" t="n">
        <v>0</v>
      </c>
      <c r="L85" s="0" t="n">
        <v>11.41694</v>
      </c>
      <c r="M85" s="0" t="n">
        <v>2.93292</v>
      </c>
      <c r="N85" s="0" t="n">
        <v>25.2051</v>
      </c>
      <c r="O85" s="0" t="n">
        <v>0.31</v>
      </c>
      <c r="P85" s="0" t="n">
        <v>87.69</v>
      </c>
      <c r="Q85" s="0" t="n">
        <f aca="false">P85+((H85-6.5)*0.2)</f>
        <v>89.089</v>
      </c>
    </row>
    <row r="86" customFormat="false" ht="12.75" hidden="false" customHeight="false" outlineLevel="0" collapsed="false">
      <c r="A86" s="0" t="n">
        <v>2002</v>
      </c>
      <c r="B86" s="0" t="n">
        <v>4</v>
      </c>
      <c r="C86" s="0" t="n">
        <v>29</v>
      </c>
      <c r="D86" s="0" t="n">
        <v>12</v>
      </c>
      <c r="E86" s="0" t="n">
        <v>34</v>
      </c>
      <c r="F86" s="0" t="n">
        <v>42</v>
      </c>
      <c r="G86" s="0" t="n">
        <v>12.5783</v>
      </c>
      <c r="H86" s="0" t="n">
        <f aca="false">G86+1</f>
        <v>13.5783</v>
      </c>
      <c r="I86" s="0" t="n">
        <v>48.8839</v>
      </c>
      <c r="J86" s="0" t="n">
        <v>-123.29516</v>
      </c>
      <c r="K86" s="0" t="n">
        <v>0</v>
      </c>
      <c r="L86" s="0" t="n">
        <v>11.23166</v>
      </c>
      <c r="M86" s="0" t="n">
        <v>2.98113</v>
      </c>
      <c r="N86" s="0" t="n">
        <v>25.7912</v>
      </c>
      <c r="O86" s="0" t="n">
        <v>0.273</v>
      </c>
      <c r="P86" s="0" t="n">
        <v>92.05</v>
      </c>
      <c r="Q86" s="0" t="n">
        <f aca="false">P86+((H86-6.5)*0.2)</f>
        <v>93.46566</v>
      </c>
    </row>
    <row r="87" customFormat="false" ht="12.75" hidden="false" customHeight="false" outlineLevel="0" collapsed="false">
      <c r="A87" s="0" t="n">
        <v>2002</v>
      </c>
      <c r="B87" s="0" t="n">
        <v>4</v>
      </c>
      <c r="C87" s="0" t="n">
        <v>29</v>
      </c>
      <c r="D87" s="0" t="n">
        <v>12</v>
      </c>
      <c r="E87" s="0" t="n">
        <v>39</v>
      </c>
      <c r="F87" s="0" t="n">
        <v>42</v>
      </c>
      <c r="G87" s="0" t="n">
        <v>12.6617</v>
      </c>
      <c r="H87" s="0" t="n">
        <f aca="false">G87+1</f>
        <v>13.6617</v>
      </c>
      <c r="I87" s="0" t="n">
        <v>48.86484</v>
      </c>
      <c r="J87" s="0" t="n">
        <v>-123.30912</v>
      </c>
      <c r="K87" s="0" t="n">
        <v>0</v>
      </c>
      <c r="L87" s="0" t="n">
        <v>10.29386</v>
      </c>
      <c r="M87" s="0" t="n">
        <v>3.0872</v>
      </c>
      <c r="N87" s="0" t="n">
        <v>27.5007</v>
      </c>
      <c r="O87" s="0" t="n">
        <v>0.2</v>
      </c>
      <c r="P87" s="0" t="n">
        <v>96.77</v>
      </c>
      <c r="Q87" s="0" t="n">
        <f aca="false">P87+((H87-6.5)*0.2)</f>
        <v>98.20234</v>
      </c>
    </row>
    <row r="88" customFormat="false" ht="12.75" hidden="false" customHeight="false" outlineLevel="0" collapsed="false">
      <c r="A88" s="0" t="n">
        <v>2002</v>
      </c>
      <c r="B88" s="0" t="n">
        <v>4</v>
      </c>
      <c r="C88" s="0" t="n">
        <v>29</v>
      </c>
      <c r="D88" s="0" t="n">
        <v>12</v>
      </c>
      <c r="E88" s="0" t="n">
        <v>44</v>
      </c>
      <c r="F88" s="0" t="n">
        <v>42</v>
      </c>
      <c r="G88" s="0" t="n">
        <v>12.745</v>
      </c>
      <c r="H88" s="0" t="n">
        <f aca="false">G88+1</f>
        <v>13.745</v>
      </c>
      <c r="I88" s="0" t="n">
        <v>48.85936</v>
      </c>
      <c r="J88" s="0" t="n">
        <v>-123.32446</v>
      </c>
      <c r="K88" s="0" t="n">
        <v>0</v>
      </c>
      <c r="L88" s="0" t="n">
        <v>9.65515</v>
      </c>
      <c r="M88" s="0" t="n">
        <v>3.13283</v>
      </c>
      <c r="N88" s="0" t="n">
        <v>28.448</v>
      </c>
      <c r="O88" s="0" t="n">
        <v>0.139</v>
      </c>
      <c r="P88" s="0" t="n">
        <v>98.24</v>
      </c>
      <c r="Q88" s="0" t="n">
        <f aca="false">P88+((H88-6.5)*0.2)</f>
        <v>99.689</v>
      </c>
    </row>
    <row r="89" customFormat="false" ht="12.75" hidden="false" customHeight="false" outlineLevel="0" collapsed="false">
      <c r="A89" s="0" t="n">
        <v>2002</v>
      </c>
      <c r="B89" s="0" t="n">
        <v>4</v>
      </c>
      <c r="C89" s="0" t="n">
        <v>29</v>
      </c>
      <c r="D89" s="0" t="n">
        <v>12</v>
      </c>
      <c r="E89" s="0" t="n">
        <v>49</v>
      </c>
      <c r="F89" s="0" t="n">
        <v>42</v>
      </c>
      <c r="G89" s="0" t="n">
        <v>12.8283</v>
      </c>
      <c r="H89" s="0" t="n">
        <f aca="false">G89+1</f>
        <v>13.8283</v>
      </c>
      <c r="I89" s="0" t="n">
        <v>48.8547</v>
      </c>
      <c r="J89" s="0" t="n">
        <v>-123.34968</v>
      </c>
      <c r="K89" s="0" t="n">
        <v>0</v>
      </c>
      <c r="L89" s="0" t="n">
        <v>9.35539</v>
      </c>
      <c r="M89" s="0" t="n">
        <v>3.18918</v>
      </c>
      <c r="N89" s="0" t="n">
        <v>29.2578</v>
      </c>
      <c r="O89" s="0" t="n">
        <v>0.31</v>
      </c>
      <c r="P89" s="0" t="n">
        <v>93.39</v>
      </c>
      <c r="Q89" s="0" t="n">
        <f aca="false">P89+((H89-6.5)*0.2)</f>
        <v>94.85566</v>
      </c>
    </row>
    <row r="90" customFormat="false" ht="12.75" hidden="false" customHeight="false" outlineLevel="0" collapsed="false">
      <c r="A90" s="0" t="n">
        <v>2002</v>
      </c>
      <c r="B90" s="0" t="n">
        <v>4</v>
      </c>
      <c r="C90" s="0" t="n">
        <v>29</v>
      </c>
      <c r="D90" s="0" t="n">
        <v>12</v>
      </c>
      <c r="E90" s="0" t="n">
        <v>54</v>
      </c>
      <c r="F90" s="0" t="n">
        <v>42</v>
      </c>
      <c r="G90" s="0" t="n">
        <v>12.9117</v>
      </c>
      <c r="H90" s="0" t="n">
        <f aca="false">G90+1</f>
        <v>13.9117</v>
      </c>
      <c r="I90" s="0" t="n">
        <v>48.8306</v>
      </c>
      <c r="J90" s="0" t="n">
        <v>-123.34642</v>
      </c>
      <c r="K90" s="0" t="n">
        <v>0</v>
      </c>
      <c r="L90" s="0" t="n">
        <v>9.76324</v>
      </c>
      <c r="M90" s="0" t="n">
        <v>3.18853</v>
      </c>
      <c r="N90" s="0" t="n">
        <v>28.9209</v>
      </c>
      <c r="O90" s="0" t="n">
        <v>0.395</v>
      </c>
      <c r="P90" s="0" t="n">
        <v>94.86</v>
      </c>
      <c r="Q90" s="0" t="n">
        <f aca="false">P90+((H90-6.5)*0.2)</f>
        <v>96.34234</v>
      </c>
    </row>
    <row r="91" customFormat="false" ht="12.75" hidden="false" customHeight="false" outlineLevel="0" collapsed="false">
      <c r="A91" s="0" t="n">
        <v>2002</v>
      </c>
      <c r="B91" s="0" t="n">
        <v>4</v>
      </c>
      <c r="C91" s="0" t="n">
        <v>29</v>
      </c>
      <c r="D91" s="0" t="n">
        <v>12</v>
      </c>
      <c r="E91" s="0" t="n">
        <v>59</v>
      </c>
      <c r="F91" s="0" t="n">
        <v>42</v>
      </c>
      <c r="G91" s="0" t="n">
        <v>12.995</v>
      </c>
      <c r="H91" s="0" t="n">
        <f aca="false">G91+1</f>
        <v>13.995</v>
      </c>
      <c r="I91" s="0" t="n">
        <v>48.80374</v>
      </c>
      <c r="J91" s="0" t="n">
        <v>-123.3441</v>
      </c>
      <c r="K91" s="0" t="n">
        <v>0</v>
      </c>
      <c r="L91" s="0" t="n">
        <v>9.96985</v>
      </c>
      <c r="M91" s="0" t="n">
        <v>3.21682</v>
      </c>
      <c r="N91" s="0" t="n">
        <v>29.0383</v>
      </c>
      <c r="O91" s="0" t="n">
        <v>0.676</v>
      </c>
      <c r="P91" s="0" t="n">
        <v>95.64</v>
      </c>
      <c r="Q91" s="0" t="n">
        <f aca="false">P91+((H91-6.5)*0.2)</f>
        <v>97.139</v>
      </c>
    </row>
    <row r="92" customFormat="false" ht="12.75" hidden="false" customHeight="false" outlineLevel="0" collapsed="false">
      <c r="A92" s="0" t="n">
        <v>2002</v>
      </c>
      <c r="B92" s="0" t="n">
        <v>4</v>
      </c>
      <c r="C92" s="0" t="n">
        <v>29</v>
      </c>
      <c r="D92" s="0" t="n">
        <v>13</v>
      </c>
      <c r="E92" s="0" t="n">
        <v>4</v>
      </c>
      <c r="F92" s="0" t="n">
        <v>42</v>
      </c>
      <c r="G92" s="0" t="n">
        <v>13.0783</v>
      </c>
      <c r="H92" s="0" t="n">
        <f aca="false">G92+1</f>
        <v>14.0783</v>
      </c>
      <c r="I92" s="0" t="n">
        <v>48.77686</v>
      </c>
      <c r="J92" s="0" t="n">
        <v>-123.3437</v>
      </c>
      <c r="K92" s="0" t="n">
        <v>0</v>
      </c>
      <c r="L92" s="0" t="n">
        <v>9.91101</v>
      </c>
      <c r="M92" s="0" t="n">
        <v>3.22127</v>
      </c>
      <c r="N92" s="0" t="n">
        <v>29.1301</v>
      </c>
      <c r="O92" s="0" t="n">
        <v>0.627</v>
      </c>
      <c r="P92" s="0" t="n">
        <v>95.5</v>
      </c>
      <c r="Q92" s="0" t="n">
        <f aca="false">P92+((H92-6.5)*0.2)</f>
        <v>97.01566</v>
      </c>
    </row>
    <row r="93" customFormat="false" ht="12.75" hidden="false" customHeight="false" outlineLevel="0" collapsed="false">
      <c r="A93" s="0" t="n">
        <v>2002</v>
      </c>
      <c r="B93" s="0" t="n">
        <v>4</v>
      </c>
      <c r="C93" s="0" t="n">
        <v>29</v>
      </c>
      <c r="D93" s="0" t="n">
        <v>13</v>
      </c>
      <c r="E93" s="0" t="n">
        <v>9</v>
      </c>
      <c r="F93" s="0" t="n">
        <v>42</v>
      </c>
      <c r="G93" s="0" t="n">
        <v>13.1617</v>
      </c>
      <c r="H93" s="0" t="n">
        <f aca="false">G93+1</f>
        <v>14.1617</v>
      </c>
      <c r="I93" s="0" t="n">
        <v>48.75018</v>
      </c>
      <c r="J93" s="0" t="n">
        <v>-123.3455</v>
      </c>
      <c r="K93" s="0" t="n">
        <v>0</v>
      </c>
      <c r="L93" s="0" t="n">
        <v>10.05213</v>
      </c>
      <c r="M93" s="0" t="n">
        <v>3.23807</v>
      </c>
      <c r="N93" s="0" t="n">
        <v>29.1841</v>
      </c>
      <c r="O93" s="0" t="n">
        <v>0.554</v>
      </c>
      <c r="P93" s="0" t="n">
        <v>94.86</v>
      </c>
      <c r="Q93" s="0" t="n">
        <f aca="false">P93+((H93-6.5)*0.2)</f>
        <v>96.39234</v>
      </c>
    </row>
    <row r="94" customFormat="false" ht="12.75" hidden="false" customHeight="false" outlineLevel="0" collapsed="false">
      <c r="A94" s="0" t="n">
        <v>2002</v>
      </c>
      <c r="B94" s="0" t="n">
        <v>4</v>
      </c>
      <c r="C94" s="0" t="n">
        <v>29</v>
      </c>
      <c r="D94" s="0" t="n">
        <v>13</v>
      </c>
      <c r="E94" s="0" t="n">
        <v>14</v>
      </c>
      <c r="F94" s="0" t="n">
        <v>42</v>
      </c>
      <c r="G94" s="0" t="n">
        <v>13.245</v>
      </c>
      <c r="H94" s="0" t="n">
        <f aca="false">G94+1</f>
        <v>14.245</v>
      </c>
      <c r="I94" s="0" t="n">
        <v>48.72378</v>
      </c>
      <c r="J94" s="0" t="n">
        <v>-123.34766</v>
      </c>
      <c r="K94" s="0" t="n">
        <v>0</v>
      </c>
      <c r="L94" s="0" t="n">
        <v>9.83944</v>
      </c>
      <c r="M94" s="0" t="n">
        <v>3.23287</v>
      </c>
      <c r="N94" s="0" t="n">
        <v>29.3042</v>
      </c>
      <c r="O94" s="0" t="n">
        <v>0.615</v>
      </c>
      <c r="P94" s="0" t="n">
        <v>93.88</v>
      </c>
      <c r="Q94" s="0" t="n">
        <f aca="false">P94+((H94-6.5)*0.2)</f>
        <v>95.429</v>
      </c>
    </row>
    <row r="95" customFormat="false" ht="12.75" hidden="false" customHeight="false" outlineLevel="0" collapsed="false">
      <c r="A95" s="0" t="n">
        <v>2002</v>
      </c>
      <c r="B95" s="0" t="n">
        <v>4</v>
      </c>
      <c r="C95" s="0" t="n">
        <v>29</v>
      </c>
      <c r="D95" s="0" t="n">
        <v>13</v>
      </c>
      <c r="E95" s="0" t="n">
        <v>19</v>
      </c>
      <c r="F95" s="0" t="n">
        <v>42</v>
      </c>
      <c r="G95" s="0" t="n">
        <v>13.3283</v>
      </c>
      <c r="H95" s="0" t="n">
        <f aca="false">G95+1</f>
        <v>14.3283</v>
      </c>
      <c r="I95" s="0" t="n">
        <v>48.70066</v>
      </c>
      <c r="J95" s="0" t="n">
        <v>-123.36474</v>
      </c>
      <c r="K95" s="0" t="n">
        <v>0</v>
      </c>
      <c r="L95" s="0" t="n">
        <v>9.82856</v>
      </c>
      <c r="M95" s="0" t="n">
        <v>3.23774</v>
      </c>
      <c r="N95" s="0" t="n">
        <v>29.362</v>
      </c>
      <c r="O95" s="0" t="n">
        <v>0.762</v>
      </c>
      <c r="P95" s="0" t="n">
        <v>93.81</v>
      </c>
      <c r="Q95" s="0" t="n">
        <f aca="false">P95+((H95-6.5)*0.2)</f>
        <v>95.37566</v>
      </c>
    </row>
    <row r="96" customFormat="false" ht="12.75" hidden="false" customHeight="false" outlineLevel="0" collapsed="false">
      <c r="A96" s="0" t="n">
        <v>2002</v>
      </c>
      <c r="B96" s="0" t="n">
        <v>4</v>
      </c>
      <c r="C96" s="0" t="n">
        <v>29</v>
      </c>
      <c r="D96" s="0" t="n">
        <v>13</v>
      </c>
      <c r="E96" s="0" t="n">
        <v>24</v>
      </c>
      <c r="F96" s="0" t="n">
        <v>42</v>
      </c>
      <c r="G96" s="0" t="n">
        <v>13.4117</v>
      </c>
      <c r="H96" s="0" t="n">
        <f aca="false">G96+1</f>
        <v>14.4117</v>
      </c>
      <c r="I96" s="0" t="n">
        <v>48.69174</v>
      </c>
      <c r="J96" s="0" t="n">
        <v>-123.39912</v>
      </c>
      <c r="K96" s="0" t="n">
        <v>0</v>
      </c>
      <c r="L96" s="0" t="n">
        <v>9.56691</v>
      </c>
      <c r="M96" s="0" t="n">
        <v>3.21476</v>
      </c>
      <c r="N96" s="0" t="n">
        <v>29.3439</v>
      </c>
      <c r="O96" s="0" t="n">
        <v>0.823</v>
      </c>
      <c r="P96" s="0" t="n">
        <v>94.65</v>
      </c>
      <c r="Q96" s="0" t="n">
        <f aca="false">P96+((H96-6.5)*0.2)</f>
        <v>96.23234</v>
      </c>
    </row>
    <row r="97" customFormat="false" ht="12.75" hidden="false" customHeight="false" outlineLevel="0" collapsed="false">
      <c r="A97" s="0" t="n">
        <v>2002</v>
      </c>
      <c r="B97" s="0" t="n">
        <v>4</v>
      </c>
      <c r="C97" s="0" t="n">
        <v>29</v>
      </c>
      <c r="D97" s="0" t="n">
        <v>13</v>
      </c>
      <c r="E97" s="0" t="n">
        <v>29</v>
      </c>
      <c r="F97" s="0" t="n">
        <v>42</v>
      </c>
      <c r="G97" s="0" t="n">
        <v>13.495</v>
      </c>
      <c r="H97" s="0" t="n">
        <f aca="false">G97+1</f>
        <v>14.495</v>
      </c>
      <c r="I97" s="0" t="n">
        <v>48.6903</v>
      </c>
      <c r="J97" s="0" t="n">
        <v>-123.4122</v>
      </c>
      <c r="K97" s="0" t="n">
        <v>0</v>
      </c>
      <c r="L97" s="0" t="n">
        <v>9.61696</v>
      </c>
      <c r="M97" s="0" t="n">
        <v>3.21032</v>
      </c>
      <c r="N97" s="0" t="n">
        <v>29.2583</v>
      </c>
      <c r="O97" s="0" t="n">
        <v>0.737</v>
      </c>
      <c r="P97" s="0" t="n">
        <v>96.62</v>
      </c>
      <c r="Q97" s="0" t="n">
        <f aca="false">P97+((H97-6.5)*0.2)</f>
        <v>98.219</v>
      </c>
    </row>
    <row r="98" customFormat="false" ht="12.75" hidden="false" customHeight="false" outlineLevel="0" collapsed="false">
      <c r="A98" s="0" t="n">
        <v>2002</v>
      </c>
      <c r="B98" s="0" t="n">
        <v>4</v>
      </c>
      <c r="C98" s="0" t="n">
        <v>29</v>
      </c>
      <c r="D98" s="0" t="n">
        <v>13</v>
      </c>
      <c r="E98" s="0" t="n">
        <v>34</v>
      </c>
      <c r="F98" s="0" t="n">
        <v>42</v>
      </c>
      <c r="G98" s="0" t="n">
        <v>13.5783</v>
      </c>
      <c r="H98" s="0" t="n">
        <f aca="false">G98+1</f>
        <v>14.5783</v>
      </c>
      <c r="I98" s="0" t="n">
        <v>48.6899</v>
      </c>
      <c r="J98" s="0" t="n">
        <v>-123.41214</v>
      </c>
      <c r="K98" s="0" t="n">
        <v>0</v>
      </c>
      <c r="L98" s="0" t="n">
        <v>9.62515</v>
      </c>
      <c r="M98" s="0" t="n">
        <v>3.21086</v>
      </c>
      <c r="N98" s="0" t="n">
        <v>29.2571</v>
      </c>
      <c r="O98" s="0" t="n">
        <v>1.152</v>
      </c>
      <c r="P98" s="0" t="n">
        <v>95.71</v>
      </c>
      <c r="Q98" s="0" t="n">
        <f aca="false">P98+((H98-6.5)*0.2)</f>
        <v>97.32566</v>
      </c>
    </row>
    <row r="99" customFormat="false" ht="12.75" hidden="false" customHeight="false" outlineLevel="0" collapsed="false">
      <c r="A99" s="0" t="n">
        <v>2002</v>
      </c>
      <c r="B99" s="0" t="n">
        <v>4</v>
      </c>
      <c r="C99" s="0" t="n">
        <v>29</v>
      </c>
      <c r="D99" s="0" t="n">
        <v>13</v>
      </c>
      <c r="E99" s="0" t="n">
        <v>40</v>
      </c>
      <c r="F99" s="0" t="n">
        <v>12</v>
      </c>
      <c r="G99" s="0" t="n">
        <v>13.67</v>
      </c>
      <c r="H99" s="0" t="n">
        <f aca="false">G99+1</f>
        <v>14.67</v>
      </c>
      <c r="I99" s="0" t="n">
        <v>48.6898</v>
      </c>
      <c r="J99" s="0" t="n">
        <v>-123.41218</v>
      </c>
      <c r="K99" s="0" t="n">
        <v>0</v>
      </c>
      <c r="L99" s="0" t="n">
        <v>9.48585</v>
      </c>
      <c r="M99" s="0" t="n">
        <v>3.20262</v>
      </c>
      <c r="N99" s="0" t="n">
        <v>29.2874</v>
      </c>
      <c r="O99" s="0" t="n">
        <v>1.348</v>
      </c>
      <c r="P99" s="0" t="n">
        <v>91.63</v>
      </c>
      <c r="Q99" s="0" t="n">
        <f aca="false">P99+((H99-6.5)*0.2)</f>
        <v>93.264</v>
      </c>
    </row>
    <row r="100" customFormat="false" ht="12.75" hidden="false" customHeight="false" outlineLevel="0" collapsed="false">
      <c r="A100" s="0" t="n">
        <v>2002</v>
      </c>
      <c r="B100" s="0" t="n">
        <v>4</v>
      </c>
      <c r="C100" s="0" t="n">
        <v>29</v>
      </c>
      <c r="D100" s="0" t="n">
        <v>13</v>
      </c>
      <c r="E100" s="0" t="n">
        <v>45</v>
      </c>
      <c r="F100" s="0" t="n">
        <v>12</v>
      </c>
      <c r="G100" s="0" t="n">
        <v>13.7533</v>
      </c>
      <c r="H100" s="0" t="n">
        <f aca="false">G100+1</f>
        <v>14.7533</v>
      </c>
      <c r="I100" s="0" t="n">
        <v>48.68996</v>
      </c>
      <c r="J100" s="0" t="n">
        <v>-123.41228</v>
      </c>
      <c r="K100" s="0" t="n">
        <v>0</v>
      </c>
      <c r="L100" s="0" t="n">
        <v>9.49587</v>
      </c>
      <c r="M100" s="0" t="n">
        <v>3.20295</v>
      </c>
      <c r="N100" s="0" t="n">
        <v>29.2825</v>
      </c>
      <c r="O100" s="0" t="n">
        <v>1.384</v>
      </c>
      <c r="P100" s="0" t="n">
        <v>92.26</v>
      </c>
      <c r="Q100" s="0" t="n">
        <f aca="false">P100+((H100-6.5)*0.2)</f>
        <v>93.91066</v>
      </c>
    </row>
    <row r="101" customFormat="false" ht="12.75" hidden="false" customHeight="false" outlineLevel="0" collapsed="false">
      <c r="A101" s="0" t="n">
        <v>2002</v>
      </c>
      <c r="B101" s="0" t="n">
        <v>4</v>
      </c>
      <c r="C101" s="0" t="n">
        <v>29</v>
      </c>
      <c r="D101" s="0" t="n">
        <v>13</v>
      </c>
      <c r="E101" s="0" t="n">
        <v>50</v>
      </c>
      <c r="F101" s="0" t="n">
        <v>12</v>
      </c>
      <c r="G101" s="0" t="n">
        <v>13.8367</v>
      </c>
      <c r="H101" s="0" t="n">
        <f aca="false">G101+1</f>
        <v>14.8367</v>
      </c>
      <c r="I101" s="0" t="n">
        <v>48.68998</v>
      </c>
      <c r="J101" s="0" t="n">
        <v>-123.41218</v>
      </c>
      <c r="K101" s="0" t="n">
        <v>0</v>
      </c>
      <c r="L101" s="0" t="n">
        <v>9.50407</v>
      </c>
      <c r="M101" s="0" t="n">
        <v>3.2036</v>
      </c>
      <c r="N101" s="0" t="n">
        <v>29.2824</v>
      </c>
      <c r="O101" s="0" t="n">
        <v>1.433</v>
      </c>
      <c r="P101" s="0" t="n">
        <v>93.04</v>
      </c>
      <c r="Q101" s="0" t="n">
        <f aca="false">P101+((H101-6.5)*0.2)</f>
        <v>94.70734</v>
      </c>
    </row>
    <row r="102" customFormat="false" ht="12.75" hidden="false" customHeight="false" outlineLevel="0" collapsed="false">
      <c r="A102" s="0" t="n">
        <v>2002</v>
      </c>
      <c r="B102" s="0" t="n">
        <v>4</v>
      </c>
      <c r="C102" s="0" t="n">
        <v>29</v>
      </c>
      <c r="D102" s="0" t="n">
        <v>13</v>
      </c>
      <c r="E102" s="0" t="n">
        <v>55</v>
      </c>
      <c r="F102" s="0" t="n">
        <v>12</v>
      </c>
      <c r="G102" s="0" t="n">
        <v>13.92</v>
      </c>
      <c r="H102" s="0" t="n">
        <f aca="false">G102+1</f>
        <v>14.92</v>
      </c>
      <c r="I102" s="0" t="n">
        <v>48.68988</v>
      </c>
      <c r="J102" s="0" t="n">
        <v>-123.41224</v>
      </c>
      <c r="K102" s="0" t="n">
        <v>0</v>
      </c>
      <c r="L102" s="0" t="n">
        <v>9.51227</v>
      </c>
      <c r="M102" s="0" t="n">
        <v>3.20414</v>
      </c>
      <c r="N102" s="0" t="n">
        <v>29.2812</v>
      </c>
      <c r="O102" s="0" t="n">
        <v>1.458</v>
      </c>
      <c r="P102" s="0" t="n">
        <v>93.88</v>
      </c>
      <c r="Q102" s="0" t="n">
        <f aca="false">P102+((H102-6.5)*0.2)</f>
        <v>95.564</v>
      </c>
    </row>
    <row r="103" customFormat="false" ht="12.75" hidden="false" customHeight="false" outlineLevel="0" collapsed="false">
      <c r="A103" s="0" t="n">
        <v>2002</v>
      </c>
      <c r="B103" s="0" t="n">
        <v>4</v>
      </c>
      <c r="C103" s="0" t="n">
        <v>29</v>
      </c>
      <c r="D103" s="0" t="n">
        <v>14</v>
      </c>
      <c r="E103" s="0" t="n">
        <v>0</v>
      </c>
      <c r="F103" s="0" t="n">
        <v>12</v>
      </c>
      <c r="G103" s="0" t="n">
        <v>14.0033</v>
      </c>
      <c r="H103" s="0" t="n">
        <f aca="false">G103+1</f>
        <v>15.0033</v>
      </c>
      <c r="I103" s="0" t="n">
        <v>48.68984</v>
      </c>
      <c r="J103" s="0" t="n">
        <v>-123.4122</v>
      </c>
      <c r="K103" s="0" t="n">
        <v>0</v>
      </c>
      <c r="L103" s="0" t="n">
        <v>9.50225</v>
      </c>
      <c r="M103" s="0" t="n">
        <v>3.2036</v>
      </c>
      <c r="N103" s="0" t="n">
        <v>29.2839</v>
      </c>
      <c r="O103" s="0" t="n">
        <v>1.482</v>
      </c>
      <c r="P103" s="0" t="n">
        <v>94.44</v>
      </c>
      <c r="Q103" s="0" t="n">
        <f aca="false">P103+((H103-6.5)*0.2)</f>
        <v>96.14066</v>
      </c>
    </row>
    <row r="104" customFormat="false" ht="12.75" hidden="false" customHeight="false" outlineLevel="0" collapsed="false">
      <c r="A104" s="0" t="n">
        <v>2002</v>
      </c>
      <c r="B104" s="0" t="n">
        <v>4</v>
      </c>
      <c r="C104" s="0" t="n">
        <v>29</v>
      </c>
      <c r="D104" s="0" t="n">
        <v>14</v>
      </c>
      <c r="E104" s="0" t="n">
        <v>5</v>
      </c>
      <c r="F104" s="0" t="n">
        <v>12</v>
      </c>
      <c r="G104" s="0" t="n">
        <v>14.0867</v>
      </c>
      <c r="H104" s="0" t="n">
        <f aca="false">G104+1</f>
        <v>15.0867</v>
      </c>
      <c r="I104" s="0" t="n">
        <v>48.69262</v>
      </c>
      <c r="J104" s="0" t="n">
        <v>-123.41578</v>
      </c>
      <c r="K104" s="0" t="n">
        <v>0</v>
      </c>
      <c r="L104" s="0" t="n">
        <v>9.48676</v>
      </c>
      <c r="M104" s="0" t="n">
        <v>3.20295</v>
      </c>
      <c r="N104" s="0" t="n">
        <v>29.2899</v>
      </c>
      <c r="O104" s="0" t="n">
        <v>1.299</v>
      </c>
      <c r="P104" s="0" t="n">
        <v>94.09</v>
      </c>
      <c r="Q104" s="0" t="n">
        <f aca="false">P104+((H104-6.5)*0.2)</f>
        <v>95.80734</v>
      </c>
    </row>
    <row r="105" customFormat="false" ht="12.75" hidden="false" customHeight="false" outlineLevel="0" collapsed="false">
      <c r="A105" s="0" t="n">
        <v>2002</v>
      </c>
      <c r="B105" s="0" t="n">
        <v>4</v>
      </c>
      <c r="C105" s="0" t="n">
        <v>29</v>
      </c>
      <c r="D105" s="0" t="n">
        <v>14</v>
      </c>
      <c r="E105" s="0" t="n">
        <v>10</v>
      </c>
      <c r="F105" s="0" t="n">
        <v>12</v>
      </c>
      <c r="G105" s="0" t="n">
        <v>14.17</v>
      </c>
      <c r="H105" s="0" t="n">
        <f aca="false">G105+1</f>
        <v>15.17</v>
      </c>
      <c r="I105" s="0" t="n">
        <v>48.70642</v>
      </c>
      <c r="J105" s="0" t="n">
        <v>-123.4413</v>
      </c>
      <c r="K105" s="0" t="n">
        <v>0</v>
      </c>
      <c r="L105" s="0" t="n">
        <v>9.88656</v>
      </c>
      <c r="M105" s="0" t="n">
        <v>3.20555</v>
      </c>
      <c r="N105" s="0" t="n">
        <v>28.9925</v>
      </c>
      <c r="O105" s="0" t="n">
        <v>1.616</v>
      </c>
      <c r="P105" s="0" t="n">
        <v>91.2</v>
      </c>
      <c r="Q105" s="0" t="n">
        <f aca="false">P105+((H105-6.5)*0.2)</f>
        <v>92.934</v>
      </c>
    </row>
    <row r="106" customFormat="false" ht="12.75" hidden="false" customHeight="false" outlineLevel="0" collapsed="false">
      <c r="A106" s="0" t="n">
        <v>2002</v>
      </c>
      <c r="B106" s="0" t="n">
        <v>4</v>
      </c>
      <c r="C106" s="0" t="n">
        <v>29</v>
      </c>
      <c r="D106" s="0" t="n">
        <v>14</v>
      </c>
      <c r="E106" s="0" t="n">
        <v>15</v>
      </c>
      <c r="F106" s="0" t="n">
        <v>12</v>
      </c>
      <c r="G106" s="0" t="n">
        <v>14.2533</v>
      </c>
      <c r="H106" s="0" t="n">
        <f aca="false">G106+1</f>
        <v>15.2533</v>
      </c>
      <c r="I106" s="0" t="n">
        <v>48.7257</v>
      </c>
      <c r="J106" s="0" t="n">
        <v>-123.4191</v>
      </c>
      <c r="K106" s="0" t="n">
        <v>0</v>
      </c>
      <c r="L106" s="0" t="n">
        <v>10.22179</v>
      </c>
      <c r="M106" s="0" t="n">
        <v>3.24967</v>
      </c>
      <c r="N106" s="0" t="n">
        <v>29.1631</v>
      </c>
      <c r="O106" s="0" t="n">
        <v>1.763</v>
      </c>
      <c r="P106" s="0" t="n">
        <v>92.26</v>
      </c>
      <c r="Q106" s="0" t="n">
        <f aca="false">P106+((H106-6.5)*0.2)</f>
        <v>94.01066</v>
      </c>
    </row>
    <row r="107" customFormat="false" ht="12.75" hidden="false" customHeight="false" outlineLevel="0" collapsed="false">
      <c r="A107" s="0" t="n">
        <v>2002</v>
      </c>
      <c r="B107" s="0" t="n">
        <v>4</v>
      </c>
      <c r="C107" s="0" t="n">
        <v>29</v>
      </c>
      <c r="D107" s="0" t="n">
        <v>14</v>
      </c>
      <c r="E107" s="0" t="n">
        <v>20</v>
      </c>
      <c r="F107" s="0" t="n">
        <v>12</v>
      </c>
      <c r="G107" s="0" t="n">
        <v>14.3367</v>
      </c>
      <c r="H107" s="0" t="n">
        <f aca="false">G107+1</f>
        <v>15.3367</v>
      </c>
      <c r="I107" s="0" t="n">
        <v>48.74422</v>
      </c>
      <c r="J107" s="0" t="n">
        <v>-123.3916</v>
      </c>
      <c r="K107" s="0" t="n">
        <v>0</v>
      </c>
      <c r="L107" s="0" t="n">
        <v>10.26504</v>
      </c>
      <c r="M107" s="0" t="n">
        <v>3.24913</v>
      </c>
      <c r="N107" s="0" t="n">
        <v>29.123</v>
      </c>
      <c r="O107" s="0" t="n">
        <v>1.946</v>
      </c>
      <c r="P107" s="0" t="n">
        <v>90.22</v>
      </c>
      <c r="Q107" s="0" t="n">
        <f aca="false">P107+((H107-6.5)*0.2)</f>
        <v>91.98734</v>
      </c>
    </row>
    <row r="108" customFormat="false" ht="12.75" hidden="false" customHeight="false" outlineLevel="0" collapsed="false">
      <c r="A108" s="0" t="n">
        <v>2002</v>
      </c>
      <c r="B108" s="0" t="n">
        <v>4</v>
      </c>
      <c r="C108" s="0" t="n">
        <v>29</v>
      </c>
      <c r="D108" s="0" t="n">
        <v>14</v>
      </c>
      <c r="E108" s="0" t="n">
        <v>25</v>
      </c>
      <c r="F108" s="0" t="n">
        <v>12</v>
      </c>
      <c r="G108" s="0" t="n">
        <v>14.42</v>
      </c>
      <c r="H108" s="0" t="n">
        <f aca="false">G108+1</f>
        <v>15.42</v>
      </c>
      <c r="I108" s="0" t="n">
        <v>48.76462</v>
      </c>
      <c r="J108" s="0" t="n">
        <v>-123.36406</v>
      </c>
      <c r="K108" s="0" t="n">
        <v>0</v>
      </c>
      <c r="L108" s="0" t="n">
        <v>9.97075</v>
      </c>
      <c r="M108" s="0" t="n">
        <v>3.24783</v>
      </c>
      <c r="N108" s="0" t="n">
        <v>29.3474</v>
      </c>
      <c r="O108" s="0" t="n">
        <v>0.969</v>
      </c>
      <c r="P108" s="0" t="n">
        <v>93.18</v>
      </c>
      <c r="Q108" s="0" t="n">
        <f aca="false">P108+((H108-6.5)*0.2)</f>
        <v>94.964</v>
      </c>
    </row>
    <row r="109" customFormat="false" ht="12.75" hidden="false" customHeight="false" outlineLevel="0" collapsed="false">
      <c r="A109" s="0" t="n">
        <v>2002</v>
      </c>
      <c r="B109" s="0" t="n">
        <v>4</v>
      </c>
      <c r="C109" s="0" t="n">
        <v>29</v>
      </c>
      <c r="D109" s="0" t="n">
        <v>14</v>
      </c>
      <c r="E109" s="0" t="n">
        <v>30</v>
      </c>
      <c r="F109" s="0" t="n">
        <v>12</v>
      </c>
      <c r="G109" s="0" t="n">
        <v>14.5033</v>
      </c>
      <c r="H109" s="0" t="n">
        <f aca="false">G109+1</f>
        <v>15.5033</v>
      </c>
      <c r="I109" s="0" t="n">
        <v>48.79124</v>
      </c>
      <c r="J109" s="0" t="n">
        <v>-123.35056</v>
      </c>
      <c r="K109" s="0" t="n">
        <v>0</v>
      </c>
      <c r="L109" s="0" t="n">
        <v>10.08736</v>
      </c>
      <c r="M109" s="0" t="n">
        <v>3.2423</v>
      </c>
      <c r="N109" s="0" t="n">
        <v>29.1979</v>
      </c>
      <c r="O109" s="0" t="n">
        <v>0.688</v>
      </c>
      <c r="P109" s="0" t="n">
        <v>92.26</v>
      </c>
      <c r="Q109" s="0" t="n">
        <f aca="false">P109+((H109-6.5)*0.2)</f>
        <v>94.06066</v>
      </c>
    </row>
    <row r="110" customFormat="false" ht="12.75" hidden="false" customHeight="false" outlineLevel="0" collapsed="false">
      <c r="A110" s="0" t="n">
        <v>2002</v>
      </c>
      <c r="B110" s="0" t="n">
        <v>4</v>
      </c>
      <c r="C110" s="0" t="n">
        <v>29</v>
      </c>
      <c r="D110" s="0" t="n">
        <v>14</v>
      </c>
      <c r="E110" s="0" t="n">
        <v>35</v>
      </c>
      <c r="F110" s="0" t="n">
        <v>12</v>
      </c>
      <c r="G110" s="0" t="n">
        <v>14.5867</v>
      </c>
      <c r="H110" s="0" t="n">
        <f aca="false">G110+1</f>
        <v>15.5867</v>
      </c>
      <c r="I110" s="0" t="n">
        <v>48.81844</v>
      </c>
      <c r="J110" s="0" t="n">
        <v>-123.34366</v>
      </c>
      <c r="K110" s="0" t="n">
        <v>0</v>
      </c>
      <c r="L110" s="0" t="n">
        <v>10.00332</v>
      </c>
      <c r="M110" s="0" t="n">
        <v>3.23623</v>
      </c>
      <c r="N110" s="0" t="n">
        <v>29.2051</v>
      </c>
      <c r="O110" s="0" t="n">
        <v>0.578</v>
      </c>
      <c r="P110" s="0" t="n">
        <v>94.09</v>
      </c>
      <c r="Q110" s="0" t="n">
        <f aca="false">P110+((H110-6.5)*0.2)</f>
        <v>95.90734</v>
      </c>
    </row>
    <row r="111" customFormat="false" ht="12.75" hidden="false" customHeight="false" outlineLevel="0" collapsed="false">
      <c r="A111" s="0" t="n">
        <v>2002</v>
      </c>
      <c r="B111" s="0" t="n">
        <v>4</v>
      </c>
      <c r="C111" s="0" t="n">
        <v>29</v>
      </c>
      <c r="D111" s="0" t="n">
        <v>14</v>
      </c>
      <c r="E111" s="0" t="n">
        <v>40</v>
      </c>
      <c r="F111" s="0" t="n">
        <v>12</v>
      </c>
      <c r="G111" s="0" t="n">
        <v>14.67</v>
      </c>
      <c r="H111" s="0" t="n">
        <f aca="false">G111+1</f>
        <v>15.67</v>
      </c>
      <c r="I111" s="0" t="n">
        <v>48.84428</v>
      </c>
      <c r="J111" s="0" t="n">
        <v>-123.3533</v>
      </c>
      <c r="K111" s="0" t="n">
        <v>0</v>
      </c>
      <c r="L111" s="0" t="n">
        <v>10.07833</v>
      </c>
      <c r="M111" s="0" t="n">
        <v>3.22213</v>
      </c>
      <c r="N111" s="0" t="n">
        <v>29.0043</v>
      </c>
      <c r="O111" s="0" t="n">
        <v>0.444</v>
      </c>
      <c r="P111" s="0" t="n">
        <v>93.88</v>
      </c>
      <c r="Q111" s="0" t="n">
        <f aca="false">P111+((H111-6.5)*0.2)</f>
        <v>95.714</v>
      </c>
    </row>
    <row r="112" customFormat="false" ht="12.75" hidden="false" customHeight="false" outlineLevel="0" collapsed="false">
      <c r="A112" s="0" t="n">
        <v>2002</v>
      </c>
      <c r="B112" s="0" t="n">
        <v>4</v>
      </c>
      <c r="C112" s="0" t="n">
        <v>29</v>
      </c>
      <c r="D112" s="0" t="n">
        <v>14</v>
      </c>
      <c r="E112" s="0" t="n">
        <v>45</v>
      </c>
      <c r="F112" s="0" t="n">
        <v>12</v>
      </c>
      <c r="G112" s="0" t="n">
        <v>14.7533</v>
      </c>
      <c r="H112" s="0" t="n">
        <f aca="false">G112+1</f>
        <v>15.7533</v>
      </c>
      <c r="I112" s="0" t="n">
        <v>48.85896</v>
      </c>
      <c r="J112" s="0" t="n">
        <v>-123.3317</v>
      </c>
      <c r="K112" s="0" t="n">
        <v>0</v>
      </c>
      <c r="L112" s="0" t="n">
        <v>9.63697</v>
      </c>
      <c r="M112" s="0" t="n">
        <v>3.21704</v>
      </c>
      <c r="N112" s="0" t="n">
        <v>29.3097</v>
      </c>
      <c r="O112" s="0" t="n">
        <v>0.456</v>
      </c>
      <c r="P112" s="0" t="n">
        <v>91.63</v>
      </c>
      <c r="Q112" s="0" t="n">
        <f aca="false">P112+((H112-6.5)*0.2)</f>
        <v>93.48066</v>
      </c>
    </row>
    <row r="113" customFormat="false" ht="12.75" hidden="false" customHeight="false" outlineLevel="0" collapsed="false">
      <c r="A113" s="0" t="n">
        <v>2002</v>
      </c>
      <c r="B113" s="0" t="n">
        <v>4</v>
      </c>
      <c r="C113" s="0" t="n">
        <v>29</v>
      </c>
      <c r="D113" s="0" t="n">
        <v>14</v>
      </c>
      <c r="E113" s="0" t="n">
        <v>50</v>
      </c>
      <c r="F113" s="0" t="n">
        <v>12</v>
      </c>
      <c r="G113" s="0" t="n">
        <v>14.8367</v>
      </c>
      <c r="H113" s="0" t="n">
        <f aca="false">G113+1</f>
        <v>15.8367</v>
      </c>
      <c r="I113" s="0" t="n">
        <v>48.872</v>
      </c>
      <c r="J113" s="0" t="n">
        <v>-123.3036</v>
      </c>
      <c r="K113" s="0" t="n">
        <v>0</v>
      </c>
      <c r="L113" s="0" t="n">
        <v>9.39373</v>
      </c>
      <c r="M113" s="0" t="n">
        <v>3.20577</v>
      </c>
      <c r="N113" s="0" t="n">
        <v>29.3946</v>
      </c>
      <c r="O113" s="0" t="n">
        <v>0.42</v>
      </c>
      <c r="P113" s="0" t="n">
        <v>91.2</v>
      </c>
      <c r="Q113" s="0" t="n">
        <f aca="false">P113+((H113-6.5)*0.2)</f>
        <v>93.06734</v>
      </c>
    </row>
    <row r="114" customFormat="false" ht="12.75" hidden="false" customHeight="false" outlineLevel="0" collapsed="false">
      <c r="A114" s="0" t="n">
        <v>2002</v>
      </c>
      <c r="B114" s="0" t="n">
        <v>4</v>
      </c>
      <c r="C114" s="0" t="n">
        <v>29</v>
      </c>
      <c r="D114" s="0" t="n">
        <v>14</v>
      </c>
      <c r="E114" s="0" t="n">
        <v>55</v>
      </c>
      <c r="F114" s="0" t="n">
        <v>12</v>
      </c>
      <c r="G114" s="0" t="n">
        <v>14.92</v>
      </c>
      <c r="H114" s="0" t="n">
        <f aca="false">G114+1</f>
        <v>15.92</v>
      </c>
      <c r="I114" s="0" t="n">
        <v>48.89476</v>
      </c>
      <c r="J114" s="0" t="n">
        <v>-123.27902</v>
      </c>
      <c r="K114" s="0" t="n">
        <v>0</v>
      </c>
      <c r="L114" s="0" t="n">
        <v>11.18459</v>
      </c>
      <c r="M114" s="0" t="n">
        <v>3.06163</v>
      </c>
      <c r="N114" s="0" t="n">
        <v>26.5947</v>
      </c>
      <c r="O114" s="0" t="n">
        <v>0.334</v>
      </c>
      <c r="P114" s="0" t="n">
        <v>89.94</v>
      </c>
      <c r="Q114" s="0" t="n">
        <f aca="false">P114+((H114-6.5)*0.2)</f>
        <v>91.824</v>
      </c>
    </row>
    <row r="115" customFormat="false" ht="12.75" hidden="false" customHeight="false" outlineLevel="0" collapsed="false">
      <c r="A115" s="0" t="n">
        <v>2002</v>
      </c>
      <c r="B115" s="0" t="n">
        <v>4</v>
      </c>
      <c r="C115" s="0" t="n">
        <v>29</v>
      </c>
      <c r="D115" s="0" t="n">
        <v>15</v>
      </c>
      <c r="E115" s="0" t="n">
        <v>0</v>
      </c>
      <c r="F115" s="0" t="n">
        <v>12</v>
      </c>
      <c r="G115" s="0" t="n">
        <v>15.0033</v>
      </c>
      <c r="H115" s="0" t="n">
        <f aca="false">G115+1</f>
        <v>16.0033</v>
      </c>
      <c r="I115" s="0" t="n">
        <v>48.91504</v>
      </c>
      <c r="J115" s="0" t="n">
        <v>-123.25136</v>
      </c>
      <c r="K115" s="0" t="n">
        <v>0</v>
      </c>
      <c r="L115" s="0" t="n">
        <v>11.86515</v>
      </c>
      <c r="M115" s="0" t="n">
        <v>3.00269</v>
      </c>
      <c r="N115" s="0" t="n">
        <v>25.5572</v>
      </c>
      <c r="O115" s="0" t="n">
        <v>0.359</v>
      </c>
      <c r="P115" s="0" t="n">
        <v>85.15</v>
      </c>
      <c r="Q115" s="0" t="n">
        <f aca="false">P115+((H115-6.5)*0.2)</f>
        <v>87.05066</v>
      </c>
    </row>
    <row r="116" customFormat="false" ht="12.75" hidden="false" customHeight="false" outlineLevel="0" collapsed="false">
      <c r="A116" s="0" t="n">
        <v>2002</v>
      </c>
      <c r="B116" s="0" t="n">
        <v>4</v>
      </c>
      <c r="C116" s="0" t="n">
        <v>29</v>
      </c>
      <c r="D116" s="0" t="n">
        <v>15</v>
      </c>
      <c r="E116" s="0" t="n">
        <v>5</v>
      </c>
      <c r="F116" s="0" t="n">
        <v>12</v>
      </c>
      <c r="G116" s="0" t="n">
        <v>15.0867</v>
      </c>
      <c r="H116" s="0" t="n">
        <f aca="false">G116+1</f>
        <v>16.0867</v>
      </c>
      <c r="I116" s="0" t="n">
        <v>48.93534</v>
      </c>
      <c r="J116" s="0" t="n">
        <v>-123.2246</v>
      </c>
      <c r="K116" s="0" t="n">
        <v>0</v>
      </c>
      <c r="L116" s="0" t="n">
        <v>12.49097</v>
      </c>
      <c r="M116" s="0" t="n">
        <v>2.81671</v>
      </c>
      <c r="N116" s="0" t="n">
        <v>23.4245</v>
      </c>
      <c r="O116" s="0" t="n">
        <v>0.542</v>
      </c>
      <c r="P116" s="0" t="n">
        <v>72.91</v>
      </c>
      <c r="Q116" s="0" t="n">
        <f aca="false">P116+((H116-6.5)*0.2)</f>
        <v>74.82734</v>
      </c>
    </row>
    <row r="117" customFormat="false" ht="12.75" hidden="false" customHeight="false" outlineLevel="0" collapsed="false">
      <c r="A117" s="0" t="n">
        <v>2002</v>
      </c>
      <c r="B117" s="0" t="n">
        <v>4</v>
      </c>
      <c r="C117" s="0" t="n">
        <v>29</v>
      </c>
      <c r="D117" s="0" t="n">
        <v>15</v>
      </c>
      <c r="E117" s="0" t="n">
        <v>10</v>
      </c>
      <c r="F117" s="0" t="n">
        <v>12</v>
      </c>
      <c r="G117" s="0" t="n">
        <v>15.17</v>
      </c>
      <c r="H117" s="0" t="n">
        <f aca="false">G117+1</f>
        <v>16.17</v>
      </c>
      <c r="I117" s="0" t="n">
        <v>48.9557</v>
      </c>
      <c r="J117" s="0" t="n">
        <v>-123.19708</v>
      </c>
      <c r="K117" s="0" t="n">
        <v>0</v>
      </c>
      <c r="L117" s="0" t="n">
        <v>12.40292</v>
      </c>
      <c r="M117" s="0" t="n">
        <v>2.80252</v>
      </c>
      <c r="N117" s="0" t="n">
        <v>23.3492</v>
      </c>
      <c r="O117" s="0" t="n">
        <v>0.53</v>
      </c>
      <c r="P117" s="0" t="n">
        <v>70.51</v>
      </c>
      <c r="Q117" s="0" t="n">
        <f aca="false">P117+((H117-6.5)*0.2)</f>
        <v>72.444</v>
      </c>
    </row>
    <row r="118" customFormat="false" ht="12.75" hidden="false" customHeight="false" outlineLevel="0" collapsed="false">
      <c r="A118" s="0" t="n">
        <v>2002</v>
      </c>
      <c r="B118" s="0" t="n">
        <v>4</v>
      </c>
      <c r="C118" s="0" t="n">
        <v>29</v>
      </c>
      <c r="D118" s="0" t="n">
        <v>15</v>
      </c>
      <c r="E118" s="0" t="n">
        <v>15</v>
      </c>
      <c r="F118" s="0" t="n">
        <v>12</v>
      </c>
      <c r="G118" s="0" t="n">
        <v>15.2533</v>
      </c>
      <c r="H118" s="0" t="n">
        <f aca="false">G118+1</f>
        <v>16.2533</v>
      </c>
      <c r="I118" s="0" t="n">
        <v>48.97574</v>
      </c>
      <c r="J118" s="0" t="n">
        <v>-123.16966</v>
      </c>
      <c r="K118" s="0" t="n">
        <v>0</v>
      </c>
      <c r="L118" s="0" t="n">
        <v>12.14596</v>
      </c>
      <c r="M118" s="0" t="n">
        <v>2.83598</v>
      </c>
      <c r="N118" s="0" t="n">
        <v>23.8185</v>
      </c>
      <c r="O118" s="0" t="n">
        <v>0.505</v>
      </c>
      <c r="P118" s="0" t="n">
        <v>67.35</v>
      </c>
      <c r="Q118" s="0" t="n">
        <f aca="false">P118+((H118-6.5)*0.2)</f>
        <v>69.30066</v>
      </c>
    </row>
    <row r="119" customFormat="false" ht="12.75" hidden="false" customHeight="false" outlineLevel="0" collapsed="false">
      <c r="A119" s="0" t="n">
        <v>2002</v>
      </c>
      <c r="B119" s="0" t="n">
        <v>4</v>
      </c>
      <c r="C119" s="0" t="n">
        <v>29</v>
      </c>
      <c r="D119" s="0" t="n">
        <v>15</v>
      </c>
      <c r="E119" s="0" t="n">
        <v>20</v>
      </c>
      <c r="F119" s="0" t="n">
        <v>12</v>
      </c>
      <c r="G119" s="0" t="n">
        <v>15.3367</v>
      </c>
      <c r="H119" s="0" t="n">
        <f aca="false">G119+1</f>
        <v>16.3367</v>
      </c>
      <c r="I119" s="0" t="n">
        <v>48.9965</v>
      </c>
      <c r="J119" s="0" t="n">
        <v>-123.1437</v>
      </c>
      <c r="K119" s="0" t="n">
        <v>0</v>
      </c>
      <c r="L119" s="0" t="n">
        <v>12.17748</v>
      </c>
      <c r="M119" s="0" t="n">
        <v>2.87248</v>
      </c>
      <c r="N119" s="0" t="n">
        <v>24.136</v>
      </c>
      <c r="O119" s="0" t="n">
        <v>0.493</v>
      </c>
      <c r="P119" s="0" t="n">
        <v>72.63</v>
      </c>
      <c r="Q119" s="0" t="n">
        <f aca="false">P119+((H119-6.5)*0.2)</f>
        <v>74.59734</v>
      </c>
    </row>
    <row r="120" customFormat="false" ht="12.75" hidden="false" customHeight="false" outlineLevel="0" collapsed="false">
      <c r="A120" s="0" t="n">
        <v>2002</v>
      </c>
      <c r="B120" s="0" t="n">
        <v>4</v>
      </c>
      <c r="C120" s="0" t="n">
        <v>29</v>
      </c>
      <c r="D120" s="0" t="n">
        <v>15</v>
      </c>
      <c r="E120" s="0" t="n">
        <v>25</v>
      </c>
      <c r="F120" s="0" t="n">
        <v>12</v>
      </c>
      <c r="G120" s="0" t="n">
        <v>15.42</v>
      </c>
      <c r="H120" s="0" t="n">
        <f aca="false">G120+1</f>
        <v>16.42</v>
      </c>
      <c r="I120" s="0" t="n">
        <v>49.0056</v>
      </c>
      <c r="J120" s="0" t="n">
        <v>-123.13484</v>
      </c>
      <c r="K120" s="0" t="n">
        <v>0</v>
      </c>
      <c r="L120" s="0" t="n">
        <v>11.38683</v>
      </c>
      <c r="M120" s="0" t="n">
        <v>3.06196</v>
      </c>
      <c r="N120" s="0" t="n">
        <v>26.4527</v>
      </c>
      <c r="O120" s="0" t="n">
        <v>0.481</v>
      </c>
      <c r="P120" s="0" t="n">
        <v>85.3</v>
      </c>
      <c r="Q120" s="0" t="n">
        <f aca="false">P120+((H120-6.5)*0.2)</f>
        <v>87.284</v>
      </c>
    </row>
    <row r="121" customFormat="false" ht="12.75" hidden="false" customHeight="false" outlineLevel="0" collapsed="false">
      <c r="A121" s="0" t="n">
        <v>2002</v>
      </c>
      <c r="B121" s="0" t="n">
        <v>4</v>
      </c>
      <c r="C121" s="0" t="n">
        <v>29</v>
      </c>
      <c r="D121" s="0" t="n">
        <v>15</v>
      </c>
      <c r="E121" s="0" t="n">
        <v>30</v>
      </c>
      <c r="F121" s="0" t="n">
        <v>12</v>
      </c>
      <c r="G121" s="0" t="n">
        <v>15.5033</v>
      </c>
      <c r="H121" s="0" t="n">
        <f aca="false">G121+1</f>
        <v>16.5033</v>
      </c>
      <c r="I121" s="0" t="n">
        <v>49.0062</v>
      </c>
      <c r="J121" s="0" t="n">
        <v>-123.13426</v>
      </c>
      <c r="K121" s="0" t="n">
        <v>0</v>
      </c>
      <c r="L121" s="0" t="n">
        <v>10.45393</v>
      </c>
      <c r="M121" s="0" t="n">
        <v>3.17965</v>
      </c>
      <c r="N121" s="0" t="n">
        <v>28.2876</v>
      </c>
      <c r="O121" s="0" t="n">
        <v>0.53</v>
      </c>
      <c r="P121" s="0" t="n">
        <v>88.81</v>
      </c>
      <c r="Q121" s="0" t="n">
        <f aca="false">P121+((H121-6.5)*0.2)</f>
        <v>90.81066</v>
      </c>
    </row>
    <row r="122" customFormat="false" ht="12.75" hidden="false" customHeight="false" outlineLevel="0" collapsed="false">
      <c r="A122" s="0" t="n">
        <v>2002</v>
      </c>
      <c r="B122" s="0" t="n">
        <v>4</v>
      </c>
      <c r="C122" s="0" t="n">
        <v>29</v>
      </c>
      <c r="D122" s="0" t="n">
        <v>15</v>
      </c>
      <c r="E122" s="0" t="n">
        <v>35</v>
      </c>
      <c r="F122" s="0" t="n">
        <v>12</v>
      </c>
      <c r="G122" s="0" t="n">
        <v>15.5867</v>
      </c>
      <c r="H122" s="0" t="n">
        <f aca="false">G122+1</f>
        <v>16.5867</v>
      </c>
      <c r="I122" s="0" t="n">
        <v>49.00616</v>
      </c>
      <c r="J122" s="0" t="n">
        <v>-123.1344</v>
      </c>
      <c r="K122" s="0" t="n">
        <v>0</v>
      </c>
      <c r="L122" s="0" t="n">
        <v>10.29116</v>
      </c>
      <c r="M122" s="0" t="n">
        <v>3.18886</v>
      </c>
      <c r="N122" s="0" t="n">
        <v>28.5054</v>
      </c>
      <c r="O122" s="0" t="n">
        <v>0.554</v>
      </c>
      <c r="P122" s="0" t="n">
        <v>89.45</v>
      </c>
      <c r="Q122" s="0" t="n">
        <f aca="false">P122+((H122-6.5)*0.2)</f>
        <v>91.46734</v>
      </c>
    </row>
    <row r="123" customFormat="false" ht="12.75" hidden="false" customHeight="false" outlineLevel="0" collapsed="false">
      <c r="A123" s="0" t="n">
        <v>2002</v>
      </c>
      <c r="B123" s="0" t="n">
        <v>4</v>
      </c>
      <c r="C123" s="0" t="n">
        <v>29</v>
      </c>
      <c r="D123" s="0" t="n">
        <v>15</v>
      </c>
      <c r="E123" s="0" t="n">
        <v>40</v>
      </c>
      <c r="F123" s="0" t="n">
        <v>12</v>
      </c>
      <c r="G123" s="0" t="n">
        <v>15.67</v>
      </c>
      <c r="H123" s="0" t="n">
        <f aca="false">G123+1</f>
        <v>16.67</v>
      </c>
      <c r="I123" s="0" t="n">
        <v>49.00636</v>
      </c>
      <c r="J123" s="0" t="n">
        <v>-123.13444</v>
      </c>
      <c r="K123" s="0" t="n">
        <v>0</v>
      </c>
      <c r="L123" s="0" t="n">
        <v>10.20557</v>
      </c>
      <c r="M123" s="0" t="n">
        <v>3.19059</v>
      </c>
      <c r="N123" s="0" t="n">
        <v>28.5898</v>
      </c>
      <c r="O123" s="0" t="n">
        <v>0.542</v>
      </c>
      <c r="P123" s="0" t="n">
        <v>87.48</v>
      </c>
      <c r="Q123" s="0" t="n">
        <f aca="false">P123+((H123-6.5)*0.2)</f>
        <v>89.514</v>
      </c>
    </row>
    <row r="124" customFormat="false" ht="12.75" hidden="false" customHeight="false" outlineLevel="0" collapsed="false">
      <c r="A124" s="0" t="n">
        <v>2002</v>
      </c>
      <c r="B124" s="0" t="n">
        <v>4</v>
      </c>
      <c r="C124" s="0" t="n">
        <v>29</v>
      </c>
      <c r="D124" s="0" t="n">
        <v>15</v>
      </c>
      <c r="E124" s="0" t="n">
        <v>45</v>
      </c>
      <c r="F124" s="0" t="n">
        <v>12</v>
      </c>
      <c r="G124" s="0" t="n">
        <v>15.7533</v>
      </c>
      <c r="H124" s="0" t="n">
        <f aca="false">G124+1</f>
        <v>16.7533</v>
      </c>
      <c r="I124" s="0" t="n">
        <v>49.0064</v>
      </c>
      <c r="J124" s="0" t="n">
        <v>-123.13438</v>
      </c>
      <c r="K124" s="0" t="n">
        <v>0</v>
      </c>
      <c r="L124" s="0" t="n">
        <v>10.17762</v>
      </c>
      <c r="M124" s="0" t="n">
        <v>3.19211</v>
      </c>
      <c r="N124" s="0" t="n">
        <v>28.6269</v>
      </c>
      <c r="O124" s="0" t="n">
        <v>0.542</v>
      </c>
      <c r="P124" s="0" t="n">
        <v>88.88</v>
      </c>
      <c r="Q124" s="0" t="n">
        <f aca="false">P124+((H124-6.5)*0.2)</f>
        <v>90.93066</v>
      </c>
    </row>
    <row r="125" customFormat="false" ht="12.75" hidden="false" customHeight="false" outlineLevel="0" collapsed="false">
      <c r="A125" s="0" t="n">
        <v>2002</v>
      </c>
      <c r="B125" s="0" t="n">
        <v>4</v>
      </c>
      <c r="C125" s="0" t="n">
        <v>29</v>
      </c>
      <c r="D125" s="0" t="n">
        <v>15</v>
      </c>
      <c r="E125" s="0" t="n">
        <v>50</v>
      </c>
      <c r="F125" s="0" t="n">
        <v>12</v>
      </c>
      <c r="G125" s="0" t="n">
        <v>15.8367</v>
      </c>
      <c r="H125" s="0" t="n">
        <f aca="false">G125+1</f>
        <v>16.8367</v>
      </c>
      <c r="I125" s="0" t="n">
        <v>49.00646</v>
      </c>
      <c r="J125" s="0" t="n">
        <v>-123.13442</v>
      </c>
      <c r="K125" s="0" t="n">
        <v>0</v>
      </c>
      <c r="L125" s="0" t="n">
        <v>10.20377</v>
      </c>
      <c r="M125" s="0" t="n">
        <v>3.1945</v>
      </c>
      <c r="N125" s="0" t="n">
        <v>28.6299</v>
      </c>
      <c r="O125" s="0" t="n">
        <v>0.554</v>
      </c>
      <c r="P125" s="0" t="n">
        <v>89.23</v>
      </c>
      <c r="Q125" s="0" t="n">
        <f aca="false">P125+((H125-6.5)*0.2)</f>
        <v>91.29734</v>
      </c>
    </row>
    <row r="126" customFormat="false" ht="12.75" hidden="false" customHeight="false" outlineLevel="0" collapsed="false">
      <c r="A126" s="0" t="n">
        <v>2002</v>
      </c>
      <c r="B126" s="0" t="n">
        <v>4</v>
      </c>
      <c r="C126" s="0" t="n">
        <v>29</v>
      </c>
      <c r="D126" s="0" t="n">
        <v>15</v>
      </c>
      <c r="E126" s="0" t="n">
        <v>55</v>
      </c>
      <c r="F126" s="0" t="n">
        <v>12</v>
      </c>
      <c r="G126" s="0" t="n">
        <v>15.92</v>
      </c>
      <c r="H126" s="0" t="n">
        <f aca="false">G126+1</f>
        <v>16.92</v>
      </c>
      <c r="I126" s="0" t="n">
        <v>49.0064</v>
      </c>
      <c r="J126" s="0" t="n">
        <v>-123.13444</v>
      </c>
      <c r="K126" s="0" t="n">
        <v>0</v>
      </c>
      <c r="L126" s="0" t="n">
        <v>10.18393</v>
      </c>
      <c r="M126" s="0" t="n">
        <v>3.1933</v>
      </c>
      <c r="N126" s="0" t="n">
        <v>28.6338</v>
      </c>
      <c r="O126" s="0" t="n">
        <v>0.554</v>
      </c>
      <c r="P126" s="0" t="n">
        <v>89.31</v>
      </c>
      <c r="Q126" s="0" t="n">
        <f aca="false">P126+((H126-6.5)*0.2)</f>
        <v>91.394</v>
      </c>
    </row>
    <row r="127" customFormat="false" ht="12.75" hidden="false" customHeight="false" outlineLevel="0" collapsed="false">
      <c r="A127" s="0" t="n">
        <v>2002</v>
      </c>
      <c r="B127" s="0" t="n">
        <v>4</v>
      </c>
      <c r="C127" s="0" t="n">
        <v>29</v>
      </c>
      <c r="D127" s="0" t="n">
        <v>16</v>
      </c>
      <c r="E127" s="0" t="n">
        <v>0</v>
      </c>
      <c r="F127" s="0" t="n">
        <v>12</v>
      </c>
      <c r="G127" s="0" t="n">
        <v>16.0033</v>
      </c>
      <c r="H127" s="0" t="n">
        <f aca="false">G127+1</f>
        <v>17.0033</v>
      </c>
      <c r="I127" s="0" t="n">
        <v>49.00462</v>
      </c>
      <c r="J127" s="0" t="n">
        <v>-123.13566</v>
      </c>
      <c r="K127" s="0" t="n">
        <v>0</v>
      </c>
      <c r="L127" s="0" t="n">
        <v>10.26054</v>
      </c>
      <c r="M127" s="0" t="n">
        <v>3.19027</v>
      </c>
      <c r="N127" s="0" t="n">
        <v>28.5434</v>
      </c>
      <c r="O127" s="0" t="n">
        <v>0.542</v>
      </c>
      <c r="P127" s="0" t="n">
        <v>87.76</v>
      </c>
      <c r="Q127" s="0" t="n">
        <f aca="false">P127+((H127-6.5)*0.2)</f>
        <v>89.86066</v>
      </c>
    </row>
    <row r="128" customFormat="false" ht="12.75" hidden="false" customHeight="false" outlineLevel="0" collapsed="false">
      <c r="A128" s="0" t="n">
        <v>2002</v>
      </c>
      <c r="B128" s="0" t="n">
        <v>4</v>
      </c>
      <c r="C128" s="0" t="n">
        <v>29</v>
      </c>
      <c r="D128" s="0" t="n">
        <v>16</v>
      </c>
      <c r="E128" s="0" t="n">
        <v>5</v>
      </c>
      <c r="F128" s="0" t="n">
        <v>12</v>
      </c>
      <c r="G128" s="0" t="n">
        <v>16.0867</v>
      </c>
      <c r="H128" s="0" t="n">
        <f aca="false">G128+1</f>
        <v>17.0867</v>
      </c>
      <c r="I128" s="0" t="n">
        <v>49.00408</v>
      </c>
      <c r="J128" s="0" t="n">
        <v>-123.14608</v>
      </c>
      <c r="K128" s="0" t="n">
        <v>0</v>
      </c>
      <c r="L128" s="0" t="n">
        <v>10.25513</v>
      </c>
      <c r="M128" s="0" t="n">
        <v>3.08471</v>
      </c>
      <c r="N128" s="0" t="n">
        <v>27.5054</v>
      </c>
      <c r="O128" s="0" t="n">
        <v>0.371</v>
      </c>
      <c r="P128" s="0" t="n">
        <v>66.5</v>
      </c>
      <c r="Q128" s="0" t="n">
        <f aca="false">P128+((H128-6.5)*0.2)</f>
        <v>68.61734</v>
      </c>
    </row>
    <row r="129" customFormat="false" ht="12.75" hidden="false" customHeight="false" outlineLevel="0" collapsed="false">
      <c r="A129" s="0" t="n">
        <v>2002</v>
      </c>
      <c r="B129" s="0" t="n">
        <v>4</v>
      </c>
      <c r="C129" s="0" t="n">
        <v>29</v>
      </c>
      <c r="D129" s="0" t="n">
        <v>16</v>
      </c>
      <c r="E129" s="0" t="n">
        <v>10</v>
      </c>
      <c r="F129" s="0" t="n">
        <v>12</v>
      </c>
      <c r="G129" s="0" t="n">
        <v>16.17</v>
      </c>
      <c r="H129" s="0" t="n">
        <f aca="false">G129+1</f>
        <v>17.17</v>
      </c>
      <c r="I129" s="0" t="n">
        <v>48.98844</v>
      </c>
      <c r="J129" s="0" t="n">
        <v>-123.17546</v>
      </c>
      <c r="K129" s="0" t="n">
        <v>0</v>
      </c>
      <c r="L129" s="0" t="n">
        <v>11.7058</v>
      </c>
      <c r="M129" s="0" t="n">
        <v>2.93054</v>
      </c>
      <c r="N129" s="0" t="n">
        <v>24.9875</v>
      </c>
      <c r="O129" s="0" t="n">
        <v>0.456</v>
      </c>
      <c r="P129" s="0" t="n">
        <v>80.72</v>
      </c>
      <c r="Q129" s="0" t="n">
        <f aca="false">P129+((H129-6.5)*0.2)</f>
        <v>82.854</v>
      </c>
    </row>
    <row r="130" customFormat="false" ht="12.75" hidden="false" customHeight="false" outlineLevel="0" collapsed="false">
      <c r="A130" s="0" t="n">
        <v>2002</v>
      </c>
      <c r="B130" s="0" t="n">
        <v>4</v>
      </c>
      <c r="C130" s="0" t="n">
        <v>29</v>
      </c>
      <c r="D130" s="0" t="n">
        <v>16</v>
      </c>
      <c r="E130" s="0" t="n">
        <v>15</v>
      </c>
      <c r="F130" s="0" t="n">
        <v>12</v>
      </c>
      <c r="G130" s="0" t="n">
        <v>16.2533</v>
      </c>
      <c r="H130" s="0" t="n">
        <f aca="false">G130+1</f>
        <v>17.2533</v>
      </c>
      <c r="I130" s="0" t="n">
        <v>48.9745</v>
      </c>
      <c r="J130" s="0" t="n">
        <v>-123.20894</v>
      </c>
      <c r="K130" s="0" t="n">
        <v>0</v>
      </c>
      <c r="L130" s="0" t="n">
        <v>11.49038</v>
      </c>
      <c r="M130" s="0" t="n">
        <v>2.91765</v>
      </c>
      <c r="N130" s="0" t="n">
        <v>25.0109</v>
      </c>
      <c r="O130" s="0" t="n">
        <v>0.615</v>
      </c>
      <c r="P130" s="0" t="n">
        <v>83.6</v>
      </c>
      <c r="Q130" s="0" t="n">
        <f aca="false">P130+((H130-6.5)*0.2)</f>
        <v>85.75066</v>
      </c>
    </row>
    <row r="131" customFormat="false" ht="12.75" hidden="false" customHeight="false" outlineLevel="0" collapsed="false">
      <c r="A131" s="0" t="n">
        <v>2002</v>
      </c>
      <c r="B131" s="0" t="n">
        <v>4</v>
      </c>
      <c r="C131" s="0" t="n">
        <v>29</v>
      </c>
      <c r="D131" s="0" t="n">
        <v>16</v>
      </c>
      <c r="E131" s="0" t="n">
        <v>20</v>
      </c>
      <c r="F131" s="0" t="n">
        <v>12</v>
      </c>
      <c r="G131" s="0" t="n">
        <v>16.3367</v>
      </c>
      <c r="H131" s="0" t="n">
        <f aca="false">G131+1</f>
        <v>17.3367</v>
      </c>
      <c r="I131" s="0" t="n">
        <v>48.9555</v>
      </c>
      <c r="J131" s="0" t="n">
        <v>-123.23678</v>
      </c>
      <c r="K131" s="0" t="n">
        <v>0</v>
      </c>
      <c r="L131" s="0" t="n">
        <v>12.43781</v>
      </c>
      <c r="M131" s="0" t="n">
        <v>2.84205</v>
      </c>
      <c r="N131" s="0" t="n">
        <v>23.69</v>
      </c>
      <c r="O131" s="0" t="n">
        <v>0.603</v>
      </c>
      <c r="P131" s="0" t="n">
        <v>78.05</v>
      </c>
      <c r="Q131" s="0" t="n">
        <f aca="false">P131+((H131-6.5)*0.2)</f>
        <v>80.21734</v>
      </c>
    </row>
    <row r="132" customFormat="false" ht="12.75" hidden="false" customHeight="false" outlineLevel="0" collapsed="false">
      <c r="A132" s="0" t="n">
        <v>2002</v>
      </c>
      <c r="B132" s="0" t="n">
        <v>4</v>
      </c>
      <c r="C132" s="0" t="n">
        <v>29</v>
      </c>
      <c r="D132" s="0" t="n">
        <v>16</v>
      </c>
      <c r="E132" s="0" t="n">
        <v>25</v>
      </c>
      <c r="F132" s="0" t="n">
        <v>12</v>
      </c>
      <c r="G132" s="0" t="n">
        <v>16.42</v>
      </c>
      <c r="H132" s="0" t="n">
        <f aca="false">G132+1</f>
        <v>17.42</v>
      </c>
      <c r="I132" s="0" t="n">
        <v>48.93456</v>
      </c>
      <c r="J132" s="0" t="n">
        <v>-123.25992</v>
      </c>
      <c r="K132" s="0" t="n">
        <v>0</v>
      </c>
      <c r="L132" s="0" t="n">
        <v>12.58587</v>
      </c>
      <c r="M132" s="0" t="n">
        <v>2.82375</v>
      </c>
      <c r="N132" s="0" t="n">
        <v>23.43</v>
      </c>
      <c r="O132" s="0" t="n">
        <v>0.676</v>
      </c>
      <c r="P132" s="0" t="n">
        <v>76.01</v>
      </c>
      <c r="Q132" s="0" t="n">
        <f aca="false">P132+((H132-6.5)*0.2)</f>
        <v>78.194</v>
      </c>
    </row>
    <row r="133" customFormat="false" ht="12.75" hidden="false" customHeight="false" outlineLevel="0" collapsed="false">
      <c r="A133" s="0" t="n">
        <v>2002</v>
      </c>
      <c r="B133" s="0" t="n">
        <v>4</v>
      </c>
      <c r="C133" s="0" t="n">
        <v>29</v>
      </c>
      <c r="D133" s="0" t="n">
        <v>16</v>
      </c>
      <c r="E133" s="0" t="n">
        <v>30</v>
      </c>
      <c r="F133" s="0" t="n">
        <v>12</v>
      </c>
      <c r="G133" s="0" t="n">
        <v>16.5033</v>
      </c>
      <c r="H133" s="0" t="n">
        <f aca="false">G133+1</f>
        <v>17.5033</v>
      </c>
      <c r="I133" s="0" t="n">
        <v>48.91304</v>
      </c>
      <c r="J133" s="0" t="n">
        <v>-123.27994</v>
      </c>
      <c r="K133" s="0" t="n">
        <v>0</v>
      </c>
      <c r="L133" s="0" t="n">
        <v>12.80562</v>
      </c>
      <c r="M133" s="0" t="n">
        <v>2.89003</v>
      </c>
      <c r="N133" s="0" t="n">
        <v>23.8971</v>
      </c>
      <c r="O133" s="0" t="n">
        <v>0.554</v>
      </c>
      <c r="P133" s="0" t="n">
        <v>81.78</v>
      </c>
      <c r="Q133" s="0" t="n">
        <f aca="false">P133+((H133-6.5)*0.2)</f>
        <v>83.98066</v>
      </c>
    </row>
    <row r="134" customFormat="false" ht="12.75" hidden="false" customHeight="false" outlineLevel="0" collapsed="false">
      <c r="A134" s="0" t="n">
        <v>2002</v>
      </c>
      <c r="B134" s="0" t="n">
        <v>4</v>
      </c>
      <c r="C134" s="0" t="n">
        <v>29</v>
      </c>
      <c r="D134" s="0" t="n">
        <v>16</v>
      </c>
      <c r="E134" s="0" t="n">
        <v>35</v>
      </c>
      <c r="F134" s="0" t="n">
        <v>12</v>
      </c>
      <c r="G134" s="0" t="n">
        <v>16.5867</v>
      </c>
      <c r="H134" s="0" t="n">
        <f aca="false">G134+1</f>
        <v>17.5867</v>
      </c>
      <c r="I134" s="0" t="n">
        <v>48.8906</v>
      </c>
      <c r="J134" s="0" t="n">
        <v>-123.29888</v>
      </c>
      <c r="K134" s="0" t="n">
        <v>0</v>
      </c>
      <c r="L134" s="0" t="n">
        <v>11.95215</v>
      </c>
      <c r="M134" s="0" t="n">
        <v>3.00659</v>
      </c>
      <c r="N134" s="0" t="n">
        <v>25.5343</v>
      </c>
      <c r="O134" s="0" t="n">
        <v>0.517</v>
      </c>
      <c r="P134" s="0" t="n">
        <v>87.12</v>
      </c>
      <c r="Q134" s="0" t="n">
        <f aca="false">P134+((H134-6.5)*0.2)</f>
        <v>89.33734</v>
      </c>
    </row>
    <row r="135" customFormat="false" ht="12.75" hidden="false" customHeight="false" outlineLevel="0" collapsed="false">
      <c r="A135" s="0" t="n">
        <v>2002</v>
      </c>
      <c r="B135" s="0" t="n">
        <v>4</v>
      </c>
      <c r="C135" s="0" t="n">
        <v>29</v>
      </c>
      <c r="D135" s="0" t="n">
        <v>16</v>
      </c>
      <c r="E135" s="0" t="n">
        <v>40</v>
      </c>
      <c r="F135" s="0" t="n">
        <v>12</v>
      </c>
      <c r="G135" s="0" t="n">
        <v>16.67</v>
      </c>
      <c r="H135" s="0" t="n">
        <f aca="false">G135+1</f>
        <v>17.67</v>
      </c>
      <c r="I135" s="0" t="n">
        <v>48.8658</v>
      </c>
      <c r="J135" s="0" t="n">
        <v>-123.30908</v>
      </c>
      <c r="K135" s="0" t="n">
        <v>0</v>
      </c>
      <c r="L135" s="0" t="n">
        <v>10.044</v>
      </c>
      <c r="M135" s="0" t="n">
        <v>3.18225</v>
      </c>
      <c r="N135" s="0" t="n">
        <v>28.6345</v>
      </c>
      <c r="O135" s="0" t="n">
        <v>0.359</v>
      </c>
      <c r="P135" s="0" t="n">
        <v>89.66</v>
      </c>
      <c r="Q135" s="0" t="n">
        <f aca="false">P135+((H135-6.5)*0.2)</f>
        <v>91.894</v>
      </c>
    </row>
    <row r="136" customFormat="false" ht="12.75" hidden="false" customHeight="false" outlineLevel="0" collapsed="false">
      <c r="A136" s="0" t="n">
        <v>2002</v>
      </c>
      <c r="B136" s="0" t="n">
        <v>4</v>
      </c>
      <c r="C136" s="0" t="n">
        <v>29</v>
      </c>
      <c r="D136" s="0" t="n">
        <v>16</v>
      </c>
      <c r="E136" s="0" t="n">
        <v>45</v>
      </c>
      <c r="F136" s="0" t="n">
        <v>12</v>
      </c>
      <c r="G136" s="0" t="n">
        <v>16.7533</v>
      </c>
      <c r="H136" s="0" t="n">
        <f aca="false">G136+1</f>
        <v>17.7533</v>
      </c>
      <c r="I136" s="0" t="n">
        <v>48.8596</v>
      </c>
      <c r="J136" s="0" t="n">
        <v>-123.31944</v>
      </c>
      <c r="K136" s="0" t="n">
        <v>0</v>
      </c>
      <c r="L136" s="0" t="n">
        <v>9.33347</v>
      </c>
      <c r="M136" s="0" t="n">
        <v>3.22831</v>
      </c>
      <c r="N136" s="0" t="n">
        <v>29.6734</v>
      </c>
      <c r="O136" s="0" t="n">
        <v>0.298</v>
      </c>
      <c r="P136" s="0" t="n">
        <v>89.94</v>
      </c>
      <c r="Q136" s="0" t="n">
        <f aca="false">P136+((H136-6.5)*0.2)</f>
        <v>92.19066</v>
      </c>
    </row>
    <row r="137" customFormat="false" ht="12.75" hidden="false" customHeight="false" outlineLevel="0" collapsed="false">
      <c r="A137" s="0" t="n">
        <v>2002</v>
      </c>
      <c r="B137" s="0" t="n">
        <v>4</v>
      </c>
      <c r="C137" s="0" t="n">
        <v>29</v>
      </c>
      <c r="D137" s="0" t="n">
        <v>16</v>
      </c>
      <c r="E137" s="0" t="n">
        <v>50</v>
      </c>
      <c r="F137" s="0" t="n">
        <v>12</v>
      </c>
      <c r="G137" s="0" t="n">
        <v>16.8367</v>
      </c>
      <c r="H137" s="0" t="n">
        <f aca="false">G137+1</f>
        <v>17.8367</v>
      </c>
      <c r="I137" s="0" t="n">
        <v>48.86092</v>
      </c>
      <c r="J137" s="0" t="n">
        <v>-123.33626</v>
      </c>
      <c r="K137" s="0" t="n">
        <v>0</v>
      </c>
      <c r="L137" s="0" t="n">
        <v>9.23107</v>
      </c>
      <c r="M137" s="0" t="n">
        <v>3.23341</v>
      </c>
      <c r="N137" s="0" t="n">
        <v>29.8105</v>
      </c>
      <c r="O137" s="0" t="n">
        <v>0.334</v>
      </c>
      <c r="P137" s="0" t="n">
        <v>89.38</v>
      </c>
      <c r="Q137" s="0" t="n">
        <f aca="false">P137+((H137-6.5)*0.2)</f>
        <v>91.64734</v>
      </c>
    </row>
    <row r="138" customFormat="false" ht="12.75" hidden="false" customHeight="false" outlineLevel="0" collapsed="false">
      <c r="A138" s="0" t="n">
        <v>2002</v>
      </c>
      <c r="B138" s="0" t="n">
        <v>4</v>
      </c>
      <c r="C138" s="0" t="n">
        <v>29</v>
      </c>
      <c r="D138" s="0" t="n">
        <v>16</v>
      </c>
      <c r="E138" s="0" t="n">
        <v>55</v>
      </c>
      <c r="F138" s="0" t="n">
        <v>12</v>
      </c>
      <c r="G138" s="0" t="n">
        <v>16.92</v>
      </c>
      <c r="H138" s="0" t="n">
        <f aca="false">G138+1</f>
        <v>17.92</v>
      </c>
      <c r="I138" s="0" t="n">
        <v>48.8472</v>
      </c>
      <c r="J138" s="0" t="n">
        <v>-123.3547</v>
      </c>
      <c r="K138" s="0" t="n">
        <v>0</v>
      </c>
      <c r="L138" s="0" t="n">
        <v>9.34534</v>
      </c>
      <c r="M138" s="0" t="n">
        <v>3.21336</v>
      </c>
      <c r="N138" s="0" t="n">
        <v>29.5115</v>
      </c>
      <c r="O138" s="0" t="n">
        <v>0.615</v>
      </c>
      <c r="P138" s="0" t="n">
        <v>93.81</v>
      </c>
      <c r="Q138" s="0" t="n">
        <f aca="false">P138+((H138-6.5)*0.2)</f>
        <v>96.094</v>
      </c>
    </row>
    <row r="139" customFormat="false" ht="12.75" hidden="false" customHeight="false" outlineLevel="0" collapsed="false">
      <c r="A139" s="0" t="n">
        <v>2002</v>
      </c>
      <c r="B139" s="0" t="n">
        <v>4</v>
      </c>
      <c r="C139" s="0" t="n">
        <v>29</v>
      </c>
      <c r="D139" s="0" t="n">
        <v>17</v>
      </c>
      <c r="E139" s="0" t="n">
        <v>0</v>
      </c>
      <c r="F139" s="0" t="n">
        <v>12</v>
      </c>
      <c r="G139" s="0" t="n">
        <v>17.0033</v>
      </c>
      <c r="H139" s="0" t="n">
        <f aca="false">G139+1</f>
        <v>18.0033</v>
      </c>
      <c r="I139" s="0" t="n">
        <v>48.82368</v>
      </c>
      <c r="J139" s="0" t="n">
        <v>-123.34302</v>
      </c>
      <c r="K139" s="0" t="n">
        <v>0</v>
      </c>
      <c r="L139" s="0" t="n">
        <v>9.61696</v>
      </c>
      <c r="M139" s="0" t="n">
        <v>3.2178</v>
      </c>
      <c r="N139" s="0" t="n">
        <v>29.3337</v>
      </c>
      <c r="O139" s="0" t="n">
        <v>0.957</v>
      </c>
      <c r="P139" s="0" t="n">
        <v>94.37</v>
      </c>
      <c r="Q139" s="0" t="n">
        <f aca="false">P139+((H139-6.5)*0.2)</f>
        <v>96.67066</v>
      </c>
    </row>
    <row r="140" customFormat="false" ht="12.75" hidden="false" customHeight="false" outlineLevel="0" collapsed="false">
      <c r="A140" s="0" t="n">
        <v>2002</v>
      </c>
      <c r="B140" s="0" t="n">
        <v>4</v>
      </c>
      <c r="C140" s="0" t="n">
        <v>29</v>
      </c>
      <c r="D140" s="0" t="n">
        <v>17</v>
      </c>
      <c r="E140" s="0" t="n">
        <v>5</v>
      </c>
      <c r="F140" s="0" t="n">
        <v>12</v>
      </c>
      <c r="G140" s="0" t="n">
        <v>17.0867</v>
      </c>
      <c r="H140" s="0" t="n">
        <f aca="false">G140+1</f>
        <v>18.0867</v>
      </c>
      <c r="I140" s="0" t="n">
        <v>48.79808</v>
      </c>
      <c r="J140" s="0" t="n">
        <v>-123.3442</v>
      </c>
      <c r="K140" s="0" t="n">
        <v>0</v>
      </c>
      <c r="L140" s="0" t="n">
        <v>9.70241</v>
      </c>
      <c r="M140" s="0" t="n">
        <v>3.22799</v>
      </c>
      <c r="N140" s="0" t="n">
        <v>29.3667</v>
      </c>
      <c r="O140" s="0" t="n">
        <v>0.749</v>
      </c>
      <c r="P140" s="0" t="n">
        <v>93.11</v>
      </c>
      <c r="Q140" s="0" t="n">
        <f aca="false">P140+((H140-6.5)*0.2)</f>
        <v>95.42734</v>
      </c>
    </row>
    <row r="141" customFormat="false" ht="12.75" hidden="false" customHeight="false" outlineLevel="0" collapsed="false">
      <c r="A141" s="0" t="n">
        <v>2002</v>
      </c>
      <c r="B141" s="0" t="n">
        <v>4</v>
      </c>
      <c r="C141" s="0" t="n">
        <v>29</v>
      </c>
      <c r="D141" s="0" t="n">
        <v>17</v>
      </c>
      <c r="E141" s="0" t="n">
        <v>10</v>
      </c>
      <c r="F141" s="0" t="n">
        <v>12</v>
      </c>
      <c r="G141" s="0" t="n">
        <v>17.17</v>
      </c>
      <c r="H141" s="0" t="n">
        <f aca="false">G141+1</f>
        <v>18.17</v>
      </c>
      <c r="I141" s="0" t="n">
        <v>48.7721</v>
      </c>
      <c r="J141" s="0" t="n">
        <v>-123.3462</v>
      </c>
      <c r="K141" s="0" t="n">
        <v>0</v>
      </c>
      <c r="L141" s="0" t="n">
        <v>9.61241</v>
      </c>
      <c r="M141" s="0" t="n">
        <v>3.23135</v>
      </c>
      <c r="N141" s="0" t="n">
        <v>29.4742</v>
      </c>
      <c r="O141" s="0" t="n">
        <v>0.774</v>
      </c>
      <c r="P141" s="0" t="n">
        <v>94.09</v>
      </c>
      <c r="Q141" s="0" t="n">
        <f aca="false">P141+((H141-6.5)*0.2)</f>
        <v>96.424</v>
      </c>
    </row>
    <row r="142" customFormat="false" ht="12.75" hidden="false" customHeight="false" outlineLevel="0" collapsed="false">
      <c r="A142" s="0" t="n">
        <v>2002</v>
      </c>
      <c r="B142" s="0" t="n">
        <v>4</v>
      </c>
      <c r="C142" s="0" t="n">
        <v>29</v>
      </c>
      <c r="D142" s="0" t="n">
        <v>17</v>
      </c>
      <c r="E142" s="0" t="n">
        <v>15</v>
      </c>
      <c r="F142" s="0" t="n">
        <v>12</v>
      </c>
      <c r="G142" s="0" t="n">
        <v>17.2533</v>
      </c>
      <c r="H142" s="0" t="n">
        <f aca="false">G142+1</f>
        <v>18.2533</v>
      </c>
      <c r="I142" s="0" t="n">
        <v>48.7454</v>
      </c>
      <c r="J142" s="0" t="n">
        <v>-123.34694</v>
      </c>
      <c r="K142" s="0" t="n">
        <v>0</v>
      </c>
      <c r="L142" s="0" t="n">
        <v>9.66515</v>
      </c>
      <c r="M142" s="0" t="n">
        <v>3.24273</v>
      </c>
      <c r="N142" s="0" t="n">
        <v>29.5457</v>
      </c>
      <c r="O142" s="0" t="n">
        <v>0.627</v>
      </c>
      <c r="P142" s="0" t="n">
        <v>92.54</v>
      </c>
      <c r="Q142" s="0" t="n">
        <f aca="false">P142+((H142-6.5)*0.2)</f>
        <v>94.89066</v>
      </c>
    </row>
    <row r="143" customFormat="false" ht="12.75" hidden="false" customHeight="false" outlineLevel="0" collapsed="false">
      <c r="A143" s="0" t="n">
        <v>2002</v>
      </c>
      <c r="B143" s="0" t="n">
        <v>4</v>
      </c>
      <c r="C143" s="0" t="n">
        <v>29</v>
      </c>
      <c r="D143" s="0" t="n">
        <v>17</v>
      </c>
      <c r="E143" s="0" t="n">
        <v>20</v>
      </c>
      <c r="F143" s="0" t="n">
        <v>12</v>
      </c>
      <c r="G143" s="0" t="n">
        <v>17.3367</v>
      </c>
      <c r="H143" s="0" t="n">
        <f aca="false">G143+1</f>
        <v>18.3367</v>
      </c>
      <c r="I143" s="0" t="n">
        <v>48.71996</v>
      </c>
      <c r="J143" s="0" t="n">
        <v>-123.34622</v>
      </c>
      <c r="K143" s="0" t="n">
        <v>0</v>
      </c>
      <c r="L143" s="0" t="n">
        <v>9.44756</v>
      </c>
      <c r="M143" s="0" t="n">
        <v>3.23699</v>
      </c>
      <c r="N143" s="0" t="n">
        <v>29.667</v>
      </c>
      <c r="O143" s="0" t="n">
        <v>0.676</v>
      </c>
      <c r="P143" s="0" t="n">
        <v>94.16</v>
      </c>
      <c r="Q143" s="0" t="n">
        <f aca="false">P143+((H143-6.5)*0.2)</f>
        <v>96.52734</v>
      </c>
    </row>
    <row r="144" customFormat="false" ht="12.75" hidden="false" customHeight="false" outlineLevel="0" collapsed="false">
      <c r="A144" s="0" t="n">
        <v>2002</v>
      </c>
      <c r="B144" s="0" t="n">
        <v>4</v>
      </c>
      <c r="C144" s="0" t="n">
        <v>29</v>
      </c>
      <c r="D144" s="0" t="n">
        <v>17</v>
      </c>
      <c r="E144" s="0" t="n">
        <v>25</v>
      </c>
      <c r="F144" s="0" t="n">
        <v>12</v>
      </c>
      <c r="G144" s="0" t="n">
        <v>17.42</v>
      </c>
      <c r="H144" s="0" t="n">
        <f aca="false">G144+1</f>
        <v>18.42</v>
      </c>
      <c r="I144" s="0" t="n">
        <v>48.69888</v>
      </c>
      <c r="J144" s="0" t="n">
        <v>-123.3683</v>
      </c>
      <c r="K144" s="0" t="n">
        <v>0</v>
      </c>
      <c r="L144" s="0" t="n">
        <v>9.43479</v>
      </c>
      <c r="M144" s="0" t="n">
        <v>3.23232</v>
      </c>
      <c r="N144" s="0" t="n">
        <v>29.6303</v>
      </c>
      <c r="O144" s="0" t="n">
        <v>0.823</v>
      </c>
      <c r="P144" s="0" t="n">
        <v>92.12</v>
      </c>
      <c r="Q144" s="0" t="n">
        <f aca="false">P144+((H144-6.5)*0.2)</f>
        <v>94.504</v>
      </c>
    </row>
    <row r="145" customFormat="false" ht="12.75" hidden="false" customHeight="false" outlineLevel="0" collapsed="false">
      <c r="A145" s="0" t="n">
        <v>2002</v>
      </c>
      <c r="B145" s="0" t="n">
        <v>4</v>
      </c>
      <c r="C145" s="0" t="n">
        <v>29</v>
      </c>
      <c r="D145" s="0" t="n">
        <v>17</v>
      </c>
      <c r="E145" s="0" t="n">
        <v>30</v>
      </c>
      <c r="F145" s="0" t="n">
        <v>12</v>
      </c>
      <c r="G145" s="0" t="n">
        <v>17.5033</v>
      </c>
      <c r="H145" s="0" t="n">
        <f aca="false">G145+1</f>
        <v>18.5033</v>
      </c>
      <c r="I145" s="0" t="n">
        <v>48.6923</v>
      </c>
      <c r="J145" s="0" t="n">
        <v>-123.4024</v>
      </c>
      <c r="K145" s="0" t="n">
        <v>0</v>
      </c>
      <c r="L145" s="0" t="n">
        <v>9.54597</v>
      </c>
      <c r="M145" s="0" t="n">
        <v>3.23363</v>
      </c>
      <c r="N145" s="0" t="n">
        <v>29.5517</v>
      </c>
      <c r="O145" s="0" t="n">
        <v>1.03</v>
      </c>
      <c r="P145" s="0" t="n">
        <v>93.67</v>
      </c>
      <c r="Q145" s="0" t="n">
        <f aca="false">P145+((H145-6.5)*0.2)</f>
        <v>96.07066</v>
      </c>
    </row>
    <row r="146" customFormat="false" ht="12.75" hidden="false" customHeight="false" outlineLevel="0" collapsed="false">
      <c r="A146" s="0" t="n">
        <v>2002</v>
      </c>
      <c r="B146" s="0" t="n">
        <v>4</v>
      </c>
      <c r="C146" s="0" t="n">
        <v>29</v>
      </c>
      <c r="D146" s="0" t="n">
        <v>17</v>
      </c>
      <c r="E146" s="0" t="n">
        <v>35</v>
      </c>
      <c r="F146" s="0" t="n">
        <v>12</v>
      </c>
      <c r="G146" s="0" t="n">
        <v>17.5867</v>
      </c>
      <c r="H146" s="0" t="n">
        <f aca="false">G146+1</f>
        <v>18.5867</v>
      </c>
      <c r="I146" s="0" t="n">
        <v>48.69042</v>
      </c>
      <c r="J146" s="0" t="n">
        <v>-123.41226</v>
      </c>
      <c r="K146" s="0" t="n">
        <v>0</v>
      </c>
      <c r="L146" s="0" t="n">
        <v>9.77686</v>
      </c>
      <c r="M146" s="0" t="n">
        <v>3.23232</v>
      </c>
      <c r="N146" s="0" t="n">
        <v>29.3496</v>
      </c>
      <c r="O146" s="0" t="n">
        <v>1.348</v>
      </c>
      <c r="P146" s="0" t="n">
        <v>95.36</v>
      </c>
      <c r="Q146" s="0" t="n">
        <f aca="false">P146+((H146-6.5)*0.2)</f>
        <v>97.77734</v>
      </c>
    </row>
    <row r="147" customFormat="false" ht="12.75" hidden="false" customHeight="false" outlineLevel="0" collapsed="false">
      <c r="A147" s="0" t="n">
        <v>2002</v>
      </c>
      <c r="B147" s="0" t="n">
        <v>4</v>
      </c>
      <c r="C147" s="0" t="n">
        <v>29</v>
      </c>
      <c r="D147" s="0" t="n">
        <v>17</v>
      </c>
      <c r="E147" s="0" t="n">
        <v>40</v>
      </c>
      <c r="F147" s="0" t="n">
        <v>42</v>
      </c>
      <c r="G147" s="0" t="n">
        <v>17.6783</v>
      </c>
      <c r="H147" s="0" t="n">
        <f aca="false">G147+1</f>
        <v>18.6783</v>
      </c>
      <c r="I147" s="0" t="n">
        <v>48.68992</v>
      </c>
      <c r="J147" s="0" t="n">
        <v>-123.41242</v>
      </c>
      <c r="K147" s="0" t="n">
        <v>0</v>
      </c>
      <c r="L147" s="0" t="n">
        <v>9.6206</v>
      </c>
      <c r="M147" s="0" t="n">
        <v>3.21932</v>
      </c>
      <c r="N147" s="0" t="n">
        <v>29.346</v>
      </c>
      <c r="O147" s="0" t="n">
        <v>1.543</v>
      </c>
      <c r="P147" s="0" t="n">
        <v>92.12</v>
      </c>
      <c r="Q147" s="0" t="n">
        <f aca="false">P147+((H147-6.5)*0.2)</f>
        <v>94.55566</v>
      </c>
    </row>
    <row r="148" customFormat="false" ht="12.75" hidden="false" customHeight="false" outlineLevel="0" collapsed="false">
      <c r="A148" s="0" t="n">
        <v>2002</v>
      </c>
      <c r="B148" s="0" t="n">
        <v>4</v>
      </c>
      <c r="C148" s="0" t="n">
        <v>29</v>
      </c>
      <c r="D148" s="0" t="n">
        <v>17</v>
      </c>
      <c r="E148" s="0" t="n">
        <v>45</v>
      </c>
      <c r="F148" s="0" t="n">
        <v>42</v>
      </c>
      <c r="G148" s="0" t="n">
        <v>17.7617</v>
      </c>
      <c r="H148" s="0" t="n">
        <f aca="false">G148+1</f>
        <v>18.7617</v>
      </c>
      <c r="I148" s="0" t="n">
        <v>48.68982</v>
      </c>
      <c r="J148" s="0" t="n">
        <v>-123.41226</v>
      </c>
      <c r="K148" s="0" t="n">
        <v>0</v>
      </c>
      <c r="L148" s="0" t="n">
        <v>9.58785</v>
      </c>
      <c r="M148" s="0" t="n">
        <v>3.21726</v>
      </c>
      <c r="N148" s="0" t="n">
        <v>29.352</v>
      </c>
      <c r="O148" s="0" t="n">
        <v>1.58</v>
      </c>
      <c r="P148" s="0" t="n">
        <v>91.91</v>
      </c>
      <c r="Q148" s="0" t="n">
        <f aca="false">P148+((H148-6.5)*0.2)</f>
        <v>94.36234</v>
      </c>
    </row>
    <row r="149" customFormat="false" ht="12.75" hidden="false" customHeight="false" outlineLevel="0" collapsed="false">
      <c r="A149" s="0" t="n">
        <v>2002</v>
      </c>
      <c r="B149" s="0" t="n">
        <v>4</v>
      </c>
      <c r="C149" s="0" t="n">
        <v>29</v>
      </c>
      <c r="D149" s="0" t="n">
        <v>17</v>
      </c>
      <c r="E149" s="0" t="n">
        <v>50</v>
      </c>
      <c r="F149" s="0" t="n">
        <v>42</v>
      </c>
      <c r="G149" s="0" t="n">
        <v>17.845</v>
      </c>
      <c r="H149" s="0" t="n">
        <f aca="false">G149+1</f>
        <v>18.845</v>
      </c>
      <c r="I149" s="0" t="n">
        <v>48.6901</v>
      </c>
      <c r="J149" s="0" t="n">
        <v>-123.4121</v>
      </c>
      <c r="K149" s="0" t="n">
        <v>0</v>
      </c>
      <c r="L149" s="0" t="n">
        <v>9.57784</v>
      </c>
      <c r="M149" s="0" t="n">
        <v>3.21704</v>
      </c>
      <c r="N149" s="0" t="n">
        <v>29.358</v>
      </c>
      <c r="O149" s="0" t="n">
        <v>1.58</v>
      </c>
      <c r="P149" s="0" t="n">
        <v>93.11</v>
      </c>
      <c r="Q149" s="0" t="n">
        <f aca="false">P149+((H149-6.5)*0.2)</f>
        <v>95.579</v>
      </c>
    </row>
    <row r="150" customFormat="false" ht="12.75" hidden="false" customHeight="false" outlineLevel="0" collapsed="false">
      <c r="A150" s="0" t="n">
        <v>2002</v>
      </c>
      <c r="B150" s="0" t="n">
        <v>4</v>
      </c>
      <c r="C150" s="0" t="n">
        <v>29</v>
      </c>
      <c r="D150" s="0" t="n">
        <v>17</v>
      </c>
      <c r="E150" s="0" t="n">
        <v>55</v>
      </c>
      <c r="F150" s="0" t="n">
        <v>42</v>
      </c>
      <c r="G150" s="0" t="n">
        <v>17.9283</v>
      </c>
      <c r="H150" s="0" t="n">
        <f aca="false">G150+1</f>
        <v>18.9283</v>
      </c>
      <c r="I150" s="0" t="n">
        <v>48.68996</v>
      </c>
      <c r="J150" s="0" t="n">
        <v>-123.41226</v>
      </c>
      <c r="K150" s="0" t="n">
        <v>0</v>
      </c>
      <c r="L150" s="0" t="n">
        <v>9.52958</v>
      </c>
      <c r="M150" s="0" t="n">
        <v>3.21498</v>
      </c>
      <c r="N150" s="0" t="n">
        <v>29.3766</v>
      </c>
      <c r="O150" s="0" t="n">
        <v>1.567</v>
      </c>
      <c r="P150" s="0" t="n">
        <v>93.53</v>
      </c>
      <c r="Q150" s="0" t="n">
        <f aca="false">P150+((H150-6.5)*0.2)</f>
        <v>96.01566</v>
      </c>
    </row>
    <row r="151" customFormat="false" ht="12.75" hidden="false" customHeight="false" outlineLevel="0" collapsed="false">
      <c r="A151" s="0" t="n">
        <v>2002</v>
      </c>
      <c r="B151" s="0" t="n">
        <v>4</v>
      </c>
      <c r="C151" s="0" t="n">
        <v>29</v>
      </c>
      <c r="D151" s="0" t="n">
        <v>18</v>
      </c>
      <c r="E151" s="0" t="n">
        <v>0</v>
      </c>
      <c r="F151" s="0" t="n">
        <v>42</v>
      </c>
      <c r="G151" s="0" t="n">
        <v>18.0117</v>
      </c>
      <c r="H151" s="0" t="n">
        <f aca="false">G151+1</f>
        <v>19.0117</v>
      </c>
      <c r="I151" s="0" t="n">
        <v>48.6899</v>
      </c>
      <c r="J151" s="0" t="n">
        <v>-123.412</v>
      </c>
      <c r="K151" s="0" t="n">
        <v>0</v>
      </c>
      <c r="L151" s="0" t="n">
        <v>9.50407</v>
      </c>
      <c r="M151" s="0" t="n">
        <v>3.21303</v>
      </c>
      <c r="N151" s="0" t="n">
        <v>29.3778</v>
      </c>
      <c r="O151" s="0" t="n">
        <v>2.007</v>
      </c>
      <c r="P151" s="0" t="n">
        <v>69.39</v>
      </c>
      <c r="Q151" s="0" t="n">
        <f aca="false">P151+((H151-6.5)*0.2)</f>
        <v>71.89234</v>
      </c>
    </row>
    <row r="152" customFormat="false" ht="12.75" hidden="false" customHeight="false" outlineLevel="0" collapsed="false">
      <c r="A152" s="0" t="n">
        <v>2002</v>
      </c>
      <c r="B152" s="0" t="n">
        <v>4</v>
      </c>
      <c r="C152" s="0" t="n">
        <v>29</v>
      </c>
      <c r="D152" s="0" t="n">
        <v>18</v>
      </c>
      <c r="E152" s="0" t="n">
        <v>5</v>
      </c>
      <c r="F152" s="0" t="n">
        <v>42</v>
      </c>
      <c r="G152" s="0" t="n">
        <v>18.095</v>
      </c>
      <c r="H152" s="0" t="n">
        <f aca="false">G152+1</f>
        <v>19.095</v>
      </c>
      <c r="I152" s="0" t="n">
        <v>48.69582</v>
      </c>
      <c r="J152" s="0" t="n">
        <v>-123.42012</v>
      </c>
      <c r="K152" s="0" t="n">
        <v>0</v>
      </c>
      <c r="L152" s="0" t="n">
        <v>9.53687</v>
      </c>
      <c r="M152" s="0" t="n">
        <v>3.21791</v>
      </c>
      <c r="N152" s="0" t="n">
        <v>29.4003</v>
      </c>
      <c r="O152" s="0" t="n">
        <v>1.567</v>
      </c>
      <c r="P152" s="0" t="n">
        <v>93.67</v>
      </c>
      <c r="Q152" s="0" t="n">
        <f aca="false">P152+((H152-6.5)*0.2)</f>
        <v>96.189</v>
      </c>
    </row>
    <row r="153" customFormat="false" ht="12.75" hidden="false" customHeight="false" outlineLevel="0" collapsed="false">
      <c r="A153" s="0" t="n">
        <v>2002</v>
      </c>
      <c r="B153" s="0" t="n">
        <v>4</v>
      </c>
      <c r="C153" s="0" t="n">
        <v>29</v>
      </c>
      <c r="D153" s="0" t="n">
        <v>18</v>
      </c>
      <c r="E153" s="0" t="n">
        <v>10</v>
      </c>
      <c r="F153" s="0" t="n">
        <v>42</v>
      </c>
      <c r="G153" s="0" t="n">
        <v>18.1783</v>
      </c>
      <c r="H153" s="0" t="n">
        <f aca="false">G153+1</f>
        <v>19.1783</v>
      </c>
      <c r="I153" s="0" t="n">
        <v>48.71244</v>
      </c>
      <c r="J153" s="0" t="n">
        <v>-123.43534</v>
      </c>
      <c r="K153" s="0" t="n">
        <v>0</v>
      </c>
      <c r="L153" s="0" t="n">
        <v>9.70967</v>
      </c>
      <c r="M153" s="0" t="n">
        <v>3.2114</v>
      </c>
      <c r="N153" s="0" t="n">
        <v>29.1939</v>
      </c>
      <c r="O153" s="0" t="n">
        <v>3.375</v>
      </c>
      <c r="P153" s="0" t="n">
        <v>90.64</v>
      </c>
      <c r="Q153" s="0" t="n">
        <f aca="false">P153+((H153-6.5)*0.2)</f>
        <v>93.17566</v>
      </c>
    </row>
    <row r="154" customFormat="false" ht="12.75" hidden="false" customHeight="false" outlineLevel="0" collapsed="false">
      <c r="A154" s="0" t="n">
        <v>2002</v>
      </c>
      <c r="B154" s="0" t="n">
        <v>4</v>
      </c>
      <c r="C154" s="0" t="n">
        <v>29</v>
      </c>
      <c r="D154" s="0" t="n">
        <v>18</v>
      </c>
      <c r="E154" s="0" t="n">
        <v>15</v>
      </c>
      <c r="F154" s="0" t="n">
        <v>42</v>
      </c>
      <c r="G154" s="0" t="n">
        <v>18.2617</v>
      </c>
      <c r="H154" s="0" t="n">
        <f aca="false">G154+1</f>
        <v>19.2617</v>
      </c>
      <c r="I154" s="0" t="n">
        <v>48.73186</v>
      </c>
      <c r="J154" s="0" t="n">
        <v>-123.407</v>
      </c>
      <c r="K154" s="0" t="n">
        <v>0</v>
      </c>
      <c r="L154" s="0" t="n">
        <v>9.63151</v>
      </c>
      <c r="M154" s="0" t="n">
        <v>3.22961</v>
      </c>
      <c r="N154" s="0" t="n">
        <v>29.441</v>
      </c>
      <c r="O154" s="0" t="n">
        <v>2.654</v>
      </c>
      <c r="P154" s="0" t="n">
        <v>92.61</v>
      </c>
      <c r="Q154" s="0" t="n">
        <f aca="false">P154+((H154-6.5)*0.2)</f>
        <v>95.16234</v>
      </c>
    </row>
    <row r="155" customFormat="false" ht="12.75" hidden="false" customHeight="false" outlineLevel="0" collapsed="false">
      <c r="A155" s="0" t="n">
        <v>2002</v>
      </c>
      <c r="B155" s="0" t="n">
        <v>4</v>
      </c>
      <c r="C155" s="0" t="n">
        <v>29</v>
      </c>
      <c r="D155" s="0" t="n">
        <v>18</v>
      </c>
      <c r="E155" s="0" t="n">
        <v>20</v>
      </c>
      <c r="F155" s="0" t="n">
        <v>42</v>
      </c>
      <c r="G155" s="0" t="n">
        <v>18.345</v>
      </c>
      <c r="H155" s="0" t="n">
        <f aca="false">G155+1</f>
        <v>19.345</v>
      </c>
      <c r="I155" s="0" t="n">
        <v>48.75176</v>
      </c>
      <c r="J155" s="0" t="n">
        <v>-123.37964</v>
      </c>
      <c r="K155" s="0" t="n">
        <v>0</v>
      </c>
      <c r="L155" s="0" t="n">
        <v>10.00422</v>
      </c>
      <c r="M155" s="0" t="n">
        <v>3.24457</v>
      </c>
      <c r="N155" s="0" t="n">
        <v>29.2878</v>
      </c>
      <c r="O155" s="0" t="n">
        <v>2.654</v>
      </c>
      <c r="P155" s="0" t="n">
        <v>91.27</v>
      </c>
      <c r="Q155" s="0" t="n">
        <f aca="false">P155+((H155-6.5)*0.2)</f>
        <v>93.839</v>
      </c>
    </row>
    <row r="156" customFormat="false" ht="12.75" hidden="false" customHeight="false" outlineLevel="0" collapsed="false">
      <c r="A156" s="0" t="n">
        <v>2002</v>
      </c>
      <c r="B156" s="0" t="n">
        <v>4</v>
      </c>
      <c r="C156" s="0" t="n">
        <v>29</v>
      </c>
      <c r="D156" s="0" t="n">
        <v>18</v>
      </c>
      <c r="E156" s="0" t="n">
        <v>25</v>
      </c>
      <c r="F156" s="0" t="n">
        <v>42</v>
      </c>
      <c r="G156" s="0" t="n">
        <v>18.4283</v>
      </c>
      <c r="H156" s="0" t="n">
        <f aca="false">G156+1</f>
        <v>19.4283</v>
      </c>
      <c r="I156" s="0" t="n">
        <v>48.77524</v>
      </c>
      <c r="J156" s="0" t="n">
        <v>-123.36042</v>
      </c>
      <c r="K156" s="0" t="n">
        <v>0</v>
      </c>
      <c r="L156" s="0" t="n">
        <v>9.7823</v>
      </c>
      <c r="M156" s="0" t="n">
        <v>3.24165</v>
      </c>
      <c r="N156" s="0" t="n">
        <v>29.4389</v>
      </c>
      <c r="O156" s="0" t="n">
        <v>1.946</v>
      </c>
      <c r="P156" s="0" t="n">
        <v>80.65</v>
      </c>
      <c r="Q156" s="0" t="n">
        <f aca="false">P156+((H156-6.5)*0.2)</f>
        <v>83.23566</v>
      </c>
    </row>
    <row r="157" customFormat="false" ht="12.75" hidden="false" customHeight="false" outlineLevel="0" collapsed="false">
      <c r="A157" s="0" t="n">
        <v>2002</v>
      </c>
      <c r="B157" s="0" t="n">
        <v>4</v>
      </c>
      <c r="C157" s="0" t="n">
        <v>29</v>
      </c>
      <c r="D157" s="0" t="n">
        <v>18</v>
      </c>
      <c r="E157" s="0" t="n">
        <v>30</v>
      </c>
      <c r="F157" s="0" t="n">
        <v>42</v>
      </c>
      <c r="G157" s="0" t="n">
        <v>18.5117</v>
      </c>
      <c r="H157" s="0" t="n">
        <f aca="false">G157+1</f>
        <v>19.5117</v>
      </c>
      <c r="I157" s="0" t="n">
        <v>48.80202</v>
      </c>
      <c r="J157" s="0" t="n">
        <v>-123.35176</v>
      </c>
      <c r="K157" s="0" t="n">
        <v>0</v>
      </c>
      <c r="L157" s="0" t="n">
        <v>9.62969</v>
      </c>
      <c r="M157" s="0" t="n">
        <v>3.22625</v>
      </c>
      <c r="N157" s="0" t="n">
        <v>29.4086</v>
      </c>
      <c r="O157" s="0" t="n">
        <v>1.58</v>
      </c>
      <c r="P157" s="0" t="n">
        <v>93.11</v>
      </c>
      <c r="Q157" s="0" t="n">
        <f aca="false">P157+((H157-6.5)*0.2)</f>
        <v>95.71234</v>
      </c>
    </row>
    <row r="158" customFormat="false" ht="12.75" hidden="false" customHeight="false" outlineLevel="0" collapsed="false">
      <c r="A158" s="0" t="n">
        <v>2002</v>
      </c>
      <c r="B158" s="0" t="n">
        <v>4</v>
      </c>
      <c r="C158" s="0" t="n">
        <v>29</v>
      </c>
      <c r="D158" s="0" t="n">
        <v>18</v>
      </c>
      <c r="E158" s="0" t="n">
        <v>35</v>
      </c>
      <c r="F158" s="0" t="n">
        <v>42</v>
      </c>
      <c r="G158" s="0" t="n">
        <v>18.595</v>
      </c>
      <c r="H158" s="0" t="n">
        <f aca="false">G158+1</f>
        <v>19.595</v>
      </c>
      <c r="I158" s="0" t="n">
        <v>48.8292</v>
      </c>
      <c r="J158" s="0" t="n">
        <v>-123.34694</v>
      </c>
      <c r="K158" s="0" t="n">
        <v>0</v>
      </c>
      <c r="L158" s="0" t="n">
        <v>9.44117</v>
      </c>
      <c r="M158" s="0" t="n">
        <v>3.21617</v>
      </c>
      <c r="N158" s="0" t="n">
        <v>29.4612</v>
      </c>
      <c r="O158" s="0" t="n">
        <v>1.335</v>
      </c>
      <c r="P158" s="0" t="n">
        <v>76.64</v>
      </c>
      <c r="Q158" s="0" t="n">
        <f aca="false">P158+((H158-6.5)*0.2)</f>
        <v>79.259</v>
      </c>
    </row>
    <row r="159" customFormat="false" ht="12.75" hidden="false" customHeight="false" outlineLevel="0" collapsed="false">
      <c r="A159" s="0" t="n">
        <v>2002</v>
      </c>
      <c r="B159" s="0" t="n">
        <v>4</v>
      </c>
      <c r="C159" s="0" t="n">
        <v>29</v>
      </c>
      <c r="D159" s="0" t="n">
        <v>18</v>
      </c>
      <c r="E159" s="0" t="n">
        <v>40</v>
      </c>
      <c r="F159" s="0" t="n">
        <v>42</v>
      </c>
      <c r="G159" s="0" t="n">
        <v>18.6783</v>
      </c>
      <c r="H159" s="0" t="n">
        <f aca="false">G159+1</f>
        <v>19.6783</v>
      </c>
      <c r="I159" s="0" t="n">
        <v>48.8558</v>
      </c>
      <c r="J159" s="0" t="n">
        <v>-123.3493</v>
      </c>
      <c r="K159" s="0" t="n">
        <v>0</v>
      </c>
      <c r="L159" s="0" t="n">
        <v>9.45121</v>
      </c>
      <c r="M159" s="0" t="n">
        <v>3.21552</v>
      </c>
      <c r="N159" s="0" t="n">
        <v>29.4464</v>
      </c>
      <c r="O159" s="0" t="n">
        <v>1.14</v>
      </c>
      <c r="P159" s="0" t="n">
        <v>90.01</v>
      </c>
      <c r="Q159" s="0" t="n">
        <f aca="false">P159+((H159-6.5)*0.2)</f>
        <v>92.64566</v>
      </c>
    </row>
    <row r="160" customFormat="false" ht="12.75" hidden="false" customHeight="false" outlineLevel="0" collapsed="false">
      <c r="A160" s="0" t="n">
        <v>2002</v>
      </c>
      <c r="B160" s="0" t="n">
        <v>4</v>
      </c>
      <c r="C160" s="0" t="n">
        <v>29</v>
      </c>
      <c r="D160" s="0" t="n">
        <v>18</v>
      </c>
      <c r="E160" s="0" t="n">
        <v>45</v>
      </c>
      <c r="F160" s="0" t="n">
        <v>42</v>
      </c>
      <c r="G160" s="0" t="n">
        <v>18.7617</v>
      </c>
      <c r="H160" s="0" t="n">
        <f aca="false">G160+1</f>
        <v>19.7617</v>
      </c>
      <c r="I160" s="0" t="n">
        <v>48.85764</v>
      </c>
      <c r="J160" s="0" t="n">
        <v>-123.32528</v>
      </c>
      <c r="K160" s="0" t="n">
        <v>0</v>
      </c>
      <c r="L160" s="0" t="n">
        <v>9.21552</v>
      </c>
      <c r="M160" s="0" t="n">
        <v>3.23579</v>
      </c>
      <c r="N160" s="0" t="n">
        <v>29.8478</v>
      </c>
      <c r="O160" s="0" t="n">
        <v>0.554</v>
      </c>
      <c r="P160" s="0" t="n">
        <v>88.25</v>
      </c>
      <c r="Q160" s="0" t="n">
        <f aca="false">P160+((H160-6.5)*0.2)</f>
        <v>90.90234</v>
      </c>
    </row>
    <row r="161" customFormat="false" ht="12.75" hidden="false" customHeight="false" outlineLevel="0" collapsed="false">
      <c r="A161" s="0" t="n">
        <v>2002</v>
      </c>
      <c r="B161" s="0" t="n">
        <v>4</v>
      </c>
      <c r="C161" s="0" t="n">
        <v>29</v>
      </c>
      <c r="D161" s="0" t="n">
        <v>18</v>
      </c>
      <c r="E161" s="0" t="n">
        <v>50</v>
      </c>
      <c r="F161" s="0" t="n">
        <v>42</v>
      </c>
      <c r="G161" s="0" t="n">
        <v>18.845</v>
      </c>
      <c r="H161" s="0" t="n">
        <f aca="false">G161+1</f>
        <v>19.845</v>
      </c>
      <c r="I161" s="0" t="n">
        <v>48.86976</v>
      </c>
      <c r="J161" s="0" t="n">
        <v>-123.304</v>
      </c>
      <c r="K161" s="0" t="n">
        <v>0</v>
      </c>
      <c r="L161" s="0" t="n">
        <v>9.27223</v>
      </c>
      <c r="M161" s="0" t="n">
        <v>3.21639</v>
      </c>
      <c r="N161" s="0" t="n">
        <v>29.6028</v>
      </c>
      <c r="O161" s="0" t="n">
        <v>0.493</v>
      </c>
      <c r="P161" s="0" t="n">
        <v>83.11</v>
      </c>
      <c r="Q161" s="0" t="n">
        <f aca="false">P161+((H161-6.5)*0.2)</f>
        <v>85.779</v>
      </c>
    </row>
    <row r="162" customFormat="false" ht="12.75" hidden="false" customHeight="false" outlineLevel="0" collapsed="false">
      <c r="A162" s="0" t="n">
        <v>2002</v>
      </c>
      <c r="B162" s="0" t="n">
        <v>4</v>
      </c>
      <c r="C162" s="0" t="n">
        <v>29</v>
      </c>
      <c r="D162" s="0" t="n">
        <v>18</v>
      </c>
      <c r="E162" s="0" t="n">
        <v>55</v>
      </c>
      <c r="F162" s="0" t="n">
        <v>42</v>
      </c>
      <c r="G162" s="0" t="n">
        <v>18.9283</v>
      </c>
      <c r="H162" s="0" t="n">
        <f aca="false">G162+1</f>
        <v>19.9283</v>
      </c>
      <c r="I162" s="0" t="n">
        <v>48.89018</v>
      </c>
      <c r="J162" s="0" t="n">
        <v>-123.28018</v>
      </c>
      <c r="K162" s="0" t="n">
        <v>0</v>
      </c>
      <c r="L162" s="0" t="n">
        <v>10.32716</v>
      </c>
      <c r="M162" s="0" t="n">
        <v>3.10346</v>
      </c>
      <c r="N162" s="0" t="n">
        <v>27.6354</v>
      </c>
      <c r="O162" s="0" t="n">
        <v>0.664</v>
      </c>
      <c r="P162" s="0" t="n">
        <v>90.57</v>
      </c>
      <c r="Q162" s="0" t="n">
        <f aca="false">P162+((H162-6.5)*0.2)</f>
        <v>93.25566</v>
      </c>
    </row>
    <row r="163" customFormat="false" ht="12.75" hidden="false" customHeight="false" outlineLevel="0" collapsed="false">
      <c r="A163" s="0" t="n">
        <v>2002</v>
      </c>
      <c r="B163" s="0" t="n">
        <v>4</v>
      </c>
      <c r="C163" s="0" t="n">
        <v>29</v>
      </c>
      <c r="D163" s="0" t="n">
        <v>19</v>
      </c>
      <c r="E163" s="0" t="n">
        <v>0</v>
      </c>
      <c r="F163" s="0" t="n">
        <v>42</v>
      </c>
      <c r="G163" s="0" t="n">
        <v>19.0117</v>
      </c>
      <c r="H163" s="0" t="n">
        <f aca="false">G163+1</f>
        <v>20.0117</v>
      </c>
      <c r="I163" s="0" t="n">
        <v>48.91108</v>
      </c>
      <c r="J163" s="0" t="n">
        <v>-123.25264</v>
      </c>
      <c r="K163" s="0" t="n">
        <v>0</v>
      </c>
      <c r="L163" s="0" t="n">
        <v>10.48087</v>
      </c>
      <c r="M163" s="0" t="n">
        <v>3.05372</v>
      </c>
      <c r="N163" s="0" t="n">
        <v>27.0323</v>
      </c>
      <c r="O163" s="0" t="n">
        <v>0.786</v>
      </c>
      <c r="P163" s="0" t="n">
        <v>89.94</v>
      </c>
      <c r="Q163" s="0" t="n">
        <f aca="false">P163+((H163-6.5)*0.2)</f>
        <v>92.64234</v>
      </c>
    </row>
    <row r="164" customFormat="false" ht="12.75" hidden="false" customHeight="false" outlineLevel="0" collapsed="false">
      <c r="A164" s="0" t="n">
        <v>2002</v>
      </c>
      <c r="B164" s="0" t="n">
        <v>4</v>
      </c>
      <c r="C164" s="0" t="n">
        <v>29</v>
      </c>
      <c r="D164" s="0" t="n">
        <v>19</v>
      </c>
      <c r="E164" s="0" t="n">
        <v>5</v>
      </c>
      <c r="F164" s="0" t="n">
        <v>42</v>
      </c>
      <c r="G164" s="0" t="n">
        <v>19.095</v>
      </c>
      <c r="H164" s="0" t="n">
        <f aca="false">G164+1</f>
        <v>20.095</v>
      </c>
      <c r="I164" s="0" t="n">
        <v>48.93208</v>
      </c>
      <c r="J164" s="0" t="n">
        <v>-123.22502</v>
      </c>
      <c r="K164" s="0" t="n">
        <v>0</v>
      </c>
      <c r="L164" s="0" t="n">
        <v>11.7525</v>
      </c>
      <c r="M164" s="0" t="n">
        <v>2.97084</v>
      </c>
      <c r="N164" s="0" t="n">
        <v>25.3348</v>
      </c>
      <c r="O164" s="0" t="n">
        <v>0.957</v>
      </c>
      <c r="P164" s="0" t="n">
        <v>80.86</v>
      </c>
      <c r="Q164" s="0" t="n">
        <f aca="false">P164+((H164-6.5)*0.2)</f>
        <v>83.579</v>
      </c>
    </row>
    <row r="165" customFormat="false" ht="12.75" hidden="false" customHeight="false" outlineLevel="0" collapsed="false">
      <c r="A165" s="0" t="n">
        <v>2002</v>
      </c>
      <c r="B165" s="0" t="n">
        <v>4</v>
      </c>
      <c r="C165" s="0" t="n">
        <v>29</v>
      </c>
      <c r="D165" s="0" t="n">
        <v>19</v>
      </c>
      <c r="E165" s="0" t="n">
        <v>10</v>
      </c>
      <c r="F165" s="0" t="n">
        <v>42</v>
      </c>
      <c r="G165" s="0" t="n">
        <v>19.1783</v>
      </c>
      <c r="H165" s="0" t="n">
        <f aca="false">G165+1</f>
        <v>20.1783</v>
      </c>
      <c r="I165" s="0" t="n">
        <v>48.95274</v>
      </c>
      <c r="J165" s="0" t="n">
        <v>-123.19742</v>
      </c>
      <c r="K165" s="0" t="n">
        <v>0</v>
      </c>
      <c r="L165" s="0" t="n">
        <v>11.46473</v>
      </c>
      <c r="M165" s="0" t="n">
        <v>2.99229</v>
      </c>
      <c r="N165" s="0" t="n">
        <v>25.7351</v>
      </c>
      <c r="O165" s="0" t="n">
        <v>0.713</v>
      </c>
      <c r="P165" s="0" t="n">
        <v>82.9</v>
      </c>
      <c r="Q165" s="0" t="n">
        <f aca="false">P165+((H165-6.5)*0.2)</f>
        <v>85.63566</v>
      </c>
    </row>
    <row r="166" customFormat="false" ht="12.75" hidden="false" customHeight="false" outlineLevel="0" collapsed="false">
      <c r="A166" s="0" t="n">
        <v>2002</v>
      </c>
      <c r="B166" s="0" t="n">
        <v>4</v>
      </c>
      <c r="C166" s="0" t="n">
        <v>29</v>
      </c>
      <c r="D166" s="0" t="n">
        <v>19</v>
      </c>
      <c r="E166" s="0" t="n">
        <v>15</v>
      </c>
      <c r="F166" s="0" t="n">
        <v>42</v>
      </c>
      <c r="G166" s="0" t="n">
        <v>19.2617</v>
      </c>
      <c r="H166" s="0" t="n">
        <f aca="false">G166+1</f>
        <v>20.2617</v>
      </c>
      <c r="I166" s="0" t="n">
        <v>48.97314</v>
      </c>
      <c r="J166" s="0" t="n">
        <v>-123.1708</v>
      </c>
      <c r="K166" s="0" t="n">
        <v>0</v>
      </c>
      <c r="L166" s="0" t="n">
        <v>11.03162</v>
      </c>
      <c r="M166" s="0" t="n">
        <v>3.08103</v>
      </c>
      <c r="N166" s="0" t="n">
        <v>26.8922</v>
      </c>
      <c r="O166" s="0" t="n">
        <v>0.456</v>
      </c>
      <c r="P166" s="0" t="n">
        <v>89.1</v>
      </c>
      <c r="Q166" s="0" t="n">
        <f aca="false">P166+((H166-6.5)*0.2)</f>
        <v>91.85234</v>
      </c>
    </row>
    <row r="167" customFormat="false" ht="12.75" hidden="false" customHeight="false" outlineLevel="0" collapsed="false">
      <c r="A167" s="0" t="n">
        <v>2002</v>
      </c>
      <c r="B167" s="0" t="n">
        <v>4</v>
      </c>
      <c r="C167" s="0" t="n">
        <v>29</v>
      </c>
      <c r="D167" s="0" t="n">
        <v>19</v>
      </c>
      <c r="E167" s="0" t="n">
        <v>20</v>
      </c>
      <c r="F167" s="0" t="n">
        <v>42</v>
      </c>
      <c r="G167" s="0" t="n">
        <v>19.345</v>
      </c>
      <c r="H167" s="0" t="n">
        <f aca="false">G167+1</f>
        <v>20.345</v>
      </c>
      <c r="I167" s="0" t="n">
        <v>48.99432</v>
      </c>
      <c r="J167" s="0" t="n">
        <v>-123.146</v>
      </c>
      <c r="K167" s="0" t="n">
        <v>0</v>
      </c>
      <c r="L167" s="0" t="n">
        <v>10.77916</v>
      </c>
      <c r="M167" s="0" t="n">
        <v>3.19189</v>
      </c>
      <c r="N167" s="0" t="n">
        <v>28.1564</v>
      </c>
      <c r="O167" s="0" t="n">
        <v>2.324</v>
      </c>
      <c r="P167" s="0" t="n">
        <v>87.69</v>
      </c>
      <c r="Q167" s="0" t="n">
        <f aca="false">P167+((H167-6.5)*0.2)</f>
        <v>90.459</v>
      </c>
    </row>
    <row r="168" customFormat="false" ht="12.75" hidden="false" customHeight="false" outlineLevel="0" collapsed="false">
      <c r="A168" s="0" t="n">
        <v>2002</v>
      </c>
      <c r="B168" s="0" t="n">
        <v>4</v>
      </c>
      <c r="C168" s="0" t="n">
        <v>29</v>
      </c>
      <c r="D168" s="0" t="n">
        <v>19</v>
      </c>
      <c r="E168" s="0" t="n">
        <v>25</v>
      </c>
      <c r="F168" s="0" t="n">
        <v>42</v>
      </c>
      <c r="G168" s="0" t="n">
        <v>19.4283</v>
      </c>
      <c r="H168" s="0" t="n">
        <f aca="false">G168+1</f>
        <v>20.4283</v>
      </c>
      <c r="I168" s="0" t="n">
        <v>49.00568</v>
      </c>
      <c r="J168" s="0" t="n">
        <v>-123.13446</v>
      </c>
      <c r="K168" s="0" t="n">
        <v>0</v>
      </c>
      <c r="L168" s="0" t="n">
        <v>10.30196</v>
      </c>
      <c r="M168" s="0" t="n">
        <v>3.19536</v>
      </c>
      <c r="N168" s="0" t="n">
        <v>28.5612</v>
      </c>
      <c r="O168" s="0" t="n">
        <v>1.409</v>
      </c>
      <c r="P168" s="0" t="n">
        <v>91</v>
      </c>
      <c r="Q168" s="0" t="n">
        <f aca="false">P168+((H168-6.5)*0.2)</f>
        <v>93.78566</v>
      </c>
    </row>
    <row r="169" customFormat="false" ht="12.75" hidden="false" customHeight="false" outlineLevel="0" collapsed="false">
      <c r="A169" s="0" t="n">
        <v>2002</v>
      </c>
      <c r="B169" s="0" t="n">
        <v>4</v>
      </c>
      <c r="C169" s="0" t="n">
        <v>29</v>
      </c>
      <c r="D169" s="0" t="n">
        <v>19</v>
      </c>
      <c r="E169" s="0" t="n">
        <v>30</v>
      </c>
      <c r="F169" s="0" t="n">
        <v>42</v>
      </c>
      <c r="G169" s="0" t="n">
        <v>19.5117</v>
      </c>
      <c r="H169" s="0" t="n">
        <f aca="false">G169+1</f>
        <v>20.5117</v>
      </c>
      <c r="I169" s="0" t="n">
        <v>49.00624</v>
      </c>
      <c r="J169" s="0" t="n">
        <v>-123.1344</v>
      </c>
      <c r="K169" s="0" t="n">
        <v>0</v>
      </c>
      <c r="L169" s="0" t="n">
        <v>10.28035</v>
      </c>
      <c r="M169" s="0" t="n">
        <v>3.19504</v>
      </c>
      <c r="N169" s="0" t="n">
        <v>28.575</v>
      </c>
      <c r="O169" s="0" t="n">
        <v>1.226</v>
      </c>
      <c r="P169" s="0" t="n">
        <v>84.73</v>
      </c>
      <c r="Q169" s="0" t="n">
        <f aca="false">P169+((H169-6.5)*0.2)</f>
        <v>87.53234</v>
      </c>
    </row>
    <row r="170" customFormat="false" ht="12.75" hidden="false" customHeight="false" outlineLevel="0" collapsed="false">
      <c r="A170" s="0" t="n">
        <v>2002</v>
      </c>
      <c r="B170" s="0" t="n">
        <v>4</v>
      </c>
      <c r="C170" s="0" t="n">
        <v>29</v>
      </c>
      <c r="D170" s="0" t="n">
        <v>19</v>
      </c>
      <c r="E170" s="0" t="n">
        <v>35</v>
      </c>
      <c r="F170" s="0" t="n">
        <v>42</v>
      </c>
      <c r="G170" s="0" t="n">
        <v>19.595</v>
      </c>
      <c r="H170" s="0" t="n">
        <f aca="false">G170+1</f>
        <v>20.595</v>
      </c>
      <c r="I170" s="0" t="n">
        <v>49.00618</v>
      </c>
      <c r="J170" s="0" t="n">
        <v>-123.13418</v>
      </c>
      <c r="K170" s="0" t="n">
        <v>0</v>
      </c>
      <c r="L170" s="0" t="n">
        <v>10.25153</v>
      </c>
      <c r="M170" s="0" t="n">
        <v>3.19937</v>
      </c>
      <c r="N170" s="0" t="n">
        <v>28.6406</v>
      </c>
      <c r="O170" s="0" t="n">
        <v>1.018</v>
      </c>
      <c r="P170" s="0" t="n">
        <v>89.73</v>
      </c>
      <c r="Q170" s="0" t="n">
        <f aca="false">P170+((H170-6.5)*0.2)</f>
        <v>92.549</v>
      </c>
    </row>
    <row r="171" customFormat="false" ht="12.75" hidden="false" customHeight="false" outlineLevel="0" collapsed="false">
      <c r="A171" s="0" t="n">
        <v>2002</v>
      </c>
      <c r="B171" s="0" t="n">
        <v>4</v>
      </c>
      <c r="C171" s="0" t="n">
        <v>29</v>
      </c>
      <c r="D171" s="0" t="n">
        <v>19</v>
      </c>
      <c r="E171" s="0" t="n">
        <v>40</v>
      </c>
      <c r="F171" s="0" t="n">
        <v>42</v>
      </c>
      <c r="G171" s="0" t="n">
        <v>19.6783</v>
      </c>
      <c r="H171" s="0" t="n">
        <f aca="false">G171+1</f>
        <v>20.6783</v>
      </c>
      <c r="I171" s="0" t="n">
        <v>49.0062</v>
      </c>
      <c r="J171" s="0" t="n">
        <v>-123.13422</v>
      </c>
      <c r="K171" s="0" t="n">
        <v>0</v>
      </c>
      <c r="L171" s="0" t="n">
        <v>10.21819</v>
      </c>
      <c r="M171" s="0" t="n">
        <v>3.20187</v>
      </c>
      <c r="N171" s="0" t="n">
        <v>28.6916</v>
      </c>
      <c r="O171" s="0" t="n">
        <v>0.994</v>
      </c>
      <c r="P171" s="0" t="n">
        <v>91.84</v>
      </c>
      <c r="Q171" s="0" t="n">
        <f aca="false">P171+((H171-6.5)*0.2)</f>
        <v>94.67566</v>
      </c>
    </row>
    <row r="172" customFormat="false" ht="12.75" hidden="false" customHeight="false" outlineLevel="0" collapsed="false">
      <c r="A172" s="0" t="n">
        <v>2002</v>
      </c>
      <c r="B172" s="0" t="n">
        <v>4</v>
      </c>
      <c r="C172" s="0" t="n">
        <v>29</v>
      </c>
      <c r="D172" s="0" t="n">
        <v>19</v>
      </c>
      <c r="E172" s="0" t="n">
        <v>45</v>
      </c>
      <c r="F172" s="0" t="n">
        <v>42</v>
      </c>
      <c r="G172" s="0" t="n">
        <v>19.7617</v>
      </c>
      <c r="H172" s="0" t="n">
        <f aca="false">G172+1</f>
        <v>20.7617</v>
      </c>
      <c r="I172" s="0" t="n">
        <v>49.00646</v>
      </c>
      <c r="J172" s="0" t="n">
        <v>-123.13442</v>
      </c>
      <c r="K172" s="0" t="n">
        <v>0</v>
      </c>
      <c r="L172" s="0" t="n">
        <v>10.29206</v>
      </c>
      <c r="M172" s="0" t="n">
        <v>3.19818</v>
      </c>
      <c r="N172" s="0" t="n">
        <v>28.5969</v>
      </c>
      <c r="O172" s="0" t="n">
        <v>0.981</v>
      </c>
      <c r="P172" s="0" t="n">
        <v>91.91</v>
      </c>
      <c r="Q172" s="0" t="n">
        <f aca="false">P172+((H172-6.5)*0.2)</f>
        <v>94.76234</v>
      </c>
    </row>
    <row r="173" customFormat="false" ht="12.75" hidden="false" customHeight="false" outlineLevel="0" collapsed="false">
      <c r="A173" s="0" t="n">
        <v>2002</v>
      </c>
      <c r="B173" s="0" t="n">
        <v>4</v>
      </c>
      <c r="C173" s="0" t="n">
        <v>29</v>
      </c>
      <c r="D173" s="0" t="n">
        <v>19</v>
      </c>
      <c r="E173" s="0" t="n">
        <v>50</v>
      </c>
      <c r="F173" s="0" t="n">
        <v>42</v>
      </c>
      <c r="G173" s="0" t="n">
        <v>19.845</v>
      </c>
      <c r="H173" s="0" t="n">
        <f aca="false">G173+1</f>
        <v>20.845</v>
      </c>
      <c r="I173" s="0" t="n">
        <v>49.00648</v>
      </c>
      <c r="J173" s="0" t="n">
        <v>-123.13444</v>
      </c>
      <c r="K173" s="0" t="n">
        <v>0</v>
      </c>
      <c r="L173" s="0" t="n">
        <v>10.10994</v>
      </c>
      <c r="M173" s="0" t="n">
        <v>3.18073</v>
      </c>
      <c r="N173" s="0" t="n">
        <v>28.5673</v>
      </c>
      <c r="O173" s="0" t="n">
        <v>0.847</v>
      </c>
      <c r="P173" s="0" t="n">
        <v>92.96</v>
      </c>
      <c r="Q173" s="0" t="n">
        <f aca="false">P173+((H173-6.5)*0.2)</f>
        <v>95.829</v>
      </c>
    </row>
    <row r="174" customFormat="false" ht="12.75" hidden="false" customHeight="false" outlineLevel="0" collapsed="false">
      <c r="A174" s="0" t="n">
        <v>2002</v>
      </c>
      <c r="B174" s="0" t="n">
        <v>4</v>
      </c>
      <c r="C174" s="0" t="n">
        <v>29</v>
      </c>
      <c r="D174" s="0" t="n">
        <v>19</v>
      </c>
      <c r="E174" s="0" t="n">
        <v>55</v>
      </c>
      <c r="F174" s="0" t="n">
        <v>42</v>
      </c>
      <c r="G174" s="0" t="n">
        <v>19.9283</v>
      </c>
      <c r="H174" s="0" t="n">
        <f aca="false">G174+1</f>
        <v>20.9283</v>
      </c>
      <c r="I174" s="0" t="n">
        <v>49.00614</v>
      </c>
      <c r="J174" s="0" t="n">
        <v>-123.1343</v>
      </c>
      <c r="K174" s="0" t="n">
        <v>0</v>
      </c>
      <c r="L174" s="0" t="n">
        <v>10.09368</v>
      </c>
      <c r="M174" s="0" t="n">
        <v>3.1726</v>
      </c>
      <c r="N174" s="0" t="n">
        <v>28.4994</v>
      </c>
      <c r="O174" s="0" t="n">
        <v>0.81</v>
      </c>
      <c r="P174" s="0" t="n">
        <v>92.76</v>
      </c>
      <c r="Q174" s="0" t="n">
        <f aca="false">P174+((H174-6.5)*0.2)</f>
        <v>95.64566</v>
      </c>
    </row>
    <row r="175" customFormat="false" ht="12.75" hidden="false" customHeight="false" outlineLevel="0" collapsed="false">
      <c r="A175" s="0" t="n">
        <v>2002</v>
      </c>
      <c r="B175" s="0" t="n">
        <v>4</v>
      </c>
      <c r="C175" s="0" t="n">
        <v>29</v>
      </c>
      <c r="D175" s="0" t="n">
        <v>20</v>
      </c>
      <c r="E175" s="0" t="n">
        <v>0</v>
      </c>
      <c r="F175" s="0" t="n">
        <v>42</v>
      </c>
      <c r="G175" s="0" t="n">
        <v>20.0117</v>
      </c>
      <c r="H175" s="0" t="n">
        <f aca="false">G175+1</f>
        <v>21.0117</v>
      </c>
      <c r="I175" s="0" t="n">
        <v>49.00222</v>
      </c>
      <c r="J175" s="0" t="n">
        <v>-123.13696</v>
      </c>
      <c r="K175" s="0" t="n">
        <v>0</v>
      </c>
      <c r="L175" s="0" t="n">
        <v>10.06388</v>
      </c>
      <c r="M175" s="0" t="n">
        <v>3.18712</v>
      </c>
      <c r="N175" s="0" t="n">
        <v>28.6673</v>
      </c>
      <c r="O175" s="0" t="n">
        <v>1.128</v>
      </c>
      <c r="P175" s="0" t="n">
        <v>90.15</v>
      </c>
      <c r="Q175" s="0" t="n">
        <f aca="false">P175+((H175-6.5)*0.2)</f>
        <v>93.05234</v>
      </c>
    </row>
    <row r="176" customFormat="false" ht="12.75" hidden="false" customHeight="false" outlineLevel="0" collapsed="false">
      <c r="A176" s="0" t="n">
        <v>2002</v>
      </c>
      <c r="B176" s="0" t="n">
        <v>4</v>
      </c>
      <c r="C176" s="0" t="n">
        <v>29</v>
      </c>
      <c r="D176" s="0" t="n">
        <v>20</v>
      </c>
      <c r="E176" s="0" t="n">
        <v>5</v>
      </c>
      <c r="F176" s="0" t="n">
        <v>42</v>
      </c>
      <c r="G176" s="0" t="n">
        <v>20.095</v>
      </c>
      <c r="H176" s="0" t="n">
        <f aca="false">G176+1</f>
        <v>21.095</v>
      </c>
      <c r="I176" s="0" t="n">
        <v>48.9935</v>
      </c>
      <c r="J176" s="0" t="n">
        <v>-123.1549</v>
      </c>
      <c r="K176" s="0" t="n">
        <v>0</v>
      </c>
      <c r="L176" s="0" t="n">
        <v>10.26144</v>
      </c>
      <c r="M176" s="0" t="n">
        <v>3.18539</v>
      </c>
      <c r="N176" s="0" t="n">
        <v>28.4944</v>
      </c>
      <c r="O176" s="0" t="n">
        <v>1.372</v>
      </c>
      <c r="P176" s="0" t="n">
        <v>92.33</v>
      </c>
      <c r="Q176" s="0" t="n">
        <f aca="false">P176+((H176-6.5)*0.2)</f>
        <v>95.249</v>
      </c>
    </row>
    <row r="177" customFormat="false" ht="12.75" hidden="false" customHeight="false" outlineLevel="0" collapsed="false">
      <c r="A177" s="0" t="n">
        <v>2002</v>
      </c>
      <c r="B177" s="0" t="n">
        <v>4</v>
      </c>
      <c r="C177" s="0" t="n">
        <v>29</v>
      </c>
      <c r="D177" s="0" t="n">
        <v>20</v>
      </c>
      <c r="E177" s="0" t="n">
        <v>10</v>
      </c>
      <c r="F177" s="0" t="n">
        <v>42</v>
      </c>
      <c r="G177" s="0" t="n">
        <v>20.1783</v>
      </c>
      <c r="H177" s="0" t="n">
        <f aca="false">G177+1</f>
        <v>21.1783</v>
      </c>
      <c r="I177" s="0" t="n">
        <v>48.97464</v>
      </c>
      <c r="J177" s="0" t="n">
        <v>-123.18272</v>
      </c>
      <c r="K177" s="0" t="n">
        <v>0</v>
      </c>
      <c r="L177" s="0" t="n">
        <v>10.39912</v>
      </c>
      <c r="M177" s="0" t="n">
        <v>3.09696</v>
      </c>
      <c r="N177" s="0" t="n">
        <v>27.517</v>
      </c>
      <c r="O177" s="0" t="n">
        <v>0.395</v>
      </c>
      <c r="P177" s="0" t="n">
        <v>90.92</v>
      </c>
      <c r="Q177" s="0" t="n">
        <f aca="false">P177+((H177-6.5)*0.2)</f>
        <v>93.85566</v>
      </c>
    </row>
    <row r="178" customFormat="false" ht="12.75" hidden="false" customHeight="false" outlineLevel="0" collapsed="false">
      <c r="A178" s="0" t="n">
        <v>2002</v>
      </c>
      <c r="B178" s="0" t="n">
        <v>4</v>
      </c>
      <c r="C178" s="0" t="n">
        <v>29</v>
      </c>
      <c r="D178" s="0" t="n">
        <v>20</v>
      </c>
      <c r="E178" s="0" t="n">
        <v>15</v>
      </c>
      <c r="F178" s="0" t="n">
        <v>42</v>
      </c>
      <c r="G178" s="0" t="n">
        <v>20.2617</v>
      </c>
      <c r="H178" s="0" t="n">
        <f aca="false">G178+1</f>
        <v>21.2617</v>
      </c>
      <c r="I178" s="0" t="n">
        <v>48.95534</v>
      </c>
      <c r="J178" s="0" t="n">
        <v>-123.2115</v>
      </c>
      <c r="K178" s="0" t="n">
        <v>0</v>
      </c>
      <c r="L178" s="0" t="n">
        <v>11.03251</v>
      </c>
      <c r="M178" s="0" t="n">
        <v>3.03216</v>
      </c>
      <c r="N178" s="0" t="n">
        <v>26.421</v>
      </c>
      <c r="O178" s="0" t="n">
        <v>0.481</v>
      </c>
      <c r="P178" s="0" t="n">
        <v>89.8</v>
      </c>
      <c r="Q178" s="0" t="n">
        <f aca="false">P178+((H178-6.5)*0.2)</f>
        <v>92.75234</v>
      </c>
    </row>
    <row r="179" customFormat="false" ht="12.75" hidden="false" customHeight="false" outlineLevel="0" collapsed="false">
      <c r="A179" s="0" t="n">
        <v>2002</v>
      </c>
      <c r="B179" s="0" t="n">
        <v>4</v>
      </c>
      <c r="C179" s="0" t="n">
        <v>29</v>
      </c>
      <c r="D179" s="0" t="n">
        <v>20</v>
      </c>
      <c r="E179" s="0" t="n">
        <v>20</v>
      </c>
      <c r="F179" s="0" t="n">
        <v>42</v>
      </c>
      <c r="G179" s="0" t="n">
        <v>20.345</v>
      </c>
      <c r="H179" s="0" t="n">
        <f aca="false">G179+1</f>
        <v>21.345</v>
      </c>
      <c r="I179" s="0" t="n">
        <v>48.93614</v>
      </c>
      <c r="J179" s="0" t="n">
        <v>-123.23908</v>
      </c>
      <c r="K179" s="0" t="n">
        <v>0</v>
      </c>
      <c r="L179" s="0" t="n">
        <v>11.42756</v>
      </c>
      <c r="M179" s="0" t="n">
        <v>2.95654</v>
      </c>
      <c r="N179" s="0" t="n">
        <v>25.4217</v>
      </c>
      <c r="O179" s="0" t="n">
        <v>0.786</v>
      </c>
      <c r="P179" s="0" t="n">
        <v>83.11</v>
      </c>
      <c r="Q179" s="0" t="n">
        <f aca="false">P179+((H179-6.5)*0.2)</f>
        <v>86.079</v>
      </c>
    </row>
    <row r="180" customFormat="false" ht="12.75" hidden="false" customHeight="false" outlineLevel="0" collapsed="false">
      <c r="A180" s="0" t="n">
        <v>2002</v>
      </c>
      <c r="B180" s="0" t="n">
        <v>4</v>
      </c>
      <c r="C180" s="0" t="n">
        <v>29</v>
      </c>
      <c r="D180" s="0" t="n">
        <v>20</v>
      </c>
      <c r="E180" s="0" t="n">
        <v>25</v>
      </c>
      <c r="F180" s="0" t="n">
        <v>42</v>
      </c>
      <c r="G180" s="0" t="n">
        <v>20.4283</v>
      </c>
      <c r="H180" s="0" t="n">
        <f aca="false">G180+1</f>
        <v>21.4283</v>
      </c>
      <c r="I180" s="0" t="n">
        <v>48.91662</v>
      </c>
      <c r="J180" s="0" t="n">
        <v>-123.26566</v>
      </c>
      <c r="K180" s="0" t="n">
        <v>0</v>
      </c>
      <c r="L180" s="0" t="n">
        <v>11.89768</v>
      </c>
      <c r="M180" s="0" t="n">
        <v>2.93336</v>
      </c>
      <c r="N180" s="0" t="n">
        <v>24.8855</v>
      </c>
      <c r="O180" s="0" t="n">
        <v>0.798</v>
      </c>
      <c r="P180" s="0" t="n">
        <v>82.9</v>
      </c>
      <c r="Q180" s="0" t="n">
        <f aca="false">P180+((H180-6.5)*0.2)</f>
        <v>85.88566</v>
      </c>
    </row>
    <row r="181" customFormat="false" ht="12.75" hidden="false" customHeight="false" outlineLevel="0" collapsed="false">
      <c r="A181" s="0" t="n">
        <v>2002</v>
      </c>
      <c r="B181" s="0" t="n">
        <v>4</v>
      </c>
      <c r="C181" s="0" t="n">
        <v>29</v>
      </c>
      <c r="D181" s="0" t="n">
        <v>20</v>
      </c>
      <c r="E181" s="0" t="n">
        <v>30</v>
      </c>
      <c r="F181" s="0" t="n">
        <v>42</v>
      </c>
      <c r="G181" s="0" t="n">
        <v>20.5117</v>
      </c>
      <c r="H181" s="0" t="n">
        <f aca="false">G181+1</f>
        <v>21.5117</v>
      </c>
      <c r="I181" s="0" t="n">
        <v>48.8951</v>
      </c>
      <c r="J181" s="0" t="n">
        <v>-123.289</v>
      </c>
      <c r="K181" s="0" t="n">
        <v>0</v>
      </c>
      <c r="L181" s="0" t="n">
        <v>10.33886</v>
      </c>
      <c r="M181" s="0" t="n">
        <v>3.06217</v>
      </c>
      <c r="N181" s="0" t="n">
        <v>27.2208</v>
      </c>
      <c r="O181" s="0" t="n">
        <v>0.505</v>
      </c>
      <c r="P181" s="0" t="n">
        <v>95.36</v>
      </c>
      <c r="Q181" s="0" t="n">
        <f aca="false">P181+((H181-6.5)*0.2)</f>
        <v>98.36234</v>
      </c>
    </row>
    <row r="182" customFormat="false" ht="12.75" hidden="false" customHeight="false" outlineLevel="0" collapsed="false">
      <c r="A182" s="0" t="n">
        <v>2002</v>
      </c>
      <c r="B182" s="0" t="n">
        <v>4</v>
      </c>
      <c r="C182" s="0" t="n">
        <v>29</v>
      </c>
      <c r="D182" s="0" t="n">
        <v>20</v>
      </c>
      <c r="E182" s="0" t="n">
        <v>35</v>
      </c>
      <c r="F182" s="0" t="n">
        <v>42</v>
      </c>
      <c r="G182" s="0" t="n">
        <v>20.595</v>
      </c>
      <c r="H182" s="0" t="n">
        <f aca="false">G182+1</f>
        <v>21.595</v>
      </c>
      <c r="I182" s="0" t="n">
        <v>48.87102</v>
      </c>
      <c r="J182" s="0" t="n">
        <v>-123.30662</v>
      </c>
      <c r="K182" s="0" t="n">
        <v>0</v>
      </c>
      <c r="L182" s="0" t="n">
        <v>10.19204</v>
      </c>
      <c r="M182" s="0" t="n">
        <v>3.09631</v>
      </c>
      <c r="N182" s="0" t="n">
        <v>27.6677</v>
      </c>
      <c r="O182" s="0" t="n">
        <v>0.444</v>
      </c>
      <c r="P182" s="0" t="n">
        <v>94.8</v>
      </c>
      <c r="Q182" s="0" t="n">
        <f aca="false">P182+((H182-6.5)*0.2)</f>
        <v>97.819</v>
      </c>
    </row>
    <row r="183" customFormat="false" ht="12.75" hidden="false" customHeight="false" outlineLevel="0" collapsed="false">
      <c r="A183" s="0" t="n">
        <v>2002</v>
      </c>
      <c r="B183" s="0" t="n">
        <v>4</v>
      </c>
      <c r="C183" s="0" t="n">
        <v>29</v>
      </c>
      <c r="D183" s="0" t="n">
        <v>20</v>
      </c>
      <c r="E183" s="0" t="n">
        <v>40</v>
      </c>
      <c r="F183" s="0" t="n">
        <v>42</v>
      </c>
      <c r="G183" s="0" t="n">
        <v>20.6783</v>
      </c>
      <c r="H183" s="0" t="n">
        <f aca="false">G183+1</f>
        <v>21.6783</v>
      </c>
      <c r="I183" s="0" t="n">
        <v>48.86088</v>
      </c>
      <c r="J183" s="0" t="n">
        <v>-123.3349</v>
      </c>
      <c r="K183" s="0" t="n">
        <v>0</v>
      </c>
      <c r="L183" s="0" t="n">
        <v>9.71967</v>
      </c>
      <c r="M183" s="0" t="n">
        <v>3.17206</v>
      </c>
      <c r="N183" s="0" t="n">
        <v>28.7905</v>
      </c>
      <c r="O183" s="0" t="n">
        <v>0.371</v>
      </c>
      <c r="P183" s="0" t="n">
        <v>88.53</v>
      </c>
      <c r="Q183" s="0" t="n">
        <f aca="false">P183+((H183-6.5)*0.2)</f>
        <v>91.56566</v>
      </c>
    </row>
    <row r="184" customFormat="false" ht="12.75" hidden="false" customHeight="false" outlineLevel="0" collapsed="false">
      <c r="A184" s="0" t="n">
        <v>2002</v>
      </c>
      <c r="B184" s="0" t="n">
        <v>4</v>
      </c>
      <c r="C184" s="0" t="n">
        <v>29</v>
      </c>
      <c r="D184" s="0" t="n">
        <v>20</v>
      </c>
      <c r="E184" s="0" t="n">
        <v>45</v>
      </c>
      <c r="F184" s="0" t="n">
        <v>42</v>
      </c>
      <c r="G184" s="0" t="n">
        <v>20.7617</v>
      </c>
      <c r="H184" s="0" t="n">
        <f aca="false">G184+1</f>
        <v>21.7617</v>
      </c>
      <c r="I184" s="0" t="n">
        <v>48.84412</v>
      </c>
      <c r="J184" s="0" t="n">
        <v>-123.35594</v>
      </c>
      <c r="K184" s="0" t="n">
        <v>0</v>
      </c>
      <c r="L184" s="0" t="n">
        <v>9.33895</v>
      </c>
      <c r="M184" s="0" t="n">
        <v>3.21552</v>
      </c>
      <c r="N184" s="0" t="n">
        <v>29.5388</v>
      </c>
      <c r="O184" s="0" t="n">
        <v>0.42</v>
      </c>
      <c r="P184" s="0" t="n">
        <v>81.14</v>
      </c>
      <c r="Q184" s="0" t="n">
        <f aca="false">P184+((H184-6.5)*0.2)</f>
        <v>84.19234</v>
      </c>
    </row>
    <row r="185" customFormat="false" ht="12.75" hidden="false" customHeight="false" outlineLevel="0" collapsed="false">
      <c r="A185" s="0" t="n">
        <v>2002</v>
      </c>
      <c r="B185" s="0" t="n">
        <v>4</v>
      </c>
      <c r="C185" s="0" t="n">
        <v>29</v>
      </c>
      <c r="D185" s="0" t="n">
        <v>20</v>
      </c>
      <c r="E185" s="0" t="n">
        <v>50</v>
      </c>
      <c r="F185" s="0" t="n">
        <v>42</v>
      </c>
      <c r="G185" s="0" t="n">
        <v>20.845</v>
      </c>
      <c r="H185" s="0" t="n">
        <f aca="false">G185+1</f>
        <v>21.845</v>
      </c>
      <c r="I185" s="0" t="n">
        <v>48.81976</v>
      </c>
      <c r="J185" s="0" t="n">
        <v>-123.34376</v>
      </c>
      <c r="K185" s="0" t="n">
        <v>0</v>
      </c>
      <c r="L185" s="0" t="n">
        <v>9.46579</v>
      </c>
      <c r="M185" s="0" t="n">
        <v>3.20382</v>
      </c>
      <c r="N185" s="0" t="n">
        <v>29.3158</v>
      </c>
      <c r="O185" s="0" t="n">
        <v>1.103</v>
      </c>
      <c r="P185" s="0" t="n">
        <v>95.15</v>
      </c>
      <c r="Q185" s="0" t="n">
        <f aca="false">P185+((H185-6.5)*0.2)</f>
        <v>98.219</v>
      </c>
    </row>
    <row r="186" customFormat="false" ht="12.75" hidden="false" customHeight="false" outlineLevel="0" collapsed="false">
      <c r="A186" s="0" t="n">
        <v>2002</v>
      </c>
      <c r="B186" s="0" t="n">
        <v>4</v>
      </c>
      <c r="C186" s="0" t="n">
        <v>29</v>
      </c>
      <c r="D186" s="0" t="n">
        <v>20</v>
      </c>
      <c r="E186" s="0" t="n">
        <v>55</v>
      </c>
      <c r="F186" s="0" t="n">
        <v>42</v>
      </c>
      <c r="G186" s="0" t="n">
        <v>20.9283</v>
      </c>
      <c r="H186" s="0" t="n">
        <f aca="false">G186+1</f>
        <v>21.9283</v>
      </c>
      <c r="I186" s="0" t="n">
        <v>48.79274</v>
      </c>
      <c r="J186" s="0" t="n">
        <v>-123.34454</v>
      </c>
      <c r="K186" s="0" t="n">
        <v>0</v>
      </c>
      <c r="L186" s="0" t="n">
        <v>9.38278</v>
      </c>
      <c r="M186" s="0" t="n">
        <v>3.2217</v>
      </c>
      <c r="N186" s="0" t="n">
        <v>29.5654</v>
      </c>
      <c r="O186" s="0" t="n">
        <v>0.469</v>
      </c>
      <c r="P186" s="0" t="n">
        <v>95.29</v>
      </c>
      <c r="Q186" s="0" t="n">
        <f aca="false">P186+((H186-6.5)*0.2)</f>
        <v>98.37566</v>
      </c>
    </row>
    <row r="187" customFormat="false" ht="12.75" hidden="false" customHeight="false" outlineLevel="0" collapsed="false">
      <c r="A187" s="0" t="n">
        <v>2002</v>
      </c>
      <c r="B187" s="0" t="n">
        <v>4</v>
      </c>
      <c r="C187" s="0" t="n">
        <v>29</v>
      </c>
      <c r="D187" s="0" t="n">
        <v>21</v>
      </c>
      <c r="E187" s="0" t="n">
        <v>0</v>
      </c>
      <c r="F187" s="0" t="n">
        <v>42</v>
      </c>
      <c r="G187" s="0" t="n">
        <v>21.0117</v>
      </c>
      <c r="H187" s="0" t="n">
        <f aca="false">G187+1</f>
        <v>22.0117</v>
      </c>
      <c r="I187" s="0" t="n">
        <v>48.76584</v>
      </c>
      <c r="J187" s="0" t="n">
        <v>-123.34544</v>
      </c>
      <c r="K187" s="0" t="n">
        <v>0</v>
      </c>
      <c r="L187" s="0" t="n">
        <v>9.35174</v>
      </c>
      <c r="M187" s="0" t="n">
        <v>3.22029</v>
      </c>
      <c r="N187" s="0" t="n">
        <v>29.5767</v>
      </c>
      <c r="O187" s="0" t="n">
        <v>0.762</v>
      </c>
      <c r="P187" s="0" t="n">
        <v>92.89</v>
      </c>
      <c r="Q187" s="0" t="n">
        <f aca="false">P187+((H187-6.5)*0.2)</f>
        <v>95.99234</v>
      </c>
    </row>
    <row r="188" customFormat="false" ht="12.75" hidden="false" customHeight="false" outlineLevel="0" collapsed="false">
      <c r="A188" s="0" t="n">
        <v>2002</v>
      </c>
      <c r="B188" s="0" t="n">
        <v>4</v>
      </c>
      <c r="C188" s="0" t="n">
        <v>29</v>
      </c>
      <c r="D188" s="0" t="n">
        <v>21</v>
      </c>
      <c r="E188" s="0" t="n">
        <v>5</v>
      </c>
      <c r="F188" s="0" t="n">
        <v>42</v>
      </c>
      <c r="G188" s="0" t="n">
        <v>21.095</v>
      </c>
      <c r="H188" s="0" t="n">
        <f aca="false">G188+1</f>
        <v>22.095</v>
      </c>
      <c r="I188" s="0" t="n">
        <v>48.73856</v>
      </c>
      <c r="J188" s="0" t="n">
        <v>-123.3457</v>
      </c>
      <c r="K188" s="0" t="n">
        <v>0</v>
      </c>
      <c r="L188" s="0" t="n">
        <v>9.38004</v>
      </c>
      <c r="M188" s="0" t="n">
        <v>3.21888</v>
      </c>
      <c r="N188" s="0" t="n">
        <v>29.539</v>
      </c>
      <c r="O188" s="0" t="n">
        <v>0.908</v>
      </c>
      <c r="P188" s="0" t="n">
        <v>92.54</v>
      </c>
      <c r="Q188" s="0" t="n">
        <f aca="false">P188+((H188-6.5)*0.2)</f>
        <v>95.659</v>
      </c>
    </row>
    <row r="189" customFormat="false" ht="12.75" hidden="false" customHeight="false" outlineLevel="0" collapsed="false">
      <c r="A189" s="0" t="n">
        <v>2002</v>
      </c>
      <c r="B189" s="0" t="n">
        <v>4</v>
      </c>
      <c r="C189" s="0" t="n">
        <v>29</v>
      </c>
      <c r="D189" s="0" t="n">
        <v>21</v>
      </c>
      <c r="E189" s="0" t="n">
        <v>10</v>
      </c>
      <c r="F189" s="0" t="n">
        <v>42</v>
      </c>
      <c r="G189" s="0" t="n">
        <v>21.1783</v>
      </c>
      <c r="H189" s="0" t="n">
        <f aca="false">G189+1</f>
        <v>22.1783</v>
      </c>
      <c r="I189" s="0" t="n">
        <v>48.71194</v>
      </c>
      <c r="J189" s="0" t="n">
        <v>-123.35158</v>
      </c>
      <c r="K189" s="0" t="n">
        <v>0</v>
      </c>
      <c r="L189" s="0" t="n">
        <v>9.39191</v>
      </c>
      <c r="M189" s="0" t="n">
        <v>3.22083</v>
      </c>
      <c r="N189" s="0" t="n">
        <v>29.5491</v>
      </c>
      <c r="O189" s="0" t="n">
        <v>1.36</v>
      </c>
      <c r="P189" s="0" t="n">
        <v>90.71</v>
      </c>
      <c r="Q189" s="0" t="n">
        <f aca="false">P189+((H189-6.5)*0.2)</f>
        <v>93.84566</v>
      </c>
    </row>
    <row r="190" customFormat="false" ht="12.75" hidden="false" customHeight="false" outlineLevel="0" collapsed="false">
      <c r="A190" s="0" t="n">
        <v>2002</v>
      </c>
      <c r="B190" s="0" t="n">
        <v>4</v>
      </c>
      <c r="C190" s="0" t="n">
        <v>29</v>
      </c>
      <c r="D190" s="0" t="n">
        <v>21</v>
      </c>
      <c r="E190" s="0" t="n">
        <v>15</v>
      </c>
      <c r="F190" s="0" t="n">
        <v>42</v>
      </c>
      <c r="G190" s="0" t="n">
        <v>21.2617</v>
      </c>
      <c r="H190" s="0" t="n">
        <f aca="false">G190+1</f>
        <v>22.2617</v>
      </c>
      <c r="I190" s="0" t="n">
        <v>48.69378</v>
      </c>
      <c r="J190" s="0" t="n">
        <v>-123.37816</v>
      </c>
      <c r="K190" s="0" t="n">
        <v>0</v>
      </c>
      <c r="L190" s="0" t="n">
        <v>9.64333</v>
      </c>
      <c r="M190" s="0" t="n">
        <v>3.22116</v>
      </c>
      <c r="N190" s="0" t="n">
        <v>29.3461</v>
      </c>
      <c r="O190" s="0" t="n">
        <v>2.923</v>
      </c>
      <c r="P190" s="0" t="n">
        <v>90.08</v>
      </c>
      <c r="Q190" s="0" t="n">
        <f aca="false">P190+((H190-6.5)*0.2)</f>
        <v>93.23234</v>
      </c>
    </row>
    <row r="191" customFormat="false" ht="12.75" hidden="false" customHeight="false" outlineLevel="0" collapsed="false">
      <c r="A191" s="0" t="n">
        <v>2002</v>
      </c>
      <c r="B191" s="0" t="n">
        <v>4</v>
      </c>
      <c r="C191" s="0" t="n">
        <v>29</v>
      </c>
      <c r="D191" s="0" t="n">
        <v>21</v>
      </c>
      <c r="E191" s="0" t="n">
        <v>20</v>
      </c>
      <c r="F191" s="0" t="n">
        <v>42</v>
      </c>
      <c r="G191" s="0" t="n">
        <v>21.345</v>
      </c>
      <c r="H191" s="0" t="n">
        <f aca="false">G191+1</f>
        <v>22.345</v>
      </c>
      <c r="I191" s="0" t="n">
        <v>48.69144</v>
      </c>
      <c r="J191" s="0" t="n">
        <v>-123.40714</v>
      </c>
      <c r="K191" s="0" t="n">
        <v>0</v>
      </c>
      <c r="L191" s="0" t="n">
        <v>9.54506</v>
      </c>
      <c r="M191" s="0" t="n">
        <v>3.20533</v>
      </c>
      <c r="N191" s="0" t="n">
        <v>29.2665</v>
      </c>
      <c r="O191" s="0" t="n">
        <v>2.215</v>
      </c>
      <c r="P191" s="0" t="n">
        <v>92.89</v>
      </c>
      <c r="Q191" s="0" t="n">
        <f aca="false">P191+((H191-6.5)*0.2)</f>
        <v>96.059</v>
      </c>
    </row>
    <row r="192" customFormat="false" ht="12.75" hidden="false" customHeight="false" outlineLevel="0" collapsed="false">
      <c r="A192" s="0" t="n">
        <v>2002</v>
      </c>
      <c r="B192" s="0" t="n">
        <v>4</v>
      </c>
      <c r="C192" s="0" t="n">
        <v>29</v>
      </c>
      <c r="D192" s="0" t="n">
        <v>21</v>
      </c>
      <c r="E192" s="0" t="n">
        <v>25</v>
      </c>
      <c r="F192" s="0" t="n">
        <v>42</v>
      </c>
      <c r="G192" s="0" t="n">
        <v>21.4283</v>
      </c>
      <c r="H192" s="0" t="n">
        <f aca="false">G192+1</f>
        <v>22.4283</v>
      </c>
      <c r="I192" s="0" t="n">
        <v>48.69</v>
      </c>
      <c r="J192" s="0" t="n">
        <v>-123.41236</v>
      </c>
      <c r="K192" s="0" t="n">
        <v>0</v>
      </c>
      <c r="L192" s="0" t="n">
        <v>9.47491</v>
      </c>
      <c r="M192" s="0" t="n">
        <v>3.20425</v>
      </c>
      <c r="N192" s="0" t="n">
        <v>29.3128</v>
      </c>
      <c r="O192" s="0" t="n">
        <v>1.604</v>
      </c>
      <c r="P192" s="0" t="n">
        <v>93.39</v>
      </c>
      <c r="Q192" s="0" t="n">
        <f aca="false">P192+((H192-6.5)*0.2)</f>
        <v>96.57566</v>
      </c>
    </row>
    <row r="193" customFormat="false" ht="12.75" hidden="false" customHeight="false" outlineLevel="0" collapsed="false">
      <c r="A193" s="0" t="n">
        <v>2002</v>
      </c>
      <c r="B193" s="0" t="n">
        <v>4</v>
      </c>
      <c r="C193" s="0" t="n">
        <v>29</v>
      </c>
      <c r="D193" s="0" t="n">
        <v>21</v>
      </c>
      <c r="E193" s="0" t="n">
        <v>30</v>
      </c>
      <c r="F193" s="0" t="n">
        <v>42</v>
      </c>
      <c r="G193" s="0" t="n">
        <v>21.5117</v>
      </c>
      <c r="H193" s="0" t="n">
        <f aca="false">G193+1</f>
        <v>22.5117</v>
      </c>
      <c r="I193" s="0" t="n">
        <v>48.68984</v>
      </c>
      <c r="J193" s="0" t="n">
        <v>-123.41222</v>
      </c>
      <c r="K193" s="0" t="n">
        <v>0</v>
      </c>
      <c r="L193" s="0" t="n">
        <v>9.35721</v>
      </c>
      <c r="M193" s="0" t="n">
        <v>3.20425</v>
      </c>
      <c r="N193" s="0" t="n">
        <v>29.4092</v>
      </c>
      <c r="O193" s="0" t="n">
        <v>1.397</v>
      </c>
      <c r="P193" s="0" t="n">
        <v>90.15</v>
      </c>
      <c r="Q193" s="0" t="n">
        <f aca="false">P193+((H193-6.5)*0.2)</f>
        <v>93.35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05:14Z</dcterms:created>
  <dc:creator>gower</dc:creator>
  <dc:description/>
  <dc:language>en-US</dc:language>
  <cp:lastModifiedBy>gower</cp:lastModifiedBy>
  <cp:lastPrinted>2003-01-17T22:34:54Z</cp:lastPrinted>
  <cp:revision>0</cp:revision>
  <dc:subject/>
  <dc:title/>
</cp:coreProperties>
</file>