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MAY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erry min fluor and max trans for each day, May 18 to June 4</t>
  </si>
  <si>
    <t xml:space="preserve">Day</t>
  </si>
  <si>
    <t xml:space="preserve">Fluor</t>
  </si>
  <si>
    <t xml:space="preserve">Tra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25"/>
      <name val="Arial"/>
      <family val="2"/>
    </font>
    <font>
      <sz val="12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10"/>
      <color rgb="FF000000"/>
      <name val="Arial"/>
      <family val="2"/>
    </font>
    <font>
      <sz val="16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latin typeface="Arial"/>
              </a:defRPr>
            </a:pPr>
            <a:r>
              <a:rPr b="1" sz="1525" spc="-1" strike="noStrike">
                <a:latin typeface="Arial"/>
              </a:rPr>
              <a:t>Ferry, May 18 to Jun 4 2001
Day extremes, 7am to 10:30p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459436971294"/>
          <c:y val="0.256739988719684"/>
          <c:w val="0.79565940923589"/>
          <c:h val="0.714156796390299"/>
        </c:manualLayout>
      </c:layout>
      <c:lineChart>
        <c:grouping val="standard"/>
        <c:varyColors val="0"/>
        <c:ser>
          <c:idx val="0"/>
          <c:order val="0"/>
          <c:tx>
            <c:strRef>
              <c:f>17MAY01!$C$2</c:f>
              <c:strCache>
                <c:ptCount val="1"/>
                <c:pt idx="0">
                  <c:v>Tra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MAY01!$D$3:$D$20</c:f>
              <c:strCache>
                <c:ptCount val="18"/>
                <c:pt idx="0">
                  <c:v>18-May-01</c:v>
                </c:pt>
                <c:pt idx="1">
                  <c:v>19-May-01</c:v>
                </c:pt>
                <c:pt idx="2">
                  <c:v>20-May-01</c:v>
                </c:pt>
                <c:pt idx="3">
                  <c:v>21-May-01</c:v>
                </c:pt>
                <c:pt idx="4">
                  <c:v>22-May-01</c:v>
                </c:pt>
                <c:pt idx="5">
                  <c:v>23-May-01</c:v>
                </c:pt>
                <c:pt idx="6">
                  <c:v>24-May-01</c:v>
                </c:pt>
                <c:pt idx="7">
                  <c:v>25-May-01</c:v>
                </c:pt>
                <c:pt idx="8">
                  <c:v>26-May-01</c:v>
                </c:pt>
                <c:pt idx="9">
                  <c:v>27-May-01</c:v>
                </c:pt>
                <c:pt idx="10">
                  <c:v>28-May-01</c:v>
                </c:pt>
                <c:pt idx="11">
                  <c:v>29-May-01</c:v>
                </c:pt>
                <c:pt idx="12">
                  <c:v>30-May-01</c:v>
                </c:pt>
                <c:pt idx="13">
                  <c:v>31-May-01</c:v>
                </c:pt>
                <c:pt idx="14">
                  <c:v>1-Jun-01</c:v>
                </c:pt>
                <c:pt idx="15">
                  <c:v>2-Jun-01</c:v>
                </c:pt>
                <c:pt idx="16">
                  <c:v>3-Jun-01</c:v>
                </c:pt>
                <c:pt idx="17">
                  <c:v>4-Jun-01</c:v>
                </c:pt>
              </c:strCache>
            </c:strRef>
          </c:cat>
          <c:val>
            <c:numRef>
              <c:f>17MAY01!$C$3:$C$20</c:f>
              <c:numCache>
                <c:formatCode>General</c:formatCode>
                <c:ptCount val="18"/>
                <c:pt idx="0">
                  <c:v>4.4823</c:v>
                </c:pt>
                <c:pt idx="1">
                  <c:v>4.5665</c:v>
                </c:pt>
                <c:pt idx="2">
                  <c:v>4.4554</c:v>
                </c:pt>
                <c:pt idx="3">
                  <c:v>4.3407</c:v>
                </c:pt>
                <c:pt idx="4">
                  <c:v>4.2747</c:v>
                </c:pt>
                <c:pt idx="5">
                  <c:v>4.1844</c:v>
                </c:pt>
                <c:pt idx="6">
                  <c:v>4.1197</c:v>
                </c:pt>
                <c:pt idx="7">
                  <c:v>4.1477</c:v>
                </c:pt>
                <c:pt idx="8">
                  <c:v>4.1087</c:v>
                </c:pt>
                <c:pt idx="9">
                  <c:v>4.0232</c:v>
                </c:pt>
                <c:pt idx="10">
                  <c:v>3.9341</c:v>
                </c:pt>
                <c:pt idx="11">
                  <c:v>3.8632</c:v>
                </c:pt>
                <c:pt idx="12">
                  <c:v>3.8706</c:v>
                </c:pt>
                <c:pt idx="13">
                  <c:v>3.8083</c:v>
                </c:pt>
                <c:pt idx="14">
                  <c:v>3.4896</c:v>
                </c:pt>
                <c:pt idx="15">
                  <c:v>3.0525</c:v>
                </c:pt>
                <c:pt idx="16">
                  <c:v>2.9048</c:v>
                </c:pt>
                <c:pt idx="17">
                  <c:v>2.8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41192"/>
        <c:axId val="52468657"/>
      </c:lineChart>
      <c:lineChart>
        <c:grouping val="standard"/>
        <c:varyColors val="0"/>
        <c:ser>
          <c:idx val="1"/>
          <c:order val="1"/>
          <c:tx>
            <c:strRef>
              <c:f>17MAY01!$B$2</c:f>
              <c:strCache>
                <c:ptCount val="1"/>
                <c:pt idx="0">
                  <c:v>Fluo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MAY01!$D$3:$D$20</c:f>
              <c:strCache>
                <c:ptCount val="18"/>
                <c:pt idx="0">
                  <c:v>18-May-01</c:v>
                </c:pt>
                <c:pt idx="1">
                  <c:v>19-May-01</c:v>
                </c:pt>
                <c:pt idx="2">
                  <c:v>20-May-01</c:v>
                </c:pt>
                <c:pt idx="3">
                  <c:v>21-May-01</c:v>
                </c:pt>
                <c:pt idx="4">
                  <c:v>22-May-01</c:v>
                </c:pt>
                <c:pt idx="5">
                  <c:v>23-May-01</c:v>
                </c:pt>
                <c:pt idx="6">
                  <c:v>24-May-01</c:v>
                </c:pt>
                <c:pt idx="7">
                  <c:v>25-May-01</c:v>
                </c:pt>
                <c:pt idx="8">
                  <c:v>26-May-01</c:v>
                </c:pt>
                <c:pt idx="9">
                  <c:v>27-May-01</c:v>
                </c:pt>
                <c:pt idx="10">
                  <c:v>28-May-01</c:v>
                </c:pt>
                <c:pt idx="11">
                  <c:v>29-May-01</c:v>
                </c:pt>
                <c:pt idx="12">
                  <c:v>30-May-01</c:v>
                </c:pt>
                <c:pt idx="13">
                  <c:v>31-May-01</c:v>
                </c:pt>
                <c:pt idx="14">
                  <c:v>1-Jun-01</c:v>
                </c:pt>
                <c:pt idx="15">
                  <c:v>2-Jun-01</c:v>
                </c:pt>
                <c:pt idx="16">
                  <c:v>3-Jun-01</c:v>
                </c:pt>
                <c:pt idx="17">
                  <c:v>4-Jun-01</c:v>
                </c:pt>
              </c:strCache>
            </c:strRef>
          </c:cat>
          <c:val>
            <c:numRef>
              <c:f>17MAY01!$B$3:$B$20</c:f>
              <c:numCache>
                <c:formatCode>General</c:formatCode>
                <c:ptCount val="18"/>
                <c:pt idx="0">
                  <c:v>0.1465</c:v>
                </c:pt>
                <c:pt idx="1">
                  <c:v>0.1416</c:v>
                </c:pt>
                <c:pt idx="2">
                  <c:v>0.1184</c:v>
                </c:pt>
                <c:pt idx="3">
                  <c:v>0.1685</c:v>
                </c:pt>
                <c:pt idx="4">
                  <c:v>0.199</c:v>
                </c:pt>
                <c:pt idx="5">
                  <c:v>0.1819</c:v>
                </c:pt>
                <c:pt idx="6">
                  <c:v>0.2271</c:v>
                </c:pt>
                <c:pt idx="7">
                  <c:v>0.1929</c:v>
                </c:pt>
                <c:pt idx="8">
                  <c:v>0.2051</c:v>
                </c:pt>
                <c:pt idx="9">
                  <c:v>0.1929</c:v>
                </c:pt>
                <c:pt idx="10">
                  <c:v>0.2063</c:v>
                </c:pt>
                <c:pt idx="11">
                  <c:v>0.1575</c:v>
                </c:pt>
                <c:pt idx="12">
                  <c:v>0.1856</c:v>
                </c:pt>
                <c:pt idx="13">
                  <c:v>0.1306</c:v>
                </c:pt>
                <c:pt idx="14">
                  <c:v>0.1441</c:v>
                </c:pt>
                <c:pt idx="15">
                  <c:v>0.1197</c:v>
                </c:pt>
                <c:pt idx="16">
                  <c:v>0.1148</c:v>
                </c:pt>
                <c:pt idx="17">
                  <c:v>0.1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58449"/>
        <c:axId val="17534293"/>
      </c:lineChart>
      <c:catAx>
        <c:axId val="951411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68657"/>
        <c:crossesAt val="0"/>
        <c:auto val="1"/>
        <c:lblAlgn val="ctr"/>
        <c:lblOffset val="100"/>
        <c:noMultiLvlLbl val="0"/>
      </c:catAx>
      <c:valAx>
        <c:axId val="52468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nsmissometer 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41192"/>
        <c:crossesAt val="1"/>
        <c:crossBetween val="midCat"/>
        <c:majorUnit val="1"/>
      </c:valAx>
      <c:catAx>
        <c:axId val="24458449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34293"/>
        <c:auto val="1"/>
        <c:lblAlgn val="ctr"/>
        <c:lblOffset val="100"/>
        <c:noMultiLvlLbl val="0"/>
      </c:catAx>
      <c:valAx>
        <c:axId val="17534293"/>
        <c:scaling>
          <c:orientation val="minMax"/>
          <c:max val="0.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luorometer 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58449"/>
        <c:crosses val="max"/>
        <c:crossBetween val="midCat"/>
        <c:majorUnit val="0.08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9075024268479"/>
          <c:y val="0.618386914833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1</xdr:row>
      <xdr:rowOff>56880</xdr:rowOff>
    </xdr:from>
    <xdr:to>
      <xdr:col>11</xdr:col>
      <xdr:colOff>1044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1884600" y="218880"/>
        <a:ext cx="51915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</row>
    <row r="3" customFormat="false" ht="12.75" hidden="false" customHeight="false" outlineLevel="0" collapsed="false">
      <c r="A3" s="0" t="n">
        <v>0</v>
      </c>
      <c r="B3" s="0" t="n">
        <v>0.1465</v>
      </c>
      <c r="C3" s="0" t="n">
        <v>4.4823</v>
      </c>
      <c r="D3" s="1" t="n">
        <v>37029</v>
      </c>
    </row>
    <row r="4" customFormat="false" ht="12.75" hidden="false" customHeight="false" outlineLevel="0" collapsed="false">
      <c r="A4" s="0" t="n">
        <v>1</v>
      </c>
      <c r="B4" s="0" t="n">
        <v>0.1416</v>
      </c>
      <c r="C4" s="0" t="n">
        <v>4.5665</v>
      </c>
      <c r="D4" s="1" t="n">
        <f aca="false">D3+1</f>
        <v>37030</v>
      </c>
    </row>
    <row r="5" customFormat="false" ht="12.75" hidden="false" customHeight="false" outlineLevel="0" collapsed="false">
      <c r="A5" s="0" t="n">
        <v>2</v>
      </c>
      <c r="B5" s="0" t="n">
        <v>0.1184</v>
      </c>
      <c r="C5" s="0" t="n">
        <v>4.4554</v>
      </c>
      <c r="D5" s="1" t="n">
        <f aca="false">D4+1</f>
        <v>37031</v>
      </c>
    </row>
    <row r="6" customFormat="false" ht="12.75" hidden="false" customHeight="false" outlineLevel="0" collapsed="false">
      <c r="A6" s="0" t="n">
        <v>3</v>
      </c>
      <c r="B6" s="0" t="n">
        <v>0.1685</v>
      </c>
      <c r="C6" s="0" t="n">
        <v>4.3407</v>
      </c>
      <c r="D6" s="1" t="n">
        <f aca="false">D5+1</f>
        <v>37032</v>
      </c>
    </row>
    <row r="7" customFormat="false" ht="12.75" hidden="false" customHeight="false" outlineLevel="0" collapsed="false">
      <c r="A7" s="0" t="n">
        <v>4</v>
      </c>
      <c r="B7" s="0" t="n">
        <v>0.199</v>
      </c>
      <c r="C7" s="0" t="n">
        <v>4.2747</v>
      </c>
      <c r="D7" s="1" t="n">
        <f aca="false">D6+1</f>
        <v>37033</v>
      </c>
    </row>
    <row r="8" customFormat="false" ht="12.75" hidden="false" customHeight="false" outlineLevel="0" collapsed="false">
      <c r="A8" s="0" t="n">
        <v>5</v>
      </c>
      <c r="B8" s="0" t="n">
        <v>0.1819</v>
      </c>
      <c r="C8" s="0" t="n">
        <v>4.1844</v>
      </c>
      <c r="D8" s="1" t="n">
        <f aca="false">D7+1</f>
        <v>37034</v>
      </c>
    </row>
    <row r="9" customFormat="false" ht="12.75" hidden="false" customHeight="false" outlineLevel="0" collapsed="false">
      <c r="A9" s="0" t="n">
        <v>6</v>
      </c>
      <c r="B9" s="0" t="n">
        <v>0.2271</v>
      </c>
      <c r="C9" s="0" t="n">
        <v>4.1197</v>
      </c>
      <c r="D9" s="1" t="n">
        <f aca="false">D8+1</f>
        <v>37035</v>
      </c>
    </row>
    <row r="10" customFormat="false" ht="12.75" hidden="false" customHeight="false" outlineLevel="0" collapsed="false">
      <c r="A10" s="0" t="n">
        <v>7</v>
      </c>
      <c r="B10" s="0" t="n">
        <v>0.1929</v>
      </c>
      <c r="C10" s="0" t="n">
        <v>4.1477</v>
      </c>
      <c r="D10" s="1" t="n">
        <f aca="false">D9+1</f>
        <v>37036</v>
      </c>
    </row>
    <row r="11" customFormat="false" ht="12.75" hidden="false" customHeight="false" outlineLevel="0" collapsed="false">
      <c r="A11" s="0" t="n">
        <v>8</v>
      </c>
      <c r="B11" s="0" t="n">
        <v>0.2051</v>
      </c>
      <c r="C11" s="0" t="n">
        <v>4.1087</v>
      </c>
      <c r="D11" s="1" t="n">
        <f aca="false">D10+1</f>
        <v>37037</v>
      </c>
    </row>
    <row r="12" customFormat="false" ht="12.75" hidden="false" customHeight="false" outlineLevel="0" collapsed="false">
      <c r="A12" s="0" t="n">
        <v>9</v>
      </c>
      <c r="B12" s="0" t="n">
        <v>0.1929</v>
      </c>
      <c r="C12" s="0" t="n">
        <v>4.0232</v>
      </c>
      <c r="D12" s="1" t="n">
        <f aca="false">D11+1</f>
        <v>37038</v>
      </c>
    </row>
    <row r="13" customFormat="false" ht="12.75" hidden="false" customHeight="false" outlineLevel="0" collapsed="false">
      <c r="A13" s="0" t="n">
        <v>10</v>
      </c>
      <c r="B13" s="0" t="n">
        <v>0.2063</v>
      </c>
      <c r="C13" s="0" t="n">
        <v>3.9341</v>
      </c>
      <c r="D13" s="1" t="n">
        <f aca="false">D12+1</f>
        <v>37039</v>
      </c>
    </row>
    <row r="14" customFormat="false" ht="12.75" hidden="false" customHeight="false" outlineLevel="0" collapsed="false">
      <c r="A14" s="0" t="n">
        <v>11</v>
      </c>
      <c r="B14" s="0" t="n">
        <v>0.1575</v>
      </c>
      <c r="C14" s="0" t="n">
        <v>3.8632</v>
      </c>
      <c r="D14" s="1" t="n">
        <f aca="false">D13+1</f>
        <v>37040</v>
      </c>
    </row>
    <row r="15" customFormat="false" ht="12.75" hidden="false" customHeight="false" outlineLevel="0" collapsed="false">
      <c r="A15" s="0" t="n">
        <v>12</v>
      </c>
      <c r="B15" s="0" t="n">
        <v>0.1856</v>
      </c>
      <c r="C15" s="0" t="n">
        <v>3.8706</v>
      </c>
      <c r="D15" s="1" t="n">
        <f aca="false">D14+1</f>
        <v>37041</v>
      </c>
    </row>
    <row r="16" customFormat="false" ht="12.75" hidden="false" customHeight="false" outlineLevel="0" collapsed="false">
      <c r="A16" s="0" t="n">
        <v>13</v>
      </c>
      <c r="B16" s="0" t="n">
        <v>0.1306</v>
      </c>
      <c r="C16" s="0" t="n">
        <v>3.8083</v>
      </c>
      <c r="D16" s="1" t="n">
        <f aca="false">D15+1</f>
        <v>37042</v>
      </c>
    </row>
    <row r="17" customFormat="false" ht="12.75" hidden="false" customHeight="false" outlineLevel="0" collapsed="false">
      <c r="A17" s="0" t="n">
        <v>14</v>
      </c>
      <c r="B17" s="0" t="n">
        <v>0.1441</v>
      </c>
      <c r="C17" s="0" t="n">
        <v>3.4896</v>
      </c>
      <c r="D17" s="1" t="n">
        <f aca="false">D16+1</f>
        <v>37043</v>
      </c>
    </row>
    <row r="18" customFormat="false" ht="12.75" hidden="false" customHeight="false" outlineLevel="0" collapsed="false">
      <c r="A18" s="0" t="n">
        <v>15</v>
      </c>
      <c r="B18" s="0" t="n">
        <v>0.1197</v>
      </c>
      <c r="C18" s="0" t="n">
        <v>3.0525</v>
      </c>
      <c r="D18" s="1" t="n">
        <f aca="false">D17+1</f>
        <v>37044</v>
      </c>
    </row>
    <row r="19" customFormat="false" ht="12.75" hidden="false" customHeight="false" outlineLevel="0" collapsed="false">
      <c r="A19" s="0" t="n">
        <v>16</v>
      </c>
      <c r="B19" s="0" t="n">
        <v>0.1148</v>
      </c>
      <c r="C19" s="0" t="n">
        <v>2.9048</v>
      </c>
      <c r="D19" s="1" t="n">
        <f aca="false">D18+1</f>
        <v>37045</v>
      </c>
    </row>
    <row r="20" customFormat="false" ht="12.75" hidden="false" customHeight="false" outlineLevel="0" collapsed="false">
      <c r="A20" s="0" t="n">
        <v>17</v>
      </c>
      <c r="B20" s="0" t="n">
        <v>0.1074</v>
      </c>
      <c r="C20" s="0" t="n">
        <v>2.8046</v>
      </c>
      <c r="D20" s="1" t="n">
        <f aca="false">D19+1</f>
        <v>370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9:02:00Z</dcterms:created>
  <dc:creator>gower</dc:creator>
  <dc:description/>
  <dc:language>en-US</dc:language>
  <cp:lastModifiedBy>gower</cp:lastModifiedBy>
  <cp:lastPrinted>2001-06-05T20:34:06Z</cp:lastPrinted>
  <cp:revision>0</cp:revision>
  <dc:subject/>
  <dc:title/>
</cp:coreProperties>
</file>