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erry chlor for MODIS</t>
  </si>
  <si>
    <t xml:space="preserve">location is north of Active Pass</t>
  </si>
  <si>
    <t xml:space="preserve">Chlorophyll mg/m3, assuming 50 mg = 5V</t>
  </si>
  <si>
    <t xml:space="preserve">date</t>
  </si>
  <si>
    <t xml:space="preserve">logger</t>
  </si>
  <si>
    <t xml:space="preserve">zero</t>
  </si>
  <si>
    <t xml:space="preserve">Sail time</t>
  </si>
  <si>
    <t xml:space="preserve">values</t>
  </si>
  <si>
    <t xml:space="preserve">location is nearing Tsawwa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9.41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H2" s="0" t="s">
        <v>2</v>
      </c>
    </row>
    <row r="3" customFormat="false" ht="12.75" hidden="false" customHeight="false" outlineLevel="0" collapsed="false">
      <c r="B3" s="0" t="s">
        <v>3</v>
      </c>
      <c r="C3" s="1" t="n">
        <v>36791</v>
      </c>
      <c r="D3" s="1" t="n">
        <v>36792</v>
      </c>
      <c r="E3" s="1" t="n">
        <v>36793</v>
      </c>
      <c r="F3" s="1" t="n">
        <v>36802</v>
      </c>
      <c r="G3" s="1" t="n">
        <v>36810</v>
      </c>
      <c r="H3" s="1" t="n">
        <v>36791</v>
      </c>
      <c r="I3" s="1" t="n">
        <v>36792</v>
      </c>
      <c r="J3" s="1" t="n">
        <v>36793</v>
      </c>
      <c r="K3" s="1" t="n">
        <v>36802</v>
      </c>
      <c r="L3" s="1" t="n">
        <v>36810</v>
      </c>
    </row>
    <row r="4" customFormat="false" ht="12.75" hidden="false" customHeight="false" outlineLevel="0" collapsed="false">
      <c r="B4" s="0" t="s">
        <v>4</v>
      </c>
      <c r="C4" s="0" t="n">
        <v>2</v>
      </c>
      <c r="D4" s="0" t="n">
        <v>2</v>
      </c>
      <c r="E4" s="0" t="n">
        <v>2</v>
      </c>
      <c r="F4" s="0" t="n">
        <v>1</v>
      </c>
      <c r="G4" s="0" t="n">
        <v>1</v>
      </c>
    </row>
    <row r="5" customFormat="false" ht="12.75" hidden="false" customHeight="false" outlineLevel="0" collapsed="false">
      <c r="B5" s="0" t="s">
        <v>5</v>
      </c>
      <c r="C5" s="0" t="n">
        <v>10</v>
      </c>
      <c r="D5" s="0" t="n">
        <v>10</v>
      </c>
      <c r="E5" s="0" t="n">
        <v>10</v>
      </c>
      <c r="F5" s="0" t="n">
        <v>7</v>
      </c>
      <c r="G5" s="0" t="n">
        <v>7</v>
      </c>
    </row>
    <row r="6" customFormat="false" ht="12.75" hidden="false" customHeight="false" outlineLevel="0" collapsed="false">
      <c r="A6" s="0" t="s">
        <v>6</v>
      </c>
      <c r="C6" s="0" t="s">
        <v>7</v>
      </c>
    </row>
    <row r="7" customFormat="false" ht="12.75" hidden="false" customHeight="false" outlineLevel="0" collapsed="false">
      <c r="A7" s="2" t="n">
        <v>0.291666666666667</v>
      </c>
      <c r="C7" s="0" t="n">
        <v>46</v>
      </c>
      <c r="D7" s="0" t="n">
        <v>46</v>
      </c>
      <c r="E7" s="0" t="n">
        <v>33</v>
      </c>
      <c r="F7" s="0" t="n">
        <v>33</v>
      </c>
      <c r="G7" s="0" t="n">
        <v>40</v>
      </c>
      <c r="H7" s="0" t="n">
        <f aca="false">(C7-C$5)/25.5</f>
        <v>1.41176470588235</v>
      </c>
      <c r="I7" s="0" t="n">
        <f aca="false">(D7-D$5)/25.5</f>
        <v>1.41176470588235</v>
      </c>
      <c r="J7" s="0" t="n">
        <f aca="false">(E7-E$5)/25.5</f>
        <v>0.901960784313726</v>
      </c>
      <c r="K7" s="0" t="n">
        <f aca="false">2*(F7-F$5)/25.5</f>
        <v>2.03921568627451</v>
      </c>
      <c r="L7" s="0" t="n">
        <f aca="false">2*(G7-G$5)/25.5</f>
        <v>2.58823529411765</v>
      </c>
    </row>
    <row r="8" customFormat="false" ht="12.75" hidden="false" customHeight="false" outlineLevel="0" collapsed="false">
      <c r="A8" s="2" t="n">
        <v>0.375</v>
      </c>
      <c r="C8" s="0" t="n">
        <v>33</v>
      </c>
      <c r="D8" s="0" t="n">
        <v>40</v>
      </c>
      <c r="E8" s="0" t="n">
        <v>26</v>
      </c>
      <c r="F8" s="0" t="n">
        <v>33</v>
      </c>
      <c r="G8" s="0" t="n">
        <v>43</v>
      </c>
      <c r="H8" s="0" t="n">
        <f aca="false">(C8-C$5)/25.5</f>
        <v>0.901960784313726</v>
      </c>
      <c r="I8" s="0" t="n">
        <f aca="false">(D8-D$5)/25.5</f>
        <v>1.17647058823529</v>
      </c>
      <c r="J8" s="0" t="n">
        <f aca="false">(E8-E$5)/25.5</f>
        <v>0.627450980392157</v>
      </c>
      <c r="K8" s="0" t="n">
        <f aca="false">2*(F8-F$5)/25.5</f>
        <v>2.03921568627451</v>
      </c>
      <c r="L8" s="0" t="n">
        <f aca="false">2*(G8-G$5)/25.5</f>
        <v>2.82352941176471</v>
      </c>
    </row>
    <row r="9" customFormat="false" ht="12.75" hidden="false" customHeight="false" outlineLevel="0" collapsed="false">
      <c r="A9" s="2" t="n">
        <v>0.458333333333333</v>
      </c>
      <c r="C9" s="0" t="n">
        <v>40</v>
      </c>
      <c r="D9" s="0" t="n">
        <v>43</v>
      </c>
      <c r="E9" s="0" t="n">
        <v>26</v>
      </c>
      <c r="F9" s="0" t="n">
        <v>26</v>
      </c>
      <c r="G9" s="0" t="n">
        <v>20</v>
      </c>
      <c r="H9" s="0" t="n">
        <f aca="false">(C9-C$5)/25.5</f>
        <v>1.17647058823529</v>
      </c>
      <c r="I9" s="0" t="n">
        <f aca="false">(D9-D$5)/25.5</f>
        <v>1.29411764705882</v>
      </c>
      <c r="J9" s="0" t="n">
        <f aca="false">(E9-E$5)/25.5</f>
        <v>0.627450980392157</v>
      </c>
      <c r="K9" s="0" t="n">
        <f aca="false">2*(F9-F$5)/25.5</f>
        <v>1.49019607843137</v>
      </c>
      <c r="L9" s="0" t="n">
        <f aca="false">2*(G9-G$5)/25.5</f>
        <v>1.01960784313725</v>
      </c>
    </row>
    <row r="10" customFormat="false" ht="12.75" hidden="false" customHeight="false" outlineLevel="0" collapsed="false">
      <c r="A10" s="2" t="n">
        <v>0.541666666666667</v>
      </c>
      <c r="C10" s="0" t="n">
        <v>36</v>
      </c>
      <c r="D10" s="0" t="n">
        <v>46</v>
      </c>
      <c r="E10" s="0" t="n">
        <v>26</v>
      </c>
      <c r="F10" s="0" t="n">
        <v>26</v>
      </c>
      <c r="G10" s="0" t="n">
        <v>26</v>
      </c>
      <c r="H10" s="0" t="n">
        <f aca="false">(C10-C$5)/25.5</f>
        <v>1.01960784313725</v>
      </c>
      <c r="I10" s="0" t="n">
        <f aca="false">(D10-D$5)/25.5</f>
        <v>1.41176470588235</v>
      </c>
      <c r="J10" s="0" t="n">
        <f aca="false">(E10-E$5)/25.5</f>
        <v>0.627450980392157</v>
      </c>
      <c r="K10" s="0" t="n">
        <f aca="false">2*(F10-F$5)/25.5</f>
        <v>1.49019607843137</v>
      </c>
      <c r="L10" s="0" t="n">
        <f aca="false">2*(G10-G$5)/25.5</f>
        <v>1.49019607843137</v>
      </c>
    </row>
    <row r="11" customFormat="false" ht="12.75" hidden="false" customHeight="false" outlineLevel="0" collapsed="false">
      <c r="A11" s="2" t="n">
        <v>0.625</v>
      </c>
      <c r="C11" s="0" t="n">
        <v>43</v>
      </c>
      <c r="D11" s="0" t="n">
        <v>30</v>
      </c>
      <c r="E11" s="0" t="n">
        <v>33</v>
      </c>
      <c r="F11" s="0" t="n">
        <v>20</v>
      </c>
      <c r="G11" s="0" t="n">
        <v>26</v>
      </c>
      <c r="H11" s="0" t="n">
        <f aca="false">(C11-C$5)/25.5</f>
        <v>1.29411764705882</v>
      </c>
      <c r="I11" s="0" t="n">
        <f aca="false">(D11-D$5)/25.5</f>
        <v>0.784313725490196</v>
      </c>
      <c r="J11" s="0" t="n">
        <f aca="false">(E11-E$5)/25.5</f>
        <v>0.901960784313726</v>
      </c>
      <c r="K11" s="0" t="n">
        <f aca="false">2*(F11-F$5)/25.5</f>
        <v>1.01960784313725</v>
      </c>
      <c r="L11" s="0" t="n">
        <f aca="false">2*(G11-G$5)/25.5</f>
        <v>1.49019607843137</v>
      </c>
    </row>
    <row r="12" customFormat="false" ht="12.75" hidden="false" customHeight="false" outlineLevel="0" collapsed="false">
      <c r="A12" s="2" t="n">
        <v>0.708333333333333</v>
      </c>
      <c r="C12" s="0" t="n">
        <v>53</v>
      </c>
      <c r="D12" s="0" t="n">
        <v>43</v>
      </c>
      <c r="E12" s="0" t="n">
        <v>50</v>
      </c>
      <c r="F12" s="0" t="n">
        <v>23</v>
      </c>
      <c r="G12" s="0" t="n">
        <v>30</v>
      </c>
      <c r="H12" s="0" t="n">
        <f aca="false">(C12-C$5)/25.5</f>
        <v>1.68627450980392</v>
      </c>
      <c r="I12" s="0" t="n">
        <f aca="false">(D12-D$5)/25.5</f>
        <v>1.29411764705882</v>
      </c>
      <c r="J12" s="0" t="n">
        <f aca="false">(E12-E$5)/25.5</f>
        <v>1.56862745098039</v>
      </c>
      <c r="K12" s="0" t="n">
        <f aca="false">2*(F12-F$5)/25.5</f>
        <v>1.25490196078431</v>
      </c>
      <c r="L12" s="0" t="n">
        <f aca="false">2*(G12-G$5)/25.5</f>
        <v>1.80392156862745</v>
      </c>
    </row>
    <row r="13" customFormat="false" ht="12.75" hidden="false" customHeight="false" outlineLevel="0" collapsed="false">
      <c r="A13" s="2" t="n">
        <v>0.791666666666667</v>
      </c>
      <c r="C13" s="0" t="n">
        <v>43</v>
      </c>
      <c r="D13" s="0" t="n">
        <v>33</v>
      </c>
      <c r="E13" s="0" t="n">
        <v>33</v>
      </c>
      <c r="F13" s="0" t="n">
        <v>23</v>
      </c>
      <c r="G13" s="0" t="n">
        <v>30</v>
      </c>
      <c r="H13" s="0" t="n">
        <f aca="false">(C13-C$5)/25.5</f>
        <v>1.29411764705882</v>
      </c>
      <c r="I13" s="0" t="n">
        <f aca="false">(D13-D$5)/25.5</f>
        <v>0.901960784313726</v>
      </c>
      <c r="J13" s="0" t="n">
        <f aca="false">(E13-E$5)/25.5</f>
        <v>0.901960784313726</v>
      </c>
      <c r="K13" s="0" t="n">
        <f aca="false">2*(F13-F$5)/25.5</f>
        <v>1.25490196078431</v>
      </c>
      <c r="L13" s="0" t="n">
        <f aca="false">2*(G13-G$5)/25.5</f>
        <v>1.80392156862745</v>
      </c>
    </row>
    <row r="14" customFormat="false" ht="12.75" hidden="false" customHeight="false" outlineLevel="0" collapsed="false">
      <c r="A14" s="2" t="n">
        <v>0.875</v>
      </c>
      <c r="C14" s="0" t="n">
        <v>33</v>
      </c>
      <c r="D14" s="0" t="n">
        <v>36</v>
      </c>
      <c r="E14" s="0" t="n">
        <v>33</v>
      </c>
      <c r="F14" s="0" t="n">
        <v>20</v>
      </c>
      <c r="G14" s="0" t="n">
        <v>30</v>
      </c>
      <c r="H14" s="0" t="n">
        <f aca="false">(C14-C$5)/25.5</f>
        <v>0.901960784313726</v>
      </c>
      <c r="I14" s="0" t="n">
        <f aca="false">(D14-D$5)/25.5</f>
        <v>1.01960784313725</v>
      </c>
      <c r="J14" s="0" t="n">
        <f aca="false">(E14-E$5)/25.5</f>
        <v>0.901960784313726</v>
      </c>
      <c r="K14" s="0" t="n">
        <f aca="false">2*(F14-F$5)/25.5</f>
        <v>1.01960784313725</v>
      </c>
      <c r="L14" s="0" t="n">
        <f aca="false">2*(G14-G$5)/25.5</f>
        <v>1.80392156862745</v>
      </c>
    </row>
    <row r="16" customFormat="false" ht="12.75" hidden="false" customHeight="false" outlineLevel="0" collapsed="false">
      <c r="D16" s="0" t="s">
        <v>8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2" t="n">
        <v>0.291666666666667</v>
      </c>
      <c r="C18" s="0" t="n">
        <v>50</v>
      </c>
      <c r="D18" s="0" t="n">
        <v>43</v>
      </c>
      <c r="E18" s="0" t="n">
        <v>36</v>
      </c>
      <c r="F18" s="0" t="n">
        <v>23</v>
      </c>
      <c r="G18" s="0" t="n">
        <v>20</v>
      </c>
      <c r="H18" s="0" t="n">
        <f aca="false">(C18-C$5)/25.5</f>
        <v>1.56862745098039</v>
      </c>
      <c r="I18" s="0" t="n">
        <f aca="false">(D18-D$5)/25.5</f>
        <v>1.29411764705882</v>
      </c>
      <c r="J18" s="0" t="n">
        <f aca="false">(E18-E$5)/25.5</f>
        <v>1.01960784313725</v>
      </c>
      <c r="K18" s="0" t="n">
        <f aca="false">2*(F18-F$5)/25.5</f>
        <v>1.25490196078431</v>
      </c>
      <c r="L18" s="0" t="n">
        <f aca="false">2*(G18-G$5)/25.5</f>
        <v>1.01960784313725</v>
      </c>
    </row>
    <row r="19" customFormat="false" ht="12.75" hidden="false" customHeight="false" outlineLevel="0" collapsed="false">
      <c r="A19" s="2" t="n">
        <v>0.375</v>
      </c>
      <c r="C19" s="0" t="n">
        <v>33</v>
      </c>
      <c r="D19" s="0" t="n">
        <v>43</v>
      </c>
      <c r="E19" s="0" t="n">
        <v>33</v>
      </c>
      <c r="F19" s="0" t="n">
        <v>23</v>
      </c>
      <c r="G19" s="0" t="n">
        <v>17</v>
      </c>
      <c r="H19" s="0" t="n">
        <f aca="false">(C19-C$5)/25.5</f>
        <v>0.901960784313726</v>
      </c>
      <c r="I19" s="0" t="n">
        <f aca="false">(D19-D$5)/25.5</f>
        <v>1.29411764705882</v>
      </c>
      <c r="J19" s="0" t="n">
        <f aca="false">(E19-E$5)/25.5</f>
        <v>0.901960784313726</v>
      </c>
      <c r="K19" s="0" t="n">
        <f aca="false">2*(F19-F$5)/25.5</f>
        <v>1.25490196078431</v>
      </c>
      <c r="L19" s="0" t="n">
        <f aca="false">2*(G19-G$5)/25.5</f>
        <v>0.784313725490196</v>
      </c>
    </row>
    <row r="20" customFormat="false" ht="12.75" hidden="false" customHeight="false" outlineLevel="0" collapsed="false">
      <c r="A20" s="2" t="n">
        <v>0.458333333333333</v>
      </c>
      <c r="C20" s="0" t="n">
        <v>40</v>
      </c>
      <c r="D20" s="0" t="n">
        <v>46</v>
      </c>
      <c r="E20" s="0" t="n">
        <v>40</v>
      </c>
      <c r="F20" s="0" t="n">
        <v>23</v>
      </c>
      <c r="G20" s="0" t="n">
        <v>17</v>
      </c>
      <c r="H20" s="0" t="n">
        <f aca="false">(C20-C$5)/25.5</f>
        <v>1.17647058823529</v>
      </c>
      <c r="I20" s="0" t="n">
        <f aca="false">(D20-D$5)/25.5</f>
        <v>1.41176470588235</v>
      </c>
      <c r="J20" s="0" t="n">
        <f aca="false">(E20-E$5)/25.5</f>
        <v>1.17647058823529</v>
      </c>
      <c r="K20" s="0" t="n">
        <f aca="false">2*(F20-F$5)/25.5</f>
        <v>1.25490196078431</v>
      </c>
      <c r="L20" s="0" t="n">
        <f aca="false">2*(G20-G$5)/25.5</f>
        <v>0.784313725490196</v>
      </c>
    </row>
    <row r="21" customFormat="false" ht="12.75" hidden="false" customHeight="false" outlineLevel="0" collapsed="false">
      <c r="A21" s="2" t="n">
        <v>0.541666666666667</v>
      </c>
      <c r="C21" s="0" t="n">
        <v>59</v>
      </c>
      <c r="D21" s="0" t="n">
        <v>56</v>
      </c>
      <c r="E21" s="0" t="n">
        <v>50</v>
      </c>
      <c r="F21" s="0" t="n">
        <v>23</v>
      </c>
      <c r="G21" s="0" t="n">
        <v>20</v>
      </c>
      <c r="H21" s="0" t="n">
        <f aca="false">(C21-C$5)/25.5</f>
        <v>1.92156862745098</v>
      </c>
      <c r="I21" s="0" t="n">
        <f aca="false">(D21-D$5)/25.5</f>
        <v>1.80392156862745</v>
      </c>
      <c r="J21" s="0" t="n">
        <f aca="false">(E21-E$5)/25.5</f>
        <v>1.56862745098039</v>
      </c>
      <c r="K21" s="0" t="n">
        <f aca="false">2*(F21-F$5)/25.5</f>
        <v>1.25490196078431</v>
      </c>
      <c r="L21" s="0" t="n">
        <f aca="false">2*(G21-G$5)/25.5</f>
        <v>1.01960784313725</v>
      </c>
    </row>
    <row r="22" customFormat="false" ht="12.75" hidden="false" customHeight="false" outlineLevel="0" collapsed="false">
      <c r="A22" s="2" t="n">
        <v>0.625</v>
      </c>
      <c r="C22" s="0" t="n">
        <v>69</v>
      </c>
      <c r="D22" s="0" t="n">
        <v>56</v>
      </c>
      <c r="E22" s="0" t="n">
        <v>50</v>
      </c>
      <c r="F22" s="0" t="n">
        <v>23</v>
      </c>
      <c r="G22" s="0" t="n">
        <v>23</v>
      </c>
      <c r="H22" s="0" t="n">
        <f aca="false">(C22-C$5)/25.5</f>
        <v>2.31372549019608</v>
      </c>
      <c r="I22" s="0" t="n">
        <f aca="false">(D22-D$5)/25.5</f>
        <v>1.80392156862745</v>
      </c>
      <c r="J22" s="0" t="n">
        <f aca="false">(E22-E$5)/25.5</f>
        <v>1.56862745098039</v>
      </c>
      <c r="K22" s="0" t="n">
        <f aca="false">2*(F22-F$5)/25.5</f>
        <v>1.25490196078431</v>
      </c>
      <c r="L22" s="0" t="n">
        <f aca="false">2*(G22-G$5)/25.5</f>
        <v>1.25490196078431</v>
      </c>
    </row>
    <row r="23" customFormat="false" ht="12.75" hidden="false" customHeight="false" outlineLevel="0" collapsed="false">
      <c r="A23" s="2" t="n">
        <v>0.708333333333333</v>
      </c>
      <c r="C23" s="0" t="n">
        <v>79</v>
      </c>
      <c r="D23" s="0" t="n">
        <v>40</v>
      </c>
      <c r="E23" s="0" t="n">
        <v>36</v>
      </c>
      <c r="F23" s="0" t="n">
        <v>23</v>
      </c>
      <c r="G23" s="0" t="n">
        <v>26</v>
      </c>
      <c r="H23" s="0" t="n">
        <f aca="false">(C23-C$5)/25.5</f>
        <v>2.70588235294118</v>
      </c>
      <c r="I23" s="0" t="n">
        <f aca="false">(D23-D$5)/25.5</f>
        <v>1.17647058823529</v>
      </c>
      <c r="J23" s="0" t="n">
        <f aca="false">(E23-E$5)/25.5</f>
        <v>1.01960784313725</v>
      </c>
      <c r="K23" s="0" t="n">
        <f aca="false">2*(F23-F$5)/25.5</f>
        <v>1.25490196078431</v>
      </c>
      <c r="L23" s="0" t="n">
        <f aca="false">2*(G23-G$5)/25.5</f>
        <v>1.49019607843137</v>
      </c>
    </row>
    <row r="24" customFormat="false" ht="12.75" hidden="false" customHeight="false" outlineLevel="0" collapsed="false">
      <c r="A24" s="2" t="n">
        <v>0.791666666666667</v>
      </c>
      <c r="C24" s="0" t="n">
        <v>59</v>
      </c>
      <c r="D24" s="0" t="n">
        <v>46</v>
      </c>
      <c r="E24" s="0" t="n">
        <v>36</v>
      </c>
      <c r="F24" s="0" t="n">
        <v>20</v>
      </c>
      <c r="G24" s="0" t="n">
        <v>26</v>
      </c>
      <c r="H24" s="0" t="n">
        <f aca="false">(C24-C$5)/25.5</f>
        <v>1.92156862745098</v>
      </c>
      <c r="I24" s="0" t="n">
        <f aca="false">(D24-D$5)/25.5</f>
        <v>1.41176470588235</v>
      </c>
      <c r="J24" s="0" t="n">
        <f aca="false">(E24-E$5)/25.5</f>
        <v>1.01960784313725</v>
      </c>
      <c r="K24" s="0" t="n">
        <f aca="false">2*(F24-F$5)/25.5</f>
        <v>1.01960784313725</v>
      </c>
      <c r="L24" s="0" t="n">
        <f aca="false">2*(G24-G$5)/25.5</f>
        <v>1.49019607843137</v>
      </c>
    </row>
    <row r="25" customFormat="false" ht="12.75" hidden="false" customHeight="false" outlineLevel="0" collapsed="false">
      <c r="A25" s="2" t="n">
        <v>0.875</v>
      </c>
      <c r="C25" s="0" t="n">
        <v>69</v>
      </c>
      <c r="D25" s="0" t="n">
        <v>40</v>
      </c>
      <c r="E25" s="0" t="n">
        <v>33</v>
      </c>
      <c r="F25" s="0" t="n">
        <v>13</v>
      </c>
      <c r="G25" s="0" t="n">
        <v>20</v>
      </c>
      <c r="H25" s="0" t="n">
        <f aca="false">(C25-C$5)/25.5</f>
        <v>2.31372549019608</v>
      </c>
      <c r="I25" s="0" t="n">
        <f aca="false">(D25-D$5)/25.5</f>
        <v>1.17647058823529</v>
      </c>
      <c r="J25" s="0" t="n">
        <f aca="false">(E25-E$5)/25.5</f>
        <v>0.901960784313726</v>
      </c>
      <c r="K25" s="0" t="n">
        <f aca="false">2*(F25-F$5)/25.5</f>
        <v>0.470588235294118</v>
      </c>
      <c r="L25" s="0" t="n">
        <f aca="false">2*(G25-G$5)/25.5</f>
        <v>1.01960784313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44:37Z</dcterms:created>
  <dc:creator>gower</dc:creator>
  <dc:description/>
  <dc:language>en-US</dc:language>
  <cp:lastModifiedBy>gower</cp:lastModifiedBy>
  <cp:revision>0</cp:revision>
  <dc:subject/>
  <dc:title/>
</cp:coreProperties>
</file>