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96ECOCHA" sheetId="1" state="visible" r:id="rId2"/>
    <sheet name="CURRENT.XLC" sheetId="2" state="visible" r:id="rId3"/>
  </sheets>
  <definedNames>
    <definedName function="false" hidden="false" localSheetId="0" name="_xlnm.Print_Area" vbProcedure="false">96ECOCHA!$A$1:$P$831</definedName>
    <definedName function="false" hidden="false" localSheetId="0" name="_xlnm.Print_Titles" vbProcedure="false">96ECOCHA!$24:$25</definedName>
    <definedName function="false" hidden="false" name="PRINT_AREA_MI" vbProcedure="false">96ECOCHA!$A$1:$N$194</definedName>
    <definedName function="false" hidden="false" localSheetId="0" name="__123Graph_A" vbProcedure="false">96ECOCHA!$O$26:$O$63</definedName>
    <definedName function="false" hidden="false" localSheetId="0" name="__123Graph_X" vbProcedure="false">96ECOCHA!$M$34:$M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360">
  <si>
    <t xml:space="preserve">CHLOROPHYLL CALCULATION PROGRAM</t>
  </si>
  <si>
    <t xml:space="preserve">Date:</t>
  </si>
  <si>
    <t xml:space="preserve">March 5,1997</t>
  </si>
  <si>
    <t xml:space="preserve">Data entered by:</t>
  </si>
  <si>
    <t xml:space="preserve">Linda White</t>
  </si>
  <si>
    <t xml:space="preserve">Cruise: </t>
  </si>
  <si>
    <t xml:space="preserve">Ecology freezer samples 9503, 9405, 9431, 9415, </t>
  </si>
  <si>
    <t xml:space="preserve">KI, BS, TOF, WICK, TA, 9201,9204, 9205, 9206, </t>
  </si>
  <si>
    <t xml:space="preserve">9207, 9302, 9311, 9317, 9345, 9530, 9608, 9614</t>
  </si>
  <si>
    <t xml:space="preserve">Chla ug/l= Fs x ( Rb-Ra) x( mls extr.)/(mls filtered/1000)-(blank)</t>
  </si>
  <si>
    <t xml:space="preserve">where Fs = Slope x (t/t-1) and Slope = chla conc./ Rb </t>
  </si>
  <si>
    <t xml:space="preserve">and t = Rb/Ra of ( Chla standard )</t>
  </si>
  <si>
    <t xml:space="preserve">CALIBRATION FACTORS:CURRENT:SIGMA CHL A Fl 010797.xls/no 2a.</t>
  </si>
  <si>
    <t xml:space="preserve">Sens. Set.</t>
  </si>
  <si>
    <t xml:space="preserve">FsCode</t>
  </si>
  <si>
    <t xml:space="preserve">Fs</t>
  </si>
  <si>
    <t xml:space="preserve">tau</t>
  </si>
  <si>
    <t xml:space="preserve">1x1</t>
  </si>
  <si>
    <t xml:space="preserve">1x3.16</t>
  </si>
  <si>
    <t xml:space="preserve">1x10</t>
  </si>
  <si>
    <t xml:space="preserve">1x31.6</t>
  </si>
  <si>
    <t xml:space="preserve">100x1</t>
  </si>
  <si>
    <t xml:space="preserve">100x3.16</t>
  </si>
  <si>
    <t xml:space="preserve">100x10</t>
  </si>
  <si>
    <t xml:space="preserve">100x31.6</t>
  </si>
  <si>
    <t xml:space="preserve">not available</t>
  </si>
  <si>
    <t xml:space="preserve">FORMULA</t>
  </si>
  <si>
    <t xml:space="preserve">CRUISE#</t>
  </si>
  <si>
    <t xml:space="preserve">DATE</t>
  </si>
  <si>
    <t xml:space="preserve">STATION</t>
  </si>
  <si>
    <t xml:space="preserve">SAMPLE</t>
  </si>
  <si>
    <t xml:space="preserve">DEPTH</t>
  </si>
  <si>
    <t xml:space="preserve">V filt</t>
  </si>
  <si>
    <t xml:space="preserve">V ext</t>
  </si>
  <si>
    <t xml:space="preserve">Rb</t>
  </si>
  <si>
    <t xml:space="preserve">Ra</t>
  </si>
  <si>
    <t xml:space="preserve">Rb/Ra</t>
  </si>
  <si>
    <t xml:space="preserve">Phaeop A</t>
  </si>
  <si>
    <t xml:space="preserve">Chl A</t>
  </si>
  <si>
    <t xml:space="preserve">DIL</t>
  </si>
  <si>
    <t xml:space="preserve">CHL A</t>
  </si>
  <si>
    <t xml:space="preserve">PHAEOPHYTON</t>
  </si>
  <si>
    <t xml:space="preserve">d\m\y</t>
  </si>
  <si>
    <t xml:space="preserve">NUMBER</t>
  </si>
  <si>
    <t xml:space="preserve">mls</t>
  </si>
  <si>
    <t xml:space="preserve">Code</t>
  </si>
  <si>
    <t xml:space="preserve">FACT</t>
  </si>
  <si>
    <t xml:space="preserve">UG/L</t>
  </si>
  <si>
    <t xml:space="preserve">9-2M</t>
  </si>
  <si>
    <t xml:space="preserve">KINGCOME INLET</t>
  </si>
  <si>
    <t xml:space="preserve">M</t>
  </si>
  <si>
    <t xml:space="preserve">2A</t>
  </si>
  <si>
    <t xml:space="preserve">4A</t>
  </si>
  <si>
    <t xml:space="preserve">7A</t>
  </si>
  <si>
    <t xml:space="preserve">BARKLEY SOUND</t>
  </si>
  <si>
    <t xml:space="preserve">24/9/92</t>
  </si>
  <si>
    <t xml:space="preserve">B</t>
  </si>
  <si>
    <t xml:space="preserve">16-1</t>
  </si>
  <si>
    <t xml:space="preserve">16-2</t>
  </si>
  <si>
    <t xml:space="preserve">15-1</t>
  </si>
  <si>
    <t xml:space="preserve">15-2</t>
  </si>
  <si>
    <t xml:space="preserve">14-1</t>
  </si>
  <si>
    <t xml:space="preserve">14-2</t>
  </si>
  <si>
    <t xml:space="preserve">TOFINO </t>
  </si>
  <si>
    <t xml:space="preserve">23/9/92</t>
  </si>
  <si>
    <t xml:space="preserve">SET 1</t>
  </si>
  <si>
    <t xml:space="preserve">sw.vol </t>
  </si>
  <si>
    <t xml:space="preserve">filter</t>
  </si>
  <si>
    <t xml:space="preserve">?????</t>
  </si>
  <si>
    <t xml:space="preserve">WICKINNINISH</t>
  </si>
  <si>
    <t xml:space="preserve">3/7/92</t>
  </si>
  <si>
    <t xml:space="preserve">10/7/92</t>
  </si>
  <si>
    <t xml:space="preserve">17/7/92</t>
  </si>
  <si>
    <t xml:space="preserve">24/7/92</t>
  </si>
  <si>
    <t xml:space="preserve">31/7/92</t>
  </si>
  <si>
    <t xml:space="preserve">7/8/92</t>
  </si>
  <si>
    <t xml:space="preserve">21/8/92</t>
  </si>
  <si>
    <t xml:space="preserve">28/8/92</t>
  </si>
  <si>
    <t xml:space="preserve">4/9/92</t>
  </si>
  <si>
    <t xml:space="preserve">18/9/91</t>
  </si>
  <si>
    <t xml:space="preserve">C</t>
  </si>
  <si>
    <t xml:space="preserve">C </t>
  </si>
  <si>
    <t xml:space="preserve">10A</t>
  </si>
  <si>
    <t xml:space="preserve">14A</t>
  </si>
  <si>
    <t xml:space="preserve">18A</t>
  </si>
  <si>
    <t xml:space="preserve">25A</t>
  </si>
  <si>
    <t xml:space="preserve">SI REFERENCE</t>
  </si>
  <si>
    <t xml:space="preserve">FEB/97</t>
  </si>
  <si>
    <t xml:space="preserve">SI</t>
  </si>
  <si>
    <t xml:space="preserve">SURF</t>
  </si>
  <si>
    <t xml:space="preserve">LP4</t>
  </si>
  <si>
    <t xml:space="preserve">30/1</t>
  </si>
  <si>
    <t xml:space="preserve">9A</t>
  </si>
  <si>
    <t xml:space="preserve">50m</t>
  </si>
  <si>
    <t xml:space="preserve">TOXIC ALGAE</t>
  </si>
  <si>
    <t xml:space="preserve">9/22/92</t>
  </si>
  <si>
    <t xml:space="preserve">PB</t>
  </si>
  <si>
    <t xml:space="preserve">0M</t>
  </si>
  <si>
    <t xml:space="preserve">2M</t>
  </si>
  <si>
    <t xml:space="preserve">4M</t>
  </si>
  <si>
    <t xml:space="preserve">12M</t>
  </si>
  <si>
    <t xml:space="preserve">20M</t>
  </si>
  <si>
    <t xml:space="preserve">DOCK</t>
  </si>
  <si>
    <t xml:space="preserve">SC</t>
  </si>
  <si>
    <t xml:space="preserve">BL. GF-75</t>
  </si>
  <si>
    <t xml:space="preserve">6/10/92</t>
  </si>
  <si>
    <t xml:space="preserve">AP</t>
  </si>
  <si>
    <t xml:space="preserve">GS</t>
  </si>
  <si>
    <t xml:space="preserve">24/11/92</t>
  </si>
  <si>
    <t xml:space="preserve">SEDIMENT TRAP SAMPLES; SEE BOTTOM OF SPREADSHEET</t>
  </si>
  <si>
    <t xml:space="preserve">08/12/92</t>
  </si>
  <si>
    <t xml:space="preserve">10M</t>
  </si>
  <si>
    <t xml:space="preserve">25M</t>
  </si>
  <si>
    <t xml:space="preserve">50M</t>
  </si>
  <si>
    <t xml:space="preserve">09/12/92</t>
  </si>
  <si>
    <t xml:space="preserve">35M</t>
  </si>
  <si>
    <t xml:space="preserve">9/12/92</t>
  </si>
  <si>
    <t xml:space="preserve">10/12/92</t>
  </si>
  <si>
    <t xml:space="preserve">40M</t>
  </si>
  <si>
    <t xml:space="preserve">11/10/92</t>
  </si>
  <si>
    <t xml:space="preserve">75M</t>
  </si>
  <si>
    <t xml:space="preserve">BL</t>
  </si>
  <si>
    <t xml:space="preserve">29/10/92</t>
  </si>
  <si>
    <t xml:space="preserve">30M</t>
  </si>
  <si>
    <t xml:space="preserve">C9</t>
  </si>
  <si>
    <t xml:space="preserve">LC06</t>
  </si>
  <si>
    <t xml:space="preserve">30/10/92</t>
  </si>
  <si>
    <t xml:space="preserve">C5</t>
  </si>
  <si>
    <t xml:space="preserve">LC07</t>
  </si>
  <si>
    <t xml:space="preserve">C4</t>
  </si>
  <si>
    <t xml:space="preserve">28/10/92</t>
  </si>
  <si>
    <t xml:space="preserve">C3</t>
  </si>
  <si>
    <t xml:space="preserve">C1</t>
  </si>
  <si>
    <t xml:space="preserve">C2</t>
  </si>
  <si>
    <t xml:space="preserve">24/10/92</t>
  </si>
  <si>
    <t xml:space="preserve">CHECK WITH D.YELLAND COMPARE CTD DATA W/CHLa RESULTS 9201</t>
  </si>
  <si>
    <t xml:space="preserve">29/01/92</t>
  </si>
  <si>
    <t xml:space="preserve">WHICH VOL OF SEAWATER FILTERED IS IT 50 OR 100MLS?</t>
  </si>
  <si>
    <t xml:space="preserve">9B</t>
  </si>
  <si>
    <t xml:space="preserve">31/01/92</t>
  </si>
  <si>
    <t xml:space="preserve">0912</t>
  </si>
  <si>
    <t xml:space="preserve">0933</t>
  </si>
  <si>
    <t xml:space="preserve">0946</t>
  </si>
  <si>
    <t xml:space="preserve">0957</t>
  </si>
  <si>
    <t xml:space="preserve">100M</t>
  </si>
  <si>
    <t xml:space="preserve">150M</t>
  </si>
  <si>
    <t xml:space="preserve">10B</t>
  </si>
  <si>
    <t xml:space="preserve">CAN NOT</t>
  </si>
  <si>
    <t xml:space="preserve">LOCATE</t>
  </si>
  <si>
    <t xml:space="preserve">LOG BOOK</t>
  </si>
  <si>
    <t xml:space="preserve">CON46</t>
  </si>
  <si>
    <t xml:space="preserve">CON7</t>
  </si>
  <si>
    <t xml:space="preserve">CON38</t>
  </si>
  <si>
    <t xml:space="preserve">CONS18</t>
  </si>
  <si>
    <t xml:space="preserve">CONS11</t>
  </si>
  <si>
    <t xml:space="preserve">CONS21</t>
  </si>
  <si>
    <t xml:space="preserve">CON47</t>
  </si>
  <si>
    <t xml:space="preserve">CON14</t>
  </si>
  <si>
    <t xml:space="preserve">CON13</t>
  </si>
  <si>
    <t xml:space="preserve">CON25</t>
  </si>
  <si>
    <t xml:space="preserve">CON10</t>
  </si>
  <si>
    <t xml:space="preserve">CONS19</t>
  </si>
  <si>
    <t xml:space="preserve">CON23</t>
  </si>
  <si>
    <t xml:space="preserve">92/07/23</t>
  </si>
  <si>
    <t xml:space="preserve">CPF1</t>
  </si>
  <si>
    <t xml:space="preserve">CON12</t>
  </si>
  <si>
    <t xml:space="preserve">CPF2</t>
  </si>
  <si>
    <t xml:space="preserve">CON44</t>
  </si>
  <si>
    <t xml:space="preserve">CONS17</t>
  </si>
  <si>
    <t xml:space="preserve">CONS15</t>
  </si>
  <si>
    <t xml:space="preserve">CHECK DATES FOR 9301 AND 9302</t>
  </si>
  <si>
    <t xml:space="preserve">????</t>
  </si>
  <si>
    <t xml:space="preserve">26/01/93</t>
  </si>
  <si>
    <t xml:space="preserve">NO SAMPLE</t>
  </si>
  <si>
    <t xml:space="preserve">28/01/93</t>
  </si>
  <si>
    <t xml:space="preserve">29/01/93</t>
  </si>
  <si>
    <t xml:space="preserve">1/2/93</t>
  </si>
  <si>
    <t xml:space="preserve">PB/22</t>
  </si>
  <si>
    <t xml:space="preserve">PB/23</t>
  </si>
  <si>
    <t xml:space="preserve">PB/24</t>
  </si>
  <si>
    <t xml:space="preserve">PB/25</t>
  </si>
  <si>
    <t xml:space="preserve">2/2/93</t>
  </si>
  <si>
    <t xml:space="preserve">AP/29</t>
  </si>
  <si>
    <t xml:space="preserve">GS/35</t>
  </si>
  <si>
    <t xml:space="preserve">21/9/95</t>
  </si>
  <si>
    <t xml:space="preserve">8/96</t>
  </si>
  <si>
    <t xml:space="preserve">LC12</t>
  </si>
  <si>
    <t xml:space="preserve">REP 24</t>
  </si>
  <si>
    <t xml:space="preserve">X4.17DIL=7.005</t>
  </si>
  <si>
    <t xml:space="preserve">29/9/95</t>
  </si>
  <si>
    <t xml:space="preserve">LJO6</t>
  </si>
  <si>
    <t xml:space="preserve">38-1</t>
  </si>
  <si>
    <t xml:space="preserve">39-1</t>
  </si>
  <si>
    <t xml:space="preserve">40-1</t>
  </si>
  <si>
    <t xml:space="preserve">41-1</t>
  </si>
  <si>
    <t xml:space="preserve">42-1</t>
  </si>
  <si>
    <t xml:space="preserve">43-1</t>
  </si>
  <si>
    <t xml:space="preserve">LJO8</t>
  </si>
  <si>
    <t xml:space="preserve">30/9/95</t>
  </si>
  <si>
    <t xml:space="preserve">G</t>
  </si>
  <si>
    <t xml:space="preserve">55-1</t>
  </si>
  <si>
    <t xml:space="preserve">56-1</t>
  </si>
  <si>
    <t xml:space="preserve">57-1</t>
  </si>
  <si>
    <t xml:space="preserve">58-1</t>
  </si>
  <si>
    <t xml:space="preserve">59-1</t>
  </si>
  <si>
    <t xml:space="preserve">60-1</t>
  </si>
  <si>
    <t xml:space="preserve">LJO4</t>
  </si>
  <si>
    <t xml:space="preserve">46-2</t>
  </si>
  <si>
    <t xml:space="preserve">47-2</t>
  </si>
  <si>
    <t xml:space="preserve">48-2</t>
  </si>
  <si>
    <t xml:space="preserve">49-2</t>
  </si>
  <si>
    <t xml:space="preserve">50-2</t>
  </si>
  <si>
    <t xml:space="preserve">LJ10</t>
  </si>
  <si>
    <t xml:space="preserve">8-1</t>
  </si>
  <si>
    <t xml:space="preserve">9-1</t>
  </si>
  <si>
    <t xml:space="preserve">10-1</t>
  </si>
  <si>
    <t xml:space="preserve">11-1</t>
  </si>
  <si>
    <t xml:space="preserve">12-1</t>
  </si>
  <si>
    <t xml:space="preserve">13-1</t>
  </si>
  <si>
    <t xml:space="preserve">LJ9</t>
  </si>
  <si>
    <t xml:space="preserve">18-1</t>
  </si>
  <si>
    <t xml:space="preserve">19-1</t>
  </si>
  <si>
    <t xml:space="preserve">20-1</t>
  </si>
  <si>
    <t xml:space="preserve">21-1</t>
  </si>
  <si>
    <t xml:space="preserve">22-1</t>
  </si>
  <si>
    <t xml:space="preserve">23-1</t>
  </si>
  <si>
    <t xml:space="preserve">LJ08</t>
  </si>
  <si>
    <t xml:space="preserve">28-2</t>
  </si>
  <si>
    <t xml:space="preserve">29-2</t>
  </si>
  <si>
    <t xml:space="preserve">30-2</t>
  </si>
  <si>
    <t xml:space="preserve">30/10/95</t>
  </si>
  <si>
    <t xml:space="preserve">LJO2</t>
  </si>
  <si>
    <t xml:space="preserve">63-1</t>
  </si>
  <si>
    <t xml:space="preserve">LJ02</t>
  </si>
  <si>
    <t xml:space="preserve">64-1</t>
  </si>
  <si>
    <t xml:space="preserve">65-1</t>
  </si>
  <si>
    <t xml:space="preserve">66-1</t>
  </si>
  <si>
    <t xml:space="preserve">02/10/95</t>
  </si>
  <si>
    <t xml:space="preserve">O</t>
  </si>
  <si>
    <t xml:space="preserve">149-1</t>
  </si>
  <si>
    <t xml:space="preserve">152-1</t>
  </si>
  <si>
    <t xml:space="preserve">155-1</t>
  </si>
  <si>
    <t xml:space="preserve">174-1</t>
  </si>
  <si>
    <t xml:space="preserve">179-1</t>
  </si>
  <si>
    <t xml:space="preserve">181-1</t>
  </si>
  <si>
    <t xml:space="preserve">183-1</t>
  </si>
  <si>
    <t xml:space="preserve">185-1</t>
  </si>
  <si>
    <t xml:space="preserve">187-1</t>
  </si>
  <si>
    <t xml:space="preserve">189-1</t>
  </si>
  <si>
    <t xml:space="preserve">191-1</t>
  </si>
  <si>
    <t xml:space="preserve">193-1</t>
  </si>
  <si>
    <t xml:space="preserve">4/96</t>
  </si>
  <si>
    <t xml:space="preserve">V F ??</t>
  </si>
  <si>
    <t xml:space="preserve">08/11/93</t>
  </si>
  <si>
    <t xml:space="preserve">11/11/93</t>
  </si>
  <si>
    <t xml:space="preserve">27/06/93</t>
  </si>
  <si>
    <t xml:space="preserve">29/06/93</t>
  </si>
  <si>
    <t xml:space="preserve">0214</t>
  </si>
  <si>
    <t xml:space="preserve">LOOP</t>
  </si>
  <si>
    <t xml:space="preserve">30/06/93</t>
  </si>
  <si>
    <t xml:space="preserve">0018</t>
  </si>
  <si>
    <t xml:space="preserve">0321</t>
  </si>
  <si>
    <t xml:space="preserve">0842</t>
  </si>
  <si>
    <t xml:space="preserve">15/09/93</t>
  </si>
  <si>
    <t xml:space="preserve">storage study</t>
  </si>
  <si>
    <t xml:space="preserve">20/07/95</t>
  </si>
  <si>
    <t xml:space="preserve">grind</t>
  </si>
  <si>
    <t xml:space="preserve">surf</t>
  </si>
  <si>
    <t xml:space="preserve">long grind</t>
  </si>
  <si>
    <t xml:space="preserve">SI </t>
  </si>
  <si>
    <t xml:space="preserve">REFERENCE SAMPLES</t>
  </si>
  <si>
    <t xml:space="preserve">2/2/96</t>
  </si>
  <si>
    <t xml:space="preserve">8M</t>
  </si>
  <si>
    <t xml:space="preserve">STORAGE</t>
  </si>
  <si>
    <t xml:space="preserve">SAMPLE FROZEN FOR 2 YEARS</t>
  </si>
  <si>
    <t xml:space="preserve">EXTRACTED BY FREEZER FOR 24 HOURS METHOD</t>
  </si>
  <si>
    <t xml:space="preserve">02/19/97</t>
  </si>
  <si>
    <t xml:space="preserve">MEAN</t>
  </si>
  <si>
    <t xml:space="preserve">STDEV</t>
  </si>
  <si>
    <t xml:space="preserve">%VAR.</t>
  </si>
  <si>
    <t xml:space="preserve">1997 ANAL.BY E.B.</t>
  </si>
  <si>
    <t xml:space="preserve">RB</t>
  </si>
  <si>
    <t xml:space="preserve">RA </t>
  </si>
  <si>
    <t xml:space="preserve">CODE</t>
  </si>
  <si>
    <t xml:space="preserve">RB/RA</t>
  </si>
  <si>
    <t xml:space="preserve">BLANKS ( 25MM GFF EXTRACTED SAME AS SAMPLES )</t>
  </si>
  <si>
    <t xml:space="preserve">08/07/97</t>
  </si>
  <si>
    <t xml:space="preserve">09/07/97</t>
  </si>
  <si>
    <t xml:space="preserve">14//7/97</t>
  </si>
  <si>
    <t xml:space="preserve">14/07/97</t>
  </si>
  <si>
    <t xml:space="preserve">15/07/97</t>
  </si>
  <si>
    <t xml:space="preserve">16/07/97</t>
  </si>
  <si>
    <t xml:space="preserve">21/07/97</t>
  </si>
  <si>
    <t xml:space="preserve">22/07/97</t>
  </si>
  <si>
    <t xml:space="preserve">24/07/97</t>
  </si>
  <si>
    <t xml:space="preserve">29/07/97</t>
  </si>
  <si>
    <t xml:space="preserve">30/07/97</t>
  </si>
  <si>
    <t xml:space="preserve">18/08/97</t>
  </si>
  <si>
    <t xml:space="preserve">18/07/97</t>
  </si>
  <si>
    <t xml:space="preserve">19/08/97</t>
  </si>
  <si>
    <t xml:space="preserve">N=24</t>
  </si>
  <si>
    <t xml:space="preserve">STANDARD CHECK</t>
  </si>
  <si>
    <t xml:space="preserve">100 UL DILUTED TO 25 MLS = 0.004 DILUTION</t>
  </si>
  <si>
    <t xml:space="preserve">CALIBRATED VALUE JAN. 7, 1997 FOR RB AND RA= 2.5O, 1.33, RESPECTIVELY</t>
  </si>
  <si>
    <t xml:space="preserve">0.0994UL/25MLS=0.003976DILUTION</t>
  </si>
  <si>
    <t xml:space="preserve">RA</t>
  </si>
  <si>
    <t xml:space="preserve">TAU</t>
  </si>
  <si>
    <t xml:space="preserve">CALIBRATION </t>
  </si>
  <si>
    <t xml:space="preserve">JAN.7, 1997</t>
  </si>
  <si>
    <t xml:space="preserve">0.0008</t>
  </si>
  <si>
    <t xml:space="preserve">0.005</t>
  </si>
  <si>
    <t xml:space="preserve">0.004</t>
  </si>
  <si>
    <t xml:space="preserve">0.002</t>
  </si>
  <si>
    <t xml:space="preserve">28/07/97</t>
  </si>
  <si>
    <t xml:space="preserve">%</t>
  </si>
  <si>
    <t xml:space="preserve">PIPET CORRECTED</t>
  </si>
  <si>
    <t xml:space="preserve">PIPETTE CALIBRATION</t>
  </si>
  <si>
    <t xml:space="preserve">0.09940+/-0.00124</t>
  </si>
  <si>
    <t xml:space="preserve">SMI MICRO/PIPETTOR 100UL DELIVERY</t>
  </si>
  <si>
    <t xml:space="preserve">n=33</t>
  </si>
  <si>
    <t xml:space="preserve">GRAVIMETRIC CALIBRATION</t>
  </si>
  <si>
    <t xml:space="preserve">screw</t>
  </si>
  <si>
    <t xml:space="preserve">adjusted</t>
  </si>
  <si>
    <t xml:space="preserve">adjusted final</t>
  </si>
  <si>
    <t xml:space="preserve">SD</t>
  </si>
  <si>
    <t xml:space="preserve">%var</t>
  </si>
  <si>
    <t xml:space="preserve">REPIPETTOR CALIBRATION FOR THE 10MLS OF 90%ACETONE USED</t>
  </si>
  <si>
    <t xml:space="preserve">IN EXTRACTION OF FILTERED SEAWATER SAMPLES</t>
  </si>
  <si>
    <t xml:space="preserve">CALIBRATED WITH DMQ WATER</t>
  </si>
  <si>
    <t xml:space="preserve">WENT TO REASSEMBLE REPIPETTOR WHICH HAD BEEN PACKED TO GO TO </t>
  </si>
  <si>
    <t xml:space="preserve">STN P AUG.26TH AND FOUND THAT IT WOULD NOT DELIVER </t>
  </si>
  <si>
    <t xml:space="preserve">PROPERLY.  SUCKED AIR IN THE LINE SOMEWHERE. </t>
  </si>
  <si>
    <t xml:space="preserve">COULD NOT REPAIR IT.</t>
  </si>
  <si>
    <t xml:space="preserve">SEDIMENT CALCULATIONS</t>
  </si>
  <si>
    <t xml:space="preserve">FD SEDIMENT TRAPS</t>
  </si>
  <si>
    <t xml:space="preserve">YEAR</t>
  </si>
  <si>
    <t xml:space="preserve">SPLIT</t>
  </si>
  <si>
    <t xml:space="preserve">DIL FAC</t>
  </si>
  <si>
    <t xml:space="preserve">VOL EXT</t>
  </si>
  <si>
    <t xml:space="preserve">FS</t>
  </si>
  <si>
    <t xml:space="preserve">CHL a</t>
  </si>
  <si>
    <t xml:space="preserve">CORRECT</t>
  </si>
  <si>
    <t xml:space="preserve">7/7/92</t>
  </si>
  <si>
    <t xml:space="preserve">LP1</t>
  </si>
  <si>
    <t xml:space="preserve">50/2</t>
  </si>
  <si>
    <t xml:space="preserve">50/1</t>
  </si>
  <si>
    <t xml:space="preserve">30/2</t>
  </si>
  <si>
    <t xml:space="preserve">LP2</t>
  </si>
  <si>
    <t xml:space="preserve">30  1/2</t>
  </si>
  <si>
    <t xml:space="preserve">LP3</t>
  </si>
  <si>
    <t xml:space="preserve">SB</t>
  </si>
  <si>
    <t xml:space="preserve">70/2</t>
  </si>
  <si>
    <t xml:space="preserve">70/1</t>
  </si>
  <si>
    <t xml:space="preserve">SB2</t>
  </si>
  <si>
    <t xml:space="preserve">55/1</t>
  </si>
  <si>
    <t xml:space="preserve">55/2</t>
  </si>
  <si>
    <t xml:space="preserve">SB3</t>
  </si>
  <si>
    <t xml:space="preserve">SB55</t>
  </si>
  <si>
    <t xml:space="preserve">THESE SAMPLES WERE EXTRACTED A SECOND TIME BECAUSE PIGMENTS REMAINED</t>
  </si>
  <si>
    <t xml:space="preserve">ON THE FILTERS AFTER FIRST EXTRACTION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00000_)"/>
    <numFmt numFmtId="166" formatCode="0.000E+00_)"/>
    <numFmt numFmtId="167" formatCode="0.00_)"/>
    <numFmt numFmtId="168" formatCode="0.0000E+00_)"/>
    <numFmt numFmtId="169" formatCode="0.0_)"/>
    <numFmt numFmtId="170" formatCode="0.00"/>
    <numFmt numFmtId="171" formatCode="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0"/>
    </font>
    <font>
      <b val="true"/>
      <sz val="12"/>
      <name val="Courier New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087150155002"/>
          <c:y val="0.043433734939759"/>
          <c:w val="0.957298170545343"/>
          <c:h val="0.9277108433734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6ECOCHA!$M$34:$M$237</c:f>
              <c:numCache>
                <c:formatCode>General</c:formatCode>
                <c:ptCount val="204"/>
                <c:pt idx="0">
                  <c:v>6.9751</c:v>
                </c:pt>
                <c:pt idx="1">
                  <c:v>4.75575</c:v>
                </c:pt>
                <c:pt idx="2">
                  <c:v>5.32644</c:v>
                </c:pt>
                <c:pt idx="3">
                  <c:v>5.19962</c:v>
                </c:pt>
                <c:pt idx="4">
                  <c:v>8.62376</c:v>
                </c:pt>
                <c:pt idx="5">
                  <c:v>9.13104</c:v>
                </c:pt>
                <c:pt idx="6">
                  <c:v>6.40441</c:v>
                </c:pt>
                <c:pt idx="7">
                  <c:v>5.77031</c:v>
                </c:pt>
                <c:pt idx="8">
                  <c:v>0.65888</c:v>
                </c:pt>
                <c:pt idx="9">
                  <c:v>0.69296</c:v>
                </c:pt>
                <c:pt idx="10">
                  <c:v>0.65888</c:v>
                </c:pt>
                <c:pt idx="11">
                  <c:v>2.0691</c:v>
                </c:pt>
                <c:pt idx="12">
                  <c:v>2.4321</c:v>
                </c:pt>
                <c:pt idx="13">
                  <c:v>2.45025</c:v>
                </c:pt>
                <c:pt idx="14">
                  <c:v>5.45326</c:v>
                </c:pt>
                <c:pt idx="15">
                  <c:v>3.99483</c:v>
                </c:pt>
                <c:pt idx="16">
                  <c:v>2.55915</c:v>
                </c:pt>
                <c:pt idx="17">
                  <c:v>6.84828</c:v>
                </c:pt>
                <c:pt idx="18">
                  <c:v>11.09675</c:v>
                </c:pt>
                <c:pt idx="19">
                  <c:v>11.28698</c:v>
                </c:pt>
                <c:pt idx="20">
                  <c:v>11.03334</c:v>
                </c:pt>
                <c:pt idx="21">
                  <c:v>5.0728</c:v>
                </c:pt>
                <c:pt idx="22">
                  <c:v>5.26303</c:v>
                </c:pt>
                <c:pt idx="23">
                  <c:v>4.88257</c:v>
                </c:pt>
                <c:pt idx="24">
                  <c:v>6.21418</c:v>
                </c:pt>
                <c:pt idx="25">
                  <c:v>2.5773</c:v>
                </c:pt>
                <c:pt idx="26">
                  <c:v>2.2869</c:v>
                </c:pt>
                <c:pt idx="27">
                  <c:v>5.1546</c:v>
                </c:pt>
                <c:pt idx="28">
                  <c:v>0.6171</c:v>
                </c:pt>
                <c:pt idx="29">
                  <c:v>0.46576</c:v>
                </c:pt>
                <c:pt idx="30">
                  <c:v>0.16262</c:v>
                </c:pt>
                <c:pt idx="31">
                  <c:v>0.6248</c:v>
                </c:pt>
                <c:pt idx="32">
                  <c:v>24.60308</c:v>
                </c:pt>
                <c:pt idx="33">
                  <c:v>3.04368</c:v>
                </c:pt>
                <c:pt idx="34">
                  <c:v>9.38468</c:v>
                </c:pt>
                <c:pt idx="35">
                  <c:v>10.39924</c:v>
                </c:pt>
                <c:pt idx="36">
                  <c:v>1.8176</c:v>
                </c:pt>
                <c:pt idx="37">
                  <c:v>3.0129</c:v>
                </c:pt>
                <c:pt idx="38">
                  <c:v>2.9403</c:v>
                </c:pt>
                <c:pt idx="39">
                  <c:v>1.57904</c:v>
                </c:pt>
                <c:pt idx="40">
                  <c:v>0.64752</c:v>
                </c:pt>
                <c:pt idx="41">
                  <c:v>0.2249</c:v>
                </c:pt>
                <c:pt idx="42">
                  <c:v>0.15224</c:v>
                </c:pt>
                <c:pt idx="43">
                  <c:v>0.18338</c:v>
                </c:pt>
                <c:pt idx="44">
                  <c:v>2.4684</c:v>
                </c:pt>
                <c:pt idx="45">
                  <c:v>0.95424</c:v>
                </c:pt>
                <c:pt idx="46">
                  <c:v>0.89744</c:v>
                </c:pt>
                <c:pt idx="47">
                  <c:v>0.67592</c:v>
                </c:pt>
                <c:pt idx="48">
                  <c:v>2.81325</c:v>
                </c:pt>
                <c:pt idx="49">
                  <c:v>0.07093</c:v>
                </c:pt>
                <c:pt idx="50">
                  <c:v>0.5363</c:v>
                </c:pt>
                <c:pt idx="51">
                  <c:v>0.47402</c:v>
                </c:pt>
                <c:pt idx="52">
                  <c:v>0.3633</c:v>
                </c:pt>
                <c:pt idx="53">
                  <c:v>0.28372</c:v>
                </c:pt>
                <c:pt idx="54">
                  <c:v>0.21452</c:v>
                </c:pt>
                <c:pt idx="55">
                  <c:v>0.48094</c:v>
                </c:pt>
                <c:pt idx="56">
                  <c:v>0.49132</c:v>
                </c:pt>
                <c:pt idx="57">
                  <c:v>0.6816</c:v>
                </c:pt>
                <c:pt idx="58">
                  <c:v>0.78384</c:v>
                </c:pt>
                <c:pt idx="59">
                  <c:v>0.70432</c:v>
                </c:pt>
                <c:pt idx="60">
                  <c:v>0.92016</c:v>
                </c:pt>
                <c:pt idx="61">
                  <c:v>0.1557</c:v>
                </c:pt>
                <c:pt idx="62">
                  <c:v>0.14013</c:v>
                </c:pt>
                <c:pt idx="63">
                  <c:v>0.22144</c:v>
                </c:pt>
                <c:pt idx="64">
                  <c:v>0.24912</c:v>
                </c:pt>
                <c:pt idx="65">
                  <c:v>0.30672</c:v>
                </c:pt>
                <c:pt idx="66">
                  <c:v>0.15224</c:v>
                </c:pt>
                <c:pt idx="67">
                  <c:v>0.18511</c:v>
                </c:pt>
                <c:pt idx="68">
                  <c:v>0.4828</c:v>
                </c:pt>
                <c:pt idx="69">
                  <c:v>0.0692</c:v>
                </c:pt>
                <c:pt idx="70">
                  <c:v>0.32376</c:v>
                </c:pt>
                <c:pt idx="71">
                  <c:v>0.54528</c:v>
                </c:pt>
                <c:pt idx="72">
                  <c:v>0.15743</c:v>
                </c:pt>
                <c:pt idx="73">
                  <c:v>0.3408</c:v>
                </c:pt>
                <c:pt idx="74">
                  <c:v>0.55664</c:v>
                </c:pt>
                <c:pt idx="75">
                  <c:v>0.17646</c:v>
                </c:pt>
                <c:pt idx="76">
                  <c:v>0.0692</c:v>
                </c:pt>
                <c:pt idx="77">
                  <c:v>0.30104</c:v>
                </c:pt>
                <c:pt idx="78">
                  <c:v>0.64184</c:v>
                </c:pt>
                <c:pt idx="79">
                  <c:v>0.0413829</c:v>
                </c:pt>
                <c:pt idx="80">
                  <c:v>0.28968</c:v>
                </c:pt>
                <c:pt idx="81">
                  <c:v>0.60208</c:v>
                </c:pt>
                <c:pt idx="82">
                  <c:v>0.29536</c:v>
                </c:pt>
                <c:pt idx="83">
                  <c:v>0.26123</c:v>
                </c:pt>
                <c:pt idx="84">
                  <c:v>0.38056</c:v>
                </c:pt>
                <c:pt idx="85">
                  <c:v>0.3976</c:v>
                </c:pt>
                <c:pt idx="86">
                  <c:v>0.9372</c:v>
                </c:pt>
                <c:pt idx="89">
                  <c:v>0.93152</c:v>
                </c:pt>
                <c:pt idx="90">
                  <c:v>0.78384</c:v>
                </c:pt>
                <c:pt idx="91">
                  <c:v>0.87472</c:v>
                </c:pt>
                <c:pt idx="92">
                  <c:v>1.28368</c:v>
                </c:pt>
                <c:pt idx="93">
                  <c:v>0.86336</c:v>
                </c:pt>
                <c:pt idx="94">
                  <c:v>1.69264</c:v>
                </c:pt>
                <c:pt idx="95">
                  <c:v>2.8677</c:v>
                </c:pt>
                <c:pt idx="96">
                  <c:v>0.69296</c:v>
                </c:pt>
                <c:pt idx="97">
                  <c:v>0.45326</c:v>
                </c:pt>
                <c:pt idx="98">
                  <c:v>1.55632</c:v>
                </c:pt>
                <c:pt idx="99">
                  <c:v>0.51554</c:v>
                </c:pt>
                <c:pt idx="100">
                  <c:v>5.6628</c:v>
                </c:pt>
                <c:pt idx="101">
                  <c:v>6.3162</c:v>
                </c:pt>
                <c:pt idx="102">
                  <c:v>10.01878</c:v>
                </c:pt>
                <c:pt idx="103">
                  <c:v>10.01878</c:v>
                </c:pt>
                <c:pt idx="104">
                  <c:v>0.20414</c:v>
                </c:pt>
                <c:pt idx="105">
                  <c:v>0.23182</c:v>
                </c:pt>
                <c:pt idx="106">
                  <c:v>0.1093326</c:v>
                </c:pt>
                <c:pt idx="107">
                  <c:v>0.1307904</c:v>
                </c:pt>
                <c:pt idx="108">
                  <c:v>0.2076</c:v>
                </c:pt>
                <c:pt idx="109">
                  <c:v>0.28026</c:v>
                </c:pt>
                <c:pt idx="110">
                  <c:v>0.21452</c:v>
                </c:pt>
                <c:pt idx="111">
                  <c:v>0.091962</c:v>
                </c:pt>
                <c:pt idx="112">
                  <c:v>0.2595</c:v>
                </c:pt>
                <c:pt idx="113">
                  <c:v>0.2422</c:v>
                </c:pt>
                <c:pt idx="114">
                  <c:v>0.1307904</c:v>
                </c:pt>
                <c:pt idx="115">
                  <c:v>0.035763</c:v>
                </c:pt>
                <c:pt idx="116">
                  <c:v>0.03776</c:v>
                </c:pt>
                <c:pt idx="117">
                  <c:v>0.26296</c:v>
                </c:pt>
                <c:pt idx="129">
                  <c:v>0.84064</c:v>
                </c:pt>
                <c:pt idx="130">
                  <c:v>0.31808</c:v>
                </c:pt>
                <c:pt idx="131">
                  <c:v>0.314293333333333</c:v>
                </c:pt>
                <c:pt idx="132">
                  <c:v>0.325653333333333</c:v>
                </c:pt>
                <c:pt idx="133">
                  <c:v>0.310506666666667</c:v>
                </c:pt>
                <c:pt idx="134">
                  <c:v>0.390026666666667</c:v>
                </c:pt>
                <c:pt idx="135">
                  <c:v>0.36352</c:v>
                </c:pt>
                <c:pt idx="136">
                  <c:v>0.43168</c:v>
                </c:pt>
                <c:pt idx="137">
                  <c:v>0.348373333333333</c:v>
                </c:pt>
                <c:pt idx="138">
                  <c:v>0.314293333333333</c:v>
                </c:pt>
                <c:pt idx="139">
                  <c:v>1.3189</c:v>
                </c:pt>
                <c:pt idx="140">
                  <c:v>0.7744</c:v>
                </c:pt>
                <c:pt idx="141">
                  <c:v>0.7986</c:v>
                </c:pt>
                <c:pt idx="142">
                  <c:v>0.9317</c:v>
                </c:pt>
                <c:pt idx="143">
                  <c:v>0.57936</c:v>
                </c:pt>
                <c:pt idx="144">
                  <c:v>0.424106666666667</c:v>
                </c:pt>
                <c:pt idx="145">
                  <c:v>1.4036</c:v>
                </c:pt>
                <c:pt idx="146">
                  <c:v>1.2826</c:v>
                </c:pt>
                <c:pt idx="147">
                  <c:v>0.54528</c:v>
                </c:pt>
                <c:pt idx="148">
                  <c:v>0.9075</c:v>
                </c:pt>
                <c:pt idx="149">
                  <c:v>0.7865</c:v>
                </c:pt>
                <c:pt idx="150">
                  <c:v>0.7502</c:v>
                </c:pt>
                <c:pt idx="151">
                  <c:v>0.446826666666667</c:v>
                </c:pt>
                <c:pt idx="152">
                  <c:v>0.496053333333333</c:v>
                </c:pt>
                <c:pt idx="153">
                  <c:v>0.530133333333334</c:v>
                </c:pt>
                <c:pt idx="156">
                  <c:v>0.43168</c:v>
                </c:pt>
                <c:pt idx="157">
                  <c:v>0.43168</c:v>
                </c:pt>
                <c:pt idx="158">
                  <c:v>0.355946666666667</c:v>
                </c:pt>
                <c:pt idx="159">
                  <c:v>0.492266666666667</c:v>
                </c:pt>
                <c:pt idx="160">
                  <c:v>0.3408</c:v>
                </c:pt>
                <c:pt idx="161">
                  <c:v>0.480906666666667</c:v>
                </c:pt>
                <c:pt idx="162">
                  <c:v>0.371093333333334</c:v>
                </c:pt>
                <c:pt idx="163">
                  <c:v>0.378666666666667</c:v>
                </c:pt>
                <c:pt idx="164">
                  <c:v>0.382453333333333</c:v>
                </c:pt>
                <c:pt idx="165">
                  <c:v>0.7986</c:v>
                </c:pt>
                <c:pt idx="166">
                  <c:v>0.568</c:v>
                </c:pt>
                <c:pt idx="167">
                  <c:v>0.484693333333334</c:v>
                </c:pt>
                <c:pt idx="168">
                  <c:v>0.666453333333333</c:v>
                </c:pt>
                <c:pt idx="169">
                  <c:v>0.598293333333334</c:v>
                </c:pt>
                <c:pt idx="170">
                  <c:v>0.416533333333333</c:v>
                </c:pt>
                <c:pt idx="171">
                  <c:v>0.496053333333333</c:v>
                </c:pt>
                <c:pt idx="172">
                  <c:v>0.401386666666667</c:v>
                </c:pt>
                <c:pt idx="173">
                  <c:v>0.38624</c:v>
                </c:pt>
                <c:pt idx="174">
                  <c:v>0.44304</c:v>
                </c:pt>
                <c:pt idx="175">
                  <c:v>0.44304</c:v>
                </c:pt>
                <c:pt idx="176">
                  <c:v>0.439253333333333</c:v>
                </c:pt>
                <c:pt idx="177">
                  <c:v>0.393813333333333</c:v>
                </c:pt>
                <c:pt idx="178">
                  <c:v>0.484693333333334</c:v>
                </c:pt>
                <c:pt idx="179">
                  <c:v>0.314293333333333</c:v>
                </c:pt>
                <c:pt idx="180">
                  <c:v>0.35216</c:v>
                </c:pt>
                <c:pt idx="181">
                  <c:v>0.310506666666667</c:v>
                </c:pt>
                <c:pt idx="182">
                  <c:v>0.280213333333333</c:v>
                </c:pt>
                <c:pt idx="183">
                  <c:v>0.359733333333333</c:v>
                </c:pt>
                <c:pt idx="184">
                  <c:v>0.348373333333333</c:v>
                </c:pt>
                <c:pt idx="185">
                  <c:v>0.0320164</c:v>
                </c:pt>
                <c:pt idx="186">
                  <c:v>0.52256</c:v>
                </c:pt>
                <c:pt idx="187">
                  <c:v>0.480906666666667</c:v>
                </c:pt>
                <c:pt idx="188">
                  <c:v>0.10034</c:v>
                </c:pt>
                <c:pt idx="189">
                  <c:v>0.473333333333333</c:v>
                </c:pt>
                <c:pt idx="190">
                  <c:v>0.44304</c:v>
                </c:pt>
                <c:pt idx="191">
                  <c:v>0.27264</c:v>
                </c:pt>
                <c:pt idx="192">
                  <c:v>0.9922</c:v>
                </c:pt>
                <c:pt idx="193">
                  <c:v>0.594506666666667</c:v>
                </c:pt>
                <c:pt idx="194">
                  <c:v>0.503626666666667</c:v>
                </c:pt>
                <c:pt idx="195">
                  <c:v>1.8513</c:v>
                </c:pt>
                <c:pt idx="196">
                  <c:v>1.1011</c:v>
                </c:pt>
                <c:pt idx="197">
                  <c:v>0.9559</c:v>
                </c:pt>
                <c:pt idx="198">
                  <c:v>1.1858</c:v>
                </c:pt>
                <c:pt idx="199">
                  <c:v>0.9922</c:v>
                </c:pt>
                <c:pt idx="200">
                  <c:v>0.583146666666667</c:v>
                </c:pt>
                <c:pt idx="201">
                  <c:v>0.30672</c:v>
                </c:pt>
                <c:pt idx="202">
                  <c:v>0.166613333333333</c:v>
                </c:pt>
                <c:pt idx="203">
                  <c:v>0.177973333333333</c:v>
                </c:pt>
              </c:numCache>
            </c:numRef>
          </c:xVal>
          <c:yVal>
            <c:numRef>
              <c:f>96ECOCHA!$O$26:$O$63</c:f>
              <c:numCache>
                <c:formatCode>General</c:formatCode>
                <c:ptCount val="38"/>
              </c:numCache>
            </c:numRef>
          </c:yVal>
          <c:smooth val="0"/>
        </c:ser>
        <c:axId val="39392862"/>
        <c:axId val="79156723"/>
      </c:scatterChart>
      <c:valAx>
        <c:axId val="39392862"/>
        <c:scaling>
          <c:orientation val="minMax"/>
        </c:scaling>
        <c:delete val="0"/>
        <c:axPos val="b"/>
        <c:numFmt formatCode="0.00_)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156723"/>
        <c:crossesAt val="0"/>
        <c:crossBetween val="midCat"/>
      </c:valAx>
      <c:valAx>
        <c:axId val="791567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392862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 A15"/>
    </sheetView>
  </sheetViews>
  <sheetFormatPr defaultColWidth="14.3671875" defaultRowHeight="14.6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12"/>
    <col collapsed="false" customWidth="true" hidden="false" outlineLevel="0" max="3" min="3" style="0" width="8.99"/>
    <col collapsed="false" customWidth="true" hidden="false" outlineLevel="0" max="4" min="4" style="0" width="8.62"/>
    <col collapsed="false" customWidth="true" hidden="false" outlineLevel="0" max="5" min="5" style="0" width="6.49"/>
    <col collapsed="false" customWidth="true" hidden="false" outlineLevel="0" max="6" min="6" style="0" width="11.24"/>
    <col collapsed="false" customWidth="true" hidden="false" outlineLevel="0" max="7" min="7" style="0" width="10.62"/>
    <col collapsed="false" customWidth="true" hidden="false" outlineLevel="0" max="8" min="8" style="0" width="5.99"/>
    <col collapsed="false" customWidth="true" hidden="false" outlineLevel="0" max="9" min="9" style="0" width="6.12"/>
    <col collapsed="false" customWidth="true" hidden="false" outlineLevel="0" max="10" min="10" style="0" width="4.37"/>
    <col collapsed="false" customWidth="true" hidden="false" outlineLevel="0" max="13" min="11" style="0" width="7.62"/>
    <col collapsed="false" customWidth="true" hidden="false" outlineLevel="0" max="14" min="14" style="0" width="4.62"/>
    <col collapsed="false" customWidth="true" hidden="false" outlineLevel="0" max="15" min="15" style="0" width="5.87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3"/>
      <c r="J1" s="3"/>
      <c r="K1" s="3"/>
      <c r="L1" s="3"/>
    </row>
    <row r="3" customFormat="false" ht="14.65" hidden="false" customHeight="false" outlineLevel="0" collapsed="false">
      <c r="A3" s="1" t="s">
        <v>1</v>
      </c>
      <c r="B3" s="1" t="s">
        <v>2</v>
      </c>
      <c r="C3" s="1"/>
      <c r="D3" s="1"/>
      <c r="E3" s="4" t="s">
        <v>3</v>
      </c>
      <c r="G3" s="1" t="s">
        <v>4</v>
      </c>
      <c r="I3" s="5"/>
      <c r="J3" s="5"/>
      <c r="L3" s="2"/>
    </row>
    <row r="4" customFormat="false" ht="14.65" hidden="false" customHeight="false" outlineLevel="0" collapsed="false">
      <c r="A4" s="1" t="s">
        <v>5</v>
      </c>
      <c r="B4" s="2" t="s">
        <v>6</v>
      </c>
      <c r="C4" s="1"/>
      <c r="D4" s="1"/>
      <c r="E4" s="1" t="s">
        <v>7</v>
      </c>
      <c r="G4" s="2"/>
      <c r="H4" s="5"/>
      <c r="I4" s="2"/>
      <c r="J4" s="2"/>
      <c r="K4" s="2"/>
      <c r="L4" s="2"/>
    </row>
    <row r="5" customFormat="false" ht="14.65" hidden="false" customHeight="false" outlineLevel="0" collapsed="false">
      <c r="E5" s="5" t="s">
        <v>8</v>
      </c>
      <c r="J5" s="5"/>
    </row>
    <row r="6" customFormat="false" ht="14.65" hidden="false" customHeight="false" outlineLevel="0" collapsed="false">
      <c r="A6" s="0" t="s">
        <v>9</v>
      </c>
    </row>
    <row r="7" customFormat="false" ht="14.65" hidden="false" customHeight="false" outlineLevel="0" collapsed="false">
      <c r="A7" s="0" t="s">
        <v>10</v>
      </c>
    </row>
    <row r="8" customFormat="false" ht="14.65" hidden="false" customHeight="false" outlineLevel="0" collapsed="false">
      <c r="A8" s="0" t="s">
        <v>11</v>
      </c>
    </row>
    <row r="9" customFormat="false" ht="14.65" hidden="false" customHeight="false" outlineLevel="0" collapsed="false">
      <c r="A9" s="1" t="s">
        <v>12</v>
      </c>
      <c r="B9" s="1"/>
      <c r="C9" s="1"/>
      <c r="D9" s="1"/>
      <c r="E9" s="1"/>
      <c r="F9" s="2"/>
      <c r="G9" s="4"/>
      <c r="H9" s="4"/>
      <c r="I9" s="2"/>
      <c r="J9" s="2"/>
      <c r="K9" s="2"/>
      <c r="L9" s="3"/>
    </row>
    <row r="10" customFormat="false" ht="14.6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  <c r="N10" s="6"/>
      <c r="O10" s="6"/>
    </row>
    <row r="11" customFormat="false" ht="14.65" hidden="false" customHeight="false" outlineLevel="0" collapsed="false">
      <c r="A11" s="1" t="s">
        <v>13</v>
      </c>
      <c r="B11" s="1"/>
      <c r="C11" s="1"/>
      <c r="D11" s="1"/>
      <c r="E11" s="1"/>
      <c r="F11" s="4" t="s">
        <v>14</v>
      </c>
      <c r="G11" s="4" t="s">
        <v>15</v>
      </c>
      <c r="H11" s="4" t="s">
        <v>16</v>
      </c>
      <c r="I11" s="2"/>
      <c r="J11" s="2"/>
      <c r="K11" s="5"/>
      <c r="L11" s="6"/>
      <c r="N11" s="6"/>
      <c r="O11" s="6"/>
    </row>
    <row r="12" customFormat="false" ht="14.65" hidden="false" customHeight="false" outlineLevel="0" collapsed="false">
      <c r="L12" s="6"/>
      <c r="N12" s="6"/>
      <c r="O12" s="6"/>
    </row>
    <row r="13" customFormat="false" ht="14.65" hidden="false" customHeight="false" outlineLevel="0" collapsed="false">
      <c r="A13" s="7" t="s">
        <v>17</v>
      </c>
      <c r="B13" s="7"/>
      <c r="C13" s="7"/>
      <c r="D13" s="7"/>
      <c r="E13" s="7"/>
      <c r="F13" s="3" t="n">
        <v>1</v>
      </c>
      <c r="G13" s="8" t="n">
        <v>1.791</v>
      </c>
      <c r="H13" s="9" t="n">
        <v>1.86</v>
      </c>
      <c r="J13" s="3"/>
      <c r="L13" s="6"/>
      <c r="N13" s="6"/>
      <c r="O13" s="6"/>
    </row>
    <row r="14" customFormat="false" ht="14.65" hidden="false" customHeight="false" outlineLevel="0" collapsed="false">
      <c r="A14" s="7" t="s">
        <v>18</v>
      </c>
      <c r="B14" s="7"/>
      <c r="C14" s="7"/>
      <c r="D14" s="7"/>
      <c r="E14" s="7"/>
      <c r="F14" s="3" t="n">
        <v>2</v>
      </c>
      <c r="G14" s="8" t="n">
        <v>0.06341</v>
      </c>
      <c r="H14" s="9" t="n">
        <v>1.85</v>
      </c>
      <c r="J14" s="3"/>
      <c r="K14" s="3"/>
      <c r="L14" s="3"/>
      <c r="N14" s="6"/>
      <c r="O14" s="6"/>
    </row>
    <row r="15" customFormat="false" ht="14.65" hidden="false" customHeight="false" outlineLevel="0" collapsed="false">
      <c r="A15" s="7" t="s">
        <v>19</v>
      </c>
      <c r="B15" s="7"/>
      <c r="C15" s="7"/>
      <c r="D15" s="7"/>
      <c r="E15" s="7"/>
      <c r="F15" s="3" t="n">
        <v>3</v>
      </c>
      <c r="G15" s="8" t="n">
        <v>0.01815</v>
      </c>
      <c r="H15" s="9" t="n">
        <v>1.88</v>
      </c>
      <c r="J15" s="3"/>
      <c r="L15" s="6"/>
      <c r="N15" s="6"/>
      <c r="O15" s="6"/>
    </row>
    <row r="16" customFormat="false" ht="14.65" hidden="false" customHeight="false" outlineLevel="0" collapsed="false">
      <c r="A16" s="7" t="s">
        <v>20</v>
      </c>
      <c r="B16" s="7"/>
      <c r="C16" s="7"/>
      <c r="D16" s="7"/>
      <c r="E16" s="7"/>
      <c r="F16" s="3" t="n">
        <v>4</v>
      </c>
      <c r="G16" s="8" t="n">
        <v>0.00568</v>
      </c>
      <c r="H16" s="9" t="n">
        <v>1.88</v>
      </c>
      <c r="J16" s="3"/>
      <c r="L16" s="6"/>
      <c r="N16" s="6"/>
      <c r="O16" s="6"/>
    </row>
    <row r="17" customFormat="false" ht="14.65" hidden="false" customHeight="false" outlineLevel="0" collapsed="false">
      <c r="F17" s="3"/>
      <c r="G17" s="8"/>
      <c r="H17" s="9"/>
      <c r="J17" s="3"/>
      <c r="L17" s="6"/>
      <c r="N17" s="6"/>
      <c r="O17" s="6"/>
    </row>
    <row r="18" customFormat="false" ht="14.65" hidden="false" customHeight="false" outlineLevel="0" collapsed="false">
      <c r="A18" s="7" t="s">
        <v>21</v>
      </c>
      <c r="B18" s="7"/>
      <c r="C18" s="7"/>
      <c r="D18" s="7"/>
      <c r="E18" s="7"/>
      <c r="F18" s="3" t="n">
        <v>5</v>
      </c>
      <c r="G18" s="8" t="n">
        <v>0.00173</v>
      </c>
      <c r="H18" s="9" t="n">
        <v>1.86</v>
      </c>
      <c r="J18" s="3"/>
      <c r="K18" s="3"/>
      <c r="L18" s="3"/>
      <c r="N18" s="6"/>
      <c r="O18" s="6"/>
    </row>
    <row r="19" customFormat="false" ht="14.65" hidden="false" customHeight="false" outlineLevel="0" collapsed="false">
      <c r="A19" s="7" t="s">
        <v>22</v>
      </c>
      <c r="B19" s="7"/>
      <c r="C19" s="7"/>
      <c r="D19" s="7"/>
      <c r="E19" s="7"/>
      <c r="F19" s="3" t="n">
        <v>6</v>
      </c>
      <c r="G19" s="8" t="n">
        <v>0.0005109</v>
      </c>
      <c r="H19" s="9" t="n">
        <v>1.86</v>
      </c>
      <c r="J19" s="3"/>
      <c r="K19" s="3"/>
      <c r="L19" s="3"/>
    </row>
    <row r="20" customFormat="false" ht="14.65" hidden="false" customHeight="false" outlineLevel="0" collapsed="false">
      <c r="A20" s="7" t="s">
        <v>23</v>
      </c>
      <c r="B20" s="7"/>
      <c r="C20" s="7"/>
      <c r="D20" s="7"/>
      <c r="E20" s="7"/>
      <c r="F20" s="3" t="n">
        <v>7</v>
      </c>
      <c r="G20" s="8" t="n">
        <v>0.00016</v>
      </c>
      <c r="H20" s="9" t="n">
        <v>1.83</v>
      </c>
      <c r="J20" s="3"/>
      <c r="K20" s="3"/>
      <c r="L20" s="3"/>
    </row>
    <row r="21" customFormat="false" ht="14.65" hidden="false" customHeight="false" outlineLevel="0" collapsed="false">
      <c r="A21" s="7" t="s">
        <v>24</v>
      </c>
      <c r="B21" s="7"/>
      <c r="C21" s="7"/>
      <c r="D21" s="7"/>
      <c r="E21" s="7"/>
      <c r="F21" s="3" t="n">
        <v>8</v>
      </c>
      <c r="G21" s="10" t="s">
        <v>25</v>
      </c>
      <c r="H21" s="3"/>
      <c r="I21" s="11"/>
      <c r="J21" s="3"/>
      <c r="K21" s="3"/>
      <c r="L21" s="3"/>
    </row>
    <row r="22" customFormat="false" ht="14.65" hidden="false" customHeight="false" outlineLevel="0" collapsed="false">
      <c r="I22" s="0" t="s">
        <v>26</v>
      </c>
      <c r="K22" s="12" t="e">
        <f aca="false">H22/I22</f>
        <v>#VALUE!</v>
      </c>
      <c r="L22" s="12" t="e">
        <f aca="false">(VLOOKUP(J22,$F$13:$H$21,3)*I22-H22)*G22/(F22/1000)*VLOOKUP(J22,$F$13:$G$21,2)</f>
        <v>#N/A</v>
      </c>
      <c r="M22" s="12" t="e">
        <f aca="false">(+H22-I22)*G22/(F22/1000)*VLOOKUP(J22,$F$13:$G$21,2)-(0)</f>
        <v>#VALUE!</v>
      </c>
    </row>
    <row r="24" customFormat="false" ht="14.65" hidden="false" customHeight="false" outlineLevel="0" collapsed="false">
      <c r="A24" s="1" t="s">
        <v>27</v>
      </c>
      <c r="B24" s="1" t="s">
        <v>28</v>
      </c>
      <c r="C24" s="1" t="s">
        <v>29</v>
      </c>
      <c r="D24" s="1" t="s">
        <v>30</v>
      </c>
      <c r="E24" s="1" t="s">
        <v>31</v>
      </c>
      <c r="F24" s="13" t="s">
        <v>32</v>
      </c>
      <c r="G24" s="14" t="s">
        <v>33</v>
      </c>
      <c r="H24" s="4" t="s">
        <v>34</v>
      </c>
      <c r="I24" s="4" t="s">
        <v>35</v>
      </c>
      <c r="J24" s="1" t="s">
        <v>15</v>
      </c>
      <c r="K24" s="4" t="s">
        <v>36</v>
      </c>
      <c r="L24" s="4" t="s">
        <v>37</v>
      </c>
      <c r="M24" s="4" t="s">
        <v>38</v>
      </c>
      <c r="N24" s="13" t="s">
        <v>39</v>
      </c>
      <c r="O24" s="0" t="s">
        <v>40</v>
      </c>
      <c r="P24" s="0" t="s">
        <v>41</v>
      </c>
    </row>
    <row r="25" customFormat="false" ht="14.65" hidden="false" customHeight="false" outlineLevel="0" collapsed="false">
      <c r="A25" s="2"/>
      <c r="B25" s="2" t="s">
        <v>42</v>
      </c>
      <c r="C25" s="2"/>
      <c r="D25" s="2" t="s">
        <v>43</v>
      </c>
      <c r="E25" s="2"/>
      <c r="F25" s="2" t="s">
        <v>44</v>
      </c>
      <c r="G25" s="14" t="s">
        <v>44</v>
      </c>
      <c r="H25" s="3"/>
      <c r="I25" s="3"/>
      <c r="J25" s="2" t="s">
        <v>45</v>
      </c>
      <c r="K25" s="3"/>
      <c r="L25" s="9" t="e">
        <f aca="false"/>
        <v>#VALUE!</v>
      </c>
      <c r="M25" s="9" t="e">
        <f aca="false"/>
        <v>#DIV/0!</v>
      </c>
      <c r="N25" s="3" t="s">
        <v>46</v>
      </c>
      <c r="O25" s="0" t="s">
        <v>47</v>
      </c>
      <c r="P25" s="0" t="s">
        <v>47</v>
      </c>
    </row>
    <row r="26" customFormat="false" ht="14.65" hidden="false" customHeight="false" outlineLevel="0" collapsed="false">
      <c r="F26" s="15"/>
      <c r="G26" s="16"/>
      <c r="H26" s="15"/>
      <c r="I26" s="15"/>
      <c r="J26" s="15"/>
      <c r="K26" s="12" t="e">
        <f aca="false"/>
        <v>#DIV/0!</v>
      </c>
      <c r="L26" s="9" t="e">
        <f aca="false"/>
        <v>#VALUE!</v>
      </c>
      <c r="M26" s="12" t="e">
        <f aca="false"/>
        <v>#DIV/0!</v>
      </c>
      <c r="N26" s="3"/>
      <c r="O26" s="9"/>
    </row>
    <row r="27" customFormat="false" ht="14.65" hidden="false" customHeight="false" outlineLevel="0" collapsed="false">
      <c r="A27" s="17"/>
      <c r="B27" s="17"/>
      <c r="C27" s="17"/>
      <c r="D27" s="17"/>
      <c r="E27" s="17"/>
      <c r="F27" s="18"/>
      <c r="G27" s="19"/>
      <c r="H27" s="18"/>
      <c r="I27" s="18"/>
      <c r="J27" s="18"/>
      <c r="K27" s="20"/>
      <c r="L27" s="20"/>
      <c r="M27" s="20"/>
    </row>
    <row r="28" customFormat="false" ht="14.65" hidden="false" customHeight="false" outlineLevel="0" collapsed="false">
      <c r="A28" s="18"/>
      <c r="B28" s="18"/>
      <c r="C28" s="18"/>
      <c r="D28" s="18"/>
      <c r="E28" s="18"/>
      <c r="F28" s="18"/>
      <c r="G28" s="19"/>
      <c r="H28" s="18"/>
      <c r="I28" s="18"/>
      <c r="J28" s="18"/>
      <c r="K28" s="20"/>
      <c r="L28" s="20"/>
      <c r="M28" s="20"/>
    </row>
    <row r="29" customFormat="false" ht="14.65" hidden="false" customHeight="false" outlineLevel="0" collapsed="false">
      <c r="A29" s="15" t="s">
        <v>48</v>
      </c>
      <c r="B29" s="15"/>
      <c r="C29" s="15"/>
      <c r="D29" s="15"/>
      <c r="E29" s="15"/>
      <c r="F29" s="15" t="n">
        <v>150</v>
      </c>
      <c r="G29" s="16" t="n">
        <v>17</v>
      </c>
      <c r="H29" s="15" t="n">
        <v>2.31</v>
      </c>
      <c r="I29" s="15" t="n">
        <v>1.64</v>
      </c>
      <c r="J29" s="15" t="n">
        <v>5</v>
      </c>
      <c r="K29" s="12" t="n">
        <f aca="false">H29/I29</f>
        <v>1.40853658536585</v>
      </c>
      <c r="L29" s="12" t="n">
        <f aca="false">(VLOOKUP(J29,$F$13:$H$21,3)*I29-H29)*G29/(F29/1000)*VLOOKUP(J29,$F$13:$G$21,2)</f>
        <v>0.14516776</v>
      </c>
      <c r="M29" s="12" t="n">
        <f aca="false">(+H29-I29)*G29/(F29/1000)*VLOOKUP(J29,$F$13:$G$21,2)-(0)</f>
        <v>0.131364666666667</v>
      </c>
      <c r="N29" s="15"/>
    </row>
    <row r="30" customFormat="false" ht="14.65" hidden="false" customHeight="false" outlineLevel="0" collapsed="false">
      <c r="A30" s="15"/>
      <c r="B30" s="15"/>
      <c r="C30" s="15"/>
      <c r="D30" s="15"/>
      <c r="E30" s="15"/>
      <c r="F30" s="15"/>
      <c r="G30" s="16"/>
      <c r="H30" s="15"/>
      <c r="I30" s="15"/>
      <c r="J30" s="15"/>
      <c r="K30" s="12" t="e">
        <f aca="false">H30/I30</f>
        <v>#DIV/0!</v>
      </c>
      <c r="L30" s="12" t="e">
        <f aca="false">(VLOOKUP(J30,$F$13:$H$21,3)*I30-H30)*G30/(F30/1000)*VLOOKUP(J30,$F$13:$G$21,2)</f>
        <v>#N/A</v>
      </c>
      <c r="M30" s="12" t="e">
        <f aca="false">(+H30-I30)*G30/(F30/1000)*VLOOKUP(J30,$F$13:$G$21,2)-(0)</f>
        <v>#DIV/0!</v>
      </c>
      <c r="N30" s="15"/>
    </row>
    <row r="31" customFormat="false" ht="14.65" hidden="false" customHeight="false" outlineLevel="0" collapsed="false">
      <c r="A31" s="15" t="s">
        <v>49</v>
      </c>
      <c r="B31" s="15" t="n">
        <v>1992</v>
      </c>
      <c r="C31" s="15" t="s">
        <v>50</v>
      </c>
      <c r="D31" s="15" t="s">
        <v>51</v>
      </c>
      <c r="E31" s="15"/>
      <c r="F31" s="15" t="n">
        <v>50</v>
      </c>
      <c r="G31" s="16" t="n">
        <v>10</v>
      </c>
      <c r="H31" s="15" t="n">
        <v>4.54</v>
      </c>
      <c r="I31" s="15" t="n">
        <v>2.65</v>
      </c>
      <c r="J31" s="15" t="n">
        <v>4</v>
      </c>
      <c r="K31" s="12" t="n">
        <f aca="false">H31/I31</f>
        <v>1.71320754716981</v>
      </c>
      <c r="L31" s="12" t="n">
        <f aca="false">(VLOOKUP(J31,$F$13:$H$21,3)*I31-H31)*G31/(F31/1000)*VLOOKUP(J31,$F$13:$G$21,2)</f>
        <v>0.502111999999999</v>
      </c>
      <c r="M31" s="12" t="n">
        <f aca="false">(+H31-I31)*G31/(F31/1000)*VLOOKUP(J31,$F$13:$G$21,2)-(0)</f>
        <v>2.14704</v>
      </c>
      <c r="N31" s="15"/>
    </row>
    <row r="32" customFormat="false" ht="14.65" hidden="false" customHeight="false" outlineLevel="0" collapsed="false">
      <c r="A32" s="15" t="s">
        <v>49</v>
      </c>
      <c r="B32" s="15" t="n">
        <v>1992</v>
      </c>
      <c r="C32" s="15" t="s">
        <v>50</v>
      </c>
      <c r="D32" s="15" t="s">
        <v>52</v>
      </c>
      <c r="E32" s="15"/>
      <c r="F32" s="15" t="n">
        <v>50</v>
      </c>
      <c r="G32" s="16" t="n">
        <v>10</v>
      </c>
      <c r="H32" s="15" t="n">
        <v>4.56</v>
      </c>
      <c r="I32" s="15" t="n">
        <v>2.54</v>
      </c>
      <c r="J32" s="15" t="n">
        <v>2</v>
      </c>
      <c r="K32" s="12" t="n">
        <f aca="false">H32/I32</f>
        <v>1.79527559055118</v>
      </c>
      <c r="L32" s="12" t="n">
        <f aca="false">(VLOOKUP(J32,$F$13:$H$21,3)*I32-H32)*G32/(F32/1000)*VLOOKUP(J32,$F$13:$G$21,2)</f>
        <v>1.76279800000001</v>
      </c>
      <c r="M32" s="12" t="n">
        <f aca="false">(+H32-I32)*G32/(F32/1000)*VLOOKUP(J32,$F$13:$G$21,2)-(0)</f>
        <v>25.61764</v>
      </c>
      <c r="N32" s="15"/>
    </row>
    <row r="33" customFormat="false" ht="14.65" hidden="false" customHeight="false" outlineLevel="0" collapsed="false">
      <c r="A33" s="15" t="s">
        <v>49</v>
      </c>
      <c r="B33" s="15" t="n">
        <v>1992</v>
      </c>
      <c r="C33" s="15" t="s">
        <v>50</v>
      </c>
      <c r="D33" s="15" t="s">
        <v>53</v>
      </c>
      <c r="E33" s="15"/>
      <c r="F33" s="15" t="n">
        <v>50</v>
      </c>
      <c r="G33" s="16" t="n">
        <v>10</v>
      </c>
      <c r="H33" s="15" t="n">
        <v>2.23</v>
      </c>
      <c r="I33" s="15" t="n">
        <v>1.28</v>
      </c>
      <c r="J33" s="15" t="n">
        <v>2</v>
      </c>
      <c r="K33" s="12" t="n">
        <f aca="false">H33/I33</f>
        <v>1.7421875</v>
      </c>
      <c r="L33" s="12" t="n">
        <f aca="false">(VLOOKUP(J33,$F$13:$H$21,3)*I33-H33)*G33/(F33/1000)*VLOOKUP(J33,$F$13:$G$21,2)</f>
        <v>1.750116</v>
      </c>
      <c r="M33" s="12" t="n">
        <f aca="false">(+H33-I33)*G33/(F33/1000)*VLOOKUP(J33,$F$13:$G$21,2)-(0)</f>
        <v>12.0479</v>
      </c>
      <c r="N33" s="15"/>
    </row>
    <row r="34" customFormat="false" ht="14.65" hidden="false" customHeight="false" outlineLevel="0" collapsed="false">
      <c r="A34" s="15" t="s">
        <v>54</v>
      </c>
      <c r="B34" s="15" t="s">
        <v>55</v>
      </c>
      <c r="C34" s="15" t="s">
        <v>56</v>
      </c>
      <c r="D34" s="15" t="n">
        <v>12</v>
      </c>
      <c r="E34" s="15"/>
      <c r="F34" s="15" t="n">
        <v>100</v>
      </c>
      <c r="G34" s="16" t="n">
        <v>10</v>
      </c>
      <c r="H34" s="15" t="n">
        <v>2.53</v>
      </c>
      <c r="I34" s="15" t="n">
        <v>1.43</v>
      </c>
      <c r="J34" s="15" t="n">
        <v>2</v>
      </c>
      <c r="K34" s="12" t="n">
        <f aca="false">H34/I34</f>
        <v>1.76923076923077</v>
      </c>
      <c r="L34" s="12" t="n">
        <f aca="false">(VLOOKUP(J34,$F$13:$H$21,3)*I34-H34)*G34/(F34/1000)*VLOOKUP(J34,$F$13:$G$21,2)</f>
        <v>0.732385500000002</v>
      </c>
      <c r="M34" s="12" t="n">
        <f aca="false">(+H34-I34)*G34/(F34/1000)*VLOOKUP(J34,$F$13:$G$21,2)-(0)</f>
        <v>6.9751</v>
      </c>
      <c r="N34" s="15"/>
    </row>
    <row r="35" customFormat="false" ht="14.65" hidden="false" customHeight="false" outlineLevel="0" collapsed="false">
      <c r="A35" s="15" t="s">
        <v>54</v>
      </c>
      <c r="B35" s="15" t="s">
        <v>55</v>
      </c>
      <c r="C35" s="15" t="s">
        <v>56</v>
      </c>
      <c r="D35" s="15" t="n">
        <v>13</v>
      </c>
      <c r="E35" s="15"/>
      <c r="F35" s="15" t="n">
        <v>100</v>
      </c>
      <c r="G35" s="16" t="n">
        <v>10</v>
      </c>
      <c r="H35" s="15" t="n">
        <v>1.72</v>
      </c>
      <c r="I35" s="15" t="n">
        <v>0.97</v>
      </c>
      <c r="J35" s="15" t="n">
        <v>2</v>
      </c>
      <c r="K35" s="12" t="n">
        <f aca="false">H35/I35</f>
        <v>1.77319587628866</v>
      </c>
      <c r="L35" s="12" t="n">
        <f aca="false">(VLOOKUP(J35,$F$13:$H$21,3)*I35-H35)*G35/(F35/1000)*VLOOKUP(J35,$F$13:$G$21,2)</f>
        <v>0.4724045</v>
      </c>
      <c r="M35" s="12" t="n">
        <f aca="false">(+H35-I35)*G35/(F35/1000)*VLOOKUP(J35,$F$13:$G$21,2)-(0)</f>
        <v>4.75575</v>
      </c>
      <c r="N35" s="15"/>
    </row>
    <row r="36" customFormat="false" ht="14.65" hidden="false" customHeight="false" outlineLevel="0" collapsed="false">
      <c r="A36" s="15" t="s">
        <v>54</v>
      </c>
      <c r="B36" s="15" t="s">
        <v>55</v>
      </c>
      <c r="C36" s="15" t="s">
        <v>56</v>
      </c>
      <c r="D36" s="15" t="s">
        <v>57</v>
      </c>
      <c r="E36" s="15"/>
      <c r="F36" s="15" t="n">
        <v>100</v>
      </c>
      <c r="G36" s="16" t="n">
        <v>10</v>
      </c>
      <c r="H36" s="15" t="n">
        <v>1.92</v>
      </c>
      <c r="I36" s="15" t="n">
        <v>1.08</v>
      </c>
      <c r="J36" s="15" t="n">
        <v>2</v>
      </c>
      <c r="K36" s="12" t="n">
        <f aca="false">H36/I36</f>
        <v>1.77777777777778</v>
      </c>
      <c r="L36" s="12" t="n">
        <f aca="false">(VLOOKUP(J36,$F$13:$H$21,3)*I36-H36)*G36/(F36/1000)*VLOOKUP(J36,$F$13:$G$21,2)</f>
        <v>0.494598000000002</v>
      </c>
      <c r="M36" s="12" t="n">
        <f aca="false">(+H36-I36)*G36/(F36/1000)*VLOOKUP(J36,$F$13:$G$21,2)-(0)</f>
        <v>5.32644</v>
      </c>
      <c r="N36" s="15"/>
    </row>
    <row r="37" customFormat="false" ht="14.65" hidden="false" customHeight="false" outlineLevel="0" collapsed="false">
      <c r="A37" s="15" t="s">
        <v>54</v>
      </c>
      <c r="B37" s="15" t="s">
        <v>55</v>
      </c>
      <c r="C37" s="15" t="s">
        <v>56</v>
      </c>
      <c r="D37" s="15" t="s">
        <v>58</v>
      </c>
      <c r="E37" s="15"/>
      <c r="F37" s="15" t="n">
        <v>100</v>
      </c>
      <c r="G37" s="16" t="n">
        <v>10</v>
      </c>
      <c r="H37" s="15" t="n">
        <v>1.87</v>
      </c>
      <c r="I37" s="15" t="n">
        <v>1.05</v>
      </c>
      <c r="J37" s="15" t="n">
        <v>2</v>
      </c>
      <c r="K37" s="12" t="n">
        <f aca="false">H37/I37</f>
        <v>1.78095238095238</v>
      </c>
      <c r="L37" s="12" t="n">
        <f aca="false">(VLOOKUP(J37,$F$13:$H$21,3)*I37-H37)*G37/(F37/1000)*VLOOKUP(J37,$F$13:$G$21,2)</f>
        <v>0.4597225</v>
      </c>
      <c r="M37" s="12" t="n">
        <f aca="false">(+H37-I37)*G37/(F37/1000)*VLOOKUP(J37,$F$13:$G$21,2)-(0)</f>
        <v>5.19962</v>
      </c>
      <c r="N37" s="15"/>
    </row>
    <row r="38" customFormat="false" ht="14.65" hidden="false" customHeight="false" outlineLevel="0" collapsed="false">
      <c r="A38" s="15" t="s">
        <v>54</v>
      </c>
      <c r="B38" s="15" t="s">
        <v>55</v>
      </c>
      <c r="C38" s="15" t="s">
        <v>56</v>
      </c>
      <c r="D38" s="15" t="s">
        <v>59</v>
      </c>
      <c r="E38" s="15"/>
      <c r="F38" s="15" t="n">
        <v>100</v>
      </c>
      <c r="G38" s="16" t="n">
        <v>10</v>
      </c>
      <c r="H38" s="15" t="n">
        <v>3.09</v>
      </c>
      <c r="I38" s="15" t="n">
        <v>1.73</v>
      </c>
      <c r="J38" s="15" t="n">
        <v>2</v>
      </c>
      <c r="K38" s="12" t="n">
        <f aca="false">H38/I38</f>
        <v>1.78612716763006</v>
      </c>
      <c r="L38" s="12" t="n">
        <f aca="false">(VLOOKUP(J38,$F$13:$H$21,3)*I38-H38)*G38/(F38/1000)*VLOOKUP(J38,$F$13:$G$21,2)</f>
        <v>0.7006805</v>
      </c>
      <c r="M38" s="12" t="n">
        <f aca="false">(+H38-I38)*G38/(F38/1000)*VLOOKUP(J38,$F$13:$G$21,2)-(0)</f>
        <v>8.62376</v>
      </c>
      <c r="N38" s="15"/>
    </row>
    <row r="39" customFormat="false" ht="14.65" hidden="false" customHeight="false" outlineLevel="0" collapsed="false">
      <c r="A39" s="15" t="s">
        <v>54</v>
      </c>
      <c r="B39" s="15" t="s">
        <v>55</v>
      </c>
      <c r="C39" s="15" t="s">
        <v>56</v>
      </c>
      <c r="D39" s="15" t="s">
        <v>60</v>
      </c>
      <c r="E39" s="15"/>
      <c r="F39" s="15" t="n">
        <v>100</v>
      </c>
      <c r="G39" s="16" t="n">
        <v>10</v>
      </c>
      <c r="H39" s="15" t="n">
        <v>3.21</v>
      </c>
      <c r="I39" s="15" t="n">
        <v>1.77</v>
      </c>
      <c r="J39" s="15" t="n">
        <v>2</v>
      </c>
      <c r="K39" s="12" t="n">
        <f aca="false">H39/I39</f>
        <v>1.8135593220339</v>
      </c>
      <c r="L39" s="12" t="n">
        <f aca="false">(VLOOKUP(J39,$F$13:$H$21,3)*I39-H39)*G39/(F39/1000)*VLOOKUP(J39,$F$13:$G$21,2)</f>
        <v>0.408994500000001</v>
      </c>
      <c r="M39" s="12" t="n">
        <f aca="false">(+H39-I39)*G39/(F39/1000)*VLOOKUP(J39,$F$13:$G$21,2)-(0)</f>
        <v>9.13104</v>
      </c>
      <c r="N39" s="15"/>
    </row>
    <row r="40" customFormat="false" ht="14.65" hidden="false" customHeight="false" outlineLevel="0" collapsed="false">
      <c r="A40" s="15" t="s">
        <v>54</v>
      </c>
      <c r="B40" s="15" t="s">
        <v>55</v>
      </c>
      <c r="C40" s="15" t="s">
        <v>56</v>
      </c>
      <c r="D40" s="15" t="s">
        <v>61</v>
      </c>
      <c r="E40" s="15"/>
      <c r="F40" s="15" t="n">
        <v>100</v>
      </c>
      <c r="G40" s="16" t="n">
        <v>10</v>
      </c>
      <c r="H40" s="15" t="n">
        <v>2.34</v>
      </c>
      <c r="I40" s="15" t="n">
        <v>1.33</v>
      </c>
      <c r="J40" s="15" t="n">
        <v>2</v>
      </c>
      <c r="K40" s="12" t="n">
        <f aca="false">H40/I40</f>
        <v>1.7593984962406</v>
      </c>
      <c r="L40" s="12" t="n">
        <f aca="false">(VLOOKUP(J40,$F$13:$H$21,3)*I40-H40)*G40/(F40/1000)*VLOOKUP(J40,$F$13:$G$21,2)</f>
        <v>0.764090500000002</v>
      </c>
      <c r="M40" s="12" t="n">
        <f aca="false">(+H40-I40)*G40/(F40/1000)*VLOOKUP(J40,$F$13:$G$21,2)-(0)</f>
        <v>6.40441</v>
      </c>
      <c r="N40" s="15"/>
    </row>
    <row r="41" customFormat="false" ht="14.65" hidden="false" customHeight="false" outlineLevel="0" collapsed="false">
      <c r="A41" s="15" t="s">
        <v>54</v>
      </c>
      <c r="B41" s="15" t="s">
        <v>55</v>
      </c>
      <c r="C41" s="15" t="s">
        <v>56</v>
      </c>
      <c r="D41" s="15" t="s">
        <v>62</v>
      </c>
      <c r="E41" s="15"/>
      <c r="F41" s="15" t="n">
        <v>100</v>
      </c>
      <c r="G41" s="16" t="n">
        <v>10</v>
      </c>
      <c r="H41" s="15" t="n">
        <v>2.06</v>
      </c>
      <c r="I41" s="15" t="n">
        <v>1.15</v>
      </c>
      <c r="J41" s="15" t="n">
        <v>2</v>
      </c>
      <c r="K41" s="12" t="n">
        <f aca="false">H41/I41</f>
        <v>1.79130434782609</v>
      </c>
      <c r="L41" s="12" t="n">
        <f aca="false">(VLOOKUP(J41,$F$13:$H$21,3)*I41-H41)*G41/(F41/1000)*VLOOKUP(J41,$F$13:$G$21,2)</f>
        <v>0.428017499999999</v>
      </c>
      <c r="M41" s="12" t="n">
        <f aca="false">(+H41-I41)*G41/(F41/1000)*VLOOKUP(J41,$F$13:$G$21,2)-(0)</f>
        <v>5.77031</v>
      </c>
      <c r="N41" s="15"/>
    </row>
    <row r="42" customFormat="false" ht="14.65" hidden="false" customHeight="false" outlineLevel="0" collapsed="false">
      <c r="A42" s="15" t="s">
        <v>54</v>
      </c>
      <c r="B42" s="15" t="s">
        <v>55</v>
      </c>
      <c r="C42" s="15" t="s">
        <v>56</v>
      </c>
      <c r="D42" s="15" t="n">
        <v>1</v>
      </c>
      <c r="E42" s="15"/>
      <c r="F42" s="15" t="n">
        <v>100</v>
      </c>
      <c r="G42" s="16" t="n">
        <v>10</v>
      </c>
      <c r="H42" s="15" t="n">
        <v>3.16</v>
      </c>
      <c r="I42" s="15" t="n">
        <v>2</v>
      </c>
      <c r="J42" s="15" t="n">
        <v>4</v>
      </c>
      <c r="K42" s="12" t="n">
        <f aca="false">H42/I42</f>
        <v>1.58</v>
      </c>
      <c r="L42" s="12" t="n">
        <f aca="false">(VLOOKUP(J42,$F$13:$H$21,3)*I42-H42)*G42/(F42/1000)*VLOOKUP(J42,$F$13:$G$21,2)</f>
        <v>0.3408</v>
      </c>
      <c r="M42" s="12" t="n">
        <f aca="false">(+H42-I42)*G42/(F42/1000)*VLOOKUP(J42,$F$13:$G$21,2)-(0)</f>
        <v>0.65888</v>
      </c>
      <c r="N42" s="15"/>
    </row>
    <row r="43" customFormat="false" ht="14.65" hidden="false" customHeight="false" outlineLevel="0" collapsed="false">
      <c r="A43" s="15" t="s">
        <v>54</v>
      </c>
      <c r="B43" s="15" t="s">
        <v>55</v>
      </c>
      <c r="C43" s="15" t="s">
        <v>56</v>
      </c>
      <c r="D43" s="15" t="n">
        <v>2</v>
      </c>
      <c r="E43" s="15"/>
      <c r="F43" s="15" t="n">
        <v>100</v>
      </c>
      <c r="G43" s="16" t="n">
        <v>10</v>
      </c>
      <c r="H43" s="15" t="n">
        <v>3.38</v>
      </c>
      <c r="I43" s="15" t="n">
        <v>2.16</v>
      </c>
      <c r="J43" s="15" t="n">
        <v>4</v>
      </c>
      <c r="K43" s="12" t="n">
        <f aca="false">H43/I43</f>
        <v>1.56481481481481</v>
      </c>
      <c r="L43" s="12" t="n">
        <f aca="false">(VLOOKUP(J43,$F$13:$H$21,3)*I43-H43)*G43/(F43/1000)*VLOOKUP(J43,$F$13:$G$21,2)</f>
        <v>0.3866944</v>
      </c>
      <c r="M43" s="12" t="n">
        <f aca="false">(+H43-I43)*G43/(F43/1000)*VLOOKUP(J43,$F$13:$G$21,2)-(0)</f>
        <v>0.69296</v>
      </c>
      <c r="N43" s="15"/>
    </row>
    <row r="44" customFormat="false" ht="14.65" hidden="false" customHeight="false" outlineLevel="0" collapsed="false">
      <c r="A44" s="15" t="s">
        <v>54</v>
      </c>
      <c r="B44" s="15" t="s">
        <v>55</v>
      </c>
      <c r="C44" s="15" t="s">
        <v>56</v>
      </c>
      <c r="D44" s="15" t="n">
        <v>3</v>
      </c>
      <c r="E44" s="15"/>
      <c r="F44" s="15" t="n">
        <v>100</v>
      </c>
      <c r="G44" s="16" t="n">
        <v>10</v>
      </c>
      <c r="H44" s="15" t="n">
        <v>3.27</v>
      </c>
      <c r="I44" s="15" t="n">
        <v>2.11</v>
      </c>
      <c r="J44" s="15" t="n">
        <v>4</v>
      </c>
      <c r="K44" s="12" t="n">
        <f aca="false">H44/I44</f>
        <v>1.54976303317536</v>
      </c>
      <c r="L44" s="12" t="n">
        <f aca="false">(VLOOKUP(J44,$F$13:$H$21,3)*I44-H44)*G44/(F44/1000)*VLOOKUP(J44,$F$13:$G$21,2)</f>
        <v>0.3957824</v>
      </c>
      <c r="M44" s="12" t="n">
        <f aca="false">(+H44-I44)*G44/(F44/1000)*VLOOKUP(J44,$F$13:$G$21,2)-(0)</f>
        <v>0.65888</v>
      </c>
      <c r="N44" s="15"/>
    </row>
    <row r="45" customFormat="false" ht="14.65" hidden="false" customHeight="false" outlineLevel="0" collapsed="false">
      <c r="A45" s="15" t="s">
        <v>54</v>
      </c>
      <c r="B45" s="15" t="s">
        <v>55</v>
      </c>
      <c r="C45" s="15" t="s">
        <v>56</v>
      </c>
      <c r="D45" s="15" t="n">
        <v>5</v>
      </c>
      <c r="E45" s="15"/>
      <c r="F45" s="15" t="n">
        <v>100</v>
      </c>
      <c r="G45" s="16" t="n">
        <v>10</v>
      </c>
      <c r="H45" s="15" t="n">
        <v>2.76</v>
      </c>
      <c r="I45" s="15" t="n">
        <v>1.62</v>
      </c>
      <c r="J45" s="15" t="n">
        <v>3</v>
      </c>
      <c r="K45" s="12" t="n">
        <f aca="false">H45/I45</f>
        <v>1.7037037037037</v>
      </c>
      <c r="L45" s="12" t="n">
        <f aca="false">(VLOOKUP(J45,$F$13:$H$21,3)*I45-H45)*G45/(F45/1000)*VLOOKUP(J45,$F$13:$G$21,2)</f>
        <v>0.518364</v>
      </c>
      <c r="M45" s="12" t="n">
        <f aca="false">(+H45-I45)*G45/(F45/1000)*VLOOKUP(J45,$F$13:$G$21,2)-(0)</f>
        <v>2.0691</v>
      </c>
      <c r="N45" s="15"/>
    </row>
    <row r="46" customFormat="false" ht="14.65" hidden="false" customHeight="false" outlineLevel="0" collapsed="false">
      <c r="A46" s="15" t="s">
        <v>54</v>
      </c>
      <c r="B46" s="15" t="s">
        <v>55</v>
      </c>
      <c r="C46" s="15" t="s">
        <v>56</v>
      </c>
      <c r="D46" s="15" t="n">
        <v>6</v>
      </c>
      <c r="E46" s="15"/>
      <c r="F46" s="15" t="n">
        <v>100</v>
      </c>
      <c r="G46" s="16" t="n">
        <v>10</v>
      </c>
      <c r="H46" s="15" t="n">
        <v>3.15</v>
      </c>
      <c r="I46" s="15" t="n">
        <v>1.81</v>
      </c>
      <c r="J46" s="15" t="n">
        <v>3</v>
      </c>
      <c r="K46" s="12" t="n">
        <f aca="false">H46/I46</f>
        <v>1.74033149171271</v>
      </c>
      <c r="L46" s="12" t="n">
        <f aca="false">(VLOOKUP(J46,$F$13:$H$21,3)*I46-H46)*G46/(F46/1000)*VLOOKUP(J46,$F$13:$G$21,2)</f>
        <v>0.458832</v>
      </c>
      <c r="M46" s="12" t="n">
        <f aca="false">(+H46-I46)*G46/(F46/1000)*VLOOKUP(J46,$F$13:$G$21,2)-(0)</f>
        <v>2.4321</v>
      </c>
      <c r="N46" s="15"/>
    </row>
    <row r="47" customFormat="false" ht="14.65" hidden="false" customHeight="false" outlineLevel="0" collapsed="false">
      <c r="A47" s="15" t="s">
        <v>54</v>
      </c>
      <c r="B47" s="15" t="s">
        <v>55</v>
      </c>
      <c r="C47" s="15" t="s">
        <v>56</v>
      </c>
      <c r="D47" s="15" t="n">
        <v>7</v>
      </c>
      <c r="E47" s="15"/>
      <c r="F47" s="15" t="n">
        <v>100</v>
      </c>
      <c r="G47" s="16" t="n">
        <v>10</v>
      </c>
      <c r="H47" s="15" t="n">
        <v>3.17</v>
      </c>
      <c r="I47" s="15" t="n">
        <v>1.82</v>
      </c>
      <c r="J47" s="15" t="n">
        <v>3</v>
      </c>
      <c r="K47" s="12" t="n">
        <f aca="false">H47/I47</f>
        <v>1.74175824175824</v>
      </c>
      <c r="L47" s="12" t="n">
        <f aca="false">(VLOOKUP(J47,$F$13:$H$21,3)*I47-H47)*G47/(F47/1000)*VLOOKUP(J47,$F$13:$G$21,2)</f>
        <v>0.456654</v>
      </c>
      <c r="M47" s="12" t="n">
        <f aca="false">(+H47-I47)*G47/(F47/1000)*VLOOKUP(J47,$F$13:$G$21,2)-(0)</f>
        <v>2.45025</v>
      </c>
      <c r="N47" s="15"/>
    </row>
    <row r="48" customFormat="false" ht="14.65" hidden="false" customHeight="false" outlineLevel="0" collapsed="false">
      <c r="A48" s="15" t="s">
        <v>54</v>
      </c>
      <c r="B48" s="15" t="s">
        <v>55</v>
      </c>
      <c r="C48" s="15" t="s">
        <v>56</v>
      </c>
      <c r="D48" s="15" t="n">
        <v>8</v>
      </c>
      <c r="E48" s="15"/>
      <c r="F48" s="15" t="n">
        <v>100</v>
      </c>
      <c r="G48" s="16" t="n">
        <v>10</v>
      </c>
      <c r="H48" s="15" t="n">
        <v>2</v>
      </c>
      <c r="I48" s="15" t="n">
        <v>1.14</v>
      </c>
      <c r="J48" s="15" t="n">
        <v>2</v>
      </c>
      <c r="K48" s="12" t="n">
        <f aca="false">H48/I48</f>
        <v>1.75438596491228</v>
      </c>
      <c r="L48" s="12" t="n">
        <f aca="false">(VLOOKUP(J48,$F$13:$H$21,3)*I48-H48)*G48/(F48/1000)*VLOOKUP(J48,$F$13:$G$21,2)</f>
        <v>0.691169</v>
      </c>
      <c r="M48" s="12" t="n">
        <f aca="false">(+H48-I48)*G48/(F48/1000)*VLOOKUP(J48,$F$13:$G$21,2)-(0)</f>
        <v>5.45326</v>
      </c>
      <c r="N48" s="15"/>
    </row>
    <row r="49" customFormat="false" ht="14.65" hidden="false" customHeight="false" outlineLevel="0" collapsed="false">
      <c r="A49" s="15" t="s">
        <v>54</v>
      </c>
      <c r="B49" s="15" t="s">
        <v>55</v>
      </c>
      <c r="C49" s="15" t="s">
        <v>56</v>
      </c>
      <c r="D49" s="15" t="n">
        <v>9</v>
      </c>
      <c r="E49" s="15"/>
      <c r="F49" s="15" t="n">
        <v>100</v>
      </c>
      <c r="G49" s="16" t="n">
        <v>10</v>
      </c>
      <c r="H49" s="15" t="n">
        <v>1.51</v>
      </c>
      <c r="I49" s="15" t="n">
        <v>0.88</v>
      </c>
      <c r="J49" s="15" t="n">
        <v>2</v>
      </c>
      <c r="K49" s="12" t="n">
        <f aca="false">H49/I49</f>
        <v>1.71590909090909</v>
      </c>
      <c r="L49" s="12" t="n">
        <f aca="false">(VLOOKUP(J49,$F$13:$H$21,3)*I49-H49)*G49/(F49/1000)*VLOOKUP(J49,$F$13:$G$21,2)</f>
        <v>0.748238000000001</v>
      </c>
      <c r="M49" s="12" t="n">
        <f aca="false">(+H49-I49)*G49/(F49/1000)*VLOOKUP(J49,$F$13:$G$21,2)-(0)</f>
        <v>3.99483</v>
      </c>
      <c r="N49" s="15"/>
    </row>
    <row r="50" customFormat="false" ht="14.65" hidden="false" customHeight="false" outlineLevel="0" collapsed="false">
      <c r="A50" s="15" t="s">
        <v>54</v>
      </c>
      <c r="B50" s="15" t="s">
        <v>55</v>
      </c>
      <c r="C50" s="15" t="s">
        <v>56</v>
      </c>
      <c r="D50" s="15" t="n">
        <v>10</v>
      </c>
      <c r="E50" s="15"/>
      <c r="F50" s="15" t="n">
        <v>100</v>
      </c>
      <c r="G50" s="16" t="n">
        <v>10</v>
      </c>
      <c r="H50" s="15" t="n">
        <v>3.53</v>
      </c>
      <c r="I50" s="15" t="n">
        <v>2.12</v>
      </c>
      <c r="J50" s="15" t="n">
        <v>3</v>
      </c>
      <c r="K50" s="12" t="n">
        <f aca="false">H50/I50</f>
        <v>1.66509433962264</v>
      </c>
      <c r="L50" s="12" t="n">
        <f aca="false">(VLOOKUP(J50,$F$13:$H$21,3)*I50-H50)*G50/(F50/1000)*VLOOKUP(J50,$F$13:$G$21,2)</f>
        <v>0.826914</v>
      </c>
      <c r="M50" s="12" t="n">
        <f aca="false">(+H50-I50)*G50/(F50/1000)*VLOOKUP(J50,$F$13:$G$21,2)-(0)</f>
        <v>2.55915</v>
      </c>
      <c r="N50" s="15"/>
    </row>
    <row r="51" customFormat="false" ht="14.65" hidden="false" customHeight="false" outlineLevel="0" collapsed="false">
      <c r="A51" s="15" t="s">
        <v>54</v>
      </c>
      <c r="B51" s="15" t="s">
        <v>55</v>
      </c>
      <c r="C51" s="15" t="s">
        <v>56</v>
      </c>
      <c r="D51" s="15" t="n">
        <v>11</v>
      </c>
      <c r="E51" s="15"/>
      <c r="F51" s="15" t="n">
        <v>100</v>
      </c>
      <c r="G51" s="16" t="n">
        <v>10</v>
      </c>
      <c r="H51" s="15" t="n">
        <v>2.48</v>
      </c>
      <c r="I51" s="15" t="n">
        <v>1.4</v>
      </c>
      <c r="J51" s="15" t="n">
        <v>2</v>
      </c>
      <c r="K51" s="12" t="n">
        <f aca="false">H51/I51</f>
        <v>1.77142857142857</v>
      </c>
      <c r="L51" s="12" t="n">
        <f aca="false">(VLOOKUP(J51,$F$13:$H$21,3)*I51-H51)*G51/(F51/1000)*VLOOKUP(J51,$F$13:$G$21,2)</f>
        <v>0.697509999999999</v>
      </c>
      <c r="M51" s="12" t="n">
        <f aca="false">(+H51-I51)*G51/(F51/1000)*VLOOKUP(J51,$F$13:$G$21,2)-(0)</f>
        <v>6.84828</v>
      </c>
      <c r="N51" s="15"/>
    </row>
    <row r="52" customFormat="false" ht="14.65" hidden="false" customHeight="false" outlineLevel="0" collapsed="false">
      <c r="A52" s="15" t="s">
        <v>63</v>
      </c>
      <c r="B52" s="15" t="s">
        <v>64</v>
      </c>
      <c r="C52" s="15" t="s">
        <v>65</v>
      </c>
      <c r="D52" s="15" t="n">
        <v>1</v>
      </c>
      <c r="F52" s="15" t="n">
        <v>100</v>
      </c>
      <c r="G52" s="16" t="n">
        <v>10</v>
      </c>
      <c r="H52" s="15" t="n">
        <v>4.31</v>
      </c>
      <c r="I52" s="15" t="n">
        <v>2.56</v>
      </c>
      <c r="J52" s="15" t="n">
        <v>2</v>
      </c>
      <c r="K52" s="12" t="n">
        <f aca="false">H52/I52</f>
        <v>1.68359375</v>
      </c>
      <c r="L52" s="12" t="n">
        <f aca="false">(VLOOKUP(J52,$F$13:$H$21,3)*I52-H52)*G52/(F52/1000)*VLOOKUP(J52,$F$13:$G$21,2)</f>
        <v>2.70126600000001</v>
      </c>
      <c r="M52" s="12" t="n">
        <f aca="false">(+H52-I52)*G52/(F52/1000)*VLOOKUP(J52,$F$13:$G$21,2)-(0)</f>
        <v>11.09675</v>
      </c>
      <c r="N52" s="15"/>
    </row>
    <row r="53" customFormat="false" ht="14.65" hidden="false" customHeight="false" outlineLevel="0" collapsed="false">
      <c r="A53" s="15" t="s">
        <v>63</v>
      </c>
      <c r="B53" s="15" t="s">
        <v>64</v>
      </c>
      <c r="C53" s="15" t="s">
        <v>65</v>
      </c>
      <c r="D53" s="15" t="n">
        <v>2</v>
      </c>
      <c r="E53" s="15" t="s">
        <v>66</v>
      </c>
      <c r="F53" s="15" t="n">
        <v>100</v>
      </c>
      <c r="G53" s="16" t="n">
        <v>10</v>
      </c>
      <c r="H53" s="15" t="n">
        <v>4.28</v>
      </c>
      <c r="I53" s="15" t="n">
        <v>2.5</v>
      </c>
      <c r="J53" s="15" t="n">
        <v>2</v>
      </c>
      <c r="K53" s="12" t="n">
        <f aca="false">H53/I53</f>
        <v>1.712</v>
      </c>
      <c r="L53" s="12" t="n">
        <f aca="false">(VLOOKUP(J53,$F$13:$H$21,3)*I53-H53)*G53/(F53/1000)*VLOOKUP(J53,$F$13:$G$21,2)</f>
        <v>2.187645</v>
      </c>
      <c r="M53" s="12" t="n">
        <f aca="false">(+H53-I53)*G53/(F53/1000)*VLOOKUP(J53,$F$13:$G$21,2)-(0)</f>
        <v>11.28698</v>
      </c>
      <c r="N53" s="15"/>
    </row>
    <row r="54" customFormat="false" ht="14.65" hidden="false" customHeight="false" outlineLevel="0" collapsed="false">
      <c r="A54" s="15" t="s">
        <v>63</v>
      </c>
      <c r="B54" s="15" t="s">
        <v>64</v>
      </c>
      <c r="C54" s="15" t="s">
        <v>65</v>
      </c>
      <c r="D54" s="15" t="n">
        <v>3</v>
      </c>
      <c r="E54" s="15" t="s">
        <v>67</v>
      </c>
      <c r="F54" s="15" t="n">
        <v>100</v>
      </c>
      <c r="G54" s="16" t="n">
        <v>10</v>
      </c>
      <c r="H54" s="15" t="n">
        <v>4.2</v>
      </c>
      <c r="I54" s="15" t="n">
        <v>2.46</v>
      </c>
      <c r="J54" s="15" t="n">
        <v>2</v>
      </c>
      <c r="K54" s="12" t="n">
        <f aca="false">H54/I54</f>
        <v>1.70731707317073</v>
      </c>
      <c r="L54" s="12" t="n">
        <f aca="false">(VLOOKUP(J54,$F$13:$H$21,3)*I54-H54)*G54/(F54/1000)*VLOOKUP(J54,$F$13:$G$21,2)</f>
        <v>2.225691</v>
      </c>
      <c r="M54" s="12" t="n">
        <f aca="false">(+H54-I54)*G54/(F54/1000)*VLOOKUP(J54,$F$13:$G$21,2)-(0)</f>
        <v>11.03334</v>
      </c>
      <c r="N54" s="15"/>
    </row>
    <row r="55" customFormat="false" ht="14.65" hidden="false" customHeight="false" outlineLevel="0" collapsed="false">
      <c r="A55" s="15" t="s">
        <v>63</v>
      </c>
      <c r="B55" s="15" t="s">
        <v>64</v>
      </c>
      <c r="C55" s="15" t="s">
        <v>65</v>
      </c>
      <c r="D55" s="15" t="n">
        <v>4</v>
      </c>
      <c r="E55" s="15" t="s">
        <v>68</v>
      </c>
      <c r="F55" s="15" t="n">
        <v>100</v>
      </c>
      <c r="G55" s="16" t="n">
        <v>10</v>
      </c>
      <c r="H55" s="15" t="n">
        <v>2.18</v>
      </c>
      <c r="I55" s="15" t="n">
        <v>1.38</v>
      </c>
      <c r="J55" s="15" t="n">
        <v>2</v>
      </c>
      <c r="K55" s="12" t="n">
        <f aca="false">H55/I55</f>
        <v>1.57971014492754</v>
      </c>
      <c r="L55" s="12" t="n">
        <f aca="false">(VLOOKUP(J55,$F$13:$H$21,3)*I55-H55)*G55/(F55/1000)*VLOOKUP(J55,$F$13:$G$21,2)</f>
        <v>2.365193</v>
      </c>
      <c r="M55" s="12" t="n">
        <f aca="false">(+H55-I55)*G55/(F55/1000)*VLOOKUP(J55,$F$13:$G$21,2)-(0)</f>
        <v>5.0728</v>
      </c>
      <c r="N55" s="15"/>
    </row>
    <row r="56" customFormat="false" ht="14.65" hidden="false" customHeight="false" outlineLevel="0" collapsed="false">
      <c r="A56" s="15" t="s">
        <v>63</v>
      </c>
      <c r="B56" s="15" t="s">
        <v>64</v>
      </c>
      <c r="C56" s="15" t="s">
        <v>65</v>
      </c>
      <c r="D56" s="15" t="n">
        <v>5</v>
      </c>
      <c r="E56" s="15"/>
      <c r="F56" s="15" t="n">
        <v>100</v>
      </c>
      <c r="G56" s="16" t="n">
        <v>10</v>
      </c>
      <c r="H56" s="15" t="n">
        <v>2.14</v>
      </c>
      <c r="I56" s="15" t="n">
        <v>1.31</v>
      </c>
      <c r="J56" s="15" t="n">
        <v>2</v>
      </c>
      <c r="K56" s="12" t="n">
        <f aca="false">H56/I56</f>
        <v>1.63358778625954</v>
      </c>
      <c r="L56" s="12" t="n">
        <f aca="false">(VLOOKUP(J56,$F$13:$H$21,3)*I56-H56)*G56/(F56/1000)*VLOOKUP(J56,$F$13:$G$21,2)</f>
        <v>1.7976735</v>
      </c>
      <c r="M56" s="12" t="n">
        <f aca="false">(+H56-I56)*G56/(F56/1000)*VLOOKUP(J56,$F$13:$G$21,2)-(0)</f>
        <v>5.26303</v>
      </c>
      <c r="N56" s="15"/>
    </row>
    <row r="57" customFormat="false" ht="14.65" hidden="false" customHeight="false" outlineLevel="0" collapsed="false">
      <c r="A57" s="15" t="s">
        <v>63</v>
      </c>
      <c r="B57" s="15" t="s">
        <v>64</v>
      </c>
      <c r="C57" s="15" t="s">
        <v>65</v>
      </c>
      <c r="D57" s="15" t="n">
        <v>6</v>
      </c>
      <c r="E57" s="15"/>
      <c r="F57" s="15" t="n">
        <v>100</v>
      </c>
      <c r="G57" s="16" t="n">
        <v>10</v>
      </c>
      <c r="H57" s="15" t="n">
        <v>2</v>
      </c>
      <c r="I57" s="15" t="n">
        <v>1.23</v>
      </c>
      <c r="J57" s="15" t="n">
        <v>2</v>
      </c>
      <c r="K57" s="12" t="n">
        <f aca="false">H57/I57</f>
        <v>1.6260162601626</v>
      </c>
      <c r="L57" s="12" t="n">
        <f aca="false">(VLOOKUP(J57,$F$13:$H$21,3)*I57-H57)*G57/(F57/1000)*VLOOKUP(J57,$F$13:$G$21,2)</f>
        <v>1.7469455</v>
      </c>
      <c r="M57" s="12" t="n">
        <f aca="false">(+H57-I57)*G57/(F57/1000)*VLOOKUP(J57,$F$13:$G$21,2)-(0)</f>
        <v>4.88257</v>
      </c>
      <c r="N57" s="15"/>
    </row>
    <row r="58" customFormat="false" ht="14.65" hidden="false" customHeight="false" outlineLevel="0" collapsed="false">
      <c r="A58" s="15" t="s">
        <v>63</v>
      </c>
      <c r="B58" s="15" t="s">
        <v>64</v>
      </c>
      <c r="C58" s="15" t="s">
        <v>65</v>
      </c>
      <c r="D58" s="15" t="n">
        <v>7</v>
      </c>
      <c r="E58" s="15"/>
      <c r="F58" s="15" t="n">
        <v>100</v>
      </c>
      <c r="G58" s="16" t="n">
        <v>10</v>
      </c>
      <c r="H58" s="15" t="n">
        <v>2.55</v>
      </c>
      <c r="I58" s="15" t="n">
        <v>1.57</v>
      </c>
      <c r="J58" s="15" t="n">
        <v>2</v>
      </c>
      <c r="K58" s="12" t="n">
        <f aca="false">H58/I58</f>
        <v>1.62420382165605</v>
      </c>
      <c r="L58" s="12" t="n">
        <f aca="false">(VLOOKUP(J58,$F$13:$H$21,3)*I58-H58)*G58/(F58/1000)*VLOOKUP(J58,$F$13:$G$21,2)</f>
        <v>2.2478845</v>
      </c>
      <c r="M58" s="12" t="n">
        <f aca="false">(+H58-I58)*G58/(F58/1000)*VLOOKUP(J58,$F$13:$G$21,2)-(0)</f>
        <v>6.21418</v>
      </c>
      <c r="N58" s="15"/>
    </row>
    <row r="59" customFormat="false" ht="14.65" hidden="false" customHeight="false" outlineLevel="0" collapsed="false">
      <c r="A59" s="15" t="s">
        <v>69</v>
      </c>
      <c r="B59" s="15" t="s">
        <v>70</v>
      </c>
      <c r="C59" s="15"/>
      <c r="D59" s="15"/>
      <c r="E59" s="15"/>
      <c r="F59" s="15" t="n">
        <v>50</v>
      </c>
      <c r="G59" s="15" t="n">
        <v>10</v>
      </c>
      <c r="H59" s="21" t="n">
        <v>1.93</v>
      </c>
      <c r="I59" s="15" t="n">
        <v>1.22</v>
      </c>
      <c r="J59" s="15" t="n">
        <v>3</v>
      </c>
      <c r="K59" s="12" t="n">
        <f aca="false">H59/I59</f>
        <v>1.58196721311475</v>
      </c>
      <c r="L59" s="12" t="n">
        <f aca="false">(VLOOKUP(J59,$F$13:$H$21,3)*I59-H59)*G59/(F59/1000)*VLOOKUP(J59,$F$13:$G$21,2)</f>
        <v>1.319868</v>
      </c>
      <c r="M59" s="12" t="n">
        <f aca="false">(+H59-I59)*G59/(F59/1000)*VLOOKUP(J59,$F$13:$G$21,2)-(0)</f>
        <v>2.5773</v>
      </c>
      <c r="N59" s="15"/>
    </row>
    <row r="60" customFormat="false" ht="14.65" hidden="false" customHeight="false" outlineLevel="0" collapsed="false">
      <c r="A60" s="15" t="s">
        <v>69</v>
      </c>
      <c r="B60" s="15" t="s">
        <v>71</v>
      </c>
      <c r="C60" s="15"/>
      <c r="D60" s="15"/>
      <c r="E60" s="15"/>
      <c r="F60" s="15" t="n">
        <v>50</v>
      </c>
      <c r="G60" s="16" t="n">
        <v>10</v>
      </c>
      <c r="H60" s="15" t="n">
        <v>1.69</v>
      </c>
      <c r="I60" s="15" t="n">
        <v>1.06</v>
      </c>
      <c r="J60" s="15" t="n">
        <v>3</v>
      </c>
      <c r="K60" s="12" t="n">
        <f aca="false">H60/I60</f>
        <v>1.59433962264151</v>
      </c>
      <c r="L60" s="12" t="n">
        <f aca="false">(VLOOKUP(J60,$F$13:$H$21,3)*I60-H60)*G60/(F60/1000)*VLOOKUP(J60,$F$13:$G$21,2)</f>
        <v>1.099164</v>
      </c>
      <c r="M60" s="12" t="n">
        <f aca="false">(+H60-I60)*G60/(F60/1000)*VLOOKUP(J60,$F$13:$G$21,2)-(0)</f>
        <v>2.2869</v>
      </c>
      <c r="N60" s="15"/>
    </row>
    <row r="61" customFormat="false" ht="14.65" hidden="false" customHeight="false" outlineLevel="0" collapsed="false">
      <c r="A61" s="15" t="s">
        <v>69</v>
      </c>
      <c r="B61" s="15" t="s">
        <v>72</v>
      </c>
      <c r="C61" s="15"/>
      <c r="D61" s="15"/>
      <c r="E61" s="15"/>
      <c r="F61" s="15" t="n">
        <v>50</v>
      </c>
      <c r="G61" s="16" t="n">
        <v>10</v>
      </c>
      <c r="H61" s="15" t="n">
        <v>3.81</v>
      </c>
      <c r="I61" s="15" t="n">
        <v>2.39</v>
      </c>
      <c r="J61" s="15" t="n">
        <v>3</v>
      </c>
      <c r="K61" s="12" t="n">
        <f aca="false">H61/I61</f>
        <v>1.59414225941423</v>
      </c>
      <c r="L61" s="12" t="n">
        <f aca="false">(VLOOKUP(J61,$F$13:$H$21,3)*I61-H61)*G61/(F61/1000)*VLOOKUP(J61,$F$13:$G$21,2)</f>
        <v>2.480016</v>
      </c>
      <c r="M61" s="12" t="n">
        <f aca="false">(+H61-I61)*G61/(F61/1000)*VLOOKUP(J61,$F$13:$G$21,2)-(0)</f>
        <v>5.1546</v>
      </c>
      <c r="N61" s="15"/>
    </row>
    <row r="62" customFormat="false" ht="14.65" hidden="false" customHeight="false" outlineLevel="0" collapsed="false">
      <c r="A62" s="15" t="s">
        <v>69</v>
      </c>
      <c r="B62" s="15" t="s">
        <v>73</v>
      </c>
      <c r="C62" s="15"/>
      <c r="D62" s="15"/>
      <c r="E62" s="15"/>
      <c r="F62" s="15" t="n">
        <v>50</v>
      </c>
      <c r="G62" s="16" t="n">
        <v>10</v>
      </c>
      <c r="H62" s="15" t="n">
        <v>1.71</v>
      </c>
      <c r="I62" s="15" t="n">
        <v>1.54</v>
      </c>
      <c r="J62" s="15" t="n">
        <v>3</v>
      </c>
      <c r="K62" s="12" t="n">
        <f aca="false">H62/I62</f>
        <v>1.11038961038961</v>
      </c>
      <c r="L62" s="12" t="n">
        <f aca="false">(VLOOKUP(J62,$F$13:$H$21,3)*I62-H62)*G62/(F62/1000)*VLOOKUP(J62,$F$13:$G$21,2)</f>
        <v>4.302276</v>
      </c>
      <c r="M62" s="12" t="n">
        <f aca="false">(+H62-I62)*G62/(F62/1000)*VLOOKUP(J62,$F$13:$G$21,2)-(0)</f>
        <v>0.6171</v>
      </c>
      <c r="N62" s="15"/>
    </row>
    <row r="63" customFormat="false" ht="14.65" hidden="false" customHeight="false" outlineLevel="0" collapsed="false">
      <c r="A63" s="15" t="s">
        <v>69</v>
      </c>
      <c r="B63" s="15" t="s">
        <v>74</v>
      </c>
      <c r="C63" s="15"/>
      <c r="D63" s="15"/>
      <c r="E63" s="15"/>
      <c r="F63" s="15" t="n">
        <v>50</v>
      </c>
      <c r="G63" s="16" t="n">
        <v>10</v>
      </c>
      <c r="H63" s="15" t="n">
        <v>4.04</v>
      </c>
      <c r="I63" s="15" t="n">
        <v>3.63</v>
      </c>
      <c r="J63" s="15" t="n">
        <v>4</v>
      </c>
      <c r="K63" s="12" t="n">
        <f aca="false">H63/I63</f>
        <v>1.1129476584022</v>
      </c>
      <c r="L63" s="12" t="n">
        <f aca="false">(VLOOKUP(J63,$F$13:$H$21,3)*I63-H63)*G63/(F63/1000)*VLOOKUP(J63,$F$13:$G$21,2)</f>
        <v>3.1630784</v>
      </c>
      <c r="M63" s="12" t="n">
        <f aca="false">(+H63-I63)*G63/(F63/1000)*VLOOKUP(J63,$F$13:$G$21,2)-(0)</f>
        <v>0.46576</v>
      </c>
      <c r="N63" s="15"/>
    </row>
    <row r="64" customFormat="false" ht="14.65" hidden="false" customHeight="false" outlineLevel="0" collapsed="false">
      <c r="A64" s="15" t="s">
        <v>69</v>
      </c>
      <c r="B64" s="15" t="s">
        <v>75</v>
      </c>
      <c r="C64" s="15"/>
      <c r="D64" s="15"/>
      <c r="E64" s="15"/>
      <c r="F64" s="15" t="n">
        <v>50</v>
      </c>
      <c r="G64" s="16" t="n">
        <v>10</v>
      </c>
      <c r="H64" s="15" t="n">
        <v>2.58</v>
      </c>
      <c r="I64" s="15" t="n">
        <v>2.11</v>
      </c>
      <c r="J64" s="15" t="n">
        <v>5</v>
      </c>
      <c r="K64" s="12" t="n">
        <f aca="false">H64/I64</f>
        <v>1.22274881516588</v>
      </c>
      <c r="L64" s="12" t="n">
        <f aca="false">(VLOOKUP(J64,$F$13:$H$21,3)*I64-H64)*G64/(F64/1000)*VLOOKUP(J64,$F$13:$G$21,2)</f>
        <v>0.4652316</v>
      </c>
      <c r="M64" s="12" t="n">
        <f aca="false">(+H64-I64)*G64/(F64/1000)*VLOOKUP(J64,$F$13:$G$21,2)-(0)</f>
        <v>0.16262</v>
      </c>
      <c r="N64" s="15"/>
    </row>
    <row r="65" customFormat="false" ht="14.65" hidden="false" customHeight="false" outlineLevel="0" collapsed="false">
      <c r="A65" s="15" t="s">
        <v>69</v>
      </c>
      <c r="B65" s="15" t="s">
        <v>76</v>
      </c>
      <c r="C65" s="15"/>
      <c r="D65" s="15"/>
      <c r="E65" s="15"/>
      <c r="F65" s="15" t="n">
        <v>50</v>
      </c>
      <c r="G65" s="16" t="n">
        <v>10</v>
      </c>
      <c r="H65" s="15" t="n">
        <v>4.34</v>
      </c>
      <c r="I65" s="15" t="n">
        <v>3.79</v>
      </c>
      <c r="J65" s="15" t="n">
        <v>4</v>
      </c>
      <c r="K65" s="12" t="n">
        <f aca="false">H65/I65</f>
        <v>1.14511873350923</v>
      </c>
      <c r="L65" s="12" t="n">
        <f aca="false">(VLOOKUP(J65,$F$13:$H$21,3)*I65-H65)*G65/(F65/1000)*VLOOKUP(J65,$F$13:$G$21,2)</f>
        <v>3.1639872</v>
      </c>
      <c r="M65" s="12" t="n">
        <f aca="false">(+H65-I65)*G65/(F65/1000)*VLOOKUP(J65,$F$13:$G$21,2)-(0)</f>
        <v>0.6248</v>
      </c>
      <c r="N65" s="15"/>
    </row>
    <row r="66" customFormat="false" ht="14.65" hidden="false" customHeight="false" outlineLevel="0" collapsed="false">
      <c r="A66" s="15" t="s">
        <v>69</v>
      </c>
      <c r="B66" s="15" t="s">
        <v>77</v>
      </c>
      <c r="C66" s="15"/>
      <c r="D66" s="15"/>
      <c r="E66" s="15"/>
      <c r="F66" s="15" t="n">
        <v>50</v>
      </c>
      <c r="G66" s="16" t="n">
        <v>10</v>
      </c>
      <c r="H66" s="15" t="n">
        <v>1.94</v>
      </c>
      <c r="I66" s="15"/>
      <c r="J66" s="15" t="n">
        <v>2</v>
      </c>
      <c r="K66" s="12" t="e">
        <f aca="false">H66/I66</f>
        <v>#DIV/0!</v>
      </c>
      <c r="L66" s="12" t="n">
        <f aca="false">(VLOOKUP(J66,$F$13:$H$21,3)*I66-H66)*G66/(F66/1000)*VLOOKUP(J66,$F$13:$G$21,2)</f>
        <v>-24.60308</v>
      </c>
      <c r="M66" s="12" t="n">
        <f aca="false">(+H66-I66)*G66/(F66/1000)*VLOOKUP(J66,$F$13:$G$21,2)-(0)</f>
        <v>24.60308</v>
      </c>
      <c r="N66" s="15"/>
    </row>
    <row r="67" customFormat="false" ht="14.65" hidden="false" customHeight="false" outlineLevel="0" collapsed="false">
      <c r="A67" s="15" t="s">
        <v>69</v>
      </c>
      <c r="B67" s="15" t="s">
        <v>77</v>
      </c>
      <c r="C67" s="15"/>
      <c r="D67" s="15"/>
      <c r="E67" s="15"/>
      <c r="F67" s="15" t="n">
        <v>50</v>
      </c>
      <c r="G67" s="16" t="n">
        <v>10</v>
      </c>
      <c r="H67" s="15" t="n">
        <v>1.91</v>
      </c>
      <c r="I67" s="15" t="n">
        <v>1.67</v>
      </c>
      <c r="J67" s="15" t="n">
        <v>2</v>
      </c>
      <c r="K67" s="12" t="n">
        <f aca="false">H67/I67</f>
        <v>1.1437125748503</v>
      </c>
      <c r="L67" s="12" t="n">
        <f aca="false">(VLOOKUP(J67,$F$13:$H$21,3)*I67-H67)*G67/(F67/1000)*VLOOKUP(J67,$F$13:$G$21,2)</f>
        <v>14.958419</v>
      </c>
      <c r="M67" s="12" t="n">
        <f aca="false">(+H67-I67)*G67/(F67/1000)*VLOOKUP(J67,$F$13:$G$21,2)-(0)</f>
        <v>3.04368</v>
      </c>
      <c r="N67" s="15"/>
    </row>
    <row r="68" customFormat="false" ht="14.65" hidden="false" customHeight="false" outlineLevel="0" collapsed="false">
      <c r="A68" s="15" t="s">
        <v>69</v>
      </c>
      <c r="B68" s="15" t="s">
        <v>78</v>
      </c>
      <c r="C68" s="15"/>
      <c r="D68" s="15"/>
      <c r="E68" s="15"/>
      <c r="F68" s="15" t="n">
        <v>50</v>
      </c>
      <c r="G68" s="16" t="n">
        <v>10</v>
      </c>
      <c r="H68" s="15" t="n">
        <v>2.27</v>
      </c>
      <c r="I68" s="15" t="n">
        <v>1.53</v>
      </c>
      <c r="J68" s="15" t="n">
        <v>2</v>
      </c>
      <c r="K68" s="12" t="n">
        <f aca="false">H68/I68</f>
        <v>1.48366013071895</v>
      </c>
      <c r="L68" s="12" t="n">
        <f aca="false">(VLOOKUP(J68,$F$13:$H$21,3)*I68-H68)*G68/(F68/1000)*VLOOKUP(J68,$F$13:$G$21,2)</f>
        <v>7.108261</v>
      </c>
      <c r="M68" s="12" t="n">
        <f aca="false">(+H68-I68)*G68/(F68/1000)*VLOOKUP(J68,$F$13:$G$21,2)-(0)</f>
        <v>9.38468</v>
      </c>
      <c r="N68" s="15"/>
    </row>
    <row r="69" customFormat="false" ht="14.65" hidden="false" customHeight="false" outlineLevel="0" collapsed="false">
      <c r="A69" s="15" t="s">
        <v>69</v>
      </c>
      <c r="B69" s="15" t="s">
        <v>79</v>
      </c>
      <c r="C69" s="15"/>
      <c r="D69" s="15"/>
      <c r="E69" s="15"/>
      <c r="F69" s="15" t="n">
        <v>50</v>
      </c>
      <c r="G69" s="16" t="n">
        <v>10</v>
      </c>
      <c r="H69" s="15" t="n">
        <v>2.32</v>
      </c>
      <c r="I69" s="15" t="n">
        <v>1.5</v>
      </c>
      <c r="J69" s="15" t="n">
        <v>2</v>
      </c>
      <c r="K69" s="12" t="n">
        <f aca="false">H69/I69</f>
        <v>1.54666666666667</v>
      </c>
      <c r="L69" s="12" t="n">
        <f aca="false">(VLOOKUP(J69,$F$13:$H$21,3)*I69-H69)*G69/(F69/1000)*VLOOKUP(J69,$F$13:$G$21,2)</f>
        <v>5.77031000000001</v>
      </c>
      <c r="M69" s="12" t="n">
        <f aca="false">(+H69-I69)*G69/(F69/1000)*VLOOKUP(J69,$F$13:$G$21,2)-(0)</f>
        <v>10.39924</v>
      </c>
      <c r="N69" s="15"/>
    </row>
    <row r="70" customFormat="false" ht="14.65" hidden="false" customHeight="false" outlineLevel="0" collapsed="false">
      <c r="A70" s="15" t="s">
        <v>49</v>
      </c>
      <c r="B70" s="15" t="n">
        <v>1992</v>
      </c>
      <c r="C70" s="15" t="s">
        <v>80</v>
      </c>
      <c r="D70" s="15" t="s">
        <v>51</v>
      </c>
      <c r="E70" s="15"/>
      <c r="F70" s="15" t="n">
        <v>50</v>
      </c>
      <c r="G70" s="16" t="n">
        <v>10</v>
      </c>
      <c r="H70" s="15" t="n">
        <v>3.81</v>
      </c>
      <c r="I70" s="15" t="n">
        <v>2.21</v>
      </c>
      <c r="J70" s="15" t="n">
        <v>4</v>
      </c>
      <c r="K70" s="12" t="n">
        <f aca="false">H70/I70</f>
        <v>1.72398190045249</v>
      </c>
      <c r="L70" s="12" t="n">
        <f aca="false">(VLOOKUP(J70,$F$13:$H$21,3)*I70-H70)*G70/(F70/1000)*VLOOKUP(J70,$F$13:$G$21,2)</f>
        <v>0.3916928</v>
      </c>
      <c r="M70" s="12" t="n">
        <f aca="false">(+H70-I70)*G70/(F70/1000)*VLOOKUP(J70,$F$13:$G$21,2)-(0)</f>
        <v>1.8176</v>
      </c>
      <c r="N70" s="15"/>
    </row>
    <row r="71" customFormat="false" ht="14.65" hidden="false" customHeight="false" outlineLevel="0" collapsed="false">
      <c r="A71" s="15" t="s">
        <v>49</v>
      </c>
      <c r="B71" s="15" t="n">
        <v>1992</v>
      </c>
      <c r="C71" s="15" t="s">
        <v>81</v>
      </c>
      <c r="D71" s="15" t="s">
        <v>52</v>
      </c>
      <c r="E71" s="15"/>
      <c r="F71" s="15" t="n">
        <v>50</v>
      </c>
      <c r="G71" s="16" t="n">
        <v>10</v>
      </c>
      <c r="H71" s="15" t="n">
        <v>1.99</v>
      </c>
      <c r="I71" s="15" t="n">
        <v>1.16</v>
      </c>
      <c r="J71" s="15" t="n">
        <v>3</v>
      </c>
      <c r="K71" s="12" t="n">
        <f aca="false">H71/I71</f>
        <v>1.71551724137931</v>
      </c>
      <c r="L71" s="12" t="n">
        <f aca="false">(VLOOKUP(J71,$F$13:$H$21,3)*I71-H71)*G71/(F71/1000)*VLOOKUP(J71,$F$13:$G$21,2)</f>
        <v>0.692603999999999</v>
      </c>
      <c r="M71" s="12" t="n">
        <f aca="false">(+H71-I71)*G71/(F71/1000)*VLOOKUP(J71,$F$13:$G$21,2)-(0)</f>
        <v>3.0129</v>
      </c>
      <c r="N71" s="15"/>
    </row>
    <row r="72" customFormat="false" ht="14.65" hidden="false" customHeight="false" outlineLevel="0" collapsed="false">
      <c r="A72" s="15" t="s">
        <v>49</v>
      </c>
      <c r="B72" s="15" t="n">
        <v>1992</v>
      </c>
      <c r="C72" s="15" t="s">
        <v>81</v>
      </c>
      <c r="D72" s="15" t="s">
        <v>52</v>
      </c>
      <c r="E72" s="15"/>
      <c r="F72" s="15" t="n">
        <v>50</v>
      </c>
      <c r="G72" s="16" t="n">
        <v>10</v>
      </c>
      <c r="H72" s="15" t="n">
        <v>1.97</v>
      </c>
      <c r="I72" s="15" t="n">
        <v>1.16</v>
      </c>
      <c r="J72" s="15" t="n">
        <v>3</v>
      </c>
      <c r="K72" s="12" t="n">
        <f aca="false">H72/I72</f>
        <v>1.69827586206897</v>
      </c>
      <c r="L72" s="12" t="n">
        <f aca="false">(VLOOKUP(J72,$F$13:$H$21,3)*I72-H72)*G72/(F72/1000)*VLOOKUP(J72,$F$13:$G$21,2)</f>
        <v>0.765203999999999</v>
      </c>
      <c r="M72" s="12" t="n">
        <f aca="false">(+H72-I72)*G72/(F72/1000)*VLOOKUP(J72,$F$13:$G$21,2)-(0)</f>
        <v>2.9403</v>
      </c>
      <c r="N72" s="15"/>
    </row>
    <row r="73" customFormat="false" ht="14.65" hidden="false" customHeight="false" outlineLevel="0" collapsed="false">
      <c r="A73" s="15" t="s">
        <v>49</v>
      </c>
      <c r="B73" s="15" t="n">
        <v>1992</v>
      </c>
      <c r="C73" s="15" t="s">
        <v>81</v>
      </c>
      <c r="D73" s="15" t="s">
        <v>53</v>
      </c>
      <c r="E73" s="15"/>
      <c r="F73" s="15" t="n">
        <v>50</v>
      </c>
      <c r="G73" s="16" t="n">
        <v>10</v>
      </c>
      <c r="H73" s="15" t="n">
        <v>3.65</v>
      </c>
      <c r="I73" s="15" t="n">
        <v>2.26</v>
      </c>
      <c r="J73" s="15" t="n">
        <v>4</v>
      </c>
      <c r="K73" s="12" t="n">
        <f aca="false">H73/I73</f>
        <v>1.61504424778761</v>
      </c>
      <c r="L73" s="12" t="n">
        <f aca="false">(VLOOKUP(J73,$F$13:$H$21,3)*I73-H73)*G73/(F73/1000)*VLOOKUP(J73,$F$13:$G$21,2)</f>
        <v>0.680236799999999</v>
      </c>
      <c r="M73" s="12" t="n">
        <f aca="false">(+H73-I73)*G73/(F73/1000)*VLOOKUP(J73,$F$13:$G$21,2)-(0)</f>
        <v>1.57904</v>
      </c>
      <c r="N73" s="15"/>
    </row>
    <row r="74" customFormat="false" ht="14.65" hidden="false" customHeight="false" outlineLevel="0" collapsed="false">
      <c r="A74" s="15" t="s">
        <v>49</v>
      </c>
      <c r="B74" s="15" t="n">
        <v>1992</v>
      </c>
      <c r="C74" s="15" t="s">
        <v>81</v>
      </c>
      <c r="D74" s="15" t="s">
        <v>82</v>
      </c>
      <c r="E74" s="15"/>
      <c r="F74" s="15" t="n">
        <v>50</v>
      </c>
      <c r="G74" s="16" t="n">
        <v>10</v>
      </c>
      <c r="H74" s="15" t="n">
        <v>1.74</v>
      </c>
      <c r="I74" s="15" t="n">
        <v>1.17</v>
      </c>
      <c r="J74" s="15" t="n">
        <v>4</v>
      </c>
      <c r="K74" s="12" t="n">
        <f aca="false">H74/I74</f>
        <v>1.48717948717949</v>
      </c>
      <c r="L74" s="12" t="n">
        <f aca="false">(VLOOKUP(J74,$F$13:$H$21,3)*I74-H74)*G74/(F74/1000)*VLOOKUP(J74,$F$13:$G$21,2)</f>
        <v>0.5221056</v>
      </c>
      <c r="M74" s="12" t="n">
        <f aca="false">(+H74-I74)*G74/(F74/1000)*VLOOKUP(J74,$F$13:$G$21,2)-(0)</f>
        <v>0.64752</v>
      </c>
      <c r="N74" s="15"/>
    </row>
    <row r="75" customFormat="false" ht="14.65" hidden="false" customHeight="false" outlineLevel="0" collapsed="false">
      <c r="A75" s="15" t="s">
        <v>49</v>
      </c>
      <c r="B75" s="15" t="n">
        <v>1992</v>
      </c>
      <c r="C75" s="15" t="s">
        <v>81</v>
      </c>
      <c r="D75" s="15" t="s">
        <v>83</v>
      </c>
      <c r="E75" s="15"/>
      <c r="F75" s="15" t="n">
        <v>50</v>
      </c>
      <c r="G75" s="16" t="n">
        <v>10</v>
      </c>
      <c r="H75" s="15" t="n">
        <v>2</v>
      </c>
      <c r="I75" s="15" t="n">
        <v>1.35</v>
      </c>
      <c r="J75" s="15" t="n">
        <v>5</v>
      </c>
      <c r="K75" s="12" t="n">
        <f aca="false">H75/I75</f>
        <v>1.48148148148148</v>
      </c>
      <c r="L75" s="12" t="n">
        <f aca="false">(VLOOKUP(J75,$F$13:$H$21,3)*I75-H75)*G75/(F75/1000)*VLOOKUP(J75,$F$13:$G$21,2)</f>
        <v>0.176806</v>
      </c>
      <c r="M75" s="12" t="n">
        <f aca="false">(+H75-I75)*G75/(F75/1000)*VLOOKUP(J75,$F$13:$G$21,2)-(0)</f>
        <v>0.2249</v>
      </c>
      <c r="N75" s="15"/>
    </row>
    <row r="76" customFormat="false" ht="14.65" hidden="false" customHeight="false" outlineLevel="0" collapsed="false">
      <c r="A76" s="15" t="s">
        <v>49</v>
      </c>
      <c r="B76" s="15" t="n">
        <v>1992</v>
      </c>
      <c r="C76" s="15" t="s">
        <v>81</v>
      </c>
      <c r="D76" s="15" t="s">
        <v>84</v>
      </c>
      <c r="E76" s="15"/>
      <c r="F76" s="15" t="n">
        <v>50</v>
      </c>
      <c r="G76" s="16" t="n">
        <v>10</v>
      </c>
      <c r="H76" s="15" t="n">
        <v>1.55</v>
      </c>
      <c r="I76" s="15" t="n">
        <v>1.11</v>
      </c>
      <c r="J76" s="15" t="n">
        <v>5</v>
      </c>
      <c r="K76" s="12" t="n">
        <f aca="false">H76/I76</f>
        <v>1.3963963963964</v>
      </c>
      <c r="L76" s="12" t="n">
        <f aca="false">(VLOOKUP(J76,$F$13:$H$21,3)*I76-H76)*G76/(F76/1000)*VLOOKUP(J76,$F$13:$G$21,2)</f>
        <v>0.1780516</v>
      </c>
      <c r="M76" s="12" t="n">
        <f aca="false">(+H76-I76)*G76/(F76/1000)*VLOOKUP(J76,$F$13:$G$21,2)-(0)</f>
        <v>0.15224</v>
      </c>
      <c r="N76" s="15"/>
    </row>
    <row r="77" customFormat="false" ht="14.65" hidden="false" customHeight="false" outlineLevel="0" collapsed="false">
      <c r="A77" s="15" t="s">
        <v>49</v>
      </c>
      <c r="B77" s="15" t="n">
        <v>1992</v>
      </c>
      <c r="C77" s="15" t="s">
        <v>80</v>
      </c>
      <c r="D77" s="15" t="s">
        <v>85</v>
      </c>
      <c r="E77" s="15"/>
      <c r="F77" s="15" t="n">
        <v>50</v>
      </c>
      <c r="G77" s="16" t="n">
        <v>10</v>
      </c>
      <c r="H77" s="15" t="n">
        <v>3.77</v>
      </c>
      <c r="I77" s="15" t="n">
        <v>3.24</v>
      </c>
      <c r="J77" s="15" t="n">
        <v>5</v>
      </c>
      <c r="K77" s="12" t="n">
        <f aca="false">H77/I77</f>
        <v>1.16358024691358</v>
      </c>
      <c r="L77" s="12" t="n">
        <f aca="false">(VLOOKUP(J77,$F$13:$H$21,3)*I77-H77)*G77/(F77/1000)*VLOOKUP(J77,$F$13:$G$21,2)</f>
        <v>0.7807144</v>
      </c>
      <c r="M77" s="12" t="n">
        <f aca="false">(+H77-I77)*G77/(F77/1000)*VLOOKUP(J77,$F$13:$G$21,2)-(0)</f>
        <v>0.18338</v>
      </c>
      <c r="N77" s="15"/>
    </row>
    <row r="78" customFormat="false" ht="14.65" hidden="false" customHeight="false" outlineLevel="0" collapsed="false">
      <c r="A78" s="15" t="s">
        <v>49</v>
      </c>
      <c r="B78" s="15" t="n">
        <v>1992</v>
      </c>
      <c r="C78" s="15" t="s">
        <v>50</v>
      </c>
      <c r="D78" s="15" t="s">
        <v>82</v>
      </c>
      <c r="E78" s="15"/>
      <c r="F78" s="15" t="n">
        <v>50</v>
      </c>
      <c r="G78" s="16" t="n">
        <v>10</v>
      </c>
      <c r="H78" s="15" t="n">
        <v>1.7</v>
      </c>
      <c r="I78" s="15" t="n">
        <v>1.02</v>
      </c>
      <c r="J78" s="15" t="n">
        <v>3</v>
      </c>
      <c r="K78" s="12" t="n">
        <f aca="false">H78/I78</f>
        <v>1.66666666666667</v>
      </c>
      <c r="L78" s="12" t="n">
        <f aca="false">(VLOOKUP(J78,$F$13:$H$21,3)*I78-H78)*G78/(F78/1000)*VLOOKUP(J78,$F$13:$G$21,2)</f>
        <v>0.789888</v>
      </c>
      <c r="M78" s="12" t="n">
        <f aca="false">(+H78-I78)*G78/(F78/1000)*VLOOKUP(J78,$F$13:$G$21,2)-(0)</f>
        <v>2.4684</v>
      </c>
      <c r="N78" s="15"/>
    </row>
    <row r="79" customFormat="false" ht="14.65" hidden="false" customHeight="false" outlineLevel="0" collapsed="false">
      <c r="A79" s="15" t="s">
        <v>86</v>
      </c>
      <c r="B79" s="15" t="s">
        <v>87</v>
      </c>
      <c r="C79" s="15" t="s">
        <v>88</v>
      </c>
      <c r="D79" s="15" t="n">
        <v>1</v>
      </c>
      <c r="E79" s="15" t="s">
        <v>89</v>
      </c>
      <c r="F79" s="15" t="n">
        <v>100</v>
      </c>
      <c r="G79" s="16" t="n">
        <v>10</v>
      </c>
      <c r="H79" s="15" t="n">
        <v>4.72</v>
      </c>
      <c r="I79" s="15" t="n">
        <v>3.04</v>
      </c>
      <c r="J79" s="15" t="n">
        <v>4</v>
      </c>
      <c r="K79" s="12" t="n">
        <f aca="false">H79/I79</f>
        <v>1.55263157894737</v>
      </c>
      <c r="L79" s="12" t="n">
        <f aca="false">(VLOOKUP(J79,$F$13:$H$21,3)*I79-H79)*G79/(F79/1000)*VLOOKUP(J79,$F$13:$G$21,2)</f>
        <v>0.5652736</v>
      </c>
      <c r="M79" s="12" t="n">
        <f aca="false">(+H79-I79)*G79/(F79/1000)*VLOOKUP(J79,$F$13:$G$21,2)-(0)</f>
        <v>0.95424</v>
      </c>
      <c r="N79" s="15"/>
    </row>
    <row r="80" customFormat="false" ht="14.65" hidden="false" customHeight="false" outlineLevel="0" collapsed="false">
      <c r="A80" s="15" t="s">
        <v>86</v>
      </c>
      <c r="B80" s="15" t="s">
        <v>87</v>
      </c>
      <c r="C80" s="15" t="s">
        <v>88</v>
      </c>
      <c r="D80" s="15" t="n">
        <v>2</v>
      </c>
      <c r="E80" s="15" t="s">
        <v>89</v>
      </c>
      <c r="F80" s="15" t="n">
        <v>100</v>
      </c>
      <c r="G80" s="16" t="n">
        <v>10</v>
      </c>
      <c r="H80" s="15" t="n">
        <v>4.49</v>
      </c>
      <c r="I80" s="15" t="n">
        <v>2.91</v>
      </c>
      <c r="J80" s="15" t="n">
        <v>4</v>
      </c>
      <c r="K80" s="12" t="n">
        <f aca="false">H80/I80</f>
        <v>1.54295532646048</v>
      </c>
      <c r="L80" s="12" t="n">
        <f aca="false">(VLOOKUP(J80,$F$13:$H$21,3)*I80-H80)*G80/(F80/1000)*VLOOKUP(J80,$F$13:$G$21,2)</f>
        <v>0.5570944</v>
      </c>
      <c r="M80" s="12" t="n">
        <f aca="false">(+H80-I80)*G80/(F80/1000)*VLOOKUP(J80,$F$13:$G$21,2)-(0)</f>
        <v>0.89744</v>
      </c>
      <c r="N80" s="15"/>
    </row>
    <row r="81" customFormat="false" ht="14.65" hidden="false" customHeight="false" outlineLevel="0" collapsed="false">
      <c r="A81" s="15" t="n">
        <v>9202</v>
      </c>
      <c r="B81" s="15" t="n">
        <v>1992</v>
      </c>
      <c r="C81" s="15" t="s">
        <v>90</v>
      </c>
      <c r="D81" s="15" t="s">
        <v>91</v>
      </c>
      <c r="E81" s="15"/>
      <c r="F81" s="15" t="n">
        <v>100</v>
      </c>
      <c r="G81" s="16" t="n">
        <v>10</v>
      </c>
      <c r="H81" s="15" t="n">
        <v>3.04</v>
      </c>
      <c r="I81" s="15" t="n">
        <v>1.85</v>
      </c>
      <c r="J81" s="15" t="n">
        <v>4</v>
      </c>
      <c r="K81" s="12" t="n">
        <f aca="false">H81/I81</f>
        <v>1.64324324324324</v>
      </c>
      <c r="L81" s="12" t="n">
        <f aca="false">(VLOOKUP(J81,$F$13:$H$21,3)*I81-H81)*G81/(F81/1000)*VLOOKUP(J81,$F$13:$G$21,2)</f>
        <v>0.248784</v>
      </c>
      <c r="M81" s="12" t="n">
        <f aca="false">(+H81-I81)*G81/(F81/1000)*VLOOKUP(J81,$F$13:$G$21,2)-(0)</f>
        <v>0.67592</v>
      </c>
      <c r="N81" s="15"/>
    </row>
    <row r="82" customFormat="false" ht="14.65" hidden="false" customHeight="false" outlineLevel="0" collapsed="false">
      <c r="A82" s="15" t="n">
        <v>9202</v>
      </c>
      <c r="B82" s="15" t="n">
        <v>1992</v>
      </c>
      <c r="C82" s="15" t="n">
        <v>62</v>
      </c>
      <c r="D82" s="15" t="s">
        <v>92</v>
      </c>
      <c r="E82" s="15"/>
      <c r="F82" s="15" t="n">
        <v>100</v>
      </c>
      <c r="G82" s="16" t="n">
        <v>10</v>
      </c>
      <c r="H82" s="15" t="n">
        <v>3.6</v>
      </c>
      <c r="I82" s="15" t="n">
        <v>2.05</v>
      </c>
      <c r="J82" s="15" t="n">
        <v>3</v>
      </c>
      <c r="K82" s="12" t="n">
        <f aca="false">H82/I82</f>
        <v>1.75609756097561</v>
      </c>
      <c r="L82" s="12" t="n">
        <f aca="false">(VLOOKUP(J82,$F$13:$H$21,3)*I82-H82)*G82/(F82/1000)*VLOOKUP(J82,$F$13:$G$21,2)</f>
        <v>0.461009999999999</v>
      </c>
      <c r="M82" s="12" t="n">
        <f aca="false">(+H82-I82)*G82/(F82/1000)*VLOOKUP(J82,$F$13:$G$21,2)-(0)</f>
        <v>2.81325</v>
      </c>
      <c r="N82" s="15"/>
    </row>
    <row r="83" customFormat="false" ht="14.65" hidden="false" customHeight="false" outlineLevel="0" collapsed="false">
      <c r="A83" s="15" t="n">
        <v>9202</v>
      </c>
      <c r="B83" s="15" t="n">
        <v>1992</v>
      </c>
      <c r="C83" s="15" t="n">
        <v>69</v>
      </c>
      <c r="D83" s="15" t="n">
        <v>3</v>
      </c>
      <c r="E83" s="15" t="s">
        <v>93</v>
      </c>
      <c r="F83" s="15" t="n">
        <v>100</v>
      </c>
      <c r="G83" s="16" t="n">
        <v>10</v>
      </c>
      <c r="H83" s="15" t="n">
        <v>3.91</v>
      </c>
      <c r="I83" s="15" t="n">
        <v>3.5</v>
      </c>
      <c r="J83" s="15" t="n">
        <v>5</v>
      </c>
      <c r="K83" s="12" t="n">
        <f aca="false">H83/I83</f>
        <v>1.11714285714286</v>
      </c>
      <c r="L83" s="12" t="n">
        <f aca="false">(VLOOKUP(J83,$F$13:$H$21,3)*I83-H83)*G83/(F83/1000)*VLOOKUP(J83,$F$13:$G$21,2)</f>
        <v>0.4498</v>
      </c>
      <c r="M83" s="12" t="n">
        <f aca="false">(+H83-I83)*G83/(F83/1000)*VLOOKUP(J83,$F$13:$G$21,2)-(0)</f>
        <v>0.07093</v>
      </c>
      <c r="N83" s="15"/>
    </row>
    <row r="84" customFormat="false" ht="14.65" hidden="false" customHeight="false" outlineLevel="0" collapsed="false">
      <c r="A84" s="15" t="s">
        <v>94</v>
      </c>
      <c r="B84" s="15" t="s">
        <v>95</v>
      </c>
      <c r="C84" s="15" t="s">
        <v>96</v>
      </c>
      <c r="D84" s="15"/>
      <c r="E84" s="15" t="s">
        <v>97</v>
      </c>
      <c r="F84" s="15" t="n">
        <v>50</v>
      </c>
      <c r="G84" s="16" t="n">
        <v>10</v>
      </c>
      <c r="H84" s="15" t="n">
        <v>3.51</v>
      </c>
      <c r="I84" s="15" t="n">
        <v>1.96</v>
      </c>
      <c r="J84" s="15" t="n">
        <v>5</v>
      </c>
      <c r="K84" s="12" t="n">
        <f aca="false">H84/I84</f>
        <v>1.79081632653061</v>
      </c>
      <c r="L84" s="12" t="n">
        <f aca="false">(VLOOKUP(J84,$F$13:$H$21,3)*I84-H84)*G84/(F84/1000)*VLOOKUP(J84,$F$13:$G$21,2)</f>
        <v>0.0469176000000001</v>
      </c>
      <c r="M84" s="12" t="n">
        <f aca="false">(+H84-I84)*G84/(F84/1000)*VLOOKUP(J84,$F$13:$G$21,2)-(0)</f>
        <v>0.5363</v>
      </c>
      <c r="N84" s="15"/>
    </row>
    <row r="85" customFormat="false" ht="14.65" hidden="false" customHeight="false" outlineLevel="0" collapsed="false">
      <c r="A85" s="15" t="s">
        <v>94</v>
      </c>
      <c r="B85" s="15" t="s">
        <v>95</v>
      </c>
      <c r="C85" s="15" t="s">
        <v>96</v>
      </c>
      <c r="D85" s="15"/>
      <c r="E85" s="15" t="s">
        <v>98</v>
      </c>
      <c r="F85" s="15" t="n">
        <v>50</v>
      </c>
      <c r="G85" s="16" t="n">
        <v>10</v>
      </c>
      <c r="H85" s="15" t="n">
        <v>3.18</v>
      </c>
      <c r="I85" s="15" t="n">
        <v>1.81</v>
      </c>
      <c r="J85" s="15" t="n">
        <v>5</v>
      </c>
      <c r="K85" s="12" t="n">
        <f aca="false">H85/I85</f>
        <v>1.75690607734807</v>
      </c>
      <c r="L85" s="12" t="n">
        <f aca="false">(VLOOKUP(J85,$F$13:$H$21,3)*I85-H85)*G85/(F85/1000)*VLOOKUP(J85,$F$13:$G$21,2)</f>
        <v>0.0645636000000001</v>
      </c>
      <c r="M85" s="12" t="n">
        <f aca="false">(+H85-I85)*G85/(F85/1000)*VLOOKUP(J85,$F$13:$G$21,2)-(0)</f>
        <v>0.47402</v>
      </c>
      <c r="N85" s="15"/>
    </row>
    <row r="86" customFormat="false" ht="14.65" hidden="false" customHeight="false" outlineLevel="0" collapsed="false">
      <c r="A86" s="15" t="s">
        <v>94</v>
      </c>
      <c r="B86" s="15" t="s">
        <v>95</v>
      </c>
      <c r="C86" s="15" t="s">
        <v>96</v>
      </c>
      <c r="D86" s="15"/>
      <c r="E86" s="15" t="s">
        <v>99</v>
      </c>
      <c r="F86" s="15" t="n">
        <v>50</v>
      </c>
      <c r="G86" s="16" t="n">
        <v>10</v>
      </c>
      <c r="H86" s="15" t="n">
        <v>2.62</v>
      </c>
      <c r="I86" s="15" t="n">
        <v>1.57</v>
      </c>
      <c r="J86" s="15" t="n">
        <v>5</v>
      </c>
      <c r="K86" s="12" t="n">
        <f aca="false">H86/I86</f>
        <v>1.6687898089172</v>
      </c>
      <c r="L86" s="12" t="n">
        <f aca="false">(VLOOKUP(J86,$F$13:$H$21,3)*I86-H86)*G86/(F86/1000)*VLOOKUP(J86,$F$13:$G$21,2)</f>
        <v>0.1038692</v>
      </c>
      <c r="M86" s="12" t="n">
        <f aca="false">(+H86-I86)*G86/(F86/1000)*VLOOKUP(J86,$F$13:$G$21,2)-(0)</f>
        <v>0.3633</v>
      </c>
      <c r="N86" s="15"/>
    </row>
    <row r="87" customFormat="false" ht="14.65" hidden="false" customHeight="false" outlineLevel="0" collapsed="false">
      <c r="A87" s="15" t="s">
        <v>94</v>
      </c>
      <c r="B87" s="15" t="s">
        <v>95</v>
      </c>
      <c r="C87" s="15" t="s">
        <v>96</v>
      </c>
      <c r="D87" s="15"/>
      <c r="E87" s="15" t="s">
        <v>100</v>
      </c>
      <c r="F87" s="15" t="n">
        <v>50</v>
      </c>
      <c r="G87" s="16" t="n">
        <v>10</v>
      </c>
      <c r="H87" s="15" t="n">
        <v>2.29</v>
      </c>
      <c r="I87" s="15" t="n">
        <v>1.47</v>
      </c>
      <c r="J87" s="15" t="n">
        <v>5</v>
      </c>
      <c r="K87" s="12" t="n">
        <f aca="false">H87/I87</f>
        <v>1.5578231292517</v>
      </c>
      <c r="L87" s="12" t="n">
        <f aca="false">(VLOOKUP(J87,$F$13:$H$21,3)*I87-H87)*G87/(F87/1000)*VLOOKUP(J87,$F$13:$G$21,2)</f>
        <v>0.1536932</v>
      </c>
      <c r="M87" s="12" t="n">
        <f aca="false">(+H87-I87)*G87/(F87/1000)*VLOOKUP(J87,$F$13:$G$21,2)-(0)</f>
        <v>0.28372</v>
      </c>
      <c r="N87" s="15"/>
    </row>
    <row r="88" customFormat="false" ht="14.65" hidden="false" customHeight="false" outlineLevel="0" collapsed="false">
      <c r="A88" s="15" t="s">
        <v>94</v>
      </c>
      <c r="B88" s="15" t="s">
        <v>95</v>
      </c>
      <c r="C88" s="15" t="s">
        <v>96</v>
      </c>
      <c r="D88" s="15"/>
      <c r="E88" s="15" t="s">
        <v>101</v>
      </c>
      <c r="F88" s="15" t="n">
        <v>50</v>
      </c>
      <c r="G88" s="16" t="n">
        <v>10</v>
      </c>
      <c r="H88" s="15" t="n">
        <v>1.98</v>
      </c>
      <c r="I88" s="15" t="n">
        <v>1.36</v>
      </c>
      <c r="J88" s="15" t="n">
        <v>5</v>
      </c>
      <c r="K88" s="12" t="n">
        <f aca="false">H88/I88</f>
        <v>1.45588235294118</v>
      </c>
      <c r="L88" s="12" t="n">
        <f aca="false">(VLOOKUP(J88,$F$13:$H$21,3)*I88-H88)*G88/(F88/1000)*VLOOKUP(J88,$F$13:$G$21,2)</f>
        <v>0.1901616</v>
      </c>
      <c r="M88" s="12" t="n">
        <f aca="false">(+H88-I88)*G88/(F88/1000)*VLOOKUP(J88,$F$13:$G$21,2)-(0)</f>
        <v>0.21452</v>
      </c>
      <c r="N88" s="15"/>
    </row>
    <row r="89" customFormat="false" ht="14.65" hidden="false" customHeight="false" outlineLevel="0" collapsed="false">
      <c r="A89" s="15" t="s">
        <v>94</v>
      </c>
      <c r="B89" s="15" t="s">
        <v>95</v>
      </c>
      <c r="C89" s="15" t="s">
        <v>102</v>
      </c>
      <c r="D89" s="15"/>
      <c r="E89" s="15" t="s">
        <v>97</v>
      </c>
      <c r="F89" s="15" t="n">
        <v>50</v>
      </c>
      <c r="G89" s="16" t="n">
        <v>10</v>
      </c>
      <c r="H89" s="15" t="n">
        <v>3.33</v>
      </c>
      <c r="I89" s="15" t="n">
        <v>1.94</v>
      </c>
      <c r="J89" s="15" t="n">
        <v>5</v>
      </c>
      <c r="K89" s="12" t="n">
        <f aca="false">H89/I89</f>
        <v>1.71649484536082</v>
      </c>
      <c r="L89" s="12" t="n">
        <f aca="false">(VLOOKUP(J89,$F$13:$H$21,3)*I89-H89)*G89/(F89/1000)*VLOOKUP(J89,$F$13:$G$21,2)</f>
        <v>0.0963264</v>
      </c>
      <c r="M89" s="12" t="n">
        <f aca="false">(+H89-I89)*G89/(F89/1000)*VLOOKUP(J89,$F$13:$G$21,2)-(0)</f>
        <v>0.48094</v>
      </c>
      <c r="N89" s="15"/>
    </row>
    <row r="90" customFormat="false" ht="14.65" hidden="false" customHeight="false" outlineLevel="0" collapsed="false">
      <c r="A90" s="15" t="s">
        <v>94</v>
      </c>
      <c r="B90" s="15" t="s">
        <v>95</v>
      </c>
      <c r="C90" s="15" t="s">
        <v>103</v>
      </c>
      <c r="D90" s="15"/>
      <c r="E90" s="15" t="s">
        <v>97</v>
      </c>
      <c r="F90" s="15" t="n">
        <v>50</v>
      </c>
      <c r="G90" s="16" t="n">
        <v>10</v>
      </c>
      <c r="H90" s="15" t="n">
        <v>4.37</v>
      </c>
      <c r="I90" s="15" t="n">
        <v>2.95</v>
      </c>
      <c r="J90" s="15" t="n">
        <v>5</v>
      </c>
      <c r="K90" s="12" t="n">
        <f aca="false">H90/I90</f>
        <v>1.48135593220339</v>
      </c>
      <c r="L90" s="12" t="n">
        <f aca="false">(VLOOKUP(J90,$F$13:$H$21,3)*I90-H90)*G90/(F90/1000)*VLOOKUP(J90,$F$13:$G$21,2)</f>
        <v>0.386482</v>
      </c>
      <c r="M90" s="12" t="n">
        <f aca="false">(+H90-I90)*G90/(F90/1000)*VLOOKUP(J90,$F$13:$G$21,2)-(0)</f>
        <v>0.49132</v>
      </c>
      <c r="N90" s="15"/>
    </row>
    <row r="91" customFormat="false" ht="14.65" hidden="false" customHeight="false" outlineLevel="0" collapsed="false">
      <c r="A91" s="15" t="s">
        <v>94</v>
      </c>
      <c r="B91" s="15" t="s">
        <v>95</v>
      </c>
      <c r="C91" s="15" t="s">
        <v>103</v>
      </c>
      <c r="D91" s="15"/>
      <c r="E91" s="15" t="s">
        <v>98</v>
      </c>
      <c r="F91" s="15" t="n">
        <v>50</v>
      </c>
      <c r="G91" s="16" t="n">
        <v>10</v>
      </c>
      <c r="H91" s="15" t="n">
        <v>1.76</v>
      </c>
      <c r="I91" s="15" t="n">
        <v>1.16</v>
      </c>
      <c r="J91" s="15" t="n">
        <v>4</v>
      </c>
      <c r="K91" s="12" t="n">
        <f aca="false">H91/I91</f>
        <v>1.51724137931035</v>
      </c>
      <c r="L91" s="12" t="n">
        <f aca="false">(VLOOKUP(J91,$F$13:$H$21,3)*I91-H91)*G91/(F91/1000)*VLOOKUP(J91,$F$13:$G$21,2)</f>
        <v>0.4780288</v>
      </c>
      <c r="M91" s="12" t="n">
        <f aca="false">(+H91-I91)*G91/(F91/1000)*VLOOKUP(J91,$F$13:$G$21,2)-(0)</f>
        <v>0.6816</v>
      </c>
      <c r="N91" s="15"/>
    </row>
    <row r="92" customFormat="false" ht="14.65" hidden="false" customHeight="false" outlineLevel="0" collapsed="false">
      <c r="A92" s="15" t="s">
        <v>94</v>
      </c>
      <c r="B92" s="15" t="s">
        <v>95</v>
      </c>
      <c r="C92" s="15" t="s">
        <v>103</v>
      </c>
      <c r="D92" s="15"/>
      <c r="E92" s="15" t="s">
        <v>99</v>
      </c>
      <c r="F92" s="15" t="n">
        <v>50</v>
      </c>
      <c r="G92" s="16" t="n">
        <v>10</v>
      </c>
      <c r="H92" s="15" t="n">
        <v>2</v>
      </c>
      <c r="I92" s="15" t="n">
        <v>1.31</v>
      </c>
      <c r="J92" s="15" t="n">
        <v>4</v>
      </c>
      <c r="K92" s="12" t="n">
        <f aca="false">H92/I92</f>
        <v>1.52671755725191</v>
      </c>
      <c r="L92" s="12" t="n">
        <f aca="false">(VLOOKUP(J92,$F$13:$H$21,3)*I92-H92)*G92/(F92/1000)*VLOOKUP(J92,$F$13:$G$21,2)</f>
        <v>0.5257408</v>
      </c>
      <c r="M92" s="12" t="n">
        <f aca="false">(+H92-I92)*G92/(F92/1000)*VLOOKUP(J92,$F$13:$G$21,2)-(0)</f>
        <v>0.78384</v>
      </c>
      <c r="N92" s="15"/>
    </row>
    <row r="93" customFormat="false" ht="14.65" hidden="false" customHeight="false" outlineLevel="0" collapsed="false">
      <c r="A93" s="15" t="s">
        <v>94</v>
      </c>
      <c r="B93" s="15" t="s">
        <v>95</v>
      </c>
      <c r="C93" s="15" t="s">
        <v>103</v>
      </c>
      <c r="D93" s="15"/>
      <c r="E93" s="15" t="s">
        <v>100</v>
      </c>
      <c r="F93" s="15" t="n">
        <v>50</v>
      </c>
      <c r="G93" s="16" t="n">
        <v>10</v>
      </c>
      <c r="H93" s="15" t="n">
        <v>1.78</v>
      </c>
      <c r="I93" s="15" t="n">
        <v>1.16</v>
      </c>
      <c r="J93" s="15" t="n">
        <v>4</v>
      </c>
      <c r="K93" s="12" t="n">
        <f aca="false">H93/I93</f>
        <v>1.53448275862069</v>
      </c>
      <c r="L93" s="12" t="n">
        <f aca="false">(VLOOKUP(J93,$F$13:$H$21,3)*I93-H93)*G93/(F93/1000)*VLOOKUP(J93,$F$13:$G$21,2)</f>
        <v>0.4553088</v>
      </c>
      <c r="M93" s="12" t="n">
        <f aca="false">(+H93-I93)*G93/(F93/1000)*VLOOKUP(J93,$F$13:$G$21,2)-(0)</f>
        <v>0.70432</v>
      </c>
      <c r="N93" s="15"/>
    </row>
    <row r="94" customFormat="false" ht="14.65" hidden="false" customHeight="false" outlineLevel="0" collapsed="false">
      <c r="A94" s="15" t="s">
        <v>94</v>
      </c>
      <c r="B94" s="15" t="s">
        <v>95</v>
      </c>
      <c r="C94" s="15" t="s">
        <v>103</v>
      </c>
      <c r="D94" s="15"/>
      <c r="E94" s="15" t="s">
        <v>101</v>
      </c>
      <c r="F94" s="15" t="n">
        <v>50</v>
      </c>
      <c r="G94" s="16" t="n">
        <v>10</v>
      </c>
      <c r="H94" s="15" t="n">
        <v>2.26</v>
      </c>
      <c r="I94" s="15" t="n">
        <v>1.45</v>
      </c>
      <c r="J94" s="15" t="n">
        <v>4</v>
      </c>
      <c r="K94" s="12" t="n">
        <f aca="false">H94/I94</f>
        <v>1.55862068965517</v>
      </c>
      <c r="L94" s="12" t="n">
        <f aca="false">(VLOOKUP(J94,$F$13:$H$21,3)*I94-H94)*G94/(F94/1000)*VLOOKUP(J94,$F$13:$G$21,2)</f>
        <v>0.529376</v>
      </c>
      <c r="M94" s="12" t="n">
        <f aca="false">(+H94-I94)*G94/(F94/1000)*VLOOKUP(J94,$F$13:$G$21,2)-(0)</f>
        <v>0.92016</v>
      </c>
      <c r="N94" s="15"/>
    </row>
    <row r="95" customFormat="false" ht="14.65" hidden="false" customHeight="false" outlineLevel="0" collapsed="false">
      <c r="A95" s="15" t="n">
        <v>9205</v>
      </c>
      <c r="B95" s="15" t="n">
        <v>1992</v>
      </c>
      <c r="C95" s="15" t="n">
        <v>35</v>
      </c>
      <c r="D95" s="15" t="n">
        <v>1</v>
      </c>
      <c r="E95" s="15"/>
      <c r="F95" s="15" t="n">
        <v>100</v>
      </c>
      <c r="G95" s="16" t="n">
        <v>10</v>
      </c>
      <c r="H95" s="15" t="n">
        <v>3.57</v>
      </c>
      <c r="I95" s="15" t="n">
        <v>2.67</v>
      </c>
      <c r="J95" s="15" t="n">
        <v>5</v>
      </c>
      <c r="K95" s="12" t="n">
        <f aca="false">H95/I95</f>
        <v>1.33707865168539</v>
      </c>
      <c r="L95" s="12" t="n">
        <f aca="false">(VLOOKUP(J95,$F$13:$H$21,3)*I95-H95)*G95/(F95/1000)*VLOOKUP(J95,$F$13:$G$21,2)</f>
        <v>0.2415426</v>
      </c>
      <c r="M95" s="12" t="n">
        <f aca="false">(+H95-I95)*G95/(F95/1000)*VLOOKUP(J95,$F$13:$G$21,2)-(0)</f>
        <v>0.1557</v>
      </c>
      <c r="N95" s="15"/>
    </row>
    <row r="96" customFormat="false" ht="14.65" hidden="false" customHeight="false" outlineLevel="0" collapsed="false">
      <c r="A96" s="15" t="n">
        <v>9205</v>
      </c>
      <c r="B96" s="15" t="n">
        <v>1992</v>
      </c>
      <c r="C96" s="15" t="n">
        <v>35</v>
      </c>
      <c r="D96" s="15" t="n">
        <v>3</v>
      </c>
      <c r="E96" s="15"/>
      <c r="F96" s="15" t="n">
        <v>100</v>
      </c>
      <c r="G96" s="16" t="n">
        <v>10</v>
      </c>
      <c r="H96" s="15" t="n">
        <v>2.57</v>
      </c>
      <c r="I96" s="15" t="n">
        <v>1.76</v>
      </c>
      <c r="J96" s="15" t="n">
        <v>5</v>
      </c>
      <c r="K96" s="12" t="n">
        <f aca="false">H96/I96</f>
        <v>1.46022727272727</v>
      </c>
      <c r="L96" s="12" t="n">
        <f aca="false">(VLOOKUP(J96,$F$13:$H$21,3)*I96-H96)*G96/(F96/1000)*VLOOKUP(J96,$F$13:$G$21,2)</f>
        <v>0.1217228</v>
      </c>
      <c r="M96" s="12" t="n">
        <f aca="false">(+H96-I96)*G96/(F96/1000)*VLOOKUP(J96,$F$13:$G$21,2)-(0)</f>
        <v>0.14013</v>
      </c>
      <c r="N96" s="15"/>
    </row>
    <row r="97" customFormat="false" ht="14.65" hidden="false" customHeight="false" outlineLevel="0" collapsed="false">
      <c r="A97" s="15" t="n">
        <v>9205</v>
      </c>
      <c r="B97" s="15" t="n">
        <v>1992</v>
      </c>
      <c r="C97" s="15" t="n">
        <v>35</v>
      </c>
      <c r="D97" s="15" t="n">
        <v>4</v>
      </c>
      <c r="E97" s="15"/>
      <c r="F97" s="15" t="n">
        <v>100</v>
      </c>
      <c r="G97" s="16" t="n">
        <v>10</v>
      </c>
      <c r="H97" s="15" t="n">
        <v>4.01</v>
      </c>
      <c r="I97" s="15" t="n">
        <v>2.73</v>
      </c>
      <c r="J97" s="15" t="n">
        <v>5</v>
      </c>
      <c r="K97" s="12" t="n">
        <f aca="false">H97/I97</f>
        <v>1.46886446886447</v>
      </c>
      <c r="L97" s="12" t="n">
        <f aca="false">(VLOOKUP(J97,$F$13:$H$21,3)*I97-H97)*G97/(F97/1000)*VLOOKUP(J97,$F$13:$G$21,2)</f>
        <v>0.1847294</v>
      </c>
      <c r="M97" s="12" t="n">
        <f aca="false">(+H97-I97)*G97/(F97/1000)*VLOOKUP(J97,$F$13:$G$21,2)-(0)</f>
        <v>0.22144</v>
      </c>
      <c r="N97" s="15"/>
    </row>
    <row r="98" customFormat="false" ht="14.65" hidden="false" customHeight="false" outlineLevel="0" collapsed="false">
      <c r="A98" s="15" t="n">
        <v>9205</v>
      </c>
      <c r="B98" s="15" t="n">
        <v>1992</v>
      </c>
      <c r="C98" s="15" t="n">
        <v>35</v>
      </c>
      <c r="D98" s="15" t="n">
        <v>5</v>
      </c>
      <c r="E98" s="15"/>
      <c r="F98" s="15" t="n">
        <v>100</v>
      </c>
      <c r="G98" s="16" t="n">
        <v>10</v>
      </c>
      <c r="H98" s="15" t="n">
        <v>4.44</v>
      </c>
      <c r="I98" s="15" t="n">
        <v>3</v>
      </c>
      <c r="J98" s="15" t="n">
        <v>5</v>
      </c>
      <c r="K98" s="12" t="n">
        <f aca="false">H98/I98</f>
        <v>1.48</v>
      </c>
      <c r="L98" s="12" t="n">
        <f aca="false">(VLOOKUP(J98,$F$13:$H$21,3)*I98-H98)*G98/(F98/1000)*VLOOKUP(J98,$F$13:$G$21,2)</f>
        <v>0.19722</v>
      </c>
      <c r="M98" s="12" t="n">
        <f aca="false">(+H98-I98)*G98/(F98/1000)*VLOOKUP(J98,$F$13:$G$21,2)-(0)</f>
        <v>0.24912</v>
      </c>
      <c r="N98" s="15"/>
    </row>
    <row r="99" customFormat="false" ht="14.65" hidden="false" customHeight="false" outlineLevel="0" collapsed="false">
      <c r="A99" s="15" t="n">
        <v>9205</v>
      </c>
      <c r="B99" s="15" t="n">
        <v>1992</v>
      </c>
      <c r="C99" s="15" t="n">
        <v>35</v>
      </c>
      <c r="D99" s="15" t="n">
        <v>6</v>
      </c>
      <c r="E99" s="15"/>
      <c r="F99" s="15" t="n">
        <v>100</v>
      </c>
      <c r="G99" s="16" t="n">
        <v>10</v>
      </c>
      <c r="H99" s="15" t="n">
        <v>1.63</v>
      </c>
      <c r="I99" s="15" t="n">
        <v>1.09</v>
      </c>
      <c r="J99" s="15" t="n">
        <v>4</v>
      </c>
      <c r="K99" s="12" t="n">
        <f aca="false">H99/I99</f>
        <v>1.4954128440367</v>
      </c>
      <c r="L99" s="12" t="n">
        <f aca="false">(VLOOKUP(J99,$F$13:$H$21,3)*I99-H99)*G99/(F99/1000)*VLOOKUP(J99,$F$13:$G$21,2)</f>
        <v>0.2381056</v>
      </c>
      <c r="M99" s="12" t="n">
        <f aca="false">(+H99-I99)*G99/(F99/1000)*VLOOKUP(J99,$F$13:$G$21,2)-(0)</f>
        <v>0.30672</v>
      </c>
      <c r="N99" s="15"/>
    </row>
    <row r="100" customFormat="false" ht="14.65" hidden="false" customHeight="false" outlineLevel="0" collapsed="false">
      <c r="A100" s="15" t="n">
        <v>9205</v>
      </c>
      <c r="B100" s="15" t="n">
        <v>1992</v>
      </c>
      <c r="C100" s="15" t="n">
        <v>25</v>
      </c>
      <c r="D100" s="15" t="n">
        <v>5</v>
      </c>
      <c r="E100" s="15"/>
      <c r="F100" s="15" t="n">
        <v>100</v>
      </c>
      <c r="G100" s="16" t="n">
        <v>10</v>
      </c>
      <c r="H100" s="15" t="n">
        <v>2.02</v>
      </c>
      <c r="I100" s="15" t="n">
        <v>1.14</v>
      </c>
      <c r="J100" s="15" t="n">
        <v>5</v>
      </c>
      <c r="K100" s="12" t="n">
        <f aca="false">H100/I100</f>
        <v>1.7719298245614</v>
      </c>
      <c r="L100" s="12" t="n">
        <f aca="false">(VLOOKUP(J100,$F$13:$H$21,3)*I100-H100)*G100/(F100/1000)*VLOOKUP(J100,$F$13:$G$21,2)</f>
        <v>0.0173692</v>
      </c>
      <c r="M100" s="12" t="n">
        <f aca="false">(+H100-I100)*G100/(F100/1000)*VLOOKUP(J100,$F$13:$G$21,2)-(0)</f>
        <v>0.15224</v>
      </c>
      <c r="N100" s="15"/>
    </row>
    <row r="101" customFormat="false" ht="14.65" hidden="false" customHeight="false" outlineLevel="0" collapsed="false">
      <c r="A101" s="15" t="n">
        <v>9205</v>
      </c>
      <c r="B101" s="15" t="n">
        <v>1992</v>
      </c>
      <c r="C101" s="15" t="n">
        <v>25</v>
      </c>
      <c r="D101" s="15" t="n">
        <v>6</v>
      </c>
      <c r="E101" s="15"/>
      <c r="F101" s="15" t="n">
        <v>100</v>
      </c>
      <c r="G101" s="16" t="n">
        <v>10</v>
      </c>
      <c r="H101" s="15" t="n">
        <v>3.65</v>
      </c>
      <c r="I101" s="15" t="n">
        <v>2.58</v>
      </c>
      <c r="J101" s="15" t="n">
        <v>5</v>
      </c>
      <c r="K101" s="12" t="n">
        <f aca="false">H101/I101</f>
        <v>1.41472868217054</v>
      </c>
      <c r="L101" s="12" t="n">
        <f aca="false">(VLOOKUP(J101,$F$13:$H$21,3)*I101-H101)*G101/(F101/1000)*VLOOKUP(J101,$F$13:$G$21,2)</f>
        <v>0.1987424</v>
      </c>
      <c r="M101" s="12" t="n">
        <f aca="false">(+H101-I101)*G101/(F101/1000)*VLOOKUP(J101,$F$13:$G$21,2)-(0)</f>
        <v>0.18511</v>
      </c>
      <c r="N101" s="15"/>
    </row>
    <row r="102" customFormat="false" ht="14.65" hidden="false" customHeight="false" outlineLevel="0" collapsed="false">
      <c r="A102" s="15" t="n">
        <v>9205</v>
      </c>
      <c r="B102" s="15" t="n">
        <v>1992</v>
      </c>
      <c r="C102" s="15" t="n">
        <v>25</v>
      </c>
      <c r="D102" s="15" t="n">
        <v>7</v>
      </c>
      <c r="E102" s="15"/>
      <c r="F102" s="15" t="n">
        <v>100</v>
      </c>
      <c r="G102" s="16" t="n">
        <v>10</v>
      </c>
      <c r="H102" s="15" t="n">
        <v>2.57</v>
      </c>
      <c r="I102" s="15" t="n">
        <v>1.72</v>
      </c>
      <c r="J102" s="15" t="n">
        <v>4</v>
      </c>
      <c r="K102" s="12" t="n">
        <f aca="false">H102/I102</f>
        <v>1.49418604651163</v>
      </c>
      <c r="L102" s="12" t="n">
        <f aca="false">(VLOOKUP(J102,$F$13:$H$21,3)*I102-H102)*G102/(F102/1000)*VLOOKUP(J102,$F$13:$G$21,2)</f>
        <v>0.3769248</v>
      </c>
      <c r="M102" s="12" t="n">
        <f aca="false">(+H102-I102)*G102/(F102/1000)*VLOOKUP(J102,$F$13:$G$21,2)-(0)</f>
        <v>0.4828</v>
      </c>
      <c r="N102" s="15"/>
    </row>
    <row r="103" customFormat="false" ht="14.65" hidden="false" customHeight="false" outlineLevel="0" collapsed="false">
      <c r="A103" s="15" t="n">
        <v>9205</v>
      </c>
      <c r="B103" s="15" t="n">
        <v>1992</v>
      </c>
      <c r="C103" s="15" t="n">
        <v>26</v>
      </c>
      <c r="D103" s="15" t="n">
        <v>5</v>
      </c>
      <c r="E103" s="15"/>
      <c r="F103" s="15" t="n">
        <v>100</v>
      </c>
      <c r="G103" s="16" t="n">
        <v>10</v>
      </c>
      <c r="H103" s="15" t="n">
        <v>1.62</v>
      </c>
      <c r="I103" s="15" t="n">
        <v>1.22</v>
      </c>
      <c r="J103" s="15" t="n">
        <v>5</v>
      </c>
      <c r="K103" s="12" t="n">
        <f aca="false">H103/I103</f>
        <v>1.32786885245902</v>
      </c>
      <c r="L103" s="12" t="n">
        <f aca="false">(VLOOKUP(J103,$F$13:$H$21,3)*I103-H103)*G103/(F103/1000)*VLOOKUP(J103,$F$13:$G$21,2)</f>
        <v>0.1123116</v>
      </c>
      <c r="M103" s="12" t="n">
        <f aca="false">(+H103-I103)*G103/(F103/1000)*VLOOKUP(J103,$F$13:$G$21,2)-(0)</f>
        <v>0.0692</v>
      </c>
      <c r="N103" s="15"/>
    </row>
    <row r="104" customFormat="false" ht="14.65" hidden="false" customHeight="false" outlineLevel="0" collapsed="false">
      <c r="A104" s="15" t="n">
        <v>9205</v>
      </c>
      <c r="B104" s="15" t="n">
        <v>1992</v>
      </c>
      <c r="C104" s="15" t="n">
        <v>26</v>
      </c>
      <c r="D104" s="15" t="n">
        <v>6</v>
      </c>
      <c r="E104" s="15"/>
      <c r="F104" s="15" t="n">
        <v>100</v>
      </c>
      <c r="G104" s="16" t="n">
        <v>10</v>
      </c>
      <c r="H104" s="15" t="n">
        <v>1.72</v>
      </c>
      <c r="I104" s="15" t="n">
        <v>1.15</v>
      </c>
      <c r="J104" s="15" t="n">
        <v>4</v>
      </c>
      <c r="K104" s="12" t="n">
        <f aca="false">H104/I104</f>
        <v>1.49565217391304</v>
      </c>
      <c r="L104" s="12" t="n">
        <f aca="false">(VLOOKUP(J104,$F$13:$H$21,3)*I104-H104)*G104/(F104/1000)*VLOOKUP(J104,$F$13:$G$21,2)</f>
        <v>0.251056</v>
      </c>
      <c r="M104" s="12" t="n">
        <f aca="false">(+H104-I104)*G104/(F104/1000)*VLOOKUP(J104,$F$13:$G$21,2)-(0)</f>
        <v>0.32376</v>
      </c>
      <c r="N104" s="15"/>
    </row>
    <row r="105" customFormat="false" ht="14.65" hidden="false" customHeight="false" outlineLevel="0" collapsed="false">
      <c r="A105" s="15" t="n">
        <v>9205</v>
      </c>
      <c r="B105" s="15" t="n">
        <v>1992</v>
      </c>
      <c r="C105" s="15" t="n">
        <v>26</v>
      </c>
      <c r="D105" s="15" t="n">
        <v>7</v>
      </c>
      <c r="E105" s="15"/>
      <c r="F105" s="15" t="n">
        <v>100</v>
      </c>
      <c r="G105" s="16" t="n">
        <v>10</v>
      </c>
      <c r="H105" s="15" t="n">
        <v>2.83</v>
      </c>
      <c r="I105" s="15" t="n">
        <v>1.87</v>
      </c>
      <c r="J105" s="15" t="n">
        <v>4</v>
      </c>
      <c r="K105" s="12" t="n">
        <f aca="false">H105/I105</f>
        <v>1.51336898395722</v>
      </c>
      <c r="L105" s="12" t="n">
        <f aca="false">(VLOOKUP(J105,$F$13:$H$21,3)*I105-H105)*G105/(F105/1000)*VLOOKUP(J105,$F$13:$G$21,2)</f>
        <v>0.3894208</v>
      </c>
      <c r="M105" s="12" t="n">
        <f aca="false">(+H105-I105)*G105/(F105/1000)*VLOOKUP(J105,$F$13:$G$21,2)-(0)</f>
        <v>0.54528</v>
      </c>
      <c r="N105" s="15"/>
    </row>
    <row r="106" customFormat="false" ht="14.65" hidden="false" customHeight="false" outlineLevel="0" collapsed="false">
      <c r="A106" s="15" t="n">
        <v>9205</v>
      </c>
      <c r="B106" s="15" t="n">
        <v>1992</v>
      </c>
      <c r="C106" s="15" t="n">
        <v>27</v>
      </c>
      <c r="D106" s="15" t="n">
        <v>5</v>
      </c>
      <c r="E106" s="15"/>
      <c r="F106" s="15" t="n">
        <v>100</v>
      </c>
      <c r="G106" s="16" t="n">
        <v>10</v>
      </c>
      <c r="H106" s="15" t="n">
        <v>3.09</v>
      </c>
      <c r="I106" s="15" t="n">
        <v>2.18</v>
      </c>
      <c r="J106" s="15" t="n">
        <v>5</v>
      </c>
      <c r="K106" s="12" t="n">
        <f aca="false">H106/I106</f>
        <v>1.41743119266055</v>
      </c>
      <c r="L106" s="12" t="n">
        <f aca="false">(VLOOKUP(J106,$F$13:$H$21,3)*I106-H106)*G106/(F106/1000)*VLOOKUP(J106,$F$13:$G$21,2)</f>
        <v>0.1669104</v>
      </c>
      <c r="M106" s="12" t="n">
        <f aca="false">(+H106-I106)*G106/(F106/1000)*VLOOKUP(J106,$F$13:$G$21,2)-(0)</f>
        <v>0.15743</v>
      </c>
      <c r="N106" s="15"/>
    </row>
    <row r="107" customFormat="false" ht="14.65" hidden="false" customHeight="false" outlineLevel="0" collapsed="false">
      <c r="A107" s="15" t="n">
        <v>9205</v>
      </c>
      <c r="B107" s="15" t="n">
        <v>1992</v>
      </c>
      <c r="C107" s="15" t="n">
        <v>27</v>
      </c>
      <c r="D107" s="15" t="n">
        <v>6</v>
      </c>
      <c r="E107" s="15"/>
      <c r="F107" s="15" t="n">
        <v>100</v>
      </c>
      <c r="G107" s="16" t="n">
        <v>10</v>
      </c>
      <c r="H107" s="15" t="n">
        <v>1.86</v>
      </c>
      <c r="I107" s="15" t="n">
        <v>1.26</v>
      </c>
      <c r="J107" s="15" t="n">
        <v>4</v>
      </c>
      <c r="K107" s="12" t="n">
        <f aca="false">H107/I107</f>
        <v>1.47619047619048</v>
      </c>
      <c r="L107" s="12" t="n">
        <f aca="false">(VLOOKUP(J107,$F$13:$H$21,3)*I107-H107)*G107/(F107/1000)*VLOOKUP(J107,$F$13:$G$21,2)</f>
        <v>0.2889984</v>
      </c>
      <c r="M107" s="12" t="n">
        <f aca="false">(+H107-I107)*G107/(F107/1000)*VLOOKUP(J107,$F$13:$G$21,2)-(0)</f>
        <v>0.3408</v>
      </c>
      <c r="N107" s="15"/>
    </row>
    <row r="108" customFormat="false" ht="14.65" hidden="false" customHeight="false" outlineLevel="0" collapsed="false">
      <c r="A108" s="15" t="n">
        <v>9205</v>
      </c>
      <c r="B108" s="15" t="n">
        <v>1992</v>
      </c>
      <c r="C108" s="15" t="n">
        <v>27</v>
      </c>
      <c r="D108" s="15" t="n">
        <v>7</v>
      </c>
      <c r="E108" s="15"/>
      <c r="F108" s="15" t="n">
        <v>100</v>
      </c>
      <c r="G108" s="16" t="n">
        <v>10</v>
      </c>
      <c r="H108" s="15" t="n">
        <v>2.94</v>
      </c>
      <c r="I108" s="15" t="n">
        <v>1.96</v>
      </c>
      <c r="J108" s="15" t="n">
        <v>4</v>
      </c>
      <c r="K108" s="12" t="n">
        <f aca="false">H108/I108</f>
        <v>1.5</v>
      </c>
      <c r="L108" s="12" t="n">
        <f aca="false">(VLOOKUP(J108,$F$13:$H$21,3)*I108-H108)*G108/(F108/1000)*VLOOKUP(J108,$F$13:$G$21,2)</f>
        <v>0.4230464</v>
      </c>
      <c r="M108" s="12" t="n">
        <f aca="false">(+H108-I108)*G108/(F108/1000)*VLOOKUP(J108,$F$13:$G$21,2)-(0)</f>
        <v>0.55664</v>
      </c>
      <c r="N108" s="15"/>
    </row>
    <row r="109" customFormat="false" ht="14.65" hidden="false" customHeight="false" outlineLevel="0" collapsed="false">
      <c r="A109" s="15" t="n">
        <v>9205</v>
      </c>
      <c r="B109" s="15" t="n">
        <v>1992</v>
      </c>
      <c r="C109" s="22" t="n">
        <v>24</v>
      </c>
      <c r="D109" s="22" t="n">
        <v>2</v>
      </c>
      <c r="E109" s="22"/>
      <c r="F109" s="15" t="n">
        <v>100</v>
      </c>
      <c r="G109" s="16" t="n">
        <v>10</v>
      </c>
      <c r="H109" s="12" t="n">
        <v>3.26</v>
      </c>
      <c r="I109" s="12" t="n">
        <v>2.24</v>
      </c>
      <c r="J109" s="23" t="n">
        <v>5</v>
      </c>
      <c r="K109" s="12" t="n">
        <f aca="false">H109/I109</f>
        <v>1.45535714285714</v>
      </c>
      <c r="L109" s="12" t="n">
        <f aca="false">(VLOOKUP(J109,$F$13:$H$21,3)*I109-H109)*G109/(F109/1000)*VLOOKUP(J109,$F$13:$G$21,2)</f>
        <v>0.1568072</v>
      </c>
      <c r="M109" s="12" t="n">
        <f aca="false">(+H109-I109)*G109/(F109/1000)*VLOOKUP(J109,$F$13:$G$21,2)-(0)</f>
        <v>0.17646</v>
      </c>
      <c r="N109" s="15"/>
    </row>
    <row r="110" customFormat="false" ht="14.65" hidden="false" customHeight="false" outlineLevel="0" collapsed="false">
      <c r="A110" s="15" t="n">
        <v>9205</v>
      </c>
      <c r="B110" s="15" t="n">
        <v>1992</v>
      </c>
      <c r="C110" s="22" t="n">
        <v>24</v>
      </c>
      <c r="D110" s="22" t="n">
        <v>5</v>
      </c>
      <c r="E110" s="22"/>
      <c r="F110" s="15" t="n">
        <v>100</v>
      </c>
      <c r="G110" s="16" t="n">
        <v>10</v>
      </c>
      <c r="H110" s="12" t="n">
        <v>1.65</v>
      </c>
      <c r="I110" s="12" t="n">
        <v>1.25</v>
      </c>
      <c r="J110" s="23" t="n">
        <v>5</v>
      </c>
      <c r="K110" s="12" t="n">
        <f aca="false">H110/I110</f>
        <v>1.32</v>
      </c>
      <c r="L110" s="12" t="n">
        <f aca="false">(VLOOKUP(J110,$F$13:$H$21,3)*I110-H110)*G110/(F110/1000)*VLOOKUP(J110,$F$13:$G$21,2)</f>
        <v>0.116775</v>
      </c>
      <c r="M110" s="12" t="n">
        <f aca="false">(+H110-I110)*G110/(F110/1000)*VLOOKUP(J110,$F$13:$G$21,2)-(0)</f>
        <v>0.0692</v>
      </c>
      <c r="N110" s="15"/>
    </row>
    <row r="111" customFormat="false" ht="14.65" hidden="false" customHeight="false" outlineLevel="0" collapsed="false">
      <c r="A111" s="15" t="n">
        <v>9205</v>
      </c>
      <c r="B111" s="15" t="n">
        <v>1992</v>
      </c>
      <c r="C111" s="22" t="n">
        <v>24</v>
      </c>
      <c r="D111" s="22" t="n">
        <v>6</v>
      </c>
      <c r="E111" s="22"/>
      <c r="F111" s="15" t="n">
        <v>100</v>
      </c>
      <c r="G111" s="16" t="n">
        <v>10</v>
      </c>
      <c r="H111" s="12" t="n">
        <v>1.65</v>
      </c>
      <c r="I111" s="12" t="n">
        <v>1.12</v>
      </c>
      <c r="J111" s="23" t="n">
        <v>4</v>
      </c>
      <c r="K111" s="12" t="n">
        <f aca="false">H111/I111</f>
        <v>1.47321428571429</v>
      </c>
      <c r="L111" s="12" t="n">
        <f aca="false">(VLOOKUP(J111,$F$13:$H$21,3)*I111-H111)*G111/(F111/1000)*VLOOKUP(J111,$F$13:$G$21,2)</f>
        <v>0.2587808</v>
      </c>
      <c r="M111" s="12" t="n">
        <f aca="false">(+H111-I111)*G111/(F111/1000)*VLOOKUP(J111,$F$13:$G$21,2)-(0)</f>
        <v>0.30104</v>
      </c>
      <c r="N111" s="15"/>
    </row>
    <row r="112" customFormat="false" ht="14.65" hidden="false" customHeight="false" outlineLevel="0" collapsed="false">
      <c r="A112" s="15" t="n">
        <v>9205</v>
      </c>
      <c r="B112" s="15" t="n">
        <v>1992</v>
      </c>
      <c r="C112" s="22" t="n">
        <v>24</v>
      </c>
      <c r="D112" s="22" t="n">
        <v>7</v>
      </c>
      <c r="E112" s="22"/>
      <c r="F112" s="15" t="n">
        <v>100</v>
      </c>
      <c r="G112" s="16" t="n">
        <v>10</v>
      </c>
      <c r="H112" s="12" t="n">
        <v>3.22</v>
      </c>
      <c r="I112" s="12" t="n">
        <v>2.09</v>
      </c>
      <c r="J112" s="23" t="n">
        <v>4</v>
      </c>
      <c r="K112" s="12" t="n">
        <f aca="false">H112/I112</f>
        <v>1.54066985645933</v>
      </c>
      <c r="L112" s="12" t="n">
        <f aca="false">(VLOOKUP(J112,$F$13:$H$21,3)*I112-H112)*G112/(F112/1000)*VLOOKUP(J112,$F$13:$G$21,2)</f>
        <v>0.4028256</v>
      </c>
      <c r="M112" s="12" t="n">
        <f aca="false">(+H112-I112)*G112/(F112/1000)*VLOOKUP(J112,$F$13:$G$21,2)-(0)</f>
        <v>0.64184</v>
      </c>
      <c r="N112" s="15"/>
    </row>
    <row r="113" customFormat="false" ht="14.65" hidden="false" customHeight="false" outlineLevel="0" collapsed="false">
      <c r="A113" s="15" t="n">
        <v>9205</v>
      </c>
      <c r="B113" s="15" t="n">
        <v>1992</v>
      </c>
      <c r="C113" s="22" t="n">
        <v>23</v>
      </c>
      <c r="D113" s="22" t="n">
        <v>3</v>
      </c>
      <c r="E113" s="22"/>
      <c r="F113" s="15" t="n">
        <v>100</v>
      </c>
      <c r="G113" s="16" t="n">
        <v>10</v>
      </c>
      <c r="H113" s="12" t="n">
        <v>3.54</v>
      </c>
      <c r="I113" s="12" t="n">
        <v>2.73</v>
      </c>
      <c r="J113" s="23" t="n">
        <v>6</v>
      </c>
      <c r="K113" s="12" t="n">
        <f aca="false">H113/I113</f>
        <v>1.2967032967033</v>
      </c>
      <c r="L113" s="12" t="n">
        <f aca="false">(VLOOKUP(J113,$F$13:$H$21,3)*I113-H113)*G113/(F113/1000)*VLOOKUP(J113,$F$13:$G$21,2)</f>
        <v>0.078566202</v>
      </c>
      <c r="M113" s="12" t="n">
        <f aca="false">(+H113-I113)*G113/(F113/1000)*VLOOKUP(J113,$F$13:$G$21,2)-(0)</f>
        <v>0.0413829</v>
      </c>
      <c r="N113" s="15"/>
    </row>
    <row r="114" customFormat="false" ht="14.65" hidden="false" customHeight="false" outlineLevel="0" collapsed="false">
      <c r="A114" s="15" t="n">
        <v>9205</v>
      </c>
      <c r="B114" s="15" t="n">
        <v>1992</v>
      </c>
      <c r="C114" s="22" t="n">
        <v>23</v>
      </c>
      <c r="D114" s="22" t="n">
        <v>4</v>
      </c>
      <c r="E114" s="22"/>
      <c r="F114" s="15" t="n">
        <v>100</v>
      </c>
      <c r="G114" s="16" t="n">
        <v>10</v>
      </c>
      <c r="H114" s="12" t="n">
        <v>1.59</v>
      </c>
      <c r="I114" s="12" t="n">
        <v>1.08</v>
      </c>
      <c r="J114" s="23" t="n">
        <v>4</v>
      </c>
      <c r="K114" s="12" t="n">
        <f aca="false">H114/I114</f>
        <v>1.47222222222222</v>
      </c>
      <c r="L114" s="12" t="n">
        <f aca="false">(VLOOKUP(J114,$F$13:$H$21,3)*I114-H114)*G114/(F114/1000)*VLOOKUP(J114,$F$13:$G$21,2)</f>
        <v>0.2501472</v>
      </c>
      <c r="M114" s="12" t="n">
        <f aca="false">(+H114-I114)*G114/(F114/1000)*VLOOKUP(J114,$F$13:$G$21,2)-(0)</f>
        <v>0.28968</v>
      </c>
      <c r="N114" s="15"/>
    </row>
    <row r="115" customFormat="false" ht="14.65" hidden="false" customHeight="false" outlineLevel="0" collapsed="false">
      <c r="A115" s="15" t="n">
        <v>9205</v>
      </c>
      <c r="B115" s="15" t="n">
        <v>1992</v>
      </c>
      <c r="C115" s="22" t="n">
        <v>23</v>
      </c>
      <c r="D115" s="22" t="n">
        <v>5</v>
      </c>
      <c r="E115" s="22"/>
      <c r="F115" s="15" t="n">
        <v>100</v>
      </c>
      <c r="G115" s="16" t="n">
        <v>10</v>
      </c>
      <c r="H115" s="12" t="n">
        <v>2.92</v>
      </c>
      <c r="I115" s="12" t="n">
        <v>1.86</v>
      </c>
      <c r="J115" s="23" t="n">
        <v>4</v>
      </c>
      <c r="K115" s="12" t="n">
        <f aca="false">H115/I115</f>
        <v>1.56989247311828</v>
      </c>
      <c r="L115" s="12" t="n">
        <f aca="false">(VLOOKUP(J115,$F$13:$H$21,3)*I115-H115)*G115/(F115/1000)*VLOOKUP(J115,$F$13:$G$21,2)</f>
        <v>0.3276224</v>
      </c>
      <c r="M115" s="12" t="n">
        <f aca="false">(+H115-I115)*G115/(F115/1000)*VLOOKUP(J115,$F$13:$G$21,2)-(0)</f>
        <v>0.60208</v>
      </c>
      <c r="N115" s="15"/>
    </row>
    <row r="116" customFormat="false" ht="14.65" hidden="false" customHeight="false" outlineLevel="0" collapsed="false">
      <c r="A116" s="15" t="n">
        <v>9205</v>
      </c>
      <c r="B116" s="15" t="n">
        <v>1992</v>
      </c>
      <c r="C116" s="22" t="n">
        <v>31</v>
      </c>
      <c r="D116" s="22" t="n">
        <v>3</v>
      </c>
      <c r="E116" s="22"/>
      <c r="F116" s="15" t="n">
        <v>100</v>
      </c>
      <c r="G116" s="16" t="n">
        <v>10</v>
      </c>
      <c r="H116" s="12" t="n">
        <v>1.82</v>
      </c>
      <c r="I116" s="12" t="n">
        <v>1.3</v>
      </c>
      <c r="J116" s="23" t="n">
        <v>4</v>
      </c>
      <c r="K116" s="12" t="n">
        <f aca="false">H116/I116</f>
        <v>1.4</v>
      </c>
      <c r="L116" s="12" t="n">
        <f aca="false">(VLOOKUP(J116,$F$13:$H$21,3)*I116-H116)*G116/(F116/1000)*VLOOKUP(J116,$F$13:$G$21,2)</f>
        <v>0.354432</v>
      </c>
      <c r="M116" s="12" t="n">
        <f aca="false">(+H116-I116)*G116/(F116/1000)*VLOOKUP(J116,$F$13:$G$21,2)-(0)</f>
        <v>0.29536</v>
      </c>
      <c r="N116" s="15"/>
    </row>
    <row r="117" customFormat="false" ht="14.65" hidden="false" customHeight="false" outlineLevel="0" collapsed="false">
      <c r="A117" s="15" t="n">
        <v>9205</v>
      </c>
      <c r="B117" s="15" t="n">
        <v>1992</v>
      </c>
      <c r="C117" s="22" t="n">
        <v>31</v>
      </c>
      <c r="D117" s="22" t="n">
        <v>4</v>
      </c>
      <c r="E117" s="22"/>
      <c r="F117" s="15" t="n">
        <v>100</v>
      </c>
      <c r="G117" s="16" t="n">
        <v>10</v>
      </c>
      <c r="H117" s="12" t="n">
        <v>4.54</v>
      </c>
      <c r="I117" s="12" t="n">
        <v>3.03</v>
      </c>
      <c r="J117" s="23" t="n">
        <v>5</v>
      </c>
      <c r="K117" s="12" t="n">
        <f aca="false">H117/I117</f>
        <v>1.4983498349835</v>
      </c>
      <c r="L117" s="12" t="n">
        <f aca="false">(VLOOKUP(J117,$F$13:$H$21,3)*I117-H117)*G117/(F117/1000)*VLOOKUP(J117,$F$13:$G$21,2)</f>
        <v>0.1895734</v>
      </c>
      <c r="M117" s="12" t="n">
        <f aca="false">(+H117-I117)*G117/(F117/1000)*VLOOKUP(J117,$F$13:$G$21,2)-(0)</f>
        <v>0.26123</v>
      </c>
      <c r="N117" s="15"/>
    </row>
    <row r="118" customFormat="false" ht="14.65" hidden="false" customHeight="false" outlineLevel="0" collapsed="false">
      <c r="A118" s="15" t="n">
        <v>9205</v>
      </c>
      <c r="B118" s="15" t="n">
        <v>1992</v>
      </c>
      <c r="C118" s="22" t="n">
        <v>31</v>
      </c>
      <c r="D118" s="22" t="n">
        <v>5</v>
      </c>
      <c r="E118" s="22"/>
      <c r="F118" s="15" t="n">
        <v>100</v>
      </c>
      <c r="G118" s="16" t="n">
        <v>10</v>
      </c>
      <c r="H118" s="12" t="n">
        <v>2.04</v>
      </c>
      <c r="I118" s="12" t="n">
        <v>1.37</v>
      </c>
      <c r="J118" s="23" t="n">
        <v>4</v>
      </c>
      <c r="K118" s="12" t="n">
        <f aca="false">H118/I118</f>
        <v>1.48905109489051</v>
      </c>
      <c r="L118" s="12" t="n">
        <f aca="false">(VLOOKUP(J118,$F$13:$H$21,3)*I118-H118)*G118/(F118/1000)*VLOOKUP(J118,$F$13:$G$21,2)</f>
        <v>0.3042208</v>
      </c>
      <c r="M118" s="12" t="n">
        <f aca="false">(+H118-I118)*G118/(F118/1000)*VLOOKUP(J118,$F$13:$G$21,2)-(0)</f>
        <v>0.38056</v>
      </c>
      <c r="N118" s="15"/>
    </row>
    <row r="119" customFormat="false" ht="14.65" hidden="false" customHeight="false" outlineLevel="0" collapsed="false">
      <c r="A119" s="15" t="n">
        <v>9205</v>
      </c>
      <c r="B119" s="15" t="n">
        <v>1992</v>
      </c>
      <c r="C119" s="22" t="n">
        <v>31</v>
      </c>
      <c r="D119" s="22" t="n">
        <v>6</v>
      </c>
      <c r="E119" s="22"/>
      <c r="F119" s="15" t="n">
        <v>100</v>
      </c>
      <c r="G119" s="16" t="n">
        <v>10</v>
      </c>
      <c r="H119" s="12" t="n">
        <v>2.14</v>
      </c>
      <c r="I119" s="12" t="n">
        <v>1.44</v>
      </c>
      <c r="J119" s="23" t="n">
        <v>4</v>
      </c>
      <c r="K119" s="12" t="n">
        <f aca="false">H119/I119</f>
        <v>1.48611111111111</v>
      </c>
      <c r="L119" s="12" t="n">
        <f aca="false">(VLOOKUP(J119,$F$13:$H$21,3)*I119-H119)*G119/(F119/1000)*VLOOKUP(J119,$F$13:$G$21,2)</f>
        <v>0.3221696</v>
      </c>
      <c r="M119" s="12" t="n">
        <f aca="false">(+H119-I119)*G119/(F119/1000)*VLOOKUP(J119,$F$13:$G$21,2)-(0)</f>
        <v>0.3976</v>
      </c>
      <c r="N119" s="15"/>
    </row>
    <row r="120" customFormat="false" ht="14.65" hidden="false" customHeight="false" outlineLevel="0" collapsed="false">
      <c r="A120" s="22" t="s">
        <v>86</v>
      </c>
      <c r="B120" s="22" t="s">
        <v>87</v>
      </c>
      <c r="C120" s="22" t="s">
        <v>88</v>
      </c>
      <c r="D120" s="22"/>
      <c r="E120" s="22"/>
      <c r="F120" s="15" t="n">
        <v>100</v>
      </c>
      <c r="G120" s="16" t="n">
        <v>10</v>
      </c>
      <c r="H120" s="12" t="n">
        <v>4.63</v>
      </c>
      <c r="I120" s="12" t="n">
        <v>2.98</v>
      </c>
      <c r="J120" s="23" t="n">
        <v>4</v>
      </c>
      <c r="K120" s="12" t="n">
        <f aca="false">H120/I120</f>
        <v>1.55369127516779</v>
      </c>
      <c r="L120" s="12" t="n">
        <f aca="false">(VLOOKUP(J120,$F$13:$H$21,3)*I120-H120)*G120/(F120/1000)*VLOOKUP(J120,$F$13:$G$21,2)</f>
        <v>0.5523232</v>
      </c>
      <c r="M120" s="12" t="n">
        <f aca="false">(+H120-I120)*G120/(F120/1000)*VLOOKUP(J120,$F$13:$G$21,2)-(0)</f>
        <v>0.9372</v>
      </c>
      <c r="N120" s="15"/>
    </row>
    <row r="121" customFormat="false" ht="14.65" hidden="false" customHeight="false" outlineLevel="0" collapsed="false">
      <c r="A121" s="22" t="s">
        <v>104</v>
      </c>
      <c r="B121" s="22"/>
      <c r="C121" s="22"/>
      <c r="D121" s="22"/>
      <c r="E121" s="22"/>
      <c r="F121" s="15" t="n">
        <v>0</v>
      </c>
      <c r="G121" s="16" t="n">
        <v>10</v>
      </c>
      <c r="H121" s="12" t="n">
        <v>0.3</v>
      </c>
      <c r="I121" s="12" t="n">
        <v>0.22</v>
      </c>
      <c r="J121" s="23" t="n">
        <v>7</v>
      </c>
      <c r="K121" s="12" t="n">
        <f aca="false">H121/I121</f>
        <v>1.36363636363636</v>
      </c>
      <c r="L121" s="12" t="e">
        <f aca="false">(VLOOKUP(J121,$F$13:$H$21,3)*I121-H121)*G121/(F121/1000)*VLOOKUP(J121,$F$13:$G$21,2)</f>
        <v>#DIV/0!</v>
      </c>
      <c r="M121" s="12" t="e">
        <f aca="false">(+H121-I121)*G121/(F121/1000)*VLOOKUP(J121,$F$13:$G$21,2)-(0)</f>
        <v>#DIV/0!</v>
      </c>
      <c r="N121" s="15"/>
    </row>
    <row r="122" customFormat="false" ht="14.65" hidden="false" customHeight="false" outlineLevel="0" collapsed="false">
      <c r="A122" s="22" t="s">
        <v>104</v>
      </c>
      <c r="B122" s="22"/>
      <c r="C122" s="22"/>
      <c r="D122" s="22"/>
      <c r="E122" s="22"/>
      <c r="F122" s="15" t="n">
        <v>0</v>
      </c>
      <c r="G122" s="16" t="n">
        <v>10</v>
      </c>
      <c r="H122" s="12" t="n">
        <v>0.23</v>
      </c>
      <c r="I122" s="12" t="n">
        <v>0.16</v>
      </c>
      <c r="J122" s="23" t="n">
        <v>7</v>
      </c>
      <c r="K122" s="12" t="n">
        <f aca="false">H122/I122</f>
        <v>1.4375</v>
      </c>
      <c r="L122" s="12" t="e">
        <f aca="false">(VLOOKUP(J122,$F$13:$H$21,3)*I122-H122)*G122/(F122/1000)*VLOOKUP(J122,$F$13:$G$21,2)</f>
        <v>#DIV/0!</v>
      </c>
      <c r="M122" s="12" t="e">
        <f aca="false">(+H122-I122)*G122/(F122/1000)*VLOOKUP(J122,$F$13:$G$21,2)-(0)</f>
        <v>#DIV/0!</v>
      </c>
      <c r="N122" s="15"/>
    </row>
    <row r="123" customFormat="false" ht="14.65" hidden="false" customHeight="false" outlineLevel="0" collapsed="false">
      <c r="A123" s="22" t="s">
        <v>94</v>
      </c>
      <c r="B123" s="22" t="s">
        <v>105</v>
      </c>
      <c r="C123" s="22" t="s">
        <v>103</v>
      </c>
      <c r="D123" s="22"/>
      <c r="E123" s="22" t="s">
        <v>98</v>
      </c>
      <c r="F123" s="15" t="n">
        <v>50</v>
      </c>
      <c r="G123" s="16" t="n">
        <v>10</v>
      </c>
      <c r="H123" s="12" t="n">
        <v>2.37</v>
      </c>
      <c r="I123" s="12" t="n">
        <v>1.55</v>
      </c>
      <c r="J123" s="23" t="n">
        <v>4</v>
      </c>
      <c r="K123" s="12" t="n">
        <f aca="false">H123/I123</f>
        <v>1.52903225806452</v>
      </c>
      <c r="L123" s="12" t="n">
        <f aca="false">(VLOOKUP(J123,$F$13:$H$21,3)*I123-H123)*G123/(F123/1000)*VLOOKUP(J123,$F$13:$G$21,2)</f>
        <v>0.617984</v>
      </c>
      <c r="M123" s="12" t="n">
        <f aca="false">(+H123-I123)*G123/(F123/1000)*VLOOKUP(J123,$F$13:$G$21,2)-(0)</f>
        <v>0.93152</v>
      </c>
      <c r="N123" s="15"/>
    </row>
    <row r="124" customFormat="false" ht="14.65" hidden="false" customHeight="false" outlineLevel="0" collapsed="false">
      <c r="A124" s="22" t="s">
        <v>94</v>
      </c>
      <c r="B124" s="22" t="s">
        <v>105</v>
      </c>
      <c r="C124" s="22" t="s">
        <v>103</v>
      </c>
      <c r="D124" s="22"/>
      <c r="E124" s="22" t="s">
        <v>99</v>
      </c>
      <c r="F124" s="15" t="n">
        <v>50</v>
      </c>
      <c r="G124" s="16" t="n">
        <v>10</v>
      </c>
      <c r="H124" s="12" t="n">
        <v>2.07</v>
      </c>
      <c r="I124" s="12" t="n">
        <v>1.38</v>
      </c>
      <c r="J124" s="23" t="n">
        <v>4</v>
      </c>
      <c r="K124" s="12" t="n">
        <f aca="false">H124/I124</f>
        <v>1.5</v>
      </c>
      <c r="L124" s="12" t="n">
        <f aca="false">(VLOOKUP(J124,$F$13:$H$21,3)*I124-H124)*G124/(F124/1000)*VLOOKUP(J124,$F$13:$G$21,2)</f>
        <v>0.5957184</v>
      </c>
      <c r="M124" s="12" t="n">
        <f aca="false">(+H124-I124)*G124/(F124/1000)*VLOOKUP(J124,$F$13:$G$21,2)-(0)</f>
        <v>0.78384</v>
      </c>
      <c r="N124" s="15"/>
    </row>
    <row r="125" customFormat="false" ht="14.65" hidden="false" customHeight="false" outlineLevel="0" collapsed="false">
      <c r="A125" s="22" t="s">
        <v>94</v>
      </c>
      <c r="B125" s="22" t="s">
        <v>105</v>
      </c>
      <c r="C125" s="22" t="s">
        <v>103</v>
      </c>
      <c r="D125" s="22"/>
      <c r="E125" s="22" t="s">
        <v>100</v>
      </c>
      <c r="F125" s="15" t="n">
        <v>50</v>
      </c>
      <c r="G125" s="16" t="n">
        <v>10</v>
      </c>
      <c r="H125" s="12" t="n">
        <v>2.18</v>
      </c>
      <c r="I125" s="12" t="n">
        <v>1.41</v>
      </c>
      <c r="J125" s="23" t="n">
        <v>4</v>
      </c>
      <c r="K125" s="12" t="n">
        <f aca="false">H125/I125</f>
        <v>1.54609929078014</v>
      </c>
      <c r="L125" s="12" t="n">
        <f aca="false">(VLOOKUP(J125,$F$13:$H$21,3)*I125-H125)*G125/(F125/1000)*VLOOKUP(J125,$F$13:$G$21,2)</f>
        <v>0.5348288</v>
      </c>
      <c r="M125" s="12" t="n">
        <f aca="false">(+H125-I125)*G125/(F125/1000)*VLOOKUP(J125,$F$13:$G$21,2)-(0)</f>
        <v>0.87472</v>
      </c>
      <c r="N125" s="15"/>
    </row>
    <row r="126" customFormat="false" ht="14.65" hidden="false" customHeight="false" outlineLevel="0" collapsed="false">
      <c r="A126" s="22" t="s">
        <v>94</v>
      </c>
      <c r="B126" s="22" t="s">
        <v>105</v>
      </c>
      <c r="C126" s="22" t="s">
        <v>103</v>
      </c>
      <c r="D126" s="22"/>
      <c r="E126" s="22" t="s">
        <v>101</v>
      </c>
      <c r="F126" s="15" t="n">
        <v>50</v>
      </c>
      <c r="G126" s="16" t="n">
        <v>10</v>
      </c>
      <c r="H126" s="12" t="n">
        <v>2.81</v>
      </c>
      <c r="I126" s="12" t="n">
        <v>1.68</v>
      </c>
      <c r="J126" s="23" t="n">
        <v>4</v>
      </c>
      <c r="K126" s="12" t="n">
        <f aca="false">H126/I126</f>
        <v>1.67261904761905</v>
      </c>
      <c r="L126" s="12" t="n">
        <f aca="false">(VLOOKUP(J126,$F$13:$H$21,3)*I126-H126)*G126/(F126/1000)*VLOOKUP(J126,$F$13:$G$21,2)</f>
        <v>0.3957824</v>
      </c>
      <c r="M126" s="12" t="n">
        <f aca="false">(+H126-I126)*G126/(F126/1000)*VLOOKUP(J126,$F$13:$G$21,2)-(0)</f>
        <v>1.28368</v>
      </c>
      <c r="N126" s="15"/>
    </row>
    <row r="127" customFormat="false" ht="14.65" hidden="false" customHeight="false" outlineLevel="0" collapsed="false">
      <c r="A127" s="22" t="s">
        <v>94</v>
      </c>
      <c r="B127" s="22" t="s">
        <v>105</v>
      </c>
      <c r="C127" s="22" t="s">
        <v>103</v>
      </c>
      <c r="D127" s="22"/>
      <c r="E127" s="22" t="s">
        <v>97</v>
      </c>
      <c r="F127" s="15" t="n">
        <v>50</v>
      </c>
      <c r="G127" s="16" t="n">
        <v>10</v>
      </c>
      <c r="H127" s="12" t="n">
        <v>2.1</v>
      </c>
      <c r="I127" s="12" t="n">
        <v>1.34</v>
      </c>
      <c r="J127" s="23" t="n">
        <v>4</v>
      </c>
      <c r="K127" s="12" t="n">
        <f aca="false">H127/I127</f>
        <v>1.56716417910448</v>
      </c>
      <c r="L127" s="12" t="n">
        <f aca="false">(VLOOKUP(J127,$F$13:$H$21,3)*I127-H127)*G127/(F127/1000)*VLOOKUP(J127,$F$13:$G$21,2)</f>
        <v>0.4762112</v>
      </c>
      <c r="M127" s="12" t="n">
        <f aca="false">(+H127-I127)*G127/(F127/1000)*VLOOKUP(J127,$F$13:$G$21,2)-(0)</f>
        <v>0.86336</v>
      </c>
      <c r="N127" s="15"/>
    </row>
    <row r="128" customFormat="false" ht="14.65" hidden="false" customHeight="false" outlineLevel="0" collapsed="false">
      <c r="A128" s="22" t="s">
        <v>94</v>
      </c>
      <c r="B128" s="22" t="s">
        <v>105</v>
      </c>
      <c r="C128" s="22" t="s">
        <v>106</v>
      </c>
      <c r="D128" s="22"/>
      <c r="E128" s="22" t="s">
        <v>97</v>
      </c>
      <c r="F128" s="15" t="n">
        <v>50</v>
      </c>
      <c r="G128" s="16" t="n">
        <v>10</v>
      </c>
      <c r="H128" s="12" t="n">
        <v>3.93</v>
      </c>
      <c r="I128" s="12" t="n">
        <v>2.44</v>
      </c>
      <c r="J128" s="23" t="n">
        <v>4</v>
      </c>
      <c r="K128" s="12" t="n">
        <f aca="false">H128/I128</f>
        <v>1.61065573770492</v>
      </c>
      <c r="L128" s="12" t="n">
        <f aca="false">(VLOOKUP(J128,$F$13:$H$21,3)*I128-H128)*G128/(F128/1000)*VLOOKUP(J128,$F$13:$G$21,2)</f>
        <v>0.746579199999999</v>
      </c>
      <c r="M128" s="12" t="n">
        <f aca="false">(+H128-I128)*G128/(F128/1000)*VLOOKUP(J128,$F$13:$G$21,2)-(0)</f>
        <v>1.69264</v>
      </c>
      <c r="N128" s="15"/>
    </row>
    <row r="129" customFormat="false" ht="14.65" hidden="false" customHeight="false" outlineLevel="0" collapsed="false">
      <c r="A129" s="22" t="s">
        <v>94</v>
      </c>
      <c r="B129" s="22" t="s">
        <v>105</v>
      </c>
      <c r="C129" s="22" t="s">
        <v>106</v>
      </c>
      <c r="D129" s="22"/>
      <c r="E129" s="22" t="s">
        <v>101</v>
      </c>
      <c r="F129" s="15" t="n">
        <v>50</v>
      </c>
      <c r="G129" s="16" t="n">
        <v>10</v>
      </c>
      <c r="H129" s="12" t="n">
        <v>1.95</v>
      </c>
      <c r="I129" s="12" t="n">
        <v>1.16</v>
      </c>
      <c r="J129" s="23" t="n">
        <v>3</v>
      </c>
      <c r="K129" s="12" t="n">
        <f aca="false">H129/I129</f>
        <v>1.68103448275862</v>
      </c>
      <c r="L129" s="12" t="n">
        <f aca="false">(VLOOKUP(J129,$F$13:$H$21,3)*I129-H129)*G129/(F129/1000)*VLOOKUP(J129,$F$13:$G$21,2)</f>
        <v>0.837803999999999</v>
      </c>
      <c r="M129" s="12" t="n">
        <f aca="false">(+H129-I129)*G129/(F129/1000)*VLOOKUP(J129,$F$13:$G$21,2)-(0)</f>
        <v>2.8677</v>
      </c>
      <c r="N129" s="15"/>
    </row>
    <row r="130" customFormat="false" ht="14.65" hidden="false" customHeight="false" outlineLevel="0" collapsed="false">
      <c r="A130" s="22" t="s">
        <v>94</v>
      </c>
      <c r="B130" s="22" t="s">
        <v>105</v>
      </c>
      <c r="C130" s="22" t="s">
        <v>107</v>
      </c>
      <c r="D130" s="22"/>
      <c r="E130" s="22" t="s">
        <v>97</v>
      </c>
      <c r="F130" s="15" t="n">
        <v>50</v>
      </c>
      <c r="G130" s="16" t="n">
        <v>10</v>
      </c>
      <c r="H130" s="12" t="n">
        <v>1.61</v>
      </c>
      <c r="I130" s="12" t="n">
        <v>1</v>
      </c>
      <c r="J130" s="23" t="n">
        <v>4</v>
      </c>
      <c r="K130" s="12" t="n">
        <f aca="false">H130/I130</f>
        <v>1.61</v>
      </c>
      <c r="L130" s="12" t="n">
        <f aca="false">(VLOOKUP(J130,$F$13:$H$21,3)*I130-H130)*G130/(F130/1000)*VLOOKUP(J130,$F$13:$G$21,2)</f>
        <v>0.30672</v>
      </c>
      <c r="M130" s="12" t="n">
        <f aca="false">(+H130-I130)*G130/(F130/1000)*VLOOKUP(J130,$F$13:$G$21,2)-(0)</f>
        <v>0.69296</v>
      </c>
      <c r="N130" s="15"/>
    </row>
    <row r="131" customFormat="false" ht="14.65" hidden="false" customHeight="false" outlineLevel="0" collapsed="false">
      <c r="A131" s="22" t="s">
        <v>94</v>
      </c>
      <c r="B131" s="22" t="s">
        <v>105</v>
      </c>
      <c r="C131" s="22" t="s">
        <v>107</v>
      </c>
      <c r="D131" s="22"/>
      <c r="E131" s="22" t="s">
        <v>101</v>
      </c>
      <c r="F131" s="15" t="n">
        <v>50</v>
      </c>
      <c r="G131" s="16" t="n">
        <v>10</v>
      </c>
      <c r="H131" s="12" t="n">
        <v>3.84</v>
      </c>
      <c r="I131" s="12" t="n">
        <v>2.53</v>
      </c>
      <c r="J131" s="23" t="n">
        <v>5</v>
      </c>
      <c r="K131" s="12" t="n">
        <f aca="false">H131/I131</f>
        <v>1.51778656126482</v>
      </c>
      <c r="L131" s="12" t="n">
        <f aca="false">(VLOOKUP(J131,$F$13:$H$21,3)*I131-H131)*G131/(F131/1000)*VLOOKUP(J131,$F$13:$G$21,2)</f>
        <v>0.2995668</v>
      </c>
      <c r="M131" s="12" t="n">
        <f aca="false">(+H131-I131)*G131/(F131/1000)*VLOOKUP(J131,$F$13:$G$21,2)-(0)</f>
        <v>0.45326</v>
      </c>
      <c r="N131" s="15"/>
    </row>
    <row r="132" customFormat="false" ht="14.65" hidden="false" customHeight="false" outlineLevel="0" collapsed="false">
      <c r="A132" s="22" t="s">
        <v>94</v>
      </c>
      <c r="B132" s="22" t="s">
        <v>105</v>
      </c>
      <c r="C132" s="22" t="s">
        <v>102</v>
      </c>
      <c r="D132" s="22"/>
      <c r="E132" s="22" t="s">
        <v>97</v>
      </c>
      <c r="F132" s="15" t="n">
        <v>50</v>
      </c>
      <c r="G132" s="16" t="n">
        <v>10</v>
      </c>
      <c r="H132" s="12" t="n">
        <v>3.5</v>
      </c>
      <c r="I132" s="12" t="n">
        <v>2.13</v>
      </c>
      <c r="J132" s="23" t="n">
        <v>4</v>
      </c>
      <c r="K132" s="12" t="n">
        <f aca="false">H132/I132</f>
        <v>1.64319248826291</v>
      </c>
      <c r="L132" s="12" t="n">
        <f aca="false">(VLOOKUP(J132,$F$13:$H$21,3)*I132-H132)*G132/(F132/1000)*VLOOKUP(J132,$F$13:$G$21,2)</f>
        <v>0.5729984</v>
      </c>
      <c r="M132" s="12" t="n">
        <f aca="false">(+H132-I132)*G132/(F132/1000)*VLOOKUP(J132,$F$13:$G$21,2)-(0)</f>
        <v>1.55632</v>
      </c>
      <c r="N132" s="15"/>
    </row>
    <row r="133" customFormat="false" ht="14.65" hidden="false" customHeight="false" outlineLevel="0" collapsed="false">
      <c r="A133" s="22" t="s">
        <v>94</v>
      </c>
      <c r="B133" s="22" t="s">
        <v>105</v>
      </c>
      <c r="C133" s="22" t="s">
        <v>96</v>
      </c>
      <c r="D133" s="22"/>
      <c r="E133" s="22" t="s">
        <v>101</v>
      </c>
      <c r="F133" s="15" t="n">
        <v>50</v>
      </c>
      <c r="G133" s="16" t="n">
        <v>10</v>
      </c>
      <c r="H133" s="12" t="n">
        <v>3.99</v>
      </c>
      <c r="I133" s="12" t="n">
        <v>2.5</v>
      </c>
      <c r="J133" s="23" t="n">
        <v>5</v>
      </c>
      <c r="K133" s="12" t="n">
        <f aca="false">H133/I133</f>
        <v>1.596</v>
      </c>
      <c r="L133" s="12" t="n">
        <f aca="false">(VLOOKUP(J133,$F$13:$H$21,3)*I133-H133)*G133/(F133/1000)*VLOOKUP(J133,$F$13:$G$21,2)</f>
        <v>0.22836</v>
      </c>
      <c r="M133" s="12" t="n">
        <f aca="false">(+H133-I133)*G133/(F133/1000)*VLOOKUP(J133,$F$13:$G$21,2)-(0)</f>
        <v>0.51554</v>
      </c>
      <c r="N133" s="15"/>
    </row>
    <row r="134" customFormat="false" ht="14.65" hidden="false" customHeight="false" outlineLevel="0" collapsed="false">
      <c r="A134" s="22" t="s">
        <v>94</v>
      </c>
      <c r="B134" s="22" t="s">
        <v>105</v>
      </c>
      <c r="C134" s="22" t="s">
        <v>96</v>
      </c>
      <c r="D134" s="22"/>
      <c r="E134" s="22" t="s">
        <v>100</v>
      </c>
      <c r="F134" s="15" t="n">
        <v>50</v>
      </c>
      <c r="G134" s="16" t="n">
        <v>10</v>
      </c>
      <c r="H134" s="12" t="n">
        <v>3.75</v>
      </c>
      <c r="I134" s="12" t="n">
        <v>2.19</v>
      </c>
      <c r="J134" s="23" t="n">
        <v>3</v>
      </c>
      <c r="K134" s="12" t="n">
        <f aca="false">H134/I134</f>
        <v>1.71232876712329</v>
      </c>
      <c r="L134" s="12" t="n">
        <f aca="false">(VLOOKUP(J134,$F$13:$H$21,3)*I134-H134)*G134/(F134/1000)*VLOOKUP(J134,$F$13:$G$21,2)</f>
        <v>1.332936</v>
      </c>
      <c r="M134" s="12" t="n">
        <f aca="false">(+H134-I134)*G134/(F134/1000)*VLOOKUP(J134,$F$13:$G$21,2)-(0)</f>
        <v>5.6628</v>
      </c>
      <c r="N134" s="15"/>
    </row>
    <row r="135" customFormat="false" ht="14.65" hidden="false" customHeight="false" outlineLevel="0" collapsed="false">
      <c r="A135" s="22" t="s">
        <v>94</v>
      </c>
      <c r="B135" s="22" t="s">
        <v>105</v>
      </c>
      <c r="C135" s="22" t="s">
        <v>96</v>
      </c>
      <c r="D135" s="22"/>
      <c r="E135" s="22" t="s">
        <v>99</v>
      </c>
      <c r="F135" s="15" t="n">
        <v>50</v>
      </c>
      <c r="G135" s="16" t="n">
        <v>10</v>
      </c>
      <c r="H135" s="12" t="n">
        <v>4.14</v>
      </c>
      <c r="I135" s="12" t="n">
        <v>2.4</v>
      </c>
      <c r="J135" s="23" t="n">
        <v>3</v>
      </c>
      <c r="K135" s="12" t="n">
        <f aca="false">H135/I135</f>
        <v>1.725</v>
      </c>
      <c r="L135" s="12" t="n">
        <f aca="false">(VLOOKUP(J135,$F$13:$H$21,3)*I135-H135)*G135/(F135/1000)*VLOOKUP(J135,$F$13:$G$21,2)</f>
        <v>1.35036</v>
      </c>
      <c r="M135" s="12" t="n">
        <f aca="false">(+H135-I135)*G135/(F135/1000)*VLOOKUP(J135,$F$13:$G$21,2)-(0)</f>
        <v>6.3162</v>
      </c>
      <c r="N135" s="15"/>
    </row>
    <row r="136" customFormat="false" ht="14.65" hidden="false" customHeight="false" outlineLevel="0" collapsed="false">
      <c r="A136" s="22" t="s">
        <v>94</v>
      </c>
      <c r="B136" s="22" t="s">
        <v>105</v>
      </c>
      <c r="C136" s="22" t="s">
        <v>96</v>
      </c>
      <c r="D136" s="22"/>
      <c r="E136" s="22" t="s">
        <v>98</v>
      </c>
      <c r="F136" s="15" t="n">
        <v>50</v>
      </c>
      <c r="G136" s="16" t="n">
        <v>10</v>
      </c>
      <c r="H136" s="12" t="n">
        <v>1.82</v>
      </c>
      <c r="I136" s="12" t="n">
        <v>1.03</v>
      </c>
      <c r="J136" s="23" t="n">
        <v>2</v>
      </c>
      <c r="K136" s="12" t="n">
        <f aca="false">H136/I136</f>
        <v>1.76699029126214</v>
      </c>
      <c r="L136" s="12" t="n">
        <f aca="false">(VLOOKUP(J136,$F$13:$H$21,3)*I136-H136)*G136/(F136/1000)*VLOOKUP(J136,$F$13:$G$21,2)</f>
        <v>1.084311</v>
      </c>
      <c r="M136" s="12" t="n">
        <f aca="false">(+H136-I136)*G136/(F136/1000)*VLOOKUP(J136,$F$13:$G$21,2)-(0)</f>
        <v>10.01878</v>
      </c>
      <c r="N136" s="15"/>
    </row>
    <row r="137" customFormat="false" ht="14.65" hidden="false" customHeight="false" outlineLevel="0" collapsed="false">
      <c r="A137" s="22" t="s">
        <v>94</v>
      </c>
      <c r="B137" s="22" t="s">
        <v>105</v>
      </c>
      <c r="C137" s="22" t="s">
        <v>96</v>
      </c>
      <c r="D137" s="22"/>
      <c r="E137" s="22" t="s">
        <v>97</v>
      </c>
      <c r="F137" s="15" t="n">
        <v>50</v>
      </c>
      <c r="G137" s="16" t="n">
        <v>10</v>
      </c>
      <c r="H137" s="12" t="n">
        <v>1.86</v>
      </c>
      <c r="I137" s="12" t="n">
        <v>1.07</v>
      </c>
      <c r="J137" s="23" t="n">
        <v>2</v>
      </c>
      <c r="K137" s="12" t="n">
        <f aca="false">H137/I137</f>
        <v>1.73831775700935</v>
      </c>
      <c r="L137" s="12" t="n">
        <f aca="false">(VLOOKUP(J137,$F$13:$H$21,3)*I137-H137)*G137/(F137/1000)*VLOOKUP(J137,$F$13:$G$21,2)</f>
        <v>1.515499</v>
      </c>
      <c r="M137" s="12" t="n">
        <f aca="false">(+H137-I137)*G137/(F137/1000)*VLOOKUP(J137,$F$13:$G$21,2)-(0)</f>
        <v>10.01878</v>
      </c>
      <c r="N137" s="15"/>
    </row>
    <row r="138" customFormat="false" ht="14.65" hidden="false" customHeight="false" outlineLevel="0" collapsed="false">
      <c r="A138" s="22" t="s">
        <v>94</v>
      </c>
      <c r="B138" s="15" t="s">
        <v>108</v>
      </c>
      <c r="C138" s="15" t="s">
        <v>103</v>
      </c>
      <c r="D138" s="15"/>
      <c r="E138" s="15" t="s">
        <v>97</v>
      </c>
      <c r="F138" s="15" t="n">
        <v>50</v>
      </c>
      <c r="G138" s="16" t="n">
        <v>10</v>
      </c>
      <c r="H138" s="15" t="n">
        <v>1.6</v>
      </c>
      <c r="I138" s="15" t="n">
        <v>1.01</v>
      </c>
      <c r="J138" s="15" t="n">
        <v>5</v>
      </c>
      <c r="K138" s="12" t="n">
        <f aca="false">H138/I138</f>
        <v>1.58415841584158</v>
      </c>
      <c r="L138" s="12" t="n">
        <f aca="false">(VLOOKUP(J138,$F$13:$H$21,3)*I138-H138)*G138/(F138/1000)*VLOOKUP(J138,$F$13:$G$21,2)</f>
        <v>0.0963956</v>
      </c>
      <c r="M138" s="12" t="n">
        <f aca="false">(+H138-I138)*G138/(F138/1000)*VLOOKUP(J138,$F$13:$G$21,2)-(0)</f>
        <v>0.20414</v>
      </c>
      <c r="N138" s="15"/>
    </row>
    <row r="139" customFormat="false" ht="14.65" hidden="false" customHeight="false" outlineLevel="0" collapsed="false">
      <c r="A139" s="22" t="s">
        <v>94</v>
      </c>
      <c r="B139" s="15" t="s">
        <v>108</v>
      </c>
      <c r="C139" s="15" t="s">
        <v>103</v>
      </c>
      <c r="D139" s="22"/>
      <c r="E139" s="22" t="s">
        <v>99</v>
      </c>
      <c r="F139" s="15" t="n">
        <v>50</v>
      </c>
      <c r="G139" s="16" t="n">
        <v>10</v>
      </c>
      <c r="H139" s="12" t="n">
        <v>1.77</v>
      </c>
      <c r="I139" s="12" t="n">
        <v>1.1</v>
      </c>
      <c r="J139" s="23" t="n">
        <v>5</v>
      </c>
      <c r="K139" s="12" t="n">
        <f aca="false">H139/I139</f>
        <v>1.60909090909091</v>
      </c>
      <c r="L139" s="12" t="n">
        <f aca="false">(VLOOKUP(J139,$F$13:$H$21,3)*I139-H139)*G139/(F139/1000)*VLOOKUP(J139,$F$13:$G$21,2)</f>
        <v>0.0954960000000001</v>
      </c>
      <c r="M139" s="12" t="n">
        <f aca="false">(+H139-I139)*G139/(F139/1000)*VLOOKUP(J139,$F$13:$G$21,2)-(0)</f>
        <v>0.23182</v>
      </c>
      <c r="N139" s="15"/>
    </row>
    <row r="140" customFormat="false" ht="14.65" hidden="false" customHeight="false" outlineLevel="0" collapsed="false">
      <c r="A140" s="22" t="s">
        <v>94</v>
      </c>
      <c r="B140" s="15" t="s">
        <v>108</v>
      </c>
      <c r="C140" s="15" t="s">
        <v>103</v>
      </c>
      <c r="D140" s="22"/>
      <c r="E140" s="22" t="s">
        <v>100</v>
      </c>
      <c r="F140" s="15" t="n">
        <v>50</v>
      </c>
      <c r="G140" s="16" t="n">
        <v>10</v>
      </c>
      <c r="H140" s="12" t="n">
        <v>3.19</v>
      </c>
      <c r="I140" s="12" t="n">
        <v>2.12</v>
      </c>
      <c r="J140" s="23" t="n">
        <v>6</v>
      </c>
      <c r="K140" s="12" t="n">
        <f aca="false">H140/I140</f>
        <v>1.50471698113208</v>
      </c>
      <c r="L140" s="12" t="n">
        <f aca="false">(VLOOKUP(J140,$F$13:$H$21,3)*I140-H140)*G140/(F140/1000)*VLOOKUP(J140,$F$13:$G$21,2)</f>
        <v>0.0769619760000001</v>
      </c>
      <c r="M140" s="12" t="n">
        <f aca="false">(+H140-I140)*G140/(F140/1000)*VLOOKUP(J140,$F$13:$G$21,2)-(0)</f>
        <v>0.1093326</v>
      </c>
      <c r="N140" s="15"/>
    </row>
    <row r="141" customFormat="false" ht="14.65" hidden="false" customHeight="false" outlineLevel="0" collapsed="false">
      <c r="A141" s="22" t="s">
        <v>94</v>
      </c>
      <c r="B141" s="15" t="s">
        <v>108</v>
      </c>
      <c r="C141" s="15" t="s">
        <v>103</v>
      </c>
      <c r="D141" s="22"/>
      <c r="E141" s="22" t="s">
        <v>101</v>
      </c>
      <c r="F141" s="15" t="n">
        <v>50</v>
      </c>
      <c r="G141" s="16" t="n">
        <v>10</v>
      </c>
      <c r="H141" s="12" t="n">
        <v>3.76</v>
      </c>
      <c r="I141" s="12" t="n">
        <v>2.48</v>
      </c>
      <c r="J141" s="23" t="n">
        <v>6</v>
      </c>
      <c r="K141" s="12" t="n">
        <f aca="false">H141/I141</f>
        <v>1.51612903225806</v>
      </c>
      <c r="L141" s="12" t="n">
        <f aca="false">(VLOOKUP(J141,$F$13:$H$21,3)*I141-H141)*G141/(F141/1000)*VLOOKUP(J141,$F$13:$G$21,2)</f>
        <v>0.087139104</v>
      </c>
      <c r="M141" s="12" t="n">
        <f aca="false">(+H141-I141)*G141/(F141/1000)*VLOOKUP(J141,$F$13:$G$21,2)-(0)</f>
        <v>0.1307904</v>
      </c>
      <c r="N141" s="15"/>
    </row>
    <row r="142" customFormat="false" ht="14.65" hidden="false" customHeight="false" outlineLevel="0" collapsed="false">
      <c r="A142" s="22" t="s">
        <v>94</v>
      </c>
      <c r="B142" s="15" t="s">
        <v>108</v>
      </c>
      <c r="C142" s="22" t="s">
        <v>96</v>
      </c>
      <c r="D142" s="22"/>
      <c r="E142" s="22" t="s">
        <v>97</v>
      </c>
      <c r="F142" s="15" t="n">
        <v>50</v>
      </c>
      <c r="G142" s="16" t="n">
        <v>10</v>
      </c>
      <c r="H142" s="12" t="n">
        <v>1.7</v>
      </c>
      <c r="I142" s="12" t="n">
        <v>1.1</v>
      </c>
      <c r="J142" s="23" t="n">
        <v>5</v>
      </c>
      <c r="K142" s="12" t="n">
        <f aca="false">H142/I142</f>
        <v>1.54545454545455</v>
      </c>
      <c r="L142" s="12" t="n">
        <f aca="false">(VLOOKUP(J142,$F$13:$H$21,3)*I142-H142)*G142/(F142/1000)*VLOOKUP(J142,$F$13:$G$21,2)</f>
        <v>0.119716</v>
      </c>
      <c r="M142" s="12" t="n">
        <f aca="false">(+H142-I142)*G142/(F142/1000)*VLOOKUP(J142,$F$13:$G$21,2)-(0)</f>
        <v>0.2076</v>
      </c>
      <c r="N142" s="15"/>
    </row>
    <row r="143" customFormat="false" ht="14.65" hidden="false" customHeight="false" outlineLevel="0" collapsed="false">
      <c r="A143" s="22" t="s">
        <v>94</v>
      </c>
      <c r="B143" s="15" t="s">
        <v>108</v>
      </c>
      <c r="C143" s="22" t="s">
        <v>96</v>
      </c>
      <c r="D143" s="22"/>
      <c r="E143" s="22" t="s">
        <v>99</v>
      </c>
      <c r="F143" s="15" t="n">
        <v>50</v>
      </c>
      <c r="G143" s="16" t="n">
        <v>10</v>
      </c>
      <c r="H143" s="12" t="n">
        <v>2.16</v>
      </c>
      <c r="I143" s="12" t="n">
        <v>1.35</v>
      </c>
      <c r="J143" s="23" t="n">
        <v>5</v>
      </c>
      <c r="K143" s="12" t="n">
        <f aca="false">H143/I143</f>
        <v>1.6</v>
      </c>
      <c r="L143" s="12" t="n">
        <f aca="false">(VLOOKUP(J143,$F$13:$H$21,3)*I143-H143)*G143/(F143/1000)*VLOOKUP(J143,$F$13:$G$21,2)</f>
        <v>0.121446</v>
      </c>
      <c r="M143" s="12" t="n">
        <f aca="false">(+H143-I143)*G143/(F143/1000)*VLOOKUP(J143,$F$13:$G$21,2)-(0)</f>
        <v>0.28026</v>
      </c>
      <c r="N143" s="15"/>
    </row>
    <row r="144" customFormat="false" ht="14.65" hidden="false" customHeight="false" outlineLevel="0" collapsed="false">
      <c r="A144" s="22" t="s">
        <v>94</v>
      </c>
      <c r="B144" s="15" t="s">
        <v>108</v>
      </c>
      <c r="C144" s="22" t="s">
        <v>96</v>
      </c>
      <c r="D144" s="22"/>
      <c r="E144" s="22" t="s">
        <v>100</v>
      </c>
      <c r="F144" s="15" t="n">
        <v>50</v>
      </c>
      <c r="G144" s="16" t="n">
        <v>10</v>
      </c>
      <c r="H144" s="12" t="n">
        <v>1.65</v>
      </c>
      <c r="I144" s="12" t="n">
        <v>1.03</v>
      </c>
      <c r="J144" s="23" t="n">
        <v>5</v>
      </c>
      <c r="K144" s="12" t="n">
        <f aca="false">H144/I144</f>
        <v>1.60194174757282</v>
      </c>
      <c r="L144" s="12" t="n">
        <f aca="false">(VLOOKUP(J144,$F$13:$H$21,3)*I144-H144)*G144/(F144/1000)*VLOOKUP(J144,$F$13:$G$21,2)</f>
        <v>0.0919668000000001</v>
      </c>
      <c r="M144" s="12" t="n">
        <f aca="false">(+H144-I144)*G144/(F144/1000)*VLOOKUP(J144,$F$13:$G$21,2)-(0)</f>
        <v>0.21452</v>
      </c>
      <c r="N144" s="15"/>
    </row>
    <row r="145" customFormat="false" ht="14.65" hidden="false" customHeight="false" outlineLevel="0" collapsed="false">
      <c r="A145" s="22" t="s">
        <v>94</v>
      </c>
      <c r="B145" s="15" t="s">
        <v>108</v>
      </c>
      <c r="C145" s="22" t="s">
        <v>96</v>
      </c>
      <c r="D145" s="22"/>
      <c r="E145" s="22" t="s">
        <v>101</v>
      </c>
      <c r="F145" s="15" t="n">
        <v>50</v>
      </c>
      <c r="G145" s="16" t="n">
        <v>10</v>
      </c>
      <c r="H145" s="12" t="n">
        <v>2.69</v>
      </c>
      <c r="I145" s="12" t="n">
        <v>1.79</v>
      </c>
      <c r="J145" s="23" t="n">
        <v>6</v>
      </c>
      <c r="K145" s="12" t="n">
        <f aca="false">H145/I145</f>
        <v>1.50279329608939</v>
      </c>
      <c r="L145" s="12" t="n">
        <f aca="false">(VLOOKUP(J145,$F$13:$H$21,3)*I145-H145)*G145/(F145/1000)*VLOOKUP(J145,$F$13:$G$21,2)</f>
        <v>0.065333892</v>
      </c>
      <c r="M145" s="12" t="n">
        <f aca="false">(+H145-I145)*G145/(F145/1000)*VLOOKUP(J145,$F$13:$G$21,2)-(0)</f>
        <v>0.091962</v>
      </c>
      <c r="N145" s="15"/>
    </row>
    <row r="146" customFormat="false" ht="14.65" hidden="false" customHeight="false" outlineLevel="0" collapsed="false">
      <c r="A146" s="22" t="s">
        <v>94</v>
      </c>
      <c r="B146" s="15" t="s">
        <v>108</v>
      </c>
      <c r="C146" s="22" t="s">
        <v>102</v>
      </c>
      <c r="D146" s="22"/>
      <c r="E146" s="22" t="s">
        <v>97</v>
      </c>
      <c r="F146" s="15" t="n">
        <v>50</v>
      </c>
      <c r="G146" s="16" t="n">
        <v>10</v>
      </c>
      <c r="H146" s="12" t="n">
        <v>2.02</v>
      </c>
      <c r="I146" s="12" t="n">
        <v>1.27</v>
      </c>
      <c r="J146" s="23" t="n">
        <v>5</v>
      </c>
      <c r="K146" s="12" t="n">
        <f aca="false">H146/I146</f>
        <v>1.59055118110236</v>
      </c>
      <c r="L146" s="12" t="n">
        <f aca="false">(VLOOKUP(J146,$F$13:$H$21,3)*I146-H146)*G146/(F146/1000)*VLOOKUP(J146,$F$13:$G$21,2)</f>
        <v>0.1184012</v>
      </c>
      <c r="M146" s="12" t="n">
        <f aca="false">(+H146-I146)*G146/(F146/1000)*VLOOKUP(J146,$F$13:$G$21,2)-(0)</f>
        <v>0.2595</v>
      </c>
      <c r="N146" s="15"/>
    </row>
    <row r="147" customFormat="false" ht="14.65" hidden="false" customHeight="false" outlineLevel="0" collapsed="false">
      <c r="A147" s="22" t="s">
        <v>94</v>
      </c>
      <c r="B147" s="15" t="s">
        <v>108</v>
      </c>
      <c r="C147" s="22" t="s">
        <v>106</v>
      </c>
      <c r="D147" s="22"/>
      <c r="E147" s="22" t="s">
        <v>97</v>
      </c>
      <c r="F147" s="15" t="n">
        <v>50</v>
      </c>
      <c r="G147" s="16" t="n">
        <v>10</v>
      </c>
      <c r="H147" s="12" t="n">
        <v>2</v>
      </c>
      <c r="I147" s="12" t="n">
        <v>1.3</v>
      </c>
      <c r="J147" s="23" t="n">
        <v>5</v>
      </c>
      <c r="K147" s="12" t="n">
        <f aca="false">H147/I147</f>
        <v>1.53846153846154</v>
      </c>
      <c r="L147" s="12" t="n">
        <f aca="false">(VLOOKUP(J147,$F$13:$H$21,3)*I147-H147)*G147/(F147/1000)*VLOOKUP(J147,$F$13:$G$21,2)</f>
        <v>0.144628</v>
      </c>
      <c r="M147" s="12" t="n">
        <f aca="false">(+H147-I147)*G147/(F147/1000)*VLOOKUP(J147,$F$13:$G$21,2)-(0)</f>
        <v>0.2422</v>
      </c>
      <c r="N147" s="15"/>
    </row>
    <row r="148" customFormat="false" ht="14.65" hidden="false" customHeight="false" outlineLevel="0" collapsed="false">
      <c r="A148" s="22" t="s">
        <v>94</v>
      </c>
      <c r="B148" s="15" t="s">
        <v>108</v>
      </c>
      <c r="C148" s="22" t="s">
        <v>106</v>
      </c>
      <c r="D148" s="22"/>
      <c r="E148" s="22" t="s">
        <v>101</v>
      </c>
      <c r="F148" s="15" t="n">
        <v>50</v>
      </c>
      <c r="G148" s="16" t="n">
        <v>10</v>
      </c>
      <c r="H148" s="12" t="n">
        <v>3.79</v>
      </c>
      <c r="I148" s="12" t="n">
        <v>2.51</v>
      </c>
      <c r="J148" s="23" t="n">
        <v>6</v>
      </c>
      <c r="K148" s="12" t="n">
        <f aca="false">H148/I148</f>
        <v>1.50996015936255</v>
      </c>
      <c r="L148" s="12" t="n">
        <f aca="false">(VLOOKUP(J148,$F$13:$H$21,3)*I148-H148)*G148/(F148/1000)*VLOOKUP(J148,$F$13:$G$21,2)</f>
        <v>0.089775348</v>
      </c>
      <c r="M148" s="12" t="n">
        <f aca="false">(+H148-I148)*G148/(F148/1000)*VLOOKUP(J148,$F$13:$G$21,2)-(0)</f>
        <v>0.1307904</v>
      </c>
      <c r="N148" s="15"/>
    </row>
    <row r="149" customFormat="false" ht="14.65" hidden="false" customHeight="false" outlineLevel="0" collapsed="false">
      <c r="A149" s="22" t="s">
        <v>94</v>
      </c>
      <c r="B149" s="15" t="s">
        <v>108</v>
      </c>
      <c r="C149" s="22" t="s">
        <v>107</v>
      </c>
      <c r="D149" s="22"/>
      <c r="E149" s="22" t="s">
        <v>101</v>
      </c>
      <c r="F149" s="15" t="n">
        <v>50</v>
      </c>
      <c r="G149" s="16" t="n">
        <v>10</v>
      </c>
      <c r="H149" s="12" t="n">
        <v>1.23</v>
      </c>
      <c r="I149" s="12" t="n">
        <v>0.88</v>
      </c>
      <c r="J149" s="23" t="n">
        <v>6</v>
      </c>
      <c r="K149" s="12" t="n">
        <f aca="false">H149/I149</f>
        <v>1.39772727272727</v>
      </c>
      <c r="L149" s="12" t="n">
        <f aca="false">(VLOOKUP(J149,$F$13:$H$21,3)*I149-H149)*G149/(F149/1000)*VLOOKUP(J149,$F$13:$G$21,2)</f>
        <v>0.041566824</v>
      </c>
      <c r="M149" s="12" t="n">
        <f aca="false">(+H149-I149)*G149/(F149/1000)*VLOOKUP(J149,$F$13:$G$21,2)-(0)</f>
        <v>0.035763</v>
      </c>
      <c r="N149" s="15"/>
    </row>
    <row r="150" customFormat="false" ht="14.65" hidden="false" customHeight="false" outlineLevel="0" collapsed="false">
      <c r="A150" s="22" t="s">
        <v>94</v>
      </c>
      <c r="B150" s="15" t="s">
        <v>108</v>
      </c>
      <c r="C150" s="22" t="s">
        <v>107</v>
      </c>
      <c r="D150" s="22"/>
      <c r="E150" s="22" t="s">
        <v>101</v>
      </c>
      <c r="F150" s="15" t="n">
        <v>50</v>
      </c>
      <c r="G150" s="16" t="n">
        <v>10</v>
      </c>
      <c r="H150" s="12" t="n">
        <v>4.01</v>
      </c>
      <c r="I150" s="12" t="n">
        <v>2.83</v>
      </c>
      <c r="J150" s="23" t="n">
        <v>7</v>
      </c>
      <c r="K150" s="12" t="n">
        <f aca="false">H150/I150</f>
        <v>1.41696113074205</v>
      </c>
      <c r="L150" s="12" t="n">
        <f aca="false">(VLOOKUP(J150,$F$13:$H$21,3)*I150-H150)*G150/(F150/1000)*VLOOKUP(J150,$F$13:$G$21,2)</f>
        <v>0.0374048</v>
      </c>
      <c r="M150" s="12" t="n">
        <f aca="false">(+H150-I150)*G150/(F150/1000)*VLOOKUP(J150,$F$13:$G$21,2)-(0)</f>
        <v>0.03776</v>
      </c>
      <c r="N150" s="15"/>
    </row>
    <row r="151" customFormat="false" ht="14.65" hidden="false" customHeight="false" outlineLevel="0" collapsed="false">
      <c r="A151" s="22" t="s">
        <v>94</v>
      </c>
      <c r="B151" s="15" t="s">
        <v>108</v>
      </c>
      <c r="C151" s="22" t="s">
        <v>107</v>
      </c>
      <c r="D151" s="22"/>
      <c r="E151" s="22" t="s">
        <v>97</v>
      </c>
      <c r="F151" s="15" t="n">
        <v>50</v>
      </c>
      <c r="G151" s="16" t="n">
        <v>10</v>
      </c>
      <c r="H151" s="12" t="n">
        <v>2.12</v>
      </c>
      <c r="I151" s="12" t="n">
        <v>1.36</v>
      </c>
      <c r="J151" s="23" t="n">
        <v>5</v>
      </c>
      <c r="K151" s="12" t="n">
        <f aca="false">H151/I151</f>
        <v>1.55882352941176</v>
      </c>
      <c r="L151" s="12" t="n">
        <f aca="false">(VLOOKUP(J151,$F$13:$H$21,3)*I151-H151)*G151/(F151/1000)*VLOOKUP(J151,$F$13:$G$21,2)</f>
        <v>0.1417216</v>
      </c>
      <c r="M151" s="12" t="n">
        <f aca="false">(+H151-I151)*G151/(F151/1000)*VLOOKUP(J151,$F$13:$G$21,2)-(0)</f>
        <v>0.26296</v>
      </c>
      <c r="N151" s="15"/>
    </row>
    <row r="152" customFormat="false" ht="14.65" hidden="false" customHeight="false" outlineLevel="0" collapsed="false">
      <c r="A152" s="22"/>
      <c r="B152" s="22"/>
      <c r="C152" s="22"/>
      <c r="D152" s="22"/>
      <c r="E152" s="22"/>
      <c r="F152" s="15"/>
      <c r="G152" s="16"/>
      <c r="H152" s="12"/>
      <c r="I152" s="12"/>
      <c r="J152" s="23"/>
      <c r="K152" s="12" t="e">
        <f aca="false">H152/I152</f>
        <v>#DIV/0!</v>
      </c>
      <c r="L152" s="12" t="e">
        <f aca="false">(VLOOKUP(J152,$F$13:$H$21,3)*I152-H152)*G152/(F152/1000)*VLOOKUP(J152,$F$13:$G$21,2)</f>
        <v>#N/A</v>
      </c>
      <c r="M152" s="12" t="e">
        <f aca="false">(+H152-I152)*G152/(F152/1000)*VLOOKUP(J152,$F$13:$G$21,2)-(0)</f>
        <v>#DIV/0!</v>
      </c>
      <c r="N152" s="15"/>
    </row>
    <row r="153" customFormat="false" ht="17" hidden="false" customHeight="false" outlineLevel="0" collapsed="false">
      <c r="A153" s="24" t="s">
        <v>109</v>
      </c>
      <c r="B153" s="24"/>
      <c r="C153" s="24"/>
      <c r="D153" s="24"/>
      <c r="E153" s="24"/>
      <c r="F153" s="15"/>
      <c r="G153" s="16"/>
      <c r="H153" s="12"/>
      <c r="I153" s="12"/>
      <c r="J153" s="23"/>
      <c r="K153" s="12" t="e">
        <f aca="false">H153/I153</f>
        <v>#DIV/0!</v>
      </c>
      <c r="L153" s="12" t="e">
        <f aca="false">(VLOOKUP(J153,$F$13:$H$21,3)*I153-H153)*G153/(F153/1000)*VLOOKUP(J153,$F$13:$G$21,2)</f>
        <v>#N/A</v>
      </c>
      <c r="M153" s="12" t="e">
        <f aca="false">(+H153-I153)*G153/(F153/1000)*VLOOKUP(J153,$F$13:$G$21,2)-(0)</f>
        <v>#DIV/0!</v>
      </c>
      <c r="N153" s="15"/>
    </row>
    <row r="154" customFormat="false" ht="14.65" hidden="false" customHeight="false" outlineLevel="0" collapsed="false">
      <c r="A154" s="4"/>
      <c r="B154" s="4"/>
      <c r="C154" s="4"/>
      <c r="D154" s="4"/>
      <c r="E154" s="4"/>
      <c r="F154" s="15"/>
      <c r="G154" s="16"/>
      <c r="H154" s="12"/>
      <c r="I154" s="12"/>
      <c r="J154" s="23"/>
      <c r="K154" s="12" t="e">
        <f aca="false">H154/I154</f>
        <v>#DIV/0!</v>
      </c>
      <c r="L154" s="12" t="e">
        <f aca="false">(VLOOKUP(J154,$F$13:$H$21,3)*I154-H154)*G154/(F154/1000)*VLOOKUP(J154,$F$13:$G$21,2)</f>
        <v>#N/A</v>
      </c>
      <c r="M154" s="12" t="e">
        <f aca="false">(+H154-I154)*G154/(F154/1000)*VLOOKUP(J154,$F$13:$G$21,2)-(0)</f>
        <v>#DIV/0!</v>
      </c>
      <c r="N154" s="15"/>
    </row>
    <row r="155" customFormat="false" ht="14.65" hidden="false" customHeight="false" outlineLevel="0" collapsed="false">
      <c r="A155" s="4"/>
      <c r="B155" s="4"/>
      <c r="C155" s="4"/>
      <c r="D155" s="4"/>
      <c r="E155" s="4"/>
      <c r="F155" s="15"/>
      <c r="G155" s="16"/>
      <c r="H155" s="12"/>
      <c r="I155" s="12"/>
      <c r="J155" s="23"/>
      <c r="K155" s="12" t="e">
        <f aca="false">H155/I155</f>
        <v>#DIV/0!</v>
      </c>
      <c r="L155" s="12" t="e">
        <f aca="false">(VLOOKUP(J155,$F$13:$H$21,3)*I155-H155)*G155/(F155/1000)*VLOOKUP(J155,$F$13:$G$21,2)</f>
        <v>#N/A</v>
      </c>
      <c r="M155" s="12" t="e">
        <f aca="false">(+H155-I155)*G155/(F155/1000)*VLOOKUP(J155,$F$13:$G$21,2)-(0)</f>
        <v>#DIV/0!</v>
      </c>
      <c r="N155" s="15"/>
    </row>
    <row r="156" customFormat="false" ht="14.65" hidden="false" customHeight="false" outlineLevel="0" collapsed="false">
      <c r="A156" s="4"/>
      <c r="B156" s="4"/>
      <c r="C156" s="4"/>
      <c r="D156" s="4"/>
      <c r="E156" s="4"/>
      <c r="F156" s="15"/>
      <c r="G156" s="25"/>
      <c r="H156" s="12"/>
      <c r="I156" s="12"/>
      <c r="J156" s="23"/>
      <c r="K156" s="12" t="e">
        <f aca="false">H156/I156</f>
        <v>#DIV/0!</v>
      </c>
      <c r="L156" s="12" t="e">
        <f aca="false">(VLOOKUP(J156,$F$13:$H$21,3)*I156-H156)*G156/(F156/1000)*VLOOKUP(J156,$F$13:$G$21,2)</f>
        <v>#N/A</v>
      </c>
      <c r="M156" s="12" t="e">
        <f aca="false">(+H156-I156)*G156/(F156/1000)*VLOOKUP(J156,$F$13:$G$21,2)-(0)</f>
        <v>#DIV/0!</v>
      </c>
      <c r="N156" s="15"/>
    </row>
    <row r="157" customFormat="false" ht="14.65" hidden="false" customHeight="false" outlineLevel="0" collapsed="false">
      <c r="A157" s="22"/>
      <c r="B157" s="22"/>
      <c r="C157" s="22"/>
      <c r="D157" s="22"/>
      <c r="E157" s="22"/>
      <c r="F157" s="15"/>
      <c r="G157" s="25"/>
      <c r="H157" s="12"/>
      <c r="I157" s="12"/>
      <c r="J157" s="23"/>
      <c r="K157" s="12" t="e">
        <f aca="false">H157/I157</f>
        <v>#DIV/0!</v>
      </c>
      <c r="L157" s="12" t="e">
        <f aca="false">(VLOOKUP(J157,$F$13:$H$21,3)*I157-H157)*G157/(F157/1000)*VLOOKUP(J157,$F$13:$G$21,2)</f>
        <v>#N/A</v>
      </c>
      <c r="M157" s="12" t="e">
        <f aca="false">(+H157-I157)*G157/(F157/1000)*VLOOKUP(J157,$F$13:$G$21,2)-(0)</f>
        <v>#DIV/0!</v>
      </c>
      <c r="N157" s="15"/>
    </row>
    <row r="158" customFormat="false" ht="14.65" hidden="false" customHeight="false" outlineLevel="0" collapsed="false">
      <c r="A158" s="22"/>
      <c r="B158" s="22"/>
      <c r="C158" s="22"/>
      <c r="D158" s="22"/>
      <c r="E158" s="22"/>
      <c r="F158" s="15"/>
      <c r="G158" s="25"/>
      <c r="H158" s="12"/>
      <c r="I158" s="12"/>
      <c r="J158" s="23"/>
      <c r="K158" s="12" t="e">
        <f aca="false">H158/I158</f>
        <v>#DIV/0!</v>
      </c>
      <c r="L158" s="12" t="e">
        <f aca="false">(VLOOKUP(J158,$F$13:$H$21,3)*I158-H158)*G158/(F158/1000)*VLOOKUP(J158,$F$13:$G$21,2)</f>
        <v>#N/A</v>
      </c>
      <c r="M158" s="12" t="e">
        <f aca="false">(+H158-I158)*G158/(F158/1000)*VLOOKUP(J158,$F$13:$G$21,2)-(0)</f>
        <v>#DIV/0!</v>
      </c>
      <c r="N158" s="15"/>
    </row>
    <row r="159" customFormat="false" ht="14.65" hidden="false" customHeight="false" outlineLevel="0" collapsed="false">
      <c r="A159" s="22"/>
      <c r="B159" s="22"/>
      <c r="C159" s="22"/>
      <c r="D159" s="22"/>
      <c r="E159" s="22"/>
      <c r="F159" s="15"/>
      <c r="G159" s="25"/>
      <c r="H159" s="12"/>
      <c r="I159" s="12"/>
      <c r="J159" s="23"/>
      <c r="K159" s="12" t="e">
        <f aca="false">H159/I159</f>
        <v>#DIV/0!</v>
      </c>
      <c r="L159" s="12" t="e">
        <f aca="false">(VLOOKUP(J159,$F$13:$H$21,3)*I159-H159)*G159/(F159/1000)*VLOOKUP(J159,$F$13:$G$21,2)</f>
        <v>#N/A</v>
      </c>
      <c r="M159" s="12" t="e">
        <f aca="false">(+H159-I159)*G159/(F159/1000)*VLOOKUP(J159,$F$13:$G$21,2)-(0)</f>
        <v>#DIV/0!</v>
      </c>
      <c r="N159" s="15"/>
    </row>
    <row r="160" customFormat="false" ht="14.65" hidden="false" customHeight="false" outlineLevel="0" collapsed="false">
      <c r="A160" s="15"/>
      <c r="B160" s="15"/>
      <c r="C160" s="15"/>
      <c r="D160" s="15"/>
      <c r="E160" s="15"/>
      <c r="F160" s="15"/>
      <c r="G160" s="25"/>
      <c r="H160" s="12"/>
      <c r="I160" s="12"/>
      <c r="J160" s="23"/>
      <c r="K160" s="12" t="e">
        <f aca="false">H160/I160</f>
        <v>#DIV/0!</v>
      </c>
      <c r="L160" s="12" t="e">
        <f aca="false">(VLOOKUP(J160,$F$13:$H$21,3)*I160-H160)*G160/(F160/1000)*VLOOKUP(J160,$F$13:$G$21,2)</f>
        <v>#N/A</v>
      </c>
      <c r="M160" s="12" t="e">
        <f aca="false">(+H160-I160)*G160/(F160/1000)*VLOOKUP(J160,$F$13:$G$21,2)-(0)</f>
        <v>#DIV/0!</v>
      </c>
      <c r="N160" s="15"/>
    </row>
    <row r="161" customFormat="false" ht="14.65" hidden="false" customHeight="false" outlineLevel="0" collapsed="false">
      <c r="A161" s="15"/>
      <c r="B161" s="15"/>
      <c r="C161" s="15"/>
      <c r="D161" s="15"/>
      <c r="E161" s="15"/>
      <c r="F161" s="15"/>
      <c r="G161" s="25"/>
      <c r="H161" s="12"/>
      <c r="I161" s="12"/>
      <c r="J161" s="23"/>
      <c r="K161" s="12" t="e">
        <f aca="false">H161/I161</f>
        <v>#DIV/0!</v>
      </c>
      <c r="L161" s="12" t="e">
        <f aca="false">(VLOOKUP(J161,$F$13:$H$21,3)*I161-H161)*G161/(F161/1000)*VLOOKUP(J161,$F$13:$G$21,2)</f>
        <v>#N/A</v>
      </c>
      <c r="M161" s="12" t="e">
        <f aca="false">(+H161-I161)*G161/(F161/1000)*VLOOKUP(J161,$F$13:$G$21,2)-(0)</f>
        <v>#DIV/0!</v>
      </c>
      <c r="N161" s="15"/>
    </row>
    <row r="162" customFormat="false" ht="14.65" hidden="false" customHeight="false" outlineLevel="0" collapsed="false">
      <c r="A162" s="15"/>
      <c r="B162" s="15"/>
      <c r="C162" s="15"/>
      <c r="D162" s="15"/>
      <c r="E162" s="15"/>
      <c r="F162" s="15"/>
      <c r="G162" s="25"/>
      <c r="H162" s="12"/>
      <c r="I162" s="12"/>
      <c r="J162" s="23"/>
      <c r="K162" s="12" t="e">
        <f aca="false">H162/I162</f>
        <v>#DIV/0!</v>
      </c>
      <c r="L162" s="12" t="e">
        <f aca="false">(VLOOKUP(J162,$F$13:$H$21,3)*I162-H162)*G162/(F162/1000)*VLOOKUP(J162,$F$13:$G$21,2)</f>
        <v>#N/A</v>
      </c>
      <c r="M162" s="12" t="e">
        <f aca="false">(+H162-I162)*G162/(F162/1000)*VLOOKUP(J162,$F$13:$G$21,2)-(0)</f>
        <v>#DIV/0!</v>
      </c>
      <c r="N162" s="15"/>
    </row>
    <row r="163" customFormat="false" ht="14.65" hidden="false" customHeight="false" outlineLevel="0" collapsed="false">
      <c r="A163" s="15" t="s">
        <v>86</v>
      </c>
      <c r="B163" s="15" t="s">
        <v>87</v>
      </c>
      <c r="C163" s="15" t="s">
        <v>88</v>
      </c>
      <c r="D163" s="15"/>
      <c r="E163" s="15"/>
      <c r="F163" s="15" t="n">
        <v>100</v>
      </c>
      <c r="G163" s="25" t="n">
        <v>10</v>
      </c>
      <c r="H163" s="12" t="n">
        <v>4.33</v>
      </c>
      <c r="I163" s="12" t="n">
        <v>2.85</v>
      </c>
      <c r="J163" s="23" t="n">
        <v>4</v>
      </c>
      <c r="K163" s="12" t="n">
        <f aca="false">H163/I163</f>
        <v>1.51929824561404</v>
      </c>
      <c r="L163" s="12" t="n">
        <f aca="false">(VLOOKUP(J163,$F$13:$H$21,3)*I163-H163)*G163/(F163/1000)*VLOOKUP(J163,$F$13:$G$21,2)</f>
        <v>0.583904</v>
      </c>
      <c r="M163" s="12" t="n">
        <f aca="false">(+H163-I163)*G163/(F163/1000)*VLOOKUP(J163,$F$13:$G$21,2)-(0)</f>
        <v>0.84064</v>
      </c>
      <c r="N163" s="15"/>
    </row>
    <row r="164" customFormat="false" ht="14.65" hidden="false" customHeight="false" outlineLevel="0" collapsed="false">
      <c r="A164" s="15" t="n">
        <v>9206</v>
      </c>
      <c r="B164" s="15" t="s">
        <v>110</v>
      </c>
      <c r="C164" s="15" t="n">
        <v>2</v>
      </c>
      <c r="D164" s="15"/>
      <c r="E164" s="15" t="s">
        <v>111</v>
      </c>
      <c r="F164" s="15" t="n">
        <v>150</v>
      </c>
      <c r="G164" s="25" t="n">
        <v>10</v>
      </c>
      <c r="H164" s="12" t="n">
        <v>2.42</v>
      </c>
      <c r="I164" s="12" t="n">
        <v>1.58</v>
      </c>
      <c r="J164" s="23" t="n">
        <v>4</v>
      </c>
      <c r="K164" s="12" t="n">
        <f aca="false">H164/I164</f>
        <v>1.53164556962025</v>
      </c>
      <c r="L164" s="12" t="n">
        <f aca="false">(VLOOKUP(J164,$F$13:$H$21,3)*I164-H164)*G164/(F164/1000)*VLOOKUP(J164,$F$13:$G$21,2)</f>
        <v>0.208418133333333</v>
      </c>
      <c r="M164" s="12" t="n">
        <f aca="false">(+H164-I164)*G164/(F164/1000)*VLOOKUP(J164,$F$13:$G$21,2)-(0)</f>
        <v>0.31808</v>
      </c>
      <c r="N164" s="15"/>
    </row>
    <row r="165" customFormat="false" ht="14.65" hidden="false" customHeight="false" outlineLevel="0" collapsed="false">
      <c r="A165" s="15" t="n">
        <v>9206</v>
      </c>
      <c r="B165" s="15" t="s">
        <v>110</v>
      </c>
      <c r="C165" s="15" t="n">
        <v>2</v>
      </c>
      <c r="D165" s="15"/>
      <c r="E165" s="15" t="s">
        <v>112</v>
      </c>
      <c r="F165" s="15" t="n">
        <v>150</v>
      </c>
      <c r="G165" s="25" t="n">
        <v>10</v>
      </c>
      <c r="H165" s="12" t="n">
        <v>2.43</v>
      </c>
      <c r="I165" s="12" t="n">
        <v>1.6</v>
      </c>
      <c r="J165" s="23" t="n">
        <v>4</v>
      </c>
      <c r="K165" s="12" t="n">
        <f aca="false">H165/I165</f>
        <v>1.51875</v>
      </c>
      <c r="L165" s="12" t="n">
        <f aca="false">(VLOOKUP(J165,$F$13:$H$21,3)*I165-H165)*G165/(F165/1000)*VLOOKUP(J165,$F$13:$G$21,2)</f>
        <v>0.218869333333333</v>
      </c>
      <c r="M165" s="12" t="n">
        <f aca="false">(+H165-I165)*G165/(F165/1000)*VLOOKUP(J165,$F$13:$G$21,2)-(0)</f>
        <v>0.314293333333333</v>
      </c>
      <c r="N165" s="15"/>
    </row>
    <row r="166" customFormat="false" ht="14.65" hidden="false" customHeight="false" outlineLevel="0" collapsed="false">
      <c r="A166" s="15" t="n">
        <v>9206</v>
      </c>
      <c r="B166" s="15" t="s">
        <v>110</v>
      </c>
      <c r="C166" s="15" t="n">
        <v>2</v>
      </c>
      <c r="D166" s="15"/>
      <c r="E166" s="15" t="s">
        <v>113</v>
      </c>
      <c r="F166" s="15" t="n">
        <v>150</v>
      </c>
      <c r="G166" s="25" t="n">
        <v>10</v>
      </c>
      <c r="H166" s="12" t="n">
        <v>2.48</v>
      </c>
      <c r="I166" s="12" t="n">
        <v>1.62</v>
      </c>
      <c r="J166" s="23" t="n">
        <v>4</v>
      </c>
      <c r="K166" s="12" t="n">
        <f aca="false">H166/I166</f>
        <v>1.53086419753086</v>
      </c>
      <c r="L166" s="12" t="n">
        <f aca="false">(VLOOKUP(J166,$F$13:$H$21,3)*I166-H166)*G166/(F166/1000)*VLOOKUP(J166,$F$13:$G$21,2)</f>
        <v>0.214173866666667</v>
      </c>
      <c r="M166" s="12" t="n">
        <f aca="false">(+H166-I166)*G166/(F166/1000)*VLOOKUP(J166,$F$13:$G$21,2)-(0)</f>
        <v>0.325653333333333</v>
      </c>
      <c r="N166" s="15"/>
    </row>
    <row r="167" customFormat="false" ht="14.65" hidden="false" customHeight="false" outlineLevel="0" collapsed="false">
      <c r="A167" s="15" t="n">
        <v>9206</v>
      </c>
      <c r="B167" s="15" t="s">
        <v>110</v>
      </c>
      <c r="C167" s="15" t="n">
        <v>4</v>
      </c>
      <c r="D167" s="15"/>
      <c r="E167" s="15" t="s">
        <v>111</v>
      </c>
      <c r="F167" s="15" t="n">
        <v>150</v>
      </c>
      <c r="G167" s="25" t="n">
        <v>10</v>
      </c>
      <c r="H167" s="12" t="n">
        <v>2.45</v>
      </c>
      <c r="I167" s="12" t="n">
        <v>1.63</v>
      </c>
      <c r="J167" s="23" t="n">
        <v>4</v>
      </c>
      <c r="K167" s="12" t="n">
        <f aca="false">H167/I167</f>
        <v>1.50306748466258</v>
      </c>
      <c r="L167" s="12" t="n">
        <f aca="false">(VLOOKUP(J167,$F$13:$H$21,3)*I167-H167)*G167/(F167/1000)*VLOOKUP(J167,$F$13:$G$21,2)</f>
        <v>0.2326528</v>
      </c>
      <c r="M167" s="12" t="n">
        <f aca="false">(+H167-I167)*G167/(F167/1000)*VLOOKUP(J167,$F$13:$G$21,2)-(0)</f>
        <v>0.310506666666667</v>
      </c>
      <c r="N167" s="15"/>
    </row>
    <row r="168" customFormat="false" ht="14.65" hidden="false" customHeight="false" outlineLevel="0" collapsed="false">
      <c r="A168" s="15" t="n">
        <v>9206</v>
      </c>
      <c r="B168" s="15" t="s">
        <v>110</v>
      </c>
      <c r="C168" s="15" t="n">
        <v>4</v>
      </c>
      <c r="D168" s="15"/>
      <c r="E168" s="15" t="s">
        <v>112</v>
      </c>
      <c r="F168" s="15" t="n">
        <v>150</v>
      </c>
      <c r="G168" s="25" t="n">
        <v>10</v>
      </c>
      <c r="H168" s="12" t="n">
        <v>2.9</v>
      </c>
      <c r="I168" s="12" t="n">
        <v>1.87</v>
      </c>
      <c r="J168" s="23" t="n">
        <v>4</v>
      </c>
      <c r="K168" s="12" t="n">
        <f aca="false">H168/I168</f>
        <v>1.55080213903743</v>
      </c>
      <c r="L168" s="12" t="n">
        <f aca="false">(VLOOKUP(J168,$F$13:$H$21,3)*I168-H168)*G168/(F168/1000)*VLOOKUP(J168,$F$13:$G$21,2)</f>
        <v>0.2331072</v>
      </c>
      <c r="M168" s="12" t="n">
        <f aca="false">(+H168-I168)*G168/(F168/1000)*VLOOKUP(J168,$F$13:$G$21,2)-(0)</f>
        <v>0.390026666666667</v>
      </c>
      <c r="N168" s="15"/>
    </row>
    <row r="169" customFormat="false" ht="14.65" hidden="false" customHeight="false" outlineLevel="0" collapsed="false">
      <c r="A169" s="15" t="n">
        <v>9206</v>
      </c>
      <c r="B169" s="15" t="s">
        <v>110</v>
      </c>
      <c r="C169" s="26" t="n">
        <v>4</v>
      </c>
      <c r="D169" s="26"/>
      <c r="E169" s="15" t="s">
        <v>113</v>
      </c>
      <c r="F169" s="15" t="n">
        <v>150</v>
      </c>
      <c r="G169" s="25" t="n">
        <v>10</v>
      </c>
      <c r="H169" s="12" t="n">
        <v>2.69</v>
      </c>
      <c r="I169" s="12" t="n">
        <v>1.73</v>
      </c>
      <c r="J169" s="23" t="n">
        <v>4</v>
      </c>
      <c r="K169" s="12" t="n">
        <f aca="false">H169/I169</f>
        <v>1.55491329479769</v>
      </c>
      <c r="L169" s="12" t="n">
        <f aca="false">(VLOOKUP(J169,$F$13:$H$21,3)*I169-H169)*G169/(F169/1000)*VLOOKUP(J169,$F$13:$G$21,2)</f>
        <v>0.212962133333333</v>
      </c>
      <c r="M169" s="12" t="n">
        <f aca="false">(+H169-I169)*G169/(F169/1000)*VLOOKUP(J169,$F$13:$G$21,2)-(0)</f>
        <v>0.36352</v>
      </c>
      <c r="N169" s="15"/>
    </row>
    <row r="170" customFormat="false" ht="14.65" hidden="false" customHeight="false" outlineLevel="0" collapsed="false">
      <c r="A170" s="15" t="n">
        <v>9206</v>
      </c>
      <c r="B170" s="15" t="s">
        <v>110</v>
      </c>
      <c r="C170" s="15" t="n">
        <v>6</v>
      </c>
      <c r="D170" s="15"/>
      <c r="E170" s="15" t="s">
        <v>111</v>
      </c>
      <c r="F170" s="15" t="n">
        <v>150</v>
      </c>
      <c r="G170" s="25" t="n">
        <v>10</v>
      </c>
      <c r="H170" s="12" t="n">
        <v>3.18</v>
      </c>
      <c r="I170" s="12" t="n">
        <v>2.04</v>
      </c>
      <c r="J170" s="23" t="n">
        <v>4</v>
      </c>
      <c r="K170" s="12" t="n">
        <f aca="false">H170/I170</f>
        <v>1.55882352941176</v>
      </c>
      <c r="L170" s="12" t="n">
        <f aca="false">(VLOOKUP(J170,$F$13:$H$21,3)*I170-H170)*G170/(F170/1000)*VLOOKUP(J170,$F$13:$G$21,2)</f>
        <v>0.2481024</v>
      </c>
      <c r="M170" s="12" t="n">
        <f aca="false">(+H170-I170)*G170/(F170/1000)*VLOOKUP(J170,$F$13:$G$21,2)-(0)</f>
        <v>0.43168</v>
      </c>
      <c r="N170" s="15"/>
    </row>
    <row r="171" customFormat="false" ht="14.65" hidden="false" customHeight="false" outlineLevel="0" collapsed="false">
      <c r="A171" s="15" t="n">
        <v>9206</v>
      </c>
      <c r="B171" s="15" t="s">
        <v>110</v>
      </c>
      <c r="C171" s="15" t="n">
        <v>6</v>
      </c>
      <c r="D171" s="15"/>
      <c r="E171" s="15" t="s">
        <v>112</v>
      </c>
      <c r="F171" s="15" t="n">
        <v>150</v>
      </c>
      <c r="G171" s="25" t="n">
        <v>10</v>
      </c>
      <c r="H171" s="12" t="n">
        <v>2.68</v>
      </c>
      <c r="I171" s="12" t="n">
        <v>1.76</v>
      </c>
      <c r="J171" s="23" t="n">
        <v>4</v>
      </c>
      <c r="K171" s="12" t="n">
        <f aca="false">H171/I171</f>
        <v>1.52272727272727</v>
      </c>
      <c r="L171" s="12" t="n">
        <f aca="false">(VLOOKUP(J171,$F$13:$H$21,3)*I171-H171)*G171/(F171/1000)*VLOOKUP(J171,$F$13:$G$21,2)</f>
        <v>0.2381056</v>
      </c>
      <c r="M171" s="12" t="n">
        <f aca="false">(+H171-I171)*G171/(F171/1000)*VLOOKUP(J171,$F$13:$G$21,2)-(0)</f>
        <v>0.348373333333333</v>
      </c>
      <c r="N171" s="15"/>
    </row>
    <row r="172" customFormat="false" ht="14.65" hidden="false" customHeight="false" outlineLevel="0" collapsed="false">
      <c r="A172" s="15" t="n">
        <v>9206</v>
      </c>
      <c r="B172" s="15" t="s">
        <v>110</v>
      </c>
      <c r="C172" s="15" t="n">
        <v>6</v>
      </c>
      <c r="D172" s="15"/>
      <c r="E172" s="15" t="s">
        <v>113</v>
      </c>
      <c r="F172" s="15" t="n">
        <v>150</v>
      </c>
      <c r="G172" s="25" t="n">
        <v>10</v>
      </c>
      <c r="H172" s="15" t="n">
        <v>2.47</v>
      </c>
      <c r="I172" s="15" t="n">
        <v>1.64</v>
      </c>
      <c r="J172" s="23" t="n">
        <v>4</v>
      </c>
      <c r="K172" s="12" t="n">
        <f aca="false">H172/I172</f>
        <v>1.50609756097561</v>
      </c>
      <c r="L172" s="12" t="n">
        <f aca="false">(VLOOKUP(J172,$F$13:$H$21,3)*I172-H172)*G172/(F172/1000)*VLOOKUP(J172,$F$13:$G$21,2)</f>
        <v>0.2321984</v>
      </c>
      <c r="M172" s="12" t="n">
        <f aca="false">(+H172-I172)*G172/(F172/1000)*VLOOKUP(J172,$F$13:$G$21,2)-(0)</f>
        <v>0.314293333333333</v>
      </c>
      <c r="N172" s="15"/>
    </row>
    <row r="173" customFormat="false" ht="14.65" hidden="false" customHeight="false" outlineLevel="0" collapsed="false">
      <c r="A173" s="15" t="n">
        <v>9206</v>
      </c>
      <c r="B173" s="15" t="s">
        <v>114</v>
      </c>
      <c r="C173" s="15" t="n">
        <v>10</v>
      </c>
      <c r="D173" s="15"/>
      <c r="E173" s="15" t="s">
        <v>111</v>
      </c>
      <c r="F173" s="15" t="n">
        <v>150</v>
      </c>
      <c r="G173" s="25" t="n">
        <v>10</v>
      </c>
      <c r="H173" s="12" t="n">
        <v>2.61</v>
      </c>
      <c r="I173" s="12" t="n">
        <v>1.52</v>
      </c>
      <c r="J173" s="23" t="n">
        <v>3</v>
      </c>
      <c r="K173" s="12" t="n">
        <f aca="false">H173/I173</f>
        <v>1.71710526315789</v>
      </c>
      <c r="L173" s="12" t="n">
        <f aca="false">(VLOOKUP(J173,$F$13:$H$21,3)*I173-H173)*G173/(F173/1000)*VLOOKUP(J173,$F$13:$G$21,2)</f>
        <v>0.299596</v>
      </c>
      <c r="M173" s="12" t="n">
        <f aca="false">(+H173-I173)*G173/(F173/1000)*VLOOKUP(J173,$F$13:$G$21,2)-(0)</f>
        <v>1.3189</v>
      </c>
      <c r="N173" s="15"/>
    </row>
    <row r="174" customFormat="false" ht="14.65" hidden="false" customHeight="false" outlineLevel="0" collapsed="false">
      <c r="A174" s="15" t="n">
        <v>9206</v>
      </c>
      <c r="B174" s="15" t="s">
        <v>114</v>
      </c>
      <c r="C174" s="15" t="n">
        <v>10</v>
      </c>
      <c r="D174" s="15"/>
      <c r="E174" s="15" t="s">
        <v>112</v>
      </c>
      <c r="F174" s="15" t="n">
        <v>150</v>
      </c>
      <c r="G174" s="25" t="n">
        <v>10</v>
      </c>
      <c r="H174" s="15" t="n">
        <v>1.63</v>
      </c>
      <c r="I174" s="15" t="n">
        <v>0.99</v>
      </c>
      <c r="J174" s="15" t="n">
        <v>3</v>
      </c>
      <c r="K174" s="12" t="n">
        <f aca="false">H174/I174</f>
        <v>1.64646464646465</v>
      </c>
      <c r="L174" s="12" t="n">
        <f aca="false">(VLOOKUP(J174,$F$13:$H$21,3)*I174-H174)*G174/(F174/1000)*VLOOKUP(J174,$F$13:$G$21,2)</f>
        <v>0.279752</v>
      </c>
      <c r="M174" s="12" t="n">
        <f aca="false">(+H174-I174)*G174/(F174/1000)*VLOOKUP(J174,$F$13:$G$21,2)-(0)</f>
        <v>0.7744</v>
      </c>
      <c r="N174" s="15"/>
    </row>
    <row r="175" customFormat="false" ht="14.65" hidden="false" customHeight="false" outlineLevel="0" collapsed="false">
      <c r="A175" s="15" t="n">
        <v>9206</v>
      </c>
      <c r="B175" s="15" t="s">
        <v>114</v>
      </c>
      <c r="C175" s="15" t="n">
        <v>10</v>
      </c>
      <c r="D175" s="15"/>
      <c r="E175" s="15" t="s">
        <v>115</v>
      </c>
      <c r="F175" s="15" t="n">
        <v>150</v>
      </c>
      <c r="G175" s="25" t="n">
        <v>10</v>
      </c>
      <c r="H175" s="15" t="n">
        <v>1.72</v>
      </c>
      <c r="I175" s="15" t="n">
        <v>1.06</v>
      </c>
      <c r="J175" s="15" t="n">
        <v>3</v>
      </c>
      <c r="K175" s="12" t="n">
        <f aca="false">H175/I175</f>
        <v>1.62264150943396</v>
      </c>
      <c r="L175" s="12" t="n">
        <f aca="false">(VLOOKUP(J175,$F$13:$H$21,3)*I175-H175)*G175/(F175/1000)*VLOOKUP(J175,$F$13:$G$21,2)</f>
        <v>0.330088</v>
      </c>
      <c r="M175" s="12" t="n">
        <f aca="false">(+H175-I175)*G175/(F175/1000)*VLOOKUP(J175,$F$13:$G$21,2)-(0)</f>
        <v>0.7986</v>
      </c>
      <c r="N175" s="15"/>
    </row>
    <row r="176" customFormat="false" ht="14.65" hidden="false" customHeight="false" outlineLevel="0" collapsed="false">
      <c r="A176" s="15" t="n">
        <v>9206</v>
      </c>
      <c r="B176" s="15" t="s">
        <v>114</v>
      </c>
      <c r="C176" s="15" t="n">
        <v>11</v>
      </c>
      <c r="D176" s="15"/>
      <c r="E176" s="15" t="s">
        <v>111</v>
      </c>
      <c r="F176" s="15" t="n">
        <v>150</v>
      </c>
      <c r="G176" s="25" t="n">
        <v>10</v>
      </c>
      <c r="H176" s="15" t="n">
        <v>1.88</v>
      </c>
      <c r="I176" s="15" t="n">
        <v>1.11</v>
      </c>
      <c r="J176" s="15" t="n">
        <v>3</v>
      </c>
      <c r="K176" s="12" t="n">
        <f aca="false">H176/I176</f>
        <v>1.69369369369369</v>
      </c>
      <c r="L176" s="12" t="n">
        <f aca="false">(VLOOKUP(J176,$F$13:$H$21,3)*I176-H176)*G176/(F176/1000)*VLOOKUP(J176,$F$13:$G$21,2)</f>
        <v>0.250228</v>
      </c>
      <c r="M176" s="12" t="n">
        <f aca="false">(+H176-I176)*G176/(F176/1000)*VLOOKUP(J176,$F$13:$G$21,2)-(0)</f>
        <v>0.9317</v>
      </c>
      <c r="N176" s="15"/>
    </row>
    <row r="177" customFormat="false" ht="14.65" hidden="false" customHeight="false" outlineLevel="0" collapsed="false">
      <c r="A177" s="15" t="n">
        <v>9206</v>
      </c>
      <c r="B177" s="15" t="s">
        <v>114</v>
      </c>
      <c r="C177" s="15" t="n">
        <v>11</v>
      </c>
      <c r="D177" s="15"/>
      <c r="E177" s="15" t="s">
        <v>112</v>
      </c>
      <c r="F177" s="15" t="n">
        <v>150</v>
      </c>
      <c r="G177" s="25" t="n">
        <v>10</v>
      </c>
      <c r="H177" s="15" t="n">
        <v>4.03</v>
      </c>
      <c r="I177" s="15" t="n">
        <v>2.5</v>
      </c>
      <c r="J177" s="15" t="n">
        <v>4</v>
      </c>
      <c r="K177" s="12" t="n">
        <f aca="false">H177/I177</f>
        <v>1.612</v>
      </c>
      <c r="L177" s="12" t="n">
        <f aca="false">(VLOOKUP(J177,$F$13:$H$21,3)*I177-H177)*G177/(F177/1000)*VLOOKUP(J177,$F$13:$G$21,2)</f>
        <v>0.253706666666666</v>
      </c>
      <c r="M177" s="12" t="n">
        <f aca="false">(+H177-I177)*G177/(F177/1000)*VLOOKUP(J177,$F$13:$G$21,2)-(0)</f>
        <v>0.57936</v>
      </c>
      <c r="N177" s="15"/>
    </row>
    <row r="178" customFormat="false" ht="14.65" hidden="false" customHeight="false" outlineLevel="0" collapsed="false">
      <c r="A178" s="15" t="n">
        <v>9206</v>
      </c>
      <c r="B178" s="15" t="s">
        <v>114</v>
      </c>
      <c r="C178" s="15" t="n">
        <v>11</v>
      </c>
      <c r="D178" s="15"/>
      <c r="E178" s="15" t="s">
        <v>113</v>
      </c>
      <c r="F178" s="15" t="n">
        <v>150</v>
      </c>
      <c r="G178" s="25" t="n">
        <v>10</v>
      </c>
      <c r="H178" s="15" t="n">
        <v>3.24</v>
      </c>
      <c r="I178" s="15" t="n">
        <v>2.12</v>
      </c>
      <c r="J178" s="15" t="n">
        <v>4</v>
      </c>
      <c r="K178" s="12" t="n">
        <f aca="false">H178/I178</f>
        <v>1.52830188679245</v>
      </c>
      <c r="L178" s="12" t="n">
        <f aca="false">(VLOOKUP(J178,$F$13:$H$21,3)*I178-H178)*G178/(F178/1000)*VLOOKUP(J178,$F$13:$G$21,2)</f>
        <v>0.282333866666667</v>
      </c>
      <c r="M178" s="12" t="n">
        <f aca="false">(+H178-I178)*G178/(F178/1000)*VLOOKUP(J178,$F$13:$G$21,2)-(0)</f>
        <v>0.424106666666667</v>
      </c>
      <c r="N178" s="15"/>
    </row>
    <row r="179" customFormat="false" ht="14.65" hidden="false" customHeight="false" outlineLevel="0" collapsed="false">
      <c r="A179" s="15" t="n">
        <v>9206</v>
      </c>
      <c r="B179" s="15" t="s">
        <v>114</v>
      </c>
      <c r="C179" s="15" t="n">
        <v>13</v>
      </c>
      <c r="D179" s="15"/>
      <c r="E179" s="15" t="s">
        <v>111</v>
      </c>
      <c r="F179" s="15" t="n">
        <v>150</v>
      </c>
      <c r="G179" s="25" t="n">
        <v>10</v>
      </c>
      <c r="H179" s="15" t="n">
        <v>2.71</v>
      </c>
      <c r="I179" s="15" t="n">
        <v>1.55</v>
      </c>
      <c r="J179" s="15" t="n">
        <v>3</v>
      </c>
      <c r="K179" s="12" t="n">
        <f aca="false">H179/I179</f>
        <v>1.74838709677419</v>
      </c>
      <c r="L179" s="12" t="n">
        <f aca="false">(VLOOKUP(J179,$F$13:$H$21,3)*I179-H179)*G179/(F179/1000)*VLOOKUP(J179,$F$13:$G$21,2)</f>
        <v>0.24684</v>
      </c>
      <c r="M179" s="12" t="n">
        <f aca="false">(+H179-I179)*G179/(F179/1000)*VLOOKUP(J179,$F$13:$G$21,2)-(0)</f>
        <v>1.4036</v>
      </c>
      <c r="N179" s="15"/>
    </row>
    <row r="180" customFormat="false" ht="14.65" hidden="false" customHeight="false" outlineLevel="0" collapsed="false">
      <c r="A180" s="15" t="n">
        <v>9206</v>
      </c>
      <c r="B180" s="15" t="s">
        <v>114</v>
      </c>
      <c r="C180" s="15" t="n">
        <v>13</v>
      </c>
      <c r="D180" s="15"/>
      <c r="E180" s="15" t="s">
        <v>112</v>
      </c>
      <c r="F180" s="15" t="n">
        <v>150</v>
      </c>
      <c r="G180" s="25" t="n">
        <v>10</v>
      </c>
      <c r="H180" s="15" t="n">
        <v>2.49</v>
      </c>
      <c r="I180" s="15" t="n">
        <v>1.43</v>
      </c>
      <c r="J180" s="15" t="n">
        <v>3</v>
      </c>
      <c r="K180" s="12" t="n">
        <f aca="false">H180/I180</f>
        <v>1.74125874125874</v>
      </c>
      <c r="L180" s="12" t="n">
        <f aca="false">(VLOOKUP(J180,$F$13:$H$21,3)*I180-H180)*G180/(F180/1000)*VLOOKUP(J180,$F$13:$G$21,2)</f>
        <v>0.240063999999999</v>
      </c>
      <c r="M180" s="12" t="n">
        <f aca="false">(+H180-I180)*G180/(F180/1000)*VLOOKUP(J180,$F$13:$G$21,2)-(0)</f>
        <v>1.2826</v>
      </c>
      <c r="N180" s="15"/>
    </row>
    <row r="181" customFormat="false" ht="14.65" hidden="false" customHeight="false" outlineLevel="0" collapsed="false">
      <c r="A181" s="15" t="n">
        <v>9206</v>
      </c>
      <c r="B181" s="15" t="s">
        <v>114</v>
      </c>
      <c r="C181" s="26" t="n">
        <v>13</v>
      </c>
      <c r="D181" s="26"/>
      <c r="E181" s="15" t="s">
        <v>113</v>
      </c>
      <c r="F181" s="15" t="n">
        <v>150</v>
      </c>
      <c r="G181" s="25" t="n">
        <v>10</v>
      </c>
      <c r="H181" s="15" t="n">
        <v>3.82</v>
      </c>
      <c r="I181" s="15" t="n">
        <v>2.38</v>
      </c>
      <c r="J181" s="15" t="n">
        <v>4</v>
      </c>
      <c r="K181" s="12" t="n">
        <f aca="false">H181/I181</f>
        <v>1.60504201680672</v>
      </c>
      <c r="L181" s="12" t="n">
        <f aca="false">(VLOOKUP(J181,$F$13:$H$21,3)*I181-H181)*G181/(F181/1000)*VLOOKUP(J181,$F$13:$G$21,2)</f>
        <v>0.247799466666666</v>
      </c>
      <c r="M181" s="12" t="n">
        <f aca="false">(+H181-I181)*G181/(F181/1000)*VLOOKUP(J181,$F$13:$G$21,2)-(0)</f>
        <v>0.54528</v>
      </c>
      <c r="N181" s="15"/>
    </row>
    <row r="182" customFormat="false" ht="14.65" hidden="false" customHeight="false" outlineLevel="0" collapsed="false">
      <c r="A182" s="15" t="n">
        <v>9206</v>
      </c>
      <c r="B182" s="15" t="s">
        <v>110</v>
      </c>
      <c r="C182" s="15" t="n">
        <v>8</v>
      </c>
      <c r="D182" s="15"/>
      <c r="E182" s="15" t="s">
        <v>111</v>
      </c>
      <c r="F182" s="15" t="n">
        <v>150</v>
      </c>
      <c r="G182" s="25" t="n">
        <v>10</v>
      </c>
      <c r="H182" s="15" t="n">
        <v>1.76</v>
      </c>
      <c r="I182" s="15" t="n">
        <v>1.01</v>
      </c>
      <c r="J182" s="15" t="n">
        <v>3</v>
      </c>
      <c r="K182" s="12" t="n">
        <f aca="false">H182/I182</f>
        <v>1.74257425742574</v>
      </c>
      <c r="L182" s="12" t="n">
        <f aca="false">(VLOOKUP(J182,$F$13:$H$21,3)*I182-H182)*G182/(F182/1000)*VLOOKUP(J182,$F$13:$G$21,2)</f>
        <v>0.167948</v>
      </c>
      <c r="M182" s="12" t="n">
        <f aca="false">(+H182-I182)*G182/(F182/1000)*VLOOKUP(J182,$F$13:$G$21,2)-(0)</f>
        <v>0.9075</v>
      </c>
      <c r="N182" s="15"/>
    </row>
    <row r="183" customFormat="false" ht="14.65" hidden="false" customHeight="false" outlineLevel="0" collapsed="false">
      <c r="A183" s="15" t="n">
        <v>9206</v>
      </c>
      <c r="B183" s="15" t="s">
        <v>110</v>
      </c>
      <c r="C183" s="15" t="n">
        <v>8</v>
      </c>
      <c r="D183" s="15"/>
      <c r="E183" s="15" t="s">
        <v>112</v>
      </c>
      <c r="F183" s="15" t="n">
        <v>150</v>
      </c>
      <c r="G183" s="25" t="n">
        <v>10</v>
      </c>
      <c r="H183" s="15" t="n">
        <v>1.61</v>
      </c>
      <c r="I183" s="15" t="n">
        <v>0.96</v>
      </c>
      <c r="J183" s="15" t="n">
        <v>3</v>
      </c>
      <c r="K183" s="12" t="n">
        <f aca="false">H183/I183</f>
        <v>1.67708333333333</v>
      </c>
      <c r="L183" s="12" t="n">
        <f aca="false">(VLOOKUP(J183,$F$13:$H$21,3)*I183-H183)*G183/(F183/1000)*VLOOKUP(J183,$F$13:$G$21,2)</f>
        <v>0.235708</v>
      </c>
      <c r="M183" s="12" t="n">
        <f aca="false">(+H183-I183)*G183/(F183/1000)*VLOOKUP(J183,$F$13:$G$21,2)-(0)</f>
        <v>0.7865</v>
      </c>
      <c r="N183" s="15"/>
    </row>
    <row r="184" customFormat="false" ht="14.65" hidden="false" customHeight="false" outlineLevel="0" collapsed="false">
      <c r="A184" s="15" t="n">
        <v>9206</v>
      </c>
      <c r="B184" s="15" t="s">
        <v>110</v>
      </c>
      <c r="C184" s="15" t="n">
        <v>8</v>
      </c>
      <c r="D184" s="15"/>
      <c r="E184" s="15" t="s">
        <v>113</v>
      </c>
      <c r="F184" s="15" t="n">
        <v>150</v>
      </c>
      <c r="G184" s="25" t="n">
        <v>10</v>
      </c>
      <c r="H184" s="15" t="n">
        <v>1.57</v>
      </c>
      <c r="I184" s="15" t="n">
        <v>0.95</v>
      </c>
      <c r="J184" s="15" t="n">
        <v>3</v>
      </c>
      <c r="K184" s="12" t="n">
        <f aca="false">H184/I184</f>
        <v>1.65263157894737</v>
      </c>
      <c r="L184" s="12" t="n">
        <f aca="false">(VLOOKUP(J184,$F$13:$H$21,3)*I184-H184)*G184/(F184/1000)*VLOOKUP(J184,$F$13:$G$21,2)</f>
        <v>0.26136</v>
      </c>
      <c r="M184" s="12" t="n">
        <f aca="false">(+H184-I184)*G184/(F184/1000)*VLOOKUP(J184,$F$13:$G$21,2)-(0)</f>
        <v>0.7502</v>
      </c>
      <c r="N184" s="15"/>
    </row>
    <row r="185" customFormat="false" ht="14.65" hidden="false" customHeight="false" outlineLevel="0" collapsed="false">
      <c r="A185" s="15" t="n">
        <v>9206</v>
      </c>
      <c r="B185" s="15" t="s">
        <v>116</v>
      </c>
      <c r="C185" s="15" t="n">
        <v>17</v>
      </c>
      <c r="D185" s="15"/>
      <c r="E185" s="15" t="s">
        <v>111</v>
      </c>
      <c r="F185" s="15" t="n">
        <v>150</v>
      </c>
      <c r="G185" s="25" t="n">
        <v>10</v>
      </c>
      <c r="H185" s="15" t="n">
        <v>3.25</v>
      </c>
      <c r="I185" s="15" t="n">
        <v>2.07</v>
      </c>
      <c r="J185" s="15" t="n">
        <v>4</v>
      </c>
      <c r="K185" s="12" t="n">
        <f aca="false">H185/I185</f>
        <v>1.57004830917874</v>
      </c>
      <c r="L185" s="12" t="n">
        <f aca="false">(VLOOKUP(J185,$F$13:$H$21,3)*I185-H185)*G185/(F185/1000)*VLOOKUP(J185,$F$13:$G$21,2)</f>
        <v>0.242952533333333</v>
      </c>
      <c r="M185" s="12" t="n">
        <f aca="false">(+H185-I185)*G185/(F185/1000)*VLOOKUP(J185,$F$13:$G$21,2)-(0)</f>
        <v>0.446826666666667</v>
      </c>
      <c r="N185" s="15"/>
    </row>
    <row r="186" customFormat="false" ht="14.65" hidden="false" customHeight="false" outlineLevel="0" collapsed="false">
      <c r="A186" s="15" t="n">
        <v>9206</v>
      </c>
      <c r="B186" s="15" t="s">
        <v>116</v>
      </c>
      <c r="C186" s="15" t="n">
        <v>17</v>
      </c>
      <c r="D186" s="15"/>
      <c r="E186" s="15" t="s">
        <v>112</v>
      </c>
      <c r="F186" s="15" t="n">
        <v>150</v>
      </c>
      <c r="G186" s="25" t="n">
        <v>10</v>
      </c>
      <c r="H186" s="15" t="n">
        <v>3.61</v>
      </c>
      <c r="I186" s="15" t="n">
        <v>2.3</v>
      </c>
      <c r="J186" s="15" t="n">
        <v>4</v>
      </c>
      <c r="K186" s="12" t="n">
        <f aca="false">H186/I186</f>
        <v>1.5695652173913</v>
      </c>
      <c r="L186" s="12" t="n">
        <f aca="false">(VLOOKUP(J186,$F$13:$H$21,3)*I186-H186)*G186/(F186/1000)*VLOOKUP(J186,$F$13:$G$21,2)</f>
        <v>0.270368</v>
      </c>
      <c r="M186" s="12" t="n">
        <f aca="false">(+H186-I186)*G186/(F186/1000)*VLOOKUP(J186,$F$13:$G$21,2)-(0)</f>
        <v>0.496053333333333</v>
      </c>
      <c r="N186" s="15"/>
    </row>
    <row r="187" customFormat="false" ht="14.65" hidden="false" customHeight="false" outlineLevel="0" collapsed="false">
      <c r="A187" s="15" t="n">
        <v>9206</v>
      </c>
      <c r="B187" s="15" t="s">
        <v>116</v>
      </c>
      <c r="C187" s="15" t="n">
        <v>17</v>
      </c>
      <c r="D187" s="15"/>
      <c r="E187" s="15" t="s">
        <v>113</v>
      </c>
      <c r="F187" s="15" t="n">
        <v>150</v>
      </c>
      <c r="G187" s="25" t="n">
        <v>10</v>
      </c>
      <c r="H187" s="15" t="n">
        <v>3.75</v>
      </c>
      <c r="I187" s="15" t="n">
        <v>2.35</v>
      </c>
      <c r="J187" s="15" t="n">
        <v>4</v>
      </c>
      <c r="K187" s="12" t="n">
        <f aca="false">H187/I187</f>
        <v>1.59574468085106</v>
      </c>
      <c r="L187" s="12" t="n">
        <f aca="false">(VLOOKUP(J187,$F$13:$H$21,3)*I187-H187)*G187/(F187/1000)*VLOOKUP(J187,$F$13:$G$21,2)</f>
        <v>0.252949333333333</v>
      </c>
      <c r="M187" s="12" t="n">
        <f aca="false">(+H187-I187)*G187/(F187/1000)*VLOOKUP(J187,$F$13:$G$21,2)-(0)</f>
        <v>0.530133333333334</v>
      </c>
      <c r="N187" s="15"/>
    </row>
    <row r="188" customFormat="false" ht="14.65" hidden="false" customHeight="false" outlineLevel="0" collapsed="false">
      <c r="A188" s="15"/>
      <c r="B188" s="15"/>
      <c r="C188" s="15"/>
      <c r="D188" s="15"/>
      <c r="E188" s="15"/>
      <c r="F188" s="15"/>
      <c r="G188" s="25"/>
      <c r="H188" s="15"/>
      <c r="I188" s="15"/>
      <c r="J188" s="15"/>
      <c r="K188" s="12" t="e">
        <f aca="false">H188/I188</f>
        <v>#DIV/0!</v>
      </c>
      <c r="L188" s="12" t="e">
        <f aca="false">(VLOOKUP(J188,$F$13:$H$21,3)*I188-H188)*G188/(F188/1000)*VLOOKUP(J188,$F$13:$G$21,2)</f>
        <v>#N/A</v>
      </c>
      <c r="M188" s="12" t="e">
        <f aca="false">(+H188-I188)*G188/(F188/1000)*VLOOKUP(J188,$F$13:$G$21,2)-(0)</f>
        <v>#DIV/0!</v>
      </c>
      <c r="N188" s="15"/>
    </row>
    <row r="189" customFormat="false" ht="14.65" hidden="false" customHeight="false" outlineLevel="0" collapsed="false">
      <c r="A189" s="15"/>
      <c r="B189" s="15"/>
      <c r="C189" s="15"/>
      <c r="D189" s="15"/>
      <c r="E189" s="15"/>
      <c r="F189" s="15"/>
      <c r="G189" s="25"/>
      <c r="H189" s="15"/>
      <c r="I189" s="15"/>
      <c r="J189" s="15"/>
      <c r="K189" s="12" t="e">
        <f aca="false">H189/I189</f>
        <v>#DIV/0!</v>
      </c>
      <c r="L189" s="12" t="e">
        <f aca="false">(VLOOKUP(J189,$F$13:$H$21,3)*I189-H189)*G189/(F189/1000)*VLOOKUP(J189,$F$13:$G$21,2)</f>
        <v>#N/A</v>
      </c>
      <c r="M189" s="12" t="e">
        <f aca="false">(+H189-I189)*G189/(F189/1000)*VLOOKUP(J189,$F$13:$G$21,2)-(0)</f>
        <v>#DIV/0!</v>
      </c>
      <c r="N189" s="15"/>
    </row>
    <row r="190" customFormat="false" ht="14.65" hidden="false" customHeight="false" outlineLevel="0" collapsed="false">
      <c r="A190" s="15" t="n">
        <v>9206</v>
      </c>
      <c r="B190" s="15" t="s">
        <v>116</v>
      </c>
      <c r="C190" s="15" t="n">
        <v>19</v>
      </c>
      <c r="D190" s="15"/>
      <c r="E190" s="15" t="s">
        <v>111</v>
      </c>
      <c r="F190" s="15" t="n">
        <v>150</v>
      </c>
      <c r="G190" s="25" t="n">
        <v>10</v>
      </c>
      <c r="H190" s="15" t="n">
        <v>3.1</v>
      </c>
      <c r="I190" s="15" t="n">
        <v>1.96</v>
      </c>
      <c r="J190" s="15" t="n">
        <v>4</v>
      </c>
      <c r="K190" s="12" t="n">
        <f aca="false">H190/I190</f>
        <v>1.58163265306122</v>
      </c>
      <c r="L190" s="12" t="n">
        <f aca="false">(VLOOKUP(J190,$F$13:$H$21,3)*I190-H190)*G190/(F190/1000)*VLOOKUP(J190,$F$13:$G$21,2)</f>
        <v>0.221444266666667</v>
      </c>
      <c r="M190" s="12" t="n">
        <f aca="false">(+H190-I190)*G190/(F190/1000)*VLOOKUP(J190,$F$13:$G$21,2)-(0)</f>
        <v>0.43168</v>
      </c>
      <c r="N190" s="15"/>
    </row>
    <row r="191" customFormat="false" ht="14.65" hidden="false" customHeight="false" outlineLevel="0" collapsed="false">
      <c r="A191" s="15" t="n">
        <v>9206</v>
      </c>
      <c r="B191" s="15" t="s">
        <v>116</v>
      </c>
      <c r="C191" s="15" t="n">
        <v>19</v>
      </c>
      <c r="D191" s="15"/>
      <c r="E191" s="15" t="s">
        <v>112</v>
      </c>
      <c r="F191" s="15" t="n">
        <v>150</v>
      </c>
      <c r="G191" s="25" t="n">
        <v>10</v>
      </c>
      <c r="H191" s="15" t="n">
        <v>3.14</v>
      </c>
      <c r="I191" s="15" t="n">
        <v>2</v>
      </c>
      <c r="J191" s="15" t="n">
        <v>4</v>
      </c>
      <c r="K191" s="12" t="n">
        <f aca="false">H191/I191</f>
        <v>1.57</v>
      </c>
      <c r="L191" s="12" t="n">
        <f aca="false">(VLOOKUP(J191,$F$13:$H$21,3)*I191-H191)*G191/(F191/1000)*VLOOKUP(J191,$F$13:$G$21,2)</f>
        <v>0.234773333333333</v>
      </c>
      <c r="M191" s="12" t="n">
        <f aca="false">(+H191-I191)*G191/(F191/1000)*VLOOKUP(J191,$F$13:$G$21,2)-(0)</f>
        <v>0.43168</v>
      </c>
      <c r="N191" s="15"/>
    </row>
    <row r="192" customFormat="false" ht="14.65" hidden="false" customHeight="false" outlineLevel="0" collapsed="false">
      <c r="A192" s="15" t="n">
        <v>9206</v>
      </c>
      <c r="B192" s="15" t="s">
        <v>116</v>
      </c>
      <c r="C192" s="15" t="n">
        <v>19</v>
      </c>
      <c r="D192" s="15"/>
      <c r="E192" s="15" t="s">
        <v>113</v>
      </c>
      <c r="F192" s="15" t="n">
        <v>150</v>
      </c>
      <c r="G192" s="25" t="n">
        <v>10</v>
      </c>
      <c r="H192" s="15" t="n">
        <v>2.63</v>
      </c>
      <c r="I192" s="15" t="n">
        <v>1.69</v>
      </c>
      <c r="J192" s="15" t="n">
        <v>4</v>
      </c>
      <c r="K192" s="12" t="n">
        <f aca="false">H192/I192</f>
        <v>1.55621301775148</v>
      </c>
      <c r="L192" s="12" t="n">
        <f aca="false">(VLOOKUP(J192,$F$13:$H$21,3)*I192-H192)*G192/(F192/1000)*VLOOKUP(J192,$F$13:$G$21,2)</f>
        <v>0.2072064</v>
      </c>
      <c r="M192" s="12" t="n">
        <f aca="false">(+H192-I192)*G192/(F192/1000)*VLOOKUP(J192,$F$13:$G$21,2)-(0)</f>
        <v>0.355946666666667</v>
      </c>
      <c r="N192" s="15"/>
    </row>
    <row r="193" customFormat="false" ht="14.65" hidden="false" customHeight="false" outlineLevel="0" collapsed="false">
      <c r="A193" s="15" t="n">
        <v>9206</v>
      </c>
      <c r="B193" s="15" t="s">
        <v>116</v>
      </c>
      <c r="C193" s="15" t="n">
        <v>21</v>
      </c>
      <c r="D193" s="15"/>
      <c r="E193" s="15" t="s">
        <v>111</v>
      </c>
      <c r="F193" s="15" t="n">
        <v>150</v>
      </c>
      <c r="G193" s="25" t="n">
        <v>10</v>
      </c>
      <c r="H193" s="15" t="n">
        <v>3.47</v>
      </c>
      <c r="I193" s="15" t="n">
        <v>2.17</v>
      </c>
      <c r="J193" s="15" t="n">
        <v>4</v>
      </c>
      <c r="K193" s="12" t="n">
        <f aca="false">H193/I193</f>
        <v>1.59907834101383</v>
      </c>
      <c r="L193" s="12" t="n">
        <f aca="false">(VLOOKUP(J193,$F$13:$H$21,3)*I193-H193)*G193/(F193/1000)*VLOOKUP(J193,$F$13:$G$21,2)</f>
        <v>0.2308352</v>
      </c>
      <c r="M193" s="12" t="n">
        <f aca="false">(+H193-I193)*G193/(F193/1000)*VLOOKUP(J193,$F$13:$G$21,2)-(0)</f>
        <v>0.492266666666667</v>
      </c>
      <c r="N193" s="15"/>
    </row>
    <row r="194" customFormat="false" ht="14.65" hidden="false" customHeight="false" outlineLevel="0" collapsed="false">
      <c r="A194" s="15" t="n">
        <v>9206</v>
      </c>
      <c r="B194" s="15" t="s">
        <v>116</v>
      </c>
      <c r="C194" s="15" t="n">
        <v>21</v>
      </c>
      <c r="D194" s="15"/>
      <c r="E194" s="15" t="s">
        <v>112</v>
      </c>
      <c r="F194" s="15" t="n">
        <v>150</v>
      </c>
      <c r="G194" s="25" t="n">
        <v>10</v>
      </c>
      <c r="H194" s="15" t="n">
        <v>2.7</v>
      </c>
      <c r="I194" s="15" t="n">
        <v>1.8</v>
      </c>
      <c r="J194" s="15" t="n">
        <v>4</v>
      </c>
      <c r="K194" s="12" t="n">
        <f aca="false">H194/I194</f>
        <v>1.5</v>
      </c>
      <c r="L194" s="12" t="n">
        <f aca="false">(VLOOKUP(J194,$F$13:$H$21,3)*I194-H194)*G194/(F194/1000)*VLOOKUP(J194,$F$13:$G$21,2)</f>
        <v>0.259008</v>
      </c>
      <c r="M194" s="12" t="n">
        <f aca="false">(+H194-I194)*G194/(F194/1000)*VLOOKUP(J194,$F$13:$G$21,2)-(0)</f>
        <v>0.3408</v>
      </c>
      <c r="N194" s="15"/>
    </row>
    <row r="195" customFormat="false" ht="14.65" hidden="false" customHeight="false" outlineLevel="0" collapsed="false">
      <c r="A195" s="15" t="n">
        <v>9206</v>
      </c>
      <c r="B195" s="15" t="s">
        <v>116</v>
      </c>
      <c r="C195" s="15" t="n">
        <v>21</v>
      </c>
      <c r="D195" s="15"/>
      <c r="E195" s="15" t="s">
        <v>113</v>
      </c>
      <c r="F195" s="15" t="n">
        <v>150</v>
      </c>
      <c r="G195" s="25" t="n">
        <v>10</v>
      </c>
      <c r="H195" s="15" t="n">
        <v>3.33</v>
      </c>
      <c r="I195" s="15" t="n">
        <v>2.06</v>
      </c>
      <c r="J195" s="15" t="n">
        <v>4</v>
      </c>
      <c r="K195" s="12" t="n">
        <f aca="false">H195/I195</f>
        <v>1.61650485436893</v>
      </c>
      <c r="L195" s="12" t="n">
        <f aca="false">(VLOOKUP(J195,$F$13:$H$21,3)*I195-H195)*G195/(F195/1000)*VLOOKUP(J195,$F$13:$G$21,2)</f>
        <v>0.205540266666667</v>
      </c>
      <c r="M195" s="12" t="n">
        <f aca="false">(+H195-I195)*G195/(F195/1000)*VLOOKUP(J195,$F$13:$G$21,2)-(0)</f>
        <v>0.480906666666667</v>
      </c>
      <c r="N195" s="15"/>
    </row>
    <row r="196" customFormat="false" ht="14.65" hidden="false" customHeight="false" outlineLevel="0" collapsed="false">
      <c r="A196" s="15" t="n">
        <v>9206</v>
      </c>
      <c r="B196" s="15" t="s">
        <v>116</v>
      </c>
      <c r="C196" s="15" t="n">
        <v>23</v>
      </c>
      <c r="D196" s="15"/>
      <c r="E196" s="15" t="s">
        <v>111</v>
      </c>
      <c r="F196" s="15" t="n">
        <v>150</v>
      </c>
      <c r="G196" s="25" t="n">
        <v>10</v>
      </c>
      <c r="H196" s="15" t="n">
        <v>2.74</v>
      </c>
      <c r="I196" s="15" t="n">
        <v>1.76</v>
      </c>
      <c r="J196" s="15" t="n">
        <v>4</v>
      </c>
      <c r="K196" s="12" t="n">
        <f aca="false">H196/I196</f>
        <v>1.55681818181818</v>
      </c>
      <c r="L196" s="12" t="n">
        <f aca="false">(VLOOKUP(J196,$F$13:$H$21,3)*I196-H196)*G196/(F196/1000)*VLOOKUP(J196,$F$13:$G$21,2)</f>
        <v>0.2153856</v>
      </c>
      <c r="M196" s="12" t="n">
        <f aca="false">(+H196-I196)*G196/(F196/1000)*VLOOKUP(J196,$F$13:$G$21,2)-(0)</f>
        <v>0.371093333333334</v>
      </c>
      <c r="N196" s="15"/>
    </row>
    <row r="197" customFormat="false" ht="14.65" hidden="false" customHeight="false" outlineLevel="0" collapsed="false">
      <c r="A197" s="15" t="n">
        <v>9206</v>
      </c>
      <c r="B197" s="15" t="s">
        <v>116</v>
      </c>
      <c r="C197" s="15" t="n">
        <v>23</v>
      </c>
      <c r="D197" s="15"/>
      <c r="E197" s="15" t="s">
        <v>112</v>
      </c>
      <c r="F197" s="15" t="n">
        <v>150</v>
      </c>
      <c r="G197" s="25" t="n">
        <v>10</v>
      </c>
      <c r="H197" s="15" t="n">
        <v>2.81</v>
      </c>
      <c r="I197" s="15" t="n">
        <v>1.81</v>
      </c>
      <c r="J197" s="15" t="n">
        <v>4</v>
      </c>
      <c r="K197" s="12" t="n">
        <f aca="false">H197/I197</f>
        <v>1.5524861878453</v>
      </c>
      <c r="L197" s="12" t="n">
        <f aca="false">(VLOOKUP(J197,$F$13:$H$21,3)*I197-H197)*G197/(F197/1000)*VLOOKUP(J197,$F$13:$G$21,2)</f>
        <v>0.2244736</v>
      </c>
      <c r="M197" s="12" t="n">
        <f aca="false">(+H197-I197)*G197/(F197/1000)*VLOOKUP(J197,$F$13:$G$21,2)-(0)</f>
        <v>0.378666666666667</v>
      </c>
      <c r="N197" s="15"/>
    </row>
    <row r="198" customFormat="false" ht="14.65" hidden="false" customHeight="false" outlineLevel="0" collapsed="false">
      <c r="A198" s="15" t="n">
        <v>9206</v>
      </c>
      <c r="B198" s="15" t="s">
        <v>116</v>
      </c>
      <c r="C198" s="15" t="n">
        <v>23</v>
      </c>
      <c r="D198" s="15"/>
      <c r="E198" s="15" t="s">
        <v>113</v>
      </c>
      <c r="F198" s="15" t="n">
        <v>150</v>
      </c>
      <c r="G198" s="25" t="n">
        <v>10</v>
      </c>
      <c r="H198" s="15" t="n">
        <v>2.81</v>
      </c>
      <c r="I198" s="15" t="n">
        <v>1.8</v>
      </c>
      <c r="J198" s="15" t="n">
        <v>4</v>
      </c>
      <c r="K198" s="12" t="n">
        <f aca="false">H198/I198</f>
        <v>1.56111111111111</v>
      </c>
      <c r="L198" s="12" t="n">
        <f aca="false">(VLOOKUP(J198,$F$13:$H$21,3)*I198-H198)*G198/(F198/1000)*VLOOKUP(J198,$F$13:$G$21,2)</f>
        <v>0.217354666666667</v>
      </c>
      <c r="M198" s="12" t="n">
        <f aca="false">(+H198-I198)*G198/(F198/1000)*VLOOKUP(J198,$F$13:$G$21,2)-(0)</f>
        <v>0.382453333333333</v>
      </c>
      <c r="N198" s="15"/>
    </row>
    <row r="199" customFormat="false" ht="14.65" hidden="false" customHeight="false" outlineLevel="0" collapsed="false">
      <c r="A199" s="15" t="n">
        <v>9206</v>
      </c>
      <c r="B199" s="15" t="s">
        <v>117</v>
      </c>
      <c r="C199" s="15" t="n">
        <v>30</v>
      </c>
      <c r="D199" s="15"/>
      <c r="E199" s="15" t="s">
        <v>111</v>
      </c>
      <c r="F199" s="15" t="n">
        <v>150</v>
      </c>
      <c r="G199" s="25" t="n">
        <v>10</v>
      </c>
      <c r="H199" s="15" t="n">
        <v>1.65</v>
      </c>
      <c r="I199" s="15" t="n">
        <v>0.99</v>
      </c>
      <c r="J199" s="15" t="n">
        <v>3</v>
      </c>
      <c r="K199" s="12" t="n">
        <f aca="false">H199/I199</f>
        <v>1.66666666666667</v>
      </c>
      <c r="L199" s="12" t="n">
        <f aca="false">(VLOOKUP(J199,$F$13:$H$21,3)*I199-H199)*G199/(F199/1000)*VLOOKUP(J199,$F$13:$G$21,2)</f>
        <v>0.255552</v>
      </c>
      <c r="M199" s="12" t="n">
        <f aca="false">(+H199-I199)*G199/(F199/1000)*VLOOKUP(J199,$F$13:$G$21,2)-(0)</f>
        <v>0.7986</v>
      </c>
      <c r="N199" s="15"/>
    </row>
    <row r="200" customFormat="false" ht="14.65" hidden="false" customHeight="false" outlineLevel="0" collapsed="false">
      <c r="A200" s="15" t="n">
        <v>9206</v>
      </c>
      <c r="B200" s="15" t="s">
        <v>117</v>
      </c>
      <c r="C200" s="15" t="n">
        <v>30</v>
      </c>
      <c r="D200" s="15"/>
      <c r="E200" s="15" t="s">
        <v>112</v>
      </c>
      <c r="F200" s="15" t="n">
        <v>150</v>
      </c>
      <c r="G200" s="25" t="n">
        <v>10</v>
      </c>
      <c r="H200" s="15" t="n">
        <v>4.21</v>
      </c>
      <c r="I200" s="15" t="n">
        <v>2.71</v>
      </c>
      <c r="J200" s="15" t="n">
        <v>4</v>
      </c>
      <c r="K200" s="12" t="n">
        <f aca="false">H200/I200</f>
        <v>1.55350553505535</v>
      </c>
      <c r="L200" s="12" t="n">
        <f aca="false">(VLOOKUP(J200,$F$13:$H$21,3)*I200-H200)*G200/(F200/1000)*VLOOKUP(J200,$F$13:$G$21,2)</f>
        <v>0.335044266666667</v>
      </c>
      <c r="M200" s="12" t="n">
        <f aca="false">(+H200-I200)*G200/(F200/1000)*VLOOKUP(J200,$F$13:$G$21,2)-(0)</f>
        <v>0.568</v>
      </c>
      <c r="N200" s="15"/>
    </row>
    <row r="201" customFormat="false" ht="14.65" hidden="false" customHeight="false" outlineLevel="0" collapsed="false">
      <c r="A201" s="15" t="n">
        <v>9206</v>
      </c>
      <c r="B201" s="15" t="s">
        <v>117</v>
      </c>
      <c r="C201" s="15" t="n">
        <v>30</v>
      </c>
      <c r="D201" s="15"/>
      <c r="E201" s="15" t="s">
        <v>118</v>
      </c>
      <c r="F201" s="15" t="n">
        <v>150</v>
      </c>
      <c r="G201" s="25" t="n">
        <v>10</v>
      </c>
      <c r="H201" s="15" t="n">
        <v>4.11</v>
      </c>
      <c r="I201" s="15" t="n">
        <v>2.83</v>
      </c>
      <c r="J201" s="15" t="n">
        <v>4</v>
      </c>
      <c r="K201" s="12" t="n">
        <f aca="false">H201/I201</f>
        <v>1.45229681978799</v>
      </c>
      <c r="L201" s="12" t="n">
        <f aca="false">(VLOOKUP(J201,$F$13:$H$21,3)*I201-H201)*G201/(F201/1000)*VLOOKUP(J201,$F$13:$G$21,2)</f>
        <v>0.458338133333333</v>
      </c>
      <c r="M201" s="12" t="n">
        <f aca="false">(+H201-I201)*G201/(F201/1000)*VLOOKUP(J201,$F$13:$G$21,2)-(0)</f>
        <v>0.484693333333334</v>
      </c>
      <c r="N201" s="15"/>
    </row>
    <row r="202" customFormat="false" ht="14.65" hidden="false" customHeight="false" outlineLevel="0" collapsed="false">
      <c r="A202" s="15" t="n">
        <v>9206</v>
      </c>
      <c r="B202" s="15" t="s">
        <v>117</v>
      </c>
      <c r="C202" s="15" t="n">
        <v>32</v>
      </c>
      <c r="D202" s="15"/>
      <c r="E202" s="15" t="s">
        <v>111</v>
      </c>
      <c r="F202" s="15" t="n">
        <v>150</v>
      </c>
      <c r="G202" s="25" t="n">
        <v>10</v>
      </c>
      <c r="H202" s="15" t="n">
        <v>4.46</v>
      </c>
      <c r="I202" s="15" t="n">
        <v>2.7</v>
      </c>
      <c r="J202" s="15" t="n">
        <v>4</v>
      </c>
      <c r="K202" s="12" t="n">
        <f aca="false">H202/I202</f>
        <v>1.65185185185185</v>
      </c>
      <c r="L202" s="12" t="n">
        <f aca="false">(VLOOKUP(J202,$F$13:$H$21,3)*I202-H202)*G202/(F202/1000)*VLOOKUP(J202,$F$13:$G$21,2)</f>
        <v>0.233258666666667</v>
      </c>
      <c r="M202" s="12" t="n">
        <f aca="false">(+H202-I202)*G202/(F202/1000)*VLOOKUP(J202,$F$13:$G$21,2)-(0)</f>
        <v>0.666453333333333</v>
      </c>
      <c r="N202" s="15"/>
    </row>
    <row r="203" customFormat="false" ht="14.65" hidden="false" customHeight="false" outlineLevel="0" collapsed="false">
      <c r="A203" s="15" t="n">
        <v>9206</v>
      </c>
      <c r="B203" s="15" t="s">
        <v>117</v>
      </c>
      <c r="C203" s="15" t="n">
        <v>32</v>
      </c>
      <c r="D203" s="15"/>
      <c r="E203" s="15" t="s">
        <v>112</v>
      </c>
      <c r="F203" s="15" t="n">
        <v>150</v>
      </c>
      <c r="G203" s="25" t="n">
        <v>10</v>
      </c>
      <c r="H203" s="15" t="n">
        <v>3.91</v>
      </c>
      <c r="I203" s="15" t="n">
        <v>2.33</v>
      </c>
      <c r="J203" s="15" t="n">
        <v>4</v>
      </c>
      <c r="K203" s="12" t="n">
        <f aca="false">H203/I203</f>
        <v>1.67811158798283</v>
      </c>
      <c r="L203" s="12" t="n">
        <f aca="false">(VLOOKUP(J203,$F$13:$H$21,3)*I203-H203)*G203/(F203/1000)*VLOOKUP(J203,$F$13:$G$21,2)</f>
        <v>0.1781248</v>
      </c>
      <c r="M203" s="12" t="n">
        <f aca="false">(+H203-I203)*G203/(F203/1000)*VLOOKUP(J203,$F$13:$G$21,2)-(0)</f>
        <v>0.598293333333334</v>
      </c>
      <c r="N203" s="15"/>
    </row>
    <row r="204" customFormat="false" ht="14.65" hidden="false" customHeight="false" outlineLevel="0" collapsed="false">
      <c r="A204" s="15" t="n">
        <v>9206</v>
      </c>
      <c r="B204" s="15" t="s">
        <v>117</v>
      </c>
      <c r="C204" s="15" t="n">
        <v>32</v>
      </c>
      <c r="D204" s="15"/>
      <c r="E204" s="15" t="s">
        <v>113</v>
      </c>
      <c r="F204" s="15" t="n">
        <v>150</v>
      </c>
      <c r="G204" s="25" t="n">
        <v>10</v>
      </c>
      <c r="H204" s="15" t="n">
        <v>2.87</v>
      </c>
      <c r="I204" s="15" t="n">
        <v>1.77</v>
      </c>
      <c r="J204" s="15" t="n">
        <v>4</v>
      </c>
      <c r="K204" s="12" t="n">
        <f aca="false">H204/I204</f>
        <v>1.62146892655367</v>
      </c>
      <c r="L204" s="12" t="n">
        <f aca="false">(VLOOKUP(J204,$F$13:$H$21,3)*I204-H204)*G204/(F204/1000)*VLOOKUP(J204,$F$13:$G$21,2)</f>
        <v>0.173277866666667</v>
      </c>
      <c r="M204" s="12" t="n">
        <f aca="false">(+H204-I204)*G204/(F204/1000)*VLOOKUP(J204,$F$13:$G$21,2)-(0)</f>
        <v>0.416533333333333</v>
      </c>
      <c r="N204" s="15"/>
    </row>
    <row r="205" customFormat="false" ht="14.65" hidden="false" customHeight="false" outlineLevel="0" collapsed="false">
      <c r="A205" s="15" t="n">
        <v>9206</v>
      </c>
      <c r="B205" s="15" t="s">
        <v>117</v>
      </c>
      <c r="C205" s="15" t="n">
        <v>34</v>
      </c>
      <c r="D205" s="15"/>
      <c r="E205" s="15" t="s">
        <v>111</v>
      </c>
      <c r="F205" s="15" t="n">
        <v>150</v>
      </c>
      <c r="G205" s="25" t="n">
        <v>10</v>
      </c>
      <c r="H205" s="15" t="n">
        <v>3.47</v>
      </c>
      <c r="I205" s="15" t="n">
        <v>2.16</v>
      </c>
      <c r="J205" s="15" t="n">
        <v>4</v>
      </c>
      <c r="K205" s="12" t="n">
        <f aca="false">H205/I205</f>
        <v>1.60648148148148</v>
      </c>
      <c r="L205" s="12" t="n">
        <f aca="false">(VLOOKUP(J205,$F$13:$H$21,3)*I205-H205)*G205/(F205/1000)*VLOOKUP(J205,$F$13:$G$21,2)</f>
        <v>0.223716266666667</v>
      </c>
      <c r="M205" s="12" t="n">
        <f aca="false">(+H205-I205)*G205/(F205/1000)*VLOOKUP(J205,$F$13:$G$21,2)-(0)</f>
        <v>0.496053333333333</v>
      </c>
      <c r="N205" s="15"/>
    </row>
    <row r="206" customFormat="false" ht="14.65" hidden="false" customHeight="false" outlineLevel="0" collapsed="false">
      <c r="A206" s="15" t="n">
        <v>9206</v>
      </c>
      <c r="B206" s="15" t="s">
        <v>117</v>
      </c>
      <c r="C206" s="15" t="n">
        <v>34</v>
      </c>
      <c r="D206" s="15"/>
      <c r="E206" s="15" t="s">
        <v>112</v>
      </c>
      <c r="F206" s="15" t="n">
        <v>150</v>
      </c>
      <c r="G206" s="25" t="n">
        <v>10</v>
      </c>
      <c r="H206" s="15" t="n">
        <v>2.93</v>
      </c>
      <c r="I206" s="15" t="n">
        <v>1.87</v>
      </c>
      <c r="J206" s="15" t="n">
        <v>4</v>
      </c>
      <c r="K206" s="12" t="n">
        <f aca="false">H206/I206</f>
        <v>1.5668449197861</v>
      </c>
      <c r="L206" s="12" t="n">
        <f aca="false">(VLOOKUP(J206,$F$13:$H$21,3)*I206-H206)*G206/(F206/1000)*VLOOKUP(J206,$F$13:$G$21,2)</f>
        <v>0.2217472</v>
      </c>
      <c r="M206" s="12" t="n">
        <f aca="false">(+H206-I206)*G206/(F206/1000)*VLOOKUP(J206,$F$13:$G$21,2)-(0)</f>
        <v>0.401386666666667</v>
      </c>
      <c r="N206" s="15"/>
    </row>
    <row r="207" customFormat="false" ht="14.65" hidden="false" customHeight="false" outlineLevel="0" collapsed="false">
      <c r="A207" s="15" t="n">
        <v>9206</v>
      </c>
      <c r="B207" s="15" t="s">
        <v>117</v>
      </c>
      <c r="C207" s="15" t="n">
        <v>34</v>
      </c>
      <c r="D207" s="15"/>
      <c r="E207" s="15" t="s">
        <v>113</v>
      </c>
      <c r="F207" s="15" t="n">
        <v>150</v>
      </c>
      <c r="G207" s="25" t="n">
        <v>10</v>
      </c>
      <c r="H207" s="15" t="n">
        <v>2.73</v>
      </c>
      <c r="I207" s="15" t="n">
        <v>1.71</v>
      </c>
      <c r="J207" s="15" t="n">
        <v>4</v>
      </c>
      <c r="K207" s="12" t="n">
        <f aca="false">H207/I207</f>
        <v>1.59649122807018</v>
      </c>
      <c r="L207" s="12" t="n">
        <f aca="false">(VLOOKUP(J207,$F$13:$H$21,3)*I207-H207)*G207/(F207/1000)*VLOOKUP(J207,$F$13:$G$21,2)</f>
        <v>0.1835776</v>
      </c>
      <c r="M207" s="12" t="n">
        <f aca="false">(+H207-I207)*G207/(F207/1000)*VLOOKUP(J207,$F$13:$G$21,2)-(0)</f>
        <v>0.38624</v>
      </c>
      <c r="N207" s="15"/>
    </row>
    <row r="208" customFormat="false" ht="14.65" hidden="false" customHeight="false" outlineLevel="0" collapsed="false">
      <c r="A208" s="15" t="n">
        <v>9206</v>
      </c>
      <c r="B208" s="15" t="s">
        <v>117</v>
      </c>
      <c r="C208" s="15" t="n">
        <v>36</v>
      </c>
      <c r="D208" s="15"/>
      <c r="E208" s="15" t="s">
        <v>111</v>
      </c>
      <c r="F208" s="15" t="n">
        <v>150</v>
      </c>
      <c r="G208" s="25" t="n">
        <v>10</v>
      </c>
      <c r="H208" s="15" t="n">
        <v>3</v>
      </c>
      <c r="I208" s="15" t="n">
        <v>1.83</v>
      </c>
      <c r="J208" s="15" t="n">
        <v>4</v>
      </c>
      <c r="K208" s="12" t="n">
        <f aca="false">H208/I208</f>
        <v>1.63934426229508</v>
      </c>
      <c r="L208" s="12" t="n">
        <f aca="false">(VLOOKUP(J208,$F$13:$H$21,3)*I208-H208)*G208/(F208/1000)*VLOOKUP(J208,$F$13:$G$21,2)</f>
        <v>0.1667648</v>
      </c>
      <c r="M208" s="12" t="n">
        <f aca="false">(+H208-I208)*G208/(F208/1000)*VLOOKUP(J208,$F$13:$G$21,2)-(0)</f>
        <v>0.44304</v>
      </c>
      <c r="N208" s="15"/>
    </row>
    <row r="209" customFormat="false" ht="14.65" hidden="false" customHeight="false" outlineLevel="0" collapsed="false">
      <c r="A209" s="15" t="n">
        <v>9206</v>
      </c>
      <c r="B209" s="15" t="s">
        <v>117</v>
      </c>
      <c r="C209" s="15" t="n">
        <v>36</v>
      </c>
      <c r="D209" s="15"/>
      <c r="E209" s="15" t="s">
        <v>112</v>
      </c>
      <c r="F209" s="15" t="n">
        <v>150</v>
      </c>
      <c r="G209" s="25" t="n">
        <v>10</v>
      </c>
      <c r="H209" s="15" t="n">
        <v>3.03</v>
      </c>
      <c r="I209" s="15" t="n">
        <v>1.86</v>
      </c>
      <c r="J209" s="15" t="n">
        <v>4</v>
      </c>
      <c r="K209" s="12" t="n">
        <f aca="false">H209/I209</f>
        <v>1.62903225806452</v>
      </c>
      <c r="L209" s="12" t="n">
        <f aca="false">(VLOOKUP(J209,$F$13:$H$21,3)*I209-H209)*G209/(F209/1000)*VLOOKUP(J209,$F$13:$G$21,2)</f>
        <v>0.1767616</v>
      </c>
      <c r="M209" s="12" t="n">
        <f aca="false">(+H209-I209)*G209/(F209/1000)*VLOOKUP(J209,$F$13:$G$21,2)-(0)</f>
        <v>0.44304</v>
      </c>
      <c r="N209" s="15"/>
    </row>
    <row r="210" customFormat="false" ht="14.65" hidden="false" customHeight="false" outlineLevel="0" collapsed="false">
      <c r="A210" s="15" t="n">
        <v>9206</v>
      </c>
      <c r="B210" s="15" t="s">
        <v>117</v>
      </c>
      <c r="C210" s="15" t="n">
        <v>36</v>
      </c>
      <c r="D210" s="15"/>
      <c r="E210" s="15" t="s">
        <v>113</v>
      </c>
      <c r="F210" s="15" t="n">
        <v>150</v>
      </c>
      <c r="G210" s="25" t="n">
        <v>10</v>
      </c>
      <c r="H210" s="15" t="n">
        <v>2.96</v>
      </c>
      <c r="I210" s="15" t="n">
        <v>1.8</v>
      </c>
      <c r="J210" s="15" t="n">
        <v>4</v>
      </c>
      <c r="K210" s="12" t="n">
        <f aca="false">H210/I210</f>
        <v>1.64444444444444</v>
      </c>
      <c r="L210" s="12" t="n">
        <f aca="false">(VLOOKUP(J210,$F$13:$H$21,3)*I210-H210)*G210/(F210/1000)*VLOOKUP(J210,$F$13:$G$21,2)</f>
        <v>0.160554666666667</v>
      </c>
      <c r="M210" s="12" t="n">
        <f aca="false">(+H210-I210)*G210/(F210/1000)*VLOOKUP(J210,$F$13:$G$21,2)-(0)</f>
        <v>0.439253333333333</v>
      </c>
      <c r="N210" s="15"/>
    </row>
    <row r="211" customFormat="false" ht="14.65" hidden="false" customHeight="false" outlineLevel="0" collapsed="false">
      <c r="A211" s="15" t="n">
        <v>9206</v>
      </c>
      <c r="B211" s="15" t="s">
        <v>117</v>
      </c>
      <c r="C211" s="15" t="n">
        <v>38</v>
      </c>
      <c r="D211" s="15"/>
      <c r="E211" s="15" t="s">
        <v>111</v>
      </c>
      <c r="F211" s="15" t="n">
        <v>150</v>
      </c>
      <c r="G211" s="25" t="n">
        <v>10</v>
      </c>
      <c r="H211" s="15" t="n">
        <v>2.83</v>
      </c>
      <c r="I211" s="15" t="n">
        <v>1.79</v>
      </c>
      <c r="J211" s="15" t="n">
        <v>4</v>
      </c>
      <c r="K211" s="12" t="n">
        <f aca="false">H211/I211</f>
        <v>1.58100558659218</v>
      </c>
      <c r="L211" s="12" t="n">
        <f aca="false">(VLOOKUP(J211,$F$13:$H$21,3)*I211-H211)*G211/(F211/1000)*VLOOKUP(J211,$F$13:$G$21,2)</f>
        <v>0.2026624</v>
      </c>
      <c r="M211" s="12" t="n">
        <f aca="false">(+H211-I211)*G211/(F211/1000)*VLOOKUP(J211,$F$13:$G$21,2)-(0)</f>
        <v>0.393813333333333</v>
      </c>
      <c r="N211" s="15"/>
    </row>
    <row r="212" customFormat="false" ht="14.65" hidden="false" customHeight="false" outlineLevel="0" collapsed="false">
      <c r="A212" s="15" t="n">
        <v>9206</v>
      </c>
      <c r="B212" s="15" t="s">
        <v>117</v>
      </c>
      <c r="C212" s="15" t="n">
        <v>38</v>
      </c>
      <c r="D212" s="15"/>
      <c r="E212" s="15" t="s">
        <v>112</v>
      </c>
      <c r="F212" s="15" t="n">
        <v>150</v>
      </c>
      <c r="G212" s="25" t="n">
        <v>10</v>
      </c>
      <c r="H212" s="15" t="n">
        <v>3.43</v>
      </c>
      <c r="I212" s="15" t="n">
        <v>2.15</v>
      </c>
      <c r="J212" s="15" t="n">
        <v>4</v>
      </c>
      <c r="K212" s="12" t="n">
        <f aca="false">H212/I212</f>
        <v>1.5953488372093</v>
      </c>
      <c r="L212" s="12" t="n">
        <f aca="false">(VLOOKUP(J212,$F$13:$H$21,3)*I212-H212)*G212/(F212/1000)*VLOOKUP(J212,$F$13:$G$21,2)</f>
        <v>0.231744</v>
      </c>
      <c r="M212" s="12" t="n">
        <f aca="false">(+H212-I212)*G212/(F212/1000)*VLOOKUP(J212,$F$13:$G$21,2)-(0)</f>
        <v>0.484693333333334</v>
      </c>
      <c r="N212" s="15"/>
    </row>
    <row r="213" customFormat="false" ht="14.65" hidden="false" customHeight="false" outlineLevel="0" collapsed="false">
      <c r="A213" s="15" t="n">
        <v>9206</v>
      </c>
      <c r="B213" s="15" t="s">
        <v>117</v>
      </c>
      <c r="C213" s="15" t="n">
        <v>38</v>
      </c>
      <c r="D213" s="15"/>
      <c r="E213" s="15" t="s">
        <v>113</v>
      </c>
      <c r="F213" s="15" t="n">
        <v>150</v>
      </c>
      <c r="G213" s="25" t="n">
        <v>10</v>
      </c>
      <c r="H213" s="15" t="n">
        <v>2.43</v>
      </c>
      <c r="I213" s="15" t="n">
        <v>1.6</v>
      </c>
      <c r="J213" s="15" t="n">
        <v>4</v>
      </c>
      <c r="K213" s="12" t="n">
        <f aca="false">H213/I213</f>
        <v>1.51875</v>
      </c>
      <c r="L213" s="12" t="n">
        <f aca="false">(VLOOKUP(J213,$F$13:$H$21,3)*I213-H213)*G213/(F213/1000)*VLOOKUP(J213,$F$13:$G$21,2)</f>
        <v>0.218869333333333</v>
      </c>
      <c r="M213" s="12" t="n">
        <f aca="false">(+H213-I213)*G213/(F213/1000)*VLOOKUP(J213,$F$13:$G$21,2)-(0)</f>
        <v>0.314293333333333</v>
      </c>
      <c r="N213" s="15"/>
    </row>
    <row r="214" customFormat="false" ht="14.65" hidden="false" customHeight="false" outlineLevel="0" collapsed="false">
      <c r="A214" s="15" t="n">
        <v>9206</v>
      </c>
      <c r="B214" s="15" t="s">
        <v>117</v>
      </c>
      <c r="C214" s="15" t="n">
        <v>41</v>
      </c>
      <c r="D214" s="15"/>
      <c r="E214" s="15" t="s">
        <v>111</v>
      </c>
      <c r="F214" s="15" t="n">
        <v>150</v>
      </c>
      <c r="G214" s="25" t="n">
        <v>10</v>
      </c>
      <c r="H214" s="15" t="n">
        <v>2.5</v>
      </c>
      <c r="I214" s="15" t="n">
        <v>1.57</v>
      </c>
      <c r="J214" s="15" t="n">
        <v>4</v>
      </c>
      <c r="K214" s="12" t="n">
        <f aca="false">H214/I214</f>
        <v>1.59235668789809</v>
      </c>
      <c r="L214" s="12" t="n">
        <f aca="false">(VLOOKUP(J214,$F$13:$H$21,3)*I214-H214)*G214/(F214/1000)*VLOOKUP(J214,$F$13:$G$21,2)</f>
        <v>0.171005866666667</v>
      </c>
      <c r="M214" s="12" t="n">
        <f aca="false">(+H214-I214)*G214/(F214/1000)*VLOOKUP(J214,$F$13:$G$21,2)-(0)</f>
        <v>0.35216</v>
      </c>
      <c r="N214" s="15"/>
    </row>
    <row r="215" customFormat="false" ht="14.65" hidden="false" customHeight="false" outlineLevel="0" collapsed="false">
      <c r="A215" s="15" t="n">
        <v>9206</v>
      </c>
      <c r="B215" s="15" t="s">
        <v>117</v>
      </c>
      <c r="C215" s="15" t="n">
        <v>41</v>
      </c>
      <c r="D215" s="15"/>
      <c r="E215" s="15" t="s">
        <v>112</v>
      </c>
      <c r="F215" s="15" t="n">
        <v>150</v>
      </c>
      <c r="G215" s="25" t="n">
        <v>10</v>
      </c>
      <c r="H215" s="15" t="n">
        <v>2.21</v>
      </c>
      <c r="I215" s="15" t="n">
        <v>1.39</v>
      </c>
      <c r="J215" s="15" t="n">
        <v>4</v>
      </c>
      <c r="K215" s="12" t="n">
        <f aca="false">H215/I215</f>
        <v>1.58992805755396</v>
      </c>
      <c r="L215" s="12" t="n">
        <f aca="false">(VLOOKUP(J215,$F$13:$H$21,3)*I215-H215)*G215/(F215/1000)*VLOOKUP(J215,$F$13:$G$21,2)</f>
        <v>0.1526784</v>
      </c>
      <c r="M215" s="12" t="n">
        <f aca="false">(+H215-I215)*G215/(F215/1000)*VLOOKUP(J215,$F$13:$G$21,2)-(0)</f>
        <v>0.310506666666667</v>
      </c>
      <c r="N215" s="15"/>
    </row>
    <row r="216" customFormat="false" ht="14.65" hidden="false" customHeight="false" outlineLevel="0" collapsed="false">
      <c r="A216" s="15" t="n">
        <v>9206</v>
      </c>
      <c r="B216" s="15" t="s">
        <v>117</v>
      </c>
      <c r="C216" s="15" t="n">
        <v>41</v>
      </c>
      <c r="D216" s="15"/>
      <c r="E216" s="15" t="s">
        <v>113</v>
      </c>
      <c r="F216" s="15" t="n">
        <v>150</v>
      </c>
      <c r="G216" s="25" t="n">
        <v>10</v>
      </c>
      <c r="H216" s="15" t="n">
        <v>2.09</v>
      </c>
      <c r="I216" s="15" t="n">
        <v>1.35</v>
      </c>
      <c r="J216" s="15" t="n">
        <v>4</v>
      </c>
      <c r="K216" s="12" t="n">
        <f aca="false">H216/I216</f>
        <v>1.54814814814815</v>
      </c>
      <c r="L216" s="12" t="n">
        <f aca="false">(VLOOKUP(J216,$F$13:$H$21,3)*I216-H216)*G216/(F216/1000)*VLOOKUP(J216,$F$13:$G$21,2)</f>
        <v>0.169642666666667</v>
      </c>
      <c r="M216" s="12" t="n">
        <f aca="false">(+H216-I216)*G216/(F216/1000)*VLOOKUP(J216,$F$13:$G$21,2)-(0)</f>
        <v>0.280213333333333</v>
      </c>
      <c r="N216" s="22"/>
    </row>
    <row r="217" customFormat="false" ht="14.65" hidden="false" customHeight="false" outlineLevel="0" collapsed="false">
      <c r="A217" s="15" t="n">
        <v>9206</v>
      </c>
      <c r="B217" s="15" t="s">
        <v>119</v>
      </c>
      <c r="C217" s="15" t="n">
        <v>44</v>
      </c>
      <c r="D217" s="15"/>
      <c r="E217" s="15" t="s">
        <v>111</v>
      </c>
      <c r="F217" s="15" t="n">
        <v>150</v>
      </c>
      <c r="G217" s="25" t="n">
        <v>10</v>
      </c>
      <c r="H217" s="15" t="n">
        <v>2.56</v>
      </c>
      <c r="I217" s="15" t="n">
        <v>1.61</v>
      </c>
      <c r="J217" s="15" t="n">
        <v>4</v>
      </c>
      <c r="K217" s="12" t="n">
        <f aca="false">H217/I217</f>
        <v>1.59006211180124</v>
      </c>
      <c r="L217" s="12" t="n">
        <f aca="false">(VLOOKUP(J217,$F$13:$H$21,3)*I217-H217)*G217/(F217/1000)*VLOOKUP(J217,$F$13:$G$21,2)</f>
        <v>0.1767616</v>
      </c>
      <c r="M217" s="12" t="n">
        <f aca="false">(+H217-I217)*G217/(F217/1000)*VLOOKUP(J217,$F$13:$G$21,2)-(0)</f>
        <v>0.359733333333333</v>
      </c>
      <c r="N217" s="22"/>
    </row>
    <row r="218" customFormat="false" ht="14.65" hidden="false" customHeight="false" outlineLevel="0" collapsed="false">
      <c r="A218" s="15" t="n">
        <v>9206</v>
      </c>
      <c r="B218" s="15" t="s">
        <v>119</v>
      </c>
      <c r="C218" s="15" t="n">
        <v>44</v>
      </c>
      <c r="D218" s="15"/>
      <c r="E218" s="15" t="s">
        <v>112</v>
      </c>
      <c r="F218" s="15" t="n">
        <v>150</v>
      </c>
      <c r="G218" s="25" t="n">
        <v>10</v>
      </c>
      <c r="H218" s="15" t="n">
        <v>2.58</v>
      </c>
      <c r="I218" s="15" t="n">
        <v>1.66</v>
      </c>
      <c r="J218" s="15" t="n">
        <v>4</v>
      </c>
      <c r="K218" s="12" t="n">
        <f aca="false">H218/I218</f>
        <v>1.55421686746988</v>
      </c>
      <c r="L218" s="12" t="n">
        <f aca="false">(VLOOKUP(J218,$F$13:$H$21,3)*I218-H218)*G218/(F218/1000)*VLOOKUP(J218,$F$13:$G$21,2)</f>
        <v>0.204782933333333</v>
      </c>
      <c r="M218" s="12" t="n">
        <f aca="false">(+H218-I218)*G218/(F218/1000)*VLOOKUP(J218,$F$13:$G$21,2)-(0)</f>
        <v>0.348373333333333</v>
      </c>
      <c r="N218" s="22"/>
    </row>
    <row r="219" customFormat="false" ht="14.65" hidden="false" customHeight="false" outlineLevel="0" collapsed="false">
      <c r="A219" s="15" t="n">
        <v>9206</v>
      </c>
      <c r="B219" s="15" t="s">
        <v>119</v>
      </c>
      <c r="C219" s="22" t="n">
        <v>44</v>
      </c>
      <c r="D219" s="22"/>
      <c r="E219" s="15" t="s">
        <v>113</v>
      </c>
      <c r="F219" s="15" t="n">
        <v>150</v>
      </c>
      <c r="G219" s="25" t="n">
        <v>10</v>
      </c>
      <c r="H219" s="15" t="n">
        <v>3.8</v>
      </c>
      <c r="I219" s="15" t="n">
        <v>2.86</v>
      </c>
      <c r="J219" s="15" t="n">
        <v>6</v>
      </c>
      <c r="K219" s="12" t="n">
        <f aca="false">H219/I219</f>
        <v>1.32867132867133</v>
      </c>
      <c r="L219" s="12" t="n">
        <f aca="false">(VLOOKUP(J219,$F$13:$H$21,3)*I219-H219)*G219/(F219/1000)*VLOOKUP(J219,$F$13:$G$21,2)</f>
        <v>0.051757576</v>
      </c>
      <c r="M219" s="12" t="n">
        <f aca="false">(+H219-I219)*G219/(F219/1000)*VLOOKUP(J219,$F$13:$G$21,2)-(0)</f>
        <v>0.0320164</v>
      </c>
      <c r="N219" s="22"/>
    </row>
    <row r="220" customFormat="false" ht="14.65" hidden="false" customHeight="false" outlineLevel="0" collapsed="false">
      <c r="A220" s="15" t="n">
        <v>9206</v>
      </c>
      <c r="B220" s="15" t="s">
        <v>119</v>
      </c>
      <c r="C220" s="15" t="n">
        <v>46</v>
      </c>
      <c r="D220" s="15"/>
      <c r="E220" s="15" t="s">
        <v>111</v>
      </c>
      <c r="F220" s="15" t="n">
        <v>150</v>
      </c>
      <c r="G220" s="25" t="n">
        <v>10</v>
      </c>
      <c r="H220" s="15" t="n">
        <v>3.6</v>
      </c>
      <c r="I220" s="15" t="n">
        <v>2.22</v>
      </c>
      <c r="J220" s="15" t="n">
        <v>4</v>
      </c>
      <c r="K220" s="12" t="n">
        <f aca="false">H220/I220</f>
        <v>1.62162162162162</v>
      </c>
      <c r="L220" s="12" t="n">
        <f aca="false">(VLOOKUP(J220,$F$13:$H$21,3)*I220-H220)*G220/(F220/1000)*VLOOKUP(J220,$F$13:$G$21,2)</f>
        <v>0.2172032</v>
      </c>
      <c r="M220" s="12" t="n">
        <f aca="false">(+H220-I220)*G220/(F220/1000)*VLOOKUP(J220,$F$13:$G$21,2)-(0)</f>
        <v>0.52256</v>
      </c>
      <c r="N220" s="22"/>
    </row>
    <row r="221" customFormat="false" ht="14.65" hidden="false" customHeight="false" outlineLevel="0" collapsed="false">
      <c r="A221" s="15" t="n">
        <v>9206</v>
      </c>
      <c r="B221" s="15" t="s">
        <v>119</v>
      </c>
      <c r="C221" s="22" t="n">
        <v>46</v>
      </c>
      <c r="D221" s="22"/>
      <c r="E221" s="15" t="s">
        <v>112</v>
      </c>
      <c r="F221" s="15" t="n">
        <v>150</v>
      </c>
      <c r="G221" s="25" t="n">
        <v>10</v>
      </c>
      <c r="H221" s="15" t="n">
        <v>3.36</v>
      </c>
      <c r="I221" s="15" t="n">
        <v>2.09</v>
      </c>
      <c r="J221" s="15" t="n">
        <v>4</v>
      </c>
      <c r="K221" s="12" t="n">
        <f aca="false">H221/I221</f>
        <v>1.60765550239234</v>
      </c>
      <c r="L221" s="12" t="n">
        <f aca="false">(VLOOKUP(J221,$F$13:$H$21,3)*I221-H221)*G221/(F221/1000)*VLOOKUP(J221,$F$13:$G$21,2)</f>
        <v>0.215537066666667</v>
      </c>
      <c r="M221" s="12" t="n">
        <f aca="false">(+H221-I221)*G221/(F221/1000)*VLOOKUP(J221,$F$13:$G$21,2)-(0)</f>
        <v>0.480906666666667</v>
      </c>
      <c r="N221" s="15"/>
    </row>
    <row r="222" customFormat="false" ht="14.65" hidden="false" customHeight="false" outlineLevel="0" collapsed="false">
      <c r="A222" s="15" t="n">
        <v>9206</v>
      </c>
      <c r="B222" s="15" t="s">
        <v>119</v>
      </c>
      <c r="C222" s="15" t="n">
        <v>46</v>
      </c>
      <c r="D222" s="15"/>
      <c r="E222" s="15" t="s">
        <v>113</v>
      </c>
      <c r="F222" s="15" t="n">
        <v>150</v>
      </c>
      <c r="G222" s="25" t="n">
        <v>10</v>
      </c>
      <c r="H222" s="15" t="n">
        <v>3.04</v>
      </c>
      <c r="I222" s="15" t="n">
        <v>2.17</v>
      </c>
      <c r="J222" s="15" t="n">
        <v>5</v>
      </c>
      <c r="K222" s="12" t="n">
        <f aca="false">H222/I222</f>
        <v>1.40092165898618</v>
      </c>
      <c r="L222" s="12" t="n">
        <f aca="false">(VLOOKUP(J222,$F$13:$H$21,3)*I222-H222)*G222/(F222/1000)*VLOOKUP(J222,$F$13:$G$21,2)</f>
        <v>0.114895066666667</v>
      </c>
      <c r="M222" s="12" t="n">
        <f aca="false">(+H222-I222)*G222/(F222/1000)*VLOOKUP(J222,$F$13:$G$21,2)-(0)</f>
        <v>0.10034</v>
      </c>
      <c r="N222" s="15"/>
    </row>
    <row r="223" customFormat="false" ht="14.65" hidden="false" customHeight="false" outlineLevel="0" collapsed="false">
      <c r="A223" s="15" t="n">
        <v>9206</v>
      </c>
      <c r="B223" s="15" t="s">
        <v>119</v>
      </c>
      <c r="C223" s="15" t="n">
        <v>48</v>
      </c>
      <c r="D223" s="15"/>
      <c r="E223" s="15" t="s">
        <v>111</v>
      </c>
      <c r="F223" s="15" t="n">
        <v>150</v>
      </c>
      <c r="G223" s="25" t="n">
        <v>10</v>
      </c>
      <c r="H223" s="15" t="n">
        <v>3.34</v>
      </c>
      <c r="I223" s="15" t="n">
        <v>2.09</v>
      </c>
      <c r="J223" s="15" t="n">
        <v>4</v>
      </c>
      <c r="K223" s="12" t="n">
        <f aca="false">H223/I223</f>
        <v>1.59808612440191</v>
      </c>
      <c r="L223" s="12" t="n">
        <f aca="false">(VLOOKUP(J223,$F$13:$H$21,3)*I223-H223)*G223/(F223/1000)*VLOOKUP(J223,$F$13:$G$21,2)</f>
        <v>0.2231104</v>
      </c>
      <c r="M223" s="12" t="n">
        <f aca="false">(+H223-I223)*G223/(F223/1000)*VLOOKUP(J223,$F$13:$G$21,2)-(0)</f>
        <v>0.473333333333333</v>
      </c>
      <c r="N223" s="15"/>
    </row>
    <row r="224" customFormat="false" ht="14.65" hidden="false" customHeight="false" outlineLevel="0" collapsed="false">
      <c r="A224" s="15" t="n">
        <v>9206</v>
      </c>
      <c r="B224" s="15" t="s">
        <v>119</v>
      </c>
      <c r="C224" s="22" t="n">
        <v>48</v>
      </c>
      <c r="D224" s="22"/>
      <c r="E224" s="15" t="s">
        <v>112</v>
      </c>
      <c r="F224" s="15" t="n">
        <v>150</v>
      </c>
      <c r="G224" s="25" t="n">
        <v>10</v>
      </c>
      <c r="H224" s="15" t="n">
        <v>3.11</v>
      </c>
      <c r="I224" s="15" t="n">
        <v>1.94</v>
      </c>
      <c r="J224" s="15" t="n">
        <v>4</v>
      </c>
      <c r="K224" s="12" t="n">
        <f aca="false">H224/I224</f>
        <v>1.60309278350515</v>
      </c>
      <c r="L224" s="12" t="n">
        <f aca="false">(VLOOKUP(J224,$F$13:$H$21,3)*I224-H224)*G224/(F224/1000)*VLOOKUP(J224,$F$13:$G$21,2)</f>
        <v>0.203419733333333</v>
      </c>
      <c r="M224" s="12" t="n">
        <f aca="false">(+H224-I224)*G224/(F224/1000)*VLOOKUP(J224,$F$13:$G$21,2)-(0)</f>
        <v>0.44304</v>
      </c>
      <c r="N224" s="15"/>
    </row>
    <row r="225" customFormat="false" ht="14.65" hidden="false" customHeight="false" outlineLevel="0" collapsed="false">
      <c r="A225" s="15" t="n">
        <v>9206</v>
      </c>
      <c r="B225" s="15" t="s">
        <v>119</v>
      </c>
      <c r="C225" s="22" t="n">
        <v>48</v>
      </c>
      <c r="D225" s="22"/>
      <c r="E225" s="15" t="s">
        <v>113</v>
      </c>
      <c r="F225" s="15" t="n">
        <v>150</v>
      </c>
      <c r="G225" s="25" t="n">
        <v>10</v>
      </c>
      <c r="H225" s="15" t="n">
        <v>2.09</v>
      </c>
      <c r="I225" s="15" t="n">
        <v>1.37</v>
      </c>
      <c r="J225" s="15" t="n">
        <v>4</v>
      </c>
      <c r="K225" s="12" t="n">
        <f aca="false">H225/I225</f>
        <v>1.52554744525547</v>
      </c>
      <c r="L225" s="12" t="n">
        <f aca="false">(VLOOKUP(J225,$F$13:$H$21,3)*I225-H225)*G225/(F225/1000)*VLOOKUP(J225,$F$13:$G$21,2)</f>
        <v>0.183880533333333</v>
      </c>
      <c r="M225" s="12" t="n">
        <f aca="false">(+H225-I225)*G225/(F225/1000)*VLOOKUP(J225,$F$13:$G$21,2)-(0)</f>
        <v>0.27264</v>
      </c>
      <c r="N225" s="15"/>
    </row>
    <row r="226" customFormat="false" ht="14.65" hidden="false" customHeight="false" outlineLevel="0" collapsed="false">
      <c r="A226" s="15" t="n">
        <v>9206</v>
      </c>
      <c r="B226" s="15" t="s">
        <v>119</v>
      </c>
      <c r="C226" s="22" t="n">
        <v>50</v>
      </c>
      <c r="D226" s="22"/>
      <c r="E226" s="15" t="s">
        <v>111</v>
      </c>
      <c r="F226" s="15" t="n">
        <v>150</v>
      </c>
      <c r="G226" s="25" t="n">
        <v>10</v>
      </c>
      <c r="H226" s="15" t="n">
        <v>2.07</v>
      </c>
      <c r="I226" s="15" t="n">
        <v>1.25</v>
      </c>
      <c r="J226" s="15" t="n">
        <v>3</v>
      </c>
      <c r="K226" s="12" t="n">
        <f aca="false">H226/I226</f>
        <v>1.656</v>
      </c>
      <c r="L226" s="12" t="n">
        <f aca="false">(VLOOKUP(J226,$F$13:$H$21,3)*I226-H226)*G226/(F226/1000)*VLOOKUP(J226,$F$13:$G$21,2)</f>
        <v>0.3388</v>
      </c>
      <c r="M226" s="12" t="n">
        <f aca="false">(+H226-I226)*G226/(F226/1000)*VLOOKUP(J226,$F$13:$G$21,2)-(0)</f>
        <v>0.9922</v>
      </c>
      <c r="N226" s="15"/>
    </row>
    <row r="227" customFormat="false" ht="14.65" hidden="false" customHeight="false" outlineLevel="0" collapsed="false">
      <c r="A227" s="15" t="n">
        <v>9206</v>
      </c>
      <c r="B227" s="15" t="s">
        <v>119</v>
      </c>
      <c r="C227" s="22" t="n">
        <v>50</v>
      </c>
      <c r="D227" s="22"/>
      <c r="E227" s="15" t="s">
        <v>112</v>
      </c>
      <c r="F227" s="15" t="n">
        <v>150</v>
      </c>
      <c r="G227" s="25" t="n">
        <v>10</v>
      </c>
      <c r="H227" s="15" t="n">
        <v>4.61</v>
      </c>
      <c r="I227" s="15" t="n">
        <v>3.04</v>
      </c>
      <c r="J227" s="15" t="n">
        <v>4</v>
      </c>
      <c r="K227" s="12" t="n">
        <f aca="false">H227/I227</f>
        <v>1.51644736842105</v>
      </c>
      <c r="L227" s="12" t="n">
        <f aca="false">(VLOOKUP(J227,$F$13:$H$21,3)*I227-H227)*G227/(F227/1000)*VLOOKUP(J227,$F$13:$G$21,2)</f>
        <v>0.4185024</v>
      </c>
      <c r="M227" s="12" t="n">
        <f aca="false">(+H227-I227)*G227/(F227/1000)*VLOOKUP(J227,$F$13:$G$21,2)-(0)</f>
        <v>0.594506666666667</v>
      </c>
      <c r="N227" s="15"/>
    </row>
    <row r="228" customFormat="false" ht="14.65" hidden="false" customHeight="false" outlineLevel="0" collapsed="false">
      <c r="A228" s="15" t="n">
        <v>9206</v>
      </c>
      <c r="B228" s="15" t="s">
        <v>119</v>
      </c>
      <c r="C228" s="15" t="n">
        <v>50</v>
      </c>
      <c r="D228" s="15"/>
      <c r="E228" s="15" t="s">
        <v>113</v>
      </c>
      <c r="F228" s="15" t="n">
        <v>150</v>
      </c>
      <c r="G228" s="25" t="n">
        <v>10</v>
      </c>
      <c r="H228" s="15" t="n">
        <v>4.08</v>
      </c>
      <c r="I228" s="15" t="n">
        <v>2.75</v>
      </c>
      <c r="J228" s="15" t="n">
        <v>4</v>
      </c>
      <c r="K228" s="12" t="n">
        <f aca="false">H228/I228</f>
        <v>1.48363636363636</v>
      </c>
      <c r="L228" s="12" t="n">
        <f aca="false">(VLOOKUP(J228,$F$13:$H$21,3)*I228-H228)*G228/(F228/1000)*VLOOKUP(J228,$F$13:$G$21,2)</f>
        <v>0.412746666666667</v>
      </c>
      <c r="M228" s="12" t="n">
        <f aca="false">(+H228-I228)*G228/(F228/1000)*VLOOKUP(J228,$F$13:$G$21,2)-(0)</f>
        <v>0.503626666666667</v>
      </c>
      <c r="N228" s="15"/>
    </row>
    <row r="229" customFormat="false" ht="14.65" hidden="false" customHeight="false" outlineLevel="0" collapsed="false">
      <c r="A229" s="15" t="n">
        <v>9206</v>
      </c>
      <c r="B229" s="15" t="s">
        <v>119</v>
      </c>
      <c r="C229" s="22" t="n">
        <v>52</v>
      </c>
      <c r="D229" s="22"/>
      <c r="E229" s="15" t="s">
        <v>111</v>
      </c>
      <c r="F229" s="15" t="n">
        <v>150</v>
      </c>
      <c r="G229" s="25" t="n">
        <v>10</v>
      </c>
      <c r="H229" s="15" t="n">
        <v>3.57</v>
      </c>
      <c r="I229" s="15" t="n">
        <v>2.04</v>
      </c>
      <c r="J229" s="15" t="n">
        <v>3</v>
      </c>
      <c r="K229" s="12" t="n">
        <f aca="false">H229/I229</f>
        <v>1.75</v>
      </c>
      <c r="L229" s="12" t="n">
        <f aca="false">(VLOOKUP(J229,$F$13:$H$21,3)*I229-H229)*G229/(F229/1000)*VLOOKUP(J229,$F$13:$G$21,2)</f>
        <v>0.320892</v>
      </c>
      <c r="M229" s="12" t="n">
        <f aca="false">(+H229-I229)*G229/(F229/1000)*VLOOKUP(J229,$F$13:$G$21,2)-(0)</f>
        <v>1.8513</v>
      </c>
      <c r="N229" s="15"/>
    </row>
    <row r="230" customFormat="false" ht="14.65" hidden="false" customHeight="false" outlineLevel="0" collapsed="false">
      <c r="A230" s="15" t="n">
        <v>9206</v>
      </c>
      <c r="B230" s="15" t="s">
        <v>119</v>
      </c>
      <c r="C230" s="22" t="n">
        <v>52</v>
      </c>
      <c r="D230" s="22"/>
      <c r="E230" s="15" t="s">
        <v>112</v>
      </c>
      <c r="F230" s="15" t="n">
        <v>150</v>
      </c>
      <c r="G230" s="25" t="n">
        <v>10</v>
      </c>
      <c r="H230" s="15" t="n">
        <v>2.22</v>
      </c>
      <c r="I230" s="15" t="n">
        <v>1.31</v>
      </c>
      <c r="J230" s="15" t="n">
        <v>3</v>
      </c>
      <c r="K230" s="12" t="n">
        <f aca="false">H230/I230</f>
        <v>1.69465648854962</v>
      </c>
      <c r="L230" s="12" t="n">
        <f aca="false">(VLOOKUP(J230,$F$13:$H$21,3)*I230-H230)*G230/(F230/1000)*VLOOKUP(J230,$F$13:$G$21,2)</f>
        <v>0.293788</v>
      </c>
      <c r="M230" s="12" t="n">
        <f aca="false">(+H230-I230)*G230/(F230/1000)*VLOOKUP(J230,$F$13:$G$21,2)-(0)</f>
        <v>1.1011</v>
      </c>
      <c r="N230" s="15"/>
    </row>
    <row r="231" customFormat="false" ht="14.65" hidden="false" customHeight="false" outlineLevel="0" collapsed="false">
      <c r="A231" s="15" t="n">
        <v>9206</v>
      </c>
      <c r="B231" s="15" t="s">
        <v>119</v>
      </c>
      <c r="C231" s="22" t="n">
        <v>52</v>
      </c>
      <c r="D231" s="22"/>
      <c r="E231" s="15" t="s">
        <v>113</v>
      </c>
      <c r="F231" s="15" t="n">
        <v>150</v>
      </c>
      <c r="G231" s="25" t="n">
        <v>10</v>
      </c>
      <c r="H231" s="15" t="n">
        <v>1.86</v>
      </c>
      <c r="I231" s="15" t="n">
        <v>1.07</v>
      </c>
      <c r="J231" s="15" t="n">
        <v>3</v>
      </c>
      <c r="K231" s="12" t="n">
        <f aca="false">H231/I231</f>
        <v>1.73831775700935</v>
      </c>
      <c r="L231" s="12" t="n">
        <f aca="false">(VLOOKUP(J231,$F$13:$H$21,3)*I231-H231)*G231/(F231/1000)*VLOOKUP(J231,$F$13:$G$21,2)</f>
        <v>0.183436</v>
      </c>
      <c r="M231" s="12" t="n">
        <f aca="false">(+H231-I231)*G231/(F231/1000)*VLOOKUP(J231,$F$13:$G$21,2)-(0)</f>
        <v>0.9559</v>
      </c>
      <c r="N231" s="15"/>
    </row>
    <row r="232" customFormat="false" ht="14.65" hidden="false" customHeight="false" outlineLevel="0" collapsed="false">
      <c r="A232" s="15" t="n">
        <v>9206</v>
      </c>
      <c r="B232" s="15" t="s">
        <v>119</v>
      </c>
      <c r="C232" s="22" t="n">
        <v>53</v>
      </c>
      <c r="D232" s="22"/>
      <c r="E232" s="15" t="s">
        <v>111</v>
      </c>
      <c r="F232" s="15" t="n">
        <v>150</v>
      </c>
      <c r="G232" s="25" t="n">
        <v>10</v>
      </c>
      <c r="H232" s="15" t="n">
        <v>2.55</v>
      </c>
      <c r="I232" s="15" t="n">
        <v>1.57</v>
      </c>
      <c r="J232" s="15" t="n">
        <v>3</v>
      </c>
      <c r="K232" s="12" t="n">
        <f aca="false">H232/I232</f>
        <v>1.62420382165605</v>
      </c>
      <c r="L232" s="12" t="n">
        <f aca="false">(VLOOKUP(J232,$F$13:$H$21,3)*I232-H232)*G232/(F232/1000)*VLOOKUP(J232,$F$13:$G$21,2)</f>
        <v>0.485936</v>
      </c>
      <c r="M232" s="12" t="n">
        <f aca="false">(+H232-I232)*G232/(F232/1000)*VLOOKUP(J232,$F$13:$G$21,2)-(0)</f>
        <v>1.1858</v>
      </c>
      <c r="N232" s="15"/>
    </row>
    <row r="233" customFormat="false" ht="14.65" hidden="false" customHeight="false" outlineLevel="0" collapsed="false">
      <c r="A233" s="15" t="n">
        <v>9206</v>
      </c>
      <c r="B233" s="15" t="s">
        <v>119</v>
      </c>
      <c r="C233" s="15" t="n">
        <v>53</v>
      </c>
      <c r="D233" s="15"/>
      <c r="E233" s="15" t="s">
        <v>112</v>
      </c>
      <c r="F233" s="15" t="n">
        <v>150</v>
      </c>
      <c r="G233" s="25" t="n">
        <v>10</v>
      </c>
      <c r="H233" s="15" t="n">
        <v>1.98</v>
      </c>
      <c r="I233" s="15" t="n">
        <v>1.16</v>
      </c>
      <c r="J233" s="15" t="n">
        <v>3</v>
      </c>
      <c r="K233" s="12" t="n">
        <f aca="false">H233/I233</f>
        <v>1.70689655172414</v>
      </c>
      <c r="L233" s="12" t="n">
        <f aca="false">(VLOOKUP(J233,$F$13:$H$21,3)*I233-H233)*G233/(F233/1000)*VLOOKUP(J233,$F$13:$G$21,2)</f>
        <v>0.242968</v>
      </c>
      <c r="M233" s="12" t="n">
        <f aca="false">(+H233-I233)*G233/(F233/1000)*VLOOKUP(J233,$F$13:$G$21,2)-(0)</f>
        <v>0.9922</v>
      </c>
      <c r="N233" s="15"/>
    </row>
    <row r="234" customFormat="false" ht="14.65" hidden="false" customHeight="false" outlineLevel="0" collapsed="false">
      <c r="A234" s="15" t="n">
        <v>9206</v>
      </c>
      <c r="B234" s="15" t="s">
        <v>119</v>
      </c>
      <c r="C234" s="15" t="n">
        <v>53</v>
      </c>
      <c r="D234" s="15"/>
      <c r="E234" s="15" t="s">
        <v>113</v>
      </c>
      <c r="F234" s="15" t="n">
        <v>150</v>
      </c>
      <c r="G234" s="25" t="n">
        <v>10</v>
      </c>
      <c r="H234" s="15" t="n">
        <v>3.92</v>
      </c>
      <c r="I234" s="15" t="n">
        <v>2.38</v>
      </c>
      <c r="J234" s="15" t="n">
        <v>4</v>
      </c>
      <c r="K234" s="12" t="n">
        <f aca="false">H234/I234</f>
        <v>1.64705882352941</v>
      </c>
      <c r="L234" s="12" t="n">
        <f aca="false">(VLOOKUP(J234,$F$13:$H$21,3)*I234-H234)*G234/(F234/1000)*VLOOKUP(J234,$F$13:$G$21,2)</f>
        <v>0.2099328</v>
      </c>
      <c r="M234" s="12" t="n">
        <f aca="false">(+H234-I234)*G234/(F234/1000)*VLOOKUP(J234,$F$13:$G$21,2)-(0)</f>
        <v>0.583146666666667</v>
      </c>
      <c r="N234" s="15"/>
    </row>
    <row r="235" customFormat="false" ht="14.65" hidden="false" customHeight="false" outlineLevel="0" collapsed="false">
      <c r="A235" s="15" t="n">
        <v>9206</v>
      </c>
      <c r="B235" s="15" t="s">
        <v>119</v>
      </c>
      <c r="C235" s="15" t="n">
        <v>54</v>
      </c>
      <c r="D235" s="15"/>
      <c r="E235" s="15" t="s">
        <v>111</v>
      </c>
      <c r="F235" s="15" t="n">
        <v>150</v>
      </c>
      <c r="G235" s="25" t="n">
        <v>10</v>
      </c>
      <c r="H235" s="15" t="n">
        <v>2.29</v>
      </c>
      <c r="I235" s="15" t="n">
        <v>1.48</v>
      </c>
      <c r="J235" s="15" t="n">
        <v>4</v>
      </c>
      <c r="K235" s="12" t="n">
        <f aca="false">H235/I235</f>
        <v>1.5472972972973</v>
      </c>
      <c r="L235" s="12" t="n">
        <f aca="false">(VLOOKUP(J235,$F$13:$H$21,3)*I235-H235)*G235/(F235/1000)*VLOOKUP(J235,$F$13:$G$21,2)</f>
        <v>0.186455466666667</v>
      </c>
      <c r="M235" s="12" t="n">
        <f aca="false">(+H235-I235)*G235/(F235/1000)*VLOOKUP(J235,$F$13:$G$21,2)-(0)</f>
        <v>0.30672</v>
      </c>
      <c r="N235" s="15"/>
    </row>
    <row r="236" customFormat="false" ht="14.65" hidden="false" customHeight="false" outlineLevel="0" collapsed="false">
      <c r="A236" s="15" t="n">
        <v>9206</v>
      </c>
      <c r="B236" s="15" t="s">
        <v>119</v>
      </c>
      <c r="C236" s="15" t="n">
        <v>54</v>
      </c>
      <c r="D236" s="15"/>
      <c r="E236" s="15" t="s">
        <v>113</v>
      </c>
      <c r="F236" s="15" t="n">
        <v>150</v>
      </c>
      <c r="G236" s="25" t="n">
        <v>10</v>
      </c>
      <c r="H236" s="15" t="n">
        <v>1.49</v>
      </c>
      <c r="I236" s="15" t="n">
        <v>1.05</v>
      </c>
      <c r="J236" s="15" t="n">
        <v>4</v>
      </c>
      <c r="K236" s="12" t="n">
        <f aca="false">H236/I236</f>
        <v>1.41904761904762</v>
      </c>
      <c r="L236" s="12" t="n">
        <f aca="false">(VLOOKUP(J236,$F$13:$H$21,3)*I236-H236)*G236/(F236/1000)*VLOOKUP(J236,$F$13:$G$21,2)</f>
        <v>0.183274666666667</v>
      </c>
      <c r="M236" s="12" t="n">
        <f aca="false">(+H236-I236)*G236/(F236/1000)*VLOOKUP(J236,$F$13:$G$21,2)-(0)</f>
        <v>0.166613333333333</v>
      </c>
      <c r="N236" s="15"/>
    </row>
    <row r="237" customFormat="false" ht="14.65" hidden="false" customHeight="false" outlineLevel="0" collapsed="false">
      <c r="A237" s="15" t="n">
        <v>9206</v>
      </c>
      <c r="B237" s="15" t="s">
        <v>119</v>
      </c>
      <c r="C237" s="15" t="n">
        <v>54</v>
      </c>
      <c r="D237" s="15"/>
      <c r="E237" s="15" t="s">
        <v>120</v>
      </c>
      <c r="F237" s="15" t="n">
        <v>150</v>
      </c>
      <c r="G237" s="25" t="n">
        <v>10</v>
      </c>
      <c r="H237" s="15" t="n">
        <v>1.59</v>
      </c>
      <c r="I237" s="15" t="n">
        <v>1.12</v>
      </c>
      <c r="J237" s="15" t="n">
        <v>4</v>
      </c>
      <c r="K237" s="12" t="n">
        <f aca="false">H237/I237</f>
        <v>1.41964285714286</v>
      </c>
      <c r="L237" s="12" t="n">
        <f aca="false">(VLOOKUP(J237,$F$13:$H$21,3)*I237-H237)*G237/(F237/1000)*VLOOKUP(J237,$F$13:$G$21,2)</f>
        <v>0.195240533333333</v>
      </c>
      <c r="M237" s="12" t="n">
        <f aca="false">(+H237-I237)*G237/(F237/1000)*VLOOKUP(J237,$F$13:$G$21,2)-(0)</f>
        <v>0.177973333333333</v>
      </c>
      <c r="N237" s="15"/>
    </row>
    <row r="238" customFormat="false" ht="14.65" hidden="false" customHeight="false" outlineLevel="0" collapsed="false">
      <c r="A238" s="15" t="s">
        <v>121</v>
      </c>
      <c r="B238" s="15"/>
      <c r="C238" s="15"/>
      <c r="D238" s="15"/>
      <c r="E238" s="15"/>
      <c r="F238" s="15" t="n">
        <v>0</v>
      </c>
      <c r="G238" s="25" t="n">
        <v>10</v>
      </c>
      <c r="H238" s="15" t="n">
        <v>0.32</v>
      </c>
      <c r="I238" s="15" t="n">
        <v>0.25</v>
      </c>
      <c r="J238" s="15" t="n">
        <v>7</v>
      </c>
      <c r="K238" s="12" t="n">
        <f aca="false">H238/I238</f>
        <v>1.28</v>
      </c>
      <c r="L238" s="12" t="e">
        <f aca="false">(VLOOKUP(J238,$F$13:$H$21,3)*I238-H238)*G238/(F238/1000)*VLOOKUP(J238,$F$13:$G$21,2)</f>
        <v>#DIV/0!</v>
      </c>
      <c r="M238" s="12" t="e">
        <f aca="false">(+H238-I238)*G238/(F238/1000)*VLOOKUP(J238,$F$13:$G$21,2)-(0)</f>
        <v>#DIV/0!</v>
      </c>
      <c r="N238" s="15"/>
    </row>
    <row r="239" customFormat="false" ht="14.65" hidden="false" customHeight="false" outlineLevel="0" collapsed="false">
      <c r="A239" s="15" t="s">
        <v>121</v>
      </c>
      <c r="B239" s="15"/>
      <c r="C239" s="15"/>
      <c r="D239" s="15"/>
      <c r="E239" s="15"/>
      <c r="F239" s="15" t="n">
        <v>0</v>
      </c>
      <c r="G239" s="25" t="n">
        <v>10</v>
      </c>
      <c r="H239" s="15" t="n">
        <v>0.19</v>
      </c>
      <c r="I239" s="15" t="n">
        <v>0.17</v>
      </c>
      <c r="J239" s="15" t="n">
        <v>7</v>
      </c>
      <c r="K239" s="12" t="n">
        <f aca="false">H239/I239</f>
        <v>1.11764705882353</v>
      </c>
      <c r="L239" s="12" t="e">
        <f aca="false">(VLOOKUP(J239,$F$13:$H$21,3)*I239-H239)*G239/(F239/1000)*VLOOKUP(J239,$F$13:$G$21,2)</f>
        <v>#DIV/0!</v>
      </c>
      <c r="M239" s="12" t="e">
        <f aca="false">(+H239-I239)*G239/(F239/1000)*VLOOKUP(J239,$F$13:$G$21,2)-(0)</f>
        <v>#DIV/0!</v>
      </c>
      <c r="N239" s="15"/>
    </row>
    <row r="240" customFormat="false" ht="14.65" hidden="false" customHeight="false" outlineLevel="0" collapsed="false">
      <c r="A240" s="15" t="s">
        <v>121</v>
      </c>
      <c r="B240" s="15"/>
      <c r="C240" s="15"/>
      <c r="D240" s="15"/>
      <c r="E240" s="15"/>
      <c r="F240" s="15" t="n">
        <v>0</v>
      </c>
      <c r="G240" s="25" t="n">
        <v>10</v>
      </c>
      <c r="H240" s="15" t="n">
        <v>1.47</v>
      </c>
      <c r="I240" s="15" t="n">
        <v>0.96</v>
      </c>
      <c r="J240" s="15" t="n">
        <v>3</v>
      </c>
      <c r="K240" s="12" t="n">
        <f aca="false">H240/I240</f>
        <v>1.53125</v>
      </c>
      <c r="L240" s="12" t="e">
        <f aca="false">(VLOOKUP(J240,$F$13:$H$21,3)*I240-H240)*G240/(F240/1000)*VLOOKUP(J240,$F$13:$G$21,2)</f>
        <v>#DIV/0!</v>
      </c>
      <c r="M240" s="12" t="e">
        <f aca="false">(+H240-I240)*G240/(F240/1000)*VLOOKUP(J240,$F$13:$G$21,2)-(0)</f>
        <v>#DIV/0!</v>
      </c>
      <c r="N240" s="15"/>
    </row>
    <row r="241" customFormat="false" ht="14.65" hidden="false" customHeight="false" outlineLevel="0" collapsed="false">
      <c r="A241" s="15" t="s">
        <v>86</v>
      </c>
      <c r="B241" s="15" t="s">
        <v>87</v>
      </c>
      <c r="C241" s="15" t="s">
        <v>88</v>
      </c>
      <c r="D241" s="15"/>
      <c r="E241" s="15" t="s">
        <v>89</v>
      </c>
      <c r="F241" s="15" t="n">
        <v>100</v>
      </c>
      <c r="G241" s="25" t="n">
        <v>10</v>
      </c>
      <c r="H241" s="15" t="n">
        <v>1.47</v>
      </c>
      <c r="I241" s="15" t="n">
        <v>0.96</v>
      </c>
      <c r="J241" s="15" t="n">
        <v>3</v>
      </c>
      <c r="K241" s="12" t="n">
        <f aca="false">H241/I241</f>
        <v>1.53125</v>
      </c>
      <c r="L241" s="12" t="n">
        <f aca="false">(VLOOKUP(J241,$F$13:$H$21,3)*I241-H241)*G241/(F241/1000)*VLOOKUP(J241,$F$13:$G$21,2)</f>
        <v>0.607662</v>
      </c>
      <c r="M241" s="12" t="n">
        <f aca="false">(+H241-I241)*G241/(F241/1000)*VLOOKUP(J241,$F$13:$G$21,2)-(0)</f>
        <v>0.92565</v>
      </c>
      <c r="N241" s="15"/>
    </row>
    <row r="242" customFormat="false" ht="14.65" hidden="false" customHeight="false" outlineLevel="0" collapsed="false">
      <c r="A242" s="15" t="n">
        <v>9204</v>
      </c>
      <c r="B242" s="15" t="s">
        <v>122</v>
      </c>
      <c r="C242" s="15" t="n">
        <v>65</v>
      </c>
      <c r="D242" s="15"/>
      <c r="E242" s="15" t="s">
        <v>97</v>
      </c>
      <c r="F242" s="15" t="n">
        <v>50</v>
      </c>
      <c r="G242" s="25" t="n">
        <v>10</v>
      </c>
      <c r="H242" s="15" t="n">
        <v>1.74</v>
      </c>
      <c r="I242" s="15" t="n">
        <v>1.11</v>
      </c>
      <c r="J242" s="15" t="n">
        <v>4</v>
      </c>
      <c r="K242" s="12" t="n">
        <f aca="false">H242/I242</f>
        <v>1.56756756756757</v>
      </c>
      <c r="L242" s="12" t="n">
        <f aca="false">(VLOOKUP(J242,$F$13:$H$21,3)*I242-H242)*G242/(F242/1000)*VLOOKUP(J242,$F$13:$G$21,2)</f>
        <v>0.3939648</v>
      </c>
      <c r="M242" s="12" t="n">
        <f aca="false">(+H242-I242)*G242/(F242/1000)*VLOOKUP(J242,$F$13:$G$21,2)-(0)</f>
        <v>0.71568</v>
      </c>
      <c r="N242" s="15"/>
    </row>
    <row r="243" customFormat="false" ht="14.65" hidden="false" customHeight="false" outlineLevel="0" collapsed="false">
      <c r="A243" s="15" t="n">
        <v>9204</v>
      </c>
      <c r="B243" s="15" t="s">
        <v>122</v>
      </c>
      <c r="C243" s="15" t="n">
        <v>65</v>
      </c>
      <c r="D243" s="15"/>
      <c r="E243" s="15" t="s">
        <v>111</v>
      </c>
      <c r="F243" s="15" t="n">
        <v>50</v>
      </c>
      <c r="G243" s="25" t="n">
        <v>10</v>
      </c>
      <c r="H243" s="15" t="n">
        <v>1.65</v>
      </c>
      <c r="I243" s="15" t="n">
        <v>1.06</v>
      </c>
      <c r="J243" s="15" t="n">
        <v>4</v>
      </c>
      <c r="K243" s="12" t="n">
        <f aca="false">H243/I243</f>
        <v>1.55660377358491</v>
      </c>
      <c r="L243" s="12" t="n">
        <f aca="false">(VLOOKUP(J243,$F$13:$H$21,3)*I243-H243)*G243/(F243/1000)*VLOOKUP(J243,$F$13:$G$21,2)</f>
        <v>0.3894208</v>
      </c>
      <c r="M243" s="12" t="n">
        <f aca="false">(+H243-I243)*G243/(F243/1000)*VLOOKUP(J243,$F$13:$G$21,2)-(0)</f>
        <v>0.67024</v>
      </c>
      <c r="N243" s="15"/>
    </row>
    <row r="244" customFormat="false" ht="14.65" hidden="false" customHeight="false" outlineLevel="0" collapsed="false">
      <c r="A244" s="15" t="n">
        <v>9204</v>
      </c>
      <c r="B244" s="15" t="s">
        <v>122</v>
      </c>
      <c r="C244" s="15" t="n">
        <v>65</v>
      </c>
      <c r="D244" s="15"/>
      <c r="E244" s="15" t="s">
        <v>101</v>
      </c>
      <c r="F244" s="15" t="n">
        <v>50</v>
      </c>
      <c r="G244" s="25" t="n">
        <v>10</v>
      </c>
      <c r="H244" s="15" t="n">
        <v>1.65</v>
      </c>
      <c r="I244" s="15" t="n">
        <v>1.08</v>
      </c>
      <c r="J244" s="15" t="n">
        <v>4</v>
      </c>
      <c r="K244" s="12" t="n">
        <f aca="false">H244/I244</f>
        <v>1.52777777777778</v>
      </c>
      <c r="L244" s="12" t="n">
        <f aca="false">(VLOOKUP(J244,$F$13:$H$21,3)*I244-H244)*G244/(F244/1000)*VLOOKUP(J244,$F$13:$G$21,2)</f>
        <v>0.4321344</v>
      </c>
      <c r="M244" s="12" t="n">
        <f aca="false">(+H244-I244)*G244/(F244/1000)*VLOOKUP(J244,$F$13:$G$21,2)-(0)</f>
        <v>0.64752</v>
      </c>
      <c r="N244" s="15"/>
    </row>
    <row r="245" customFormat="false" ht="14.65" hidden="false" customHeight="false" outlineLevel="0" collapsed="false">
      <c r="A245" s="15" t="n">
        <v>9204</v>
      </c>
      <c r="B245" s="15" t="s">
        <v>122</v>
      </c>
      <c r="C245" s="15" t="n">
        <v>65</v>
      </c>
      <c r="D245" s="15"/>
      <c r="E245" s="15" t="s">
        <v>123</v>
      </c>
      <c r="F245" s="15" t="n">
        <v>50</v>
      </c>
      <c r="G245" s="25" t="n">
        <v>10</v>
      </c>
      <c r="H245" s="15" t="n">
        <v>3.5</v>
      </c>
      <c r="I245" s="15" t="n">
        <v>2.69</v>
      </c>
      <c r="J245" s="15" t="n">
        <v>6</v>
      </c>
      <c r="K245" s="12" t="n">
        <f aca="false">H245/I245</f>
        <v>1.30111524163569</v>
      </c>
      <c r="L245" s="12" t="n">
        <f aca="false">(VLOOKUP(J245,$F$13:$H$21,3)*I245-H245)*G245/(F245/1000)*VLOOKUP(J245,$F$13:$G$21,2)</f>
        <v>0.153617412</v>
      </c>
      <c r="M245" s="12" t="n">
        <f aca="false">(+H245-I245)*G245/(F245/1000)*VLOOKUP(J245,$F$13:$G$21,2)-(0)</f>
        <v>0.0827658</v>
      </c>
      <c r="N245" s="15"/>
    </row>
    <row r="246" customFormat="false" ht="14.65" hidden="false" customHeight="false" outlineLevel="0" collapsed="false">
      <c r="A246" s="15" t="n">
        <v>9204</v>
      </c>
      <c r="B246" s="15" t="s">
        <v>122</v>
      </c>
      <c r="C246" s="15" t="n">
        <v>65</v>
      </c>
      <c r="D246" s="15"/>
      <c r="E246" s="15" t="s">
        <v>113</v>
      </c>
      <c r="F246" s="15" t="n">
        <v>50</v>
      </c>
      <c r="G246" s="25" t="n">
        <v>10</v>
      </c>
      <c r="H246" s="15" t="n">
        <v>4.24</v>
      </c>
      <c r="I246" s="15" t="n">
        <v>3.28</v>
      </c>
      <c r="J246" s="15" t="n">
        <v>6</v>
      </c>
      <c r="K246" s="12" t="n">
        <f aca="false">H246/I246</f>
        <v>1.29268292682927</v>
      </c>
      <c r="L246" s="12" t="n">
        <f aca="false">(VLOOKUP(J246,$F$13:$H$21,3)*I246-H246)*G246/(F246/1000)*VLOOKUP(J246,$F$13:$G$21,2)</f>
        <v>0.190136544</v>
      </c>
      <c r="M246" s="12" t="n">
        <f aca="false">(+H246-I246)*G246/(F246/1000)*VLOOKUP(J246,$F$13:$G$21,2)-(0)</f>
        <v>0.0980928000000001</v>
      </c>
      <c r="N246" s="15"/>
    </row>
    <row r="247" customFormat="false" ht="14.65" hidden="false" customHeight="false" outlineLevel="0" collapsed="false">
      <c r="A247" s="15" t="n">
        <v>9204</v>
      </c>
      <c r="B247" s="15" t="s">
        <v>122</v>
      </c>
      <c r="C247" s="15" t="s">
        <v>124</v>
      </c>
      <c r="D247" s="15"/>
      <c r="E247" s="15" t="s">
        <v>97</v>
      </c>
      <c r="F247" s="15" t="n">
        <v>50</v>
      </c>
      <c r="G247" s="25" t="n">
        <v>10</v>
      </c>
      <c r="H247" s="15" t="n">
        <v>4.22</v>
      </c>
      <c r="I247" s="15" t="n">
        <v>2.71</v>
      </c>
      <c r="J247" s="15" t="n">
        <v>5</v>
      </c>
      <c r="K247" s="12" t="n">
        <f aca="false">H247/I247</f>
        <v>1.55719557195572</v>
      </c>
      <c r="L247" s="12" t="n">
        <f aca="false">(VLOOKUP(J247,$F$13:$H$21,3)*I247-H247)*G247/(F247/1000)*VLOOKUP(J247,$F$13:$G$21,2)</f>
        <v>0.2839276</v>
      </c>
      <c r="M247" s="12" t="n">
        <f aca="false">(+H247-I247)*G247/(F247/1000)*VLOOKUP(J247,$F$13:$G$21,2)-(0)</f>
        <v>0.52246</v>
      </c>
      <c r="N247" s="15"/>
    </row>
    <row r="248" customFormat="false" ht="14.65" hidden="false" customHeight="false" outlineLevel="0" collapsed="false">
      <c r="A248" s="15" t="n">
        <v>9204</v>
      </c>
      <c r="B248" s="15" t="s">
        <v>122</v>
      </c>
      <c r="C248" s="15" t="s">
        <v>124</v>
      </c>
      <c r="D248" s="15"/>
      <c r="E248" s="15" t="s">
        <v>111</v>
      </c>
      <c r="F248" s="15" t="n">
        <v>50</v>
      </c>
      <c r="G248" s="25" t="n">
        <v>10</v>
      </c>
      <c r="H248" s="15" t="n">
        <v>1.31</v>
      </c>
      <c r="I248" s="15" t="n">
        <v>0.86</v>
      </c>
      <c r="J248" s="15" t="n">
        <v>4</v>
      </c>
      <c r="K248" s="12" t="n">
        <f aca="false">H248/I248</f>
        <v>1.52325581395349</v>
      </c>
      <c r="L248" s="12" t="n">
        <f aca="false">(VLOOKUP(J248,$F$13:$H$21,3)*I248-H248)*G248/(F248/1000)*VLOOKUP(J248,$F$13:$G$21,2)</f>
        <v>0.3485248</v>
      </c>
      <c r="M248" s="12" t="n">
        <f aca="false">(+H248-I248)*G248/(F248/1000)*VLOOKUP(J248,$F$13:$G$21,2)-(0)</f>
        <v>0.5112</v>
      </c>
      <c r="N248" s="15"/>
    </row>
    <row r="249" customFormat="false" ht="14.65" hidden="false" customHeight="false" outlineLevel="0" collapsed="false">
      <c r="A249" s="15" t="n">
        <v>9204</v>
      </c>
      <c r="B249" s="15" t="s">
        <v>122</v>
      </c>
      <c r="C249" s="15" t="s">
        <v>124</v>
      </c>
      <c r="D249" s="15"/>
      <c r="E249" s="15" t="s">
        <v>101</v>
      </c>
      <c r="F249" s="15" t="n">
        <v>50</v>
      </c>
      <c r="G249" s="25" t="n">
        <v>10</v>
      </c>
      <c r="H249" s="15" t="n">
        <v>4.09</v>
      </c>
      <c r="I249" s="15" t="n">
        <v>2.66</v>
      </c>
      <c r="J249" s="15" t="n">
        <v>5</v>
      </c>
      <c r="K249" s="12" t="n">
        <f aca="false">H249/I249</f>
        <v>1.53759398496241</v>
      </c>
      <c r="L249" s="12" t="n">
        <f aca="false">(VLOOKUP(J249,$F$13:$H$21,3)*I249-H249)*G249/(F249/1000)*VLOOKUP(J249,$F$13:$G$21,2)</f>
        <v>0.2967296</v>
      </c>
      <c r="M249" s="12" t="n">
        <f aca="false">(+H249-I249)*G249/(F249/1000)*VLOOKUP(J249,$F$13:$G$21,2)-(0)</f>
        <v>0.49478</v>
      </c>
      <c r="N249" s="15"/>
    </row>
    <row r="250" customFormat="false" ht="14.65" hidden="false" customHeight="false" outlineLevel="0" collapsed="false">
      <c r="A250" s="15" t="n">
        <v>9204</v>
      </c>
      <c r="B250" s="15" t="s">
        <v>122</v>
      </c>
      <c r="C250" s="15" t="s">
        <v>124</v>
      </c>
      <c r="D250" s="15"/>
      <c r="E250" s="15" t="s">
        <v>123</v>
      </c>
      <c r="F250" s="15" t="n">
        <v>50</v>
      </c>
      <c r="G250" s="25" t="n">
        <v>10</v>
      </c>
      <c r="H250" s="15" t="n">
        <v>3.9</v>
      </c>
      <c r="I250" s="15" t="n">
        <v>2.61</v>
      </c>
      <c r="J250" s="15" t="n">
        <v>5</v>
      </c>
      <c r="K250" s="12" t="n">
        <f aca="false">H250/I250</f>
        <v>1.49425287356322</v>
      </c>
      <c r="L250" s="12" t="n">
        <f aca="false">(VLOOKUP(J250,$F$13:$H$21,3)*I250-H250)*G250/(F250/1000)*VLOOKUP(J250,$F$13:$G$21,2)</f>
        <v>0.3302916</v>
      </c>
      <c r="M250" s="12" t="n">
        <f aca="false">(+H250-I250)*G250/(F250/1000)*VLOOKUP(J250,$F$13:$G$21,2)-(0)</f>
        <v>0.44634</v>
      </c>
      <c r="N250" s="15"/>
    </row>
    <row r="251" customFormat="false" ht="14.65" hidden="false" customHeight="false" outlineLevel="0" collapsed="false">
      <c r="A251" s="15" t="n">
        <v>9204</v>
      </c>
      <c r="B251" s="15" t="s">
        <v>122</v>
      </c>
      <c r="C251" s="15" t="s">
        <v>124</v>
      </c>
      <c r="D251" s="15"/>
      <c r="E251" s="15" t="s">
        <v>113</v>
      </c>
      <c r="F251" s="15" t="n">
        <v>50</v>
      </c>
      <c r="G251" s="25" t="n">
        <v>10</v>
      </c>
      <c r="H251" s="15" t="n">
        <v>1.71</v>
      </c>
      <c r="I251" s="15" t="n">
        <v>1.19</v>
      </c>
      <c r="J251" s="15" t="n">
        <v>6</v>
      </c>
      <c r="K251" s="12" t="n">
        <f aca="false">H251/I251</f>
        <v>1.43697478991597</v>
      </c>
      <c r="L251" s="12" t="n">
        <f aca="false">(VLOOKUP(J251,$F$13:$H$21,3)*I251-H251)*G251/(F251/1000)*VLOOKUP(J251,$F$13:$G$21,2)</f>
        <v>0.051437412</v>
      </c>
      <c r="M251" s="12" t="n">
        <f aca="false">(+H251-I251)*G251/(F251/1000)*VLOOKUP(J251,$F$13:$G$21,2)-(0)</f>
        <v>0.0531336</v>
      </c>
      <c r="N251" s="15"/>
    </row>
    <row r="252" customFormat="false" ht="14.65" hidden="false" customHeight="false" outlineLevel="0" collapsed="false">
      <c r="A252" s="15" t="n">
        <v>9204</v>
      </c>
      <c r="B252" s="15" t="s">
        <v>122</v>
      </c>
      <c r="C252" s="15" t="s">
        <v>125</v>
      </c>
      <c r="D252" s="15"/>
      <c r="E252" s="15" t="s">
        <v>97</v>
      </c>
      <c r="F252" s="15" t="n">
        <v>50</v>
      </c>
      <c r="G252" s="25" t="n">
        <v>10</v>
      </c>
      <c r="H252" s="15" t="n">
        <v>1.68</v>
      </c>
      <c r="I252" s="15" t="n">
        <v>1.1</v>
      </c>
      <c r="J252" s="15" t="n">
        <v>4</v>
      </c>
      <c r="K252" s="12" t="n">
        <f aca="false">H252/I252</f>
        <v>1.52727272727273</v>
      </c>
      <c r="L252" s="12" t="n">
        <f aca="false">(VLOOKUP(J252,$F$13:$H$21,3)*I252-H252)*G252/(F252/1000)*VLOOKUP(J252,$F$13:$G$21,2)</f>
        <v>0.440768</v>
      </c>
      <c r="M252" s="12" t="n">
        <f aca="false">(+H252-I252)*G252/(F252/1000)*VLOOKUP(J252,$F$13:$G$21,2)-(0)</f>
        <v>0.65888</v>
      </c>
      <c r="N252" s="15"/>
    </row>
    <row r="253" customFormat="false" ht="14.65" hidden="false" customHeight="false" outlineLevel="0" collapsed="false">
      <c r="A253" s="15" t="n">
        <v>9204</v>
      </c>
      <c r="B253" s="15" t="s">
        <v>122</v>
      </c>
      <c r="C253" s="15" t="s">
        <v>125</v>
      </c>
      <c r="D253" s="15"/>
      <c r="E253" s="15" t="s">
        <v>111</v>
      </c>
      <c r="F253" s="15" t="n">
        <v>50</v>
      </c>
      <c r="G253" s="25" t="n">
        <v>10</v>
      </c>
      <c r="H253" s="15" t="n">
        <v>1.55</v>
      </c>
      <c r="I253" s="15" t="n">
        <v>1.02</v>
      </c>
      <c r="J253" s="15" t="n">
        <v>4</v>
      </c>
      <c r="K253" s="12" t="n">
        <f aca="false">H253/I253</f>
        <v>1.51960784313725</v>
      </c>
      <c r="L253" s="12" t="n">
        <f aca="false">(VLOOKUP(J253,$F$13:$H$21,3)*I253-H253)*G253/(F253/1000)*VLOOKUP(J253,$F$13:$G$21,2)</f>
        <v>0.4175936</v>
      </c>
      <c r="M253" s="12" t="n">
        <f aca="false">(+H253-I253)*G253/(F253/1000)*VLOOKUP(J253,$F$13:$G$21,2)-(0)</f>
        <v>0.60208</v>
      </c>
      <c r="N253" s="15"/>
    </row>
    <row r="254" customFormat="false" ht="14.65" hidden="false" customHeight="false" outlineLevel="0" collapsed="false">
      <c r="A254" s="15" t="n">
        <v>9204</v>
      </c>
      <c r="B254" s="15" t="s">
        <v>122</v>
      </c>
      <c r="C254" s="15" t="s">
        <v>125</v>
      </c>
      <c r="D254" s="15"/>
      <c r="E254" s="15" t="s">
        <v>101</v>
      </c>
      <c r="F254" s="15" t="n">
        <v>50</v>
      </c>
      <c r="G254" s="25" t="n">
        <v>10</v>
      </c>
      <c r="H254" s="15" t="n">
        <v>2.7</v>
      </c>
      <c r="I254" s="15" t="n">
        <v>1.96</v>
      </c>
      <c r="J254" s="15" t="n">
        <v>5</v>
      </c>
      <c r="K254" s="12" t="n">
        <f aca="false">H254/I254</f>
        <v>1.37755102040816</v>
      </c>
      <c r="L254" s="12" t="n">
        <f aca="false">(VLOOKUP(J254,$F$13:$H$21,3)*I254-H254)*G254/(F254/1000)*VLOOKUP(J254,$F$13:$G$21,2)</f>
        <v>0.3271776</v>
      </c>
      <c r="M254" s="12" t="n">
        <f aca="false">(+H254-I254)*G254/(F254/1000)*VLOOKUP(J254,$F$13:$G$21,2)-(0)</f>
        <v>0.25604</v>
      </c>
      <c r="N254" s="15"/>
    </row>
    <row r="255" customFormat="false" ht="14.65" hidden="false" customHeight="false" outlineLevel="0" collapsed="false">
      <c r="A255" s="15" t="n">
        <v>9204</v>
      </c>
      <c r="B255" s="15" t="s">
        <v>122</v>
      </c>
      <c r="C255" s="15" t="s">
        <v>125</v>
      </c>
      <c r="D255" s="15"/>
      <c r="E255" s="15" t="s">
        <v>123</v>
      </c>
      <c r="F255" s="15" t="n">
        <v>50</v>
      </c>
      <c r="G255" s="25" t="n">
        <v>10</v>
      </c>
      <c r="H255" s="15" t="n">
        <v>1.46</v>
      </c>
      <c r="I255" s="15" t="n">
        <v>1.09</v>
      </c>
      <c r="J255" s="15" t="n">
        <v>5</v>
      </c>
      <c r="K255" s="12" t="n">
        <f aca="false">H255/I255</f>
        <v>1.3394495412844</v>
      </c>
      <c r="L255" s="12" t="n">
        <f aca="false">(VLOOKUP(J255,$F$13:$H$21,3)*I255-H255)*G255/(F255/1000)*VLOOKUP(J255,$F$13:$G$21,2)</f>
        <v>0.1963204</v>
      </c>
      <c r="M255" s="12" t="n">
        <f aca="false">(+H255-I255)*G255/(F255/1000)*VLOOKUP(J255,$F$13:$G$21,2)-(0)</f>
        <v>0.12802</v>
      </c>
      <c r="N255" s="15"/>
    </row>
    <row r="256" customFormat="false" ht="14.65" hidden="false" customHeight="false" outlineLevel="0" collapsed="false">
      <c r="A256" s="15" t="n">
        <v>9204</v>
      </c>
      <c r="B256" s="15" t="s">
        <v>122</v>
      </c>
      <c r="C256" s="15" t="s">
        <v>125</v>
      </c>
      <c r="D256" s="15"/>
      <c r="E256" s="15" t="s">
        <v>113</v>
      </c>
      <c r="F256" s="15" t="n">
        <v>50</v>
      </c>
      <c r="G256" s="25" t="n">
        <v>10</v>
      </c>
      <c r="H256" s="15" t="n">
        <v>3.52</v>
      </c>
      <c r="I256" s="15" t="n">
        <v>2.75</v>
      </c>
      <c r="J256" s="15" t="n">
        <v>6</v>
      </c>
      <c r="K256" s="12" t="n">
        <f aca="false">H256/I256</f>
        <v>1.28</v>
      </c>
      <c r="L256" s="12" t="n">
        <f aca="false">(VLOOKUP(J256,$F$13:$H$21,3)*I256-H256)*G256/(F256/1000)*VLOOKUP(J256,$F$13:$G$21,2)</f>
        <v>0.1629771</v>
      </c>
      <c r="M256" s="12" t="n">
        <f aca="false">(+H256-I256)*G256/(F256/1000)*VLOOKUP(J256,$F$13:$G$21,2)-(0)</f>
        <v>0.0786786</v>
      </c>
      <c r="N256" s="15"/>
    </row>
    <row r="257" customFormat="false" ht="14.65" hidden="false" customHeight="false" outlineLevel="0" collapsed="false">
      <c r="A257" s="15" t="n">
        <v>9204</v>
      </c>
      <c r="B257" s="15" t="s">
        <v>122</v>
      </c>
      <c r="C257" s="22" t="n">
        <v>97</v>
      </c>
      <c r="D257" s="15"/>
      <c r="E257" s="15" t="s">
        <v>97</v>
      </c>
      <c r="F257" s="15" t="n">
        <v>50</v>
      </c>
      <c r="G257" s="25" t="n">
        <v>10</v>
      </c>
      <c r="H257" s="15" t="n">
        <v>3.91</v>
      </c>
      <c r="I257" s="15" t="n">
        <v>2.48</v>
      </c>
      <c r="J257" s="15" t="n">
        <v>5</v>
      </c>
      <c r="K257" s="12" t="n">
        <f aca="false">H257/I257</f>
        <v>1.57661290322581</v>
      </c>
      <c r="L257" s="12" t="n">
        <f aca="false">(VLOOKUP(J257,$F$13:$H$21,3)*I257-H257)*G257/(F257/1000)*VLOOKUP(J257,$F$13:$G$21,2)</f>
        <v>0.2431688</v>
      </c>
      <c r="M257" s="12" t="n">
        <f aca="false">(+H257-I257)*G257/(F257/1000)*VLOOKUP(J257,$F$13:$G$21,2)-(0)</f>
        <v>0.49478</v>
      </c>
    </row>
    <row r="258" customFormat="false" ht="14.65" hidden="false" customHeight="false" outlineLevel="0" collapsed="false">
      <c r="A258" s="15" t="n">
        <v>9204</v>
      </c>
      <c r="B258" s="15" t="s">
        <v>122</v>
      </c>
      <c r="C258" s="22" t="n">
        <v>97</v>
      </c>
      <c r="D258" s="15"/>
      <c r="E258" s="15" t="s">
        <v>111</v>
      </c>
      <c r="F258" s="15" t="n">
        <v>50</v>
      </c>
      <c r="G258" s="25" t="n">
        <v>10</v>
      </c>
      <c r="H258" s="15" t="n">
        <v>3.62</v>
      </c>
      <c r="I258" s="15" t="n">
        <v>2.41</v>
      </c>
      <c r="J258" s="15" t="n">
        <v>5</v>
      </c>
      <c r="K258" s="12" t="n">
        <f aca="false">H258/I258</f>
        <v>1.50207468879668</v>
      </c>
      <c r="L258" s="12" t="n">
        <f aca="false">(VLOOKUP(J258,$F$13:$H$21,3)*I258-H258)*G258/(F258/1000)*VLOOKUP(J258,$F$13:$G$21,2)</f>
        <v>0.2984596</v>
      </c>
      <c r="M258" s="12" t="n">
        <f aca="false">(+H258-I258)*G258/(F258/1000)*VLOOKUP(J258,$F$13:$G$21,2)-(0)</f>
        <v>0.41866</v>
      </c>
    </row>
    <row r="259" customFormat="false" ht="14.65" hidden="false" customHeight="false" outlineLevel="0" collapsed="false">
      <c r="A259" s="15" t="n">
        <v>9204</v>
      </c>
      <c r="B259" s="15" t="s">
        <v>122</v>
      </c>
      <c r="C259" s="22" t="n">
        <v>97</v>
      </c>
      <c r="D259" s="15"/>
      <c r="E259" s="15" t="s">
        <v>101</v>
      </c>
      <c r="F259" s="15" t="n">
        <v>50</v>
      </c>
      <c r="G259" s="25" t="n">
        <v>10</v>
      </c>
      <c r="H259" s="15" t="n">
        <v>4.77</v>
      </c>
      <c r="I259" s="15" t="n">
        <v>3.15</v>
      </c>
      <c r="J259" s="15" t="n">
        <v>5</v>
      </c>
      <c r="K259" s="12" t="n">
        <f aca="false">H259/I259</f>
        <v>1.51428571428571</v>
      </c>
      <c r="L259" s="12" t="n">
        <f aca="false">(VLOOKUP(J259,$F$13:$H$21,3)*I259-H259)*G259/(F259/1000)*VLOOKUP(J259,$F$13:$G$21,2)</f>
        <v>0.376794</v>
      </c>
      <c r="M259" s="12" t="n">
        <f aca="false">(+H259-I259)*G259/(F259/1000)*VLOOKUP(J259,$F$13:$G$21,2)-(0)</f>
        <v>0.56052</v>
      </c>
    </row>
    <row r="260" customFormat="false" ht="14.65" hidden="false" customHeight="false" outlineLevel="0" collapsed="false">
      <c r="A260" s="15" t="n">
        <v>9204</v>
      </c>
      <c r="B260" s="15" t="s">
        <v>122</v>
      </c>
      <c r="C260" s="22" t="n">
        <v>97</v>
      </c>
      <c r="D260" s="15"/>
      <c r="E260" s="15" t="s">
        <v>123</v>
      </c>
      <c r="F260" s="15" t="n">
        <v>50</v>
      </c>
      <c r="G260" s="25" t="n">
        <v>10</v>
      </c>
      <c r="H260" s="15" t="n">
        <v>2.82</v>
      </c>
      <c r="I260" s="15" t="n">
        <v>2.16</v>
      </c>
      <c r="J260" s="15" t="n">
        <v>5</v>
      </c>
      <c r="K260" s="12" t="n">
        <f aca="false">H260/I260</f>
        <v>1.30555555555556</v>
      </c>
      <c r="L260" s="12" t="n">
        <f aca="false">(VLOOKUP(J260,$F$13:$H$21,3)*I260-H260)*G260/(F260/1000)*VLOOKUP(J260,$F$13:$G$21,2)</f>
        <v>0.4143696</v>
      </c>
      <c r="M260" s="12" t="n">
        <f aca="false">(+H260-I260)*G260/(F260/1000)*VLOOKUP(J260,$F$13:$G$21,2)-(0)</f>
        <v>0.22836</v>
      </c>
    </row>
    <row r="261" customFormat="false" ht="14.65" hidden="false" customHeight="false" outlineLevel="0" collapsed="false">
      <c r="A261" s="15" t="n">
        <v>9204</v>
      </c>
      <c r="B261" s="15" t="s">
        <v>122</v>
      </c>
      <c r="C261" s="22" t="n">
        <v>101</v>
      </c>
      <c r="D261" s="15"/>
      <c r="E261" s="15" t="s">
        <v>97</v>
      </c>
      <c r="F261" s="15" t="n">
        <v>50</v>
      </c>
      <c r="G261" s="25" t="n">
        <v>10</v>
      </c>
      <c r="H261" s="15" t="n">
        <v>2.94</v>
      </c>
      <c r="I261" s="15" t="n">
        <v>1.93</v>
      </c>
      <c r="J261" s="15" t="n">
        <v>5</v>
      </c>
      <c r="K261" s="12" t="n">
        <f aca="false">H261/I261</f>
        <v>1.52331606217617</v>
      </c>
      <c r="L261" s="12" t="n">
        <f aca="false">(VLOOKUP(J261,$F$13:$H$21,3)*I261-H261)*G261/(F261/1000)*VLOOKUP(J261,$F$13:$G$21,2)</f>
        <v>0.2248308</v>
      </c>
      <c r="M261" s="12" t="n">
        <f aca="false">(+H261-I261)*G261/(F261/1000)*VLOOKUP(J261,$F$13:$G$21,2)-(0)</f>
        <v>0.34946</v>
      </c>
    </row>
    <row r="262" customFormat="false" ht="14.65" hidden="false" customHeight="false" outlineLevel="0" collapsed="false">
      <c r="A262" s="15" t="n">
        <v>9204</v>
      </c>
      <c r="B262" s="15" t="s">
        <v>122</v>
      </c>
      <c r="C262" s="22" t="n">
        <v>101</v>
      </c>
      <c r="D262" s="15"/>
      <c r="E262" s="15" t="s">
        <v>111</v>
      </c>
      <c r="F262" s="15" t="n">
        <v>50</v>
      </c>
      <c r="G262" s="25" t="n">
        <v>10</v>
      </c>
      <c r="H262" s="15" t="n">
        <v>2.88</v>
      </c>
      <c r="I262" s="15" t="n">
        <v>1.95</v>
      </c>
      <c r="J262" s="15" t="n">
        <v>5</v>
      </c>
      <c r="K262" s="12" t="n">
        <f aca="false">H262/I262</f>
        <v>1.47692307692308</v>
      </c>
      <c r="L262" s="12" t="n">
        <f aca="false">(VLOOKUP(J262,$F$13:$H$21,3)*I262-H262)*G262/(F262/1000)*VLOOKUP(J262,$F$13:$G$21,2)</f>
        <v>0.258462</v>
      </c>
      <c r="M262" s="12" t="n">
        <f aca="false">(+H262-I262)*G262/(F262/1000)*VLOOKUP(J262,$F$13:$G$21,2)-(0)</f>
        <v>0.32178</v>
      </c>
    </row>
    <row r="263" customFormat="false" ht="14.65" hidden="false" customHeight="false" outlineLevel="0" collapsed="false">
      <c r="A263" s="15" t="n">
        <v>9204</v>
      </c>
      <c r="B263" s="15" t="s">
        <v>122</v>
      </c>
      <c r="C263" s="22" t="n">
        <v>101</v>
      </c>
      <c r="D263" s="15"/>
      <c r="E263" s="15" t="s">
        <v>101</v>
      </c>
      <c r="F263" s="15" t="n">
        <v>50</v>
      </c>
      <c r="G263" s="25" t="n">
        <v>10</v>
      </c>
      <c r="H263" s="15" t="n">
        <v>2.75</v>
      </c>
      <c r="I263" s="15" t="n">
        <v>1.9</v>
      </c>
      <c r="J263" s="15" t="n">
        <v>5</v>
      </c>
      <c r="K263" s="12" t="n">
        <f aca="false">H263/I263</f>
        <v>1.44736842105263</v>
      </c>
      <c r="L263" s="12" t="n">
        <f aca="false">(VLOOKUP(J263,$F$13:$H$21,3)*I263-H263)*G263/(F263/1000)*VLOOKUP(J263,$F$13:$G$21,2)</f>
        <v>0.271264</v>
      </c>
      <c r="M263" s="12" t="n">
        <f aca="false">(+H263-I263)*G263/(F263/1000)*VLOOKUP(J263,$F$13:$G$21,2)-(0)</f>
        <v>0.2941</v>
      </c>
    </row>
    <row r="264" customFormat="false" ht="14.65" hidden="false" customHeight="false" outlineLevel="0" collapsed="false">
      <c r="A264" s="15" t="n">
        <v>9204</v>
      </c>
      <c r="B264" s="15" t="s">
        <v>122</v>
      </c>
      <c r="C264" s="22" t="n">
        <v>101</v>
      </c>
      <c r="D264" s="15"/>
      <c r="E264" s="15" t="s">
        <v>123</v>
      </c>
      <c r="F264" s="15" t="n">
        <v>50</v>
      </c>
      <c r="G264" s="25" t="n">
        <v>10</v>
      </c>
      <c r="H264" s="15" t="n">
        <v>2.65</v>
      </c>
      <c r="I264" s="15" t="n">
        <v>1.79</v>
      </c>
      <c r="J264" s="15" t="n">
        <v>5</v>
      </c>
      <c r="K264" s="12" t="n">
        <f aca="false">H264/I264</f>
        <v>1.4804469273743</v>
      </c>
      <c r="L264" s="12" t="n">
        <f aca="false">(VLOOKUP(J264,$F$13:$H$21,3)*I264-H264)*G264/(F264/1000)*VLOOKUP(J264,$F$13:$G$21,2)</f>
        <v>0.2350724</v>
      </c>
      <c r="M264" s="12" t="n">
        <f aca="false">(+H264-I264)*G264/(F264/1000)*VLOOKUP(J264,$F$13:$G$21,2)-(0)</f>
        <v>0.29756</v>
      </c>
    </row>
    <row r="265" customFormat="false" ht="14.65" hidden="false" customHeight="false" outlineLevel="0" collapsed="false">
      <c r="A265" s="15" t="n">
        <v>9204</v>
      </c>
      <c r="B265" s="15" t="s">
        <v>122</v>
      </c>
      <c r="C265" s="22" t="n">
        <v>101</v>
      </c>
      <c r="D265" s="15"/>
      <c r="E265" s="15" t="s">
        <v>113</v>
      </c>
      <c r="F265" s="15" t="n">
        <v>50</v>
      </c>
      <c r="G265" s="25" t="n">
        <v>10</v>
      </c>
      <c r="H265" s="15" t="n">
        <v>3.2</v>
      </c>
      <c r="I265" s="15" t="n">
        <v>2.96</v>
      </c>
      <c r="J265" s="15" t="n">
        <v>6</v>
      </c>
      <c r="K265" s="12" t="n">
        <f aca="false">H265/I265</f>
        <v>1.08108108108108</v>
      </c>
      <c r="L265" s="12" t="n">
        <f aca="false">(VLOOKUP(J265,$F$13:$H$21,3)*I265-H265)*G265/(F265/1000)*VLOOKUP(J265,$F$13:$G$21,2)</f>
        <v>0.235586208</v>
      </c>
      <c r="M265" s="12" t="n">
        <f aca="false">(+H265-I265)*G265/(F265/1000)*VLOOKUP(J265,$F$13:$G$21,2)-(0)</f>
        <v>0.0245232</v>
      </c>
    </row>
    <row r="266" customFormat="false" ht="14.65" hidden="false" customHeight="false" outlineLevel="0" collapsed="false">
      <c r="A266" s="15" t="n">
        <v>9204</v>
      </c>
      <c r="B266" s="22" t="s">
        <v>126</v>
      </c>
      <c r="C266" s="22" t="n">
        <v>99</v>
      </c>
      <c r="D266" s="15"/>
      <c r="E266" s="15" t="s">
        <v>97</v>
      </c>
      <c r="F266" s="15" t="n">
        <v>50</v>
      </c>
      <c r="G266" s="25" t="n">
        <v>10</v>
      </c>
      <c r="H266" s="15" t="n">
        <v>3.93</v>
      </c>
      <c r="I266" s="15" t="n">
        <v>2.66</v>
      </c>
      <c r="J266" s="15" t="n">
        <v>5</v>
      </c>
      <c r="K266" s="12" t="n">
        <f aca="false">H266/I266</f>
        <v>1.47744360902256</v>
      </c>
      <c r="L266" s="12" t="n">
        <f aca="false">(VLOOKUP(J266,$F$13:$H$21,3)*I266-H266)*G266/(F266/1000)*VLOOKUP(J266,$F$13:$G$21,2)</f>
        <v>0.3520896</v>
      </c>
      <c r="M266" s="12" t="n">
        <f aca="false">(+H266-I266)*G266/(F266/1000)*VLOOKUP(J266,$F$13:$G$21,2)-(0)</f>
        <v>0.43942</v>
      </c>
    </row>
    <row r="267" customFormat="false" ht="14.65" hidden="false" customHeight="false" outlineLevel="0" collapsed="false">
      <c r="A267" s="15" t="n">
        <v>9204</v>
      </c>
      <c r="B267" s="22" t="s">
        <v>126</v>
      </c>
      <c r="C267" s="22" t="n">
        <v>99</v>
      </c>
      <c r="D267" s="15"/>
      <c r="E267" s="15" t="s">
        <v>111</v>
      </c>
      <c r="F267" s="15" t="n">
        <v>50</v>
      </c>
      <c r="G267" s="25" t="n">
        <v>10</v>
      </c>
      <c r="H267" s="12" t="n">
        <v>3.15</v>
      </c>
      <c r="I267" s="12" t="n">
        <v>2.19</v>
      </c>
      <c r="J267" s="23" t="n">
        <v>5</v>
      </c>
      <c r="K267" s="12" t="n">
        <f aca="false">H267/I267</f>
        <v>1.43835616438356</v>
      </c>
      <c r="L267" s="12" t="n">
        <f aca="false">(VLOOKUP(J267,$F$13:$H$21,3)*I267-H267)*G267/(F267/1000)*VLOOKUP(J267,$F$13:$G$21,2)</f>
        <v>0.3194964</v>
      </c>
      <c r="M267" s="12" t="n">
        <f aca="false">(+H267-I267)*G267/(F267/1000)*VLOOKUP(J267,$F$13:$G$21,2)-(0)</f>
        <v>0.33216</v>
      </c>
    </row>
    <row r="268" customFormat="false" ht="14.65" hidden="false" customHeight="false" outlineLevel="0" collapsed="false">
      <c r="A268" s="15" t="n">
        <v>9204</v>
      </c>
      <c r="B268" s="22" t="s">
        <v>126</v>
      </c>
      <c r="C268" s="22" t="n">
        <v>99</v>
      </c>
      <c r="D268" s="15"/>
      <c r="E268" s="15" t="s">
        <v>101</v>
      </c>
      <c r="F268" s="15" t="n">
        <v>50</v>
      </c>
      <c r="G268" s="25" t="n">
        <v>10</v>
      </c>
      <c r="H268" s="12" t="n">
        <v>3.44</v>
      </c>
      <c r="I268" s="12" t="n">
        <v>2.5</v>
      </c>
      <c r="J268" s="23" t="n">
        <v>5</v>
      </c>
      <c r="K268" s="12" t="n">
        <f aca="false">H268/I268</f>
        <v>1.376</v>
      </c>
      <c r="L268" s="12" t="n">
        <f aca="false">(VLOOKUP(J268,$F$13:$H$21,3)*I268-H268)*G268/(F268/1000)*VLOOKUP(J268,$F$13:$G$21,2)</f>
        <v>0.41866</v>
      </c>
      <c r="M268" s="12" t="n">
        <f aca="false">(+H268-I268)*G268/(F268/1000)*VLOOKUP(J268,$F$13:$G$21,2)-(0)</f>
        <v>0.32524</v>
      </c>
    </row>
    <row r="269" customFormat="false" ht="14.65" hidden="false" customHeight="false" outlineLevel="0" collapsed="false">
      <c r="A269" s="15" t="n">
        <v>9204</v>
      </c>
      <c r="B269" s="22" t="s">
        <v>126</v>
      </c>
      <c r="C269" s="22" t="n">
        <v>99</v>
      </c>
      <c r="D269" s="15"/>
      <c r="E269" s="15" t="s">
        <v>123</v>
      </c>
      <c r="F269" s="15" t="n">
        <v>50</v>
      </c>
      <c r="G269" s="25" t="n">
        <v>10</v>
      </c>
      <c r="H269" s="12" t="n">
        <v>2.97</v>
      </c>
      <c r="I269" s="12" t="n">
        <v>2.07</v>
      </c>
      <c r="J269" s="23" t="n">
        <v>5</v>
      </c>
      <c r="K269" s="12" t="n">
        <f aca="false">H269/I269</f>
        <v>1.43478260869565</v>
      </c>
      <c r="L269" s="12" t="n">
        <f aca="false">(VLOOKUP(J269,$F$13:$H$21,3)*I269-H269)*G269/(F269/1000)*VLOOKUP(J269,$F$13:$G$21,2)</f>
        <v>0.3045492</v>
      </c>
      <c r="M269" s="12" t="n">
        <f aca="false">(+H269-I269)*G269/(F269/1000)*VLOOKUP(J269,$F$13:$G$21,2)-(0)</f>
        <v>0.3114</v>
      </c>
    </row>
    <row r="270" customFormat="false" ht="14.65" hidden="false" customHeight="false" outlineLevel="0" collapsed="false">
      <c r="A270" s="15" t="n">
        <v>9204</v>
      </c>
      <c r="B270" s="22" t="s">
        <v>126</v>
      </c>
      <c r="C270" s="22" t="n">
        <v>99</v>
      </c>
      <c r="D270" s="15"/>
      <c r="E270" s="15" t="s">
        <v>113</v>
      </c>
      <c r="F270" s="15" t="n">
        <v>50</v>
      </c>
      <c r="G270" s="25" t="n">
        <v>10</v>
      </c>
      <c r="H270" s="12" t="n">
        <v>3.12</v>
      </c>
      <c r="I270" s="12" t="n">
        <v>2.37</v>
      </c>
      <c r="J270" s="23" t="n">
        <v>6</v>
      </c>
      <c r="K270" s="12" t="n">
        <f aca="false">H270/I270</f>
        <v>1.31645569620253</v>
      </c>
      <c r="L270" s="12" t="n">
        <f aca="false">(VLOOKUP(J270,$F$13:$H$21,3)*I270-H270)*G270/(F270/1000)*VLOOKUP(J270,$F$13:$G$21,2)</f>
        <v>0.131628276</v>
      </c>
      <c r="M270" s="12" t="n">
        <f aca="false">(+H270-I270)*G270/(F270/1000)*VLOOKUP(J270,$F$13:$G$21,2)-(0)</f>
        <v>0.076635</v>
      </c>
    </row>
    <row r="271" customFormat="false" ht="14.65" hidden="false" customHeight="false" outlineLevel="0" collapsed="false">
      <c r="A271" s="15" t="n">
        <v>9204</v>
      </c>
      <c r="B271" s="22" t="s">
        <v>126</v>
      </c>
      <c r="C271" s="22" t="n">
        <v>93</v>
      </c>
      <c r="D271" s="15"/>
      <c r="E271" s="15" t="s">
        <v>97</v>
      </c>
      <c r="F271" s="15" t="n">
        <v>50</v>
      </c>
      <c r="G271" s="25" t="n">
        <v>10</v>
      </c>
      <c r="H271" s="12" t="n">
        <v>3.02</v>
      </c>
      <c r="I271" s="12" t="n">
        <v>1.98</v>
      </c>
      <c r="J271" s="23" t="n">
        <v>5</v>
      </c>
      <c r="K271" s="12" t="n">
        <f aca="false">H271/I271</f>
        <v>1.52525252525253</v>
      </c>
      <c r="L271" s="12" t="n">
        <f aca="false">(VLOOKUP(J271,$F$13:$H$21,3)*I271-H271)*G271/(F271/1000)*VLOOKUP(J271,$F$13:$G$21,2)</f>
        <v>0.2293288</v>
      </c>
      <c r="M271" s="12" t="n">
        <f aca="false">(+H271-I271)*G271/(F271/1000)*VLOOKUP(J271,$F$13:$G$21,2)-(0)</f>
        <v>0.35984</v>
      </c>
    </row>
    <row r="272" customFormat="false" ht="14.65" hidden="false" customHeight="false" outlineLevel="0" collapsed="false">
      <c r="A272" s="15" t="n">
        <v>9204</v>
      </c>
      <c r="B272" s="22" t="s">
        <v>126</v>
      </c>
      <c r="C272" s="22" t="n">
        <v>93</v>
      </c>
      <c r="D272" s="15"/>
      <c r="E272" s="15" t="s">
        <v>111</v>
      </c>
      <c r="F272" s="15" t="n">
        <v>50</v>
      </c>
      <c r="G272" s="25" t="n">
        <v>10</v>
      </c>
      <c r="H272" s="12" t="n">
        <v>2.68</v>
      </c>
      <c r="I272" s="12" t="n">
        <v>1.81</v>
      </c>
      <c r="J272" s="23" t="n">
        <v>5</v>
      </c>
      <c r="K272" s="12" t="n">
        <f aca="false">H272/I272</f>
        <v>1.48066298342541</v>
      </c>
      <c r="L272" s="12" t="n">
        <f aca="false">(VLOOKUP(J272,$F$13:$H$21,3)*I272-H272)*G272/(F272/1000)*VLOOKUP(J272,$F$13:$G$21,2)</f>
        <v>0.2375636</v>
      </c>
      <c r="M272" s="12" t="n">
        <f aca="false">(+H272-I272)*G272/(F272/1000)*VLOOKUP(J272,$F$13:$G$21,2)-(0)</f>
        <v>0.30102</v>
      </c>
    </row>
    <row r="273" customFormat="false" ht="14.65" hidden="false" customHeight="false" outlineLevel="0" collapsed="false">
      <c r="A273" s="15" t="n">
        <v>9204</v>
      </c>
      <c r="B273" s="22" t="s">
        <v>126</v>
      </c>
      <c r="C273" s="22" t="n">
        <v>93</v>
      </c>
      <c r="D273" s="15"/>
      <c r="E273" s="15" t="s">
        <v>101</v>
      </c>
      <c r="F273" s="15" t="n">
        <v>50</v>
      </c>
      <c r="G273" s="25" t="n">
        <v>10</v>
      </c>
      <c r="H273" s="12" t="n">
        <v>2.72</v>
      </c>
      <c r="I273" s="12" t="n">
        <v>1.84</v>
      </c>
      <c r="J273" s="23" t="n">
        <v>5</v>
      </c>
      <c r="K273" s="12" t="n">
        <f aca="false">H273/I273</f>
        <v>1.47826086956522</v>
      </c>
      <c r="L273" s="12" t="n">
        <f aca="false">(VLOOKUP(J273,$F$13:$H$21,3)*I273-H273)*G273/(F273/1000)*VLOOKUP(J273,$F$13:$G$21,2)</f>
        <v>0.2430304</v>
      </c>
      <c r="M273" s="12" t="n">
        <f aca="false">(+H273-I273)*G273/(F273/1000)*VLOOKUP(J273,$F$13:$G$21,2)-(0)</f>
        <v>0.30448</v>
      </c>
    </row>
    <row r="274" customFormat="false" ht="14.65" hidden="false" customHeight="false" outlineLevel="0" collapsed="false">
      <c r="A274" s="15" t="n">
        <v>9204</v>
      </c>
      <c r="B274" s="22" t="s">
        <v>126</v>
      </c>
      <c r="C274" s="22" t="n">
        <v>93</v>
      </c>
      <c r="D274" s="15"/>
      <c r="E274" s="15" t="s">
        <v>123</v>
      </c>
      <c r="F274" s="15" t="n">
        <v>50</v>
      </c>
      <c r="G274" s="25" t="n">
        <v>10</v>
      </c>
      <c r="H274" s="12" t="n">
        <v>1.82</v>
      </c>
      <c r="I274" s="12" t="n">
        <v>1.26</v>
      </c>
      <c r="J274" s="23" t="n">
        <v>5</v>
      </c>
      <c r="K274" s="12" t="n">
        <f aca="false">H274/I274</f>
        <v>1.44444444444444</v>
      </c>
      <c r="L274" s="12" t="n">
        <f aca="false">(VLOOKUP(J274,$F$13:$H$21,3)*I274-H274)*G274/(F274/1000)*VLOOKUP(J274,$F$13:$G$21,2)</f>
        <v>0.1811656</v>
      </c>
      <c r="M274" s="12" t="n">
        <f aca="false">(+H274-I274)*G274/(F274/1000)*VLOOKUP(J274,$F$13:$G$21,2)-(0)</f>
        <v>0.19376</v>
      </c>
    </row>
    <row r="275" customFormat="false" ht="14.65" hidden="false" customHeight="false" outlineLevel="0" collapsed="false">
      <c r="A275" s="15" t="n">
        <v>9204</v>
      </c>
      <c r="B275" s="22" t="s">
        <v>126</v>
      </c>
      <c r="C275" s="22" t="n">
        <v>93</v>
      </c>
      <c r="D275" s="15"/>
      <c r="E275" s="15" t="s">
        <v>113</v>
      </c>
      <c r="F275" s="15" t="n">
        <v>50</v>
      </c>
      <c r="G275" s="25" t="n">
        <v>10</v>
      </c>
      <c r="H275" s="12" t="n">
        <v>2.76</v>
      </c>
      <c r="I275" s="12" t="n">
        <v>1.95</v>
      </c>
      <c r="J275" s="23" t="n">
        <v>6</v>
      </c>
      <c r="K275" s="12" t="n">
        <f aca="false">H275/I275</f>
        <v>1.41538461538462</v>
      </c>
      <c r="L275" s="12" t="n">
        <f aca="false">(VLOOKUP(J275,$F$13:$H$21,3)*I275-H275)*G275/(F275/1000)*VLOOKUP(J275,$F$13:$G$21,2)</f>
        <v>0.0885900600000001</v>
      </c>
      <c r="M275" s="12" t="n">
        <f aca="false">(+H275-I275)*G275/(F275/1000)*VLOOKUP(J275,$F$13:$G$21,2)-(0)</f>
        <v>0.0827658</v>
      </c>
    </row>
    <row r="276" customFormat="false" ht="14.65" hidden="false" customHeight="false" outlineLevel="0" collapsed="false">
      <c r="A276" s="15" t="n">
        <v>9204</v>
      </c>
      <c r="B276" s="22" t="s">
        <v>126</v>
      </c>
      <c r="C276" s="15" t="s">
        <v>127</v>
      </c>
      <c r="D276" s="15"/>
      <c r="E276" s="15" t="s">
        <v>97</v>
      </c>
      <c r="F276" s="15" t="n">
        <v>50</v>
      </c>
      <c r="G276" s="25" t="n">
        <v>10</v>
      </c>
      <c r="H276" s="12" t="n">
        <v>4.97</v>
      </c>
      <c r="I276" s="12" t="n">
        <v>3.36</v>
      </c>
      <c r="J276" s="23" t="n">
        <v>5</v>
      </c>
      <c r="K276" s="12" t="n">
        <f aca="false">H276/I276</f>
        <v>1.47916666666667</v>
      </c>
      <c r="L276" s="12" t="n">
        <f aca="false">(VLOOKUP(J276,$F$13:$H$21,3)*I276-H276)*G276/(F276/1000)*VLOOKUP(J276,$F$13:$G$21,2)</f>
        <v>0.4427416</v>
      </c>
      <c r="M276" s="12" t="n">
        <f aca="false">(+H276-I276)*G276/(F276/1000)*VLOOKUP(J276,$F$13:$G$21,2)-(0)</f>
        <v>0.55706</v>
      </c>
    </row>
    <row r="277" customFormat="false" ht="14.65" hidden="false" customHeight="false" outlineLevel="0" collapsed="false">
      <c r="A277" s="15" t="n">
        <v>9204</v>
      </c>
      <c r="B277" s="22" t="s">
        <v>126</v>
      </c>
      <c r="C277" s="15" t="s">
        <v>127</v>
      </c>
      <c r="D277" s="15"/>
      <c r="E277" s="15" t="s">
        <v>111</v>
      </c>
      <c r="F277" s="15" t="n">
        <v>50</v>
      </c>
      <c r="G277" s="25" t="n">
        <v>10</v>
      </c>
      <c r="H277" s="15" t="n">
        <v>4.6</v>
      </c>
      <c r="I277" s="15" t="n">
        <v>3.3</v>
      </c>
      <c r="J277" s="15" t="n">
        <v>5</v>
      </c>
      <c r="K277" s="12" t="n">
        <f aca="false">H277/I277</f>
        <v>1.39393939393939</v>
      </c>
      <c r="L277" s="12" t="n">
        <f aca="false">(VLOOKUP(J277,$F$13:$H$21,3)*I277-H277)*G277/(F277/1000)*VLOOKUP(J277,$F$13:$G$21,2)</f>
        <v>0.532148</v>
      </c>
      <c r="M277" s="12" t="n">
        <f aca="false">(+H277-I277)*G277/(F277/1000)*VLOOKUP(J277,$F$13:$G$21,2)-(0)</f>
        <v>0.4498</v>
      </c>
    </row>
    <row r="278" customFormat="false" ht="14.65" hidden="false" customHeight="false" outlineLevel="0" collapsed="false">
      <c r="A278" s="15" t="n">
        <v>9204</v>
      </c>
      <c r="B278" s="22" t="s">
        <v>126</v>
      </c>
      <c r="C278" s="15" t="s">
        <v>127</v>
      </c>
      <c r="D278" s="15"/>
      <c r="E278" s="15" t="s">
        <v>101</v>
      </c>
      <c r="F278" s="15" t="n">
        <v>50</v>
      </c>
      <c r="G278" s="25" t="n">
        <v>10</v>
      </c>
      <c r="H278" s="12" t="n">
        <v>5.04</v>
      </c>
      <c r="I278" s="12" t="n">
        <v>3.33</v>
      </c>
      <c r="J278" s="23" t="n">
        <v>5</v>
      </c>
      <c r="K278" s="12" t="n">
        <f aca="false">H278/I278</f>
        <v>1.51351351351351</v>
      </c>
      <c r="L278" s="12" t="n">
        <f aca="false">(VLOOKUP(J278,$F$13:$H$21,3)*I278-H278)*G278/(F278/1000)*VLOOKUP(J278,$F$13:$G$21,2)</f>
        <v>0.3992148</v>
      </c>
      <c r="M278" s="12" t="n">
        <f aca="false">(+H278-I278)*G278/(F278/1000)*VLOOKUP(J278,$F$13:$G$21,2)-(0)</f>
        <v>0.59166</v>
      </c>
    </row>
    <row r="279" customFormat="false" ht="14.65" hidden="false" customHeight="false" outlineLevel="0" collapsed="false">
      <c r="A279" s="15" t="n">
        <v>9204</v>
      </c>
      <c r="B279" s="22" t="s">
        <v>126</v>
      </c>
      <c r="C279" s="15" t="s">
        <v>127</v>
      </c>
      <c r="D279" s="15"/>
      <c r="E279" s="15" t="s">
        <v>123</v>
      </c>
      <c r="F279" s="15" t="n">
        <v>50</v>
      </c>
      <c r="G279" s="25" t="n">
        <v>10</v>
      </c>
      <c r="H279" s="12" t="n">
        <v>4.44</v>
      </c>
      <c r="I279" s="12" t="n">
        <v>2.83</v>
      </c>
      <c r="J279" s="23" t="n">
        <v>5</v>
      </c>
      <c r="K279" s="12" t="n">
        <f aca="false">H279/I279</f>
        <v>1.56890459363958</v>
      </c>
      <c r="L279" s="12" t="n">
        <f aca="false">(VLOOKUP(J279,$F$13:$H$21,3)*I279-H279)*G279/(F279/1000)*VLOOKUP(J279,$F$13:$G$21,2)</f>
        <v>0.2850348</v>
      </c>
      <c r="M279" s="12" t="n">
        <f aca="false">(+H279-I279)*G279/(F279/1000)*VLOOKUP(J279,$F$13:$G$21,2)-(0)</f>
        <v>0.55706</v>
      </c>
    </row>
    <row r="280" customFormat="false" ht="14.65" hidden="false" customHeight="false" outlineLevel="0" collapsed="false">
      <c r="A280" s="15" t="n">
        <v>9204</v>
      </c>
      <c r="B280" s="22" t="s">
        <v>126</v>
      </c>
      <c r="C280" s="15" t="s">
        <v>127</v>
      </c>
      <c r="D280" s="15"/>
      <c r="E280" s="15" t="s">
        <v>113</v>
      </c>
      <c r="F280" s="15" t="n">
        <v>50</v>
      </c>
      <c r="G280" s="25" t="n">
        <v>10</v>
      </c>
      <c r="H280" s="12" t="n">
        <v>3.33</v>
      </c>
      <c r="I280" s="12" t="n">
        <v>2.48</v>
      </c>
      <c r="J280" s="23" t="n">
        <v>6</v>
      </c>
      <c r="K280" s="12" t="n">
        <f aca="false">H280/I280</f>
        <v>1.34274193548387</v>
      </c>
      <c r="L280" s="12" t="n">
        <f aca="false">(VLOOKUP(J280,$F$13:$H$21,3)*I280-H280)*G280/(F280/1000)*VLOOKUP(J280,$F$13:$G$21,2)</f>
        <v>0.131076504</v>
      </c>
      <c r="M280" s="12" t="n">
        <f aca="false">(+H280-I280)*G280/(F280/1000)*VLOOKUP(J280,$F$13:$G$21,2)-(0)</f>
        <v>0.086853</v>
      </c>
    </row>
    <row r="281" customFormat="false" ht="14.65" hidden="false" customHeight="false" outlineLevel="0" collapsed="false">
      <c r="A281" s="15" t="n">
        <v>9204</v>
      </c>
      <c r="B281" s="22" t="s">
        <v>126</v>
      </c>
      <c r="C281" s="15" t="n">
        <v>76</v>
      </c>
      <c r="D281" s="15"/>
      <c r="E281" s="15" t="s">
        <v>97</v>
      </c>
      <c r="F281" s="15" t="n">
        <v>50</v>
      </c>
      <c r="G281" s="25" t="n">
        <v>10</v>
      </c>
      <c r="H281" s="12" t="n">
        <v>2.75</v>
      </c>
      <c r="I281" s="12" t="n">
        <v>1.88</v>
      </c>
      <c r="J281" s="23" t="n">
        <v>5</v>
      </c>
      <c r="K281" s="12" t="n">
        <f aca="false">H281/I281</f>
        <v>1.46276595744681</v>
      </c>
      <c r="L281" s="12" t="n">
        <f aca="false">(VLOOKUP(J281,$F$13:$H$21,3)*I281-H281)*G281/(F281/1000)*VLOOKUP(J281,$F$13:$G$21,2)</f>
        <v>0.2583928</v>
      </c>
      <c r="M281" s="12" t="n">
        <f aca="false">(+H281-I281)*G281/(F281/1000)*VLOOKUP(J281,$F$13:$G$21,2)-(0)</f>
        <v>0.30102</v>
      </c>
    </row>
    <row r="282" customFormat="false" ht="14.65" hidden="false" customHeight="false" outlineLevel="0" collapsed="false">
      <c r="A282" s="15" t="n">
        <v>9204</v>
      </c>
      <c r="B282" s="22" t="s">
        <v>126</v>
      </c>
      <c r="C282" s="15" t="n">
        <v>76</v>
      </c>
      <c r="D282" s="15"/>
      <c r="E282" s="15" t="s">
        <v>111</v>
      </c>
      <c r="F282" s="15" t="n">
        <v>50</v>
      </c>
      <c r="G282" s="25" t="n">
        <v>10</v>
      </c>
      <c r="H282" s="12" t="n">
        <v>2.44</v>
      </c>
      <c r="I282" s="12" t="n">
        <v>1.69</v>
      </c>
      <c r="J282" s="23" t="n">
        <v>5</v>
      </c>
      <c r="K282" s="12" t="n">
        <f aca="false">H282/I282</f>
        <v>1.44378698224852</v>
      </c>
      <c r="L282" s="12" t="n">
        <f aca="false">(VLOOKUP(J282,$F$13:$H$21,3)*I282-H282)*G282/(F282/1000)*VLOOKUP(J282,$F$13:$G$21,2)</f>
        <v>0.2433764</v>
      </c>
      <c r="M282" s="12" t="n">
        <f aca="false">(+H282-I282)*G282/(F282/1000)*VLOOKUP(J282,$F$13:$G$21,2)-(0)</f>
        <v>0.2595</v>
      </c>
    </row>
    <row r="283" customFormat="false" ht="14.65" hidden="false" customHeight="false" outlineLevel="0" collapsed="false">
      <c r="A283" s="15" t="n">
        <v>9204</v>
      </c>
      <c r="B283" s="22" t="s">
        <v>126</v>
      </c>
      <c r="C283" s="15" t="n">
        <v>76</v>
      </c>
      <c r="D283" s="15"/>
      <c r="E283" s="15" t="s">
        <v>101</v>
      </c>
      <c r="F283" s="15" t="n">
        <v>50</v>
      </c>
      <c r="G283" s="25" t="n">
        <v>10</v>
      </c>
      <c r="H283" s="12" t="n">
        <v>2.84</v>
      </c>
      <c r="I283" s="12" t="n">
        <v>1.88</v>
      </c>
      <c r="J283" s="23" t="n">
        <v>5</v>
      </c>
      <c r="K283" s="12" t="n">
        <f aca="false">H283/I283</f>
        <v>1.51063829787234</v>
      </c>
      <c r="L283" s="12" t="n">
        <f aca="false">(VLOOKUP(J283,$F$13:$H$21,3)*I283-H283)*G283/(F283/1000)*VLOOKUP(J283,$F$13:$G$21,2)</f>
        <v>0.2272528</v>
      </c>
      <c r="M283" s="12" t="n">
        <f aca="false">(+H283-I283)*G283/(F283/1000)*VLOOKUP(J283,$F$13:$G$21,2)-(0)</f>
        <v>0.33216</v>
      </c>
    </row>
    <row r="284" customFormat="false" ht="14.65" hidden="false" customHeight="false" outlineLevel="0" collapsed="false">
      <c r="A284" s="15" t="n">
        <v>9204</v>
      </c>
      <c r="B284" s="22" t="s">
        <v>126</v>
      </c>
      <c r="C284" s="15" t="n">
        <v>76</v>
      </c>
      <c r="D284" s="15"/>
      <c r="E284" s="15" t="s">
        <v>123</v>
      </c>
      <c r="F284" s="15" t="n">
        <v>50</v>
      </c>
      <c r="G284" s="25" t="n">
        <v>10</v>
      </c>
      <c r="H284" s="12" t="n">
        <v>2.65</v>
      </c>
      <c r="I284" s="12" t="n">
        <v>1.79</v>
      </c>
      <c r="J284" s="23" t="n">
        <v>5</v>
      </c>
      <c r="K284" s="12" t="n">
        <f aca="false">H284/I284</f>
        <v>1.4804469273743</v>
      </c>
      <c r="L284" s="12" t="n">
        <f aca="false">(VLOOKUP(J284,$F$13:$H$21,3)*I284-H284)*G284/(F284/1000)*VLOOKUP(J284,$F$13:$G$21,2)</f>
        <v>0.2350724</v>
      </c>
      <c r="M284" s="12" t="n">
        <f aca="false">(+H284-I284)*G284/(F284/1000)*VLOOKUP(J284,$F$13:$G$21,2)-(0)</f>
        <v>0.29756</v>
      </c>
    </row>
    <row r="285" customFormat="false" ht="14.65" hidden="false" customHeight="false" outlineLevel="0" collapsed="false">
      <c r="A285" s="15" t="n">
        <v>9204</v>
      </c>
      <c r="B285" s="22" t="s">
        <v>126</v>
      </c>
      <c r="C285" s="15" t="n">
        <v>76</v>
      </c>
      <c r="D285" s="15"/>
      <c r="E285" s="15" t="s">
        <v>113</v>
      </c>
      <c r="F285" s="15" t="n">
        <v>50</v>
      </c>
      <c r="G285" s="25" t="n">
        <v>10</v>
      </c>
      <c r="H285" s="12" t="n">
        <v>1.89</v>
      </c>
      <c r="I285" s="12" t="n">
        <v>1.3</v>
      </c>
      <c r="J285" s="23" t="n">
        <v>6</v>
      </c>
      <c r="K285" s="12" t="n">
        <f aca="false">H285/I285</f>
        <v>1.45384615384615</v>
      </c>
      <c r="L285" s="12" t="n">
        <f aca="false">(VLOOKUP(J285,$F$13:$H$21,3)*I285-H285)*G285/(F285/1000)*VLOOKUP(J285,$F$13:$G$21,2)</f>
        <v>0.05395104</v>
      </c>
      <c r="M285" s="12" t="n">
        <f aca="false">(+H285-I285)*G285/(F285/1000)*VLOOKUP(J285,$F$13:$G$21,2)-(0)</f>
        <v>0.0602862</v>
      </c>
    </row>
    <row r="286" customFormat="false" ht="14.65" hidden="false" customHeight="false" outlineLevel="0" collapsed="false">
      <c r="A286" s="15" t="n">
        <v>9204</v>
      </c>
      <c r="B286" s="22" t="s">
        <v>126</v>
      </c>
      <c r="C286" s="15" t="s">
        <v>128</v>
      </c>
      <c r="D286" s="15"/>
      <c r="E286" s="15" t="s">
        <v>97</v>
      </c>
      <c r="F286" s="15" t="n">
        <v>50</v>
      </c>
      <c r="G286" s="25" t="n">
        <v>10</v>
      </c>
      <c r="H286" s="12" t="n">
        <v>2.97</v>
      </c>
      <c r="I286" s="12" t="n">
        <v>1.99</v>
      </c>
      <c r="J286" s="23" t="n">
        <v>5</v>
      </c>
      <c r="K286" s="12" t="n">
        <f aca="false">H286/I286</f>
        <v>1.49246231155779</v>
      </c>
      <c r="L286" s="12" t="n">
        <f aca="false">(VLOOKUP(J286,$F$13:$H$21,3)*I286-H286)*G286/(F286/1000)*VLOOKUP(J286,$F$13:$G$21,2)</f>
        <v>0.2530644</v>
      </c>
      <c r="M286" s="12" t="n">
        <f aca="false">(+H286-I286)*G286/(F286/1000)*VLOOKUP(J286,$F$13:$G$21,2)-(0)</f>
        <v>0.33908</v>
      </c>
    </row>
    <row r="287" customFormat="false" ht="14.65" hidden="false" customHeight="false" outlineLevel="0" collapsed="false">
      <c r="A287" s="15" t="n">
        <v>9204</v>
      </c>
      <c r="B287" s="22" t="s">
        <v>126</v>
      </c>
      <c r="C287" s="15" t="s">
        <v>128</v>
      </c>
      <c r="D287" s="15"/>
      <c r="E287" s="15" t="s">
        <v>111</v>
      </c>
      <c r="F287" s="15" t="n">
        <v>50</v>
      </c>
      <c r="G287" s="25" t="n">
        <v>10</v>
      </c>
      <c r="H287" s="12" t="n">
        <v>3.29</v>
      </c>
      <c r="I287" s="12" t="n">
        <v>2.17</v>
      </c>
      <c r="J287" s="23" t="n">
        <v>5</v>
      </c>
      <c r="K287" s="12" t="n">
        <f aca="false">H287/I287</f>
        <v>1.51612903225806</v>
      </c>
      <c r="L287" s="12" t="n">
        <f aca="false">(VLOOKUP(J287,$F$13:$H$21,3)*I287-H287)*G287/(F287/1000)*VLOOKUP(J287,$F$13:$G$21,2)</f>
        <v>0.2581852</v>
      </c>
      <c r="M287" s="12" t="n">
        <f aca="false">(+H287-I287)*G287/(F287/1000)*VLOOKUP(J287,$F$13:$G$21,2)-(0)</f>
        <v>0.38752</v>
      </c>
    </row>
    <row r="288" customFormat="false" ht="14.65" hidden="false" customHeight="false" outlineLevel="0" collapsed="false">
      <c r="A288" s="15" t="n">
        <v>9204</v>
      </c>
      <c r="B288" s="22" t="s">
        <v>126</v>
      </c>
      <c r="C288" s="15" t="s">
        <v>128</v>
      </c>
      <c r="D288" s="15"/>
      <c r="E288" s="15" t="s">
        <v>101</v>
      </c>
      <c r="F288" s="15" t="n">
        <v>50</v>
      </c>
      <c r="G288" s="25" t="n">
        <v>10</v>
      </c>
      <c r="H288" s="12" t="n">
        <v>1.96</v>
      </c>
      <c r="I288" s="12" t="n">
        <v>1.34</v>
      </c>
      <c r="J288" s="23" t="n">
        <v>5</v>
      </c>
      <c r="K288" s="12" t="n">
        <f aca="false">H288/I288</f>
        <v>1.46268656716418</v>
      </c>
      <c r="L288" s="12" t="n">
        <f aca="false">(VLOOKUP(J288,$F$13:$H$21,3)*I288-H288)*G288/(F288/1000)*VLOOKUP(J288,$F$13:$G$21,2)</f>
        <v>0.1842104</v>
      </c>
      <c r="M288" s="12" t="n">
        <f aca="false">(+H288-I288)*G288/(F288/1000)*VLOOKUP(J288,$F$13:$G$21,2)-(0)</f>
        <v>0.21452</v>
      </c>
    </row>
    <row r="289" customFormat="false" ht="14.65" hidden="false" customHeight="false" outlineLevel="0" collapsed="false">
      <c r="A289" s="15" t="n">
        <v>9204</v>
      </c>
      <c r="B289" s="22" t="s">
        <v>126</v>
      </c>
      <c r="C289" s="15" t="s">
        <v>128</v>
      </c>
      <c r="D289" s="15"/>
      <c r="E289" s="15" t="s">
        <v>123</v>
      </c>
      <c r="F289" s="15" t="n">
        <v>50</v>
      </c>
      <c r="G289" s="25" t="n">
        <v>10</v>
      </c>
      <c r="H289" s="12" t="n">
        <v>1.94</v>
      </c>
      <c r="I289" s="12" t="n">
        <v>1.27</v>
      </c>
      <c r="J289" s="23" t="n">
        <v>6</v>
      </c>
      <c r="K289" s="12" t="n">
        <f aca="false">H289/I289</f>
        <v>1.52755905511811</v>
      </c>
      <c r="L289" s="12" t="n">
        <f aca="false">(VLOOKUP(J289,$F$13:$H$21,3)*I289-H289)*G289/(F289/1000)*VLOOKUP(J289,$F$13:$G$21,2)</f>
        <v>0.043140396</v>
      </c>
      <c r="M289" s="12" t="n">
        <f aca="false">(+H289-I289)*G289/(F289/1000)*VLOOKUP(J289,$F$13:$G$21,2)-(0)</f>
        <v>0.0684606</v>
      </c>
    </row>
    <row r="290" customFormat="false" ht="14.65" hidden="false" customHeight="false" outlineLevel="0" collapsed="false">
      <c r="A290" s="15" t="n">
        <v>9204</v>
      </c>
      <c r="B290" s="22" t="s">
        <v>126</v>
      </c>
      <c r="C290" s="15" t="s">
        <v>128</v>
      </c>
      <c r="D290" s="15"/>
      <c r="E290" s="15" t="s">
        <v>113</v>
      </c>
      <c r="F290" s="15" t="n">
        <v>50</v>
      </c>
      <c r="G290" s="25" t="n">
        <v>10</v>
      </c>
      <c r="H290" s="12" t="n">
        <v>2.21</v>
      </c>
      <c r="I290" s="12" t="n">
        <v>1.51</v>
      </c>
      <c r="J290" s="23" t="n">
        <v>6</v>
      </c>
      <c r="K290" s="12" t="n">
        <f aca="false">H290/I290</f>
        <v>1.4635761589404</v>
      </c>
      <c r="L290" s="12" t="n">
        <f aca="false">(VLOOKUP(J290,$F$13:$H$21,3)*I290-H290)*G290/(F290/1000)*VLOOKUP(J290,$F$13:$G$21,2)</f>
        <v>0.061164948</v>
      </c>
      <c r="M290" s="12" t="n">
        <f aca="false">(+H290-I290)*G290/(F290/1000)*VLOOKUP(J290,$F$13:$G$21,2)-(0)</f>
        <v>0.071526</v>
      </c>
    </row>
    <row r="291" customFormat="false" ht="14.65" hidden="false" customHeight="false" outlineLevel="0" collapsed="false">
      <c r="A291" s="15" t="n">
        <v>9204</v>
      </c>
      <c r="B291" s="22" t="s">
        <v>126</v>
      </c>
      <c r="C291" s="22" t="s">
        <v>129</v>
      </c>
      <c r="D291" s="15"/>
      <c r="E291" s="15" t="s">
        <v>97</v>
      </c>
      <c r="F291" s="15" t="n">
        <v>50</v>
      </c>
      <c r="G291" s="25" t="n">
        <v>10</v>
      </c>
      <c r="H291" s="12" t="n">
        <v>3.3</v>
      </c>
      <c r="I291" s="12" t="n">
        <v>2.11</v>
      </c>
      <c r="J291" s="23" t="n">
        <v>5</v>
      </c>
      <c r="K291" s="12" t="n">
        <f aca="false">H291/I291</f>
        <v>1.56398104265403</v>
      </c>
      <c r="L291" s="12" t="n">
        <f aca="false">(VLOOKUP(J291,$F$13:$H$21,3)*I291-H291)*G291/(F291/1000)*VLOOKUP(J291,$F$13:$G$21,2)</f>
        <v>0.2161116</v>
      </c>
      <c r="M291" s="12" t="n">
        <f aca="false">(+H291-I291)*G291/(F291/1000)*VLOOKUP(J291,$F$13:$G$21,2)-(0)</f>
        <v>0.41174</v>
      </c>
    </row>
    <row r="292" customFormat="false" ht="14.65" hidden="false" customHeight="false" outlineLevel="0" collapsed="false">
      <c r="A292" s="15" t="n">
        <v>9204</v>
      </c>
      <c r="B292" s="22" t="s">
        <v>126</v>
      </c>
      <c r="C292" s="22" t="s">
        <v>129</v>
      </c>
      <c r="D292" s="15"/>
      <c r="E292" s="15" t="s">
        <v>111</v>
      </c>
      <c r="F292" s="15" t="n">
        <v>50</v>
      </c>
      <c r="G292" s="25" t="n">
        <v>10</v>
      </c>
      <c r="H292" s="12" t="n">
        <v>3.2</v>
      </c>
      <c r="I292" s="12" t="n">
        <v>2.1</v>
      </c>
      <c r="J292" s="23" t="n">
        <v>5</v>
      </c>
      <c r="K292" s="12" t="n">
        <f aca="false">H292/I292</f>
        <v>1.52380952380952</v>
      </c>
      <c r="L292" s="12" t="n">
        <f aca="false">(VLOOKUP(J292,$F$13:$H$21,3)*I292-H292)*G292/(F292/1000)*VLOOKUP(J292,$F$13:$G$21,2)</f>
        <v>0.244276</v>
      </c>
      <c r="M292" s="12" t="n">
        <f aca="false">(+H292-I292)*G292/(F292/1000)*VLOOKUP(J292,$F$13:$G$21,2)-(0)</f>
        <v>0.3806</v>
      </c>
    </row>
    <row r="293" customFormat="false" ht="14.65" hidden="false" customHeight="false" outlineLevel="0" collapsed="false">
      <c r="A293" s="15" t="n">
        <v>9204</v>
      </c>
      <c r="B293" s="22" t="s">
        <v>126</v>
      </c>
      <c r="C293" s="22" t="s">
        <v>129</v>
      </c>
      <c r="D293" s="15"/>
      <c r="E293" s="15" t="s">
        <v>101</v>
      </c>
      <c r="F293" s="15" t="n">
        <v>50</v>
      </c>
      <c r="G293" s="25" t="n">
        <v>10</v>
      </c>
      <c r="H293" s="12" t="n">
        <v>2.25</v>
      </c>
      <c r="I293" s="12" t="n">
        <v>1.6</v>
      </c>
      <c r="J293" s="23" t="n">
        <v>6</v>
      </c>
      <c r="K293" s="12" t="n">
        <f aca="false">H293/I293</f>
        <v>1.40625</v>
      </c>
      <c r="L293" s="12" t="n">
        <f aca="false">(VLOOKUP(J293,$F$13:$H$21,3)*I293-H293)*G293/(F293/1000)*VLOOKUP(J293,$F$13:$G$21,2)</f>
        <v>0.07418268</v>
      </c>
      <c r="M293" s="12" t="n">
        <f aca="false">(+H293-I293)*G293/(F293/1000)*VLOOKUP(J293,$F$13:$G$21,2)-(0)</f>
        <v>0.066417</v>
      </c>
      <c r="N293" s="0" t="n">
        <v>5</v>
      </c>
      <c r="O293" s="0" t="n">
        <f aca="false">N293*M293</f>
        <v>0.332085</v>
      </c>
      <c r="P293" s="0" t="n">
        <f aca="false">N293*L293</f>
        <v>0.3709134</v>
      </c>
    </row>
    <row r="294" customFormat="false" ht="14.65" hidden="false" customHeight="false" outlineLevel="0" collapsed="false">
      <c r="A294" s="15" t="n">
        <v>9204</v>
      </c>
      <c r="B294" s="22" t="s">
        <v>126</v>
      </c>
      <c r="C294" s="22" t="s">
        <v>129</v>
      </c>
      <c r="D294" s="15"/>
      <c r="E294" s="15" t="s">
        <v>123</v>
      </c>
      <c r="F294" s="15" t="n">
        <v>50</v>
      </c>
      <c r="G294" s="25" t="n">
        <v>10</v>
      </c>
      <c r="H294" s="12" t="n">
        <v>3.76</v>
      </c>
      <c r="I294" s="12" t="n">
        <v>2.63</v>
      </c>
      <c r="J294" s="23" t="n">
        <v>6</v>
      </c>
      <c r="K294" s="12" t="n">
        <f aca="false">H294/I294</f>
        <v>1.42965779467681</v>
      </c>
      <c r="L294" s="12" t="n">
        <f aca="false">(VLOOKUP(J294,$F$13:$H$21,3)*I294-H294)*G294/(F294/1000)*VLOOKUP(J294,$F$13:$G$21,2)</f>
        <v>0.115647324</v>
      </c>
      <c r="M294" s="12" t="n">
        <f aca="false">(+H294-I294)*G294/(F294/1000)*VLOOKUP(J294,$F$13:$G$21,2)-(0)</f>
        <v>0.1154634</v>
      </c>
    </row>
    <row r="295" customFormat="false" ht="14.65" hidden="false" customHeight="false" outlineLevel="0" collapsed="false">
      <c r="A295" s="15" t="n">
        <v>9204</v>
      </c>
      <c r="B295" s="22" t="s">
        <v>126</v>
      </c>
      <c r="C295" s="22" t="s">
        <v>129</v>
      </c>
      <c r="D295" s="15"/>
      <c r="E295" s="15" t="s">
        <v>113</v>
      </c>
      <c r="F295" s="15" t="n">
        <v>50</v>
      </c>
      <c r="G295" s="25" t="n">
        <v>10</v>
      </c>
      <c r="H295" s="15" t="n">
        <v>1.65</v>
      </c>
      <c r="I295" s="15" t="n">
        <v>1.51</v>
      </c>
      <c r="J295" s="15" t="n">
        <v>6</v>
      </c>
      <c r="K295" s="12" t="n">
        <f aca="false">H295/I295</f>
        <v>1.09271523178808</v>
      </c>
      <c r="L295" s="12" t="n">
        <f aca="false">(VLOOKUP(J295,$F$13:$H$21,3)*I295-H295)*G295/(F295/1000)*VLOOKUP(J295,$F$13:$G$21,2)</f>
        <v>0.118385748</v>
      </c>
      <c r="M295" s="12" t="n">
        <f aca="false">(+H295-I295)*G295/(F295/1000)*VLOOKUP(J295,$F$13:$G$21,2)-(0)</f>
        <v>0.0143052</v>
      </c>
    </row>
    <row r="296" customFormat="false" ht="14.65" hidden="false" customHeight="false" outlineLevel="0" collapsed="false">
      <c r="A296" s="15" t="n">
        <v>9204</v>
      </c>
      <c r="B296" s="15" t="s">
        <v>130</v>
      </c>
      <c r="C296" s="15" t="n">
        <v>33</v>
      </c>
      <c r="D296" s="15"/>
      <c r="E296" s="15" t="s">
        <v>97</v>
      </c>
      <c r="F296" s="15" t="n">
        <v>50</v>
      </c>
      <c r="G296" s="25" t="n">
        <v>10</v>
      </c>
      <c r="H296" s="12" t="n">
        <v>3.67</v>
      </c>
      <c r="I296" s="12" t="n">
        <v>2.57</v>
      </c>
      <c r="J296" s="23" t="n">
        <v>5</v>
      </c>
      <c r="K296" s="12" t="n">
        <f aca="false">H296/I296</f>
        <v>1.42801556420233</v>
      </c>
      <c r="L296" s="12" t="n">
        <f aca="false">(VLOOKUP(J296,$F$13:$H$21,3)*I296-H296)*G296/(F296/1000)*VLOOKUP(J296,$F$13:$G$21,2)</f>
        <v>0.3841292</v>
      </c>
      <c r="M296" s="12" t="n">
        <f aca="false">(+H296-I296)*G296/(F296/1000)*VLOOKUP(J296,$F$13:$G$21,2)-(0)</f>
        <v>0.3806</v>
      </c>
    </row>
    <row r="297" customFormat="false" ht="14.65" hidden="false" customHeight="false" outlineLevel="0" collapsed="false">
      <c r="A297" s="15" t="n">
        <v>9204</v>
      </c>
      <c r="B297" s="15" t="s">
        <v>130</v>
      </c>
      <c r="C297" s="15" t="n">
        <v>33</v>
      </c>
      <c r="D297" s="15"/>
      <c r="E297" s="15" t="s">
        <v>111</v>
      </c>
      <c r="F297" s="15" t="n">
        <v>50</v>
      </c>
      <c r="G297" s="25" t="n">
        <v>10</v>
      </c>
      <c r="H297" s="12" t="n">
        <v>4.83</v>
      </c>
      <c r="I297" s="12" t="n">
        <v>3.28</v>
      </c>
      <c r="J297" s="23" t="n">
        <v>5</v>
      </c>
      <c r="K297" s="12" t="n">
        <f aca="false">H297/I297</f>
        <v>1.47256097560976</v>
      </c>
      <c r="L297" s="12" t="n">
        <f aca="false">(VLOOKUP(J297,$F$13:$H$21,3)*I297-H297)*G297/(F297/1000)*VLOOKUP(J297,$F$13:$G$21,2)</f>
        <v>0.4396968</v>
      </c>
      <c r="M297" s="12" t="n">
        <f aca="false">(+H297-I297)*G297/(F297/1000)*VLOOKUP(J297,$F$13:$G$21,2)-(0)</f>
        <v>0.5363</v>
      </c>
    </row>
    <row r="298" customFormat="false" ht="14.65" hidden="false" customHeight="false" outlineLevel="0" collapsed="false">
      <c r="A298" s="15" t="n">
        <v>9204</v>
      </c>
      <c r="B298" s="15" t="s">
        <v>130</v>
      </c>
      <c r="C298" s="15" t="n">
        <v>33</v>
      </c>
      <c r="D298" s="15"/>
      <c r="E298" s="15" t="s">
        <v>101</v>
      </c>
      <c r="F298" s="15" t="n">
        <v>50</v>
      </c>
      <c r="G298" s="25" t="n">
        <v>10</v>
      </c>
      <c r="H298" s="12" t="n">
        <v>2.21</v>
      </c>
      <c r="I298" s="12" t="n">
        <v>2.04</v>
      </c>
      <c r="J298" s="23" t="n">
        <v>5</v>
      </c>
      <c r="K298" s="12" t="n">
        <f aca="false">H298/I298</f>
        <v>1.08333333333333</v>
      </c>
      <c r="L298" s="12" t="n">
        <f aca="false">(VLOOKUP(J298,$F$13:$H$21,3)*I298-H298)*G298/(F298/1000)*VLOOKUP(J298,$F$13:$G$21,2)</f>
        <v>0.5482024</v>
      </c>
      <c r="M298" s="12" t="n">
        <f aca="false">(+H298-I298)*G298/(F298/1000)*VLOOKUP(J298,$F$13:$G$21,2)-(0)</f>
        <v>0.05882</v>
      </c>
    </row>
    <row r="299" customFormat="false" ht="14.65" hidden="false" customHeight="false" outlineLevel="0" collapsed="false">
      <c r="A299" s="15" t="n">
        <v>9204</v>
      </c>
      <c r="B299" s="15" t="s">
        <v>130</v>
      </c>
      <c r="C299" s="15" t="n">
        <v>33</v>
      </c>
      <c r="D299" s="15"/>
      <c r="E299" s="15" t="s">
        <v>123</v>
      </c>
      <c r="F299" s="15" t="n">
        <v>50</v>
      </c>
      <c r="G299" s="25" t="n">
        <v>10</v>
      </c>
      <c r="H299" s="15" t="n">
        <v>2.86</v>
      </c>
      <c r="I299" s="15" t="n">
        <v>2.09</v>
      </c>
      <c r="J299" s="15" t="n">
        <v>5</v>
      </c>
      <c r="K299" s="12" t="n">
        <f aca="false">H299/I299</f>
        <v>1.36842105263158</v>
      </c>
      <c r="L299" s="12" t="n">
        <f aca="false">(VLOOKUP(J299,$F$13:$H$21,3)*I299-H299)*G299/(F299/1000)*VLOOKUP(J299,$F$13:$G$21,2)</f>
        <v>0.3554804</v>
      </c>
      <c r="M299" s="12" t="n">
        <f aca="false">(+H299-I299)*G299/(F299/1000)*VLOOKUP(J299,$F$13:$G$21,2)-(0)</f>
        <v>0.26642</v>
      </c>
    </row>
    <row r="300" customFormat="false" ht="14.65" hidden="false" customHeight="false" outlineLevel="0" collapsed="false">
      <c r="A300" s="15" t="n">
        <v>9204</v>
      </c>
      <c r="B300" s="15" t="s">
        <v>130</v>
      </c>
      <c r="C300" s="15" t="n">
        <v>33</v>
      </c>
      <c r="D300" s="15"/>
      <c r="E300" s="15" t="s">
        <v>113</v>
      </c>
      <c r="F300" s="15" t="n">
        <v>50</v>
      </c>
      <c r="G300" s="25" t="n">
        <v>10</v>
      </c>
      <c r="H300" s="15" t="n">
        <v>1.51</v>
      </c>
      <c r="I300" s="15" t="n">
        <v>1.13</v>
      </c>
      <c r="J300" s="15" t="n">
        <v>6</v>
      </c>
      <c r="K300" s="12" t="n">
        <f aca="false">H300/I300</f>
        <v>1.33628318584071</v>
      </c>
      <c r="L300" s="12" t="n">
        <f aca="false">(VLOOKUP(J300,$F$13:$H$21,3)*I300-H300)*G300/(F300/1000)*VLOOKUP(J300,$F$13:$G$21,2)</f>
        <v>0.060470124</v>
      </c>
      <c r="M300" s="12" t="n">
        <f aca="false">(+H300-I300)*G300/(F300/1000)*VLOOKUP(J300,$F$13:$G$21,2)-(0)</f>
        <v>0.0388284</v>
      </c>
    </row>
    <row r="301" customFormat="false" ht="14.65" hidden="false" customHeight="false" outlineLevel="0" collapsed="false">
      <c r="A301" s="15" t="n">
        <v>9204</v>
      </c>
      <c r="B301" s="15" t="s">
        <v>130</v>
      </c>
      <c r="C301" s="22" t="n">
        <v>67</v>
      </c>
      <c r="D301" s="15"/>
      <c r="E301" s="15" t="s">
        <v>97</v>
      </c>
      <c r="F301" s="15" t="n">
        <v>50</v>
      </c>
      <c r="G301" s="25" t="n">
        <v>10</v>
      </c>
      <c r="H301" s="12" t="n">
        <v>1.67</v>
      </c>
      <c r="I301" s="12" t="n">
        <v>1.05</v>
      </c>
      <c r="J301" s="23" t="n">
        <v>4</v>
      </c>
      <c r="K301" s="12" t="n">
        <f aca="false">H301/I301</f>
        <v>1.59047619047619</v>
      </c>
      <c r="L301" s="12" t="n">
        <f aca="false">(VLOOKUP(J301,$F$13:$H$21,3)*I301-H301)*G301/(F301/1000)*VLOOKUP(J301,$F$13:$G$21,2)</f>
        <v>0.345344</v>
      </c>
      <c r="M301" s="12" t="n">
        <f aca="false">(+H301-I301)*G301/(F301/1000)*VLOOKUP(J301,$F$13:$G$21,2)-(0)</f>
        <v>0.70432</v>
      </c>
    </row>
    <row r="302" customFormat="false" ht="14.65" hidden="false" customHeight="false" outlineLevel="0" collapsed="false">
      <c r="A302" s="15" t="n">
        <v>9204</v>
      </c>
      <c r="B302" s="15" t="s">
        <v>130</v>
      </c>
      <c r="C302" s="22" t="n">
        <v>67</v>
      </c>
      <c r="D302" s="15"/>
      <c r="E302" s="15" t="s">
        <v>111</v>
      </c>
      <c r="F302" s="15" t="n">
        <v>50</v>
      </c>
      <c r="G302" s="25" t="n">
        <v>10</v>
      </c>
      <c r="H302" s="12" t="n">
        <v>3.68</v>
      </c>
      <c r="I302" s="12" t="n">
        <v>2.32</v>
      </c>
      <c r="J302" s="23" t="n">
        <v>5</v>
      </c>
      <c r="K302" s="12" t="n">
        <f aca="false">H302/I302</f>
        <v>1.58620689655172</v>
      </c>
      <c r="L302" s="12" t="n">
        <f aca="false">(VLOOKUP(J302,$F$13:$H$21,3)*I302-H302)*G302/(F302/1000)*VLOOKUP(J302,$F$13:$G$21,2)</f>
        <v>0.2197792</v>
      </c>
      <c r="M302" s="12" t="n">
        <f aca="false">(+H302-I302)*G302/(F302/1000)*VLOOKUP(J302,$F$13:$G$21,2)-(0)</f>
        <v>0.47056</v>
      </c>
    </row>
    <row r="303" customFormat="false" ht="14.65" hidden="false" customHeight="false" outlineLevel="0" collapsed="false">
      <c r="A303" s="15" t="n">
        <v>9204</v>
      </c>
      <c r="B303" s="15" t="s">
        <v>130</v>
      </c>
      <c r="C303" s="22" t="n">
        <v>67</v>
      </c>
      <c r="D303" s="15"/>
      <c r="E303" s="15" t="s">
        <v>101</v>
      </c>
      <c r="F303" s="15" t="n">
        <v>50</v>
      </c>
      <c r="G303" s="25" t="n">
        <v>10</v>
      </c>
      <c r="H303" s="15" t="n">
        <v>3.09</v>
      </c>
      <c r="I303" s="15" t="n">
        <v>2</v>
      </c>
      <c r="J303" s="15" t="n">
        <v>5</v>
      </c>
      <c r="K303" s="12" t="n">
        <f aca="false">H303/I303</f>
        <v>1.545</v>
      </c>
      <c r="L303" s="12" t="n">
        <f aca="false">(VLOOKUP(J303,$F$13:$H$21,3)*I303-H303)*G303/(F303/1000)*VLOOKUP(J303,$F$13:$G$21,2)</f>
        <v>0.21798</v>
      </c>
      <c r="M303" s="12" t="n">
        <f aca="false">(+H303-I303)*G303/(F303/1000)*VLOOKUP(J303,$F$13:$G$21,2)-(0)</f>
        <v>0.37714</v>
      </c>
    </row>
    <row r="304" customFormat="false" ht="14.65" hidden="false" customHeight="false" outlineLevel="0" collapsed="false">
      <c r="A304" s="15" t="n">
        <v>9204</v>
      </c>
      <c r="B304" s="15" t="s">
        <v>130</v>
      </c>
      <c r="C304" s="22" t="n">
        <v>67</v>
      </c>
      <c r="D304" s="15"/>
      <c r="E304" s="15" t="s">
        <v>123</v>
      </c>
      <c r="F304" s="15" t="n">
        <v>50</v>
      </c>
      <c r="G304" s="25" t="n">
        <v>10</v>
      </c>
      <c r="H304" s="15" t="n">
        <v>3.09</v>
      </c>
      <c r="I304" s="15" t="n">
        <v>2.25</v>
      </c>
      <c r="J304" s="15" t="n">
        <v>5</v>
      </c>
      <c r="K304" s="12" t="n">
        <f aca="false">H304/I304</f>
        <v>1.37333333333333</v>
      </c>
      <c r="L304" s="12" t="n">
        <f aca="false">(VLOOKUP(J304,$F$13:$H$21,3)*I304-H304)*G304/(F304/1000)*VLOOKUP(J304,$F$13:$G$21,2)</f>
        <v>0.37887</v>
      </c>
      <c r="M304" s="12" t="n">
        <f aca="false">(+H304-I304)*G304/(F304/1000)*VLOOKUP(J304,$F$13:$G$21,2)-(0)</f>
        <v>0.29064</v>
      </c>
    </row>
    <row r="305" customFormat="false" ht="14.65" hidden="false" customHeight="false" outlineLevel="0" collapsed="false">
      <c r="A305" s="15" t="n">
        <v>9204</v>
      </c>
      <c r="B305" s="15" t="s">
        <v>130</v>
      </c>
      <c r="C305" s="22" t="s">
        <v>131</v>
      </c>
      <c r="D305" s="15"/>
      <c r="E305" s="15" t="s">
        <v>97</v>
      </c>
      <c r="F305" s="15" t="n">
        <v>50</v>
      </c>
      <c r="G305" s="25" t="n">
        <v>10</v>
      </c>
      <c r="H305" s="15" t="n">
        <v>3.56</v>
      </c>
      <c r="I305" s="15" t="n">
        <v>2.13</v>
      </c>
      <c r="J305" s="15" t="n">
        <v>5</v>
      </c>
      <c r="K305" s="12" t="n">
        <f aca="false">H305/I305</f>
        <v>1.67136150234742</v>
      </c>
      <c r="L305" s="12" t="n">
        <f aca="false">(VLOOKUP(J305,$F$13:$H$21,3)*I305-H305)*G305/(F305/1000)*VLOOKUP(J305,$F$13:$G$21,2)</f>
        <v>0.1390228</v>
      </c>
      <c r="M305" s="12" t="n">
        <f aca="false">(+H305-I305)*G305/(F305/1000)*VLOOKUP(J305,$F$13:$G$21,2)-(0)</f>
        <v>0.49478</v>
      </c>
    </row>
    <row r="306" customFormat="false" ht="14.65" hidden="false" customHeight="false" outlineLevel="0" collapsed="false">
      <c r="A306" s="15" t="n">
        <v>9204</v>
      </c>
      <c r="B306" s="15" t="s">
        <v>130</v>
      </c>
      <c r="C306" s="22" t="s">
        <v>131</v>
      </c>
      <c r="D306" s="15"/>
      <c r="E306" s="15" t="s">
        <v>111</v>
      </c>
      <c r="F306" s="15" t="n">
        <v>50</v>
      </c>
      <c r="G306" s="25" t="n">
        <v>10</v>
      </c>
      <c r="H306" s="15" t="n">
        <v>3.61</v>
      </c>
      <c r="I306" s="15" t="n">
        <v>2.08</v>
      </c>
      <c r="J306" s="15" t="n">
        <v>5</v>
      </c>
      <c r="K306" s="12" t="n">
        <f aca="false">H306/I306</f>
        <v>1.73557692307692</v>
      </c>
      <c r="L306" s="12" t="n">
        <f aca="false">(VLOOKUP(J306,$F$13:$H$21,3)*I306-H306)*G306/(F306/1000)*VLOOKUP(J306,$F$13:$G$21,2)</f>
        <v>0.0895448000000001</v>
      </c>
      <c r="M306" s="12" t="n">
        <f aca="false">(+H306-I306)*G306/(F306/1000)*VLOOKUP(J306,$F$13:$G$21,2)-(0)</f>
        <v>0.52938</v>
      </c>
    </row>
    <row r="307" customFormat="false" ht="14.65" hidden="false" customHeight="false" outlineLevel="0" collapsed="false">
      <c r="A307" s="15" t="n">
        <v>9204</v>
      </c>
      <c r="B307" s="15" t="s">
        <v>130</v>
      </c>
      <c r="C307" s="22" t="s">
        <v>131</v>
      </c>
      <c r="D307" s="15"/>
      <c r="E307" s="15" t="s">
        <v>101</v>
      </c>
      <c r="F307" s="15" t="n">
        <v>50</v>
      </c>
      <c r="G307" s="25" t="n">
        <v>10</v>
      </c>
      <c r="H307" s="15" t="n">
        <v>1.89</v>
      </c>
      <c r="I307" s="15" t="n">
        <v>1.16</v>
      </c>
      <c r="J307" s="15" t="n">
        <v>5</v>
      </c>
      <c r="K307" s="12" t="n">
        <f aca="false">H307/I307</f>
        <v>1.62931034482759</v>
      </c>
      <c r="L307" s="12" t="n">
        <f aca="false">(VLOOKUP(J307,$F$13:$H$21,3)*I307-H307)*G307/(F307/1000)*VLOOKUP(J307,$F$13:$G$21,2)</f>
        <v>0.0925896</v>
      </c>
      <c r="M307" s="12" t="n">
        <f aca="false">(+H307-I307)*G307/(F307/1000)*VLOOKUP(J307,$F$13:$G$21,2)-(0)</f>
        <v>0.25258</v>
      </c>
    </row>
    <row r="308" customFormat="false" ht="14.65" hidden="false" customHeight="false" outlineLevel="0" collapsed="false">
      <c r="A308" s="15" t="n">
        <v>9204</v>
      </c>
      <c r="B308" s="15" t="s">
        <v>130</v>
      </c>
      <c r="C308" s="22" t="s">
        <v>131</v>
      </c>
      <c r="D308" s="15"/>
      <c r="E308" s="15" t="s">
        <v>123</v>
      </c>
      <c r="F308" s="15" t="n">
        <v>50</v>
      </c>
      <c r="G308" s="25" t="n">
        <v>10</v>
      </c>
      <c r="H308" s="12" t="n">
        <v>4.35</v>
      </c>
      <c r="I308" s="12" t="n">
        <v>2.67</v>
      </c>
      <c r="J308" s="23" t="n">
        <v>6</v>
      </c>
      <c r="K308" s="12" t="n">
        <f aca="false">H308/I308</f>
        <v>1.62921348314607</v>
      </c>
      <c r="L308" s="12" t="n">
        <f aca="false">(VLOOKUP(J308,$F$13:$H$21,3)*I308-H308)*G308/(F308/1000)*VLOOKUP(J308,$F$13:$G$21,2)</f>
        <v>0.062963316</v>
      </c>
      <c r="M308" s="12" t="n">
        <f aca="false">(+H308-I308)*G308/(F308/1000)*VLOOKUP(J308,$F$13:$G$21,2)-(0)</f>
        <v>0.1716624</v>
      </c>
    </row>
    <row r="309" customFormat="false" ht="14.65" hidden="false" customHeight="false" outlineLevel="0" collapsed="false">
      <c r="A309" s="15" t="n">
        <v>9204</v>
      </c>
      <c r="B309" s="15" t="s">
        <v>130</v>
      </c>
      <c r="C309" s="22" t="s">
        <v>131</v>
      </c>
      <c r="D309" s="15"/>
      <c r="E309" s="15" t="s">
        <v>113</v>
      </c>
      <c r="F309" s="15" t="n">
        <v>50</v>
      </c>
      <c r="G309" s="25" t="n">
        <v>10</v>
      </c>
      <c r="H309" s="12" t="n">
        <v>1.42</v>
      </c>
      <c r="I309" s="12" t="n">
        <v>0.92</v>
      </c>
      <c r="J309" s="23" t="n">
        <v>5</v>
      </c>
      <c r="K309" s="12" t="n">
        <f aca="false">H309/I309</f>
        <v>1.54347826086957</v>
      </c>
      <c r="L309" s="12" t="n">
        <f aca="false">(VLOOKUP(J309,$F$13:$H$21,3)*I309-H309)*G309/(F309/1000)*VLOOKUP(J309,$F$13:$G$21,2)</f>
        <v>0.1007552</v>
      </c>
      <c r="M309" s="12" t="n">
        <f aca="false">(+H309-I309)*G309/(F309/1000)*VLOOKUP(J309,$F$13:$G$21,2)-(0)</f>
        <v>0.173</v>
      </c>
    </row>
    <row r="310" customFormat="false" ht="14.65" hidden="false" customHeight="false" outlineLevel="0" collapsed="false">
      <c r="A310" s="15" t="n">
        <v>9204</v>
      </c>
      <c r="B310" s="15" t="s">
        <v>130</v>
      </c>
      <c r="C310" s="22" t="n">
        <v>64</v>
      </c>
      <c r="D310" s="15"/>
      <c r="E310" s="15" t="s">
        <v>97</v>
      </c>
      <c r="F310" s="15" t="n">
        <v>50</v>
      </c>
      <c r="G310" s="25" t="n">
        <v>10</v>
      </c>
      <c r="H310" s="12" t="n">
        <v>2.71</v>
      </c>
      <c r="I310" s="12" t="n">
        <v>1.76</v>
      </c>
      <c r="J310" s="23" t="n">
        <v>5</v>
      </c>
      <c r="K310" s="12" t="n">
        <f aca="false">H310/I310</f>
        <v>1.53977272727273</v>
      </c>
      <c r="L310" s="12" t="n">
        <f aca="false">(VLOOKUP(J310,$F$13:$H$21,3)*I310-H310)*G310/(F310/1000)*VLOOKUP(J310,$F$13:$G$21,2)</f>
        <v>0.1950056</v>
      </c>
      <c r="M310" s="12" t="n">
        <f aca="false">(+H310-I310)*G310/(F310/1000)*VLOOKUP(J310,$F$13:$G$21,2)-(0)</f>
        <v>0.3287</v>
      </c>
    </row>
    <row r="311" customFormat="false" ht="14.65" hidden="false" customHeight="false" outlineLevel="0" collapsed="false">
      <c r="A311" s="15" t="n">
        <v>9204</v>
      </c>
      <c r="B311" s="15" t="s">
        <v>130</v>
      </c>
      <c r="C311" s="22" t="n">
        <v>64</v>
      </c>
      <c r="D311" s="15"/>
      <c r="E311" s="15" t="s">
        <v>111</v>
      </c>
      <c r="F311" s="15" t="n">
        <v>50</v>
      </c>
      <c r="G311" s="25" t="n">
        <v>10</v>
      </c>
      <c r="H311" s="12" t="n">
        <v>2.83</v>
      </c>
      <c r="I311" s="12" t="n">
        <v>1.83</v>
      </c>
      <c r="J311" s="23" t="n">
        <v>5</v>
      </c>
      <c r="K311" s="12" t="n">
        <f aca="false">H311/I311</f>
        <v>1.54644808743169</v>
      </c>
      <c r="L311" s="12" t="n">
        <f aca="false">(VLOOKUP(J311,$F$13:$H$21,3)*I311-H311)*G311/(F311/1000)*VLOOKUP(J311,$F$13:$G$21,2)</f>
        <v>0.1985348</v>
      </c>
      <c r="M311" s="12" t="n">
        <f aca="false">(+H311-I311)*G311/(F311/1000)*VLOOKUP(J311,$F$13:$G$21,2)-(0)</f>
        <v>0.346</v>
      </c>
    </row>
    <row r="312" customFormat="false" ht="14.65" hidden="false" customHeight="false" outlineLevel="0" collapsed="false">
      <c r="A312" s="15" t="n">
        <v>9204</v>
      </c>
      <c r="B312" s="15" t="s">
        <v>130</v>
      </c>
      <c r="C312" s="22" t="n">
        <v>64</v>
      </c>
      <c r="D312" s="15"/>
      <c r="E312" s="15" t="s">
        <v>101</v>
      </c>
      <c r="F312" s="15" t="n">
        <v>50</v>
      </c>
      <c r="G312" s="25" t="n">
        <v>10</v>
      </c>
      <c r="H312" s="12" t="n">
        <v>2.16</v>
      </c>
      <c r="I312" s="12" t="n">
        <v>1.6</v>
      </c>
      <c r="J312" s="23" t="n">
        <v>5</v>
      </c>
      <c r="K312" s="12" t="n">
        <f aca="false">H312/I312</f>
        <v>1.35</v>
      </c>
      <c r="L312" s="12" t="n">
        <f aca="false">(VLOOKUP(J312,$F$13:$H$21,3)*I312-H312)*G312/(F312/1000)*VLOOKUP(J312,$F$13:$G$21,2)</f>
        <v>0.282336</v>
      </c>
      <c r="M312" s="12" t="n">
        <f aca="false">(+H312-I312)*G312/(F312/1000)*VLOOKUP(J312,$F$13:$G$21,2)-(0)</f>
        <v>0.19376</v>
      </c>
    </row>
    <row r="313" customFormat="false" ht="14.65" hidden="false" customHeight="false" outlineLevel="0" collapsed="false">
      <c r="A313" s="15" t="n">
        <v>9204</v>
      </c>
      <c r="B313" s="15" t="s">
        <v>130</v>
      </c>
      <c r="C313" s="22" t="n">
        <v>64</v>
      </c>
      <c r="D313" s="15"/>
      <c r="E313" s="15" t="s">
        <v>123</v>
      </c>
      <c r="F313" s="15" t="n">
        <v>50</v>
      </c>
      <c r="G313" s="25" t="n">
        <v>10</v>
      </c>
      <c r="H313" s="12" t="n">
        <v>2.48</v>
      </c>
      <c r="I313" s="12" t="n">
        <v>1.75</v>
      </c>
      <c r="J313" s="23" t="n">
        <v>6</v>
      </c>
      <c r="K313" s="12" t="n">
        <f aca="false">H313/I313</f>
        <v>1.41714285714286</v>
      </c>
      <c r="L313" s="12" t="n">
        <f aca="false">(VLOOKUP(J313,$F$13:$H$21,3)*I313-H313)*G313/(F313/1000)*VLOOKUP(J313,$F$13:$G$21,2)</f>
        <v>0.0791895</v>
      </c>
      <c r="M313" s="12" t="n">
        <f aca="false">(+H313-I313)*G313/(F313/1000)*VLOOKUP(J313,$F$13:$G$21,2)-(0)</f>
        <v>0.0745914</v>
      </c>
    </row>
    <row r="314" customFormat="false" ht="14.65" hidden="false" customHeight="false" outlineLevel="0" collapsed="false">
      <c r="A314" s="15" t="n">
        <v>9204</v>
      </c>
      <c r="B314" s="15" t="s">
        <v>130</v>
      </c>
      <c r="C314" s="22" t="n">
        <v>64</v>
      </c>
      <c r="D314" s="15"/>
      <c r="E314" s="15" t="s">
        <v>113</v>
      </c>
      <c r="F314" s="15" t="n">
        <v>50</v>
      </c>
      <c r="G314" s="25" t="n">
        <v>10</v>
      </c>
      <c r="H314" s="12" t="n">
        <v>1.29</v>
      </c>
      <c r="I314" s="12" t="n">
        <v>1.02</v>
      </c>
      <c r="J314" s="23" t="n">
        <v>6</v>
      </c>
      <c r="K314" s="12" t="n">
        <f aca="false">H314/I314</f>
        <v>1.26470588235294</v>
      </c>
      <c r="L314" s="12" t="n">
        <f aca="false">(VLOOKUP(J314,$F$13:$H$21,3)*I314-H314)*G314/(F314/1000)*VLOOKUP(J314,$F$13:$G$21,2)</f>
        <v>0.062043696</v>
      </c>
      <c r="M314" s="12" t="n">
        <f aca="false">(+H314-I314)*G314/(F314/1000)*VLOOKUP(J314,$F$13:$G$21,2)-(0)</f>
        <v>0.0275886</v>
      </c>
    </row>
    <row r="315" customFormat="false" ht="14.65" hidden="false" customHeight="false" outlineLevel="0" collapsed="false">
      <c r="A315" s="15" t="n">
        <v>9204</v>
      </c>
      <c r="B315" s="15" t="s">
        <v>130</v>
      </c>
      <c r="C315" s="15" t="s">
        <v>132</v>
      </c>
      <c r="D315" s="15"/>
      <c r="E315" s="15" t="s">
        <v>97</v>
      </c>
      <c r="F315" s="15" t="n">
        <v>50</v>
      </c>
      <c r="G315" s="25" t="n">
        <v>10</v>
      </c>
      <c r="H315" s="12" t="n">
        <v>2.95</v>
      </c>
      <c r="I315" s="12" t="n">
        <v>1.75</v>
      </c>
      <c r="J315" s="23" t="n">
        <v>5</v>
      </c>
      <c r="K315" s="12" t="n">
        <f aca="false">H315/I315</f>
        <v>1.68571428571429</v>
      </c>
      <c r="L315" s="12" t="n">
        <f aca="false">(VLOOKUP(J315,$F$13:$H$21,3)*I315-H315)*G315/(F315/1000)*VLOOKUP(J315,$F$13:$G$21,2)</f>
        <v>0.10553</v>
      </c>
      <c r="M315" s="12" t="n">
        <f aca="false">(+H315-I315)*G315/(F315/1000)*VLOOKUP(J315,$F$13:$G$21,2)-(0)</f>
        <v>0.4152</v>
      </c>
    </row>
    <row r="316" customFormat="false" ht="14.65" hidden="false" customHeight="false" outlineLevel="0" collapsed="false">
      <c r="A316" s="15" t="n">
        <v>9204</v>
      </c>
      <c r="B316" s="15" t="s">
        <v>130</v>
      </c>
      <c r="C316" s="15" t="s">
        <v>132</v>
      </c>
      <c r="D316" s="15"/>
      <c r="E316" s="15" t="s">
        <v>111</v>
      </c>
      <c r="F316" s="15" t="n">
        <v>50</v>
      </c>
      <c r="G316" s="25" t="n">
        <v>10</v>
      </c>
      <c r="H316" s="15" t="n">
        <v>2.77</v>
      </c>
      <c r="I316" s="15" t="n">
        <v>1.66</v>
      </c>
      <c r="J316" s="15" t="n">
        <v>5</v>
      </c>
      <c r="K316" s="12" t="n">
        <f aca="false">H316/I316</f>
        <v>1.66867469879518</v>
      </c>
      <c r="L316" s="12" t="n">
        <f aca="false">(VLOOKUP(J316,$F$13:$H$21,3)*I316-H316)*G316/(F316/1000)*VLOOKUP(J316,$F$13:$G$21,2)</f>
        <v>0.1098896</v>
      </c>
      <c r="M316" s="12" t="n">
        <f aca="false">(+H316-I316)*G316/(F316/1000)*VLOOKUP(J316,$F$13:$G$21,2)-(0)</f>
        <v>0.38406</v>
      </c>
    </row>
    <row r="317" customFormat="false" ht="14.65" hidden="false" customHeight="false" outlineLevel="0" collapsed="false">
      <c r="A317" s="15" t="n">
        <v>9204</v>
      </c>
      <c r="B317" s="15" t="s">
        <v>130</v>
      </c>
      <c r="C317" s="15" t="s">
        <v>132</v>
      </c>
      <c r="D317" s="15"/>
      <c r="E317" s="15" t="s">
        <v>101</v>
      </c>
      <c r="F317" s="15" t="n">
        <v>50</v>
      </c>
      <c r="G317" s="25" t="n">
        <v>10</v>
      </c>
      <c r="H317" s="12" t="n">
        <v>2.52</v>
      </c>
      <c r="I317" s="12" t="n">
        <v>1.5</v>
      </c>
      <c r="J317" s="23" t="n">
        <v>5</v>
      </c>
      <c r="K317" s="12" t="n">
        <f aca="false">H317/I317</f>
        <v>1.68</v>
      </c>
      <c r="L317" s="12" t="n">
        <f aca="false">(VLOOKUP(J317,$F$13:$H$21,3)*I317-H317)*G317/(F317/1000)*VLOOKUP(J317,$F$13:$G$21,2)</f>
        <v>0.09342</v>
      </c>
      <c r="M317" s="12" t="n">
        <f aca="false">(+H317-I317)*G317/(F317/1000)*VLOOKUP(J317,$F$13:$G$21,2)-(0)</f>
        <v>0.35292</v>
      </c>
    </row>
    <row r="318" customFormat="false" ht="14.65" hidden="false" customHeight="false" outlineLevel="0" collapsed="false">
      <c r="A318" s="15" t="n">
        <v>9204</v>
      </c>
      <c r="B318" s="15" t="s">
        <v>130</v>
      </c>
      <c r="C318" s="15" t="s">
        <v>132</v>
      </c>
      <c r="D318" s="15"/>
      <c r="E318" s="15" t="s">
        <v>123</v>
      </c>
      <c r="F318" s="15" t="n">
        <v>50</v>
      </c>
      <c r="G318" s="25" t="n">
        <v>10</v>
      </c>
      <c r="H318" s="12" t="n">
        <v>4.3</v>
      </c>
      <c r="I318" s="12" t="n">
        <v>2.8</v>
      </c>
      <c r="J318" s="23" t="n">
        <v>6</v>
      </c>
      <c r="K318" s="12" t="n">
        <f aca="false">H318/I318</f>
        <v>1.53571428571429</v>
      </c>
      <c r="L318" s="12" t="n">
        <f aca="false">(VLOOKUP(J318,$F$13:$H$21,3)*I318-H318)*G318/(F318/1000)*VLOOKUP(J318,$F$13:$G$21,2)</f>
        <v>0.09277944</v>
      </c>
      <c r="M318" s="12" t="n">
        <f aca="false">(+H318-I318)*G318/(F318/1000)*VLOOKUP(J318,$F$13:$G$21,2)-(0)</f>
        <v>0.15327</v>
      </c>
    </row>
    <row r="319" customFormat="false" ht="14.65" hidden="false" customHeight="false" outlineLevel="0" collapsed="false">
      <c r="A319" s="15" t="n">
        <v>9204</v>
      </c>
      <c r="B319" s="15" t="s">
        <v>130</v>
      </c>
      <c r="C319" s="15" t="s">
        <v>132</v>
      </c>
      <c r="D319" s="15"/>
      <c r="E319" s="15" t="s">
        <v>113</v>
      </c>
      <c r="F319" s="15" t="n">
        <v>50</v>
      </c>
      <c r="G319" s="25" t="n">
        <v>10</v>
      </c>
      <c r="H319" s="12" t="n">
        <v>4.34</v>
      </c>
      <c r="I319" s="12" t="n">
        <v>3.05</v>
      </c>
      <c r="J319" s="23" t="n">
        <v>6</v>
      </c>
      <c r="K319" s="12" t="n">
        <f aca="false">H319/I319</f>
        <v>1.42295081967213</v>
      </c>
      <c r="L319" s="12" t="n">
        <f aca="false">(VLOOKUP(J319,$F$13:$H$21,3)*I319-H319)*G319/(F319/1000)*VLOOKUP(J319,$F$13:$G$21,2)</f>
        <v>0.13620594</v>
      </c>
      <c r="M319" s="12" t="n">
        <f aca="false">(+H319-I319)*G319/(F319/1000)*VLOOKUP(J319,$F$13:$G$21,2)-(0)</f>
        <v>0.1318122</v>
      </c>
    </row>
    <row r="320" customFormat="false" ht="14.65" hidden="false" customHeight="false" outlineLevel="0" collapsed="false">
      <c r="A320" s="15" t="n">
        <v>9204</v>
      </c>
      <c r="B320" s="15" t="s">
        <v>130</v>
      </c>
      <c r="C320" s="22" t="s">
        <v>133</v>
      </c>
      <c r="D320" s="15"/>
      <c r="E320" s="15" t="s">
        <v>97</v>
      </c>
      <c r="F320" s="15" t="n">
        <v>50</v>
      </c>
      <c r="G320" s="25" t="n">
        <v>10</v>
      </c>
      <c r="H320" s="12" t="n">
        <v>3.38</v>
      </c>
      <c r="I320" s="12" t="n">
        <v>2.03</v>
      </c>
      <c r="J320" s="23" t="n">
        <v>5</v>
      </c>
      <c r="K320" s="12" t="n">
        <f aca="false">H320/I320</f>
        <v>1.66502463054187</v>
      </c>
      <c r="L320" s="12" t="n">
        <f aca="false">(VLOOKUP(J320,$F$13:$H$21,3)*I320-H320)*G320/(F320/1000)*VLOOKUP(J320,$F$13:$G$21,2)</f>
        <v>0.1369468</v>
      </c>
      <c r="M320" s="12" t="n">
        <f aca="false">(+H320-I320)*G320/(F320/1000)*VLOOKUP(J320,$F$13:$G$21,2)-(0)</f>
        <v>0.4671</v>
      </c>
    </row>
    <row r="321" customFormat="false" ht="14.65" hidden="false" customHeight="false" outlineLevel="0" collapsed="false">
      <c r="A321" s="15" t="n">
        <v>9204</v>
      </c>
      <c r="B321" s="15" t="s">
        <v>130</v>
      </c>
      <c r="C321" s="22" t="s">
        <v>133</v>
      </c>
      <c r="D321" s="15"/>
      <c r="E321" s="15" t="s">
        <v>111</v>
      </c>
      <c r="F321" s="15" t="n">
        <v>50</v>
      </c>
      <c r="G321" s="25" t="n">
        <v>10</v>
      </c>
      <c r="H321" s="15" t="n">
        <v>3.48</v>
      </c>
      <c r="I321" s="15" t="n">
        <v>2.05</v>
      </c>
      <c r="J321" s="15" t="n">
        <v>5</v>
      </c>
      <c r="K321" s="12" t="n">
        <f aca="false">H321/I321</f>
        <v>1.69756097560976</v>
      </c>
      <c r="L321" s="12" t="n">
        <f aca="false">(VLOOKUP(J321,$F$13:$H$21,3)*I321-H321)*G321/(F321/1000)*VLOOKUP(J321,$F$13:$G$21,2)</f>
        <v>0.115218</v>
      </c>
      <c r="M321" s="12" t="n">
        <f aca="false">(+H321-I321)*G321/(F321/1000)*VLOOKUP(J321,$F$13:$G$21,2)-(0)</f>
        <v>0.49478</v>
      </c>
    </row>
    <row r="322" customFormat="false" ht="14.65" hidden="false" customHeight="false" outlineLevel="0" collapsed="false">
      <c r="A322" s="15" t="n">
        <v>9204</v>
      </c>
      <c r="B322" s="15" t="s">
        <v>130</v>
      </c>
      <c r="C322" s="22" t="s">
        <v>133</v>
      </c>
      <c r="D322" s="15"/>
      <c r="E322" s="15" t="s">
        <v>101</v>
      </c>
      <c r="F322" s="15" t="n">
        <v>50</v>
      </c>
      <c r="G322" s="25" t="n">
        <v>10</v>
      </c>
      <c r="H322" s="12" t="n">
        <v>3.29</v>
      </c>
      <c r="I322" s="12" t="n">
        <v>1.97</v>
      </c>
      <c r="J322" s="23" t="n">
        <v>5</v>
      </c>
      <c r="K322" s="12" t="n">
        <f aca="false">H322/I322</f>
        <v>1.67005076142132</v>
      </c>
      <c r="L322" s="12" t="n">
        <f aca="false">(VLOOKUP(J322,$F$13:$H$21,3)*I322-H322)*G322/(F322/1000)*VLOOKUP(J322,$F$13:$G$21,2)</f>
        <v>0.1294732</v>
      </c>
      <c r="M322" s="12" t="n">
        <f aca="false">(+H322-I322)*G322/(F322/1000)*VLOOKUP(J322,$F$13:$G$21,2)-(0)</f>
        <v>0.45672</v>
      </c>
    </row>
    <row r="323" customFormat="false" ht="14.65" hidden="false" customHeight="false" outlineLevel="0" collapsed="false">
      <c r="A323" s="15" t="n">
        <v>9204</v>
      </c>
      <c r="B323" s="15" t="s">
        <v>130</v>
      </c>
      <c r="C323" s="22" t="s">
        <v>133</v>
      </c>
      <c r="D323" s="15"/>
      <c r="E323" s="15" t="s">
        <v>123</v>
      </c>
      <c r="F323" s="15" t="n">
        <v>50</v>
      </c>
      <c r="G323" s="25" t="n">
        <v>10</v>
      </c>
      <c r="H323" s="12" t="n">
        <v>2.67</v>
      </c>
      <c r="I323" s="12" t="n">
        <v>2.16</v>
      </c>
      <c r="J323" s="23" t="n">
        <v>6</v>
      </c>
      <c r="K323" s="12" t="n">
        <f aca="false">H323/I323</f>
        <v>1.23611111111111</v>
      </c>
      <c r="L323" s="12" t="n">
        <f aca="false">(VLOOKUP(J323,$F$13:$H$21,3)*I323-H323)*G323/(F323/1000)*VLOOKUP(J323,$F$13:$G$21,2)</f>
        <v>0.137697768</v>
      </c>
      <c r="M323" s="12" t="n">
        <f aca="false">(+H323-I323)*G323/(F323/1000)*VLOOKUP(J323,$F$13:$G$21,2)-(0)</f>
        <v>0.0521118</v>
      </c>
    </row>
    <row r="324" customFormat="false" ht="14.65" hidden="false" customHeight="false" outlineLevel="0" collapsed="false">
      <c r="A324" s="15" t="n">
        <v>9204</v>
      </c>
      <c r="B324" s="15" t="s">
        <v>130</v>
      </c>
      <c r="C324" s="22" t="s">
        <v>133</v>
      </c>
      <c r="D324" s="15"/>
      <c r="E324" s="15" t="s">
        <v>113</v>
      </c>
      <c r="F324" s="15" t="n">
        <v>50</v>
      </c>
      <c r="G324" s="25" t="n">
        <v>10</v>
      </c>
      <c r="H324" s="12" t="n">
        <v>2.27</v>
      </c>
      <c r="I324" s="12" t="n">
        <v>1.77</v>
      </c>
      <c r="J324" s="23" t="n">
        <v>6</v>
      </c>
      <c r="K324" s="12" t="n">
        <f aca="false">H324/I324</f>
        <v>1.28248587570621</v>
      </c>
      <c r="L324" s="12" t="n">
        <f aca="false">(VLOOKUP(J324,$F$13:$H$21,3)*I324-H324)*G324/(F324/1000)*VLOOKUP(J324,$F$13:$G$21,2)</f>
        <v>0.104448396</v>
      </c>
      <c r="M324" s="12" t="n">
        <f aca="false">(+H324-I324)*G324/(F324/1000)*VLOOKUP(J324,$F$13:$G$21,2)-(0)</f>
        <v>0.05109</v>
      </c>
    </row>
    <row r="325" customFormat="false" ht="14.65" hidden="false" customHeight="false" outlineLevel="0" collapsed="false">
      <c r="A325" s="15" t="n">
        <v>9204</v>
      </c>
      <c r="B325" s="15" t="s">
        <v>130</v>
      </c>
      <c r="C325" s="15" t="n">
        <v>66</v>
      </c>
      <c r="D325" s="15"/>
      <c r="E325" s="15" t="s">
        <v>97</v>
      </c>
      <c r="F325" s="15" t="n">
        <v>50</v>
      </c>
      <c r="G325" s="25" t="n">
        <v>10</v>
      </c>
      <c r="H325" s="15" t="n">
        <v>2.42</v>
      </c>
      <c r="I325" s="15" t="n">
        <v>1.56</v>
      </c>
      <c r="J325" s="15" t="n">
        <v>5</v>
      </c>
      <c r="K325" s="12" t="n">
        <f aca="false">H325/I325</f>
        <v>1.55128205128205</v>
      </c>
      <c r="L325" s="12" t="n">
        <f aca="false">(VLOOKUP(J325,$F$13:$H$21,3)*I325-H325)*G325/(F325/1000)*VLOOKUP(J325,$F$13:$G$21,2)</f>
        <v>0.1666336</v>
      </c>
      <c r="M325" s="12" t="n">
        <f aca="false">(+H325-I325)*G325/(F325/1000)*VLOOKUP(J325,$F$13:$G$21,2)-(0)</f>
        <v>0.29756</v>
      </c>
    </row>
    <row r="326" customFormat="false" ht="14.65" hidden="false" customHeight="false" outlineLevel="0" collapsed="false">
      <c r="A326" s="15" t="n">
        <v>9204</v>
      </c>
      <c r="B326" s="15" t="s">
        <v>130</v>
      </c>
      <c r="C326" s="15" t="n">
        <v>66</v>
      </c>
      <c r="D326" s="15"/>
      <c r="E326" s="15" t="s">
        <v>111</v>
      </c>
      <c r="F326" s="15" t="n">
        <v>50</v>
      </c>
      <c r="G326" s="25" t="n">
        <v>10</v>
      </c>
      <c r="H326" s="12" t="n">
        <v>2.36</v>
      </c>
      <c r="I326" s="12" t="n">
        <v>1.52</v>
      </c>
      <c r="J326" s="23" t="n">
        <v>5</v>
      </c>
      <c r="K326" s="12" t="n">
        <f aca="false">H326/I326</f>
        <v>1.55263157894737</v>
      </c>
      <c r="L326" s="12" t="n">
        <f aca="false">(VLOOKUP(J326,$F$13:$H$21,3)*I326-H326)*G326/(F326/1000)*VLOOKUP(J326,$F$13:$G$21,2)</f>
        <v>0.1616512</v>
      </c>
      <c r="M326" s="12" t="n">
        <f aca="false">(+H326-I326)*G326/(F326/1000)*VLOOKUP(J326,$F$13:$G$21,2)-(0)</f>
        <v>0.29064</v>
      </c>
    </row>
    <row r="327" customFormat="false" ht="14.65" hidden="false" customHeight="false" outlineLevel="0" collapsed="false">
      <c r="A327" s="15" t="n">
        <v>9204</v>
      </c>
      <c r="B327" s="15" t="s">
        <v>130</v>
      </c>
      <c r="C327" s="15" t="n">
        <v>66</v>
      </c>
      <c r="D327" s="15"/>
      <c r="E327" s="15" t="s">
        <v>101</v>
      </c>
      <c r="F327" s="15" t="n">
        <v>50</v>
      </c>
      <c r="G327" s="25" t="n">
        <v>10</v>
      </c>
      <c r="H327" s="12" t="n">
        <v>2.8</v>
      </c>
      <c r="I327" s="12" t="n">
        <v>1.81</v>
      </c>
      <c r="J327" s="23" t="n">
        <v>5</v>
      </c>
      <c r="K327" s="12" t="n">
        <f aca="false">H327/I327</f>
        <v>1.54696132596685</v>
      </c>
      <c r="L327" s="12" t="n">
        <f aca="false">(VLOOKUP(J327,$F$13:$H$21,3)*I327-H327)*G327/(F327/1000)*VLOOKUP(J327,$F$13:$G$21,2)</f>
        <v>0.1960436</v>
      </c>
      <c r="M327" s="12" t="n">
        <f aca="false">(+H327-I327)*G327/(F327/1000)*VLOOKUP(J327,$F$13:$G$21,2)-(0)</f>
        <v>0.34254</v>
      </c>
    </row>
    <row r="328" customFormat="false" ht="14.65" hidden="false" customHeight="false" outlineLevel="0" collapsed="false">
      <c r="A328" s="15" t="n">
        <v>9204</v>
      </c>
      <c r="B328" s="15" t="s">
        <v>130</v>
      </c>
      <c r="C328" s="15" t="n">
        <v>66</v>
      </c>
      <c r="D328" s="15"/>
      <c r="E328" s="15" t="s">
        <v>123</v>
      </c>
      <c r="F328" s="15" t="n">
        <v>50</v>
      </c>
      <c r="G328" s="25" t="n">
        <v>10</v>
      </c>
      <c r="H328" s="12" t="n">
        <v>2.21</v>
      </c>
      <c r="I328" s="12" t="n">
        <v>1.5</v>
      </c>
      <c r="J328" s="23" t="n">
        <v>5</v>
      </c>
      <c r="K328" s="12" t="n">
        <f aca="false">H328/I328</f>
        <v>1.47333333333333</v>
      </c>
      <c r="L328" s="12" t="n">
        <f aca="false">(VLOOKUP(J328,$F$13:$H$21,3)*I328-H328)*G328/(F328/1000)*VLOOKUP(J328,$F$13:$G$21,2)</f>
        <v>0.20068</v>
      </c>
      <c r="M328" s="12" t="n">
        <f aca="false">(+H328-I328)*G328/(F328/1000)*VLOOKUP(J328,$F$13:$G$21,2)-(0)</f>
        <v>0.24566</v>
      </c>
    </row>
    <row r="329" customFormat="false" ht="14.65" hidden="false" customHeight="false" outlineLevel="0" collapsed="false">
      <c r="A329" s="15" t="n">
        <v>9204</v>
      </c>
      <c r="B329" s="15" t="s">
        <v>130</v>
      </c>
      <c r="C329" s="15" t="n">
        <v>66</v>
      </c>
      <c r="D329" s="15"/>
      <c r="E329" s="15" t="s">
        <v>118</v>
      </c>
      <c r="F329" s="15" t="n">
        <v>50</v>
      </c>
      <c r="G329" s="25" t="n">
        <v>10</v>
      </c>
      <c r="H329" s="12" t="n">
        <v>1.31</v>
      </c>
      <c r="I329" s="12" t="n">
        <v>0.95</v>
      </c>
      <c r="J329" s="23" t="n">
        <v>5</v>
      </c>
      <c r="K329" s="12" t="n">
        <f aca="false">H329/I329</f>
        <v>1.37894736842105</v>
      </c>
      <c r="L329" s="12" t="n">
        <f aca="false">(VLOOKUP(J329,$F$13:$H$21,3)*I329-H329)*G329/(F329/1000)*VLOOKUP(J329,$F$13:$G$21,2)</f>
        <v>0.158122</v>
      </c>
      <c r="M329" s="12" t="n">
        <f aca="false">(+H329-I329)*G329/(F329/1000)*VLOOKUP(J329,$F$13:$G$21,2)-(0)</f>
        <v>0.12456</v>
      </c>
    </row>
    <row r="330" customFormat="false" ht="14.65" hidden="false" customHeight="false" outlineLevel="0" collapsed="false">
      <c r="A330" s="15" t="n">
        <v>9204</v>
      </c>
      <c r="B330" s="15" t="s">
        <v>134</v>
      </c>
      <c r="C330" s="15" t="n">
        <v>1</v>
      </c>
      <c r="D330" s="15"/>
      <c r="E330" s="15"/>
      <c r="F330" s="23" t="n">
        <v>100</v>
      </c>
      <c r="G330" s="25" t="n">
        <v>10</v>
      </c>
      <c r="H330" s="12" t="n">
        <v>2.38</v>
      </c>
      <c r="I330" s="12" t="n">
        <v>1.69</v>
      </c>
      <c r="J330" s="23" t="n">
        <v>4</v>
      </c>
      <c r="K330" s="12" t="n">
        <f aca="false">H330/I330</f>
        <v>1.40828402366864</v>
      </c>
      <c r="L330" s="12" t="n">
        <f aca="false">(VLOOKUP(J330,$F$13:$H$21,3)*I330-H330)*G330/(F330/1000)*VLOOKUP(J330,$F$13:$G$21,2)</f>
        <v>0.4528096</v>
      </c>
      <c r="M330" s="12" t="n">
        <f aca="false">(+H330-I330)*G330/(F330/1000)*VLOOKUP(J330,$F$13:$G$21,2)-(0)</f>
        <v>0.39192</v>
      </c>
    </row>
    <row r="331" customFormat="false" ht="14.65" hidden="false" customHeight="false" outlineLevel="0" collapsed="false">
      <c r="A331" s="15" t="s">
        <v>135</v>
      </c>
      <c r="B331" s="15"/>
      <c r="C331" s="22"/>
      <c r="D331" s="15"/>
      <c r="E331" s="22"/>
      <c r="F331" s="23"/>
      <c r="G331" s="25"/>
      <c r="H331" s="12"/>
      <c r="I331" s="12"/>
      <c r="J331" s="23"/>
      <c r="K331" s="12" t="e">
        <f aca="false">H331/I331</f>
        <v>#DIV/0!</v>
      </c>
      <c r="L331" s="12" t="e">
        <f aca="false">(VLOOKUP(J331,$F$13:$H$21,3)*I331-H331)*G331/(F331/1000)*VLOOKUP(J331,$F$13:$G$21,2)</f>
        <v>#N/A</v>
      </c>
      <c r="M331" s="12" t="e">
        <f aca="false">(+H331-I331)*G331/(F331/1000)*VLOOKUP(J331,$F$13:$G$21,2)-(0)</f>
        <v>#DIV/0!</v>
      </c>
    </row>
    <row r="332" customFormat="false" ht="14.65" hidden="false" customHeight="false" outlineLevel="0" collapsed="false">
      <c r="A332" s="15" t="n">
        <v>9201</v>
      </c>
      <c r="B332" s="15" t="s">
        <v>136</v>
      </c>
      <c r="C332" s="22" t="n">
        <v>4</v>
      </c>
      <c r="D332" s="15" t="n">
        <v>7</v>
      </c>
      <c r="E332" s="22" t="n">
        <v>30</v>
      </c>
      <c r="F332" s="23" t="n">
        <v>100</v>
      </c>
      <c r="G332" s="25" t="n">
        <v>10</v>
      </c>
      <c r="H332" s="12" t="n">
        <v>3.59</v>
      </c>
      <c r="I332" s="12" t="n">
        <v>2.62</v>
      </c>
      <c r="J332" s="23" t="n">
        <v>6</v>
      </c>
      <c r="K332" s="12" t="n">
        <f aca="false">H332/I332</f>
        <v>1.37022900763359</v>
      </c>
      <c r="L332" s="12" t="n">
        <f aca="false">(VLOOKUP(J332,$F$13:$H$21,3)*I332-H332)*G332/(F332/1000)*VLOOKUP(J332,$F$13:$G$21,2)</f>
        <v>0.0655586880000001</v>
      </c>
      <c r="M332" s="12" t="n">
        <f aca="false">(+H332-I332)*G332/(F332/1000)*VLOOKUP(J332,$F$13:$G$21,2)-(0)</f>
        <v>0.0495573</v>
      </c>
    </row>
    <row r="333" customFormat="false" ht="14.65" hidden="false" customHeight="false" outlineLevel="0" collapsed="false">
      <c r="A333" s="15" t="n">
        <v>9201</v>
      </c>
      <c r="B333" s="15" t="s">
        <v>136</v>
      </c>
      <c r="C333" s="22" t="n">
        <v>4</v>
      </c>
      <c r="D333" s="22" t="n">
        <v>8</v>
      </c>
      <c r="E333" s="22" t="n">
        <v>20</v>
      </c>
      <c r="F333" s="23" t="n">
        <v>100</v>
      </c>
      <c r="G333" s="25" t="n">
        <v>10</v>
      </c>
      <c r="H333" s="12" t="n">
        <v>4.77</v>
      </c>
      <c r="I333" s="12" t="n">
        <v>3.4</v>
      </c>
      <c r="J333" s="23" t="n">
        <v>6</v>
      </c>
      <c r="K333" s="12" t="n">
        <f aca="false">H333/I333</f>
        <v>1.40294117647059</v>
      </c>
      <c r="L333" s="12" t="n">
        <f aca="false">(VLOOKUP(J333,$F$13:$H$21,3)*I333-H333)*G333/(F333/1000)*VLOOKUP(J333,$F$13:$G$21,2)</f>
        <v>0.07939386</v>
      </c>
      <c r="M333" s="12" t="n">
        <f aca="false">(+H333-I333)*G333/(F333/1000)*VLOOKUP(J333,$F$13:$G$21,2)-(0)</f>
        <v>0.0699933</v>
      </c>
    </row>
    <row r="334" customFormat="false" ht="14.65" hidden="false" customHeight="false" outlineLevel="0" collapsed="false">
      <c r="A334" s="15" t="n">
        <v>9201</v>
      </c>
      <c r="B334" s="15" t="s">
        <v>136</v>
      </c>
      <c r="C334" s="22" t="n">
        <v>4</v>
      </c>
      <c r="D334" s="22" t="n">
        <v>9</v>
      </c>
      <c r="E334" s="22" t="n">
        <v>10</v>
      </c>
      <c r="F334" s="23" t="n">
        <v>100</v>
      </c>
      <c r="G334" s="25" t="n">
        <v>10</v>
      </c>
      <c r="H334" s="15" t="n">
        <v>2.06</v>
      </c>
      <c r="I334" s="15" t="n">
        <v>1.44</v>
      </c>
      <c r="J334" s="15" t="n">
        <v>5</v>
      </c>
      <c r="K334" s="12" t="n">
        <f aca="false">H334/I334</f>
        <v>1.43055555555556</v>
      </c>
      <c r="L334" s="12" t="n">
        <f aca="false">(VLOOKUP(J334,$F$13:$H$21,3)*I334-H334)*G334/(F334/1000)*VLOOKUP(J334,$F$13:$G$21,2)</f>
        <v>0.1069832</v>
      </c>
      <c r="M334" s="12" t="n">
        <f aca="false">(+H334-I334)*G334/(F334/1000)*VLOOKUP(J334,$F$13:$G$21,2)-(0)</f>
        <v>0.10726</v>
      </c>
    </row>
    <row r="335" customFormat="false" ht="14.65" hidden="false" customHeight="false" outlineLevel="0" collapsed="false">
      <c r="A335" s="15"/>
      <c r="B335" s="15"/>
      <c r="C335" s="22"/>
      <c r="D335" s="15"/>
      <c r="E335" s="22"/>
      <c r="F335" s="23"/>
      <c r="G335" s="25"/>
      <c r="H335" s="12"/>
      <c r="I335" s="12"/>
      <c r="J335" s="23"/>
      <c r="K335" s="12" t="e">
        <f aca="false">H335/I335</f>
        <v>#DIV/0!</v>
      </c>
      <c r="L335" s="12" t="e">
        <f aca="false">(VLOOKUP(J335,$F$13:$H$21,3)*I335-H335)*G335/(F335/1000)*VLOOKUP(J335,$F$13:$G$21,2)</f>
        <v>#N/A</v>
      </c>
      <c r="M335" s="12" t="e">
        <f aca="false">(+H335-I335)*G335/(F335/1000)*VLOOKUP(J335,$F$13:$G$21,2)-(0)</f>
        <v>#DIV/0!</v>
      </c>
    </row>
    <row r="336" customFormat="false" ht="14.65" hidden="false" customHeight="false" outlineLevel="0" collapsed="false">
      <c r="A336" s="15"/>
      <c r="B336" s="15"/>
      <c r="C336" s="22"/>
      <c r="D336" s="22"/>
      <c r="E336" s="22"/>
      <c r="F336" s="23"/>
      <c r="G336" s="25"/>
      <c r="H336" s="12"/>
      <c r="I336" s="12"/>
      <c r="J336" s="23"/>
      <c r="K336" s="12" t="e">
        <f aca="false">H336/I336</f>
        <v>#DIV/0!</v>
      </c>
      <c r="L336" s="12" t="e">
        <f aca="false">(VLOOKUP(J336,$F$13:$H$21,3)*I336-H336)*G336/(F336/1000)*VLOOKUP(J336,$F$13:$G$21,2)</f>
        <v>#N/A</v>
      </c>
      <c r="M336" s="12" t="e">
        <f aca="false">(+H336-I336)*G336/(F336/1000)*VLOOKUP(J336,$F$13:$G$21,2)-(0)</f>
        <v>#DIV/0!</v>
      </c>
    </row>
    <row r="337" customFormat="false" ht="14.65" hidden="false" customHeight="false" outlineLevel="0" collapsed="false">
      <c r="A337" s="15"/>
      <c r="B337" s="15"/>
      <c r="C337" s="22"/>
      <c r="D337" s="22"/>
      <c r="E337" s="22"/>
      <c r="F337" s="23"/>
      <c r="G337" s="25"/>
      <c r="H337" s="15"/>
      <c r="I337" s="15"/>
      <c r="J337" s="15"/>
      <c r="K337" s="12" t="e">
        <f aca="false">H337/I337</f>
        <v>#DIV/0!</v>
      </c>
      <c r="L337" s="12" t="e">
        <f aca="false">(VLOOKUP(J337,$F$13:$H$21,3)*I337-H337)*G337/(F337/1000)*VLOOKUP(J337,$F$13:$G$21,2)</f>
        <v>#N/A</v>
      </c>
      <c r="M337" s="12" t="e">
        <f aca="false">(+H337-I337)*G337/(F337/1000)*VLOOKUP(J337,$F$13:$G$21,2)-(0)</f>
        <v>#DIV/0!</v>
      </c>
    </row>
    <row r="338" customFormat="false" ht="14.65" hidden="false" customHeight="false" outlineLevel="0" collapsed="false">
      <c r="A338" s="15" t="s">
        <v>137</v>
      </c>
      <c r="B338" s="15"/>
      <c r="C338" s="22"/>
      <c r="D338" s="22"/>
      <c r="E338" s="22"/>
      <c r="F338" s="23"/>
      <c r="G338" s="25"/>
      <c r="H338" s="15"/>
      <c r="I338" s="15"/>
      <c r="J338" s="15"/>
      <c r="K338" s="12" t="e">
        <f aca="false">H338/I338</f>
        <v>#DIV/0!</v>
      </c>
      <c r="L338" s="12" t="e">
        <f aca="false">(VLOOKUP(J338,$F$13:$H$21,3)*I338-H338)*G338/(F338/1000)*VLOOKUP(J338,$F$13:$G$21,2)</f>
        <v>#N/A</v>
      </c>
      <c r="M338" s="12" t="e">
        <f aca="false">(+H338-I338)*G338/(F338/1000)*VLOOKUP(J338,$F$13:$G$21,2)-(0)</f>
        <v>#DIV/0!</v>
      </c>
    </row>
    <row r="339" customFormat="false" ht="14.65" hidden="false" customHeight="false" outlineLevel="0" collapsed="false">
      <c r="A339" s="15"/>
      <c r="B339" s="15"/>
      <c r="C339" s="22"/>
      <c r="D339" s="22"/>
      <c r="E339" s="22"/>
      <c r="F339" s="23"/>
      <c r="G339" s="25"/>
      <c r="H339" s="15"/>
      <c r="I339" s="15"/>
      <c r="J339" s="15"/>
      <c r="K339" s="12" t="e">
        <f aca="false">H339/I339</f>
        <v>#DIV/0!</v>
      </c>
      <c r="L339" s="12" t="e">
        <f aca="false">(VLOOKUP(J339,$F$13:$H$21,3)*I339-H339)*G339/(F339/1000)*VLOOKUP(J339,$F$13:$G$21,2)</f>
        <v>#N/A</v>
      </c>
      <c r="M339" s="12" t="e">
        <f aca="false">(+H339-I339)*G339/(F339/1000)*VLOOKUP(J339,$F$13:$G$21,2)-(0)</f>
        <v>#DIV/0!</v>
      </c>
    </row>
    <row r="340" customFormat="false" ht="14.65" hidden="false" customHeight="false" outlineLevel="0" collapsed="false">
      <c r="A340" s="15" t="n">
        <v>9201</v>
      </c>
      <c r="B340" s="15" t="s">
        <v>136</v>
      </c>
      <c r="C340" s="22" t="n">
        <v>4</v>
      </c>
      <c r="D340" s="15" t="n">
        <v>10</v>
      </c>
      <c r="E340" s="15" t="n">
        <v>0</v>
      </c>
      <c r="F340" s="23" t="n">
        <v>50</v>
      </c>
      <c r="G340" s="25" t="n">
        <v>10</v>
      </c>
      <c r="H340" s="15" t="n">
        <v>1.93</v>
      </c>
      <c r="I340" s="15" t="n">
        <v>1.32</v>
      </c>
      <c r="J340" s="15" t="n">
        <v>5</v>
      </c>
      <c r="K340" s="12" t="n">
        <f aca="false">H340/I340</f>
        <v>1.46212121212121</v>
      </c>
      <c r="L340" s="12" t="n">
        <f aca="false">(VLOOKUP(J340,$F$13:$H$21,3)*I340-H340)*G340/(F340/1000)*VLOOKUP(J340,$F$13:$G$21,2)</f>
        <v>0.1817192</v>
      </c>
      <c r="M340" s="12" t="n">
        <f aca="false">(+H340-I340)*G340/(F340/1000)*VLOOKUP(J340,$F$13:$G$21,2)-(0)</f>
        <v>0.21106</v>
      </c>
    </row>
    <row r="341" customFormat="false" ht="14.65" hidden="false" customHeight="false" outlineLevel="0" collapsed="false">
      <c r="A341" s="15" t="n">
        <v>9201</v>
      </c>
      <c r="B341" s="15" t="s">
        <v>136</v>
      </c>
      <c r="C341" s="15" t="n">
        <v>12</v>
      </c>
      <c r="D341" s="15" t="n">
        <v>4</v>
      </c>
      <c r="E341" s="15" t="n">
        <v>30</v>
      </c>
      <c r="F341" s="23" t="n">
        <v>50</v>
      </c>
      <c r="G341" s="25" t="n">
        <v>10</v>
      </c>
      <c r="H341" s="12" t="n">
        <v>2.6</v>
      </c>
      <c r="I341" s="12" t="n">
        <v>1.85</v>
      </c>
      <c r="J341" s="23" t="n">
        <v>6</v>
      </c>
      <c r="K341" s="12" t="n">
        <f aca="false">H341/I341</f>
        <v>1.40540540540541</v>
      </c>
      <c r="L341" s="12" t="n">
        <f aca="false">(VLOOKUP(J341,$F$13:$H$21,3)*I341-H341)*G341/(F341/1000)*VLOOKUP(J341,$F$13:$G$21,2)</f>
        <v>0.08593338</v>
      </c>
      <c r="M341" s="12" t="n">
        <f aca="false">(+H341-I341)*G341/(F341/1000)*VLOOKUP(J341,$F$13:$G$21,2)-(0)</f>
        <v>0.076635</v>
      </c>
    </row>
    <row r="342" customFormat="false" ht="14.65" hidden="false" customHeight="false" outlineLevel="0" collapsed="false">
      <c r="A342" s="15" t="n">
        <v>9201</v>
      </c>
      <c r="B342" s="15" t="s">
        <v>136</v>
      </c>
      <c r="C342" s="15" t="n">
        <v>12</v>
      </c>
      <c r="D342" s="15" t="n">
        <v>5</v>
      </c>
      <c r="E342" s="15" t="n">
        <v>20</v>
      </c>
      <c r="F342" s="23" t="n">
        <v>50</v>
      </c>
      <c r="G342" s="25" t="n">
        <v>10</v>
      </c>
      <c r="H342" s="12" t="n">
        <v>4.52</v>
      </c>
      <c r="I342" s="12" t="n">
        <v>3.19</v>
      </c>
      <c r="J342" s="23" t="n">
        <v>6</v>
      </c>
      <c r="K342" s="12" t="n">
        <f aca="false">H342/I342</f>
        <v>1.41692789968652</v>
      </c>
      <c r="L342" s="12" t="n">
        <f aca="false">(VLOOKUP(J342,$F$13:$H$21,3)*I342-H342)*G342/(F342/1000)*VLOOKUP(J342,$F$13:$G$21,2)</f>
        <v>0.144421212</v>
      </c>
      <c r="M342" s="12" t="n">
        <f aca="false">(+H342-I342)*G342/(F342/1000)*VLOOKUP(J342,$F$13:$G$21,2)-(0)</f>
        <v>0.1358994</v>
      </c>
    </row>
    <row r="343" customFormat="false" ht="14.65" hidden="false" customHeight="false" outlineLevel="0" collapsed="false">
      <c r="A343" s="15" t="n">
        <v>9201</v>
      </c>
      <c r="B343" s="15" t="s">
        <v>136</v>
      </c>
      <c r="C343" s="15" t="n">
        <v>12</v>
      </c>
      <c r="D343" s="15" t="n">
        <v>6</v>
      </c>
      <c r="E343" s="15" t="n">
        <v>10</v>
      </c>
      <c r="F343" s="23" t="n">
        <v>50</v>
      </c>
      <c r="G343" s="25" t="n">
        <v>10</v>
      </c>
      <c r="H343" s="12" t="n">
        <v>2.23</v>
      </c>
      <c r="I343" s="12" t="n">
        <v>1.54</v>
      </c>
      <c r="J343" s="23" t="n">
        <v>5</v>
      </c>
      <c r="K343" s="12" t="n">
        <f aca="false">H343/I343</f>
        <v>1.44805194805195</v>
      </c>
      <c r="L343" s="12" t="n">
        <f aca="false">(VLOOKUP(J343,$F$13:$H$21,3)*I343-H343)*G343/(F343/1000)*VLOOKUP(J343,$F$13:$G$21,2)</f>
        <v>0.2195024</v>
      </c>
      <c r="M343" s="12" t="n">
        <f aca="false">(+H343-I343)*G343/(F343/1000)*VLOOKUP(J343,$F$13:$G$21,2)-(0)</f>
        <v>0.23874</v>
      </c>
    </row>
    <row r="344" customFormat="false" ht="14.65" hidden="false" customHeight="false" outlineLevel="0" collapsed="false">
      <c r="A344" s="15" t="n">
        <v>9201</v>
      </c>
      <c r="B344" s="15" t="s">
        <v>136</v>
      </c>
      <c r="C344" s="15" t="n">
        <v>12</v>
      </c>
      <c r="D344" s="15" t="n">
        <v>8</v>
      </c>
      <c r="E344" s="15" t="n">
        <v>0</v>
      </c>
      <c r="F344" s="23" t="n">
        <v>50</v>
      </c>
      <c r="G344" s="25" t="n">
        <v>10</v>
      </c>
      <c r="H344" s="12" t="n">
        <v>2.58</v>
      </c>
      <c r="I344" s="12" t="n">
        <v>1.77</v>
      </c>
      <c r="J344" s="23" t="n">
        <v>5</v>
      </c>
      <c r="K344" s="12" t="n">
        <f aca="false">H344/I344</f>
        <v>1.45762711864407</v>
      </c>
      <c r="L344" s="12" t="n">
        <f aca="false">(VLOOKUP(J344,$F$13:$H$21,3)*I344-H344)*G344/(F344/1000)*VLOOKUP(J344,$F$13:$G$21,2)</f>
        <v>0.2464212</v>
      </c>
      <c r="M344" s="12" t="n">
        <f aca="false">(+H344-I344)*G344/(F344/1000)*VLOOKUP(J344,$F$13:$G$21,2)-(0)</f>
        <v>0.28026</v>
      </c>
    </row>
    <row r="345" customFormat="false" ht="14.65" hidden="false" customHeight="false" outlineLevel="0" collapsed="false">
      <c r="A345" s="15" t="n">
        <v>9201</v>
      </c>
      <c r="B345" s="15" t="s">
        <v>136</v>
      </c>
      <c r="C345" s="15" t="n">
        <v>3</v>
      </c>
      <c r="D345" s="22" t="n">
        <v>8</v>
      </c>
      <c r="E345" s="15" t="n">
        <v>20</v>
      </c>
      <c r="F345" s="23" t="n">
        <v>50</v>
      </c>
      <c r="G345" s="25" t="n">
        <v>10</v>
      </c>
      <c r="H345" s="12" t="n">
        <v>1.5</v>
      </c>
      <c r="I345" s="12" t="n">
        <v>1.08</v>
      </c>
      <c r="J345" s="23" t="n">
        <v>5</v>
      </c>
      <c r="K345" s="12" t="n">
        <f aca="false">H345/I345</f>
        <v>1.38888888888889</v>
      </c>
      <c r="L345" s="12" t="n">
        <f aca="false">(VLOOKUP(J345,$F$13:$H$21,3)*I345-H345)*G345/(F345/1000)*VLOOKUP(J345,$F$13:$G$21,2)</f>
        <v>0.1760448</v>
      </c>
      <c r="M345" s="12" t="n">
        <f aca="false">(+H345-I345)*G345/(F345/1000)*VLOOKUP(J345,$F$13:$G$21,2)-(0)</f>
        <v>0.14532</v>
      </c>
    </row>
    <row r="346" customFormat="false" ht="14.65" hidden="false" customHeight="false" outlineLevel="0" collapsed="false">
      <c r="A346" s="15" t="n">
        <v>9201</v>
      </c>
      <c r="B346" s="15" t="s">
        <v>136</v>
      </c>
      <c r="C346" s="15" t="n">
        <v>3</v>
      </c>
      <c r="D346" s="22" t="n">
        <v>9</v>
      </c>
      <c r="E346" s="15" t="n">
        <v>12</v>
      </c>
      <c r="F346" s="23" t="n">
        <v>50</v>
      </c>
      <c r="G346" s="25" t="n">
        <v>10</v>
      </c>
      <c r="H346" s="12" t="n">
        <v>1.66</v>
      </c>
      <c r="I346" s="12" t="n">
        <v>1.21</v>
      </c>
      <c r="J346" s="23" t="n">
        <v>5</v>
      </c>
      <c r="K346" s="12" t="n">
        <f aca="false">H346/I346</f>
        <v>1.37190082644628</v>
      </c>
      <c r="L346" s="12" t="n">
        <f aca="false">(VLOOKUP(J346,$F$13:$H$21,3)*I346-H346)*G346/(F346/1000)*VLOOKUP(J346,$F$13:$G$21,2)</f>
        <v>0.2043476</v>
      </c>
      <c r="M346" s="12" t="n">
        <f aca="false">(+H346-I346)*G346/(F346/1000)*VLOOKUP(J346,$F$13:$G$21,2)-(0)</f>
        <v>0.1557</v>
      </c>
    </row>
    <row r="347" customFormat="false" ht="14.65" hidden="false" customHeight="false" outlineLevel="0" collapsed="false">
      <c r="A347" s="15" t="n">
        <v>9201</v>
      </c>
      <c r="B347" s="15" t="s">
        <v>136</v>
      </c>
      <c r="C347" s="15" t="n">
        <v>3</v>
      </c>
      <c r="D347" s="15" t="n">
        <v>10</v>
      </c>
      <c r="E347" s="15" t="n">
        <v>0</v>
      </c>
      <c r="F347" s="23" t="n">
        <v>50</v>
      </c>
      <c r="G347" s="25" t="n">
        <v>10</v>
      </c>
      <c r="H347" s="12" t="n">
        <v>1.96</v>
      </c>
      <c r="I347" s="12" t="n">
        <v>1.38</v>
      </c>
      <c r="J347" s="23" t="n">
        <v>5</v>
      </c>
      <c r="K347" s="12" t="n">
        <f aca="false">H347/I347</f>
        <v>1.42028985507246</v>
      </c>
      <c r="L347" s="12" t="n">
        <f aca="false">(VLOOKUP(J347,$F$13:$H$21,3)*I347-H347)*G347/(F347/1000)*VLOOKUP(J347,$F$13:$G$21,2)</f>
        <v>0.2099528</v>
      </c>
      <c r="M347" s="12" t="n">
        <f aca="false">(+H347-I347)*G347/(F347/1000)*VLOOKUP(J347,$F$13:$G$21,2)-(0)</f>
        <v>0.20068</v>
      </c>
    </row>
    <row r="348" customFormat="false" ht="14.65" hidden="false" customHeight="false" outlineLevel="0" collapsed="false">
      <c r="A348" s="15" t="n">
        <v>9201</v>
      </c>
      <c r="B348" s="15" t="s">
        <v>136</v>
      </c>
      <c r="C348" s="15" t="n">
        <v>13</v>
      </c>
      <c r="D348" s="15" t="n">
        <v>6</v>
      </c>
      <c r="E348" s="15" t="n">
        <v>30</v>
      </c>
      <c r="F348" s="23" t="n">
        <v>50</v>
      </c>
      <c r="G348" s="25" t="n">
        <v>10</v>
      </c>
      <c r="H348" s="12" t="n">
        <v>3.2</v>
      </c>
      <c r="I348" s="12" t="n">
        <v>2.25</v>
      </c>
      <c r="J348" s="23" t="n">
        <v>6</v>
      </c>
      <c r="K348" s="12" t="n">
        <f aca="false">H348/I348</f>
        <v>1.42222222222222</v>
      </c>
      <c r="L348" s="12" t="n">
        <f aca="false">(VLOOKUP(J348,$F$13:$H$21,3)*I348-H348)*G348/(F348/1000)*VLOOKUP(J348,$F$13:$G$21,2)</f>
        <v>0.1006473</v>
      </c>
      <c r="M348" s="12" t="n">
        <f aca="false">(+H348-I348)*G348/(F348/1000)*VLOOKUP(J348,$F$13:$G$21,2)-(0)</f>
        <v>0.097071</v>
      </c>
    </row>
    <row r="349" customFormat="false" ht="14.65" hidden="false" customHeight="false" outlineLevel="0" collapsed="false">
      <c r="A349" s="15" t="n">
        <v>9201</v>
      </c>
      <c r="B349" s="15" t="s">
        <v>136</v>
      </c>
      <c r="C349" s="15" t="n">
        <v>13</v>
      </c>
      <c r="D349" s="15" t="n">
        <v>7</v>
      </c>
      <c r="E349" s="15" t="n">
        <v>20</v>
      </c>
      <c r="F349" s="23" t="n">
        <v>50</v>
      </c>
      <c r="G349" s="25" t="n">
        <v>10</v>
      </c>
      <c r="H349" s="12" t="n">
        <v>3.4</v>
      </c>
      <c r="I349" s="12" t="n">
        <v>2.46</v>
      </c>
      <c r="J349" s="23" t="n">
        <v>6</v>
      </c>
      <c r="K349" s="12" t="n">
        <f aca="false">H349/I349</f>
        <v>1.38211382113821</v>
      </c>
      <c r="L349" s="12" t="n">
        <f aca="false">(VLOOKUP(J349,$F$13:$H$21,3)*I349-H349)*G349/(F349/1000)*VLOOKUP(J349,$F$13:$G$21,2)</f>
        <v>0.120122808</v>
      </c>
      <c r="M349" s="12" t="n">
        <f aca="false">(+H349-I349)*G349/(F349/1000)*VLOOKUP(J349,$F$13:$G$21,2)-(0)</f>
        <v>0.0960492</v>
      </c>
    </row>
    <row r="350" customFormat="false" ht="14.65" hidden="false" customHeight="false" outlineLevel="0" collapsed="false">
      <c r="A350" s="15" t="n">
        <v>9201</v>
      </c>
      <c r="B350" s="15" t="s">
        <v>136</v>
      </c>
      <c r="C350" s="15" t="n">
        <v>13</v>
      </c>
      <c r="D350" s="22" t="n">
        <v>8</v>
      </c>
      <c r="E350" s="22" t="n">
        <v>10</v>
      </c>
      <c r="F350" s="23" t="n">
        <v>50</v>
      </c>
      <c r="G350" s="25" t="n">
        <v>10</v>
      </c>
      <c r="H350" s="12" t="n">
        <v>4.34</v>
      </c>
      <c r="I350" s="12" t="n">
        <v>3</v>
      </c>
      <c r="J350" s="23" t="n">
        <v>6</v>
      </c>
      <c r="K350" s="12" t="n">
        <f aca="false">H350/I350</f>
        <v>1.44666666666667</v>
      </c>
      <c r="L350" s="12" t="n">
        <f aca="false">(VLOOKUP(J350,$F$13:$H$21,3)*I350-H350)*G350/(F350/1000)*VLOOKUP(J350,$F$13:$G$21,2)</f>
        <v>0.1267032</v>
      </c>
      <c r="M350" s="12" t="n">
        <f aca="false">(+H350-I350)*G350/(F350/1000)*VLOOKUP(J350,$F$13:$G$21,2)-(0)</f>
        <v>0.1369212</v>
      </c>
    </row>
    <row r="351" customFormat="false" ht="14.65" hidden="false" customHeight="false" outlineLevel="0" collapsed="false">
      <c r="A351" s="15" t="n">
        <v>9201</v>
      </c>
      <c r="B351" s="15" t="s">
        <v>136</v>
      </c>
      <c r="C351" s="15" t="n">
        <v>13</v>
      </c>
      <c r="D351" s="22" t="s">
        <v>92</v>
      </c>
      <c r="E351" s="22" t="n">
        <v>0</v>
      </c>
      <c r="F351" s="23" t="n">
        <v>50</v>
      </c>
      <c r="G351" s="25" t="n">
        <v>10</v>
      </c>
      <c r="H351" s="12" t="n">
        <v>1.72</v>
      </c>
      <c r="I351" s="12" t="n">
        <v>1.23</v>
      </c>
      <c r="J351" s="23" t="n">
        <v>5</v>
      </c>
      <c r="K351" s="12" t="n">
        <f aca="false">H351/I351</f>
        <v>1.39837398373984</v>
      </c>
      <c r="L351" s="12" t="n">
        <f aca="false">(VLOOKUP(J351,$F$13:$H$21,3)*I351-H351)*G351/(F351/1000)*VLOOKUP(J351,$F$13:$G$21,2)</f>
        <v>0.1964588</v>
      </c>
      <c r="M351" s="12" t="n">
        <f aca="false">(+H351-I351)*G351/(F351/1000)*VLOOKUP(J351,$F$13:$G$21,2)-(0)</f>
        <v>0.16954</v>
      </c>
    </row>
    <row r="352" customFormat="false" ht="14.65" hidden="false" customHeight="false" outlineLevel="0" collapsed="false">
      <c r="A352" s="15" t="n">
        <v>9201</v>
      </c>
      <c r="B352" s="15" t="s">
        <v>136</v>
      </c>
      <c r="C352" s="15" t="n">
        <v>13</v>
      </c>
      <c r="D352" s="22" t="s">
        <v>138</v>
      </c>
      <c r="E352" s="22" t="n">
        <v>0</v>
      </c>
      <c r="F352" s="23" t="n">
        <v>50</v>
      </c>
      <c r="G352" s="25" t="n">
        <v>10</v>
      </c>
      <c r="H352" s="12" t="n">
        <v>1.78</v>
      </c>
      <c r="I352" s="12" t="n">
        <v>1.27</v>
      </c>
      <c r="J352" s="23" t="n">
        <v>5</v>
      </c>
      <c r="K352" s="12" t="n">
        <f aca="false">H352/I352</f>
        <v>1.40157480314961</v>
      </c>
      <c r="L352" s="12" t="n">
        <f aca="false">(VLOOKUP(J352,$F$13:$H$21,3)*I352-H352)*G352/(F352/1000)*VLOOKUP(J352,$F$13:$G$21,2)</f>
        <v>0.2014412</v>
      </c>
      <c r="M352" s="12" t="n">
        <f aca="false">(+H352-I352)*G352/(F352/1000)*VLOOKUP(J352,$F$13:$G$21,2)-(0)</f>
        <v>0.17646</v>
      </c>
    </row>
    <row r="353" customFormat="false" ht="14.65" hidden="false" customHeight="false" outlineLevel="0" collapsed="false">
      <c r="A353" s="15" t="n">
        <v>9201</v>
      </c>
      <c r="B353" s="22" t="s">
        <v>139</v>
      </c>
      <c r="C353" s="22"/>
      <c r="D353" s="22" t="s">
        <v>140</v>
      </c>
      <c r="E353" s="22"/>
      <c r="F353" s="23" t="n">
        <v>50</v>
      </c>
      <c r="G353" s="25" t="n">
        <v>10</v>
      </c>
      <c r="H353" s="12" t="n">
        <v>2.22</v>
      </c>
      <c r="I353" s="12" t="n">
        <v>1.55</v>
      </c>
      <c r="J353" s="23" t="n">
        <v>5</v>
      </c>
      <c r="K353" s="12" t="n">
        <f aca="false">H353/I353</f>
        <v>1.43225806451613</v>
      </c>
      <c r="L353" s="12" t="n">
        <f aca="false">(VLOOKUP(J353,$F$13:$H$21,3)*I353-H353)*G353/(F353/1000)*VLOOKUP(J353,$F$13:$G$21,2)</f>
        <v>0.229398</v>
      </c>
      <c r="M353" s="12" t="n">
        <f aca="false">(+H353-I353)*G353/(F353/1000)*VLOOKUP(J353,$F$13:$G$21,2)-(0)</f>
        <v>0.23182</v>
      </c>
    </row>
    <row r="354" customFormat="false" ht="14.65" hidden="false" customHeight="false" outlineLevel="0" collapsed="false">
      <c r="A354" s="15" t="n">
        <v>9201</v>
      </c>
      <c r="B354" s="22" t="s">
        <v>139</v>
      </c>
      <c r="C354" s="22"/>
      <c r="D354" s="22" t="s">
        <v>141</v>
      </c>
      <c r="E354" s="22"/>
      <c r="F354" s="23" t="n">
        <v>50</v>
      </c>
      <c r="G354" s="25" t="n">
        <v>10</v>
      </c>
      <c r="H354" s="12" t="n">
        <v>1.6</v>
      </c>
      <c r="I354" s="12" t="n">
        <v>1.14</v>
      </c>
      <c r="J354" s="23" t="n">
        <v>5</v>
      </c>
      <c r="K354" s="12" t="n">
        <f aca="false">H354/I354</f>
        <v>1.40350877192982</v>
      </c>
      <c r="L354" s="12" t="n">
        <f aca="false">(VLOOKUP(J354,$F$13:$H$21,3)*I354-H354)*G354/(F354/1000)*VLOOKUP(J354,$F$13:$G$21,2)</f>
        <v>0.1800584</v>
      </c>
      <c r="M354" s="12" t="n">
        <f aca="false">(+H354-I354)*G354/(F354/1000)*VLOOKUP(J354,$F$13:$G$21,2)-(0)</f>
        <v>0.15916</v>
      </c>
    </row>
    <row r="355" customFormat="false" ht="14.65" hidden="false" customHeight="false" outlineLevel="0" collapsed="false">
      <c r="A355" s="15" t="n">
        <v>9201</v>
      </c>
      <c r="B355" s="22" t="s">
        <v>139</v>
      </c>
      <c r="C355" s="4"/>
      <c r="D355" s="27" t="s">
        <v>142</v>
      </c>
      <c r="E355" s="4"/>
      <c r="F355" s="23" t="n">
        <v>50</v>
      </c>
      <c r="G355" s="25" t="n">
        <v>10</v>
      </c>
      <c r="H355" s="12" t="n">
        <v>2.04</v>
      </c>
      <c r="I355" s="12" t="n">
        <v>1.39</v>
      </c>
      <c r="J355" s="23" t="n">
        <v>5</v>
      </c>
      <c r="K355" s="12" t="n">
        <f aca="false">H355/I355</f>
        <v>1.46762589928058</v>
      </c>
      <c r="L355" s="12" t="n">
        <f aca="false">(VLOOKUP(J355,$F$13:$H$21,3)*I355-H355)*G355/(F355/1000)*VLOOKUP(J355,$F$13:$G$21,2)</f>
        <v>0.1887084</v>
      </c>
      <c r="M355" s="12" t="n">
        <f aca="false">(+H355-I355)*G355/(F355/1000)*VLOOKUP(J355,$F$13:$G$21,2)-(0)</f>
        <v>0.2249</v>
      </c>
    </row>
    <row r="356" customFormat="false" ht="14.65" hidden="false" customHeight="false" outlineLevel="0" collapsed="false">
      <c r="A356" s="15" t="n">
        <v>9202</v>
      </c>
      <c r="B356" s="22" t="s">
        <v>139</v>
      </c>
      <c r="C356" s="4"/>
      <c r="D356" s="27" t="s">
        <v>143</v>
      </c>
      <c r="E356" s="4"/>
      <c r="F356" s="23" t="n">
        <v>50</v>
      </c>
      <c r="G356" s="25" t="n">
        <v>10</v>
      </c>
      <c r="H356" s="15" t="n">
        <v>1.5</v>
      </c>
      <c r="I356" s="15" t="n">
        <v>1.07</v>
      </c>
      <c r="J356" s="15" t="n">
        <v>5</v>
      </c>
      <c r="K356" s="12" t="n">
        <f aca="false">H356/I356</f>
        <v>1.4018691588785</v>
      </c>
      <c r="L356" s="12" t="n">
        <f aca="false">(VLOOKUP(J356,$F$13:$H$21,3)*I356-H356)*G356/(F356/1000)*VLOOKUP(J356,$F$13:$G$21,2)</f>
        <v>0.1696092</v>
      </c>
      <c r="M356" s="12" t="n">
        <f aca="false">(+H356-I356)*G356/(F356/1000)*VLOOKUP(J356,$F$13:$G$21,2)-(0)</f>
        <v>0.14878</v>
      </c>
    </row>
    <row r="357" customFormat="false" ht="14.65" hidden="false" customHeight="false" outlineLevel="0" collapsed="false">
      <c r="A357" s="15" t="n">
        <v>9201</v>
      </c>
      <c r="B357" s="22" t="s">
        <v>139</v>
      </c>
      <c r="C357" s="15"/>
      <c r="D357" s="15" t="n">
        <v>1117</v>
      </c>
      <c r="E357" s="15"/>
      <c r="F357" s="23" t="n">
        <v>50</v>
      </c>
      <c r="G357" s="25" t="n">
        <v>10</v>
      </c>
      <c r="H357" s="15" t="n">
        <v>1.98</v>
      </c>
      <c r="I357" s="15" t="n">
        <v>1.4</v>
      </c>
      <c r="J357" s="15" t="n">
        <v>5</v>
      </c>
      <c r="K357" s="12" t="n">
        <f aca="false">H357/I357</f>
        <v>1.41428571428571</v>
      </c>
      <c r="L357" s="12" t="n">
        <f aca="false">(VLOOKUP(J357,$F$13:$H$21,3)*I357-H357)*G357/(F357/1000)*VLOOKUP(J357,$F$13:$G$21,2)</f>
        <v>0.215904</v>
      </c>
      <c r="M357" s="12" t="n">
        <f aca="false">(+H357-I357)*G357/(F357/1000)*VLOOKUP(J357,$F$13:$G$21,2)-(0)</f>
        <v>0.20068</v>
      </c>
    </row>
    <row r="358" customFormat="false" ht="14.65" hidden="false" customHeight="false" outlineLevel="0" collapsed="false">
      <c r="A358" s="15" t="n">
        <v>9201</v>
      </c>
      <c r="B358" s="22" t="s">
        <v>139</v>
      </c>
      <c r="C358" s="15" t="n">
        <v>27</v>
      </c>
      <c r="D358" s="15"/>
      <c r="E358" s="15" t="s">
        <v>97</v>
      </c>
      <c r="F358" s="23" t="n">
        <v>50</v>
      </c>
      <c r="G358" s="25" t="n">
        <v>10</v>
      </c>
      <c r="H358" s="15" t="n">
        <v>3.27</v>
      </c>
      <c r="I358" s="15" t="n">
        <v>2.26</v>
      </c>
      <c r="J358" s="15" t="n">
        <v>5</v>
      </c>
      <c r="K358" s="12" t="n">
        <f aca="false">H358/I358</f>
        <v>1.44690265486726</v>
      </c>
      <c r="L358" s="12" t="n">
        <f aca="false">(VLOOKUP(J358,$F$13:$H$21,3)*I358-H358)*G358/(F358/1000)*VLOOKUP(J358,$F$13:$G$21,2)</f>
        <v>0.3230256</v>
      </c>
      <c r="M358" s="12" t="n">
        <f aca="false">(+H358-I358)*G358/(F358/1000)*VLOOKUP(J358,$F$13:$G$21,2)-(0)</f>
        <v>0.34946</v>
      </c>
    </row>
    <row r="359" customFormat="false" ht="14.65" hidden="false" customHeight="false" outlineLevel="0" collapsed="false">
      <c r="A359" s="15" t="n">
        <v>9201</v>
      </c>
      <c r="B359" s="22" t="s">
        <v>139</v>
      </c>
      <c r="C359" s="15" t="n">
        <v>27</v>
      </c>
      <c r="D359" s="15"/>
      <c r="E359" s="15" t="s">
        <v>113</v>
      </c>
      <c r="F359" s="23" t="n">
        <v>50</v>
      </c>
      <c r="G359" s="25" t="n">
        <v>10</v>
      </c>
      <c r="H359" s="15" t="n">
        <v>2.03</v>
      </c>
      <c r="I359" s="15" t="n">
        <v>1.58</v>
      </c>
      <c r="J359" s="15" t="n">
        <v>5</v>
      </c>
      <c r="K359" s="12" t="n">
        <f aca="false">H359/I359</f>
        <v>1.28481012658228</v>
      </c>
      <c r="L359" s="12" t="n">
        <f aca="false">(VLOOKUP(J359,$F$13:$H$21,3)*I359-H359)*G359/(F359/1000)*VLOOKUP(J359,$F$13:$G$21,2)</f>
        <v>0.3144448</v>
      </c>
      <c r="M359" s="12" t="n">
        <f aca="false">(+H359-I359)*G359/(F359/1000)*VLOOKUP(J359,$F$13:$G$21,2)-(0)</f>
        <v>0.1557</v>
      </c>
    </row>
    <row r="360" customFormat="false" ht="14.65" hidden="false" customHeight="false" outlineLevel="0" collapsed="false">
      <c r="A360" s="15" t="n">
        <v>9201</v>
      </c>
      <c r="B360" s="22" t="s">
        <v>139</v>
      </c>
      <c r="C360" s="15" t="n">
        <v>27</v>
      </c>
      <c r="D360" s="15"/>
      <c r="E360" s="15" t="s">
        <v>144</v>
      </c>
      <c r="F360" s="23" t="n">
        <v>50</v>
      </c>
      <c r="G360" s="25" t="n">
        <v>10</v>
      </c>
      <c r="H360" s="15" t="n">
        <v>1.8</v>
      </c>
      <c r="I360" s="15" t="n">
        <v>1.48</v>
      </c>
      <c r="J360" s="15" t="n">
        <v>5</v>
      </c>
      <c r="K360" s="12" t="n">
        <f aca="false">H360/I360</f>
        <v>1.21621621621622</v>
      </c>
      <c r="L360" s="12" t="n">
        <f aca="false">(VLOOKUP(J360,$F$13:$H$21,3)*I360-H360)*G360/(F360/1000)*VLOOKUP(J360,$F$13:$G$21,2)</f>
        <v>0.3296688</v>
      </c>
      <c r="M360" s="12" t="n">
        <f aca="false">(+H360-I360)*G360/(F360/1000)*VLOOKUP(J360,$F$13:$G$21,2)-(0)</f>
        <v>0.11072</v>
      </c>
    </row>
    <row r="361" customFormat="false" ht="14.65" hidden="false" customHeight="false" outlineLevel="0" collapsed="false">
      <c r="A361" s="15" t="n">
        <v>9201</v>
      </c>
      <c r="B361" s="22" t="s">
        <v>139</v>
      </c>
      <c r="C361" s="15" t="n">
        <v>27</v>
      </c>
      <c r="D361" s="15"/>
      <c r="E361" s="15" t="s">
        <v>145</v>
      </c>
      <c r="F361" s="23" t="n">
        <v>50</v>
      </c>
      <c r="G361" s="25" t="n">
        <v>10</v>
      </c>
      <c r="H361" s="15" t="n">
        <v>2.33</v>
      </c>
      <c r="I361" s="15" t="n">
        <v>1.65</v>
      </c>
      <c r="J361" s="15" t="n">
        <v>6</v>
      </c>
      <c r="K361" s="12" t="n">
        <f aca="false">H361/I361</f>
        <v>1.41212121212121</v>
      </c>
      <c r="L361" s="12" t="n">
        <f aca="false">(VLOOKUP(J361,$F$13:$H$21,3)*I361-H361)*G361/(F361/1000)*VLOOKUP(J361,$F$13:$G$21,2)</f>
        <v>0.07551102</v>
      </c>
      <c r="M361" s="12" t="n">
        <f aca="false">(+H361-I361)*G361/(F361/1000)*VLOOKUP(J361,$F$13:$G$21,2)-(0)</f>
        <v>0.0694824</v>
      </c>
    </row>
    <row r="362" customFormat="false" ht="14.65" hidden="false" customHeight="false" outlineLevel="0" collapsed="false">
      <c r="A362" s="15" t="n">
        <v>9201</v>
      </c>
      <c r="B362" s="22" t="s">
        <v>139</v>
      </c>
      <c r="C362" s="15" t="n">
        <v>15</v>
      </c>
      <c r="D362" s="15" t="n">
        <v>6</v>
      </c>
      <c r="E362" s="15" t="n">
        <v>30</v>
      </c>
      <c r="F362" s="23" t="n">
        <v>50</v>
      </c>
      <c r="G362" s="25" t="n">
        <v>10</v>
      </c>
      <c r="H362" s="15" t="n">
        <v>2.04</v>
      </c>
      <c r="I362" s="15" t="n">
        <v>1.53</v>
      </c>
      <c r="J362" s="15" t="n">
        <v>6</v>
      </c>
      <c r="K362" s="12" t="n">
        <f aca="false">H362/I362</f>
        <v>1.33333333333333</v>
      </c>
      <c r="L362" s="12" t="n">
        <f aca="false">(VLOOKUP(J362,$F$13:$H$21,3)*I362-H362)*G362/(F362/1000)*VLOOKUP(J362,$F$13:$G$21,2)</f>
        <v>0.082336644</v>
      </c>
      <c r="M362" s="12" t="n">
        <f aca="false">(+H362-I362)*G362/(F362/1000)*VLOOKUP(J362,$F$13:$G$21,2)-(0)</f>
        <v>0.0521118</v>
      </c>
    </row>
    <row r="363" customFormat="false" ht="14.65" hidden="false" customHeight="false" outlineLevel="0" collapsed="false">
      <c r="A363" s="15" t="n">
        <v>9201</v>
      </c>
      <c r="B363" s="22" t="s">
        <v>139</v>
      </c>
      <c r="C363" s="15" t="n">
        <v>15</v>
      </c>
      <c r="D363" s="15" t="n">
        <v>7</v>
      </c>
      <c r="E363" s="15" t="n">
        <v>20</v>
      </c>
      <c r="F363" s="23" t="n">
        <v>50</v>
      </c>
      <c r="G363" s="25" t="n">
        <v>10</v>
      </c>
      <c r="H363" s="15" t="n">
        <v>3.1</v>
      </c>
      <c r="I363" s="15" t="n">
        <v>2.15</v>
      </c>
      <c r="J363" s="15" t="n">
        <v>6</v>
      </c>
      <c r="K363" s="12" t="n">
        <f aca="false">H363/I363</f>
        <v>1.44186046511628</v>
      </c>
      <c r="L363" s="12" t="n">
        <f aca="false">(VLOOKUP(J363,$F$13:$H$21,3)*I363-H363)*G363/(F363/1000)*VLOOKUP(J363,$F$13:$G$21,2)</f>
        <v>0.09185982</v>
      </c>
      <c r="M363" s="12" t="n">
        <f aca="false">(+H363-I363)*G363/(F363/1000)*VLOOKUP(J363,$F$13:$G$21,2)-(0)</f>
        <v>0.097071</v>
      </c>
    </row>
    <row r="364" customFormat="false" ht="14.65" hidden="false" customHeight="false" outlineLevel="0" collapsed="false">
      <c r="A364" s="15" t="n">
        <v>9201</v>
      </c>
      <c r="B364" s="22" t="s">
        <v>139</v>
      </c>
      <c r="C364" s="15" t="n">
        <v>15</v>
      </c>
      <c r="D364" s="15" t="n">
        <v>8</v>
      </c>
      <c r="E364" s="15" t="n">
        <v>9</v>
      </c>
      <c r="F364" s="23" t="n">
        <v>50</v>
      </c>
      <c r="G364" s="25" t="n">
        <v>10</v>
      </c>
      <c r="H364" s="15" t="n">
        <v>4.27</v>
      </c>
      <c r="I364" s="15" t="n">
        <v>2.95</v>
      </c>
      <c r="J364" s="15" t="n">
        <v>6</v>
      </c>
      <c r="K364" s="12" t="n">
        <f aca="false">H364/I364</f>
        <v>1.44745762711864</v>
      </c>
      <c r="L364" s="12" t="n">
        <f aca="false">(VLOOKUP(J364,$F$13:$H$21,3)*I364-H364)*G364/(F364/1000)*VLOOKUP(J364,$F$13:$G$21,2)</f>
        <v>0.12435306</v>
      </c>
      <c r="M364" s="12" t="n">
        <f aca="false">(+H364-I364)*G364/(F364/1000)*VLOOKUP(J364,$F$13:$G$21,2)-(0)</f>
        <v>0.1348776</v>
      </c>
    </row>
    <row r="365" customFormat="false" ht="14.65" hidden="false" customHeight="false" outlineLevel="0" collapsed="false">
      <c r="A365" s="15" t="n">
        <v>9201</v>
      </c>
      <c r="B365" s="22" t="s">
        <v>139</v>
      </c>
      <c r="C365" s="15" t="n">
        <v>15</v>
      </c>
      <c r="D365" s="15" t="n">
        <v>9</v>
      </c>
      <c r="E365" s="15" t="n">
        <v>0</v>
      </c>
      <c r="F365" s="23" t="n">
        <v>50</v>
      </c>
      <c r="G365" s="25" t="n">
        <v>10</v>
      </c>
      <c r="H365" s="15" t="n">
        <v>4.38</v>
      </c>
      <c r="I365" s="15" t="n">
        <v>3.14</v>
      </c>
      <c r="J365" s="15" t="n">
        <v>6</v>
      </c>
      <c r="K365" s="12" t="n">
        <f aca="false">H365/I365</f>
        <v>1.39490445859873</v>
      </c>
      <c r="L365" s="12" t="n">
        <f aca="false">(VLOOKUP(J365,$F$13:$H$21,3)*I365-H365)*G365/(F365/1000)*VLOOKUP(J365,$F$13:$G$21,2)</f>
        <v>0.149223672</v>
      </c>
      <c r="M365" s="12" t="n">
        <f aca="false">(+H365-I365)*G365/(F365/1000)*VLOOKUP(J365,$F$13:$G$21,2)-(0)</f>
        <v>0.1267032</v>
      </c>
    </row>
    <row r="366" customFormat="false" ht="14.65" hidden="false" customHeight="false" outlineLevel="0" collapsed="false">
      <c r="A366" s="15" t="n">
        <v>9201</v>
      </c>
      <c r="B366" s="22" t="s">
        <v>139</v>
      </c>
      <c r="C366" s="15" t="n">
        <v>14</v>
      </c>
      <c r="D366" s="15" t="n">
        <v>4</v>
      </c>
      <c r="E366" s="15" t="n">
        <v>50</v>
      </c>
      <c r="F366" s="23" t="n">
        <v>50</v>
      </c>
      <c r="G366" s="25" t="n">
        <v>10</v>
      </c>
      <c r="H366" s="15" t="n">
        <v>4.67</v>
      </c>
      <c r="I366" s="15" t="n">
        <v>3.48</v>
      </c>
      <c r="J366" s="15" t="n">
        <v>6</v>
      </c>
      <c r="K366" s="12" t="n">
        <f aca="false">H366/I366</f>
        <v>1.34195402298851</v>
      </c>
      <c r="L366" s="12" t="n">
        <f aca="false">(VLOOKUP(J366,$F$13:$H$21,3)*I366-H366)*G366/(F366/1000)*VLOOKUP(J366,$F$13:$G$21,2)</f>
        <v>0.184210104</v>
      </c>
      <c r="M366" s="12" t="n">
        <f aca="false">(+H366-I366)*G366/(F366/1000)*VLOOKUP(J366,$F$13:$G$21,2)-(0)</f>
        <v>0.1215942</v>
      </c>
    </row>
    <row r="367" customFormat="false" ht="14.65" hidden="false" customHeight="false" outlineLevel="0" collapsed="false">
      <c r="A367" s="15" t="n">
        <v>9201</v>
      </c>
      <c r="B367" s="22" t="s">
        <v>139</v>
      </c>
      <c r="C367" s="15" t="n">
        <v>14</v>
      </c>
      <c r="D367" s="15" t="n">
        <v>5</v>
      </c>
      <c r="E367" s="15" t="n">
        <v>30</v>
      </c>
      <c r="F367" s="23" t="n">
        <v>50</v>
      </c>
      <c r="G367" s="25" t="n">
        <v>10</v>
      </c>
      <c r="H367" s="15" t="n">
        <v>1.64</v>
      </c>
      <c r="I367" s="15" t="n">
        <v>1.26</v>
      </c>
      <c r="J367" s="15" t="n">
        <v>6</v>
      </c>
      <c r="K367" s="12" t="n">
        <f aca="false">H367/I367</f>
        <v>1.3015873015873</v>
      </c>
      <c r="L367" s="12" t="n">
        <f aca="false">(VLOOKUP(J367,$F$13:$H$21,3)*I367-H367)*G367/(F367/1000)*VLOOKUP(J367,$F$13:$G$21,2)</f>
        <v>0.071893848</v>
      </c>
      <c r="M367" s="12" t="n">
        <f aca="false">(+H367-I367)*G367/(F367/1000)*VLOOKUP(J367,$F$13:$G$21,2)-(0)</f>
        <v>0.0388284</v>
      </c>
    </row>
    <row r="368" customFormat="false" ht="14.65" hidden="false" customHeight="false" outlineLevel="0" collapsed="false">
      <c r="A368" s="15" t="n">
        <v>9201</v>
      </c>
      <c r="B368" s="22" t="s">
        <v>139</v>
      </c>
      <c r="C368" s="15" t="n">
        <v>14</v>
      </c>
      <c r="D368" s="15" t="n">
        <v>6</v>
      </c>
      <c r="E368" s="15" t="n">
        <v>20</v>
      </c>
      <c r="F368" s="23" t="n">
        <v>50</v>
      </c>
      <c r="G368" s="25" t="n">
        <v>10</v>
      </c>
      <c r="H368" s="15" t="n">
        <v>3.67</v>
      </c>
      <c r="I368" s="15" t="n">
        <v>2.81</v>
      </c>
      <c r="J368" s="15" t="n">
        <v>6</v>
      </c>
      <c r="K368" s="12" t="n">
        <f aca="false">H368/I368</f>
        <v>1.30604982206406</v>
      </c>
      <c r="L368" s="12" t="n">
        <f aca="false">(VLOOKUP(J368,$F$13:$H$21,3)*I368-H368)*G368/(F368/1000)*VLOOKUP(J368,$F$13:$G$21,2)</f>
        <v>0.159053388</v>
      </c>
      <c r="M368" s="12" t="n">
        <f aca="false">(+H368-I368)*G368/(F368/1000)*VLOOKUP(J368,$F$13:$G$21,2)-(0)</f>
        <v>0.0878748</v>
      </c>
    </row>
    <row r="369" customFormat="false" ht="14.65" hidden="false" customHeight="false" outlineLevel="0" collapsed="false">
      <c r="A369" s="15" t="n">
        <v>9201</v>
      </c>
      <c r="B369" s="22" t="s">
        <v>139</v>
      </c>
      <c r="C369" s="15" t="n">
        <v>14</v>
      </c>
      <c r="D369" s="15" t="n">
        <v>7</v>
      </c>
      <c r="E369" s="15" t="n">
        <v>10</v>
      </c>
      <c r="F369" s="23" t="n">
        <v>50</v>
      </c>
      <c r="G369" s="25" t="n">
        <v>10</v>
      </c>
      <c r="H369" s="15" t="n">
        <v>2.29</v>
      </c>
      <c r="I369" s="15" t="n">
        <v>1.57</v>
      </c>
      <c r="J369" s="15" t="n">
        <v>5</v>
      </c>
      <c r="K369" s="12" t="n">
        <f aca="false">H369/I369</f>
        <v>1.45859872611465</v>
      </c>
      <c r="L369" s="12" t="n">
        <f aca="false">(VLOOKUP(J369,$F$13:$H$21,3)*I369-H369)*G369/(F369/1000)*VLOOKUP(J369,$F$13:$G$21,2)</f>
        <v>0.2180492</v>
      </c>
      <c r="M369" s="12" t="n">
        <f aca="false">(+H369-I369)*G369/(F369/1000)*VLOOKUP(J369,$F$13:$G$21,2)-(0)</f>
        <v>0.24912</v>
      </c>
    </row>
    <row r="370" customFormat="false" ht="14.65" hidden="false" customHeight="false" outlineLevel="0" collapsed="false">
      <c r="A370" s="15" t="n">
        <v>9201</v>
      </c>
      <c r="B370" s="22" t="s">
        <v>139</v>
      </c>
      <c r="C370" s="15" t="n">
        <v>14</v>
      </c>
      <c r="D370" s="15" t="n">
        <v>8</v>
      </c>
      <c r="E370" s="15" t="n">
        <v>0</v>
      </c>
      <c r="F370" s="23" t="n">
        <v>50</v>
      </c>
      <c r="G370" s="25" t="n">
        <v>10</v>
      </c>
      <c r="H370" s="15" t="n">
        <v>2.9</v>
      </c>
      <c r="I370" s="15" t="n">
        <v>1.98</v>
      </c>
      <c r="J370" s="15" t="n">
        <v>5</v>
      </c>
      <c r="K370" s="12" t="n">
        <f aca="false">H370/I370</f>
        <v>1.46464646464646</v>
      </c>
      <c r="L370" s="12" t="n">
        <f aca="false">(VLOOKUP(J370,$F$13:$H$21,3)*I370-H370)*G370/(F370/1000)*VLOOKUP(J370,$F$13:$G$21,2)</f>
        <v>0.2708488</v>
      </c>
      <c r="M370" s="12" t="n">
        <f aca="false">(+H370-I370)*G370/(F370/1000)*VLOOKUP(J370,$F$13:$G$21,2)-(0)</f>
        <v>0.31832</v>
      </c>
    </row>
    <row r="371" customFormat="false" ht="14.65" hidden="false" customHeight="false" outlineLevel="0" collapsed="false">
      <c r="A371" s="15" t="n">
        <v>9201</v>
      </c>
      <c r="B371" s="22" t="s">
        <v>139</v>
      </c>
      <c r="C371" s="15" t="n">
        <v>5</v>
      </c>
      <c r="D371" s="15" t="n">
        <v>7</v>
      </c>
      <c r="E371" s="15" t="n">
        <v>30</v>
      </c>
      <c r="F371" s="23" t="n">
        <v>50</v>
      </c>
      <c r="G371" s="25" t="n">
        <v>10</v>
      </c>
      <c r="H371" s="15" t="n">
        <v>1.94</v>
      </c>
      <c r="I371" s="15" t="n">
        <v>1.33</v>
      </c>
      <c r="J371" s="15" t="n">
        <v>5</v>
      </c>
      <c r="K371" s="12" t="n">
        <f aca="false">H371/I371</f>
        <v>1.45864661654135</v>
      </c>
      <c r="L371" s="12" t="n">
        <f aca="false">(VLOOKUP(J371,$F$13:$H$21,3)*I371-H371)*G371/(F371/1000)*VLOOKUP(J371,$F$13:$G$21,2)</f>
        <v>0.1846948</v>
      </c>
      <c r="M371" s="12" t="n">
        <f aca="false">(+H371-I371)*G371/(F371/1000)*VLOOKUP(J371,$F$13:$G$21,2)-(0)</f>
        <v>0.21106</v>
      </c>
    </row>
    <row r="372" customFormat="false" ht="14.65" hidden="false" customHeight="false" outlineLevel="0" collapsed="false">
      <c r="A372" s="15" t="n">
        <v>9201</v>
      </c>
      <c r="B372" s="22" t="s">
        <v>139</v>
      </c>
      <c r="C372" s="15" t="n">
        <v>5</v>
      </c>
      <c r="D372" s="15" t="n">
        <v>8</v>
      </c>
      <c r="E372" s="15" t="n">
        <v>20</v>
      </c>
      <c r="F372" s="23" t="n">
        <v>50</v>
      </c>
      <c r="G372" s="25" t="n">
        <v>10</v>
      </c>
      <c r="H372" s="15" t="n">
        <v>2.18</v>
      </c>
      <c r="I372" s="15" t="n">
        <v>1.5</v>
      </c>
      <c r="J372" s="15" t="n">
        <v>5</v>
      </c>
      <c r="K372" s="12" t="n">
        <f aca="false">H372/I372</f>
        <v>1.45333333333333</v>
      </c>
      <c r="L372" s="12" t="n">
        <f aca="false">(VLOOKUP(J372,$F$13:$H$21,3)*I372-H372)*G372/(F372/1000)*VLOOKUP(J372,$F$13:$G$21,2)</f>
        <v>0.21106</v>
      </c>
      <c r="M372" s="12" t="n">
        <f aca="false">(+H372-I372)*G372/(F372/1000)*VLOOKUP(J372,$F$13:$G$21,2)-(0)</f>
        <v>0.23528</v>
      </c>
    </row>
    <row r="373" customFormat="false" ht="14.65" hidden="false" customHeight="false" outlineLevel="0" collapsed="false">
      <c r="A373" s="15" t="n">
        <v>9201</v>
      </c>
      <c r="B373" s="22" t="s">
        <v>139</v>
      </c>
      <c r="C373" s="15" t="n">
        <v>5</v>
      </c>
      <c r="D373" s="15" t="n">
        <v>9</v>
      </c>
      <c r="E373" s="15" t="n">
        <v>10</v>
      </c>
      <c r="F373" s="23" t="n">
        <v>50</v>
      </c>
      <c r="G373" s="25" t="n">
        <v>10</v>
      </c>
      <c r="H373" s="15" t="n">
        <v>2.51</v>
      </c>
      <c r="I373" s="15" t="n">
        <v>1.65</v>
      </c>
      <c r="J373" s="15" t="n">
        <v>5</v>
      </c>
      <c r="K373" s="12" t="n">
        <f aca="false">H373/I373</f>
        <v>1.52121212121212</v>
      </c>
      <c r="L373" s="12" t="n">
        <f aca="false">(VLOOKUP(J373,$F$13:$H$21,3)*I373-H373)*G373/(F373/1000)*VLOOKUP(J373,$F$13:$G$21,2)</f>
        <v>0.193414</v>
      </c>
      <c r="M373" s="12" t="n">
        <f aca="false">(+H373-I373)*G373/(F373/1000)*VLOOKUP(J373,$F$13:$G$21,2)-(0)</f>
        <v>0.29756</v>
      </c>
    </row>
    <row r="374" customFormat="false" ht="14.65" hidden="false" customHeight="false" outlineLevel="0" collapsed="false">
      <c r="A374" s="15" t="n">
        <v>9201</v>
      </c>
      <c r="B374" s="22" t="s">
        <v>139</v>
      </c>
      <c r="C374" s="15" t="n">
        <v>5</v>
      </c>
      <c r="D374" s="15" t="n">
        <v>10</v>
      </c>
      <c r="E374" s="15" t="n">
        <v>0</v>
      </c>
      <c r="F374" s="23" t="n">
        <v>50</v>
      </c>
      <c r="G374" s="25" t="n">
        <v>10</v>
      </c>
      <c r="H374" s="15" t="n">
        <v>3.45</v>
      </c>
      <c r="I374" s="15" t="n">
        <v>2.33</v>
      </c>
      <c r="J374" s="15" t="n">
        <v>5</v>
      </c>
      <c r="K374" s="12" t="n">
        <f aca="false">H374/I374</f>
        <v>1.48068669527897</v>
      </c>
      <c r="L374" s="12" t="n">
        <f aca="false">(VLOOKUP(J374,$F$13:$H$21,3)*I374-H374)*G374/(F374/1000)*VLOOKUP(J374,$F$13:$G$21,2)</f>
        <v>0.3057948</v>
      </c>
      <c r="M374" s="12" t="n">
        <f aca="false">(+H374-I374)*G374/(F374/1000)*VLOOKUP(J374,$F$13:$G$21,2)-(0)</f>
        <v>0.38752</v>
      </c>
    </row>
    <row r="375" customFormat="false" ht="14.65" hidden="false" customHeight="false" outlineLevel="0" collapsed="false">
      <c r="A375" s="15" t="n">
        <v>9201</v>
      </c>
      <c r="B375" s="22" t="s">
        <v>139</v>
      </c>
      <c r="C375" s="15" t="n">
        <v>6</v>
      </c>
      <c r="D375" s="15" t="n">
        <v>7</v>
      </c>
      <c r="E375" s="15" t="n">
        <v>30</v>
      </c>
      <c r="F375" s="23" t="n">
        <v>50</v>
      </c>
      <c r="G375" s="25" t="n">
        <v>10</v>
      </c>
      <c r="H375" s="15" t="n">
        <v>3.96</v>
      </c>
      <c r="I375" s="15" t="n">
        <v>2.79</v>
      </c>
      <c r="J375" s="15" t="n">
        <v>6</v>
      </c>
      <c r="K375" s="12" t="n">
        <f aca="false">H375/I375</f>
        <v>1.41935483870968</v>
      </c>
      <c r="L375" s="12" t="n">
        <f aca="false">(VLOOKUP(J375,$F$13:$H$21,3)*I375-H375)*G375/(F375/1000)*VLOOKUP(J375,$F$13:$G$21,2)</f>
        <v>0.125620092</v>
      </c>
      <c r="M375" s="12" t="n">
        <f aca="false">(+H375-I375)*G375/(F375/1000)*VLOOKUP(J375,$F$13:$G$21,2)-(0)</f>
        <v>0.1195506</v>
      </c>
    </row>
    <row r="376" customFormat="false" ht="14.65" hidden="false" customHeight="false" outlineLevel="0" collapsed="false">
      <c r="A376" s="15" t="n">
        <v>9201</v>
      </c>
      <c r="B376" s="22" t="s">
        <v>139</v>
      </c>
      <c r="C376" s="15" t="n">
        <v>6</v>
      </c>
      <c r="D376" s="17" t="n">
        <v>8</v>
      </c>
      <c r="E376" s="17" t="n">
        <v>20</v>
      </c>
      <c r="F376" s="23" t="n">
        <v>50</v>
      </c>
      <c r="G376" s="25" t="n">
        <v>10</v>
      </c>
      <c r="H376" s="15" t="n">
        <v>4.27</v>
      </c>
      <c r="I376" s="15" t="n">
        <v>3.07</v>
      </c>
      <c r="J376" s="15" t="n">
        <v>6</v>
      </c>
      <c r="K376" s="12" t="n">
        <f aca="false">H376/I376</f>
        <v>1.39087947882736</v>
      </c>
      <c r="L376" s="12" t="n">
        <f aca="false">(VLOOKUP(J376,$F$13:$H$21,3)*I376-H376)*G376/(F376/1000)*VLOOKUP(J376,$F$13:$G$21,2)</f>
        <v>0.147159636</v>
      </c>
      <c r="M376" s="12" t="n">
        <f aca="false">(+H376-I376)*G376/(F376/1000)*VLOOKUP(J376,$F$13:$G$21,2)-(0)</f>
        <v>0.122616</v>
      </c>
    </row>
    <row r="377" customFormat="false" ht="14.65" hidden="false" customHeight="false" outlineLevel="0" collapsed="false">
      <c r="A377" s="15" t="n">
        <v>9201</v>
      </c>
      <c r="B377" s="22" t="s">
        <v>139</v>
      </c>
      <c r="C377" s="15" t="n">
        <v>6</v>
      </c>
      <c r="D377" s="15" t="n">
        <v>9</v>
      </c>
      <c r="E377" s="15" t="n">
        <v>10</v>
      </c>
      <c r="F377" s="23" t="n">
        <v>50</v>
      </c>
      <c r="G377" s="25" t="n">
        <v>10</v>
      </c>
      <c r="H377" s="15" t="n">
        <v>1.8</v>
      </c>
      <c r="I377" s="15" t="n">
        <v>1.27</v>
      </c>
      <c r="J377" s="15" t="n">
        <v>5</v>
      </c>
      <c r="K377" s="12" t="n">
        <f aca="false">H377/I377</f>
        <v>1.41732283464567</v>
      </c>
      <c r="L377" s="12" t="n">
        <f aca="false">(VLOOKUP(J377,$F$13:$H$21,3)*I377-H377)*G377/(F377/1000)*VLOOKUP(J377,$F$13:$G$21,2)</f>
        <v>0.1945212</v>
      </c>
      <c r="M377" s="12" t="n">
        <f aca="false">(+H377-I377)*G377/(F377/1000)*VLOOKUP(J377,$F$13:$G$21,2)-(0)</f>
        <v>0.18338</v>
      </c>
    </row>
    <row r="378" customFormat="false" ht="14.65" hidden="false" customHeight="false" outlineLevel="0" collapsed="false">
      <c r="A378" s="15" t="n">
        <v>9201</v>
      </c>
      <c r="B378" s="22" t="s">
        <v>139</v>
      </c>
      <c r="C378" s="15" t="n">
        <v>6</v>
      </c>
      <c r="D378" s="15" t="s">
        <v>82</v>
      </c>
      <c r="E378" s="15" t="n">
        <v>0</v>
      </c>
      <c r="F378" s="23" t="n">
        <v>50</v>
      </c>
      <c r="G378" s="25" t="n">
        <v>10</v>
      </c>
      <c r="H378" s="15" t="n">
        <v>2.3</v>
      </c>
      <c r="I378" s="15" t="n">
        <v>1.54</v>
      </c>
      <c r="J378" s="15" t="n">
        <v>5</v>
      </c>
      <c r="K378" s="12" t="n">
        <f aca="false">H378/I378</f>
        <v>1.49350649350649</v>
      </c>
      <c r="L378" s="12" t="n">
        <f aca="false">(VLOOKUP(J378,$F$13:$H$21,3)*I378-H378)*G378/(F378/1000)*VLOOKUP(J378,$F$13:$G$21,2)</f>
        <v>0.1952824</v>
      </c>
      <c r="M378" s="12" t="n">
        <f aca="false">(+H378-I378)*G378/(F378/1000)*VLOOKUP(J378,$F$13:$G$21,2)-(0)</f>
        <v>0.26296</v>
      </c>
    </row>
    <row r="379" customFormat="false" ht="14.65" hidden="false" customHeight="false" outlineLevel="0" collapsed="false">
      <c r="A379" s="15" t="n">
        <v>9201</v>
      </c>
      <c r="B379" s="22" t="s">
        <v>139</v>
      </c>
      <c r="C379" s="15" t="n">
        <v>6</v>
      </c>
      <c r="D379" s="15" t="s">
        <v>146</v>
      </c>
      <c r="E379" s="15" t="n">
        <v>0</v>
      </c>
      <c r="F379" s="23" t="n">
        <v>50</v>
      </c>
      <c r="G379" s="25" t="n">
        <v>10</v>
      </c>
      <c r="H379" s="15" t="n">
        <v>2.3</v>
      </c>
      <c r="I379" s="15" t="n">
        <v>1.55</v>
      </c>
      <c r="J379" s="15" t="n">
        <v>5</v>
      </c>
      <c r="K379" s="12" t="n">
        <f aca="false">H379/I379</f>
        <v>1.48387096774194</v>
      </c>
      <c r="L379" s="12" t="n">
        <f aca="false">(VLOOKUP(J379,$F$13:$H$21,3)*I379-H379)*G379/(F379/1000)*VLOOKUP(J379,$F$13:$G$21,2)</f>
        <v>0.201718</v>
      </c>
      <c r="M379" s="12" t="n">
        <f aca="false">(+H379-I379)*G379/(F379/1000)*VLOOKUP(J379,$F$13:$G$21,2)-(0)</f>
        <v>0.2595</v>
      </c>
    </row>
    <row r="380" customFormat="false" ht="14.65" hidden="false" customHeight="false" outlineLevel="0" collapsed="false">
      <c r="A380" s="15" t="n">
        <v>9201</v>
      </c>
      <c r="B380" s="22" t="s">
        <v>139</v>
      </c>
      <c r="C380" s="15" t="n">
        <v>7</v>
      </c>
      <c r="D380" s="15" t="n">
        <v>2</v>
      </c>
      <c r="E380" s="15" t="n">
        <v>30</v>
      </c>
      <c r="F380" s="23" t="n">
        <v>50</v>
      </c>
      <c r="G380" s="25" t="n">
        <v>10</v>
      </c>
      <c r="H380" s="15" t="n">
        <v>1.38</v>
      </c>
      <c r="I380" s="15" t="n">
        <v>0.99</v>
      </c>
      <c r="J380" s="15" t="n">
        <v>5</v>
      </c>
      <c r="K380" s="12" t="n">
        <f aca="false">H380/I380</f>
        <v>1.39393939393939</v>
      </c>
      <c r="L380" s="12" t="n">
        <f aca="false">(VLOOKUP(J380,$F$13:$H$21,3)*I380-H380)*G380/(F380/1000)*VLOOKUP(J380,$F$13:$G$21,2)</f>
        <v>0.1596444</v>
      </c>
      <c r="M380" s="12" t="n">
        <f aca="false">(+H380-I380)*G380/(F380/1000)*VLOOKUP(J380,$F$13:$G$21,2)-(0)</f>
        <v>0.13494</v>
      </c>
    </row>
    <row r="381" customFormat="false" ht="14.65" hidden="false" customHeight="false" outlineLevel="0" collapsed="false">
      <c r="A381" s="15" t="n">
        <v>9201</v>
      </c>
      <c r="B381" s="22" t="s">
        <v>139</v>
      </c>
      <c r="C381" s="15" t="n">
        <v>7</v>
      </c>
      <c r="D381" s="15" t="n">
        <v>3</v>
      </c>
      <c r="E381" s="15" t="n">
        <v>20</v>
      </c>
      <c r="F381" s="23" t="n">
        <v>50</v>
      </c>
      <c r="G381" s="25" t="n">
        <v>10</v>
      </c>
      <c r="H381" s="15" t="n">
        <v>3.95</v>
      </c>
      <c r="I381" s="15" t="n">
        <v>2.94</v>
      </c>
      <c r="J381" s="15" t="n">
        <v>6</v>
      </c>
      <c r="K381" s="12" t="n">
        <f aca="false">H381/I381</f>
        <v>1.34353741496599</v>
      </c>
      <c r="L381" s="12" t="n">
        <f aca="false">(VLOOKUP(J381,$F$13:$H$21,3)*I381-H381)*G381/(F381/1000)*VLOOKUP(J381,$F$13:$G$21,2)</f>
        <v>0.155150112</v>
      </c>
      <c r="M381" s="12" t="n">
        <f aca="false">(+H381-I381)*G381/(F381/1000)*VLOOKUP(J381,$F$13:$G$21,2)-(0)</f>
        <v>0.1032018</v>
      </c>
    </row>
    <row r="382" customFormat="false" ht="14.65" hidden="false" customHeight="false" outlineLevel="0" collapsed="false">
      <c r="A382" s="15" t="n">
        <v>9201</v>
      </c>
      <c r="B382" s="22" t="s">
        <v>139</v>
      </c>
      <c r="C382" s="15" t="n">
        <v>7</v>
      </c>
      <c r="D382" s="15" t="n">
        <v>4</v>
      </c>
      <c r="E382" s="15" t="n">
        <v>10</v>
      </c>
      <c r="F382" s="23" t="n">
        <v>50</v>
      </c>
      <c r="G382" s="25" t="n">
        <v>10</v>
      </c>
      <c r="H382" s="15" t="n">
        <v>5.02</v>
      </c>
      <c r="I382" s="15" t="n">
        <v>3.49</v>
      </c>
      <c r="J382" s="15" t="n">
        <v>6</v>
      </c>
      <c r="K382" s="12" t="n">
        <f aca="false">H382/I382</f>
        <v>1.43839541547278</v>
      </c>
      <c r="L382" s="12" t="n">
        <f aca="false">(VLOOKUP(J382,$F$13:$H$21,3)*I382-H382)*G382/(F382/1000)*VLOOKUP(J382,$F$13:$G$21,2)</f>
        <v>0.150347652</v>
      </c>
      <c r="M382" s="12" t="n">
        <f aca="false">(+H382-I382)*G382/(F382/1000)*VLOOKUP(J382,$F$13:$G$21,2)-(0)</f>
        <v>0.1563354</v>
      </c>
    </row>
    <row r="383" customFormat="false" ht="14.65" hidden="false" customHeight="false" outlineLevel="0" collapsed="false">
      <c r="A383" s="15" t="n">
        <v>9201</v>
      </c>
      <c r="B383" s="22" t="s">
        <v>139</v>
      </c>
      <c r="C383" s="15" t="n">
        <v>7</v>
      </c>
      <c r="D383" s="15" t="n">
        <v>5</v>
      </c>
      <c r="E383" s="15" t="n">
        <v>0</v>
      </c>
      <c r="F383" s="23" t="n">
        <v>50</v>
      </c>
      <c r="G383" s="25" t="n">
        <v>10</v>
      </c>
      <c r="H383" s="15" t="n">
        <v>2.57</v>
      </c>
      <c r="I383" s="15" t="n">
        <v>1.72</v>
      </c>
      <c r="J383" s="15" t="n">
        <v>5</v>
      </c>
      <c r="K383" s="12" t="n">
        <f aca="false">H383/I383</f>
        <v>1.49418604651163</v>
      </c>
      <c r="L383" s="12" t="n">
        <f aca="false">(VLOOKUP(J383,$F$13:$H$21,3)*I383-H383)*G383/(F383/1000)*VLOOKUP(J383,$F$13:$G$21,2)</f>
        <v>0.2177032</v>
      </c>
      <c r="M383" s="12" t="n">
        <f aca="false">(+H383-I383)*G383/(F383/1000)*VLOOKUP(J383,$F$13:$G$21,2)-(0)</f>
        <v>0.2941</v>
      </c>
    </row>
    <row r="384" customFormat="false" ht="14.65" hidden="false" customHeight="false" outlineLevel="0" collapsed="false">
      <c r="A384" s="15" t="n">
        <v>9201</v>
      </c>
      <c r="B384" s="22" t="s">
        <v>139</v>
      </c>
      <c r="C384" s="15" t="n">
        <v>8</v>
      </c>
      <c r="D384" s="15" t="n">
        <v>2</v>
      </c>
      <c r="E384" s="15" t="n">
        <v>30</v>
      </c>
      <c r="F384" s="23" t="n">
        <v>50</v>
      </c>
      <c r="G384" s="25" t="n">
        <v>10</v>
      </c>
      <c r="H384" s="15" t="n">
        <v>1.67</v>
      </c>
      <c r="I384" s="15" t="n">
        <v>1.17</v>
      </c>
      <c r="J384" s="15" t="n">
        <v>5</v>
      </c>
      <c r="K384" s="12" t="n">
        <f aca="false">H384/I384</f>
        <v>1.42735042735043</v>
      </c>
      <c r="L384" s="12" t="n">
        <f aca="false">(VLOOKUP(J384,$F$13:$H$21,3)*I384-H384)*G384/(F384/1000)*VLOOKUP(J384,$F$13:$G$21,2)</f>
        <v>0.1751452</v>
      </c>
      <c r="M384" s="12" t="n">
        <f aca="false">(+H384-I384)*G384/(F384/1000)*VLOOKUP(J384,$F$13:$G$21,2)-(0)</f>
        <v>0.173</v>
      </c>
    </row>
    <row r="385" customFormat="false" ht="14.65" hidden="false" customHeight="false" outlineLevel="0" collapsed="false">
      <c r="A385" s="15" t="n">
        <v>9201</v>
      </c>
      <c r="B385" s="22" t="s">
        <v>139</v>
      </c>
      <c r="C385" s="15" t="n">
        <v>8</v>
      </c>
      <c r="D385" s="15" t="n">
        <v>3</v>
      </c>
      <c r="E385" s="15" t="n">
        <v>20</v>
      </c>
      <c r="F385" s="23" t="n">
        <v>50</v>
      </c>
      <c r="G385" s="25" t="n">
        <v>10</v>
      </c>
      <c r="H385" s="15" t="n">
        <v>2.07</v>
      </c>
      <c r="I385" s="15" t="n">
        <v>1.43</v>
      </c>
      <c r="J385" s="15" t="n">
        <v>5</v>
      </c>
      <c r="K385" s="12" t="n">
        <f aca="false">H385/I385</f>
        <v>1.44755244755245</v>
      </c>
      <c r="L385" s="12" t="n">
        <f aca="false">(VLOOKUP(J385,$F$13:$H$21,3)*I385-H385)*G385/(F385/1000)*VLOOKUP(J385,$F$13:$G$21,2)</f>
        <v>0.2040708</v>
      </c>
      <c r="M385" s="12" t="n">
        <f aca="false">(+H385-I385)*G385/(F385/1000)*VLOOKUP(J385,$F$13:$G$21,2)-(0)</f>
        <v>0.22144</v>
      </c>
    </row>
    <row r="386" customFormat="false" ht="14.65" hidden="false" customHeight="false" outlineLevel="0" collapsed="false">
      <c r="A386" s="15" t="n">
        <v>9201</v>
      </c>
      <c r="B386" s="22" t="s">
        <v>139</v>
      </c>
      <c r="C386" s="15" t="n">
        <v>8</v>
      </c>
      <c r="D386" s="15" t="n">
        <v>4</v>
      </c>
      <c r="E386" s="15" t="n">
        <v>10</v>
      </c>
      <c r="F386" s="23" t="n">
        <v>50</v>
      </c>
      <c r="G386" s="25" t="n">
        <v>10</v>
      </c>
      <c r="H386" s="15" t="n">
        <v>2.49</v>
      </c>
      <c r="I386" s="15" t="n">
        <v>1.67</v>
      </c>
      <c r="J386" s="15" t="n">
        <v>5</v>
      </c>
      <c r="K386" s="12" t="n">
        <f aca="false">H386/I386</f>
        <v>1.49101796407186</v>
      </c>
      <c r="L386" s="12" t="n">
        <f aca="false">(VLOOKUP(J386,$F$13:$H$21,3)*I386-H386)*G386/(F386/1000)*VLOOKUP(J386,$F$13:$G$21,2)</f>
        <v>0.2132052</v>
      </c>
      <c r="M386" s="12" t="n">
        <f aca="false">(+H386-I386)*G386/(F386/1000)*VLOOKUP(J386,$F$13:$G$21,2)-(0)</f>
        <v>0.28372</v>
      </c>
    </row>
    <row r="387" customFormat="false" ht="14.65" hidden="false" customHeight="false" outlineLevel="0" collapsed="false">
      <c r="A387" s="15" t="n">
        <v>9201</v>
      </c>
      <c r="B387" s="22" t="s">
        <v>139</v>
      </c>
      <c r="C387" s="15" t="n">
        <v>8</v>
      </c>
      <c r="D387" s="15" t="n">
        <v>5</v>
      </c>
      <c r="E387" s="15" t="n">
        <v>0</v>
      </c>
      <c r="F387" s="23" t="n">
        <v>50</v>
      </c>
      <c r="G387" s="25" t="n">
        <v>10</v>
      </c>
      <c r="H387" s="15" t="n">
        <v>2.27</v>
      </c>
      <c r="I387" s="15" t="n">
        <v>1.59</v>
      </c>
      <c r="J387" s="15" t="n">
        <v>5</v>
      </c>
      <c r="K387" s="12" t="n">
        <f aca="false">H387/I387</f>
        <v>1.42767295597484</v>
      </c>
      <c r="L387" s="12" t="n">
        <f aca="false">(VLOOKUP(J387,$F$13:$H$21,3)*I387-H387)*G387/(F387/1000)*VLOOKUP(J387,$F$13:$G$21,2)</f>
        <v>0.2378404</v>
      </c>
      <c r="M387" s="12" t="n">
        <f aca="false">(+H387-I387)*G387/(F387/1000)*VLOOKUP(J387,$F$13:$G$21,2)-(0)</f>
        <v>0.23528</v>
      </c>
    </row>
    <row r="388" customFormat="false" ht="14.65" hidden="false" customHeight="false" outlineLevel="0" collapsed="false">
      <c r="A388" s="15" t="n">
        <v>9201</v>
      </c>
      <c r="B388" s="22" t="s">
        <v>139</v>
      </c>
      <c r="C388" s="15" t="n">
        <v>9</v>
      </c>
      <c r="D388" s="15" t="n">
        <v>3</v>
      </c>
      <c r="E388" s="15" t="n">
        <v>30</v>
      </c>
      <c r="F388" s="23" t="n">
        <v>50</v>
      </c>
      <c r="G388" s="25" t="n">
        <v>10</v>
      </c>
      <c r="H388" s="15" t="n">
        <v>1.75</v>
      </c>
      <c r="I388" s="15" t="n">
        <v>1.24</v>
      </c>
      <c r="J388" s="15" t="n">
        <v>5</v>
      </c>
      <c r="K388" s="12" t="n">
        <f aca="false">H388/I388</f>
        <v>1.41129032258065</v>
      </c>
      <c r="L388" s="12" t="n">
        <f aca="false">(VLOOKUP(J388,$F$13:$H$21,3)*I388-H388)*G388/(F388/1000)*VLOOKUP(J388,$F$13:$G$21,2)</f>
        <v>0.1925144</v>
      </c>
      <c r="M388" s="12" t="n">
        <f aca="false">(+H388-I388)*G388/(F388/1000)*VLOOKUP(J388,$F$13:$G$21,2)-(0)</f>
        <v>0.17646</v>
      </c>
    </row>
    <row r="389" customFormat="false" ht="14.65" hidden="false" customHeight="false" outlineLevel="0" collapsed="false">
      <c r="A389" s="15" t="n">
        <v>9201</v>
      </c>
      <c r="B389" s="22" t="s">
        <v>139</v>
      </c>
      <c r="C389" s="15" t="n">
        <v>9</v>
      </c>
      <c r="D389" s="15" t="n">
        <v>4</v>
      </c>
      <c r="E389" s="15" t="n">
        <v>20</v>
      </c>
      <c r="F389" s="23" t="n">
        <v>50</v>
      </c>
      <c r="G389" s="25" t="n">
        <v>10</v>
      </c>
      <c r="H389" s="15" t="n">
        <v>1.43</v>
      </c>
      <c r="I389" s="15" t="n">
        <v>0.98</v>
      </c>
      <c r="J389" s="15" t="n">
        <v>5</v>
      </c>
      <c r="K389" s="12" t="n">
        <f aca="false">H389/I389</f>
        <v>1.45918367346939</v>
      </c>
      <c r="L389" s="12" t="n">
        <f aca="false">(VLOOKUP(J389,$F$13:$H$21,3)*I389-H389)*G389/(F389/1000)*VLOOKUP(J389,$F$13:$G$21,2)</f>
        <v>0.1359088</v>
      </c>
      <c r="M389" s="12" t="n">
        <f aca="false">(+H389-I389)*G389/(F389/1000)*VLOOKUP(J389,$F$13:$G$21,2)-(0)</f>
        <v>0.1557</v>
      </c>
    </row>
    <row r="390" customFormat="false" ht="14.65" hidden="false" customHeight="false" outlineLevel="0" collapsed="false">
      <c r="A390" s="15" t="n">
        <v>9201</v>
      </c>
      <c r="B390" s="22" t="s">
        <v>139</v>
      </c>
      <c r="C390" s="15" t="n">
        <v>9</v>
      </c>
      <c r="D390" s="15" t="n">
        <v>5</v>
      </c>
      <c r="E390" s="15" t="n">
        <v>10</v>
      </c>
      <c r="F390" s="23" t="n">
        <v>50</v>
      </c>
      <c r="G390" s="25" t="n">
        <v>10</v>
      </c>
      <c r="H390" s="15" t="n">
        <v>1.82</v>
      </c>
      <c r="I390" s="15" t="n">
        <v>1.26</v>
      </c>
      <c r="J390" s="15" t="n">
        <v>5</v>
      </c>
      <c r="K390" s="12" t="n">
        <f aca="false">H390/I390</f>
        <v>1.44444444444444</v>
      </c>
      <c r="L390" s="12" t="n">
        <f aca="false">(VLOOKUP(J390,$F$13:$H$21,3)*I390-H390)*G390/(F390/1000)*VLOOKUP(J390,$F$13:$G$21,2)</f>
        <v>0.1811656</v>
      </c>
      <c r="M390" s="12" t="n">
        <f aca="false">(+H390-I390)*G390/(F390/1000)*VLOOKUP(J390,$F$13:$G$21,2)-(0)</f>
        <v>0.19376</v>
      </c>
    </row>
    <row r="391" customFormat="false" ht="14.65" hidden="false" customHeight="false" outlineLevel="0" collapsed="false">
      <c r="A391" s="15" t="n">
        <v>9201</v>
      </c>
      <c r="B391" s="22" t="s">
        <v>139</v>
      </c>
      <c r="C391" s="15" t="n">
        <v>9</v>
      </c>
      <c r="D391" s="15" t="n">
        <v>6</v>
      </c>
      <c r="E391" s="15" t="n">
        <v>0</v>
      </c>
      <c r="F391" s="23" t="n">
        <v>50</v>
      </c>
      <c r="G391" s="25" t="n">
        <v>10</v>
      </c>
      <c r="H391" s="15" t="n">
        <v>1.81</v>
      </c>
      <c r="I391" s="15" t="n">
        <v>1.3</v>
      </c>
      <c r="J391" s="15" t="n">
        <v>5</v>
      </c>
      <c r="K391" s="12" t="n">
        <f aca="false">H391/I391</f>
        <v>1.39230769230769</v>
      </c>
      <c r="L391" s="12" t="n">
        <f aca="false">(VLOOKUP(J391,$F$13:$H$21,3)*I391-H391)*G391/(F391/1000)*VLOOKUP(J391,$F$13:$G$21,2)</f>
        <v>0.210368</v>
      </c>
      <c r="M391" s="12" t="n">
        <f aca="false">(+H391-I391)*G391/(F391/1000)*VLOOKUP(J391,$F$13:$G$21,2)-(0)</f>
        <v>0.17646</v>
      </c>
    </row>
    <row r="392" customFormat="false" ht="14.65" hidden="false" customHeight="false" outlineLevel="0" collapsed="false">
      <c r="A392" s="15"/>
      <c r="B392" s="22"/>
      <c r="C392" s="15"/>
      <c r="D392" s="15"/>
      <c r="E392" s="15"/>
      <c r="F392" s="23"/>
      <c r="G392" s="25"/>
      <c r="H392" s="15"/>
      <c r="I392" s="15"/>
      <c r="J392" s="15"/>
      <c r="K392" s="12" t="e">
        <f aca="false">H392/I392</f>
        <v>#DIV/0!</v>
      </c>
      <c r="L392" s="12" t="e">
        <f aca="false">(VLOOKUP(J392,$F$13:$H$21,3)*I392-H392)*G392/(F392/1000)*VLOOKUP(J392,$F$13:$G$21,2)</f>
        <v>#N/A</v>
      </c>
      <c r="M392" s="12" t="e">
        <f aca="false">(+H392-I392)*G392/(F392/1000)*VLOOKUP(J392,$F$13:$G$21,2)-(0)</f>
        <v>#DIV/0!</v>
      </c>
    </row>
    <row r="393" customFormat="false" ht="14.65" hidden="false" customHeight="false" outlineLevel="0" collapsed="false">
      <c r="A393" s="15" t="n">
        <v>9207</v>
      </c>
      <c r="B393" s="15" t="s">
        <v>147</v>
      </c>
      <c r="C393" s="15"/>
      <c r="D393" s="15" t="n">
        <v>34</v>
      </c>
      <c r="E393" s="15"/>
      <c r="F393" s="23" t="n">
        <v>200</v>
      </c>
      <c r="G393" s="25" t="n">
        <v>10</v>
      </c>
      <c r="H393" s="15" t="n">
        <v>2.64</v>
      </c>
      <c r="I393" s="15" t="n">
        <v>1.62</v>
      </c>
      <c r="J393" s="15" t="n">
        <v>5</v>
      </c>
      <c r="K393" s="12" t="n">
        <f aca="false">H393/I393</f>
        <v>1.62962962962963</v>
      </c>
      <c r="L393" s="12" t="n">
        <f aca="false">(VLOOKUP(J393,$F$13:$H$21,3)*I393-H393)*G393/(F393/1000)*VLOOKUP(J393,$F$13:$G$21,2)</f>
        <v>0.0322818</v>
      </c>
      <c r="M393" s="12" t="n">
        <f aca="false">(+H393-I393)*G393/(F393/1000)*VLOOKUP(J393,$F$13:$G$21,2)-(0)</f>
        <v>0.08823</v>
      </c>
    </row>
    <row r="394" customFormat="false" ht="14.65" hidden="false" customHeight="false" outlineLevel="0" collapsed="false">
      <c r="A394" s="15" t="n">
        <v>9207</v>
      </c>
      <c r="B394" s="15" t="s">
        <v>148</v>
      </c>
      <c r="C394" s="15"/>
      <c r="D394" s="15" t="n">
        <v>39</v>
      </c>
      <c r="E394" s="15"/>
      <c r="F394" s="23" t="n">
        <v>200</v>
      </c>
      <c r="G394" s="25" t="n">
        <v>10</v>
      </c>
      <c r="H394" s="15" t="n">
        <v>1.64</v>
      </c>
      <c r="I394" s="15" t="n">
        <v>0.99</v>
      </c>
      <c r="J394" s="15" t="n">
        <v>4</v>
      </c>
      <c r="K394" s="12" t="n">
        <f aca="false">H394/I394</f>
        <v>1.65656565656566</v>
      </c>
      <c r="L394" s="12" t="n">
        <f aca="false">(VLOOKUP(J394,$F$13:$H$21,3)*I394-H394)*G394/(F394/1000)*VLOOKUP(J394,$F$13:$G$21,2)</f>
        <v>0.0628208</v>
      </c>
      <c r="M394" s="12" t="n">
        <f aca="false">(+H394-I394)*G394/(F394/1000)*VLOOKUP(J394,$F$13:$G$21,2)-(0)</f>
        <v>0.1846</v>
      </c>
    </row>
    <row r="395" customFormat="false" ht="14.65" hidden="false" customHeight="false" outlineLevel="0" collapsed="false">
      <c r="A395" s="15" t="n">
        <v>9207</v>
      </c>
      <c r="B395" s="15" t="s">
        <v>149</v>
      </c>
      <c r="C395" s="15"/>
      <c r="D395" s="15" t="s">
        <v>150</v>
      </c>
      <c r="E395" s="15"/>
      <c r="F395" s="23" t="n">
        <v>200</v>
      </c>
      <c r="G395" s="25" t="n">
        <v>10</v>
      </c>
      <c r="H395" s="15" t="n">
        <v>4.12</v>
      </c>
      <c r="I395" s="15" t="n">
        <v>2.34</v>
      </c>
      <c r="J395" s="15" t="n">
        <v>3</v>
      </c>
      <c r="K395" s="12" t="n">
        <f aca="false">H395/I395</f>
        <v>1.76068376068376</v>
      </c>
      <c r="L395" s="12" t="n">
        <f aca="false">(VLOOKUP(J395,$F$13:$H$21,3)*I395-H395)*G395/(F395/1000)*VLOOKUP(J395,$F$13:$G$21,2)</f>
        <v>0.253374</v>
      </c>
      <c r="M395" s="12" t="n">
        <f aca="false">(+H395-I395)*G395/(F395/1000)*VLOOKUP(J395,$F$13:$G$21,2)-(0)</f>
        <v>1.61535</v>
      </c>
      <c r="N395" s="0" t="n">
        <v>7.5</v>
      </c>
      <c r="O395" s="0" t="n">
        <f aca="false">N395*M395</f>
        <v>12.115125</v>
      </c>
      <c r="P395" s="0" t="n">
        <f aca="false">N395*L395</f>
        <v>1.900305</v>
      </c>
    </row>
    <row r="396" customFormat="false" ht="14.65" hidden="false" customHeight="false" outlineLevel="0" collapsed="false">
      <c r="A396" s="15" t="n">
        <v>9207</v>
      </c>
      <c r="B396" s="15"/>
      <c r="C396" s="15"/>
      <c r="D396" s="15" t="n">
        <v>43</v>
      </c>
      <c r="E396" s="15"/>
      <c r="F396" s="23" t="n">
        <v>200</v>
      </c>
      <c r="G396" s="25" t="n">
        <v>10</v>
      </c>
      <c r="H396" s="15" t="n">
        <v>4.11</v>
      </c>
      <c r="I396" s="15" t="n">
        <v>2.57</v>
      </c>
      <c r="J396" s="15" t="n">
        <v>3</v>
      </c>
      <c r="K396" s="12" t="n">
        <f aca="false">H396/I396</f>
        <v>1.59922178988327</v>
      </c>
      <c r="L396" s="12" t="n">
        <f aca="false">(VLOOKUP(J396,$F$13:$H$21,3)*I396-H396)*G396/(F396/1000)*VLOOKUP(J396,$F$13:$G$21,2)</f>
        <v>0.654851999999999</v>
      </c>
      <c r="M396" s="12" t="n">
        <f aca="false">(+H396-I396)*G396/(F396/1000)*VLOOKUP(J396,$F$13:$G$21,2)-(0)</f>
        <v>1.39755</v>
      </c>
    </row>
    <row r="397" customFormat="false" ht="14.65" hidden="false" customHeight="false" outlineLevel="0" collapsed="false">
      <c r="A397" s="15" t="n">
        <v>9207</v>
      </c>
      <c r="B397" s="15"/>
      <c r="C397" s="15"/>
      <c r="D397" s="15" t="s">
        <v>151</v>
      </c>
      <c r="E397" s="15"/>
      <c r="F397" s="23" t="n">
        <v>50</v>
      </c>
      <c r="G397" s="25" t="n">
        <v>10</v>
      </c>
      <c r="H397" s="15" t="n">
        <v>2.87</v>
      </c>
      <c r="I397" s="15" t="n">
        <v>1.47</v>
      </c>
      <c r="J397" s="15" t="n">
        <v>6</v>
      </c>
      <c r="K397" s="12" t="n">
        <f aca="false">H397/I397</f>
        <v>1.95238095238095</v>
      </c>
      <c r="L397" s="12" t="n">
        <f aca="false">(VLOOKUP(J397,$F$13:$H$21,3)*I397-H397)*G397/(F397/1000)*VLOOKUP(J397,$F$13:$G$21,2)</f>
        <v>-0.013876044</v>
      </c>
      <c r="M397" s="12" t="n">
        <f aca="false">(+H397-I397)*G397/(F397/1000)*VLOOKUP(J397,$F$13:$G$21,2)-(0)</f>
        <v>0.143052</v>
      </c>
    </row>
    <row r="398" customFormat="false" ht="14.65" hidden="false" customHeight="false" outlineLevel="0" collapsed="false">
      <c r="A398" s="15" t="n">
        <v>9207</v>
      </c>
      <c r="B398" s="15"/>
      <c r="C398" s="15"/>
      <c r="D398" s="15" t="s">
        <v>152</v>
      </c>
      <c r="E398" s="15"/>
      <c r="F398" s="23" t="n">
        <v>200</v>
      </c>
      <c r="G398" s="25" t="n">
        <v>10</v>
      </c>
      <c r="H398" s="15" t="n">
        <v>1.79</v>
      </c>
      <c r="I398" s="15" t="n">
        <v>1.12</v>
      </c>
      <c r="J398" s="15" t="n">
        <v>4</v>
      </c>
      <c r="K398" s="12" t="n">
        <f aca="false">H398/I398</f>
        <v>1.59821428571429</v>
      </c>
      <c r="L398" s="12" t="n">
        <f aca="false">(VLOOKUP(J398,$F$13:$H$21,3)*I398-H398)*G398/(F398/1000)*VLOOKUP(J398,$F$13:$G$21,2)</f>
        <v>0.0896304</v>
      </c>
      <c r="M398" s="12" t="n">
        <f aca="false">(+H398-I398)*G398/(F398/1000)*VLOOKUP(J398,$F$13:$G$21,2)-(0)</f>
        <v>0.19028</v>
      </c>
    </row>
    <row r="399" customFormat="false" ht="14.65" hidden="false" customHeight="false" outlineLevel="0" collapsed="false">
      <c r="A399" s="15" t="n">
        <v>9207</v>
      </c>
      <c r="B399" s="15"/>
      <c r="C399" s="15"/>
      <c r="D399" s="15" t="n">
        <v>27</v>
      </c>
      <c r="E399" s="15"/>
      <c r="F399" s="23" t="n">
        <v>200</v>
      </c>
      <c r="G399" s="25" t="n">
        <v>10</v>
      </c>
      <c r="H399" s="15" t="n">
        <v>1.52</v>
      </c>
      <c r="I399" s="15" t="n">
        <v>0.9</v>
      </c>
      <c r="J399" s="15" t="n">
        <v>4</v>
      </c>
      <c r="K399" s="12" t="n">
        <f aca="false">H399/I399</f>
        <v>1.68888888888889</v>
      </c>
      <c r="L399" s="12" t="n">
        <f aca="false">(VLOOKUP(J399,$F$13:$H$21,3)*I399-H399)*G399/(F399/1000)*VLOOKUP(J399,$F$13:$G$21,2)</f>
        <v>0.048848</v>
      </c>
      <c r="M399" s="12" t="n">
        <f aca="false">(+H399-I399)*G399/(F399/1000)*VLOOKUP(J399,$F$13:$G$21,2)-(0)</f>
        <v>0.17608</v>
      </c>
    </row>
    <row r="400" customFormat="false" ht="14.65" hidden="false" customHeight="false" outlineLevel="0" collapsed="false">
      <c r="A400" s="15" t="n">
        <v>9207</v>
      </c>
      <c r="B400" s="15"/>
      <c r="C400" s="15"/>
      <c r="D400" s="15" t="n">
        <v>42</v>
      </c>
      <c r="E400" s="15"/>
      <c r="F400" s="23" t="n">
        <v>200</v>
      </c>
      <c r="G400" s="25" t="n">
        <v>10</v>
      </c>
      <c r="H400" s="15" t="n">
        <v>2.37</v>
      </c>
      <c r="I400" s="15" t="n">
        <v>1.43</v>
      </c>
      <c r="J400" s="15" t="n">
        <v>4</v>
      </c>
      <c r="K400" s="12" t="n">
        <f aca="false">H400/I400</f>
        <v>1.65734265734266</v>
      </c>
      <c r="L400" s="12" t="n">
        <f aca="false">(VLOOKUP(J400,$F$13:$H$21,3)*I400-H400)*G400/(F400/1000)*VLOOKUP(J400,$F$13:$G$21,2)</f>
        <v>0.0904255999999999</v>
      </c>
      <c r="M400" s="12" t="n">
        <f aca="false">(+H400-I400)*G400/(F400/1000)*VLOOKUP(J400,$F$13:$G$21,2)-(0)</f>
        <v>0.26696</v>
      </c>
    </row>
    <row r="401" customFormat="false" ht="14.65" hidden="false" customHeight="false" outlineLevel="0" collapsed="false">
      <c r="A401" s="15" t="n">
        <v>9207</v>
      </c>
      <c r="B401" s="15"/>
      <c r="C401" s="15"/>
      <c r="D401" s="15" t="n">
        <v>6</v>
      </c>
      <c r="E401" s="15"/>
      <c r="F401" s="23" t="n">
        <v>200</v>
      </c>
      <c r="G401" s="25" t="n">
        <v>10</v>
      </c>
      <c r="H401" s="15" t="n">
        <v>1.65</v>
      </c>
      <c r="I401" s="15" t="n">
        <v>0.97</v>
      </c>
      <c r="J401" s="15" t="n">
        <v>4</v>
      </c>
      <c r="K401" s="12" t="n">
        <f aca="false">H401/I401</f>
        <v>1.70103092783505</v>
      </c>
      <c r="L401" s="12" t="n">
        <f aca="false">(VLOOKUP(J401,$F$13:$H$21,3)*I401-H401)*G401/(F401/1000)*VLOOKUP(J401,$F$13:$G$21,2)</f>
        <v>0.0493024</v>
      </c>
      <c r="M401" s="12" t="n">
        <f aca="false">(+H401-I401)*G401/(F401/1000)*VLOOKUP(J401,$F$13:$G$21,2)-(0)</f>
        <v>0.19312</v>
      </c>
    </row>
    <row r="402" customFormat="false" ht="14.65" hidden="false" customHeight="false" outlineLevel="0" collapsed="false">
      <c r="A402" s="15" t="n">
        <v>9207</v>
      </c>
      <c r="B402" s="15"/>
      <c r="C402" s="15"/>
      <c r="D402" s="15" t="n">
        <v>9</v>
      </c>
      <c r="E402" s="15"/>
      <c r="F402" s="23" t="n">
        <v>50</v>
      </c>
      <c r="G402" s="25" t="n">
        <v>10</v>
      </c>
      <c r="H402" s="15" t="n">
        <v>1.65</v>
      </c>
      <c r="I402" s="15" t="n">
        <v>1.03</v>
      </c>
      <c r="J402" s="15" t="n">
        <v>5</v>
      </c>
      <c r="K402" s="12" t="n">
        <f aca="false">H402/I402</f>
        <v>1.60194174757282</v>
      </c>
      <c r="L402" s="12" t="n">
        <f aca="false">(VLOOKUP(J402,$F$13:$H$21,3)*I402-H402)*G402/(F402/1000)*VLOOKUP(J402,$F$13:$G$21,2)</f>
        <v>0.0919668000000001</v>
      </c>
      <c r="M402" s="12" t="n">
        <f aca="false">(+H402-I402)*G402/(F402/1000)*VLOOKUP(J402,$F$13:$G$21,2)-(0)</f>
        <v>0.21452</v>
      </c>
    </row>
    <row r="403" customFormat="false" ht="14.65" hidden="false" customHeight="false" outlineLevel="0" collapsed="false">
      <c r="A403" s="15" t="n">
        <v>9207</v>
      </c>
      <c r="B403" s="17"/>
      <c r="C403" s="17"/>
      <c r="D403" s="17" t="s">
        <v>153</v>
      </c>
      <c r="E403" s="17"/>
      <c r="F403" s="23" t="n">
        <v>200</v>
      </c>
      <c r="G403" s="25" t="n">
        <v>10</v>
      </c>
      <c r="H403" s="15" t="n">
        <v>3.02</v>
      </c>
      <c r="I403" s="15" t="n">
        <v>1.79</v>
      </c>
      <c r="J403" s="15" t="n">
        <v>5</v>
      </c>
      <c r="K403" s="12" t="n">
        <f aca="false">H403/I403</f>
        <v>1.68715083798883</v>
      </c>
      <c r="L403" s="12" t="n">
        <f aca="false">(VLOOKUP(J403,$F$13:$H$21,3)*I403-H403)*G403/(F403/1000)*VLOOKUP(J403,$F$13:$G$21,2)</f>
        <v>0.0267631</v>
      </c>
      <c r="M403" s="12" t="n">
        <f aca="false">(+H403-I403)*G403/(F403/1000)*VLOOKUP(J403,$F$13:$G$21,2)-(0)</f>
        <v>0.106395</v>
      </c>
    </row>
    <row r="404" customFormat="false" ht="14.65" hidden="false" customHeight="false" outlineLevel="0" collapsed="false">
      <c r="A404" s="15" t="n">
        <v>9207</v>
      </c>
      <c r="B404" s="15"/>
      <c r="C404" s="15"/>
      <c r="D404" s="15" t="n">
        <v>41</v>
      </c>
      <c r="E404" s="15"/>
      <c r="F404" s="23" t="n">
        <v>200</v>
      </c>
      <c r="G404" s="25" t="n">
        <v>10</v>
      </c>
      <c r="H404" s="15" t="n">
        <v>4.53</v>
      </c>
      <c r="I404" s="15" t="n">
        <v>2.65</v>
      </c>
      <c r="J404" s="15" t="n">
        <v>5</v>
      </c>
      <c r="K404" s="12" t="n">
        <f aca="false">H404/I404</f>
        <v>1.70943396226415</v>
      </c>
      <c r="L404" s="12" t="n">
        <f aca="false">(VLOOKUP(J404,$F$13:$H$21,3)*I404-H404)*G404/(F404/1000)*VLOOKUP(J404,$F$13:$G$21,2)</f>
        <v>0.0345135</v>
      </c>
      <c r="M404" s="12" t="n">
        <f aca="false">(+H404-I404)*G404/(F404/1000)*VLOOKUP(J404,$F$13:$G$21,2)-(0)</f>
        <v>0.16262</v>
      </c>
    </row>
    <row r="405" customFormat="false" ht="14.65" hidden="false" customHeight="false" outlineLevel="0" collapsed="false">
      <c r="A405" s="15" t="n">
        <v>9207</v>
      </c>
      <c r="B405" s="15"/>
      <c r="C405" s="15"/>
      <c r="D405" s="15" t="n">
        <v>32</v>
      </c>
      <c r="E405" s="15"/>
      <c r="F405" s="23" t="n">
        <v>200</v>
      </c>
      <c r="G405" s="25" t="n">
        <v>10</v>
      </c>
      <c r="H405" s="15" t="n">
        <v>4.67</v>
      </c>
      <c r="I405" s="15" t="n">
        <v>2.84</v>
      </c>
      <c r="J405" s="15" t="n">
        <v>5</v>
      </c>
      <c r="K405" s="12" t="n">
        <f aca="false">H405/I405</f>
        <v>1.6443661971831</v>
      </c>
      <c r="L405" s="12" t="n">
        <f aca="false">(VLOOKUP(J405,$F$13:$H$21,3)*I405-H405)*G405/(F405/1000)*VLOOKUP(J405,$F$13:$G$21,2)</f>
        <v>0.0529726</v>
      </c>
      <c r="M405" s="12" t="n">
        <f aca="false">(+H405-I405)*G405/(F405/1000)*VLOOKUP(J405,$F$13:$G$21,2)-(0)</f>
        <v>0.158295</v>
      </c>
    </row>
    <row r="406" customFormat="false" ht="14.65" hidden="false" customHeight="false" outlineLevel="0" collapsed="false">
      <c r="A406" s="15" t="n">
        <v>9207</v>
      </c>
      <c r="B406" s="15"/>
      <c r="C406" s="15"/>
      <c r="D406" s="15" t="s">
        <v>154</v>
      </c>
      <c r="E406" s="15"/>
      <c r="F406" s="23" t="n">
        <v>200</v>
      </c>
      <c r="G406" s="25" t="n">
        <v>10</v>
      </c>
      <c r="H406" s="15" t="n">
        <v>3.81</v>
      </c>
      <c r="I406" s="15" t="n">
        <v>2.24</v>
      </c>
      <c r="J406" s="15" t="n">
        <v>5</v>
      </c>
      <c r="K406" s="12" t="n">
        <f aca="false">H406/I406</f>
        <v>1.70089285714286</v>
      </c>
      <c r="L406" s="12" t="n">
        <f aca="false">(VLOOKUP(J406,$F$13:$H$21,3)*I406-H406)*G406/(F406/1000)*VLOOKUP(J406,$F$13:$G$21,2)</f>
        <v>0.0308286</v>
      </c>
      <c r="M406" s="12" t="n">
        <f aca="false">(+H406-I406)*G406/(F406/1000)*VLOOKUP(J406,$F$13:$G$21,2)-(0)</f>
        <v>0.135805</v>
      </c>
    </row>
    <row r="407" customFormat="false" ht="14.65" hidden="false" customHeight="false" outlineLevel="0" collapsed="false">
      <c r="A407" s="15" t="n">
        <v>9207</v>
      </c>
      <c r="B407" s="15"/>
      <c r="C407" s="15"/>
      <c r="D407" s="15" t="n">
        <v>33</v>
      </c>
      <c r="E407" s="15"/>
      <c r="F407" s="23" t="n">
        <v>200</v>
      </c>
      <c r="G407" s="25" t="n">
        <v>10</v>
      </c>
      <c r="H407" s="15" t="n">
        <v>4.25</v>
      </c>
      <c r="I407" s="15" t="n">
        <v>2.44</v>
      </c>
      <c r="J407" s="15" t="n">
        <v>5</v>
      </c>
      <c r="K407" s="12" t="n">
        <f aca="false">H407/I407</f>
        <v>1.74180327868852</v>
      </c>
      <c r="L407" s="12" t="n">
        <f aca="false">(VLOOKUP(J407,$F$13:$H$21,3)*I407-H407)*G407/(F407/1000)*VLOOKUP(J407,$F$13:$G$21,2)</f>
        <v>0.0249466</v>
      </c>
      <c r="M407" s="12" t="n">
        <f aca="false">(+H407-I407)*G407/(F407/1000)*VLOOKUP(J407,$F$13:$G$21,2)-(0)</f>
        <v>0.156565</v>
      </c>
    </row>
    <row r="408" customFormat="false" ht="14.65" hidden="false" customHeight="false" outlineLevel="0" collapsed="false">
      <c r="A408" s="15" t="n">
        <v>9207</v>
      </c>
      <c r="B408" s="15"/>
      <c r="C408" s="15"/>
      <c r="D408" s="15" t="s">
        <v>155</v>
      </c>
      <c r="E408" s="15"/>
      <c r="F408" s="23" t="n">
        <v>200</v>
      </c>
      <c r="G408" s="25" t="n">
        <v>10</v>
      </c>
      <c r="H408" s="15" t="n">
        <v>2.28</v>
      </c>
      <c r="I408" s="15" t="n">
        <v>1.33</v>
      </c>
      <c r="J408" s="15" t="n">
        <v>5</v>
      </c>
      <c r="K408" s="12" t="n">
        <f aca="false">H408/I408</f>
        <v>1.71428571428571</v>
      </c>
      <c r="L408" s="12" t="n">
        <f aca="false">(VLOOKUP(J408,$F$13:$H$21,3)*I408-H408)*G408/(F408/1000)*VLOOKUP(J408,$F$13:$G$21,2)</f>
        <v>0.0167637</v>
      </c>
      <c r="M408" s="12" t="n">
        <f aca="false">(+H408-I408)*G408/(F408/1000)*VLOOKUP(J408,$F$13:$G$21,2)-(0)</f>
        <v>0.082175</v>
      </c>
    </row>
    <row r="409" customFormat="false" ht="14.65" hidden="false" customHeight="false" outlineLevel="0" collapsed="false">
      <c r="A409" s="15" t="n">
        <v>9207</v>
      </c>
      <c r="B409" s="15"/>
      <c r="C409" s="15"/>
      <c r="D409" s="15" t="s">
        <v>156</v>
      </c>
      <c r="E409" s="15"/>
      <c r="F409" s="23" t="n">
        <v>200</v>
      </c>
      <c r="G409" s="25" t="n">
        <v>10</v>
      </c>
      <c r="H409" s="15" t="n">
        <v>3.53</v>
      </c>
      <c r="I409" s="15" t="n">
        <v>2.3</v>
      </c>
      <c r="J409" s="15" t="n">
        <v>3</v>
      </c>
      <c r="K409" s="12" t="n">
        <f aca="false">H409/I409</f>
        <v>1.53478260869565</v>
      </c>
      <c r="L409" s="12" t="n">
        <f aca="false">(VLOOKUP(J409,$F$13:$H$21,3)*I409-H409)*G409/(F409/1000)*VLOOKUP(J409,$F$13:$G$21,2)</f>
        <v>0.720555</v>
      </c>
      <c r="M409" s="12" t="n">
        <f aca="false">(+H409-I409)*G409/(F409/1000)*VLOOKUP(J409,$F$13:$G$21,2)-(0)</f>
        <v>1.116225</v>
      </c>
    </row>
    <row r="410" customFormat="false" ht="14.65" hidden="false" customHeight="false" outlineLevel="0" collapsed="false">
      <c r="A410" s="15" t="n">
        <v>9207</v>
      </c>
      <c r="B410" s="15"/>
      <c r="C410" s="15"/>
      <c r="D410" s="15" t="s">
        <v>157</v>
      </c>
      <c r="E410" s="15"/>
      <c r="F410" s="23" t="n">
        <v>200</v>
      </c>
      <c r="G410" s="25" t="n">
        <v>10</v>
      </c>
      <c r="H410" s="15" t="n">
        <v>1.69</v>
      </c>
      <c r="I410" s="15" t="n">
        <v>1.04</v>
      </c>
      <c r="J410" s="15" t="n">
        <v>4</v>
      </c>
      <c r="K410" s="12" t="n">
        <f aca="false">H410/I410</f>
        <v>1.625</v>
      </c>
      <c r="L410" s="12" t="n">
        <f aca="false">(VLOOKUP(J410,$F$13:$H$21,3)*I410-H410)*G410/(F410/1000)*VLOOKUP(J410,$F$13:$G$21,2)</f>
        <v>0.0753168</v>
      </c>
      <c r="M410" s="12" t="n">
        <f aca="false">(+H410-I410)*G410/(F410/1000)*VLOOKUP(J410,$F$13:$G$21,2)-(0)</f>
        <v>0.1846</v>
      </c>
    </row>
    <row r="411" customFormat="false" ht="14.65" hidden="false" customHeight="false" outlineLevel="0" collapsed="false">
      <c r="A411" s="15" t="n">
        <v>9207</v>
      </c>
      <c r="B411" s="15"/>
      <c r="C411" s="15"/>
      <c r="D411" s="15" t="s">
        <v>158</v>
      </c>
      <c r="E411" s="15"/>
      <c r="F411" s="23" t="n">
        <v>200</v>
      </c>
      <c r="G411" s="25" t="n">
        <v>10</v>
      </c>
      <c r="H411" s="15" t="n">
        <v>2.06</v>
      </c>
      <c r="I411" s="15" t="n">
        <v>1.36</v>
      </c>
      <c r="J411" s="15" t="n">
        <v>4</v>
      </c>
      <c r="K411" s="12" t="n">
        <f aca="false">H411/I411</f>
        <v>1.51470588235294</v>
      </c>
      <c r="L411" s="12" t="n">
        <f aca="false">(VLOOKUP(J411,$F$13:$H$21,3)*I411-H411)*G411/(F411/1000)*VLOOKUP(J411,$F$13:$G$21,2)</f>
        <v>0.1410912</v>
      </c>
      <c r="M411" s="12" t="n">
        <f aca="false">(+H411-I411)*G411/(F411/1000)*VLOOKUP(J411,$F$13:$G$21,2)-(0)</f>
        <v>0.1988</v>
      </c>
    </row>
    <row r="412" customFormat="false" ht="14.65" hidden="false" customHeight="false" outlineLevel="0" collapsed="false">
      <c r="A412" s="15" t="n">
        <v>9207</v>
      </c>
      <c r="B412" s="15"/>
      <c r="C412" s="15"/>
      <c r="D412" s="15" t="n">
        <v>28</v>
      </c>
      <c r="E412" s="15"/>
      <c r="F412" s="23" t="n">
        <v>200</v>
      </c>
      <c r="G412" s="25" t="n">
        <v>10</v>
      </c>
      <c r="H412" s="15" t="n">
        <v>1.93</v>
      </c>
      <c r="I412" s="15" t="n">
        <v>1.23</v>
      </c>
      <c r="J412" s="15" t="n">
        <v>5</v>
      </c>
      <c r="K412" s="12" t="n">
        <f aca="false">H412/I412</f>
        <v>1.56910569105691</v>
      </c>
      <c r="L412" s="12" t="n">
        <f aca="false">(VLOOKUP(J412,$F$13:$H$21,3)*I412-H412)*G412/(F412/1000)*VLOOKUP(J412,$F$13:$G$21,2)</f>
        <v>0.0309497</v>
      </c>
      <c r="M412" s="12" t="n">
        <f aca="false">(+H412-I412)*G412/(F412/1000)*VLOOKUP(J412,$F$13:$G$21,2)-(0)</f>
        <v>0.06055</v>
      </c>
    </row>
    <row r="413" customFormat="false" ht="14.65" hidden="false" customHeight="false" outlineLevel="0" collapsed="false">
      <c r="A413" s="15" t="n">
        <v>9207</v>
      </c>
      <c r="B413" s="15"/>
      <c r="C413" s="15"/>
      <c r="D413" s="15" t="s">
        <v>159</v>
      </c>
      <c r="E413" s="15"/>
      <c r="F413" s="23" t="n">
        <v>200</v>
      </c>
      <c r="G413" s="25" t="n">
        <v>10</v>
      </c>
      <c r="H413" s="15" t="n">
        <v>2.99</v>
      </c>
      <c r="I413" s="15" t="n">
        <v>1.83</v>
      </c>
      <c r="J413" s="15" t="n">
        <v>5</v>
      </c>
      <c r="K413" s="12" t="n">
        <f aca="false">H413/I413</f>
        <v>1.63387978142077</v>
      </c>
      <c r="L413" s="12" t="n">
        <f aca="false">(VLOOKUP(J413,$F$13:$H$21,3)*I413-H413)*G413/(F413/1000)*VLOOKUP(J413,$F$13:$G$21,2)</f>
        <v>0.0357937</v>
      </c>
      <c r="M413" s="12" t="n">
        <f aca="false">(+H413-I413)*G413/(F413/1000)*VLOOKUP(J413,$F$13:$G$21,2)-(0)</f>
        <v>0.10034</v>
      </c>
    </row>
    <row r="414" customFormat="false" ht="14.65" hidden="false" customHeight="false" outlineLevel="0" collapsed="false">
      <c r="A414" s="15" t="n">
        <v>9207</v>
      </c>
      <c r="B414" s="15"/>
      <c r="C414" s="15"/>
      <c r="D414" s="15" t="s">
        <v>160</v>
      </c>
      <c r="E414" s="15"/>
      <c r="F414" s="23" t="n">
        <v>50</v>
      </c>
      <c r="G414" s="25" t="n">
        <v>10</v>
      </c>
      <c r="H414" s="15" t="n">
        <v>3.93</v>
      </c>
      <c r="I414" s="15" t="n">
        <v>2.41</v>
      </c>
      <c r="J414" s="15" t="n">
        <v>6</v>
      </c>
      <c r="K414" s="12" t="n">
        <f aca="false">H414/I414</f>
        <v>1.63070539419087</v>
      </c>
      <c r="L414" s="12" t="n">
        <f aca="false">(VLOOKUP(J414,$F$13:$H$21,3)*I414-H414)*G414/(F414/1000)*VLOOKUP(J414,$F$13:$G$21,2)</f>
        <v>0.056464668</v>
      </c>
      <c r="M414" s="12" t="n">
        <f aca="false">(+H414-I414)*G414/(F414/1000)*VLOOKUP(J414,$F$13:$G$21,2)-(0)</f>
        <v>0.1553136</v>
      </c>
    </row>
    <row r="415" customFormat="false" ht="14.65" hidden="false" customHeight="false" outlineLevel="0" collapsed="false">
      <c r="A415" s="15" t="n">
        <v>9207</v>
      </c>
      <c r="B415" s="17"/>
      <c r="C415" s="17"/>
      <c r="D415" s="17" t="n">
        <v>40</v>
      </c>
      <c r="E415" s="17"/>
      <c r="F415" s="23" t="n">
        <v>200</v>
      </c>
      <c r="G415" s="25" t="n">
        <v>10</v>
      </c>
      <c r="H415" s="15" t="n">
        <v>2.47</v>
      </c>
      <c r="I415" s="15" t="n">
        <v>1.49</v>
      </c>
      <c r="J415" s="15" t="n">
        <v>4</v>
      </c>
      <c r="K415" s="12" t="n">
        <f aca="false">H415/I415</f>
        <v>1.65771812080537</v>
      </c>
      <c r="L415" s="12" t="n">
        <f aca="false">(VLOOKUP(J415,$F$13:$H$21,3)*I415-H415)*G415/(F415/1000)*VLOOKUP(J415,$F$13:$G$21,2)</f>
        <v>0.0940607999999999</v>
      </c>
      <c r="M415" s="12" t="n">
        <f aca="false">(+H415-I415)*G415/(F415/1000)*VLOOKUP(J415,$F$13:$G$21,2)-(0)</f>
        <v>0.27832</v>
      </c>
    </row>
    <row r="416" customFormat="false" ht="14.65" hidden="false" customHeight="false" outlineLevel="0" collapsed="false">
      <c r="A416" s="15" t="n">
        <v>9207</v>
      </c>
      <c r="B416" s="15"/>
      <c r="C416" s="15"/>
      <c r="D416" s="15" t="s">
        <v>161</v>
      </c>
      <c r="E416" s="15"/>
      <c r="F416" s="23" t="n">
        <v>200</v>
      </c>
      <c r="G416" s="25" t="n">
        <v>10</v>
      </c>
      <c r="H416" s="15" t="n">
        <v>2.86</v>
      </c>
      <c r="I416" s="15" t="n">
        <v>1.7</v>
      </c>
      <c r="J416" s="15" t="n">
        <v>4</v>
      </c>
      <c r="K416" s="12" t="n">
        <f aca="false">H416/I416</f>
        <v>1.68235294117647</v>
      </c>
      <c r="L416" s="12" t="n">
        <f aca="false">(VLOOKUP(J416,$F$13:$H$21,3)*I416-H416)*G416/(F416/1000)*VLOOKUP(J416,$F$13:$G$21,2)</f>
        <v>0.0954239999999999</v>
      </c>
      <c r="M416" s="12" t="n">
        <f aca="false">(+H416-I416)*G416/(F416/1000)*VLOOKUP(J416,$F$13:$G$21,2)-(0)</f>
        <v>0.32944</v>
      </c>
    </row>
    <row r="417" customFormat="false" ht="14.65" hidden="false" customHeight="false" outlineLevel="0" collapsed="false">
      <c r="A417" s="15" t="n">
        <v>9207</v>
      </c>
      <c r="B417" s="28"/>
      <c r="C417" s="28"/>
      <c r="D417" s="28" t="s">
        <v>162</v>
      </c>
      <c r="E417" s="28"/>
      <c r="F417" s="23" t="n">
        <v>200</v>
      </c>
      <c r="G417" s="25" t="n">
        <v>10</v>
      </c>
      <c r="H417" s="15" t="n">
        <v>2.4</v>
      </c>
      <c r="I417" s="15" t="n">
        <v>1.41</v>
      </c>
      <c r="J417" s="15" t="n">
        <v>5</v>
      </c>
      <c r="K417" s="12" t="n">
        <f aca="false">H417/I417</f>
        <v>1.70212765957447</v>
      </c>
      <c r="L417" s="12" t="n">
        <f aca="false">(VLOOKUP(J417,$F$13:$H$21,3)*I417-H417)*G417/(F417/1000)*VLOOKUP(J417,$F$13:$G$21,2)</f>
        <v>0.0192549</v>
      </c>
      <c r="M417" s="12" t="n">
        <f aca="false">(+H417-I417)*G417/(F417/1000)*VLOOKUP(J417,$F$13:$G$21,2)-(0)</f>
        <v>0.085635</v>
      </c>
    </row>
    <row r="418" customFormat="false" ht="14.65" hidden="false" customHeight="false" outlineLevel="0" collapsed="false">
      <c r="A418" s="15" t="n">
        <v>9207</v>
      </c>
      <c r="B418" s="28" t="s">
        <v>163</v>
      </c>
      <c r="C418" s="15"/>
      <c r="D418" s="28" t="s">
        <v>164</v>
      </c>
      <c r="E418" s="15"/>
      <c r="F418" s="23" t="n">
        <v>200</v>
      </c>
      <c r="G418" s="25" t="n">
        <v>10</v>
      </c>
      <c r="H418" s="15" t="n">
        <v>4.51</v>
      </c>
      <c r="I418" s="15" t="n">
        <v>2.87</v>
      </c>
      <c r="J418" s="15" t="n">
        <v>4</v>
      </c>
      <c r="K418" s="12" t="n">
        <f aca="false">H418/I418</f>
        <v>1.57142857142857</v>
      </c>
      <c r="L418" s="12" t="n">
        <f aca="false">(VLOOKUP(J418,$F$13:$H$21,3)*I418-H418)*G418/(F418/1000)*VLOOKUP(J418,$F$13:$G$21,2)</f>
        <v>0.2515104</v>
      </c>
      <c r="M418" s="12" t="n">
        <f aca="false">(+H418-I418)*G418/(F418/1000)*VLOOKUP(J418,$F$13:$G$21,2)-(0)</f>
        <v>0.46576</v>
      </c>
    </row>
    <row r="419" customFormat="false" ht="14.65" hidden="false" customHeight="false" outlineLevel="0" collapsed="false">
      <c r="A419" s="15" t="n">
        <v>9207</v>
      </c>
      <c r="B419" s="28"/>
      <c r="C419" s="28"/>
      <c r="D419" s="28" t="s">
        <v>165</v>
      </c>
      <c r="E419" s="28"/>
      <c r="F419" s="23" t="n">
        <v>200</v>
      </c>
      <c r="G419" s="25" t="n">
        <v>10</v>
      </c>
      <c r="H419" s="15" t="n">
        <v>2.36</v>
      </c>
      <c r="I419" s="15" t="n">
        <v>1.58</v>
      </c>
      <c r="J419" s="15" t="n">
        <v>4</v>
      </c>
      <c r="K419" s="12" t="n">
        <f aca="false">H419/I419</f>
        <v>1.49367088607595</v>
      </c>
      <c r="L419" s="12" t="n">
        <f aca="false">(VLOOKUP(J419,$F$13:$H$21,3)*I419-H419)*G419/(F419/1000)*VLOOKUP(J419,$F$13:$G$21,2)</f>
        <v>0.1733536</v>
      </c>
      <c r="M419" s="12" t="n">
        <f aca="false">(+H419-I419)*G419/(F419/1000)*VLOOKUP(J419,$F$13:$G$21,2)-(0)</f>
        <v>0.22152</v>
      </c>
    </row>
    <row r="420" customFormat="false" ht="14.65" hidden="false" customHeight="false" outlineLevel="0" collapsed="false">
      <c r="A420" s="15" t="n">
        <v>9207</v>
      </c>
      <c r="B420" s="28"/>
      <c r="C420" s="28"/>
      <c r="D420" s="28" t="s">
        <v>166</v>
      </c>
      <c r="E420" s="28"/>
      <c r="F420" s="23" t="n">
        <v>200</v>
      </c>
      <c r="G420" s="25" t="n">
        <v>10</v>
      </c>
      <c r="H420" s="15" t="n">
        <v>1.95</v>
      </c>
      <c r="I420" s="15" t="n">
        <v>1.27</v>
      </c>
      <c r="J420" s="15" t="n">
        <v>3</v>
      </c>
      <c r="K420" s="12" t="n">
        <f aca="false">H420/I420</f>
        <v>1.53543307086614</v>
      </c>
      <c r="L420" s="12" t="n">
        <f aca="false">(VLOOKUP(J420,$F$13:$H$21,3)*I420-H420)*G420/(F420/1000)*VLOOKUP(J420,$F$13:$G$21,2)</f>
        <v>0.397122</v>
      </c>
      <c r="M420" s="12" t="n">
        <f aca="false">(+H420-I420)*G420/(F420/1000)*VLOOKUP(J420,$F$13:$G$21,2)-(0)</f>
        <v>0.6171</v>
      </c>
    </row>
    <row r="421" customFormat="false" ht="14.65" hidden="false" customHeight="false" outlineLevel="0" collapsed="false">
      <c r="A421" s="15" t="n">
        <v>9207</v>
      </c>
      <c r="B421" s="28"/>
      <c r="C421" s="28"/>
      <c r="D421" s="28" t="n">
        <v>37</v>
      </c>
      <c r="E421" s="28"/>
      <c r="F421" s="23" t="n">
        <v>200</v>
      </c>
      <c r="G421" s="25" t="n">
        <v>10</v>
      </c>
      <c r="H421" s="15" t="n">
        <v>3.96</v>
      </c>
      <c r="I421" s="15" t="n">
        <v>2.54</v>
      </c>
      <c r="J421" s="15" t="n">
        <v>5</v>
      </c>
      <c r="K421" s="12" t="n">
        <f aca="false">H421/I421</f>
        <v>1.55905511811024</v>
      </c>
      <c r="L421" s="12" t="n">
        <f aca="false">(VLOOKUP(J421,$F$13:$H$21,3)*I421-H421)*G421/(F421/1000)*VLOOKUP(J421,$F$13:$G$21,2)</f>
        <v>0.0661206</v>
      </c>
      <c r="M421" s="12" t="n">
        <f aca="false">(+H421-I421)*G421/(F421/1000)*VLOOKUP(J421,$F$13:$G$21,2)-(0)</f>
        <v>0.12283</v>
      </c>
    </row>
    <row r="422" customFormat="false" ht="14.65" hidden="false" customHeight="false" outlineLevel="0" collapsed="false">
      <c r="A422" s="15" t="n">
        <v>9207</v>
      </c>
      <c r="B422" s="28"/>
      <c r="C422" s="28"/>
      <c r="D422" s="28" t="s">
        <v>167</v>
      </c>
      <c r="E422" s="28"/>
      <c r="F422" s="23" t="n">
        <v>200</v>
      </c>
      <c r="G422" s="25" t="n">
        <v>10</v>
      </c>
      <c r="H422" s="15" t="n">
        <v>4.7</v>
      </c>
      <c r="I422" s="15" t="n">
        <v>2.89</v>
      </c>
      <c r="J422" s="15" t="n">
        <v>3</v>
      </c>
      <c r="K422" s="12" t="n">
        <f aca="false">H422/I422</f>
        <v>1.62629757785467</v>
      </c>
      <c r="L422" s="12" t="n">
        <f aca="false">(VLOOKUP(J422,$F$13:$H$21,3)*I422-H422)*G422/(F422/1000)*VLOOKUP(J422,$F$13:$G$21,2)</f>
        <v>0.665379</v>
      </c>
      <c r="M422" s="12" t="n">
        <f aca="false">(+H422-I422)*G422/(F422/1000)*VLOOKUP(J422,$F$13:$G$21,2)-(0)</f>
        <v>1.642575</v>
      </c>
    </row>
    <row r="423" customFormat="false" ht="14.65" hidden="false" customHeight="false" outlineLevel="0" collapsed="false">
      <c r="A423" s="15" t="n">
        <v>9207</v>
      </c>
      <c r="B423" s="28"/>
      <c r="C423" s="28"/>
      <c r="D423" s="28" t="s">
        <v>168</v>
      </c>
      <c r="E423" s="28"/>
      <c r="F423" s="23" t="n">
        <v>200</v>
      </c>
      <c r="G423" s="25" t="n">
        <v>10</v>
      </c>
      <c r="H423" s="15" t="n">
        <v>3.25</v>
      </c>
      <c r="I423" s="15" t="n">
        <v>1.93</v>
      </c>
      <c r="J423" s="15" t="n">
        <v>5</v>
      </c>
      <c r="K423" s="12" t="n">
        <f aca="false">H423/I423</f>
        <v>1.6839378238342</v>
      </c>
      <c r="L423" s="12" t="n">
        <f aca="false">(VLOOKUP(J423,$F$13:$H$21,3)*I423-H423)*G423/(F423/1000)*VLOOKUP(J423,$F$13:$G$21,2)</f>
        <v>0.0293927</v>
      </c>
      <c r="M423" s="12" t="n">
        <f aca="false">(+H423-I423)*G423/(F423/1000)*VLOOKUP(J423,$F$13:$G$21,2)-(0)</f>
        <v>0.11418</v>
      </c>
    </row>
    <row r="424" customFormat="false" ht="14.65" hidden="false" customHeight="false" outlineLevel="0" collapsed="false">
      <c r="A424" s="15" t="n">
        <v>9207</v>
      </c>
      <c r="B424" s="26"/>
      <c r="C424" s="26"/>
      <c r="D424" s="26" t="s">
        <v>169</v>
      </c>
      <c r="E424" s="26"/>
      <c r="F424" s="23" t="n">
        <v>200</v>
      </c>
      <c r="G424" s="25" t="n">
        <v>10</v>
      </c>
      <c r="H424" s="29" t="n">
        <v>2.23</v>
      </c>
      <c r="I424" s="29" t="n">
        <v>1.37</v>
      </c>
      <c r="J424" s="29" t="n">
        <v>5</v>
      </c>
      <c r="K424" s="12" t="n">
        <f aca="false">H424/I424</f>
        <v>1.62773722627737</v>
      </c>
      <c r="L424" s="12" t="n">
        <f aca="false">(VLOOKUP(J424,$F$13:$H$21,3)*I424-H424)*G424/(F424/1000)*VLOOKUP(J424,$F$13:$G$21,2)</f>
        <v>0.0275243</v>
      </c>
      <c r="M424" s="12" t="n">
        <f aca="false">(+H424-I424)*G424/(F424/1000)*VLOOKUP(J424,$F$13:$G$21,2)-(0)</f>
        <v>0.07439</v>
      </c>
    </row>
    <row r="425" customFormat="false" ht="14.65" hidden="false" customHeight="false" outlineLevel="0" collapsed="false">
      <c r="A425" s="15" t="n">
        <v>9207</v>
      </c>
      <c r="B425" s="26"/>
      <c r="C425" s="26"/>
      <c r="D425" s="26"/>
      <c r="E425" s="26"/>
      <c r="F425" s="23"/>
      <c r="G425" s="25"/>
      <c r="H425" s="29"/>
      <c r="I425" s="29"/>
      <c r="J425" s="29"/>
      <c r="K425" s="12" t="e">
        <f aca="false">H425/I425</f>
        <v>#DIV/0!</v>
      </c>
      <c r="L425" s="12" t="e">
        <f aca="false">(VLOOKUP(J425,$F$13:$H$21,3)*I425-H425)*G425/(F425/1000)*VLOOKUP(J425,$F$13:$G$21,2)</f>
        <v>#N/A</v>
      </c>
      <c r="M425" s="12" t="e">
        <f aca="false">(+H425-I425)*G425/(F425/1000)*VLOOKUP(J425,$F$13:$G$21,2)-(0)</f>
        <v>#DIV/0!</v>
      </c>
    </row>
    <row r="426" customFormat="false" ht="14.65" hidden="false" customHeight="false" outlineLevel="0" collapsed="false">
      <c r="A426" s="15" t="n">
        <v>9207</v>
      </c>
      <c r="B426" s="28"/>
      <c r="C426" s="28"/>
      <c r="D426" s="28" t="n">
        <v>30</v>
      </c>
      <c r="E426" s="28"/>
      <c r="F426" s="23" t="n">
        <v>200</v>
      </c>
      <c r="G426" s="25" t="n">
        <v>10</v>
      </c>
      <c r="H426" s="15" t="n">
        <v>1.65</v>
      </c>
      <c r="I426" s="15" t="n">
        <v>1.08</v>
      </c>
      <c r="J426" s="15" t="n">
        <v>5</v>
      </c>
      <c r="K426" s="12" t="n">
        <f aca="false">H426/I426</f>
        <v>1.52777777777778</v>
      </c>
      <c r="L426" s="12" t="n">
        <f aca="false">(VLOOKUP(J426,$F$13:$H$21,3)*I426-H426)*G426/(F426/1000)*VLOOKUP(J426,$F$13:$G$21,2)</f>
        <v>0.0310362</v>
      </c>
      <c r="M426" s="12" t="n">
        <f aca="false">(+H426-I426)*G426/(F426/1000)*VLOOKUP(J426,$F$13:$G$21,2)-(0)</f>
        <v>0.049305</v>
      </c>
    </row>
    <row r="427" customFormat="false" ht="14.65" hidden="false" customHeight="false" outlineLevel="0" collapsed="false">
      <c r="A427" s="28" t="s">
        <v>170</v>
      </c>
      <c r="B427" s="28"/>
      <c r="C427" s="28"/>
      <c r="D427" s="28"/>
      <c r="E427" s="28"/>
      <c r="F427" s="23" t="s">
        <v>171</v>
      </c>
      <c r="G427" s="25"/>
      <c r="H427" s="15"/>
      <c r="I427" s="15"/>
      <c r="J427" s="15"/>
      <c r="K427" s="12" t="e">
        <f aca="false">H427/I427</f>
        <v>#DIV/0!</v>
      </c>
      <c r="L427" s="12" t="e">
        <f aca="false">(VLOOKUP(J427,$F$13:$H$21,3)*I427-H427)*G427/(F427/1000)*VLOOKUP(J427,$F$13:$G$21,2)</f>
        <v>#N/A</v>
      </c>
      <c r="M427" s="12" t="e">
        <f aca="false">(+H427-I427)*G427/(F427/1000)*VLOOKUP(J427,$F$13:$G$21,2)-(0)</f>
        <v>#VALUE!</v>
      </c>
    </row>
    <row r="428" customFormat="false" ht="14.65" hidden="false" customHeight="false" outlineLevel="0" collapsed="false">
      <c r="A428" s="28" t="n">
        <v>9301</v>
      </c>
      <c r="B428" s="28" t="s">
        <v>172</v>
      </c>
      <c r="C428" s="28" t="n">
        <v>8</v>
      </c>
      <c r="D428" s="28" t="n">
        <v>5</v>
      </c>
      <c r="E428" s="28"/>
      <c r="F428" s="23" t="n">
        <v>100</v>
      </c>
      <c r="G428" s="25" t="n">
        <v>10</v>
      </c>
      <c r="H428" s="15" t="n">
        <v>3.24</v>
      </c>
      <c r="I428" s="15" t="n">
        <v>2.28</v>
      </c>
      <c r="J428" s="15" t="n">
        <v>5</v>
      </c>
      <c r="K428" s="12" t="n">
        <f aca="false">H428/I428</f>
        <v>1.42105263157895</v>
      </c>
      <c r="L428" s="12" t="n">
        <f aca="false">(VLOOKUP(J428,$F$13:$H$21,3)*I428-H428)*G428/(F428/1000)*VLOOKUP(J428,$F$13:$G$21,2)</f>
        <v>0.1731384</v>
      </c>
      <c r="M428" s="12" t="n">
        <f aca="false">(+H428-I428)*G428/(F428/1000)*VLOOKUP(J428,$F$13:$G$21,2)-(0)</f>
        <v>0.16608</v>
      </c>
    </row>
    <row r="429" customFormat="false" ht="14.65" hidden="false" customHeight="false" outlineLevel="0" collapsed="false">
      <c r="A429" s="15" t="n">
        <v>9301</v>
      </c>
      <c r="B429" s="28" t="s">
        <v>172</v>
      </c>
      <c r="C429" s="15" t="n">
        <v>8</v>
      </c>
      <c r="D429" s="28" t="n">
        <v>6</v>
      </c>
      <c r="E429" s="15"/>
      <c r="F429" s="23" t="n">
        <v>100</v>
      </c>
      <c r="G429" s="25" t="n">
        <v>10</v>
      </c>
      <c r="H429" s="15" t="n">
        <v>2.41</v>
      </c>
      <c r="I429" s="15" t="n">
        <v>1.56</v>
      </c>
      <c r="J429" s="15" t="n">
        <v>4</v>
      </c>
      <c r="K429" s="12" t="n">
        <f aca="false">H429/I429</f>
        <v>1.5448717948718</v>
      </c>
      <c r="L429" s="12" t="n">
        <f aca="false">(VLOOKUP(J429,$F$13:$H$21,3)*I429-H429)*G429/(F429/1000)*VLOOKUP(J429,$F$13:$G$21,2)</f>
        <v>0.2969504</v>
      </c>
      <c r="M429" s="12" t="n">
        <f aca="false">(+H429-I429)*G429/(F429/1000)*VLOOKUP(J429,$F$13:$G$21,2)-(0)</f>
        <v>0.4828</v>
      </c>
    </row>
    <row r="430" customFormat="false" ht="14.65" hidden="false" customHeight="false" outlineLevel="0" collapsed="false">
      <c r="A430" s="28" t="n">
        <v>9301</v>
      </c>
      <c r="B430" s="28" t="s">
        <v>172</v>
      </c>
      <c r="C430" s="15" t="n">
        <v>8</v>
      </c>
      <c r="D430" s="28" t="n">
        <v>7</v>
      </c>
      <c r="E430" s="15"/>
      <c r="F430" s="23" t="n">
        <v>100</v>
      </c>
      <c r="G430" s="25" t="n">
        <v>10</v>
      </c>
      <c r="H430" s="15" t="n">
        <v>2.45</v>
      </c>
      <c r="I430" s="15" t="n">
        <v>1.6</v>
      </c>
      <c r="J430" s="15" t="n">
        <v>4</v>
      </c>
      <c r="K430" s="12" t="n">
        <f aca="false">H430/I430</f>
        <v>1.53125</v>
      </c>
      <c r="L430" s="12" t="n">
        <f aca="false">(VLOOKUP(J430,$F$13:$H$21,3)*I430-H430)*G430/(F430/1000)*VLOOKUP(J430,$F$13:$G$21,2)</f>
        <v>0.316944</v>
      </c>
      <c r="M430" s="12" t="n">
        <f aca="false">(+H430-I430)*G430/(F430/1000)*VLOOKUP(J430,$F$13:$G$21,2)-(0)</f>
        <v>0.4828</v>
      </c>
    </row>
    <row r="431" customFormat="false" ht="14.65" hidden="false" customHeight="false" outlineLevel="0" collapsed="false">
      <c r="A431" s="15" t="n">
        <v>9301</v>
      </c>
      <c r="B431" s="28" t="s">
        <v>172</v>
      </c>
      <c r="C431" s="15" t="n">
        <v>8</v>
      </c>
      <c r="D431" s="28" t="n">
        <v>8</v>
      </c>
      <c r="E431" s="15"/>
      <c r="F431" s="23" t="n">
        <v>100</v>
      </c>
      <c r="G431" s="25" t="n">
        <v>10</v>
      </c>
      <c r="H431" s="15" t="s">
        <v>173</v>
      </c>
      <c r="I431" s="15"/>
      <c r="J431" s="15"/>
      <c r="K431" s="12" t="e">
        <f aca="false">H431/I431</f>
        <v>#VALUE!</v>
      </c>
      <c r="L431" s="12" t="e">
        <f aca="false">(VLOOKUP(J431,$F$13:$H$21,3)*I431-H431)*G431/(F431/1000)*VLOOKUP(J431,$F$13:$G$21,2)</f>
        <v>#N/A</v>
      </c>
      <c r="M431" s="12" t="e">
        <f aca="false">(+H431-I431)*G431/(F431/1000)*VLOOKUP(J431,$F$13:$G$21,2)-(0)</f>
        <v>#VALUE!</v>
      </c>
    </row>
    <row r="432" customFormat="false" ht="14.65" hidden="false" customHeight="false" outlineLevel="0" collapsed="false">
      <c r="A432" s="15" t="n">
        <v>9301</v>
      </c>
      <c r="B432" s="28" t="s">
        <v>172</v>
      </c>
      <c r="C432" s="15" t="n">
        <v>8</v>
      </c>
      <c r="D432" s="28" t="n">
        <v>10</v>
      </c>
      <c r="E432" s="15"/>
      <c r="F432" s="23" t="n">
        <v>100</v>
      </c>
      <c r="G432" s="25" t="n">
        <v>10</v>
      </c>
      <c r="H432" s="15" t="n">
        <v>2.54</v>
      </c>
      <c r="I432" s="15" t="n">
        <v>1.65</v>
      </c>
      <c r="J432" s="15" t="n">
        <v>4</v>
      </c>
      <c r="K432" s="12" t="n">
        <f aca="false">H432/I432</f>
        <v>1.53939393939394</v>
      </c>
      <c r="L432" s="12" t="n">
        <f aca="false">(VLOOKUP(J432,$F$13:$H$21,3)*I432-H432)*G432/(F432/1000)*VLOOKUP(J432,$F$13:$G$21,2)</f>
        <v>0.319216</v>
      </c>
      <c r="M432" s="12" t="n">
        <f aca="false">(+H432-I432)*G432/(F432/1000)*VLOOKUP(J432,$F$13:$G$21,2)-(0)</f>
        <v>0.50552</v>
      </c>
    </row>
    <row r="433" customFormat="false" ht="14.65" hidden="false" customHeight="false" outlineLevel="0" collapsed="false">
      <c r="A433" s="28" t="n">
        <v>9301</v>
      </c>
      <c r="B433" s="28" t="s">
        <v>172</v>
      </c>
      <c r="C433" s="15" t="n">
        <v>2</v>
      </c>
      <c r="D433" s="15" t="n">
        <v>8</v>
      </c>
      <c r="E433" s="15"/>
      <c r="F433" s="23" t="n">
        <v>100</v>
      </c>
      <c r="G433" s="25" t="n">
        <v>10</v>
      </c>
      <c r="H433" s="15" t="n">
        <v>3.16</v>
      </c>
      <c r="I433" s="15" t="n">
        <v>2.25</v>
      </c>
      <c r="J433" s="15" t="n">
        <v>5</v>
      </c>
      <c r="K433" s="12" t="n">
        <f aca="false">H433/I433</f>
        <v>1.40444444444444</v>
      </c>
      <c r="L433" s="12" t="n">
        <f aca="false">(VLOOKUP(J433,$F$13:$H$21,3)*I433-H433)*G433/(F433/1000)*VLOOKUP(J433,$F$13:$G$21,2)</f>
        <v>0.177325</v>
      </c>
      <c r="M433" s="12" t="n">
        <f aca="false">(+H433-I433)*G433/(F433/1000)*VLOOKUP(J433,$F$13:$G$21,2)-(0)</f>
        <v>0.15743</v>
      </c>
    </row>
    <row r="434" customFormat="false" ht="14.65" hidden="false" customHeight="false" outlineLevel="0" collapsed="false">
      <c r="A434" s="15" t="n">
        <v>9301</v>
      </c>
      <c r="B434" s="28" t="s">
        <v>172</v>
      </c>
      <c r="C434" s="30" t="n">
        <v>2</v>
      </c>
      <c r="D434" s="30" t="n">
        <v>9</v>
      </c>
      <c r="E434" s="30"/>
      <c r="F434" s="23" t="n">
        <v>100</v>
      </c>
      <c r="G434" s="25" t="n">
        <v>10</v>
      </c>
      <c r="H434" s="15" t="n">
        <v>2.98</v>
      </c>
      <c r="I434" s="15" t="n">
        <v>1.92</v>
      </c>
      <c r="J434" s="15" t="n">
        <v>4</v>
      </c>
      <c r="K434" s="12" t="n">
        <f aca="false">H434/I434</f>
        <v>1.55208333333333</v>
      </c>
      <c r="L434" s="12" t="n">
        <f aca="false">(VLOOKUP(J434,$F$13:$H$21,3)*I434-H434)*G434/(F434/1000)*VLOOKUP(J434,$F$13:$G$21,2)</f>
        <v>0.3576128</v>
      </c>
      <c r="M434" s="12" t="n">
        <f aca="false">(+H434-I434)*G434/(F434/1000)*VLOOKUP(J434,$F$13:$G$21,2)-(0)</f>
        <v>0.60208</v>
      </c>
    </row>
    <row r="435" customFormat="false" ht="14.65" hidden="false" customHeight="false" outlineLevel="0" collapsed="false">
      <c r="A435" s="28" t="n">
        <v>9301</v>
      </c>
      <c r="B435" s="28" t="s">
        <v>172</v>
      </c>
      <c r="C435" s="15" t="n">
        <v>2</v>
      </c>
      <c r="D435" s="15" t="n">
        <v>10</v>
      </c>
      <c r="E435" s="15"/>
      <c r="F435" s="23" t="n">
        <v>100</v>
      </c>
      <c r="G435" s="25" t="n">
        <v>10</v>
      </c>
      <c r="H435" s="15" t="n">
        <v>2.04</v>
      </c>
      <c r="I435" s="15" t="n">
        <v>1.23</v>
      </c>
      <c r="J435" s="15" t="n">
        <v>3</v>
      </c>
      <c r="K435" s="12" t="n">
        <f aca="false">H435/I435</f>
        <v>1.65853658536585</v>
      </c>
      <c r="L435" s="12" t="n">
        <f aca="false">(VLOOKUP(J435,$F$13:$H$21,3)*I435-H435)*G435/(F435/1000)*VLOOKUP(J435,$F$13:$G$21,2)</f>
        <v>0.494406</v>
      </c>
      <c r="M435" s="12" t="n">
        <f aca="false">(+H435-I435)*G435/(F435/1000)*VLOOKUP(J435,$F$13:$G$21,2)-(0)</f>
        <v>1.47015</v>
      </c>
    </row>
    <row r="436" customFormat="false" ht="14.65" hidden="false" customHeight="false" outlineLevel="0" collapsed="false">
      <c r="A436" s="28"/>
      <c r="B436" s="15"/>
      <c r="C436" s="15"/>
      <c r="D436" s="15"/>
      <c r="E436" s="15"/>
      <c r="F436" s="23"/>
      <c r="G436" s="25"/>
      <c r="H436" s="15"/>
      <c r="I436" s="15"/>
      <c r="J436" s="15"/>
      <c r="K436" s="12" t="e">
        <f aca="false">H436/I436</f>
        <v>#DIV/0!</v>
      </c>
      <c r="L436" s="12" t="e">
        <f aca="false">(VLOOKUP(J436,$F$13:$H$21,3)*I436-H436)*G436/(F436/1000)*VLOOKUP(J436,$F$13:$G$21,2)</f>
        <v>#N/A</v>
      </c>
      <c r="M436" s="12" t="e">
        <f aca="false">(+H436-I436)*G436/(F436/1000)*VLOOKUP(J436,$F$13:$G$21,2)-(0)</f>
        <v>#DIV/0!</v>
      </c>
    </row>
    <row r="437" customFormat="false" ht="14.65" hidden="false" customHeight="false" outlineLevel="0" collapsed="false">
      <c r="A437" s="28" t="n">
        <v>9302</v>
      </c>
      <c r="B437" s="15" t="s">
        <v>172</v>
      </c>
      <c r="C437" s="15" t="n">
        <v>3</v>
      </c>
      <c r="D437" s="15" t="n">
        <v>6</v>
      </c>
      <c r="E437" s="15"/>
      <c r="F437" s="23" t="n">
        <v>100</v>
      </c>
      <c r="G437" s="25" t="n">
        <v>10</v>
      </c>
      <c r="H437" s="15" t="n">
        <v>4.24</v>
      </c>
      <c r="I437" s="15" t="n">
        <v>2.94</v>
      </c>
      <c r="J437" s="15" t="n">
        <v>6</v>
      </c>
      <c r="K437" s="12" t="n">
        <f aca="false">H437/I437</f>
        <v>1.4421768707483</v>
      </c>
      <c r="L437" s="12" t="n">
        <f aca="false">(VLOOKUP(J437,$F$13:$H$21,3)*I437-H437)*G437/(F437/1000)*VLOOKUP(J437,$F$13:$G$21,2)</f>
        <v>0.062758956</v>
      </c>
      <c r="M437" s="12" t="n">
        <f aca="false">(+H437-I437)*G437/(F437/1000)*VLOOKUP(J437,$F$13:$G$21,2)-(0)</f>
        <v>0.066417</v>
      </c>
    </row>
    <row r="438" customFormat="false" ht="14.65" hidden="false" customHeight="false" outlineLevel="0" collapsed="false">
      <c r="A438" s="28" t="n">
        <v>9302</v>
      </c>
      <c r="B438" s="15" t="s">
        <v>172</v>
      </c>
      <c r="C438" s="15" t="n">
        <v>3</v>
      </c>
      <c r="D438" s="15" t="n">
        <v>8</v>
      </c>
      <c r="E438" s="15"/>
      <c r="F438" s="23" t="n">
        <v>100</v>
      </c>
      <c r="G438" s="25" t="n">
        <v>10</v>
      </c>
      <c r="H438" s="15" t="n">
        <v>1.78</v>
      </c>
      <c r="I438" s="15" t="n">
        <v>1.2</v>
      </c>
      <c r="J438" s="15" t="n">
        <v>4</v>
      </c>
      <c r="K438" s="12" t="n">
        <f aca="false">H438/I438</f>
        <v>1.48333333333333</v>
      </c>
      <c r="L438" s="12" t="n">
        <f aca="false">(VLOOKUP(J438,$F$13:$H$21,3)*I438-H438)*G438/(F438/1000)*VLOOKUP(J438,$F$13:$G$21,2)</f>
        <v>0.270368</v>
      </c>
      <c r="M438" s="12" t="n">
        <f aca="false">(+H438-I438)*G438/(F438/1000)*VLOOKUP(J438,$F$13:$G$21,2)-(0)</f>
        <v>0.32944</v>
      </c>
    </row>
    <row r="439" customFormat="false" ht="14.65" hidden="false" customHeight="false" outlineLevel="0" collapsed="false">
      <c r="A439" s="28" t="n">
        <v>9302</v>
      </c>
      <c r="B439" s="15" t="s">
        <v>172</v>
      </c>
      <c r="C439" s="15" t="n">
        <v>3</v>
      </c>
      <c r="D439" s="15" t="n">
        <v>10</v>
      </c>
      <c r="E439" s="15"/>
      <c r="F439" s="23" t="n">
        <v>100</v>
      </c>
      <c r="G439" s="25" t="n">
        <v>10</v>
      </c>
      <c r="H439" s="15" t="n">
        <v>3.16</v>
      </c>
      <c r="I439" s="15" t="n">
        <v>2.06</v>
      </c>
      <c r="J439" s="15" t="n">
        <v>4</v>
      </c>
      <c r="K439" s="12" t="n">
        <f aca="false">H439/I439</f>
        <v>1.53398058252427</v>
      </c>
      <c r="L439" s="12" t="n">
        <f aca="false">(VLOOKUP(J439,$F$13:$H$21,3)*I439-H439)*G439/(F439/1000)*VLOOKUP(J439,$F$13:$G$21,2)</f>
        <v>0.4048704</v>
      </c>
      <c r="M439" s="12" t="n">
        <f aca="false">(+H439-I439)*G439/(F439/1000)*VLOOKUP(J439,$F$13:$G$21,2)-(0)</f>
        <v>0.6248</v>
      </c>
    </row>
    <row r="440" customFormat="false" ht="14.65" hidden="false" customHeight="false" outlineLevel="0" collapsed="false">
      <c r="A440" s="28" t="n">
        <v>9302</v>
      </c>
      <c r="B440" s="15" t="s">
        <v>172</v>
      </c>
      <c r="C440" s="28" t="n">
        <v>4</v>
      </c>
      <c r="D440" s="28" t="n">
        <v>6</v>
      </c>
      <c r="E440" s="28"/>
      <c r="F440" s="23" t="n">
        <v>100</v>
      </c>
      <c r="G440" s="25" t="n">
        <v>10</v>
      </c>
      <c r="H440" s="15" t="n">
        <v>3.31</v>
      </c>
      <c r="I440" s="15" t="n">
        <v>2.33</v>
      </c>
      <c r="J440" s="15" t="n">
        <v>6</v>
      </c>
      <c r="K440" s="12" t="n">
        <f aca="false">H440/I440</f>
        <v>1.4206008583691</v>
      </c>
      <c r="L440" s="12" t="n">
        <f aca="false">(VLOOKUP(J440,$F$13:$H$21,3)*I440-H440)*G440/(F440/1000)*VLOOKUP(J440,$F$13:$G$21,2)</f>
        <v>0.052305942</v>
      </c>
      <c r="M440" s="12" t="n">
        <f aca="false">(+H440-I440)*G440/(F440/1000)*VLOOKUP(J440,$F$13:$G$21,2)-(0)</f>
        <v>0.0500682</v>
      </c>
    </row>
    <row r="441" customFormat="false" ht="14.65" hidden="false" customHeight="false" outlineLevel="0" collapsed="false">
      <c r="A441" s="28" t="n">
        <v>9302</v>
      </c>
      <c r="B441" s="15" t="s">
        <v>172</v>
      </c>
      <c r="C441" s="15" t="n">
        <v>4</v>
      </c>
      <c r="D441" s="15" t="n">
        <v>7</v>
      </c>
      <c r="E441" s="15"/>
      <c r="F441" s="23" t="n">
        <v>100</v>
      </c>
      <c r="G441" s="25" t="n">
        <v>10</v>
      </c>
      <c r="H441" s="12" t="n">
        <v>2.29</v>
      </c>
      <c r="I441" s="15" t="n">
        <v>1.48</v>
      </c>
      <c r="J441" s="15" t="n">
        <v>4</v>
      </c>
      <c r="K441" s="12" t="n">
        <f aca="false">H441/I441</f>
        <v>1.5472972972973</v>
      </c>
      <c r="L441" s="12" t="n">
        <f aca="false">(VLOOKUP(J441,$F$13:$H$21,3)*I441-H441)*G441/(F441/1000)*VLOOKUP(J441,$F$13:$G$21,2)</f>
        <v>0.2796832</v>
      </c>
      <c r="M441" s="12" t="n">
        <f aca="false">(+H441-I441)*G441/(F441/1000)*VLOOKUP(J441,$F$13:$G$21,2)-(0)</f>
        <v>0.46008</v>
      </c>
    </row>
    <row r="442" customFormat="false" ht="14.65" hidden="false" customHeight="false" outlineLevel="0" collapsed="false">
      <c r="A442" s="28" t="n">
        <v>9302</v>
      </c>
      <c r="B442" s="15" t="s">
        <v>172</v>
      </c>
      <c r="C442" s="15" t="n">
        <v>4</v>
      </c>
      <c r="D442" s="15" t="n">
        <v>8</v>
      </c>
      <c r="E442" s="15"/>
      <c r="F442" s="23" t="n">
        <v>100</v>
      </c>
      <c r="G442" s="25" t="n">
        <v>10</v>
      </c>
      <c r="H442" s="12" t="n">
        <v>2.8</v>
      </c>
      <c r="I442" s="15" t="n">
        <v>1.82</v>
      </c>
      <c r="J442" s="15" t="n">
        <v>4</v>
      </c>
      <c r="K442" s="12" t="n">
        <f aca="false">H442/I442</f>
        <v>1.53846153846154</v>
      </c>
      <c r="L442" s="12" t="n">
        <f aca="false">(VLOOKUP(J442,$F$13:$H$21,3)*I442-H442)*G442/(F442/1000)*VLOOKUP(J442,$F$13:$G$21,2)</f>
        <v>0.3530688</v>
      </c>
      <c r="M442" s="12" t="n">
        <f aca="false">(+H442-I442)*G442/(F442/1000)*VLOOKUP(J442,$F$13:$G$21,2)-(0)</f>
        <v>0.55664</v>
      </c>
    </row>
    <row r="443" customFormat="false" ht="14.65" hidden="false" customHeight="false" outlineLevel="0" collapsed="false">
      <c r="A443" s="28" t="n">
        <v>9302</v>
      </c>
      <c r="B443" s="15" t="s">
        <v>172</v>
      </c>
      <c r="C443" s="30" t="n">
        <v>4</v>
      </c>
      <c r="D443" s="30" t="n">
        <v>9</v>
      </c>
      <c r="E443" s="30"/>
      <c r="F443" s="23" t="n">
        <v>100</v>
      </c>
      <c r="G443" s="25" t="n">
        <v>10</v>
      </c>
      <c r="H443" s="15" t="n">
        <v>2.35</v>
      </c>
      <c r="I443" s="15" t="n">
        <v>1.53</v>
      </c>
      <c r="J443" s="15" t="n">
        <v>4</v>
      </c>
      <c r="K443" s="12" t="n">
        <f aca="false">H443/I443</f>
        <v>1.5359477124183</v>
      </c>
      <c r="L443" s="12" t="n">
        <f aca="false">(VLOOKUP(J443,$F$13:$H$21,3)*I443-H443)*G443/(F443/1000)*VLOOKUP(J443,$F$13:$G$21,2)</f>
        <v>0.2989952</v>
      </c>
      <c r="M443" s="12" t="n">
        <f aca="false">(+H443-I443)*G443/(F443/1000)*VLOOKUP(J443,$F$13:$G$21,2)-(0)</f>
        <v>0.46576</v>
      </c>
    </row>
    <row r="444" customFormat="false" ht="14.65" hidden="false" customHeight="false" outlineLevel="0" collapsed="false">
      <c r="A444" s="28" t="n">
        <v>9302</v>
      </c>
      <c r="B444" s="15" t="s">
        <v>172</v>
      </c>
      <c r="C444" s="15" t="n">
        <v>4</v>
      </c>
      <c r="D444" s="15" t="n">
        <v>10</v>
      </c>
      <c r="E444" s="15"/>
      <c r="F444" s="23" t="n">
        <v>100</v>
      </c>
      <c r="G444" s="15" t="n">
        <v>10</v>
      </c>
      <c r="H444" s="15" t="n">
        <v>1.69</v>
      </c>
      <c r="I444" s="15" t="n">
        <v>1.12</v>
      </c>
      <c r="J444" s="15" t="n">
        <v>4</v>
      </c>
      <c r="K444" s="12" t="n">
        <f aca="false">H444/I444</f>
        <v>1.50892857142857</v>
      </c>
      <c r="L444" s="12" t="n">
        <f aca="false">(VLOOKUP(J444,$F$13:$H$21,3)*I444-H444)*G444/(F444/1000)*VLOOKUP(J444,$F$13:$G$21,2)</f>
        <v>0.2360608</v>
      </c>
      <c r="M444" s="12" t="n">
        <f aca="false">(+H444-I444)*G444/(F444/1000)*VLOOKUP(J444,$F$13:$G$21,2)-(0)</f>
        <v>0.32376</v>
      </c>
    </row>
    <row r="445" customFormat="false" ht="14.65" hidden="false" customHeight="false" outlineLevel="0" collapsed="false">
      <c r="A445" s="28" t="n">
        <v>9302</v>
      </c>
      <c r="B445" s="29" t="s">
        <v>174</v>
      </c>
      <c r="C445" s="29" t="n">
        <v>12</v>
      </c>
      <c r="D445" s="29" t="n">
        <v>5</v>
      </c>
      <c r="E445" s="29"/>
      <c r="F445" s="23" t="n">
        <v>100</v>
      </c>
      <c r="G445" s="15" t="n">
        <v>10</v>
      </c>
      <c r="H445" s="29" t="n">
        <v>3.37</v>
      </c>
      <c r="I445" s="29" t="n">
        <v>2.37</v>
      </c>
      <c r="J445" s="29" t="n">
        <v>5</v>
      </c>
      <c r="K445" s="12" t="n">
        <f aca="false">H445/I445</f>
        <v>1.42194092827004</v>
      </c>
      <c r="L445" s="12" t="n">
        <f aca="false">(VLOOKUP(J445,$F$13:$H$21,3)*I445-H445)*G445/(F445/1000)*VLOOKUP(J445,$F$13:$G$21,2)</f>
        <v>0.1796086</v>
      </c>
      <c r="M445" s="12" t="n">
        <f aca="false">(+H445-I445)*G445/(F445/1000)*VLOOKUP(J445,$F$13:$G$21,2)-(0)</f>
        <v>0.173</v>
      </c>
      <c r="N445" s="31"/>
    </row>
    <row r="446" customFormat="false" ht="14.65" hidden="false" customHeight="false" outlineLevel="0" collapsed="false">
      <c r="A446" s="28" t="n">
        <v>9302</v>
      </c>
      <c r="B446" s="29" t="s">
        <v>174</v>
      </c>
      <c r="C446" s="32" t="n">
        <v>12</v>
      </c>
      <c r="D446" s="32" t="n">
        <v>6</v>
      </c>
      <c r="E446" s="32"/>
      <c r="F446" s="23" t="n">
        <v>100</v>
      </c>
      <c r="G446" s="15" t="n">
        <v>10</v>
      </c>
      <c r="H446" s="33" t="n">
        <v>1.86</v>
      </c>
      <c r="I446" s="33" t="n">
        <v>1.24</v>
      </c>
      <c r="J446" s="34" t="n">
        <v>4</v>
      </c>
      <c r="K446" s="12" t="n">
        <f aca="false">H446/I446</f>
        <v>1.5</v>
      </c>
      <c r="L446" s="12" t="n">
        <f aca="false">(VLOOKUP(J446,$F$13:$H$21,3)*I446-H446)*G446/(F446/1000)*VLOOKUP(J446,$F$13:$G$21,2)</f>
        <v>0.2676416</v>
      </c>
      <c r="M446" s="12" t="n">
        <f aca="false">(+H446-I446)*G446/(F446/1000)*VLOOKUP(J446,$F$13:$G$21,2)-(0)</f>
        <v>0.35216</v>
      </c>
      <c r="N446" s="31"/>
    </row>
    <row r="447" customFormat="false" ht="14.65" hidden="false" customHeight="false" outlineLevel="0" collapsed="false">
      <c r="A447" s="28" t="n">
        <v>9302</v>
      </c>
      <c r="B447" s="29" t="s">
        <v>174</v>
      </c>
      <c r="C447" s="32" t="n">
        <v>12</v>
      </c>
      <c r="D447" s="32" t="n">
        <v>7</v>
      </c>
      <c r="E447" s="32"/>
      <c r="F447" s="23" t="n">
        <v>100</v>
      </c>
      <c r="G447" s="15" t="n">
        <v>10</v>
      </c>
      <c r="H447" s="33" t="n">
        <v>1.68</v>
      </c>
      <c r="I447" s="33" t="n">
        <v>1.13</v>
      </c>
      <c r="J447" s="34" t="n">
        <v>4</v>
      </c>
      <c r="K447" s="12" t="n">
        <f aca="false">H447/I447</f>
        <v>1.48672566371681</v>
      </c>
      <c r="L447" s="12" t="n">
        <f aca="false">(VLOOKUP(J447,$F$13:$H$21,3)*I447-H447)*G447/(F447/1000)*VLOOKUP(J447,$F$13:$G$21,2)</f>
        <v>0.2524192</v>
      </c>
      <c r="M447" s="12" t="n">
        <f aca="false">(+H447-I447)*G447/(F447/1000)*VLOOKUP(J447,$F$13:$G$21,2)-(0)</f>
        <v>0.3124</v>
      </c>
      <c r="N447" s="31"/>
    </row>
    <row r="448" customFormat="false" ht="14.65" hidden="false" customHeight="false" outlineLevel="0" collapsed="false">
      <c r="A448" s="28" t="n">
        <v>9302</v>
      </c>
      <c r="B448" s="29" t="s">
        <v>174</v>
      </c>
      <c r="C448" s="15" t="n">
        <v>12</v>
      </c>
      <c r="D448" s="15" t="n">
        <v>8</v>
      </c>
      <c r="E448" s="15"/>
      <c r="F448" s="23" t="n">
        <v>100</v>
      </c>
      <c r="G448" s="15" t="n">
        <v>10</v>
      </c>
      <c r="H448" s="15" t="n">
        <v>1.98</v>
      </c>
      <c r="I448" s="15" t="n">
        <v>1.35</v>
      </c>
      <c r="J448" s="15" t="n">
        <v>4</v>
      </c>
      <c r="K448" s="12" t="n">
        <f aca="false">H448/I448</f>
        <v>1.46666666666667</v>
      </c>
      <c r="L448" s="12" t="n">
        <f aca="false">(VLOOKUP(J448,$F$13:$H$21,3)*I448-H448)*G448/(F448/1000)*VLOOKUP(J448,$F$13:$G$21,2)</f>
        <v>0.316944</v>
      </c>
      <c r="M448" s="12" t="n">
        <f aca="false">(+H448-I448)*G448/(F448/1000)*VLOOKUP(J448,$F$13:$G$21,2)-(0)</f>
        <v>0.35784</v>
      </c>
    </row>
    <row r="449" customFormat="false" ht="14.65" hidden="false" customHeight="false" outlineLevel="0" collapsed="false">
      <c r="A449" s="28" t="n">
        <v>9302</v>
      </c>
      <c r="B449" s="29" t="s">
        <v>174</v>
      </c>
      <c r="C449" s="15" t="n">
        <v>12</v>
      </c>
      <c r="D449" s="15" t="n">
        <v>9</v>
      </c>
      <c r="E449" s="15"/>
      <c r="F449" s="23" t="n">
        <v>100</v>
      </c>
      <c r="G449" s="15" t="n">
        <v>10</v>
      </c>
      <c r="H449" s="15" t="n">
        <v>2.3</v>
      </c>
      <c r="I449" s="15" t="n">
        <v>1.53</v>
      </c>
      <c r="J449" s="15" t="n">
        <v>4</v>
      </c>
      <c r="K449" s="12" t="n">
        <f aca="false">H449/I449</f>
        <v>1.50326797385621</v>
      </c>
      <c r="L449" s="12" t="n">
        <f aca="false">(VLOOKUP(J449,$F$13:$H$21,3)*I449-H449)*G449/(F449/1000)*VLOOKUP(J449,$F$13:$G$21,2)</f>
        <v>0.3273952</v>
      </c>
      <c r="M449" s="12" t="n">
        <f aca="false">(+H449-I449)*G449/(F449/1000)*VLOOKUP(J449,$F$13:$G$21,2)-(0)</f>
        <v>0.43736</v>
      </c>
    </row>
    <row r="450" customFormat="false" ht="14.65" hidden="false" customHeight="false" outlineLevel="0" collapsed="false">
      <c r="A450" s="28" t="n">
        <v>9302</v>
      </c>
      <c r="B450" s="29" t="s">
        <v>174</v>
      </c>
      <c r="C450" s="15" t="n">
        <v>13</v>
      </c>
      <c r="D450" s="15" t="n">
        <v>4</v>
      </c>
      <c r="E450" s="15"/>
      <c r="F450" s="23" t="n">
        <v>100</v>
      </c>
      <c r="G450" s="15" t="n">
        <v>10</v>
      </c>
      <c r="H450" s="15" t="n">
        <v>1.6</v>
      </c>
      <c r="I450" s="15" t="n">
        <v>1.22</v>
      </c>
      <c r="J450" s="15" t="n">
        <v>5</v>
      </c>
      <c r="K450" s="12" t="n">
        <f aca="false">H450/I450</f>
        <v>1.31147540983607</v>
      </c>
      <c r="L450" s="12" t="n">
        <f aca="false">(VLOOKUP(J450,$F$13:$H$21,3)*I450-H450)*G450/(F450/1000)*VLOOKUP(J450,$F$13:$G$21,2)</f>
        <v>0.1157716</v>
      </c>
      <c r="M450" s="12" t="n">
        <f aca="false">(+H450-I450)*G450/(F450/1000)*VLOOKUP(J450,$F$13:$G$21,2)-(0)</f>
        <v>0.06574</v>
      </c>
    </row>
    <row r="451" customFormat="false" ht="14.65" hidden="false" customHeight="false" outlineLevel="0" collapsed="false">
      <c r="A451" s="28" t="n">
        <v>9302</v>
      </c>
      <c r="B451" s="29" t="s">
        <v>174</v>
      </c>
      <c r="C451" s="4" t="n">
        <v>13</v>
      </c>
      <c r="D451" s="4" t="n">
        <v>5</v>
      </c>
      <c r="E451" s="4"/>
      <c r="F451" s="23" t="n">
        <v>100</v>
      </c>
      <c r="G451" s="15" t="n">
        <v>10</v>
      </c>
      <c r="H451" s="35" t="n">
        <v>1.55</v>
      </c>
      <c r="I451" s="35" t="n">
        <v>1.16</v>
      </c>
      <c r="J451" s="4" t="n">
        <v>5</v>
      </c>
      <c r="K451" s="12" t="n">
        <f aca="false">H451/I451</f>
        <v>1.33620689655172</v>
      </c>
      <c r="L451" s="12" t="n">
        <f aca="false">(VLOOKUP(J451,$F$13:$H$21,3)*I451-H451)*G451/(F451/1000)*VLOOKUP(J451,$F$13:$G$21,2)</f>
        <v>0.1051148</v>
      </c>
      <c r="M451" s="12" t="n">
        <f aca="false">(+H451-I451)*G451/(F451/1000)*VLOOKUP(J451,$F$13:$G$21,2)-(0)</f>
        <v>0.06747</v>
      </c>
    </row>
    <row r="452" customFormat="false" ht="14.65" hidden="false" customHeight="false" outlineLevel="0" collapsed="false">
      <c r="A452" s="28" t="n">
        <v>9302</v>
      </c>
      <c r="B452" s="29" t="s">
        <v>174</v>
      </c>
      <c r="C452" s="15" t="n">
        <v>13</v>
      </c>
      <c r="D452" s="15" t="n">
        <v>7</v>
      </c>
      <c r="E452" s="15"/>
      <c r="F452" s="23" t="n">
        <v>100</v>
      </c>
      <c r="G452" s="15" t="n">
        <v>10</v>
      </c>
      <c r="H452" s="36" t="n">
        <v>3.46</v>
      </c>
      <c r="I452" s="36" t="n">
        <v>2.36</v>
      </c>
      <c r="J452" s="15" t="n">
        <v>5</v>
      </c>
      <c r="K452" s="12" t="n">
        <f aca="false">H452/I452</f>
        <v>1.46610169491525</v>
      </c>
      <c r="L452" s="12" t="n">
        <f aca="false">(VLOOKUP(J452,$F$13:$H$21,3)*I452-H452)*G452/(F452/1000)*VLOOKUP(J452,$F$13:$G$21,2)</f>
        <v>0.1608208</v>
      </c>
      <c r="M452" s="12" t="n">
        <f aca="false">(+H452-I452)*G452/(F452/1000)*VLOOKUP(J452,$F$13:$G$21,2)-(0)</f>
        <v>0.1903</v>
      </c>
    </row>
    <row r="453" customFormat="false" ht="14.65" hidden="false" customHeight="false" outlineLevel="0" collapsed="false">
      <c r="A453" s="28" t="n">
        <v>9302</v>
      </c>
      <c r="B453" s="29" t="s">
        <v>174</v>
      </c>
      <c r="C453" s="15" t="n">
        <v>13</v>
      </c>
      <c r="D453" s="15" t="n">
        <v>8</v>
      </c>
      <c r="E453" s="15"/>
      <c r="F453" s="23" t="n">
        <v>100</v>
      </c>
      <c r="G453" s="15" t="n">
        <v>10</v>
      </c>
      <c r="H453" s="15" t="n">
        <v>2.41</v>
      </c>
      <c r="I453" s="15" t="n">
        <v>1.6</v>
      </c>
      <c r="J453" s="15" t="n">
        <v>4</v>
      </c>
      <c r="K453" s="12" t="n">
        <f aca="false">H453/I453</f>
        <v>1.50625</v>
      </c>
      <c r="L453" s="12" t="n">
        <f aca="false">(VLOOKUP(J453,$F$13:$H$21,3)*I453-H453)*G453/(F453/1000)*VLOOKUP(J453,$F$13:$G$21,2)</f>
        <v>0.339664</v>
      </c>
      <c r="M453" s="12" t="n">
        <f aca="false">(+H453-I453)*G453/(F453/1000)*VLOOKUP(J453,$F$13:$G$21,2)-(0)</f>
        <v>0.46008</v>
      </c>
    </row>
    <row r="454" customFormat="false" ht="14.65" hidden="false" customHeight="false" outlineLevel="0" collapsed="false">
      <c r="A454" s="28" t="n">
        <v>9302</v>
      </c>
      <c r="B454" s="29" t="s">
        <v>174</v>
      </c>
      <c r="C454" s="4" t="n">
        <v>13</v>
      </c>
      <c r="D454" s="4" t="n">
        <v>9</v>
      </c>
      <c r="E454" s="4"/>
      <c r="F454" s="23" t="n">
        <v>100</v>
      </c>
      <c r="G454" s="15" t="n">
        <v>10</v>
      </c>
      <c r="H454" s="22" t="n">
        <v>1.68</v>
      </c>
      <c r="I454" s="22" t="n">
        <v>1.01</v>
      </c>
      <c r="J454" s="4" t="n">
        <v>3</v>
      </c>
      <c r="K454" s="12" t="n">
        <f aca="false">H454/I454</f>
        <v>1.66336633663366</v>
      </c>
      <c r="L454" s="12" t="n">
        <f aca="false">(VLOOKUP(J454,$F$13:$H$21,3)*I454-H454)*G454/(F454/1000)*VLOOKUP(J454,$F$13:$G$21,2)</f>
        <v>0.397122</v>
      </c>
      <c r="M454" s="12" t="n">
        <f aca="false">(+H454-I454)*G454/(F454/1000)*VLOOKUP(J454,$F$13:$G$21,2)-(0)</f>
        <v>1.21605</v>
      </c>
    </row>
    <row r="455" customFormat="false" ht="14.65" hidden="false" customHeight="false" outlineLevel="0" collapsed="false">
      <c r="A455" s="28" t="n">
        <v>9302</v>
      </c>
      <c r="B455" s="29" t="s">
        <v>174</v>
      </c>
      <c r="C455" s="4" t="n">
        <v>15</v>
      </c>
      <c r="D455" s="4" t="n">
        <v>5</v>
      </c>
      <c r="E455" s="4"/>
      <c r="F455" s="23" t="n">
        <v>100</v>
      </c>
      <c r="G455" s="15" t="n">
        <v>10</v>
      </c>
      <c r="H455" s="12" t="n">
        <v>3.73</v>
      </c>
      <c r="I455" s="12" t="n">
        <v>2.81</v>
      </c>
      <c r="J455" s="23" t="n">
        <v>6</v>
      </c>
      <c r="K455" s="12" t="n">
        <f aca="false">H455/I455</f>
        <v>1.32740213523132</v>
      </c>
      <c r="L455" s="12" t="n">
        <f aca="false">(VLOOKUP(J455,$F$13:$H$21,3)*I455-H455)*G455/(F455/1000)*VLOOKUP(J455,$F$13:$G$21,2)</f>
        <v>0.076461294</v>
      </c>
      <c r="M455" s="12" t="n">
        <f aca="false">(+H455-I455)*G455/(F455/1000)*VLOOKUP(J455,$F$13:$G$21,2)-(0)</f>
        <v>0.0470028</v>
      </c>
    </row>
    <row r="456" customFormat="false" ht="14.65" hidden="false" customHeight="false" outlineLevel="0" collapsed="false">
      <c r="A456" s="28" t="n">
        <v>9302</v>
      </c>
      <c r="B456" s="29" t="s">
        <v>174</v>
      </c>
      <c r="C456" s="22" t="n">
        <v>15</v>
      </c>
      <c r="D456" s="22" t="n">
        <v>6</v>
      </c>
      <c r="E456" s="22"/>
      <c r="F456" s="23" t="n">
        <v>100</v>
      </c>
      <c r="G456" s="15" t="n">
        <v>10</v>
      </c>
      <c r="H456" s="15" t="n">
        <v>3.28</v>
      </c>
      <c r="I456" s="15" t="n">
        <v>2.26</v>
      </c>
      <c r="J456" s="15" t="n">
        <v>5</v>
      </c>
      <c r="K456" s="12" t="n">
        <f aca="false">H456/I456</f>
        <v>1.45132743362832</v>
      </c>
      <c r="L456" s="12" t="n">
        <f aca="false">(VLOOKUP(J456,$F$13:$H$21,3)*I456-H456)*G456/(F456/1000)*VLOOKUP(J456,$F$13:$G$21,2)</f>
        <v>0.1597828</v>
      </c>
      <c r="M456" s="12" t="n">
        <f aca="false">(+H456-I456)*G456/(F456/1000)*VLOOKUP(J456,$F$13:$G$21,2)-(0)</f>
        <v>0.17646</v>
      </c>
    </row>
    <row r="457" customFormat="false" ht="14.65" hidden="false" customHeight="false" outlineLevel="0" collapsed="false">
      <c r="A457" s="28" t="n">
        <v>9302</v>
      </c>
      <c r="B457" s="29" t="s">
        <v>174</v>
      </c>
      <c r="C457" s="15" t="n">
        <v>15</v>
      </c>
      <c r="D457" s="15" t="n">
        <v>7</v>
      </c>
      <c r="E457" s="15"/>
      <c r="F457" s="23" t="n">
        <v>100</v>
      </c>
      <c r="G457" s="15" t="n">
        <v>10</v>
      </c>
      <c r="H457" s="15" t="n">
        <v>1.74</v>
      </c>
      <c r="I457" s="15" t="n">
        <v>1.17</v>
      </c>
      <c r="J457" s="15" t="n">
        <v>4</v>
      </c>
      <c r="K457" s="12" t="n">
        <f aca="false">H457/I457</f>
        <v>1.48717948717949</v>
      </c>
      <c r="L457" s="12" t="n">
        <f aca="false">(VLOOKUP(J457,$F$13:$H$21,3)*I457-H457)*G457/(F457/1000)*VLOOKUP(J457,$F$13:$G$21,2)</f>
        <v>0.2610528</v>
      </c>
      <c r="M457" s="12" t="n">
        <f aca="false">(+H457-I457)*G457/(F457/1000)*VLOOKUP(J457,$F$13:$G$21,2)-(0)</f>
        <v>0.32376</v>
      </c>
    </row>
    <row r="458" customFormat="false" ht="14.65" hidden="false" customHeight="false" outlineLevel="0" collapsed="false">
      <c r="A458" s="28" t="n">
        <v>9302</v>
      </c>
      <c r="B458" s="29" t="s">
        <v>174</v>
      </c>
      <c r="C458" s="15" t="n">
        <v>15</v>
      </c>
      <c r="D458" s="15" t="n">
        <v>9</v>
      </c>
      <c r="E458" s="15"/>
      <c r="F458" s="23" t="n">
        <v>100</v>
      </c>
      <c r="G458" s="15" t="n">
        <v>10</v>
      </c>
      <c r="H458" s="15" t="n">
        <v>2.28</v>
      </c>
      <c r="I458" s="15" t="n">
        <v>1.52</v>
      </c>
      <c r="J458" s="15" t="n">
        <v>4</v>
      </c>
      <c r="K458" s="12" t="n">
        <f aca="false">H458/I458</f>
        <v>1.5</v>
      </c>
      <c r="L458" s="12" t="n">
        <f aca="false">(VLOOKUP(J458,$F$13:$H$21,3)*I458-H458)*G458/(F458/1000)*VLOOKUP(J458,$F$13:$G$21,2)</f>
        <v>0.3280768</v>
      </c>
      <c r="M458" s="12" t="n">
        <f aca="false">(+H458-I458)*G458/(F458/1000)*VLOOKUP(J458,$F$13:$G$21,2)-(0)</f>
        <v>0.43168</v>
      </c>
    </row>
    <row r="459" customFormat="false" ht="14.65" hidden="false" customHeight="false" outlineLevel="0" collapsed="false">
      <c r="A459" s="28" t="n">
        <v>9302</v>
      </c>
      <c r="B459" s="29" t="s">
        <v>174</v>
      </c>
      <c r="C459" s="15" t="n">
        <v>15</v>
      </c>
      <c r="D459" s="15" t="n">
        <v>10</v>
      </c>
      <c r="E459" s="15"/>
      <c r="F459" s="23" t="n">
        <v>100</v>
      </c>
      <c r="G459" s="15" t="n">
        <v>10</v>
      </c>
      <c r="H459" s="15" t="n">
        <v>4.16</v>
      </c>
      <c r="I459" s="15" t="n">
        <v>2.65</v>
      </c>
      <c r="J459" s="15" t="n">
        <v>4</v>
      </c>
      <c r="K459" s="12" t="n">
        <f aca="false">H459/I459</f>
        <v>1.56981132075472</v>
      </c>
      <c r="L459" s="12" t="n">
        <f aca="false">(VLOOKUP(J459,$F$13:$H$21,3)*I459-H459)*G459/(F459/1000)*VLOOKUP(J459,$F$13:$G$21,2)</f>
        <v>0.466896</v>
      </c>
      <c r="M459" s="12" t="n">
        <f aca="false">(+H459-I459)*G459/(F459/1000)*VLOOKUP(J459,$F$13:$G$21,2)-(0)</f>
        <v>0.85768</v>
      </c>
    </row>
    <row r="460" customFormat="false" ht="14.65" hidden="false" customHeight="false" outlineLevel="0" collapsed="false">
      <c r="A460" s="28" t="n">
        <v>9302</v>
      </c>
      <c r="B460" s="15" t="s">
        <v>175</v>
      </c>
      <c r="C460" s="15" t="s">
        <v>103</v>
      </c>
      <c r="D460" s="15"/>
      <c r="E460" s="15" t="n">
        <v>0</v>
      </c>
      <c r="F460" s="23" t="n">
        <v>100</v>
      </c>
      <c r="G460" s="15" t="n">
        <v>10</v>
      </c>
      <c r="H460" s="15" t="n">
        <v>1.98</v>
      </c>
      <c r="I460" s="15" t="n">
        <v>1.28</v>
      </c>
      <c r="J460" s="15" t="n">
        <v>4</v>
      </c>
      <c r="K460" s="12" t="n">
        <f aca="false">H460/I460</f>
        <v>1.546875</v>
      </c>
      <c r="L460" s="12" t="n">
        <f aca="false">(VLOOKUP(J460,$F$13:$H$21,3)*I460-H460)*G460/(F460/1000)*VLOOKUP(J460,$F$13:$G$21,2)</f>
        <v>0.2421952</v>
      </c>
      <c r="M460" s="12" t="n">
        <f aca="false">(+H460-I460)*G460/(F460/1000)*VLOOKUP(J460,$F$13:$G$21,2)-(0)</f>
        <v>0.3976</v>
      </c>
    </row>
    <row r="461" customFormat="false" ht="14.65" hidden="false" customHeight="false" outlineLevel="0" collapsed="false">
      <c r="A461" s="28" t="n">
        <v>9302</v>
      </c>
      <c r="B461" s="15" t="s">
        <v>175</v>
      </c>
      <c r="C461" s="15" t="s">
        <v>103</v>
      </c>
      <c r="D461" s="15"/>
      <c r="E461" s="15" t="n">
        <v>4</v>
      </c>
      <c r="F461" s="23" t="n">
        <v>100</v>
      </c>
      <c r="G461" s="15" t="n">
        <v>10</v>
      </c>
      <c r="H461" s="15" t="n">
        <v>1.4</v>
      </c>
      <c r="I461" s="15" t="n">
        <v>0.96</v>
      </c>
      <c r="J461" s="15" t="n">
        <v>4</v>
      </c>
      <c r="K461" s="12" t="n">
        <f aca="false">H461/I461</f>
        <v>1.45833333333333</v>
      </c>
      <c r="L461" s="12" t="n">
        <f aca="false">(VLOOKUP(J461,$F$13:$H$21,3)*I461-H461)*G461/(F461/1000)*VLOOKUP(J461,$F$13:$G$21,2)</f>
        <v>0.2299264</v>
      </c>
      <c r="M461" s="12" t="n">
        <f aca="false">(+H461-I461)*G461/(F461/1000)*VLOOKUP(J461,$F$13:$G$21,2)-(0)</f>
        <v>0.24992</v>
      </c>
    </row>
    <row r="462" customFormat="false" ht="14.65" hidden="false" customHeight="false" outlineLevel="0" collapsed="false">
      <c r="A462" s="28" t="n">
        <v>9302</v>
      </c>
      <c r="B462" s="15" t="s">
        <v>175</v>
      </c>
      <c r="C462" s="15" t="s">
        <v>103</v>
      </c>
      <c r="D462" s="15"/>
      <c r="E462" s="15" t="n">
        <v>12</v>
      </c>
      <c r="F462" s="23" t="n">
        <v>100</v>
      </c>
      <c r="G462" s="15" t="n">
        <v>10</v>
      </c>
      <c r="H462" s="15" t="n">
        <v>3.88</v>
      </c>
      <c r="I462" s="15" t="n">
        <v>2.71</v>
      </c>
      <c r="J462" s="15" t="n">
        <v>5</v>
      </c>
      <c r="K462" s="12" t="n">
        <f aca="false">H462/I462</f>
        <v>1.43173431734317</v>
      </c>
      <c r="L462" s="12" t="n">
        <f aca="false">(VLOOKUP(J462,$F$13:$H$21,3)*I462-H462)*G462/(F462/1000)*VLOOKUP(J462,$F$13:$G$21,2)</f>
        <v>0.2007838</v>
      </c>
      <c r="M462" s="12" t="n">
        <f aca="false">(+H462-I462)*G462/(F462/1000)*VLOOKUP(J462,$F$13:$G$21,2)-(0)</f>
        <v>0.20241</v>
      </c>
    </row>
    <row r="463" customFormat="false" ht="14.65" hidden="false" customHeight="false" outlineLevel="0" collapsed="false">
      <c r="A463" s="28" t="n">
        <v>9302</v>
      </c>
      <c r="B463" s="15" t="s">
        <v>175</v>
      </c>
      <c r="C463" s="15" t="s">
        <v>103</v>
      </c>
      <c r="D463" s="15"/>
      <c r="E463" s="15" t="n">
        <v>20</v>
      </c>
      <c r="F463" s="23" t="n">
        <v>100</v>
      </c>
      <c r="G463" s="15" t="n">
        <v>10</v>
      </c>
      <c r="H463" s="15" t="n">
        <v>3.99</v>
      </c>
      <c r="I463" s="15" t="n">
        <v>2.76</v>
      </c>
      <c r="J463" s="15" t="n">
        <v>5</v>
      </c>
      <c r="K463" s="12" t="n">
        <f aca="false">H463/I463</f>
        <v>1.44565217391304</v>
      </c>
      <c r="L463" s="12" t="n">
        <f aca="false">(VLOOKUP(J463,$F$13:$H$21,3)*I463-H463)*G463/(F463/1000)*VLOOKUP(J463,$F$13:$G$21,2)</f>
        <v>0.1978428</v>
      </c>
      <c r="M463" s="12" t="n">
        <f aca="false">(+H463-I463)*G463/(F463/1000)*VLOOKUP(J463,$F$13:$G$21,2)-(0)</f>
        <v>0.21279</v>
      </c>
    </row>
    <row r="464" customFormat="false" ht="14.65" hidden="false" customHeight="false" outlineLevel="0" collapsed="false">
      <c r="A464" s="28" t="n">
        <v>9302</v>
      </c>
      <c r="B464" s="27" t="s">
        <v>174</v>
      </c>
      <c r="C464" s="27" t="n">
        <v>11</v>
      </c>
      <c r="D464" s="15" t="n">
        <v>4</v>
      </c>
      <c r="E464" s="27"/>
      <c r="F464" s="23" t="n">
        <v>100</v>
      </c>
      <c r="G464" s="15" t="n">
        <v>10</v>
      </c>
      <c r="H464" s="37" t="n">
        <v>1.78</v>
      </c>
      <c r="I464" s="15" t="n">
        <v>1.34</v>
      </c>
      <c r="J464" s="15" t="n">
        <v>5</v>
      </c>
      <c r="K464" s="12" t="n">
        <f aca="false">H464/I464</f>
        <v>1.32835820895522</v>
      </c>
      <c r="L464" s="12" t="n">
        <f aca="false">(VLOOKUP(J464,$F$13:$H$21,3)*I464-H464)*G464/(F464/1000)*VLOOKUP(J464,$F$13:$G$21,2)</f>
        <v>0.1232452</v>
      </c>
      <c r="M464" s="12" t="n">
        <f aca="false">(+H464-I464)*G464/(F464/1000)*VLOOKUP(J464,$F$13:$G$21,2)-(0)</f>
        <v>0.07612</v>
      </c>
    </row>
    <row r="465" customFormat="false" ht="14.65" hidden="false" customHeight="false" outlineLevel="0" collapsed="false">
      <c r="A465" s="28" t="n">
        <v>9302</v>
      </c>
      <c r="B465" s="27" t="s">
        <v>174</v>
      </c>
      <c r="C465" s="27" t="n">
        <v>11</v>
      </c>
      <c r="D465" s="27" t="n">
        <v>5</v>
      </c>
      <c r="E465" s="27"/>
      <c r="F465" s="23" t="n">
        <v>100</v>
      </c>
      <c r="G465" s="15" t="n">
        <v>10</v>
      </c>
      <c r="H465" s="22" t="n">
        <v>4.83</v>
      </c>
      <c r="I465" s="22" t="n">
        <v>3.26</v>
      </c>
      <c r="J465" s="4" t="n">
        <v>5</v>
      </c>
      <c r="K465" s="12" t="n">
        <f aca="false">H465/I465</f>
        <v>1.48159509202454</v>
      </c>
      <c r="L465" s="12" t="n">
        <f aca="false">(VLOOKUP(J465,$F$13:$H$21,3)*I465-H465)*G465/(F465/1000)*VLOOKUP(J465,$F$13:$G$21,2)</f>
        <v>0.2134128</v>
      </c>
      <c r="M465" s="12" t="n">
        <f aca="false">(+H465-I465)*G465/(F465/1000)*VLOOKUP(J465,$F$13:$G$21,2)-(0)</f>
        <v>0.27161</v>
      </c>
    </row>
    <row r="466" customFormat="false" ht="14.65" hidden="false" customHeight="false" outlineLevel="0" collapsed="false">
      <c r="A466" s="28" t="n">
        <v>9302</v>
      </c>
      <c r="B466" s="27" t="s">
        <v>174</v>
      </c>
      <c r="C466" s="27" t="n">
        <v>11</v>
      </c>
      <c r="D466" s="27" t="n">
        <v>6</v>
      </c>
      <c r="E466" s="27"/>
      <c r="F466" s="23" t="n">
        <v>100</v>
      </c>
      <c r="G466" s="15" t="n">
        <v>10</v>
      </c>
      <c r="H466" s="15" t="n">
        <v>1.72</v>
      </c>
      <c r="I466" s="15" t="n">
        <v>1.17</v>
      </c>
      <c r="J466" s="15" t="n">
        <v>4</v>
      </c>
      <c r="K466" s="12" t="n">
        <f aca="false">H466/I466</f>
        <v>1.47008547008547</v>
      </c>
      <c r="L466" s="12" t="n">
        <f aca="false">(VLOOKUP(J466,$F$13:$H$21,3)*I466-H466)*G466/(F466/1000)*VLOOKUP(J466,$F$13:$G$21,2)</f>
        <v>0.2724128</v>
      </c>
      <c r="M466" s="12" t="n">
        <f aca="false">(+H466-I466)*G466/(F466/1000)*VLOOKUP(J466,$F$13:$G$21,2)-(0)</f>
        <v>0.3124</v>
      </c>
    </row>
    <row r="467" customFormat="false" ht="14.65" hidden="false" customHeight="false" outlineLevel="0" collapsed="false">
      <c r="A467" s="28" t="n">
        <v>9302</v>
      </c>
      <c r="B467" s="27" t="s">
        <v>174</v>
      </c>
      <c r="C467" s="27" t="n">
        <v>11</v>
      </c>
      <c r="D467" s="27" t="n">
        <v>7</v>
      </c>
      <c r="E467" s="27"/>
      <c r="F467" s="23" t="n">
        <v>100</v>
      </c>
      <c r="G467" s="15" t="n">
        <v>10</v>
      </c>
      <c r="H467" s="15" t="n">
        <v>2.74</v>
      </c>
      <c r="I467" s="15" t="n">
        <v>1.79</v>
      </c>
      <c r="J467" s="15" t="n">
        <v>4</v>
      </c>
      <c r="K467" s="12" t="n">
        <f aca="false">H467/I467</f>
        <v>1.53072625698324</v>
      </c>
      <c r="L467" s="12" t="n">
        <f aca="false">(VLOOKUP(J467,$F$13:$H$21,3)*I467-H467)*G467/(F467/1000)*VLOOKUP(J467,$F$13:$G$21,2)</f>
        <v>0.3551136</v>
      </c>
      <c r="M467" s="12" t="n">
        <f aca="false">(+H467-I467)*G467/(F467/1000)*VLOOKUP(J467,$F$13:$G$21,2)-(0)</f>
        <v>0.5396</v>
      </c>
      <c r="N467" s="13"/>
    </row>
    <row r="468" customFormat="false" ht="14.65" hidden="false" customHeight="false" outlineLevel="0" collapsed="false">
      <c r="A468" s="28" t="n">
        <v>9302</v>
      </c>
      <c r="B468" s="27" t="s">
        <v>174</v>
      </c>
      <c r="C468" s="15" t="n">
        <v>11</v>
      </c>
      <c r="D468" s="15" t="n">
        <v>8</v>
      </c>
      <c r="E468" s="15"/>
      <c r="F468" s="23" t="n">
        <v>100</v>
      </c>
      <c r="G468" s="15" t="n">
        <v>10</v>
      </c>
      <c r="H468" s="15" t="n">
        <v>3.25</v>
      </c>
      <c r="I468" s="15" t="n">
        <v>2.02</v>
      </c>
      <c r="J468" s="15" t="n">
        <v>4</v>
      </c>
      <c r="K468" s="12" t="n">
        <f aca="false">H468/I468</f>
        <v>1.60891089108911</v>
      </c>
      <c r="L468" s="12" t="n">
        <f aca="false">(VLOOKUP(J468,$F$13:$H$21,3)*I468-H468)*G468/(F468/1000)*VLOOKUP(J468,$F$13:$G$21,2)</f>
        <v>0.3110368</v>
      </c>
      <c r="M468" s="12" t="n">
        <f aca="false">(+H468-I468)*G468/(F468/1000)*VLOOKUP(J468,$F$13:$G$21,2)-(0)</f>
        <v>0.69864</v>
      </c>
      <c r="N468" s="3"/>
    </row>
    <row r="469" customFormat="false" ht="14.65" hidden="false" customHeight="false" outlineLevel="0" collapsed="false">
      <c r="A469" s="28" t="n">
        <v>9302</v>
      </c>
      <c r="B469" s="15" t="s">
        <v>176</v>
      </c>
      <c r="C469" s="15" t="s">
        <v>177</v>
      </c>
      <c r="D469" s="15"/>
      <c r="E469" s="15" t="n">
        <v>0</v>
      </c>
      <c r="F469" s="23" t="n">
        <v>100</v>
      </c>
      <c r="G469" s="15" t="n">
        <v>10</v>
      </c>
      <c r="H469" s="15" t="n">
        <v>1.83</v>
      </c>
      <c r="I469" s="15" t="n">
        <v>1.16</v>
      </c>
      <c r="J469" s="15" t="n">
        <v>3</v>
      </c>
      <c r="K469" s="12" t="n">
        <f aca="false">H469/I469</f>
        <v>1.57758620689655</v>
      </c>
      <c r="L469" s="12" t="n">
        <f aca="false">(VLOOKUP(J469,$F$13:$H$21,3)*I469-H469)*G469/(F469/1000)*VLOOKUP(J469,$F$13:$G$21,2)</f>
        <v>0.636701999999999</v>
      </c>
      <c r="M469" s="12" t="n">
        <f aca="false">(+H469-I469)*G469/(F469/1000)*VLOOKUP(J469,$F$13:$G$21,2)-(0)</f>
        <v>1.21605</v>
      </c>
    </row>
    <row r="470" customFormat="false" ht="14.65" hidden="false" customHeight="false" outlineLevel="0" collapsed="false">
      <c r="A470" s="28" t="n">
        <v>9302</v>
      </c>
      <c r="B470" s="15" t="s">
        <v>176</v>
      </c>
      <c r="C470" s="15" t="s">
        <v>178</v>
      </c>
      <c r="D470" s="15"/>
      <c r="E470" s="15" t="n">
        <v>4</v>
      </c>
      <c r="F470" s="23" t="n">
        <v>100</v>
      </c>
      <c r="G470" s="15" t="n">
        <v>10</v>
      </c>
      <c r="H470" s="15" t="n">
        <v>1.73</v>
      </c>
      <c r="I470" s="15" t="n">
        <v>1.16</v>
      </c>
      <c r="J470" s="15" t="n">
        <v>4</v>
      </c>
      <c r="K470" s="12" t="n">
        <f aca="false">H470/I470</f>
        <v>1.49137931034483</v>
      </c>
      <c r="L470" s="12" t="n">
        <f aca="false">(VLOOKUP(J470,$F$13:$H$21,3)*I470-H470)*G470/(F470/1000)*VLOOKUP(J470,$F$13:$G$21,2)</f>
        <v>0.2560544</v>
      </c>
      <c r="M470" s="12" t="n">
        <f aca="false">(+H470-I470)*G470/(F470/1000)*VLOOKUP(J470,$F$13:$G$21,2)-(0)</f>
        <v>0.32376</v>
      </c>
    </row>
    <row r="471" customFormat="false" ht="14.65" hidden="false" customHeight="false" outlineLevel="0" collapsed="false">
      <c r="A471" s="28" t="n">
        <v>9302</v>
      </c>
      <c r="B471" s="15" t="s">
        <v>176</v>
      </c>
      <c r="C471" s="15" t="s">
        <v>179</v>
      </c>
      <c r="D471" s="15"/>
      <c r="E471" s="15" t="n">
        <v>12</v>
      </c>
      <c r="F471" s="23" t="n">
        <v>100</v>
      </c>
      <c r="G471" s="15" t="n">
        <v>10</v>
      </c>
      <c r="H471" s="15" t="n">
        <v>4.05</v>
      </c>
      <c r="I471" s="15" t="n">
        <v>2.75</v>
      </c>
      <c r="J471" s="15" t="n">
        <v>5</v>
      </c>
      <c r="K471" s="12" t="n">
        <f aca="false">H471/I471</f>
        <v>1.47272727272727</v>
      </c>
      <c r="L471" s="12" t="n">
        <f aca="false">(VLOOKUP(J471,$F$13:$H$21,3)*I471-H471)*G471/(F471/1000)*VLOOKUP(J471,$F$13:$G$21,2)</f>
        <v>0.184245</v>
      </c>
      <c r="M471" s="12" t="n">
        <f aca="false">(+H471-I471)*G471/(F471/1000)*VLOOKUP(J471,$F$13:$G$21,2)-(0)</f>
        <v>0.2249</v>
      </c>
    </row>
    <row r="472" customFormat="false" ht="14.65" hidden="false" customHeight="false" outlineLevel="0" collapsed="false">
      <c r="A472" s="28" t="n">
        <v>9302</v>
      </c>
      <c r="B472" s="15" t="s">
        <v>176</v>
      </c>
      <c r="C472" s="15" t="s">
        <v>180</v>
      </c>
      <c r="D472" s="15"/>
      <c r="E472" s="15" t="n">
        <v>20</v>
      </c>
      <c r="F472" s="23" t="n">
        <v>100</v>
      </c>
      <c r="G472" s="15" t="n">
        <v>10</v>
      </c>
      <c r="H472" s="15" t="n">
        <v>2.62</v>
      </c>
      <c r="I472" s="15" t="n">
        <v>1.83</v>
      </c>
      <c r="J472" s="15" t="n">
        <v>5</v>
      </c>
      <c r="K472" s="12" t="n">
        <f aca="false">H472/I472</f>
        <v>1.43169398907104</v>
      </c>
      <c r="L472" s="12" t="n">
        <f aca="false">(VLOOKUP(J472,$F$13:$H$21,3)*I472-H472)*G472/(F472/1000)*VLOOKUP(J472,$F$13:$G$21,2)</f>
        <v>0.1355974</v>
      </c>
      <c r="M472" s="12" t="n">
        <f aca="false">(+H472-I472)*G472/(F472/1000)*VLOOKUP(J472,$F$13:$G$21,2)-(0)</f>
        <v>0.13667</v>
      </c>
    </row>
    <row r="473" customFormat="false" ht="14.65" hidden="false" customHeight="false" outlineLevel="0" collapsed="false">
      <c r="A473" s="28" t="n">
        <v>9302</v>
      </c>
      <c r="B473" s="15" t="s">
        <v>181</v>
      </c>
      <c r="C473" s="15" t="s">
        <v>182</v>
      </c>
      <c r="D473" s="15"/>
      <c r="E473" s="15" t="n">
        <v>0</v>
      </c>
      <c r="F473" s="23" t="n">
        <v>100</v>
      </c>
      <c r="G473" s="15" t="n">
        <v>10</v>
      </c>
      <c r="H473" s="15" t="n">
        <v>3.53</v>
      </c>
      <c r="I473" s="15" t="n">
        <v>2.25</v>
      </c>
      <c r="J473" s="15" t="n">
        <v>4</v>
      </c>
      <c r="K473" s="12" t="n">
        <f aca="false">H473/I473</f>
        <v>1.56888888888889</v>
      </c>
      <c r="L473" s="12" t="n">
        <f aca="false">(VLOOKUP(J473,$F$13:$H$21,3)*I473-H473)*G473/(F473/1000)*VLOOKUP(J473,$F$13:$G$21,2)</f>
        <v>0.3976</v>
      </c>
      <c r="M473" s="12" t="n">
        <f aca="false">(+H473-I473)*G473/(F473/1000)*VLOOKUP(J473,$F$13:$G$21,2)-(0)</f>
        <v>0.72704</v>
      </c>
    </row>
    <row r="474" customFormat="false" ht="14.65" hidden="false" customHeight="false" outlineLevel="0" collapsed="false">
      <c r="A474" s="28" t="n">
        <v>9302</v>
      </c>
      <c r="B474" s="15" t="s">
        <v>181</v>
      </c>
      <c r="C474" s="15" t="s">
        <v>182</v>
      </c>
      <c r="D474" s="15"/>
      <c r="E474" s="15" t="n">
        <v>12</v>
      </c>
      <c r="F474" s="23" t="n">
        <v>100</v>
      </c>
      <c r="G474" s="15" t="n">
        <v>10</v>
      </c>
      <c r="H474" s="15" t="n">
        <v>2.57</v>
      </c>
      <c r="I474" s="15" t="n">
        <v>1.66</v>
      </c>
      <c r="J474" s="15" t="n">
        <v>4</v>
      </c>
      <c r="K474" s="12" t="n">
        <f aca="false">H474/I474</f>
        <v>1.54819277108434</v>
      </c>
      <c r="L474" s="12" t="n">
        <f aca="false">(VLOOKUP(J474,$F$13:$H$21,3)*I474-H474)*G474/(F474/1000)*VLOOKUP(J474,$F$13:$G$21,2)</f>
        <v>0.3128544</v>
      </c>
      <c r="M474" s="12" t="n">
        <f aca="false">(+H474-I474)*G474/(F474/1000)*VLOOKUP(J474,$F$13:$G$21,2)-(0)</f>
        <v>0.51688</v>
      </c>
    </row>
    <row r="475" customFormat="false" ht="14.65" hidden="false" customHeight="false" outlineLevel="0" collapsed="false">
      <c r="A475" s="28" t="n">
        <v>9302</v>
      </c>
      <c r="B475" s="15" t="s">
        <v>181</v>
      </c>
      <c r="C475" s="15" t="s">
        <v>182</v>
      </c>
      <c r="D475" s="15"/>
      <c r="E475" s="15" t="n">
        <v>20</v>
      </c>
      <c r="F475" s="23" t="n">
        <v>100</v>
      </c>
      <c r="G475" s="15" t="n">
        <v>10</v>
      </c>
      <c r="H475" s="15" t="n">
        <v>2.75</v>
      </c>
      <c r="I475" s="15" t="n">
        <v>1.77</v>
      </c>
      <c r="J475" s="15" t="n">
        <v>4</v>
      </c>
      <c r="K475" s="12" t="n">
        <f aca="false">H475/I475</f>
        <v>1.55367231638418</v>
      </c>
      <c r="L475" s="12" t="n">
        <f aca="false">(VLOOKUP(J475,$F$13:$H$21,3)*I475-H475)*G475/(F475/1000)*VLOOKUP(J475,$F$13:$G$21,2)</f>
        <v>0.3280768</v>
      </c>
      <c r="M475" s="12" t="n">
        <f aca="false">(+H475-I475)*G475/(F475/1000)*VLOOKUP(J475,$F$13:$G$21,2)-(0)</f>
        <v>0.55664</v>
      </c>
    </row>
    <row r="476" customFormat="false" ht="14.65" hidden="false" customHeight="false" outlineLevel="0" collapsed="false">
      <c r="A476" s="28" t="n">
        <v>9302</v>
      </c>
      <c r="B476" s="15" t="s">
        <v>181</v>
      </c>
      <c r="C476" s="15" t="s">
        <v>182</v>
      </c>
      <c r="D476" s="15"/>
      <c r="E476" s="15" t="n">
        <v>4</v>
      </c>
      <c r="F476" s="23" t="n">
        <v>100</v>
      </c>
      <c r="G476" s="15" t="n">
        <v>10</v>
      </c>
      <c r="H476" s="15" t="n">
        <v>2.85</v>
      </c>
      <c r="I476" s="15" t="n">
        <v>1.84</v>
      </c>
      <c r="J476" s="15" t="n">
        <v>4</v>
      </c>
      <c r="K476" s="12" t="n">
        <f aca="false">H476/I476</f>
        <v>1.54891304347826</v>
      </c>
      <c r="L476" s="12" t="n">
        <f aca="false">(VLOOKUP(J476,$F$13:$H$21,3)*I476-H476)*G476/(F476/1000)*VLOOKUP(J476,$F$13:$G$21,2)</f>
        <v>0.3460256</v>
      </c>
      <c r="M476" s="12" t="n">
        <f aca="false">(+H476-I476)*G476/(F476/1000)*VLOOKUP(J476,$F$13:$G$21,2)-(0)</f>
        <v>0.57368</v>
      </c>
    </row>
    <row r="477" customFormat="false" ht="14.65" hidden="false" customHeight="false" outlineLevel="0" collapsed="false">
      <c r="A477" s="28" t="n">
        <v>9302</v>
      </c>
      <c r="B477" s="15" t="s">
        <v>181</v>
      </c>
      <c r="C477" s="15" t="s">
        <v>183</v>
      </c>
      <c r="D477" s="15"/>
      <c r="E477" s="15" t="n">
        <v>0</v>
      </c>
      <c r="F477" s="23" t="n">
        <v>100</v>
      </c>
      <c r="G477" s="15" t="n">
        <v>10</v>
      </c>
      <c r="H477" s="15" t="n">
        <v>3.75</v>
      </c>
      <c r="I477" s="15" t="n">
        <v>2.46</v>
      </c>
      <c r="J477" s="15" t="n">
        <v>4</v>
      </c>
      <c r="K477" s="12" t="n">
        <f aca="false">H477/I477</f>
        <v>1.52439024390244</v>
      </c>
      <c r="L477" s="12" t="n">
        <f aca="false">(VLOOKUP(J477,$F$13:$H$21,3)*I477-H477)*G477/(F477/1000)*VLOOKUP(J477,$F$13:$G$21,2)</f>
        <v>0.4968864</v>
      </c>
      <c r="M477" s="12" t="n">
        <f aca="false">(+H477-I477)*G477/(F477/1000)*VLOOKUP(J477,$F$13:$G$21,2)-(0)</f>
        <v>0.73272</v>
      </c>
    </row>
    <row r="478" customFormat="false" ht="14.65" hidden="false" customHeight="false" outlineLevel="0" collapsed="false">
      <c r="A478" s="28" t="n">
        <v>9302</v>
      </c>
      <c r="B478" s="15" t="s">
        <v>181</v>
      </c>
      <c r="C478" s="15" t="s">
        <v>183</v>
      </c>
      <c r="D478" s="15"/>
      <c r="E478" s="15" t="n">
        <v>4</v>
      </c>
      <c r="F478" s="23" t="n">
        <v>100</v>
      </c>
      <c r="G478" s="15" t="n">
        <v>10</v>
      </c>
      <c r="H478" s="15" t="n">
        <v>3.37</v>
      </c>
      <c r="I478" s="15" t="n">
        <v>2.21</v>
      </c>
      <c r="J478" s="15" t="n">
        <v>4</v>
      </c>
      <c r="K478" s="12" t="n">
        <f aca="false">H478/I478</f>
        <v>1.52488687782805</v>
      </c>
      <c r="L478" s="12" t="n">
        <f aca="false">(VLOOKUP(J478,$F$13:$H$21,3)*I478-H478)*G478/(F478/1000)*VLOOKUP(J478,$F$13:$G$21,2)</f>
        <v>0.4457664</v>
      </c>
      <c r="M478" s="12" t="n">
        <f aca="false">(+H478-I478)*G478/(F478/1000)*VLOOKUP(J478,$F$13:$G$21,2)-(0)</f>
        <v>0.65888</v>
      </c>
    </row>
    <row r="479" customFormat="false" ht="14.65" hidden="false" customHeight="false" outlineLevel="0" collapsed="false">
      <c r="A479" s="28" t="n">
        <v>9302</v>
      </c>
      <c r="B479" s="15" t="s">
        <v>181</v>
      </c>
      <c r="C479" s="15" t="s">
        <v>183</v>
      </c>
      <c r="D479" s="15"/>
      <c r="E479" s="15" t="n">
        <v>12</v>
      </c>
      <c r="F479" s="23" t="n">
        <v>100</v>
      </c>
      <c r="G479" s="15" t="n">
        <v>10</v>
      </c>
      <c r="H479" s="15" t="n">
        <v>2.54</v>
      </c>
      <c r="I479" s="15" t="n">
        <v>1.63</v>
      </c>
      <c r="J479" s="15" t="n">
        <v>4</v>
      </c>
      <c r="K479" s="12" t="n">
        <f aca="false">H479/I479</f>
        <v>1.55828220858896</v>
      </c>
      <c r="L479" s="12" t="n">
        <f aca="false">(VLOOKUP(J479,$F$13:$H$21,3)*I479-H479)*G479/(F479/1000)*VLOOKUP(J479,$F$13:$G$21,2)</f>
        <v>0.2978592</v>
      </c>
      <c r="M479" s="12" t="n">
        <f aca="false">(+H479-I479)*G479/(F479/1000)*VLOOKUP(J479,$F$13:$G$21,2)-(0)</f>
        <v>0.51688</v>
      </c>
    </row>
    <row r="480" customFormat="false" ht="14.65" hidden="false" customHeight="false" outlineLevel="0" collapsed="false">
      <c r="A480" s="28" t="n">
        <v>9302</v>
      </c>
      <c r="B480" s="15" t="s">
        <v>181</v>
      </c>
      <c r="C480" s="15" t="s">
        <v>183</v>
      </c>
      <c r="D480" s="15"/>
      <c r="E480" s="15" t="n">
        <v>20</v>
      </c>
      <c r="F480" s="23" t="n">
        <v>100</v>
      </c>
      <c r="G480" s="15" t="n">
        <v>10</v>
      </c>
      <c r="H480" s="15" t="n">
        <v>1.76</v>
      </c>
      <c r="I480" s="15" t="n">
        <v>1.18</v>
      </c>
      <c r="J480" s="15" t="n">
        <v>4</v>
      </c>
      <c r="K480" s="12" t="n">
        <f aca="false">H480/I480</f>
        <v>1.49152542372881</v>
      </c>
      <c r="L480" s="12" t="n">
        <f aca="false">(VLOOKUP(J480,$F$13:$H$21,3)*I480-H480)*G480/(F480/1000)*VLOOKUP(J480,$F$13:$G$21,2)</f>
        <v>0.2603712</v>
      </c>
      <c r="M480" s="12" t="n">
        <f aca="false">(+H480-I480)*G480/(F480/1000)*VLOOKUP(J480,$F$13:$G$21,2)-(0)</f>
        <v>0.32944</v>
      </c>
    </row>
    <row r="481" customFormat="false" ht="14.65" hidden="false" customHeight="false" outlineLevel="0" collapsed="false">
      <c r="A481" s="28"/>
      <c r="B481" s="15"/>
      <c r="C481" s="15"/>
      <c r="D481" s="15"/>
      <c r="E481" s="15"/>
      <c r="F481" s="23"/>
      <c r="G481" s="15"/>
      <c r="H481" s="15"/>
      <c r="I481" s="15"/>
      <c r="J481" s="15"/>
      <c r="K481" s="12" t="e">
        <f aca="false">H481/I481</f>
        <v>#DIV/0!</v>
      </c>
      <c r="L481" s="12" t="e">
        <f aca="false">(VLOOKUP(J481,$F$13:$H$21,3)*I481-H481)*G481/(F481/1000)*VLOOKUP(J481,$F$13:$G$21,2)</f>
        <v>#N/A</v>
      </c>
      <c r="M481" s="12" t="e">
        <f aca="false">(+H481-I481)*G481/(F481/1000)*VLOOKUP(J481,$F$13:$G$21,2)-(0)</f>
        <v>#DIV/0!</v>
      </c>
    </row>
    <row r="482" customFormat="false" ht="14.65" hidden="false" customHeight="false" outlineLevel="0" collapsed="false">
      <c r="A482" s="28"/>
      <c r="B482" s="15"/>
      <c r="C482" s="15"/>
      <c r="D482" s="15"/>
      <c r="E482" s="15"/>
      <c r="F482" s="23"/>
      <c r="G482" s="15"/>
      <c r="H482" s="15"/>
      <c r="I482" s="15"/>
      <c r="J482" s="15"/>
      <c r="K482" s="12" t="e">
        <f aca="false">H482/I482</f>
        <v>#DIV/0!</v>
      </c>
      <c r="L482" s="12" t="e">
        <f aca="false">(VLOOKUP(J482,$F$13:$H$21,3)*I482-H482)*G482/(F482/1000)*VLOOKUP(J482,$F$13:$G$21,2)</f>
        <v>#N/A</v>
      </c>
      <c r="M482" s="12" t="e">
        <f aca="false">(+H482-I482)*G482/(F482/1000)*VLOOKUP(J482,$F$13:$G$21,2)-(0)</f>
        <v>#DIV/0!</v>
      </c>
    </row>
    <row r="483" customFormat="false" ht="14.65" hidden="false" customHeight="false" outlineLevel="0" collapsed="false">
      <c r="A483" s="28" t="n">
        <v>9530</v>
      </c>
      <c r="B483" s="15" t="s">
        <v>184</v>
      </c>
      <c r="C483" s="15" t="n">
        <v>26</v>
      </c>
      <c r="D483" s="15" t="n">
        <v>8</v>
      </c>
      <c r="E483" s="15"/>
      <c r="F483" s="23" t="n">
        <v>200</v>
      </c>
      <c r="G483" s="15" t="n">
        <v>10</v>
      </c>
      <c r="H483" s="15" t="n">
        <v>3.93</v>
      </c>
      <c r="I483" s="15" t="n">
        <v>2.54</v>
      </c>
      <c r="J483" s="15" t="n">
        <v>4</v>
      </c>
      <c r="K483" s="12" t="n">
        <f aca="false">H483/I483</f>
        <v>1.54724409448819</v>
      </c>
      <c r="L483" s="12" t="n">
        <f aca="false">(VLOOKUP(J483,$F$13:$H$21,3)*I483-H483)*G483/(F483/1000)*VLOOKUP(J483,$F$13:$G$21,2)</f>
        <v>0.2400368</v>
      </c>
      <c r="M483" s="12" t="n">
        <f aca="false">(+H483-I483)*G483/(F483/1000)*VLOOKUP(J483,$F$13:$G$21,2)-(0)</f>
        <v>0.39476</v>
      </c>
    </row>
    <row r="484" customFormat="false" ht="14.65" hidden="false" customHeight="false" outlineLevel="0" collapsed="false">
      <c r="A484" s="28" t="n">
        <v>9530</v>
      </c>
      <c r="B484" s="15" t="s">
        <v>184</v>
      </c>
      <c r="C484" s="15" t="n">
        <v>26</v>
      </c>
      <c r="D484" s="15" t="n">
        <v>9</v>
      </c>
      <c r="E484" s="15"/>
      <c r="F484" s="23" t="n">
        <v>200</v>
      </c>
      <c r="G484" s="15" t="n">
        <v>10</v>
      </c>
      <c r="H484" s="15" t="n">
        <v>1.5</v>
      </c>
      <c r="I484" s="15" t="n">
        <v>0.93</v>
      </c>
      <c r="J484" s="15" t="n">
        <v>5</v>
      </c>
      <c r="K484" s="12" t="n">
        <f aca="false">H484/I484</f>
        <v>1.61290322580645</v>
      </c>
      <c r="L484" s="12" t="n">
        <f aca="false">(VLOOKUP(J484,$F$13:$H$21,3)*I484-H484)*G484/(F484/1000)*VLOOKUP(J484,$F$13:$G$21,2)</f>
        <v>0.0198777</v>
      </c>
      <c r="M484" s="12" t="n">
        <f aca="false">(+H484-I484)*G484/(F484/1000)*VLOOKUP(J484,$F$13:$G$21,2)-(0)</f>
        <v>0.049305</v>
      </c>
    </row>
    <row r="485" customFormat="false" ht="14.65" hidden="false" customHeight="false" outlineLevel="0" collapsed="false">
      <c r="A485" s="28" t="n">
        <v>9530</v>
      </c>
      <c r="B485" s="15" t="s">
        <v>184</v>
      </c>
      <c r="C485" s="15" t="n">
        <v>26</v>
      </c>
      <c r="D485" s="15" t="n">
        <v>10</v>
      </c>
      <c r="E485" s="15"/>
      <c r="F485" s="23" t="n">
        <v>200</v>
      </c>
      <c r="G485" s="15" t="n">
        <v>10</v>
      </c>
      <c r="H485" s="15" t="n">
        <v>2.62</v>
      </c>
      <c r="I485" s="15" t="n">
        <v>2.56</v>
      </c>
      <c r="J485" s="15" t="n">
        <v>6</v>
      </c>
      <c r="K485" s="12" t="n">
        <f aca="false">H485/I485</f>
        <v>1.0234375</v>
      </c>
      <c r="L485" s="12" t="n">
        <f aca="false">(VLOOKUP(J485,$F$13:$H$21,3)*I485-H485)*G485/(F485/1000)*VLOOKUP(J485,$F$13:$G$21,2)</f>
        <v>0.054707172</v>
      </c>
      <c r="M485" s="12" t="n">
        <f aca="false">(+H485-I485)*G485/(F485/1000)*VLOOKUP(J485,$F$13:$G$21,2)-(0)</f>
        <v>0.0015327</v>
      </c>
    </row>
    <row r="486" customFormat="false" ht="14.65" hidden="false" customHeight="false" outlineLevel="0" collapsed="false">
      <c r="A486" s="28" t="n">
        <v>9530</v>
      </c>
      <c r="B486" s="15" t="s">
        <v>184</v>
      </c>
      <c r="C486" s="15" t="n">
        <v>34</v>
      </c>
      <c r="D486" s="15" t="n">
        <v>8</v>
      </c>
      <c r="E486" s="15"/>
      <c r="F486" s="23" t="n">
        <v>200</v>
      </c>
      <c r="G486" s="15" t="n">
        <v>10</v>
      </c>
      <c r="H486" s="15" t="n">
        <v>2.47</v>
      </c>
      <c r="I486" s="15" t="n">
        <v>1.56</v>
      </c>
      <c r="J486" s="15" t="n">
        <v>3</v>
      </c>
      <c r="K486" s="12" t="n">
        <f aca="false">H486/I486</f>
        <v>1.58333333333333</v>
      </c>
      <c r="L486" s="12" t="n">
        <f aca="false">(VLOOKUP(J486,$F$13:$H$21,3)*I486-H486)*G486/(F486/1000)*VLOOKUP(J486,$F$13:$G$21,2)</f>
        <v>0.419991</v>
      </c>
      <c r="M486" s="12" t="n">
        <f aca="false">(+H486-I486)*G486/(F486/1000)*VLOOKUP(J486,$F$13:$G$21,2)-(0)</f>
        <v>0.825825</v>
      </c>
    </row>
    <row r="487" customFormat="false" ht="14.65" hidden="false" customHeight="false" outlineLevel="0" collapsed="false">
      <c r="A487" s="28" t="n">
        <v>9530</v>
      </c>
      <c r="B487" s="15" t="s">
        <v>184</v>
      </c>
      <c r="C487" s="15" t="n">
        <v>34</v>
      </c>
      <c r="D487" s="15" t="n">
        <v>9</v>
      </c>
      <c r="E487" s="15"/>
      <c r="F487" s="23" t="n">
        <v>200</v>
      </c>
      <c r="G487" s="15" t="n">
        <v>10</v>
      </c>
      <c r="H487" s="15" t="n">
        <v>2.96</v>
      </c>
      <c r="I487" s="15" t="n">
        <v>1.84</v>
      </c>
      <c r="J487" s="15" t="n">
        <v>3</v>
      </c>
      <c r="K487" s="12" t="n">
        <f aca="false">H487/I487</f>
        <v>1.60869565217391</v>
      </c>
      <c r="L487" s="12" t="n">
        <f aca="false">(VLOOKUP(J487,$F$13:$H$21,3)*I487-H487)*G487/(F487/1000)*VLOOKUP(J487,$F$13:$G$21,2)</f>
        <v>0.453024</v>
      </c>
      <c r="M487" s="12" t="n">
        <f aca="false">(+H487-I487)*G487/(F487/1000)*VLOOKUP(J487,$F$13:$G$21,2)-(0)</f>
        <v>1.0164</v>
      </c>
    </row>
    <row r="488" customFormat="false" ht="14.65" hidden="false" customHeight="false" outlineLevel="0" collapsed="false">
      <c r="A488" s="28" t="n">
        <v>9530</v>
      </c>
      <c r="B488" s="15" t="s">
        <v>184</v>
      </c>
      <c r="C488" s="15" t="n">
        <v>30</v>
      </c>
      <c r="D488" s="15" t="n">
        <v>8</v>
      </c>
      <c r="E488" s="15"/>
      <c r="F488" s="23" t="n">
        <v>200</v>
      </c>
      <c r="G488" s="15" t="n">
        <v>10</v>
      </c>
      <c r="H488" s="15" t="n">
        <v>2.17</v>
      </c>
      <c r="I488" s="15" t="n">
        <v>1.42</v>
      </c>
      <c r="J488" s="15" t="n">
        <v>3</v>
      </c>
      <c r="K488" s="12" t="n">
        <f aca="false">H488/I488</f>
        <v>1.52816901408451</v>
      </c>
      <c r="L488" s="12" t="n">
        <f aca="false">(VLOOKUP(J488,$F$13:$H$21,3)*I488-H488)*G488/(F488/1000)*VLOOKUP(J488,$F$13:$G$21,2)</f>
        <v>0.453387</v>
      </c>
      <c r="M488" s="12" t="n">
        <f aca="false">(+H488-I488)*G488/(F488/1000)*VLOOKUP(J488,$F$13:$G$21,2)-(0)</f>
        <v>0.680625</v>
      </c>
    </row>
    <row r="489" customFormat="false" ht="14.65" hidden="false" customHeight="false" outlineLevel="0" collapsed="false">
      <c r="A489" s="28" t="n">
        <v>9530</v>
      </c>
      <c r="B489" s="15" t="s">
        <v>184</v>
      </c>
      <c r="C489" s="15" t="n">
        <v>30</v>
      </c>
      <c r="D489" s="15" t="n">
        <v>9</v>
      </c>
      <c r="E489" s="15"/>
      <c r="F489" s="23" t="n">
        <v>200</v>
      </c>
      <c r="G489" s="15" t="n">
        <v>10</v>
      </c>
      <c r="H489" s="15" t="n">
        <v>1.26</v>
      </c>
      <c r="I489" s="15" t="n">
        <v>0.8</v>
      </c>
      <c r="J489" s="15" t="n">
        <v>4</v>
      </c>
      <c r="K489" s="12" t="n">
        <f aca="false">H489/I489</f>
        <v>1.575</v>
      </c>
      <c r="L489" s="12" t="n">
        <f aca="false">(VLOOKUP(J489,$F$13:$H$21,3)*I489-H489)*G489/(F489/1000)*VLOOKUP(J489,$F$13:$G$21,2)</f>
        <v>0.069296</v>
      </c>
      <c r="M489" s="12" t="n">
        <f aca="false">(+H489-I489)*G489/(F489/1000)*VLOOKUP(J489,$F$13:$G$21,2)-(0)</f>
        <v>0.13064</v>
      </c>
    </row>
    <row r="490" customFormat="false" ht="14.65" hidden="false" customHeight="false" outlineLevel="0" collapsed="false">
      <c r="A490" s="28" t="n">
        <v>9530</v>
      </c>
      <c r="B490" s="15" t="s">
        <v>184</v>
      </c>
      <c r="C490" s="30" t="n">
        <v>30</v>
      </c>
      <c r="D490" s="30" t="n">
        <v>10</v>
      </c>
      <c r="E490" s="30"/>
      <c r="F490" s="23" t="n">
        <v>200</v>
      </c>
      <c r="G490" s="15" t="n">
        <v>10</v>
      </c>
      <c r="H490" s="15" t="n">
        <v>2.91</v>
      </c>
      <c r="I490" s="15" t="n">
        <v>1.79</v>
      </c>
      <c r="J490" s="15" t="n">
        <v>5</v>
      </c>
      <c r="K490" s="12" t="n">
        <f aca="false">H490/I490</f>
        <v>1.62569832402235</v>
      </c>
      <c r="L490" s="12" t="n">
        <f aca="false">(VLOOKUP(J490,$F$13:$H$21,3)*I490-H490)*G490/(F490/1000)*VLOOKUP(J490,$F$13:$G$21,2)</f>
        <v>0.0362781</v>
      </c>
      <c r="M490" s="12" t="n">
        <f aca="false">(+H490-I490)*G490/(F490/1000)*VLOOKUP(J490,$F$13:$G$21,2)-(0)</f>
        <v>0.09688</v>
      </c>
    </row>
    <row r="491" customFormat="false" ht="14.65" hidden="false" customHeight="false" outlineLevel="0" collapsed="false">
      <c r="A491" s="28"/>
      <c r="B491" s="15"/>
      <c r="C491" s="15"/>
      <c r="D491" s="15"/>
      <c r="E491" s="15"/>
      <c r="F491" s="23"/>
      <c r="G491" s="15"/>
      <c r="H491" s="15"/>
      <c r="I491" s="15"/>
      <c r="J491" s="15"/>
      <c r="K491" s="12" t="e">
        <f aca="false">H491/I491</f>
        <v>#DIV/0!</v>
      </c>
      <c r="L491" s="12" t="e">
        <f aca="false">(VLOOKUP(J491,$F$13:$H$21,3)*I491-H491)*G491/(F491/1000)*VLOOKUP(J491,$F$13:$G$21,2)</f>
        <v>#N/A</v>
      </c>
      <c r="M491" s="12" t="e">
        <f aca="false">(+H491-I491)*G491/(F491/1000)*VLOOKUP(J491,$F$13:$G$21,2)-(0)</f>
        <v>#DIV/0!</v>
      </c>
    </row>
    <row r="492" customFormat="false" ht="14.65" hidden="false" customHeight="false" outlineLevel="0" collapsed="false">
      <c r="A492" s="28"/>
      <c r="B492" s="15"/>
      <c r="C492" s="15"/>
      <c r="D492" s="15"/>
      <c r="E492" s="15"/>
      <c r="F492" s="23"/>
      <c r="G492" s="15"/>
      <c r="H492" s="15"/>
      <c r="I492" s="15"/>
      <c r="J492" s="15"/>
      <c r="K492" s="12" t="e">
        <f aca="false">H492/I492</f>
        <v>#DIV/0!</v>
      </c>
      <c r="L492" s="12" t="e">
        <f aca="false">(VLOOKUP(J492,$F$13:$H$21,3)*I492-H492)*G492/(F492/1000)*VLOOKUP(J492,$F$13:$G$21,2)</f>
        <v>#N/A</v>
      </c>
      <c r="M492" s="12" t="e">
        <f aca="false">(+H492-I492)*G492/(F492/1000)*VLOOKUP(J492,$F$13:$G$21,2)-(0)</f>
        <v>#DIV/0!</v>
      </c>
    </row>
    <row r="493" customFormat="false" ht="14.65" hidden="false" customHeight="false" outlineLevel="0" collapsed="false">
      <c r="A493" s="28" t="n">
        <v>9614</v>
      </c>
      <c r="B493" s="15" t="s">
        <v>185</v>
      </c>
      <c r="C493" s="15" t="n">
        <v>20</v>
      </c>
      <c r="D493" s="15" t="n">
        <v>6</v>
      </c>
      <c r="E493" s="15" t="n">
        <v>0</v>
      </c>
      <c r="F493" s="23" t="n">
        <v>150</v>
      </c>
      <c r="G493" s="15" t="n">
        <v>10</v>
      </c>
      <c r="H493" s="15" t="n">
        <v>2.96</v>
      </c>
      <c r="I493" s="15" t="n">
        <v>1.74</v>
      </c>
      <c r="J493" s="15" t="n">
        <v>2</v>
      </c>
      <c r="K493" s="12" t="n">
        <v>1.70114942528736</v>
      </c>
      <c r="L493" s="12" t="n">
        <v>1.09487933333333</v>
      </c>
      <c r="M493" s="12" t="n">
        <v>5.15734666666667</v>
      </c>
      <c r="N493" s="0" t="n">
        <v>2</v>
      </c>
      <c r="O493" s="0" t="n">
        <f aca="false">N493*M493</f>
        <v>10.3146933333333</v>
      </c>
      <c r="P493" s="0" t="n">
        <f aca="false">N493*L493</f>
        <v>2.18975866666667</v>
      </c>
    </row>
    <row r="494" customFormat="false" ht="14.65" hidden="false" customHeight="false" outlineLevel="0" collapsed="false">
      <c r="A494" s="28" t="n">
        <v>9614</v>
      </c>
      <c r="B494" s="15" t="s">
        <v>185</v>
      </c>
      <c r="C494" s="15" t="n">
        <v>20</v>
      </c>
      <c r="D494" s="15" t="n">
        <v>5</v>
      </c>
      <c r="E494" s="15" t="n">
        <v>10</v>
      </c>
      <c r="F494" s="23" t="n">
        <v>150</v>
      </c>
      <c r="G494" s="15" t="n">
        <v>10</v>
      </c>
      <c r="H494" s="15" t="n">
        <v>1.68</v>
      </c>
      <c r="I494" s="15" t="n">
        <v>0.99</v>
      </c>
      <c r="J494" s="15" t="n">
        <v>2</v>
      </c>
      <c r="K494" s="12" t="n">
        <v>1.6969696969697</v>
      </c>
      <c r="L494" s="12" t="n">
        <v>0.640441000000001</v>
      </c>
      <c r="M494" s="12" t="n">
        <v>2.91686</v>
      </c>
    </row>
    <row r="495" customFormat="false" ht="14.65" hidden="false" customHeight="false" outlineLevel="0" collapsed="false">
      <c r="A495" s="28" t="n">
        <v>9614</v>
      </c>
      <c r="B495" s="15" t="s">
        <v>185</v>
      </c>
      <c r="C495" s="15" t="n">
        <v>20</v>
      </c>
      <c r="D495" s="15" t="n">
        <v>4</v>
      </c>
      <c r="E495" s="15" t="n">
        <v>20</v>
      </c>
      <c r="F495" s="23" t="n">
        <v>150</v>
      </c>
      <c r="G495" s="15" t="n">
        <v>10</v>
      </c>
      <c r="H495" s="15" t="n">
        <v>1.67</v>
      </c>
      <c r="I495" s="15" t="n">
        <v>1.08</v>
      </c>
      <c r="J495" s="15" t="n">
        <v>3</v>
      </c>
      <c r="K495" s="12" t="n">
        <v>1.5462962962963</v>
      </c>
      <c r="L495" s="12" t="n">
        <v>0.436084</v>
      </c>
      <c r="M495" s="12" t="n">
        <v>0.7139</v>
      </c>
    </row>
    <row r="496" customFormat="false" ht="14.65" hidden="false" customHeight="false" outlineLevel="0" collapsed="false">
      <c r="A496" s="28" t="n">
        <v>9614</v>
      </c>
      <c r="B496" s="15" t="s">
        <v>185</v>
      </c>
      <c r="C496" s="15" t="n">
        <v>20</v>
      </c>
      <c r="D496" s="15" t="n">
        <v>3</v>
      </c>
      <c r="E496" s="15" t="n">
        <v>30</v>
      </c>
      <c r="F496" s="23" t="n">
        <v>150</v>
      </c>
      <c r="G496" s="15" t="n">
        <v>10</v>
      </c>
      <c r="H496" s="15" t="n">
        <v>2.48</v>
      </c>
      <c r="I496" s="15" t="n">
        <v>1.65</v>
      </c>
      <c r="J496" s="15" t="n">
        <v>4</v>
      </c>
      <c r="K496" s="12" t="n">
        <v>1.5030303030303</v>
      </c>
      <c r="L496" s="12" t="n">
        <v>0.235530666666667</v>
      </c>
      <c r="M496" s="12" t="n">
        <v>0.314293333333333</v>
      </c>
    </row>
    <row r="497" customFormat="false" ht="14.65" hidden="false" customHeight="false" outlineLevel="0" collapsed="false">
      <c r="A497" s="28" t="n">
        <v>9614</v>
      </c>
      <c r="B497" s="15" t="s">
        <v>185</v>
      </c>
      <c r="C497" s="15" t="n">
        <v>20</v>
      </c>
      <c r="D497" s="15" t="n">
        <v>2</v>
      </c>
      <c r="E497" s="15" t="n">
        <v>50</v>
      </c>
      <c r="F497" s="23" t="n">
        <v>150</v>
      </c>
      <c r="G497" s="15" t="n">
        <v>10</v>
      </c>
      <c r="H497" s="15" t="n">
        <v>2.82</v>
      </c>
      <c r="I497" s="15" t="n">
        <v>2.21</v>
      </c>
      <c r="J497" s="15" t="n">
        <v>4</v>
      </c>
      <c r="K497" s="12" t="n">
        <v>1.27601809954751</v>
      </c>
      <c r="L497" s="12" t="n">
        <v>0.505444266666667</v>
      </c>
      <c r="M497" s="12" t="n">
        <v>0.230986666666667</v>
      </c>
    </row>
    <row r="498" customFormat="false" ht="14.65" hidden="false" customHeight="false" outlineLevel="0" collapsed="false">
      <c r="A498" s="28" t="n">
        <v>9614</v>
      </c>
      <c r="B498" s="15" t="s">
        <v>185</v>
      </c>
      <c r="C498" s="15" t="n">
        <v>18</v>
      </c>
      <c r="D498" s="15" t="n">
        <v>8</v>
      </c>
      <c r="E498" s="15" t="n">
        <v>0</v>
      </c>
      <c r="F498" s="23" t="n">
        <v>150</v>
      </c>
      <c r="G498" s="15" t="n">
        <v>10</v>
      </c>
      <c r="H498" s="15" t="n">
        <v>2.76</v>
      </c>
      <c r="I498" s="15" t="n">
        <v>1.6</v>
      </c>
      <c r="J498" s="15" t="n">
        <v>3</v>
      </c>
      <c r="K498" s="12" t="n">
        <v>1.725</v>
      </c>
      <c r="L498" s="12" t="n">
        <v>0.30008</v>
      </c>
      <c r="M498" s="12" t="n">
        <v>1.4036</v>
      </c>
    </row>
    <row r="499" customFormat="false" ht="14.65" hidden="false" customHeight="false" outlineLevel="0" collapsed="false">
      <c r="A499" s="28" t="n">
        <v>9614</v>
      </c>
      <c r="B499" s="15" t="s">
        <v>185</v>
      </c>
      <c r="C499" s="15" t="n">
        <v>18</v>
      </c>
      <c r="D499" s="15" t="n">
        <v>7</v>
      </c>
      <c r="E499" s="15" t="n">
        <v>10</v>
      </c>
      <c r="F499" s="23" t="n">
        <v>150</v>
      </c>
      <c r="G499" s="15" t="n">
        <v>10</v>
      </c>
      <c r="H499" s="15" t="n">
        <v>1.74</v>
      </c>
      <c r="I499" s="15" t="n">
        <v>1.06</v>
      </c>
      <c r="J499" s="15" t="n">
        <v>2</v>
      </c>
      <c r="K499" s="12" t="n">
        <v>1.64150943396226</v>
      </c>
      <c r="L499" s="12" t="n">
        <v>0.934240666666668</v>
      </c>
      <c r="M499" s="12" t="n">
        <v>2.87458666666667</v>
      </c>
    </row>
    <row r="500" customFormat="false" ht="14.65" hidden="false" customHeight="false" outlineLevel="0" collapsed="false">
      <c r="A500" s="28" t="n">
        <v>9614</v>
      </c>
      <c r="B500" s="15" t="s">
        <v>185</v>
      </c>
      <c r="C500" s="15" t="n">
        <v>18</v>
      </c>
      <c r="D500" s="15" t="n">
        <v>6</v>
      </c>
      <c r="E500" s="15" t="n">
        <v>20</v>
      </c>
      <c r="F500" s="23" t="n">
        <v>150</v>
      </c>
      <c r="G500" s="15" t="n">
        <v>10</v>
      </c>
      <c r="H500" s="15" t="n">
        <v>3.89</v>
      </c>
      <c r="I500" s="15" t="n">
        <v>2.52</v>
      </c>
      <c r="J500" s="15" t="n">
        <v>4</v>
      </c>
      <c r="K500" s="12" t="n">
        <v>1.54365079365079</v>
      </c>
      <c r="L500" s="12" t="n">
        <v>0.320957866666667</v>
      </c>
      <c r="M500" s="12" t="n">
        <v>0.518773333333333</v>
      </c>
    </row>
    <row r="501" customFormat="false" ht="14.65" hidden="false" customHeight="false" outlineLevel="0" collapsed="false">
      <c r="A501" s="28" t="n">
        <v>9614</v>
      </c>
      <c r="B501" s="15" t="s">
        <v>185</v>
      </c>
      <c r="C501" s="15" t="n">
        <v>18</v>
      </c>
      <c r="D501" s="15" t="n">
        <v>4</v>
      </c>
      <c r="E501" s="15" t="n">
        <v>50</v>
      </c>
      <c r="F501" s="23" t="n">
        <v>150</v>
      </c>
      <c r="G501" s="15" t="n">
        <v>10</v>
      </c>
      <c r="H501" s="15" t="n">
        <v>3.25</v>
      </c>
      <c r="I501" s="15" t="n">
        <v>2.49</v>
      </c>
      <c r="J501" s="15" t="n">
        <v>5</v>
      </c>
      <c r="K501" s="12" t="n">
        <v>1.30522088353414</v>
      </c>
      <c r="L501" s="12" t="n">
        <v>0.159321466666667</v>
      </c>
      <c r="M501" s="12" t="n">
        <v>0.0876533333333333</v>
      </c>
    </row>
    <row r="502" customFormat="false" ht="14.65" hidden="false" customHeight="false" outlineLevel="0" collapsed="false">
      <c r="A502" s="28" t="n">
        <v>9614</v>
      </c>
      <c r="B502" s="15" t="s">
        <v>185</v>
      </c>
      <c r="C502" s="15" t="n">
        <v>18</v>
      </c>
      <c r="D502" s="15" t="n">
        <v>5</v>
      </c>
      <c r="E502" s="15" t="n">
        <v>30</v>
      </c>
      <c r="F502" s="23" t="n">
        <v>150</v>
      </c>
      <c r="G502" s="15" t="n">
        <v>10</v>
      </c>
      <c r="H502" s="15" t="n">
        <v>2.49</v>
      </c>
      <c r="I502" s="15" t="n">
        <v>1.7</v>
      </c>
      <c r="J502" s="15" t="n">
        <v>4</v>
      </c>
      <c r="K502" s="12" t="n">
        <v>1.46470588235294</v>
      </c>
      <c r="L502" s="12" t="n">
        <v>0.267338666666667</v>
      </c>
      <c r="M502" s="12" t="n">
        <v>0.299146666666667</v>
      </c>
    </row>
    <row r="503" customFormat="false" ht="14.65" hidden="false" customHeight="false" outlineLevel="0" collapsed="false">
      <c r="A503" s="28" t="n">
        <v>9614</v>
      </c>
      <c r="B503" s="15" t="s">
        <v>185</v>
      </c>
      <c r="C503" s="15" t="n">
        <v>16</v>
      </c>
      <c r="D503" s="15" t="n">
        <v>10</v>
      </c>
      <c r="E503" s="15" t="n">
        <v>0</v>
      </c>
      <c r="F503" s="23" t="n">
        <v>150</v>
      </c>
      <c r="G503" s="15" t="n">
        <v>10</v>
      </c>
      <c r="H503" s="15" t="n">
        <v>4.29</v>
      </c>
      <c r="I503" s="15" t="n">
        <v>2.65</v>
      </c>
      <c r="J503" s="15" t="n">
        <v>3</v>
      </c>
      <c r="K503" s="12" t="n">
        <v>1.6188679245283</v>
      </c>
      <c r="L503" s="12" t="n">
        <v>0.837319999999999</v>
      </c>
      <c r="M503" s="12" t="n">
        <v>1.9844</v>
      </c>
    </row>
    <row r="504" customFormat="false" ht="14.65" hidden="false" customHeight="false" outlineLevel="0" collapsed="false">
      <c r="A504" s="28" t="n">
        <v>9614</v>
      </c>
      <c r="B504" s="15" t="s">
        <v>185</v>
      </c>
      <c r="C504" s="15" t="n">
        <v>16</v>
      </c>
      <c r="D504" s="15" t="n">
        <v>9</v>
      </c>
      <c r="E504" s="15" t="n">
        <v>10</v>
      </c>
      <c r="F504" s="23" t="n">
        <v>150</v>
      </c>
      <c r="G504" s="15" t="n">
        <v>10</v>
      </c>
      <c r="H504" s="15" t="n">
        <v>3.28</v>
      </c>
      <c r="I504" s="15" t="n">
        <v>2.1</v>
      </c>
      <c r="J504" s="15" t="n">
        <v>2</v>
      </c>
      <c r="K504" s="12" t="n">
        <v>1.56190476190476</v>
      </c>
      <c r="L504" s="12" t="n">
        <v>2.55753666666667</v>
      </c>
      <c r="M504" s="12" t="n">
        <v>4.98825333333333</v>
      </c>
    </row>
    <row r="505" customFormat="false" ht="14.65" hidden="false" customHeight="false" outlineLevel="0" collapsed="false">
      <c r="A505" s="28" t="n">
        <v>9614</v>
      </c>
      <c r="B505" s="15" t="s">
        <v>185</v>
      </c>
      <c r="C505" s="15" t="n">
        <v>16</v>
      </c>
      <c r="D505" s="15" t="n">
        <v>8</v>
      </c>
      <c r="E505" s="15" t="n">
        <v>20</v>
      </c>
      <c r="F505" s="23" t="n">
        <v>150</v>
      </c>
      <c r="G505" s="15" t="n">
        <v>10</v>
      </c>
      <c r="H505" s="15" t="n">
        <v>2.64</v>
      </c>
      <c r="I505" s="15" t="n">
        <v>1.67</v>
      </c>
      <c r="J505" s="15" t="n">
        <v>2</v>
      </c>
      <c r="K505" s="12" t="n">
        <v>1.58083832335329</v>
      </c>
      <c r="L505" s="12" t="n">
        <v>1.90018633333333</v>
      </c>
      <c r="M505" s="12" t="n">
        <v>4.10051333333334</v>
      </c>
    </row>
    <row r="506" customFormat="false" ht="14.65" hidden="false" customHeight="false" outlineLevel="0" collapsed="false">
      <c r="A506" s="28" t="n">
        <v>9614</v>
      </c>
      <c r="B506" s="15" t="s">
        <v>185</v>
      </c>
      <c r="C506" s="15" t="n">
        <v>16</v>
      </c>
      <c r="D506" s="15" t="n">
        <v>7</v>
      </c>
      <c r="E506" s="15" t="n">
        <v>30</v>
      </c>
      <c r="F506" s="23" t="n">
        <v>150</v>
      </c>
      <c r="G506" s="15" t="n">
        <v>10</v>
      </c>
      <c r="H506" s="15" t="n">
        <v>4.35</v>
      </c>
      <c r="I506" s="15" t="n">
        <v>2.8</v>
      </c>
      <c r="J506" s="15" t="n">
        <v>4</v>
      </c>
      <c r="K506" s="12" t="n">
        <v>1.55357142857143</v>
      </c>
      <c r="L506" s="12" t="n">
        <v>0.346101333333333</v>
      </c>
      <c r="M506" s="12" t="n">
        <v>0.586933333333333</v>
      </c>
    </row>
    <row r="507" customFormat="false" ht="14.65" hidden="false" customHeight="false" outlineLevel="0" collapsed="false">
      <c r="A507" s="28" t="n">
        <v>9614</v>
      </c>
      <c r="B507" s="15" t="s">
        <v>185</v>
      </c>
      <c r="C507" s="15" t="n">
        <v>16</v>
      </c>
      <c r="D507" s="15" t="n">
        <v>6</v>
      </c>
      <c r="E507" s="15" t="n">
        <v>50</v>
      </c>
      <c r="F507" s="23" t="n">
        <v>150</v>
      </c>
      <c r="G507" s="15" t="n">
        <v>10</v>
      </c>
      <c r="H507" s="15" t="n">
        <v>3.58</v>
      </c>
      <c r="I507" s="15" t="n">
        <v>2.47</v>
      </c>
      <c r="J507" s="15" t="n">
        <v>5</v>
      </c>
      <c r="K507" s="12" t="n">
        <v>1.44939271255061</v>
      </c>
      <c r="L507" s="12" t="n">
        <v>0.116971066666667</v>
      </c>
      <c r="M507" s="12" t="n">
        <v>0.12802</v>
      </c>
    </row>
    <row r="508" customFormat="false" ht="14.65" hidden="false" customHeight="false" outlineLevel="0" collapsed="false">
      <c r="A508" s="28" t="n">
        <v>9614</v>
      </c>
      <c r="B508" s="15" t="s">
        <v>185</v>
      </c>
      <c r="C508" s="15" t="n">
        <v>15</v>
      </c>
      <c r="D508" s="15" t="n">
        <v>10</v>
      </c>
      <c r="E508" s="15" t="n">
        <v>0</v>
      </c>
      <c r="F508" s="23" t="n">
        <v>150</v>
      </c>
      <c r="G508" s="15" t="n">
        <v>10</v>
      </c>
      <c r="H508" s="15" t="n">
        <v>1.7</v>
      </c>
      <c r="I508" s="15" t="n">
        <v>1.18</v>
      </c>
      <c r="J508" s="15" t="n">
        <v>2</v>
      </c>
      <c r="K508" s="12" t="n">
        <v>1.44067796610169</v>
      </c>
      <c r="L508" s="12" t="n">
        <v>2.041802</v>
      </c>
      <c r="M508" s="12" t="n">
        <v>2.19821333333333</v>
      </c>
    </row>
    <row r="509" customFormat="false" ht="14.65" hidden="false" customHeight="false" outlineLevel="0" collapsed="false">
      <c r="A509" s="28" t="n">
        <v>9614</v>
      </c>
      <c r="B509" s="15" t="s">
        <v>185</v>
      </c>
      <c r="C509" s="15" t="n">
        <v>15</v>
      </c>
      <c r="D509" s="15" t="n">
        <v>9</v>
      </c>
      <c r="E509" s="15" t="n">
        <v>10</v>
      </c>
      <c r="F509" s="23" t="n">
        <v>150</v>
      </c>
      <c r="G509" s="15" t="n">
        <v>10</v>
      </c>
      <c r="H509" s="15" t="n">
        <v>4.14</v>
      </c>
      <c r="I509" s="15" t="n">
        <v>2.83</v>
      </c>
      <c r="J509" s="15" t="n">
        <v>2</v>
      </c>
      <c r="K509" s="12" t="n">
        <v>1.46289752650177</v>
      </c>
      <c r="L509" s="12" t="n">
        <v>4.63104366666667</v>
      </c>
      <c r="M509" s="12" t="n">
        <v>5.53780666666667</v>
      </c>
    </row>
    <row r="510" customFormat="false" ht="14.65" hidden="false" customHeight="false" outlineLevel="0" collapsed="false">
      <c r="A510" s="28" t="n">
        <v>9614</v>
      </c>
      <c r="B510" s="15" t="s">
        <v>185</v>
      </c>
      <c r="C510" s="15" t="n">
        <v>15</v>
      </c>
      <c r="D510" s="15" t="n">
        <v>8</v>
      </c>
      <c r="E510" s="15" t="n">
        <v>20</v>
      </c>
      <c r="F510" s="23" t="n">
        <v>150</v>
      </c>
      <c r="G510" s="15" t="n">
        <v>10</v>
      </c>
      <c r="H510" s="15" t="n">
        <v>2.16</v>
      </c>
      <c r="I510" s="15" t="n">
        <v>1.37</v>
      </c>
      <c r="J510" s="15" t="n">
        <v>2</v>
      </c>
      <c r="K510" s="12" t="n">
        <v>1.57664233576642</v>
      </c>
      <c r="L510" s="12" t="n">
        <v>1.58313633333333</v>
      </c>
      <c r="M510" s="12" t="n">
        <v>3.33959333333333</v>
      </c>
      <c r="N510" s="0" t="n">
        <v>2</v>
      </c>
      <c r="O510" s="0" t="n">
        <f aca="false">N510*M510</f>
        <v>6.67918666666667</v>
      </c>
      <c r="P510" s="0" t="n">
        <f aca="false">N510*L510</f>
        <v>3.16627266666667</v>
      </c>
    </row>
    <row r="511" customFormat="false" ht="14.65" hidden="false" customHeight="false" outlineLevel="0" collapsed="false">
      <c r="A511" s="28" t="n">
        <v>9614</v>
      </c>
      <c r="B511" s="15" t="s">
        <v>185</v>
      </c>
      <c r="C511" s="15" t="n">
        <v>15</v>
      </c>
      <c r="D511" s="15" t="n">
        <v>7</v>
      </c>
      <c r="E511" s="15" t="n">
        <v>30</v>
      </c>
      <c r="F511" s="23" t="n">
        <v>150</v>
      </c>
      <c r="G511" s="15" t="n">
        <v>10</v>
      </c>
      <c r="H511" s="15" t="n">
        <v>1.87</v>
      </c>
      <c r="I511" s="15" t="n">
        <v>1.17</v>
      </c>
      <c r="J511" s="15" t="n">
        <v>2</v>
      </c>
      <c r="K511" s="12" t="n">
        <v>1.5982905982906</v>
      </c>
      <c r="L511" s="12" t="n">
        <v>1.24494966666667</v>
      </c>
      <c r="M511" s="12" t="n">
        <v>2.95913333333333</v>
      </c>
    </row>
    <row r="512" customFormat="false" ht="14.65" hidden="false" customHeight="false" outlineLevel="0" collapsed="false">
      <c r="A512" s="28" t="n">
        <v>9614</v>
      </c>
      <c r="B512" s="15" t="s">
        <v>185</v>
      </c>
      <c r="C512" s="15" t="n">
        <v>15</v>
      </c>
      <c r="D512" s="15" t="n">
        <v>6</v>
      </c>
      <c r="E512" s="15" t="n">
        <v>50</v>
      </c>
      <c r="F512" s="23" t="n">
        <v>150</v>
      </c>
      <c r="G512" s="15" t="n">
        <v>10</v>
      </c>
      <c r="H512" s="15" t="n">
        <v>4.57</v>
      </c>
      <c r="I512" s="15" t="n">
        <v>3.21</v>
      </c>
      <c r="J512" s="15" t="n">
        <v>5</v>
      </c>
      <c r="K512" s="12" t="n">
        <v>1.42367601246106</v>
      </c>
      <c r="L512" s="12" t="n">
        <v>0.161535866666667</v>
      </c>
      <c r="M512" s="12" t="n">
        <v>0.156853333333333</v>
      </c>
    </row>
    <row r="513" customFormat="false" ht="14.65" hidden="false" customHeight="false" outlineLevel="0" collapsed="false">
      <c r="A513" s="28" t="n">
        <v>9614</v>
      </c>
      <c r="B513" s="15" t="s">
        <v>185</v>
      </c>
      <c r="C513" s="15" t="n">
        <v>14</v>
      </c>
      <c r="D513" s="15" t="n">
        <v>10</v>
      </c>
      <c r="E513" s="15" t="n">
        <v>0</v>
      </c>
      <c r="F513" s="23" t="n">
        <v>150</v>
      </c>
      <c r="G513" s="15" t="n">
        <v>10</v>
      </c>
      <c r="H513" s="15" t="n">
        <v>1.97</v>
      </c>
      <c r="I513" s="15" t="n">
        <v>1.14</v>
      </c>
      <c r="J513" s="15" t="n">
        <v>3</v>
      </c>
      <c r="K513" s="12" t="n">
        <v>1.7280701754386</v>
      </c>
      <c r="L513" s="12" t="n">
        <v>0.209572</v>
      </c>
      <c r="M513" s="12" t="n">
        <v>1.0043</v>
      </c>
    </row>
    <row r="514" customFormat="false" ht="14.65" hidden="false" customHeight="false" outlineLevel="0" collapsed="false">
      <c r="A514" s="28" t="n">
        <v>9614</v>
      </c>
      <c r="B514" s="15" t="s">
        <v>185</v>
      </c>
      <c r="C514" s="15" t="n">
        <v>14</v>
      </c>
      <c r="D514" s="15" t="n">
        <v>9</v>
      </c>
      <c r="E514" s="15" t="n">
        <v>10</v>
      </c>
      <c r="F514" s="23" t="n">
        <v>150</v>
      </c>
      <c r="G514" s="15" t="n">
        <v>10</v>
      </c>
      <c r="H514" s="15" t="n">
        <v>1.98</v>
      </c>
      <c r="I514" s="15" t="n">
        <v>1.17</v>
      </c>
      <c r="J514" s="15" t="n">
        <v>3</v>
      </c>
      <c r="K514" s="12" t="n">
        <v>1.69230769230769</v>
      </c>
      <c r="L514" s="12" t="n">
        <v>0.265716</v>
      </c>
      <c r="M514" s="12" t="n">
        <v>0.9801</v>
      </c>
    </row>
    <row r="515" customFormat="false" ht="14.65" hidden="false" customHeight="false" outlineLevel="0" collapsed="false">
      <c r="A515" s="28" t="n">
        <v>9614</v>
      </c>
      <c r="B515" s="15" t="s">
        <v>185</v>
      </c>
      <c r="C515" s="15" t="n">
        <v>14</v>
      </c>
      <c r="D515" s="15" t="n">
        <v>8</v>
      </c>
      <c r="E515" s="15" t="n">
        <v>20</v>
      </c>
      <c r="F515" s="23" t="n">
        <v>150</v>
      </c>
      <c r="G515" s="15" t="n">
        <v>10</v>
      </c>
      <c r="H515" s="15" t="n">
        <v>1.45</v>
      </c>
      <c r="I515" s="15" t="n">
        <v>0.92</v>
      </c>
      <c r="J515" s="15" t="n">
        <v>3</v>
      </c>
      <c r="K515" s="12" t="n">
        <v>1.57608695652174</v>
      </c>
      <c r="L515" s="12" t="n">
        <v>0.338316</v>
      </c>
      <c r="M515" s="12" t="n">
        <v>0.6413</v>
      </c>
    </row>
    <row r="516" customFormat="false" ht="14.65" hidden="false" customHeight="false" outlineLevel="0" collapsed="false">
      <c r="A516" s="28" t="n">
        <v>9614</v>
      </c>
      <c r="B516" s="15" t="s">
        <v>185</v>
      </c>
      <c r="C516" s="15" t="n">
        <v>14</v>
      </c>
      <c r="D516" s="15" t="n">
        <v>7</v>
      </c>
      <c r="E516" s="15" t="n">
        <v>30</v>
      </c>
      <c r="F516" s="23" t="n">
        <v>150</v>
      </c>
      <c r="G516" s="15" t="n">
        <v>10</v>
      </c>
      <c r="H516" s="15" t="n">
        <v>2.8</v>
      </c>
      <c r="I516" s="15" t="n">
        <v>1.9</v>
      </c>
      <c r="J516" s="15" t="n">
        <v>4</v>
      </c>
      <c r="K516" s="12" t="n">
        <v>1.47368421052632</v>
      </c>
      <c r="L516" s="12" t="n">
        <v>0.292330666666667</v>
      </c>
      <c r="M516" s="12" t="n">
        <v>0.3408</v>
      </c>
    </row>
    <row r="517" customFormat="false" ht="14.65" hidden="false" customHeight="false" outlineLevel="0" collapsed="false">
      <c r="A517" s="28" t="n">
        <v>9614</v>
      </c>
      <c r="B517" s="15" t="s">
        <v>185</v>
      </c>
      <c r="C517" s="15" t="n">
        <v>14</v>
      </c>
      <c r="D517" s="15" t="n">
        <v>6</v>
      </c>
      <c r="E517" s="15" t="n">
        <v>50</v>
      </c>
      <c r="F517" s="23" t="n">
        <v>150</v>
      </c>
      <c r="G517" s="15" t="n">
        <v>10</v>
      </c>
      <c r="H517" s="15" t="n">
        <v>1.75</v>
      </c>
      <c r="I517" s="15" t="n">
        <v>1.29</v>
      </c>
      <c r="J517" s="15" t="n">
        <v>4</v>
      </c>
      <c r="K517" s="12" t="n">
        <v>1.35658914728682</v>
      </c>
      <c r="L517" s="12" t="n">
        <v>0.255675733333333</v>
      </c>
      <c r="M517" s="12" t="n">
        <v>0.174186666666667</v>
      </c>
    </row>
    <row r="518" customFormat="false" ht="14.65" hidden="false" customHeight="false" outlineLevel="0" collapsed="false">
      <c r="A518" s="28" t="n">
        <v>9614</v>
      </c>
      <c r="B518" s="15" t="s">
        <v>185</v>
      </c>
      <c r="C518" s="15" t="s">
        <v>186</v>
      </c>
      <c r="D518" s="15" t="n">
        <v>10</v>
      </c>
      <c r="E518" s="15" t="n">
        <v>0</v>
      </c>
      <c r="F518" s="23" t="n">
        <v>150</v>
      </c>
      <c r="G518" s="15" t="n">
        <v>10</v>
      </c>
      <c r="H518" s="15" t="n">
        <v>4.92</v>
      </c>
      <c r="I518" s="15" t="n">
        <v>3.19</v>
      </c>
      <c r="J518" s="15" t="n">
        <v>3</v>
      </c>
      <c r="K518" s="12" t="n">
        <v>1.5423197492163</v>
      </c>
      <c r="L518" s="12" t="n">
        <v>1.303412</v>
      </c>
      <c r="M518" s="12" t="n">
        <v>2.0933</v>
      </c>
    </row>
    <row r="519" customFormat="false" ht="14.65" hidden="false" customHeight="false" outlineLevel="0" collapsed="false">
      <c r="A519" s="28" t="n">
        <v>9614</v>
      </c>
      <c r="B519" s="15" t="s">
        <v>185</v>
      </c>
      <c r="C519" s="15" t="s">
        <v>186</v>
      </c>
      <c r="D519" s="15" t="n">
        <v>9</v>
      </c>
      <c r="E519" s="15" t="n">
        <v>10</v>
      </c>
      <c r="F519" s="23" t="n">
        <v>150</v>
      </c>
      <c r="G519" s="15" t="n">
        <v>10</v>
      </c>
      <c r="H519" s="15" t="n">
        <v>1.87</v>
      </c>
      <c r="I519" s="15" t="n">
        <v>1.21</v>
      </c>
      <c r="J519" s="15" t="n">
        <v>2</v>
      </c>
      <c r="K519" s="12" t="n">
        <v>1.54545454545455</v>
      </c>
      <c r="L519" s="12" t="n">
        <v>1.55777233333333</v>
      </c>
      <c r="M519" s="12" t="n">
        <v>2.79004</v>
      </c>
    </row>
    <row r="520" customFormat="false" ht="14.65" hidden="false" customHeight="false" outlineLevel="0" collapsed="false">
      <c r="A520" s="28" t="n">
        <v>9614</v>
      </c>
      <c r="B520" s="15" t="s">
        <v>185</v>
      </c>
      <c r="C520" s="15" t="s">
        <v>186</v>
      </c>
      <c r="D520" s="15" t="n">
        <v>8</v>
      </c>
      <c r="E520" s="15" t="n">
        <v>20</v>
      </c>
      <c r="F520" s="23" t="n">
        <v>150</v>
      </c>
      <c r="G520" s="15" t="n">
        <v>10</v>
      </c>
      <c r="H520" s="15" t="n">
        <v>1.82</v>
      </c>
      <c r="I520" s="15" t="n">
        <v>1.29</v>
      </c>
      <c r="J520" s="15" t="n">
        <v>2</v>
      </c>
      <c r="K520" s="12" t="n">
        <v>1.41085271317829</v>
      </c>
      <c r="L520" s="12" t="n">
        <v>2.39478433333333</v>
      </c>
      <c r="M520" s="12" t="n">
        <v>2.24048666666667</v>
      </c>
    </row>
    <row r="521" customFormat="false" ht="14.65" hidden="false" customHeight="false" outlineLevel="0" collapsed="false">
      <c r="A521" s="28" t="n">
        <v>9614</v>
      </c>
      <c r="B521" s="15" t="s">
        <v>185</v>
      </c>
      <c r="C521" s="15" t="s">
        <v>186</v>
      </c>
      <c r="D521" s="15" t="n">
        <v>7</v>
      </c>
      <c r="E521" s="15" t="n">
        <v>30</v>
      </c>
      <c r="F521" s="23" t="n">
        <v>150</v>
      </c>
      <c r="G521" s="15" t="n">
        <v>10</v>
      </c>
      <c r="H521" s="15" t="n">
        <v>1.59</v>
      </c>
      <c r="I521" s="15" t="n">
        <v>1.09</v>
      </c>
      <c r="J521" s="15" t="n">
        <v>3</v>
      </c>
      <c r="K521" s="12" t="n">
        <v>1.45871559633028</v>
      </c>
      <c r="L521" s="12" t="n">
        <v>0.555632</v>
      </c>
      <c r="M521" s="12" t="n">
        <v>0.605</v>
      </c>
    </row>
    <row r="522" customFormat="false" ht="14.65" hidden="false" customHeight="false" outlineLevel="0" collapsed="false">
      <c r="A522" s="28" t="n">
        <v>9614</v>
      </c>
      <c r="B522" s="15" t="s">
        <v>185</v>
      </c>
      <c r="C522" s="15" t="s">
        <v>186</v>
      </c>
      <c r="D522" s="15" t="n">
        <v>6</v>
      </c>
      <c r="E522" s="15" t="n">
        <v>50</v>
      </c>
      <c r="F522" s="23" t="n">
        <v>150</v>
      </c>
      <c r="G522" s="15" t="n">
        <v>10</v>
      </c>
      <c r="H522" s="15" t="n">
        <v>1.78</v>
      </c>
      <c r="I522" s="15" t="n">
        <v>1.31</v>
      </c>
      <c r="J522" s="15" t="n">
        <v>4</v>
      </c>
      <c r="K522" s="12" t="n">
        <v>1.3587786259542</v>
      </c>
      <c r="L522" s="12" t="n">
        <v>0.2585536</v>
      </c>
      <c r="M522" s="12" t="n">
        <v>0.177973333333333</v>
      </c>
    </row>
    <row r="523" customFormat="false" ht="14.65" hidden="false" customHeight="false" outlineLevel="0" collapsed="false">
      <c r="A523" s="28" t="n">
        <v>9614</v>
      </c>
      <c r="B523" s="15" t="s">
        <v>185</v>
      </c>
      <c r="C523" s="15" t="n">
        <v>23</v>
      </c>
      <c r="D523" s="15" t="n">
        <v>10</v>
      </c>
      <c r="E523" s="15" t="n">
        <v>0</v>
      </c>
      <c r="F523" s="23" t="n">
        <v>150</v>
      </c>
      <c r="G523" s="15" t="n">
        <v>10</v>
      </c>
      <c r="H523" s="15" t="n">
        <v>2.91</v>
      </c>
      <c r="I523" s="15" t="n">
        <v>1.82</v>
      </c>
      <c r="J523" s="15" t="n">
        <v>2</v>
      </c>
      <c r="K523" s="12" t="n">
        <v>1.5989010989011</v>
      </c>
      <c r="L523" s="12" t="n">
        <v>1.93189133333333</v>
      </c>
      <c r="M523" s="12" t="n">
        <v>4.60779333333333</v>
      </c>
      <c r="N523" s="0" t="n">
        <v>2</v>
      </c>
      <c r="O523" s="0" t="n">
        <f aca="false">N523*M523</f>
        <v>9.21558666666667</v>
      </c>
      <c r="P523" s="0" t="n">
        <f aca="false">N523*L523</f>
        <v>3.86378266666667</v>
      </c>
    </row>
    <row r="524" customFormat="false" ht="14.65" hidden="false" customHeight="false" outlineLevel="0" collapsed="false">
      <c r="A524" s="28" t="n">
        <v>9614</v>
      </c>
      <c r="B524" s="15" t="s">
        <v>185</v>
      </c>
      <c r="C524" s="15" t="n">
        <v>23</v>
      </c>
      <c r="D524" s="15" t="n">
        <v>9</v>
      </c>
      <c r="E524" s="15" t="n">
        <v>10</v>
      </c>
      <c r="F524" s="23" t="n">
        <v>150</v>
      </c>
      <c r="G524" s="15" t="n">
        <v>10</v>
      </c>
      <c r="H524" s="15" t="n">
        <v>5.04</v>
      </c>
      <c r="I524" s="15" t="n">
        <v>3.19</v>
      </c>
      <c r="J524" s="15" t="n">
        <v>2</v>
      </c>
      <c r="K524" s="12" t="n">
        <v>1.57993730407524</v>
      </c>
      <c r="L524" s="12" t="n">
        <v>3.64184766666667</v>
      </c>
      <c r="M524" s="12" t="n">
        <v>7.82056666666667</v>
      </c>
    </row>
    <row r="525" customFormat="false" ht="14.65" hidden="false" customHeight="false" outlineLevel="0" collapsed="false">
      <c r="A525" s="28" t="n">
        <v>9614</v>
      </c>
      <c r="B525" s="15" t="s">
        <v>185</v>
      </c>
      <c r="C525" s="15" t="n">
        <v>23</v>
      </c>
      <c r="D525" s="15" t="n">
        <v>8</v>
      </c>
      <c r="E525" s="15" t="n">
        <v>20</v>
      </c>
      <c r="F525" s="23" t="n">
        <v>150</v>
      </c>
      <c r="G525" s="15" t="n">
        <v>10</v>
      </c>
      <c r="H525" s="15" t="n">
        <v>1.87</v>
      </c>
      <c r="I525" s="15" t="n">
        <v>1.16</v>
      </c>
      <c r="J525" s="15" t="n">
        <v>3</v>
      </c>
      <c r="K525" s="12" t="n">
        <v>1.61206896551724</v>
      </c>
      <c r="L525" s="12" t="n">
        <v>0.376067999999999</v>
      </c>
      <c r="M525" s="12" t="n">
        <v>0.8591</v>
      </c>
    </row>
    <row r="526" customFormat="false" ht="14.65" hidden="false" customHeight="false" outlineLevel="0" collapsed="false">
      <c r="A526" s="28" t="n">
        <v>9614</v>
      </c>
      <c r="B526" s="15" t="s">
        <v>185</v>
      </c>
      <c r="C526" s="15" t="n">
        <v>23</v>
      </c>
      <c r="D526" s="15" t="n">
        <v>7</v>
      </c>
      <c r="E526" s="15" t="n">
        <v>30</v>
      </c>
      <c r="F526" s="23" t="n">
        <v>150</v>
      </c>
      <c r="G526" s="15" t="n">
        <v>10</v>
      </c>
      <c r="H526" s="15" t="n">
        <v>1.77</v>
      </c>
      <c r="I526" s="15" t="n">
        <v>1.04</v>
      </c>
      <c r="J526" s="15" t="n">
        <v>3</v>
      </c>
      <c r="K526" s="12" t="n">
        <v>1.70192307692308</v>
      </c>
      <c r="L526" s="12" t="n">
        <v>0.224092</v>
      </c>
      <c r="M526" s="12" t="n">
        <v>0.8833</v>
      </c>
    </row>
    <row r="527" customFormat="false" ht="14.65" hidden="false" customHeight="false" outlineLevel="0" collapsed="false">
      <c r="A527" s="28" t="n">
        <v>9614</v>
      </c>
      <c r="B527" s="15" t="s">
        <v>185</v>
      </c>
      <c r="C527" s="15" t="n">
        <v>23</v>
      </c>
      <c r="D527" s="15" t="n">
        <v>6</v>
      </c>
      <c r="E527" s="15" t="n">
        <v>50</v>
      </c>
      <c r="F527" s="23" t="n">
        <v>150</v>
      </c>
      <c r="G527" s="15" t="n">
        <v>10</v>
      </c>
      <c r="H527" s="15" t="n">
        <v>1.88</v>
      </c>
      <c r="I527" s="15" t="n">
        <v>1.41</v>
      </c>
      <c r="J527" s="15" t="n">
        <v>4</v>
      </c>
      <c r="K527" s="12" t="n">
        <v>1.33333333333333</v>
      </c>
      <c r="L527" s="12" t="n">
        <v>0.291876266666667</v>
      </c>
      <c r="M527" s="12" t="n">
        <v>0.177973333333333</v>
      </c>
    </row>
    <row r="528" customFormat="false" ht="14.65" hidden="false" customHeight="false" outlineLevel="0" collapsed="false">
      <c r="A528" s="28" t="n">
        <v>9614</v>
      </c>
      <c r="B528" s="15" t="s">
        <v>185</v>
      </c>
      <c r="C528" s="15" t="n">
        <v>24</v>
      </c>
      <c r="D528" s="15" t="n">
        <v>8</v>
      </c>
      <c r="E528" s="15" t="n">
        <v>0</v>
      </c>
      <c r="F528" s="23" t="n">
        <v>150</v>
      </c>
      <c r="G528" s="15" t="n">
        <v>10</v>
      </c>
      <c r="H528" s="15" t="n">
        <v>2.66</v>
      </c>
      <c r="I528" s="15" t="n">
        <v>1.6</v>
      </c>
      <c r="J528" s="15" t="n">
        <v>2</v>
      </c>
      <c r="K528" s="12" t="n">
        <v>1.6625</v>
      </c>
      <c r="L528" s="12" t="n">
        <v>1.2682</v>
      </c>
      <c r="M528" s="12" t="n">
        <v>4.48097333333333</v>
      </c>
      <c r="N528" s="0" t="n">
        <v>2</v>
      </c>
      <c r="O528" s="0" t="n">
        <f aca="false">N528*M528</f>
        <v>8.96194666666667</v>
      </c>
      <c r="P528" s="0" t="n">
        <f aca="false">N528*L528</f>
        <v>2.5364</v>
      </c>
    </row>
    <row r="529" customFormat="false" ht="14.65" hidden="false" customHeight="false" outlineLevel="0" collapsed="false">
      <c r="A529" s="28" t="n">
        <v>9614</v>
      </c>
      <c r="B529" s="15" t="s">
        <v>185</v>
      </c>
      <c r="C529" s="15" t="n">
        <v>24</v>
      </c>
      <c r="D529" s="15" t="n">
        <v>7</v>
      </c>
      <c r="E529" s="15" t="n">
        <v>10</v>
      </c>
      <c r="F529" s="23" t="n">
        <v>150</v>
      </c>
      <c r="G529" s="15" t="n">
        <v>10</v>
      </c>
      <c r="H529" s="15" t="n">
        <v>3.87</v>
      </c>
      <c r="I529" s="15" t="n">
        <v>2.31</v>
      </c>
      <c r="J529" s="15" t="n">
        <v>3</v>
      </c>
      <c r="K529" s="12" t="n">
        <v>1.67532467532468</v>
      </c>
      <c r="L529" s="12" t="n">
        <v>0.572087999999999</v>
      </c>
      <c r="M529" s="12" t="n">
        <v>1.8876</v>
      </c>
    </row>
    <row r="530" customFormat="false" ht="14.65" hidden="false" customHeight="false" outlineLevel="0" collapsed="false">
      <c r="A530" s="28" t="n">
        <v>9614</v>
      </c>
      <c r="B530" s="15" t="s">
        <v>185</v>
      </c>
      <c r="C530" s="15" t="n">
        <v>24</v>
      </c>
      <c r="D530" s="15" t="n">
        <v>6</v>
      </c>
      <c r="E530" s="15" t="n">
        <v>20</v>
      </c>
      <c r="F530" s="23" t="n">
        <v>150</v>
      </c>
      <c r="G530" s="15" t="n">
        <v>10</v>
      </c>
      <c r="H530" s="15" t="n">
        <v>2.28</v>
      </c>
      <c r="I530" s="15" t="n">
        <v>1.34</v>
      </c>
      <c r="J530" s="15" t="n">
        <v>3</v>
      </c>
      <c r="K530" s="12" t="n">
        <v>1.70149253731343</v>
      </c>
      <c r="L530" s="12" t="n">
        <v>0.289432</v>
      </c>
      <c r="M530" s="12" t="n">
        <v>1.1374</v>
      </c>
    </row>
    <row r="531" customFormat="false" ht="14.65" hidden="false" customHeight="false" outlineLevel="0" collapsed="false">
      <c r="A531" s="28" t="n">
        <v>9614</v>
      </c>
      <c r="B531" s="15" t="s">
        <v>185</v>
      </c>
      <c r="C531" s="15" t="n">
        <v>24</v>
      </c>
      <c r="D531" s="15" t="n">
        <v>5</v>
      </c>
      <c r="E531" s="15" t="n">
        <v>30</v>
      </c>
      <c r="F531" s="23" t="n">
        <v>150</v>
      </c>
      <c r="G531" s="15" t="n">
        <v>10</v>
      </c>
      <c r="H531" s="15" t="n">
        <v>2.86</v>
      </c>
      <c r="I531" s="15" t="n">
        <v>1.73</v>
      </c>
      <c r="J531" s="15" t="n">
        <v>4</v>
      </c>
      <c r="K531" s="12" t="n">
        <v>1.65317919075145</v>
      </c>
      <c r="L531" s="12" t="n">
        <v>0.1485888</v>
      </c>
      <c r="M531" s="12" t="n">
        <v>0.427893333333333</v>
      </c>
    </row>
    <row r="532" customFormat="false" ht="14.65" hidden="false" customHeight="false" outlineLevel="0" collapsed="false">
      <c r="A532" s="28" t="n">
        <v>9614</v>
      </c>
      <c r="B532" s="15" t="s">
        <v>185</v>
      </c>
      <c r="C532" s="15" t="n">
        <v>24</v>
      </c>
      <c r="D532" s="15" t="n">
        <v>4</v>
      </c>
      <c r="E532" s="15" t="n">
        <v>50</v>
      </c>
      <c r="F532" s="15" t="n">
        <v>150</v>
      </c>
      <c r="G532" s="15" t="n">
        <v>10</v>
      </c>
      <c r="H532" s="15" t="n">
        <v>1.77</v>
      </c>
      <c r="I532" s="15" t="n">
        <v>1.45</v>
      </c>
      <c r="J532" s="15" t="n">
        <v>4</v>
      </c>
      <c r="K532" s="12" t="n">
        <v>1.22068965517241</v>
      </c>
      <c r="L532" s="12" t="n">
        <v>0.362005333333333</v>
      </c>
      <c r="M532" s="12" t="n">
        <v>0.121173333333333</v>
      </c>
    </row>
    <row r="533" customFormat="false" ht="14.65" hidden="false" customHeight="false" outlineLevel="0" collapsed="false">
      <c r="A533" s="28" t="n">
        <v>9614</v>
      </c>
      <c r="B533" s="15" t="s">
        <v>185</v>
      </c>
      <c r="C533" s="15" t="s">
        <v>187</v>
      </c>
      <c r="D533" s="15" t="n">
        <v>7</v>
      </c>
      <c r="E533" s="15" t="n">
        <v>10</v>
      </c>
      <c r="F533" s="15" t="n">
        <v>150</v>
      </c>
      <c r="G533" s="15" t="n">
        <v>10</v>
      </c>
      <c r="H533" s="15" t="n">
        <v>3.51</v>
      </c>
      <c r="I533" s="15" t="n">
        <v>2.12</v>
      </c>
      <c r="J533" s="15" t="n">
        <v>3</v>
      </c>
      <c r="K533" s="12" t="n">
        <v>1.65566037735849</v>
      </c>
      <c r="L533" s="12" t="n">
        <v>0.575476</v>
      </c>
      <c r="M533" s="12" t="n">
        <v>1.6819</v>
      </c>
      <c r="N533" s="0" t="s">
        <v>188</v>
      </c>
    </row>
    <row r="534" customFormat="false" ht="14.65" hidden="false" customHeight="false" outlineLevel="0" collapsed="false">
      <c r="A534" s="28" t="n">
        <v>9614</v>
      </c>
      <c r="B534" s="15" t="s">
        <v>185</v>
      </c>
      <c r="C534" s="15" t="n">
        <v>25</v>
      </c>
      <c r="D534" s="15" t="n">
        <v>7</v>
      </c>
      <c r="E534" s="15" t="n">
        <v>0</v>
      </c>
      <c r="F534" s="15" t="n">
        <v>150</v>
      </c>
      <c r="G534" s="15" t="n">
        <v>10</v>
      </c>
      <c r="H534" s="15" t="n">
        <v>2.98</v>
      </c>
      <c r="I534" s="15" t="n">
        <v>1.81</v>
      </c>
      <c r="J534" s="15" t="n">
        <v>2</v>
      </c>
      <c r="K534" s="12" t="n">
        <v>1.64640883977901</v>
      </c>
      <c r="L534" s="12" t="n">
        <v>1.55777233333334</v>
      </c>
      <c r="M534" s="12" t="n">
        <v>4.94598</v>
      </c>
      <c r="N534" s="0" t="n">
        <v>3</v>
      </c>
      <c r="O534" s="0" t="n">
        <f aca="false">N534*M534</f>
        <v>14.83794</v>
      </c>
      <c r="P534" s="0" t="n">
        <f aca="false">N534*L534</f>
        <v>4.67331700000001</v>
      </c>
    </row>
    <row r="535" customFormat="false" ht="14.65" hidden="false" customHeight="false" outlineLevel="0" collapsed="false">
      <c r="A535" s="28" t="n">
        <v>9614</v>
      </c>
      <c r="B535" s="15" t="s">
        <v>185</v>
      </c>
      <c r="C535" s="15" t="n">
        <v>25</v>
      </c>
      <c r="D535" s="15" t="n">
        <v>6</v>
      </c>
      <c r="E535" s="15" t="n">
        <v>10</v>
      </c>
      <c r="F535" s="15" t="n">
        <v>150</v>
      </c>
      <c r="G535" s="15" t="n">
        <v>10</v>
      </c>
      <c r="H535" s="15" t="n">
        <v>2.78</v>
      </c>
      <c r="I535" s="15" t="n">
        <v>1.64</v>
      </c>
      <c r="J535" s="15" t="n">
        <v>2</v>
      </c>
      <c r="K535" s="12" t="n">
        <v>1.69512195121951</v>
      </c>
      <c r="L535" s="12" t="n">
        <v>1.07374266666667</v>
      </c>
      <c r="M535" s="12" t="n">
        <v>4.81916</v>
      </c>
    </row>
    <row r="536" customFormat="false" ht="14.65" hidden="false" customHeight="false" outlineLevel="0" collapsed="false">
      <c r="A536" s="28" t="n">
        <v>9614</v>
      </c>
      <c r="B536" s="15" t="s">
        <v>185</v>
      </c>
      <c r="C536" s="15" t="n">
        <v>25</v>
      </c>
      <c r="D536" s="15" t="n">
        <v>5</v>
      </c>
      <c r="E536" s="15" t="n">
        <v>20</v>
      </c>
      <c r="F536" s="15" t="n">
        <v>150</v>
      </c>
      <c r="G536" s="15" t="n">
        <v>10</v>
      </c>
      <c r="H536" s="15" t="n">
        <v>1.78</v>
      </c>
      <c r="I536" s="15" t="n">
        <v>1.08</v>
      </c>
      <c r="J536" s="15" t="n">
        <v>3</v>
      </c>
      <c r="K536" s="12" t="n">
        <v>1.64814814814815</v>
      </c>
      <c r="L536" s="12" t="n">
        <v>0.302984</v>
      </c>
      <c r="M536" s="12" t="n">
        <v>0.847</v>
      </c>
    </row>
    <row r="537" customFormat="false" ht="14.65" hidden="false" customHeight="false" outlineLevel="0" collapsed="false">
      <c r="A537" s="28" t="n">
        <v>9614</v>
      </c>
      <c r="B537" s="15" t="s">
        <v>185</v>
      </c>
      <c r="C537" s="15" t="n">
        <v>25</v>
      </c>
      <c r="D537" s="15" t="n">
        <v>3</v>
      </c>
      <c r="E537" s="15" t="n">
        <v>50</v>
      </c>
      <c r="F537" s="15" t="n">
        <v>150</v>
      </c>
      <c r="G537" s="15" t="n">
        <v>10</v>
      </c>
      <c r="H537" s="15" t="n">
        <v>1.85</v>
      </c>
      <c r="I537" s="15" t="n">
        <v>1.48</v>
      </c>
      <c r="J537" s="15" t="n">
        <v>4</v>
      </c>
      <c r="K537" s="12" t="n">
        <v>1.25</v>
      </c>
      <c r="L537" s="12" t="n">
        <v>0.3530688</v>
      </c>
      <c r="M537" s="12" t="n">
        <v>0.140106666666667</v>
      </c>
    </row>
    <row r="538" customFormat="false" ht="14.65" hidden="false" customHeight="false" outlineLevel="0" collapsed="false">
      <c r="A538" s="28" t="n">
        <v>9614</v>
      </c>
      <c r="B538" s="15" t="s">
        <v>185</v>
      </c>
      <c r="C538" s="15" t="n">
        <v>26</v>
      </c>
      <c r="D538" s="15" t="n">
        <v>7</v>
      </c>
      <c r="E538" s="15" t="n">
        <v>0</v>
      </c>
      <c r="F538" s="15" t="n">
        <v>150</v>
      </c>
      <c r="G538" s="15" t="n">
        <v>10</v>
      </c>
      <c r="H538" s="15" t="n">
        <v>2.67</v>
      </c>
      <c r="I538" s="15" t="n">
        <v>1.61</v>
      </c>
      <c r="J538" s="15" t="n">
        <v>2</v>
      </c>
      <c r="K538" s="12" t="n">
        <v>1.6583850931677</v>
      </c>
      <c r="L538" s="12" t="n">
        <v>1.30413233333334</v>
      </c>
      <c r="M538" s="12" t="n">
        <v>4.48097333333333</v>
      </c>
      <c r="N538" s="0" t="n">
        <v>2</v>
      </c>
      <c r="O538" s="0" t="n">
        <f aca="false">N538*M538</f>
        <v>8.96194666666666</v>
      </c>
      <c r="P538" s="0" t="n">
        <f aca="false">N538*L538</f>
        <v>2.60826466666667</v>
      </c>
    </row>
    <row r="539" customFormat="false" ht="14.65" hidden="false" customHeight="false" outlineLevel="0" collapsed="false">
      <c r="A539" s="28" t="n">
        <v>9614</v>
      </c>
      <c r="B539" s="15" t="s">
        <v>185</v>
      </c>
      <c r="C539" s="15" t="n">
        <v>26</v>
      </c>
      <c r="D539" s="15" t="n">
        <v>6</v>
      </c>
      <c r="E539" s="15" t="n">
        <v>10</v>
      </c>
      <c r="F539" s="15" t="n">
        <v>150</v>
      </c>
      <c r="G539" s="15" t="n">
        <v>10</v>
      </c>
      <c r="H539" s="15" t="n">
        <v>4.61</v>
      </c>
      <c r="I539" s="15" t="n">
        <v>2.72</v>
      </c>
      <c r="J539" s="15" t="n">
        <v>2</v>
      </c>
      <c r="K539" s="12" t="n">
        <v>1.69485294117647</v>
      </c>
      <c r="L539" s="12" t="n">
        <v>1.78393466666667</v>
      </c>
      <c r="M539" s="12" t="n">
        <v>7.98966</v>
      </c>
    </row>
    <row r="540" customFormat="false" ht="14.65" hidden="false" customHeight="false" outlineLevel="0" collapsed="false">
      <c r="A540" s="28" t="n">
        <v>9614</v>
      </c>
      <c r="B540" s="15" t="s">
        <v>185</v>
      </c>
      <c r="C540" s="15" t="n">
        <v>26</v>
      </c>
      <c r="D540" s="15" t="n">
        <v>5</v>
      </c>
      <c r="E540" s="15" t="n">
        <v>20</v>
      </c>
      <c r="F540" s="15" t="n">
        <v>150</v>
      </c>
      <c r="G540" s="15" t="n">
        <v>10</v>
      </c>
      <c r="H540" s="15" t="n">
        <v>5.14</v>
      </c>
      <c r="I540" s="15" t="n">
        <v>3.08</v>
      </c>
      <c r="J540" s="15" t="n">
        <v>2</v>
      </c>
      <c r="K540" s="12" t="n">
        <v>1.66883116883117</v>
      </c>
      <c r="L540" s="12" t="n">
        <v>2.358852</v>
      </c>
      <c r="M540" s="12" t="n">
        <v>8.70830666666667</v>
      </c>
    </row>
    <row r="541" customFormat="false" ht="14.65" hidden="false" customHeight="false" outlineLevel="0" collapsed="false">
      <c r="A541" s="28" t="n">
        <v>9614</v>
      </c>
      <c r="B541" s="15" t="s">
        <v>185</v>
      </c>
      <c r="C541" s="15" t="n">
        <v>26</v>
      </c>
      <c r="D541" s="15" t="n">
        <v>4</v>
      </c>
      <c r="E541" s="15" t="n">
        <v>30</v>
      </c>
      <c r="F541" s="15" t="n">
        <v>150</v>
      </c>
      <c r="G541" s="15" t="n">
        <v>10</v>
      </c>
      <c r="H541" s="15" t="n">
        <v>1.82</v>
      </c>
      <c r="I541" s="15" t="n">
        <v>1.25</v>
      </c>
      <c r="J541" s="15" t="n">
        <v>3</v>
      </c>
      <c r="K541" s="12" t="n">
        <v>1.456</v>
      </c>
      <c r="L541" s="12" t="n">
        <v>0.6413</v>
      </c>
      <c r="M541" s="12" t="n">
        <v>0.6897</v>
      </c>
    </row>
    <row r="542" customFormat="false" ht="14.65" hidden="false" customHeight="false" outlineLevel="0" collapsed="false">
      <c r="A542" s="28" t="n">
        <v>9614</v>
      </c>
      <c r="B542" s="15" t="s">
        <v>185</v>
      </c>
      <c r="C542" s="15" t="n">
        <v>26</v>
      </c>
      <c r="D542" s="15" t="n">
        <v>3</v>
      </c>
      <c r="E542" s="15" t="n">
        <v>50</v>
      </c>
      <c r="F542" s="15" t="n">
        <v>150</v>
      </c>
      <c r="G542" s="15" t="n">
        <v>10</v>
      </c>
      <c r="H542" s="15" t="n">
        <v>3.53</v>
      </c>
      <c r="I542" s="15" t="n">
        <v>2.64</v>
      </c>
      <c r="J542" s="15" t="n">
        <v>4</v>
      </c>
      <c r="K542" s="12" t="n">
        <v>1.33712121212121</v>
      </c>
      <c r="L542" s="12" t="n">
        <v>0.542705066666667</v>
      </c>
      <c r="M542" s="12" t="n">
        <v>0.337013333333333</v>
      </c>
    </row>
    <row r="543" customFormat="false" ht="14.6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2" t="e">
        <f aca="false">H543/I543</f>
        <v>#DIV/0!</v>
      </c>
      <c r="L543" s="12" t="e">
        <f aca="false">(VLOOKUP(J543,$F$13:$H$21,3)*I543-H543)*G543/(F543/1000)*VLOOKUP(J543,$F$13:$G$21,2)</f>
        <v>#N/A</v>
      </c>
      <c r="M543" s="12" t="e">
        <f aca="false">(+H543-I543)*G543/(F543/1000)*VLOOKUP(J543,$F$13:$G$21,2)-(0)</f>
        <v>#DIV/0!</v>
      </c>
    </row>
    <row r="544" customFormat="false" ht="14.65" hidden="false" customHeight="false" outlineLevel="0" collapsed="false">
      <c r="A544" s="15" t="n">
        <v>9530</v>
      </c>
      <c r="B544" s="15" t="s">
        <v>189</v>
      </c>
      <c r="C544" s="15" t="s">
        <v>190</v>
      </c>
      <c r="D544" s="15" t="s">
        <v>191</v>
      </c>
      <c r="E544" s="15"/>
      <c r="F544" s="15" t="n">
        <v>200</v>
      </c>
      <c r="G544" s="15" t="n">
        <v>10</v>
      </c>
      <c r="H544" s="15" t="n">
        <v>3.34</v>
      </c>
      <c r="I544" s="15" t="n">
        <v>2.31</v>
      </c>
      <c r="J544" s="15" t="n">
        <v>6</v>
      </c>
      <c r="K544" s="12" t="n">
        <f aca="false">H544/I544</f>
        <v>1.44588744588745</v>
      </c>
      <c r="L544" s="12" t="n">
        <f aca="false">(VLOOKUP(J544,$F$13:$H$21,3)*I544-H544)*G544/(F544/1000)*VLOOKUP(J544,$F$13:$G$21,2)</f>
        <v>0.024436347</v>
      </c>
      <c r="M544" s="12" t="n">
        <f aca="false">(+H544-I544)*G544/(F544/1000)*VLOOKUP(J544,$F$13:$G$21,2)-(0)</f>
        <v>0.02631135</v>
      </c>
    </row>
    <row r="545" customFormat="false" ht="14.65" hidden="false" customHeight="false" outlineLevel="0" collapsed="false">
      <c r="A545" s="15" t="n">
        <v>9530</v>
      </c>
      <c r="B545" s="15" t="s">
        <v>189</v>
      </c>
      <c r="C545" s="15" t="s">
        <v>190</v>
      </c>
      <c r="D545" s="15" t="s">
        <v>192</v>
      </c>
      <c r="E545" s="15"/>
      <c r="F545" s="15" t="n">
        <v>200</v>
      </c>
      <c r="G545" s="15" t="n">
        <v>10</v>
      </c>
      <c r="H545" s="15" t="n">
        <v>2.19</v>
      </c>
      <c r="I545" s="15" t="n">
        <v>1.48</v>
      </c>
      <c r="J545" s="15" t="n">
        <v>5</v>
      </c>
      <c r="K545" s="12" t="n">
        <f aca="false">H545/I545</f>
        <v>1.47972972972973</v>
      </c>
      <c r="L545" s="12" t="n">
        <f aca="false">(VLOOKUP(J545,$F$13:$H$21,3)*I545-H545)*G545/(F545/1000)*VLOOKUP(J545,$F$13:$G$21,2)</f>
        <v>0.0486822</v>
      </c>
      <c r="M545" s="12" t="n">
        <f aca="false">(+H545-I545)*G545/(F545/1000)*VLOOKUP(J545,$F$13:$G$21,2)-(0)</f>
        <v>0.061415</v>
      </c>
    </row>
    <row r="546" customFormat="false" ht="14.65" hidden="false" customHeight="false" outlineLevel="0" collapsed="false">
      <c r="A546" s="15" t="n">
        <v>9530</v>
      </c>
      <c r="B546" s="15" t="s">
        <v>189</v>
      </c>
      <c r="C546" s="15" t="s">
        <v>190</v>
      </c>
      <c r="D546" s="15" t="s">
        <v>193</v>
      </c>
      <c r="E546" s="15"/>
      <c r="F546" s="15" t="n">
        <v>200</v>
      </c>
      <c r="G546" s="15" t="n">
        <v>10</v>
      </c>
      <c r="H546" s="15" t="n">
        <v>2.65</v>
      </c>
      <c r="I546" s="15" t="n">
        <v>1.92</v>
      </c>
      <c r="J546" s="15" t="n">
        <v>4</v>
      </c>
      <c r="K546" s="12" t="n">
        <f aca="false">H546/I546</f>
        <v>1.38020833333333</v>
      </c>
      <c r="L546" s="12" t="n">
        <f aca="false">(VLOOKUP(J546,$F$13:$H$21,3)*I546-H546)*G546/(F546/1000)*VLOOKUP(J546,$F$13:$G$21,2)</f>
        <v>0.2725264</v>
      </c>
      <c r="M546" s="12" t="n">
        <f aca="false">(+H546-I546)*G546/(F546/1000)*VLOOKUP(J546,$F$13:$G$21,2)-(0)</f>
        <v>0.20732</v>
      </c>
    </row>
    <row r="547" customFormat="false" ht="14.65" hidden="false" customHeight="false" outlineLevel="0" collapsed="false">
      <c r="A547" s="15" t="n">
        <v>9530</v>
      </c>
      <c r="B547" s="15" t="s">
        <v>189</v>
      </c>
      <c r="C547" s="15" t="s">
        <v>190</v>
      </c>
      <c r="D547" s="15" t="s">
        <v>194</v>
      </c>
      <c r="E547" s="15"/>
      <c r="F547" s="15" t="n">
        <v>200</v>
      </c>
      <c r="G547" s="15" t="n">
        <v>10</v>
      </c>
      <c r="H547" s="15" t="n">
        <v>2.28</v>
      </c>
      <c r="I547" s="15" t="n">
        <v>1.5</v>
      </c>
      <c r="J547" s="15" t="n">
        <v>3</v>
      </c>
      <c r="K547" s="12" t="n">
        <f aca="false">H547/I547</f>
        <v>1.52</v>
      </c>
      <c r="L547" s="12" t="n">
        <f aca="false">(VLOOKUP(J547,$F$13:$H$21,3)*I547-H547)*G547/(F547/1000)*VLOOKUP(J547,$F$13:$G$21,2)</f>
        <v>0.49005</v>
      </c>
      <c r="M547" s="12" t="n">
        <f aca="false">(+H547-I547)*G547/(F547/1000)*VLOOKUP(J547,$F$13:$G$21,2)-(0)</f>
        <v>0.70785</v>
      </c>
    </row>
    <row r="548" customFormat="false" ht="14.65" hidden="false" customHeight="false" outlineLevel="0" collapsed="false">
      <c r="A548" s="15" t="n">
        <v>9530</v>
      </c>
      <c r="B548" s="15" t="s">
        <v>189</v>
      </c>
      <c r="C548" s="15" t="s">
        <v>190</v>
      </c>
      <c r="D548" s="15" t="s">
        <v>195</v>
      </c>
      <c r="E548" s="15"/>
      <c r="F548" s="15" t="n">
        <v>200</v>
      </c>
      <c r="G548" s="15" t="n">
        <v>10</v>
      </c>
      <c r="H548" s="15" t="n">
        <v>3.33</v>
      </c>
      <c r="I548" s="15" t="n">
        <v>2.07</v>
      </c>
      <c r="J548" s="15" t="n">
        <v>4</v>
      </c>
      <c r="K548" s="12" t="n">
        <f aca="false">H548/I548</f>
        <v>1.60869565217391</v>
      </c>
      <c r="L548" s="12" t="n">
        <f aca="false">(VLOOKUP(J548,$F$13:$H$21,3)*I548-H548)*G548/(F548/1000)*VLOOKUP(J548,$F$13:$G$21,2)</f>
        <v>0.1594944</v>
      </c>
      <c r="M548" s="12" t="n">
        <f aca="false">(+H548-I548)*G548/(F548/1000)*VLOOKUP(J548,$F$13:$G$21,2)-(0)</f>
        <v>0.35784</v>
      </c>
    </row>
    <row r="549" customFormat="false" ht="14.65" hidden="false" customHeight="false" outlineLevel="0" collapsed="false">
      <c r="A549" s="15" t="n">
        <v>9530</v>
      </c>
      <c r="B549" s="15" t="s">
        <v>189</v>
      </c>
      <c r="C549" s="15" t="s">
        <v>190</v>
      </c>
      <c r="D549" s="15" t="s">
        <v>196</v>
      </c>
      <c r="E549" s="15"/>
      <c r="F549" s="15" t="n">
        <v>200</v>
      </c>
      <c r="G549" s="15" t="n">
        <v>10</v>
      </c>
      <c r="H549" s="15" t="n">
        <v>2.98</v>
      </c>
      <c r="I549" s="15" t="n">
        <v>1.84</v>
      </c>
      <c r="J549" s="15" t="n">
        <v>4</v>
      </c>
      <c r="K549" s="12" t="n">
        <f aca="false">H549/I549</f>
        <v>1.6195652173913</v>
      </c>
      <c r="L549" s="12" t="n">
        <f aca="false">(VLOOKUP(J549,$F$13:$H$21,3)*I549-H549)*G549/(F549/1000)*VLOOKUP(J549,$F$13:$G$21,2)</f>
        <v>0.1360928</v>
      </c>
      <c r="M549" s="12" t="n">
        <f aca="false">(+H549-I549)*G549/(F549/1000)*VLOOKUP(J549,$F$13:$G$21,2)-(0)</f>
        <v>0.32376</v>
      </c>
    </row>
    <row r="550" customFormat="false" ht="14.65" hidden="false" customHeight="false" outlineLevel="0" collapsed="false">
      <c r="A550" s="15" t="n">
        <v>9530</v>
      </c>
      <c r="B550" s="15" t="s">
        <v>189</v>
      </c>
      <c r="C550" s="15" t="s">
        <v>197</v>
      </c>
      <c r="D550" s="15" t="n">
        <v>31</v>
      </c>
      <c r="E550" s="15"/>
      <c r="F550" s="15" t="n">
        <v>200</v>
      </c>
      <c r="G550" s="15" t="n">
        <v>10</v>
      </c>
      <c r="H550" s="15" t="n">
        <v>3.64</v>
      </c>
      <c r="I550" s="15" t="n">
        <v>2.27</v>
      </c>
      <c r="J550" s="15" t="n">
        <v>4</v>
      </c>
      <c r="K550" s="12" t="n">
        <f aca="false">H550/I550</f>
        <v>1.60352422907489</v>
      </c>
      <c r="L550" s="12" t="n">
        <f aca="false">(VLOOKUP(J550,$F$13:$H$21,3)*I550-H550)*G550/(F550/1000)*VLOOKUP(J550,$F$13:$G$21,2)</f>
        <v>0.1782384</v>
      </c>
      <c r="M550" s="12" t="n">
        <f aca="false">(+H550-I550)*G550/(F550/1000)*VLOOKUP(J550,$F$13:$G$21,2)-(0)</f>
        <v>0.38908</v>
      </c>
    </row>
    <row r="551" customFormat="false" ht="14.65" hidden="false" customHeight="false" outlineLevel="0" collapsed="false">
      <c r="A551" s="15" t="n">
        <v>9530</v>
      </c>
      <c r="B551" s="15" t="s">
        <v>189</v>
      </c>
      <c r="C551" s="15" t="s">
        <v>197</v>
      </c>
      <c r="D551" s="15" t="n">
        <v>32</v>
      </c>
      <c r="E551" s="15"/>
      <c r="F551" s="15" t="n">
        <v>200</v>
      </c>
      <c r="G551" s="15" t="n">
        <v>10</v>
      </c>
      <c r="H551" s="15" t="n">
        <v>1.75</v>
      </c>
      <c r="I551" s="15" t="n">
        <v>1.09</v>
      </c>
      <c r="J551" s="15" t="n">
        <v>4</v>
      </c>
      <c r="K551" s="12" t="n">
        <f aca="false">H551/I551</f>
        <v>1.60550458715596</v>
      </c>
      <c r="L551" s="12" t="n">
        <f aca="false">(VLOOKUP(J551,$F$13:$H$21,3)*I551-H551)*G551/(F551/1000)*VLOOKUP(J551,$F$13:$G$21,2)</f>
        <v>0.0849728</v>
      </c>
      <c r="M551" s="12" t="n">
        <f aca="false">(+H551-I551)*G551/(F551/1000)*VLOOKUP(J551,$F$13:$G$21,2)-(0)</f>
        <v>0.18744</v>
      </c>
    </row>
    <row r="552" customFormat="false" ht="14.65" hidden="false" customHeight="false" outlineLevel="0" collapsed="false">
      <c r="A552" s="15" t="n">
        <v>9530</v>
      </c>
      <c r="B552" s="15" t="s">
        <v>189</v>
      </c>
      <c r="C552" s="15" t="s">
        <v>197</v>
      </c>
      <c r="D552" s="15" t="n">
        <v>33</v>
      </c>
      <c r="E552" s="15"/>
      <c r="F552" s="15" t="n">
        <v>200</v>
      </c>
      <c r="G552" s="15" t="n">
        <v>10</v>
      </c>
      <c r="H552" s="15" t="n">
        <v>1.81</v>
      </c>
      <c r="I552" s="15" t="n">
        <v>1.13</v>
      </c>
      <c r="J552" s="15" t="n">
        <v>4</v>
      </c>
      <c r="K552" s="12" t="n">
        <f aca="false">H552/I552</f>
        <v>1.60176991150443</v>
      </c>
      <c r="L552" s="12" t="n">
        <f aca="false">(VLOOKUP(J552,$F$13:$H$21,3)*I552-H552)*G552/(F552/1000)*VLOOKUP(J552,$F$13:$G$21,2)</f>
        <v>0.0892895999999999</v>
      </c>
      <c r="M552" s="12" t="n">
        <f aca="false">(+H552-I552)*G552/(F552/1000)*VLOOKUP(J552,$F$13:$G$21,2)-(0)</f>
        <v>0.19312</v>
      </c>
    </row>
    <row r="553" customFormat="false" ht="14.65" hidden="false" customHeight="false" outlineLevel="0" collapsed="false">
      <c r="A553" s="15" t="n">
        <v>9530</v>
      </c>
      <c r="B553" s="15" t="s">
        <v>198</v>
      </c>
      <c r="C553" s="15" t="s">
        <v>199</v>
      </c>
      <c r="D553" s="15" t="s">
        <v>200</v>
      </c>
      <c r="E553" s="15"/>
      <c r="F553" s="15" t="n">
        <v>200</v>
      </c>
      <c r="G553" s="15" t="n">
        <v>10</v>
      </c>
      <c r="H553" s="15" t="n">
        <v>2.82</v>
      </c>
      <c r="I553" s="15" t="n">
        <v>2.4</v>
      </c>
      <c r="J553" s="15" t="n">
        <v>6</v>
      </c>
      <c r="K553" s="12" t="n">
        <f aca="false">H553/I553</f>
        <v>1.175</v>
      </c>
      <c r="L553" s="12" t="n">
        <f aca="false">(VLOOKUP(J553,$F$13:$H$21,3)*I553-H553)*G553/(F553/1000)*VLOOKUP(J553,$F$13:$G$21,2)</f>
        <v>0.04199598</v>
      </c>
      <c r="M553" s="12" t="n">
        <f aca="false">(+H553-I553)*G553/(F553/1000)*VLOOKUP(J553,$F$13:$G$21,2)-(0)</f>
        <v>0.0107289</v>
      </c>
    </row>
    <row r="554" customFormat="false" ht="14.65" hidden="false" customHeight="false" outlineLevel="0" collapsed="false">
      <c r="A554" s="15" t="n">
        <v>9530</v>
      </c>
      <c r="B554" s="15" t="s">
        <v>198</v>
      </c>
      <c r="C554" s="15" t="s">
        <v>199</v>
      </c>
      <c r="D554" s="15" t="s">
        <v>201</v>
      </c>
      <c r="E554" s="15"/>
      <c r="F554" s="15" t="n">
        <v>200</v>
      </c>
      <c r="G554" s="15" t="n">
        <v>10</v>
      </c>
      <c r="H554" s="15" t="n">
        <v>1.62</v>
      </c>
      <c r="I554" s="15" t="n">
        <v>1.26</v>
      </c>
      <c r="J554" s="15" t="n">
        <v>5</v>
      </c>
      <c r="K554" s="12" t="n">
        <f aca="false">H554/I554</f>
        <v>1.28571428571429</v>
      </c>
      <c r="L554" s="12" t="n">
        <f aca="false">(VLOOKUP(J554,$F$13:$H$21,3)*I554-H554)*G554/(F554/1000)*VLOOKUP(J554,$F$13:$G$21,2)</f>
        <v>0.0625914</v>
      </c>
      <c r="M554" s="12" t="n">
        <f aca="false">(+H554-I554)*G554/(F554/1000)*VLOOKUP(J554,$F$13:$G$21,2)-(0)</f>
        <v>0.03114</v>
      </c>
    </row>
    <row r="555" customFormat="false" ht="14.65" hidden="false" customHeight="false" outlineLevel="0" collapsed="false">
      <c r="A555" s="15" t="n">
        <v>9530</v>
      </c>
      <c r="B555" s="15" t="s">
        <v>198</v>
      </c>
      <c r="C555" s="15" t="s">
        <v>199</v>
      </c>
      <c r="D555" s="15" t="s">
        <v>202</v>
      </c>
      <c r="E555" s="15"/>
      <c r="F555" s="15" t="n">
        <v>200</v>
      </c>
      <c r="G555" s="15" t="n">
        <v>10</v>
      </c>
      <c r="H555" s="15" t="n">
        <v>4.94</v>
      </c>
      <c r="I555" s="15" t="n">
        <v>3.53</v>
      </c>
      <c r="J555" s="15" t="n">
        <v>5</v>
      </c>
      <c r="K555" s="12" t="n">
        <f aca="false">H555/I555</f>
        <v>1.39943342776204</v>
      </c>
      <c r="L555" s="12" t="n">
        <f aca="false">(VLOOKUP(J555,$F$13:$H$21,3)*I555-H555)*G555/(F555/1000)*VLOOKUP(J555,$F$13:$G$21,2)</f>
        <v>0.1406317</v>
      </c>
      <c r="M555" s="12" t="n">
        <f aca="false">(+H555-I555)*G555/(F555/1000)*VLOOKUP(J555,$F$13:$G$21,2)-(0)</f>
        <v>0.121965</v>
      </c>
    </row>
    <row r="556" customFormat="false" ht="14.65" hidden="false" customHeight="false" outlineLevel="0" collapsed="false">
      <c r="A556" s="15" t="n">
        <v>9530</v>
      </c>
      <c r="B556" s="15" t="s">
        <v>198</v>
      </c>
      <c r="C556" s="15" t="s">
        <v>199</v>
      </c>
      <c r="D556" s="15" t="s">
        <v>203</v>
      </c>
      <c r="E556" s="15"/>
      <c r="F556" s="15" t="n">
        <v>200</v>
      </c>
      <c r="G556" s="15" t="n">
        <v>10</v>
      </c>
      <c r="H556" s="15" t="n">
        <v>2.19</v>
      </c>
      <c r="I556" s="15" t="n">
        <v>1.34</v>
      </c>
      <c r="J556" s="15" t="n">
        <v>3</v>
      </c>
      <c r="K556" s="12" t="n">
        <f aca="false">H556/I556</f>
        <v>1.63432835820896</v>
      </c>
      <c r="L556" s="12" t="n">
        <f aca="false">(VLOOKUP(J556,$F$13:$H$21,3)*I556-H556)*G556/(F556/1000)*VLOOKUP(J556,$F$13:$G$21,2)</f>
        <v>0.298749</v>
      </c>
      <c r="M556" s="12" t="n">
        <f aca="false">(+H556-I556)*G556/(F556/1000)*VLOOKUP(J556,$F$13:$G$21,2)-(0)</f>
        <v>0.771375</v>
      </c>
    </row>
    <row r="557" customFormat="false" ht="14.65" hidden="false" customHeight="false" outlineLevel="0" collapsed="false">
      <c r="A557" s="15" t="n">
        <v>9530</v>
      </c>
      <c r="B557" s="15" t="s">
        <v>198</v>
      </c>
      <c r="C557" s="15" t="s">
        <v>199</v>
      </c>
      <c r="D557" s="15" t="s">
        <v>204</v>
      </c>
      <c r="E557" s="15"/>
      <c r="F557" s="15" t="n">
        <v>200</v>
      </c>
      <c r="G557" s="15" t="n">
        <v>10</v>
      </c>
      <c r="H557" s="15" t="n">
        <v>4.16</v>
      </c>
      <c r="I557" s="15" t="n">
        <v>2.51</v>
      </c>
      <c r="J557" s="15" t="n">
        <v>4</v>
      </c>
      <c r="K557" s="12" t="n">
        <f aca="false">H557/I557</f>
        <v>1.65737051792829</v>
      </c>
      <c r="L557" s="12" t="n">
        <f aca="false">(VLOOKUP(J557,$F$13:$H$21,3)*I557-H557)*G557/(F557/1000)*VLOOKUP(J557,$F$13:$G$21,2)</f>
        <v>0.1586992</v>
      </c>
      <c r="M557" s="12" t="n">
        <f aca="false">(+H557-I557)*G557/(F557/1000)*VLOOKUP(J557,$F$13:$G$21,2)-(0)</f>
        <v>0.4686</v>
      </c>
    </row>
    <row r="558" customFormat="false" ht="14.65" hidden="false" customHeight="false" outlineLevel="0" collapsed="false">
      <c r="A558" s="15" t="n">
        <v>9530</v>
      </c>
      <c r="B558" s="15" t="s">
        <v>198</v>
      </c>
      <c r="C558" s="15" t="s">
        <v>199</v>
      </c>
      <c r="D558" s="15" t="s">
        <v>205</v>
      </c>
      <c r="E558" s="15"/>
      <c r="F558" s="15" t="n">
        <v>200</v>
      </c>
      <c r="G558" s="15" t="n">
        <v>10</v>
      </c>
      <c r="H558" s="15" t="n">
        <v>4.12</v>
      </c>
      <c r="I558" s="15" t="n">
        <v>2.55</v>
      </c>
      <c r="J558" s="15" t="n">
        <v>4</v>
      </c>
      <c r="K558" s="12" t="n">
        <f aca="false">H558/I558</f>
        <v>1.6156862745098</v>
      </c>
      <c r="L558" s="12" t="n">
        <f aca="false">(VLOOKUP(J558,$F$13:$H$21,3)*I558-H558)*G558/(F558/1000)*VLOOKUP(J558,$F$13:$G$21,2)</f>
        <v>0.191416</v>
      </c>
      <c r="M558" s="12" t="n">
        <f aca="false">(+H558-I558)*G558/(F558/1000)*VLOOKUP(J558,$F$13:$G$21,2)-(0)</f>
        <v>0.44588</v>
      </c>
    </row>
    <row r="559" customFormat="false" ht="14.65" hidden="false" customHeight="false" outlineLevel="0" collapsed="false">
      <c r="A559" s="15" t="n">
        <v>9530</v>
      </c>
      <c r="B559" s="15" t="s">
        <v>198</v>
      </c>
      <c r="C559" s="15" t="s">
        <v>206</v>
      </c>
      <c r="D559" s="15" t="s">
        <v>207</v>
      </c>
      <c r="E559" s="15"/>
      <c r="F559" s="15" t="n">
        <v>200</v>
      </c>
      <c r="G559" s="15" t="n">
        <v>10</v>
      </c>
      <c r="H559" s="15" t="n">
        <v>3.7</v>
      </c>
      <c r="I559" s="15" t="n">
        <v>2.67</v>
      </c>
      <c r="J559" s="15" t="n">
        <v>5</v>
      </c>
      <c r="K559" s="12" t="n">
        <f aca="false">H559/I559</f>
        <v>1.38576779026217</v>
      </c>
      <c r="L559" s="12" t="n">
        <f aca="false">(VLOOKUP(J559,$F$13:$H$21,3)*I559-H559)*G559/(F559/1000)*VLOOKUP(J559,$F$13:$G$21,2)</f>
        <v>0.1095263</v>
      </c>
      <c r="M559" s="12" t="n">
        <f aca="false">(+H559-I559)*G559/(F559/1000)*VLOOKUP(J559,$F$13:$G$21,2)-(0)</f>
        <v>0.089095</v>
      </c>
    </row>
    <row r="560" customFormat="false" ht="14.65" hidden="false" customHeight="false" outlineLevel="0" collapsed="false">
      <c r="A560" s="15" t="n">
        <v>9530</v>
      </c>
      <c r="B560" s="15" t="s">
        <v>198</v>
      </c>
      <c r="C560" s="15" t="s">
        <v>206</v>
      </c>
      <c r="D560" s="15" t="s">
        <v>208</v>
      </c>
      <c r="E560" s="15"/>
      <c r="F560" s="15" t="n">
        <v>200</v>
      </c>
      <c r="G560" s="15" t="n">
        <v>10</v>
      </c>
      <c r="H560" s="15" t="n">
        <v>4.2</v>
      </c>
      <c r="I560" s="15" t="n">
        <v>2.9</v>
      </c>
      <c r="J560" s="15" t="n">
        <v>4</v>
      </c>
      <c r="K560" s="12" t="n">
        <f aca="false">H560/I560</f>
        <v>1.44827586206897</v>
      </c>
      <c r="L560" s="12" t="n">
        <f aca="false">(VLOOKUP(J560,$F$13:$H$21,3)*I560-H560)*G560/(F560/1000)*VLOOKUP(J560,$F$13:$G$21,2)</f>
        <v>0.355568</v>
      </c>
      <c r="M560" s="12" t="n">
        <f aca="false">(+H560-I560)*G560/(F560/1000)*VLOOKUP(J560,$F$13:$G$21,2)-(0)</f>
        <v>0.3692</v>
      </c>
    </row>
    <row r="561" customFormat="false" ht="14.65" hidden="false" customHeight="false" outlineLevel="0" collapsed="false">
      <c r="A561" s="15" t="n">
        <v>9530</v>
      </c>
      <c r="B561" s="15" t="s">
        <v>198</v>
      </c>
      <c r="C561" s="15" t="s">
        <v>206</v>
      </c>
      <c r="D561" s="15" t="s">
        <v>209</v>
      </c>
      <c r="E561" s="15"/>
      <c r="F561" s="15" t="n">
        <v>200</v>
      </c>
      <c r="G561" s="15" t="n">
        <v>10</v>
      </c>
      <c r="H561" s="15" t="n">
        <v>3.92</v>
      </c>
      <c r="I561" s="15" t="n">
        <v>2.54</v>
      </c>
      <c r="J561" s="15" t="n">
        <v>4</v>
      </c>
      <c r="K561" s="12" t="n">
        <f aca="false">H561/I561</f>
        <v>1.54330708661417</v>
      </c>
      <c r="L561" s="12" t="n">
        <f aca="false">(VLOOKUP(J561,$F$13:$H$21,3)*I561-H561)*G561/(F561/1000)*VLOOKUP(J561,$F$13:$G$21,2)</f>
        <v>0.2428768</v>
      </c>
      <c r="M561" s="12" t="n">
        <f aca="false">(+H561-I561)*G561/(F561/1000)*VLOOKUP(J561,$F$13:$G$21,2)-(0)</f>
        <v>0.39192</v>
      </c>
    </row>
    <row r="562" customFormat="false" ht="14.65" hidden="false" customHeight="false" outlineLevel="0" collapsed="false">
      <c r="A562" s="15" t="n">
        <v>9530</v>
      </c>
      <c r="B562" s="15" t="s">
        <v>198</v>
      </c>
      <c r="C562" s="15" t="s">
        <v>206</v>
      </c>
      <c r="D562" s="15" t="s">
        <v>210</v>
      </c>
      <c r="E562" s="15"/>
      <c r="F562" s="15" t="n">
        <v>200</v>
      </c>
      <c r="G562" s="15" t="n">
        <v>10</v>
      </c>
      <c r="H562" s="15" t="n">
        <v>1.65</v>
      </c>
      <c r="I562" s="15" t="n">
        <v>1.05</v>
      </c>
      <c r="J562" s="15" t="n">
        <v>4</v>
      </c>
      <c r="K562" s="12" t="n">
        <f aca="false">H562/I562</f>
        <v>1.57142857142857</v>
      </c>
      <c r="L562" s="12" t="n">
        <f aca="false">(VLOOKUP(J562,$F$13:$H$21,3)*I562-H562)*G562/(F562/1000)*VLOOKUP(J562,$F$13:$G$21,2)</f>
        <v>0.092016</v>
      </c>
      <c r="M562" s="12" t="n">
        <f aca="false">(+H562-I562)*G562/(F562/1000)*VLOOKUP(J562,$F$13:$G$21,2)-(0)</f>
        <v>0.1704</v>
      </c>
    </row>
    <row r="563" customFormat="false" ht="14.65" hidden="false" customHeight="false" outlineLevel="0" collapsed="false">
      <c r="A563" s="15" t="n">
        <v>9530</v>
      </c>
      <c r="B563" s="15" t="s">
        <v>198</v>
      </c>
      <c r="C563" s="15" t="s">
        <v>206</v>
      </c>
      <c r="D563" s="15" t="s">
        <v>211</v>
      </c>
      <c r="E563" s="15"/>
      <c r="F563" s="15" t="n">
        <v>200</v>
      </c>
      <c r="G563" s="15" t="n">
        <v>10</v>
      </c>
      <c r="H563" s="15" t="n">
        <v>2.02</v>
      </c>
      <c r="I563" s="15" t="n">
        <v>1.26</v>
      </c>
      <c r="J563" s="15" t="n">
        <v>4</v>
      </c>
      <c r="K563" s="12" t="n">
        <f aca="false">H563/I563</f>
        <v>1.6031746031746</v>
      </c>
      <c r="L563" s="12" t="n">
        <f aca="false">(VLOOKUP(J563,$F$13:$H$21,3)*I563-H563)*G563/(F563/1000)*VLOOKUP(J563,$F$13:$G$21,2)</f>
        <v>0.0990591999999999</v>
      </c>
      <c r="M563" s="12" t="n">
        <f aca="false">(+H563-I563)*G563/(F563/1000)*VLOOKUP(J563,$F$13:$G$21,2)-(0)</f>
        <v>0.21584</v>
      </c>
    </row>
    <row r="564" customFormat="false" ht="14.65" hidden="false" customHeight="false" outlineLevel="0" collapsed="false">
      <c r="A564" s="15" t="n">
        <v>9530</v>
      </c>
      <c r="B564" s="15" t="s">
        <v>189</v>
      </c>
      <c r="C564" s="15" t="s">
        <v>212</v>
      </c>
      <c r="D564" s="15" t="s">
        <v>213</v>
      </c>
      <c r="E564" s="15"/>
      <c r="F564" s="15" t="n">
        <v>200</v>
      </c>
      <c r="G564" s="15" t="n">
        <v>10</v>
      </c>
      <c r="H564" s="15" t="n">
        <v>2.54</v>
      </c>
      <c r="I564" s="15" t="n">
        <v>2.12</v>
      </c>
      <c r="J564" s="15" t="n">
        <v>6</v>
      </c>
      <c r="K564" s="12" t="n">
        <f aca="false">H564/I564</f>
        <v>1.19811320754717</v>
      </c>
      <c r="L564" s="12" t="n">
        <f aca="false">(VLOOKUP(J564,$F$13:$H$21,3)*I564-H564)*G564/(F564/1000)*VLOOKUP(J564,$F$13:$G$21,2)</f>
        <v>0.035844744</v>
      </c>
      <c r="M564" s="12" t="n">
        <f aca="false">(+H564-I564)*G564/(F564/1000)*VLOOKUP(J564,$F$13:$G$21,2)-(0)</f>
        <v>0.0107289</v>
      </c>
    </row>
    <row r="565" customFormat="false" ht="14.65" hidden="false" customHeight="false" outlineLevel="0" collapsed="false">
      <c r="A565" s="15" t="n">
        <v>9530</v>
      </c>
      <c r="B565" s="15" t="s">
        <v>189</v>
      </c>
      <c r="C565" s="15" t="s">
        <v>212</v>
      </c>
      <c r="D565" s="15" t="s">
        <v>214</v>
      </c>
      <c r="E565" s="15"/>
      <c r="F565" s="15" t="n">
        <v>200</v>
      </c>
      <c r="G565" s="15" t="n">
        <v>10</v>
      </c>
      <c r="H565" s="15" t="n">
        <v>2.63</v>
      </c>
      <c r="I565" s="15" t="n">
        <v>1.92</v>
      </c>
      <c r="J565" s="15" t="n">
        <v>5</v>
      </c>
      <c r="K565" s="12" t="n">
        <f aca="false">H565/I565</f>
        <v>1.36979166666667</v>
      </c>
      <c r="L565" s="12" t="n">
        <f aca="false">(VLOOKUP(J565,$F$13:$H$21,3)*I565-H565)*G565/(F565/1000)*VLOOKUP(J565,$F$13:$G$21,2)</f>
        <v>0.0814138</v>
      </c>
      <c r="M565" s="12" t="n">
        <f aca="false">(+H565-I565)*G565/(F565/1000)*VLOOKUP(J565,$F$13:$G$21,2)-(0)</f>
        <v>0.061415</v>
      </c>
    </row>
    <row r="566" customFormat="false" ht="14.65" hidden="false" customHeight="false" outlineLevel="0" collapsed="false">
      <c r="A566" s="15" t="n">
        <v>9530</v>
      </c>
      <c r="B566" s="15" t="s">
        <v>189</v>
      </c>
      <c r="C566" s="15" t="s">
        <v>212</v>
      </c>
      <c r="D566" s="15" t="s">
        <v>215</v>
      </c>
      <c r="E566" s="15"/>
      <c r="F566" s="15" t="n">
        <v>200</v>
      </c>
      <c r="G566" s="15" t="n">
        <v>10</v>
      </c>
      <c r="H566" s="15" t="n">
        <v>2.88</v>
      </c>
      <c r="I566" s="15" t="n">
        <v>1.94</v>
      </c>
      <c r="J566" s="15" t="n">
        <v>4</v>
      </c>
      <c r="K566" s="12" t="n">
        <f aca="false">H566/I566</f>
        <v>1.48453608247423</v>
      </c>
      <c r="L566" s="12" t="n">
        <f aca="false">(VLOOKUP(J566,$F$13:$H$21,3)*I566-H566)*G566/(F566/1000)*VLOOKUP(J566,$F$13:$G$21,2)</f>
        <v>0.2178848</v>
      </c>
      <c r="M566" s="12" t="n">
        <f aca="false">(+H566-I566)*G566/(F566/1000)*VLOOKUP(J566,$F$13:$G$21,2)-(0)</f>
        <v>0.26696</v>
      </c>
    </row>
    <row r="567" customFormat="false" ht="14.65" hidden="false" customHeight="false" outlineLevel="0" collapsed="false">
      <c r="A567" s="15" t="n">
        <v>9530</v>
      </c>
      <c r="B567" s="15" t="s">
        <v>189</v>
      </c>
      <c r="C567" s="15" t="s">
        <v>212</v>
      </c>
      <c r="D567" s="15" t="s">
        <v>216</v>
      </c>
      <c r="E567" s="15"/>
      <c r="F567" s="15" t="n">
        <v>200</v>
      </c>
      <c r="G567" s="15" t="n">
        <v>10</v>
      </c>
      <c r="H567" s="15" t="n">
        <v>4.48</v>
      </c>
      <c r="I567" s="15" t="n">
        <v>2.75</v>
      </c>
      <c r="J567" s="15" t="n">
        <v>3</v>
      </c>
      <c r="K567" s="12" t="n">
        <f aca="false">H567/I567</f>
        <v>1.62909090909091</v>
      </c>
      <c r="L567" s="12" t="n">
        <f aca="false">(VLOOKUP(J567,$F$13:$H$21,3)*I567-H567)*G567/(F567/1000)*VLOOKUP(J567,$F$13:$G$21,2)</f>
        <v>0.626175</v>
      </c>
      <c r="M567" s="12" t="n">
        <f aca="false">(+H567-I567)*G567/(F567/1000)*VLOOKUP(J567,$F$13:$G$21,2)-(0)</f>
        <v>1.569975</v>
      </c>
    </row>
    <row r="568" customFormat="false" ht="14.65" hidden="false" customHeight="false" outlineLevel="0" collapsed="false">
      <c r="A568" s="15" t="n">
        <v>9530</v>
      </c>
      <c r="B568" s="15" t="s">
        <v>189</v>
      </c>
      <c r="C568" s="15" t="s">
        <v>212</v>
      </c>
      <c r="D568" s="15" t="s">
        <v>217</v>
      </c>
      <c r="E568" s="15"/>
      <c r="F568" s="15" t="n">
        <v>200</v>
      </c>
      <c r="G568" s="15" t="n">
        <v>10</v>
      </c>
      <c r="H568" s="15" t="n">
        <v>2.94</v>
      </c>
      <c r="I568" s="15" t="n">
        <v>1.85</v>
      </c>
      <c r="J568" s="15" t="n">
        <v>4</v>
      </c>
      <c r="K568" s="12" t="n">
        <f aca="false">H568/I568</f>
        <v>1.58918918918919</v>
      </c>
      <c r="L568" s="12" t="n">
        <f aca="false">(VLOOKUP(J568,$F$13:$H$21,3)*I568-H568)*G568/(F568/1000)*VLOOKUP(J568,$F$13:$G$21,2)</f>
        <v>0.152792</v>
      </c>
      <c r="M568" s="12" t="n">
        <f aca="false">(+H568-I568)*G568/(F568/1000)*VLOOKUP(J568,$F$13:$G$21,2)-(0)</f>
        <v>0.30956</v>
      </c>
    </row>
    <row r="569" customFormat="false" ht="14.65" hidden="false" customHeight="false" outlineLevel="0" collapsed="false">
      <c r="A569" s="15" t="n">
        <v>9530</v>
      </c>
      <c r="B569" s="15" t="s">
        <v>189</v>
      </c>
      <c r="C569" s="15" t="s">
        <v>212</v>
      </c>
      <c r="D569" s="15" t="s">
        <v>218</v>
      </c>
      <c r="E569" s="15"/>
      <c r="F569" s="15" t="n">
        <v>200</v>
      </c>
      <c r="G569" s="15" t="n">
        <v>10</v>
      </c>
      <c r="H569" s="15" t="n">
        <v>2.71</v>
      </c>
      <c r="I569" s="15" t="n">
        <v>1.68</v>
      </c>
      <c r="J569" s="15" t="n">
        <v>4</v>
      </c>
      <c r="K569" s="12" t="n">
        <f aca="false">H569/I569</f>
        <v>1.61309523809524</v>
      </c>
      <c r="L569" s="12" t="n">
        <f aca="false">(VLOOKUP(J569,$F$13:$H$21,3)*I569-H569)*G569/(F569/1000)*VLOOKUP(J569,$F$13:$G$21,2)</f>
        <v>0.1273456</v>
      </c>
      <c r="M569" s="12" t="n">
        <f aca="false">(+H569-I569)*G569/(F569/1000)*VLOOKUP(J569,$F$13:$G$21,2)-(0)</f>
        <v>0.29252</v>
      </c>
    </row>
    <row r="570" customFormat="false" ht="14.65" hidden="false" customHeight="false" outlineLevel="0" collapsed="false">
      <c r="A570" s="15" t="n">
        <v>9530</v>
      </c>
      <c r="B570" s="15" t="s">
        <v>189</v>
      </c>
      <c r="C570" s="15" t="s">
        <v>219</v>
      </c>
      <c r="D570" s="15" t="s">
        <v>220</v>
      </c>
      <c r="E570" s="15"/>
      <c r="F570" s="15" t="n">
        <v>200</v>
      </c>
      <c r="G570" s="15" t="n">
        <v>10</v>
      </c>
      <c r="H570" s="15" t="n">
        <v>2.75</v>
      </c>
      <c r="I570" s="15" t="n">
        <v>2.57</v>
      </c>
      <c r="J570" s="15" t="n">
        <v>6</v>
      </c>
      <c r="K570" s="12" t="n">
        <f aca="false">H570/I570</f>
        <v>1.07003891050584</v>
      </c>
      <c r="L570" s="12" t="n">
        <f aca="false">(VLOOKUP(J570,$F$13:$H$21,3)*I570-H570)*G570/(F570/1000)*VLOOKUP(J570,$F$13:$G$21,2)</f>
        <v>0.051861459</v>
      </c>
      <c r="M570" s="12" t="n">
        <f aca="false">(+H570-I570)*G570/(F570/1000)*VLOOKUP(J570,$F$13:$G$21,2)-(0)</f>
        <v>0.0045981</v>
      </c>
    </row>
    <row r="571" customFormat="false" ht="14.65" hidden="false" customHeight="false" outlineLevel="0" collapsed="false">
      <c r="A571" s="15" t="n">
        <v>9530</v>
      </c>
      <c r="B571" s="15" t="s">
        <v>189</v>
      </c>
      <c r="C571" s="15" t="s">
        <v>219</v>
      </c>
      <c r="D571" s="37" t="s">
        <v>221</v>
      </c>
      <c r="E571" s="15"/>
      <c r="F571" s="15" t="n">
        <v>200</v>
      </c>
      <c r="G571" s="15" t="n">
        <v>10</v>
      </c>
      <c r="H571" s="15" t="n">
        <v>2.24</v>
      </c>
      <c r="I571" s="15" t="n">
        <v>1.78</v>
      </c>
      <c r="J571" s="15" t="n">
        <v>5</v>
      </c>
      <c r="K571" s="12" t="n">
        <f aca="false">H571/I571</f>
        <v>1.25842696629214</v>
      </c>
      <c r="L571" s="12" t="n">
        <f aca="false">(VLOOKUP(J571,$F$13:$H$21,3)*I571-H571)*G571/(F571/1000)*VLOOKUP(J571,$F$13:$G$21,2)</f>
        <v>0.0926242</v>
      </c>
      <c r="M571" s="12" t="n">
        <f aca="false">(+H571-I571)*G571/(F571/1000)*VLOOKUP(J571,$F$13:$G$21,2)-(0)</f>
        <v>0.03979</v>
      </c>
    </row>
    <row r="572" customFormat="false" ht="14.65" hidden="false" customHeight="false" outlineLevel="0" collapsed="false">
      <c r="A572" s="15" t="n">
        <v>9530</v>
      </c>
      <c r="B572" s="15" t="s">
        <v>189</v>
      </c>
      <c r="C572" s="15" t="s">
        <v>219</v>
      </c>
      <c r="D572" s="15" t="s">
        <v>222</v>
      </c>
      <c r="E572" s="15"/>
      <c r="F572" s="15" t="n">
        <v>200</v>
      </c>
      <c r="G572" s="15" t="n">
        <v>10</v>
      </c>
      <c r="H572" s="15" t="n">
        <v>2.8</v>
      </c>
      <c r="I572" s="15" t="n">
        <v>1.95</v>
      </c>
      <c r="J572" s="15" t="n">
        <v>4</v>
      </c>
      <c r="K572" s="12" t="n">
        <f aca="false">H572/I572</f>
        <v>1.43589743589744</v>
      </c>
      <c r="L572" s="12" t="n">
        <f aca="false">(VLOOKUP(J572,$F$13:$H$21,3)*I572-H572)*G572/(F572/1000)*VLOOKUP(J572,$F$13:$G$21,2)</f>
        <v>0.245944</v>
      </c>
      <c r="M572" s="12" t="n">
        <f aca="false">(+H572-I572)*G572/(F572/1000)*VLOOKUP(J572,$F$13:$G$21,2)-(0)</f>
        <v>0.2414</v>
      </c>
    </row>
    <row r="573" customFormat="false" ht="14.65" hidden="false" customHeight="false" outlineLevel="0" collapsed="false">
      <c r="A573" s="15" t="n">
        <v>9530</v>
      </c>
      <c r="B573" s="15" t="s">
        <v>189</v>
      </c>
      <c r="C573" s="15" t="s">
        <v>219</v>
      </c>
      <c r="D573" s="15" t="s">
        <v>223</v>
      </c>
      <c r="E573" s="15"/>
      <c r="F573" s="15" t="n">
        <v>200</v>
      </c>
      <c r="G573" s="15" t="n">
        <v>10</v>
      </c>
      <c r="H573" s="15" t="n">
        <v>1.67</v>
      </c>
      <c r="I573" s="15" t="n">
        <v>1.06</v>
      </c>
      <c r="J573" s="15" t="n">
        <v>3</v>
      </c>
      <c r="K573" s="12" t="n">
        <f aca="false">H573/I573</f>
        <v>1.57547169811321</v>
      </c>
      <c r="L573" s="12" t="n">
        <f aca="false">(VLOOKUP(J573,$F$13:$H$21,3)*I573-H573)*G573/(F573/1000)*VLOOKUP(J573,$F$13:$G$21,2)</f>
        <v>0.292941</v>
      </c>
      <c r="M573" s="12" t="n">
        <f aca="false">(+H573-I573)*G573/(F573/1000)*VLOOKUP(J573,$F$13:$G$21,2)-(0)</f>
        <v>0.553575</v>
      </c>
    </row>
    <row r="574" customFormat="false" ht="14.65" hidden="false" customHeight="false" outlineLevel="0" collapsed="false">
      <c r="A574" s="15" t="n">
        <v>9530</v>
      </c>
      <c r="B574" s="15" t="s">
        <v>189</v>
      </c>
      <c r="C574" s="15" t="s">
        <v>219</v>
      </c>
      <c r="D574" s="15" t="s">
        <v>224</v>
      </c>
      <c r="E574" s="15"/>
      <c r="F574" s="15" t="n">
        <v>200</v>
      </c>
      <c r="G574" s="15" t="n">
        <v>10</v>
      </c>
      <c r="H574" s="15" t="n">
        <v>2.4</v>
      </c>
      <c r="I574" s="15" t="n">
        <v>1.48</v>
      </c>
      <c r="J574" s="15" t="n">
        <v>4</v>
      </c>
      <c r="K574" s="12" t="n">
        <f aca="false">H574/I574</f>
        <v>1.62162162162162</v>
      </c>
      <c r="L574" s="12" t="n">
        <f aca="false">(VLOOKUP(J574,$F$13:$H$21,3)*I574-H574)*G574/(F574/1000)*VLOOKUP(J574,$F$13:$G$21,2)</f>
        <v>0.1086016</v>
      </c>
      <c r="M574" s="12" t="n">
        <f aca="false">(+H574-I574)*G574/(F574/1000)*VLOOKUP(J574,$F$13:$G$21,2)-(0)</f>
        <v>0.26128</v>
      </c>
    </row>
    <row r="575" customFormat="false" ht="14.65" hidden="false" customHeight="false" outlineLevel="0" collapsed="false">
      <c r="A575" s="15" t="n">
        <v>9530</v>
      </c>
      <c r="B575" s="15" t="s">
        <v>189</v>
      </c>
      <c r="C575" s="15" t="s">
        <v>219</v>
      </c>
      <c r="D575" s="15" t="s">
        <v>225</v>
      </c>
      <c r="E575" s="15"/>
      <c r="F575" s="15" t="n">
        <v>200</v>
      </c>
      <c r="G575" s="15" t="n">
        <v>10</v>
      </c>
      <c r="H575" s="15" t="n">
        <v>1.93</v>
      </c>
      <c r="I575" s="15" t="n">
        <v>1.23</v>
      </c>
      <c r="J575" s="15" t="n">
        <v>4</v>
      </c>
      <c r="K575" s="12" t="n">
        <f aca="false">H575/I575</f>
        <v>1.56910569105691</v>
      </c>
      <c r="L575" s="12" t="n">
        <f aca="false">(VLOOKUP(J575,$F$13:$H$21,3)*I575-H575)*G575/(F575/1000)*VLOOKUP(J575,$F$13:$G$21,2)</f>
        <v>0.1086016</v>
      </c>
      <c r="M575" s="12" t="n">
        <f aca="false">(+H575-I575)*G575/(F575/1000)*VLOOKUP(J575,$F$13:$G$21,2)-(0)</f>
        <v>0.1988</v>
      </c>
    </row>
    <row r="576" customFormat="false" ht="14.65" hidden="false" customHeight="false" outlineLevel="0" collapsed="false">
      <c r="A576" s="15" t="n">
        <v>9530</v>
      </c>
      <c r="B576" s="15" t="s">
        <v>189</v>
      </c>
      <c r="C576" s="15" t="s">
        <v>226</v>
      </c>
      <c r="D576" s="15" t="s">
        <v>227</v>
      </c>
      <c r="E576" s="15"/>
      <c r="F576" s="15" t="n">
        <v>200</v>
      </c>
      <c r="G576" s="15" t="n">
        <v>10</v>
      </c>
      <c r="H576" s="15" t="n">
        <v>1.72</v>
      </c>
      <c r="I576" s="15" t="n">
        <v>1.52</v>
      </c>
      <c r="J576" s="15" t="n">
        <v>5</v>
      </c>
      <c r="K576" s="12" t="n">
        <f aca="false">H576/I576</f>
        <v>1.13157894736842</v>
      </c>
      <c r="L576" s="12" t="n">
        <f aca="false">(VLOOKUP(J576,$F$13:$H$21,3)*I576-H576)*G576/(F576/1000)*VLOOKUP(J576,$F$13:$G$21,2)</f>
        <v>0.0957728</v>
      </c>
      <c r="M576" s="12" t="n">
        <f aca="false">(+H576-I576)*G576/(F576/1000)*VLOOKUP(J576,$F$13:$G$21,2)-(0)</f>
        <v>0.0173</v>
      </c>
    </row>
    <row r="577" customFormat="false" ht="14.65" hidden="false" customHeight="false" outlineLevel="0" collapsed="false">
      <c r="A577" s="15" t="n">
        <v>9530</v>
      </c>
      <c r="B577" s="15" t="s">
        <v>189</v>
      </c>
      <c r="C577" s="15" t="s">
        <v>226</v>
      </c>
      <c r="D577" s="15" t="s">
        <v>228</v>
      </c>
      <c r="E577" s="15"/>
      <c r="F577" s="15" t="n">
        <v>200</v>
      </c>
      <c r="G577" s="15" t="n">
        <v>10</v>
      </c>
      <c r="H577" s="15" t="n">
        <v>1.52</v>
      </c>
      <c r="I577" s="15" t="n">
        <v>1.19</v>
      </c>
      <c r="J577" s="15" t="n">
        <v>5</v>
      </c>
      <c r="K577" s="12" t="n">
        <f aca="false">H577/I577</f>
        <v>1.27731092436975</v>
      </c>
      <c r="L577" s="12" t="n">
        <f aca="false">(VLOOKUP(J577,$F$13:$H$21,3)*I577-H577)*G577/(F577/1000)*VLOOKUP(J577,$F$13:$G$21,2)</f>
        <v>0.0599791</v>
      </c>
      <c r="M577" s="12" t="n">
        <f aca="false">(+H577-I577)*G577/(F577/1000)*VLOOKUP(J577,$F$13:$G$21,2)-(0)</f>
        <v>0.028545</v>
      </c>
    </row>
    <row r="578" customFormat="false" ht="14.65" hidden="false" customHeight="false" outlineLevel="0" collapsed="false">
      <c r="A578" s="15" t="n">
        <v>9530</v>
      </c>
      <c r="B578" s="15" t="s">
        <v>189</v>
      </c>
      <c r="C578" s="15" t="s">
        <v>226</v>
      </c>
      <c r="D578" s="15" t="s">
        <v>229</v>
      </c>
      <c r="E578" s="15"/>
      <c r="F578" s="15" t="n">
        <v>200</v>
      </c>
      <c r="G578" s="15" t="n">
        <v>10</v>
      </c>
      <c r="H578" s="15" t="n">
        <v>2.63</v>
      </c>
      <c r="I578" s="15" t="n">
        <v>1.88</v>
      </c>
      <c r="J578" s="15" t="n">
        <v>4</v>
      </c>
      <c r="K578" s="12" t="n">
        <f aca="false">H578/I578</f>
        <v>1.39893617021277</v>
      </c>
      <c r="L578" s="12" t="n">
        <f aca="false">(VLOOKUP(J578,$F$13:$H$21,3)*I578-H578)*G578/(F578/1000)*VLOOKUP(J578,$F$13:$G$21,2)</f>
        <v>0.2568496</v>
      </c>
      <c r="M578" s="12" t="n">
        <f aca="false">(+H578-I578)*G578/(F578/1000)*VLOOKUP(J578,$F$13:$G$21,2)-(0)</f>
        <v>0.213</v>
      </c>
    </row>
    <row r="579" customFormat="false" ht="14.65" hidden="false" customHeight="false" outlineLevel="0" collapsed="false">
      <c r="A579" s="15" t="n">
        <v>9530</v>
      </c>
      <c r="B579" s="15" t="s">
        <v>230</v>
      </c>
      <c r="C579" s="15" t="s">
        <v>231</v>
      </c>
      <c r="D579" s="15" t="s">
        <v>232</v>
      </c>
      <c r="E579" s="15"/>
      <c r="F579" s="15" t="n">
        <v>200</v>
      </c>
      <c r="G579" s="15" t="n">
        <v>10</v>
      </c>
      <c r="H579" s="15" t="n">
        <v>2.58</v>
      </c>
      <c r="I579" s="15" t="n">
        <v>1.74</v>
      </c>
      <c r="J579" s="15" t="n">
        <v>4</v>
      </c>
      <c r="K579" s="12" t="n">
        <f aca="false">H579/I579</f>
        <v>1.48275862068966</v>
      </c>
      <c r="L579" s="12" t="n">
        <f aca="false">(VLOOKUP(J579,$F$13:$H$21,3)*I579-H579)*G579/(F579/1000)*VLOOKUP(J579,$F$13:$G$21,2)</f>
        <v>0.1963008</v>
      </c>
      <c r="M579" s="12" t="n">
        <f aca="false">(+H579-I579)*G579/(F579/1000)*VLOOKUP(J579,$F$13:$G$21,2)-(0)</f>
        <v>0.23856</v>
      </c>
    </row>
    <row r="580" customFormat="false" ht="14.65" hidden="false" customHeight="false" outlineLevel="0" collapsed="false">
      <c r="A580" s="15" t="n">
        <v>9530</v>
      </c>
      <c r="B580" s="15" t="s">
        <v>230</v>
      </c>
      <c r="C580" s="15" t="s">
        <v>233</v>
      </c>
      <c r="D580" s="15" t="s">
        <v>234</v>
      </c>
      <c r="E580" s="15"/>
      <c r="F580" s="15" t="n">
        <v>200</v>
      </c>
      <c r="G580" s="15" t="n">
        <v>10</v>
      </c>
      <c r="H580" s="15" t="n">
        <v>3.54</v>
      </c>
      <c r="I580" s="15" t="n">
        <v>2.14</v>
      </c>
      <c r="J580" s="15" t="n">
        <v>3</v>
      </c>
      <c r="K580" s="12" t="n">
        <f aca="false">H580/I580</f>
        <v>1.65420560747664</v>
      </c>
      <c r="L580" s="12" t="n">
        <f aca="false">(VLOOKUP(J580,$F$13:$H$21,3)*I580-H580)*G580/(F580/1000)*VLOOKUP(J580,$F$13:$G$21,2)</f>
        <v>0.438504</v>
      </c>
      <c r="M580" s="12" t="n">
        <f aca="false">(+H580-I580)*G580/(F580/1000)*VLOOKUP(J580,$F$13:$G$21,2)-(0)</f>
        <v>1.2705</v>
      </c>
    </row>
    <row r="581" customFormat="false" ht="14.65" hidden="false" customHeight="false" outlineLevel="0" collapsed="false">
      <c r="A581" s="15" t="n">
        <v>9530</v>
      </c>
      <c r="B581" s="15" t="s">
        <v>230</v>
      </c>
      <c r="C581" s="15" t="s">
        <v>233</v>
      </c>
      <c r="D581" s="15" t="s">
        <v>235</v>
      </c>
      <c r="E581" s="15"/>
      <c r="F581" s="15" t="n">
        <v>200</v>
      </c>
      <c r="G581" s="15" t="n">
        <v>10</v>
      </c>
      <c r="H581" s="15" t="n">
        <v>1.75</v>
      </c>
      <c r="I581" s="15" t="n">
        <v>1.02</v>
      </c>
      <c r="J581" s="15" t="n">
        <v>2</v>
      </c>
      <c r="K581" s="12" t="n">
        <f aca="false">H581/I581</f>
        <v>1.7156862745098</v>
      </c>
      <c r="L581" s="12" t="n">
        <f aca="false">(VLOOKUP(J581,$F$13:$H$21,3)*I581-H581)*G581/(F581/1000)*VLOOKUP(J581,$F$13:$G$21,2)</f>
        <v>0.434358500000001</v>
      </c>
      <c r="M581" s="12" t="n">
        <f aca="false">(+H581-I581)*G581/(F581/1000)*VLOOKUP(J581,$F$13:$G$21,2)-(0)</f>
        <v>2.314465</v>
      </c>
    </row>
    <row r="582" customFormat="false" ht="14.65" hidden="false" customHeight="false" outlineLevel="0" collapsed="false">
      <c r="A582" s="15" t="n">
        <v>9530</v>
      </c>
      <c r="B582" s="15" t="s">
        <v>230</v>
      </c>
      <c r="C582" s="15" t="s">
        <v>233</v>
      </c>
      <c r="D582" s="15" t="s">
        <v>236</v>
      </c>
      <c r="E582" s="15"/>
      <c r="F582" s="15" t="n">
        <v>200</v>
      </c>
      <c r="G582" s="15" t="n">
        <v>10</v>
      </c>
      <c r="H582" s="15" t="n">
        <v>1.88</v>
      </c>
      <c r="I582" s="15" t="n">
        <v>1.08</v>
      </c>
      <c r="J582" s="15" t="n">
        <v>2</v>
      </c>
      <c r="K582" s="12" t="n">
        <f aca="false">H582/I582</f>
        <v>1.74074074074074</v>
      </c>
      <c r="L582" s="12" t="n">
        <f aca="false">(VLOOKUP(J582,$F$13:$H$21,3)*I582-H582)*G582/(F582/1000)*VLOOKUP(J582,$F$13:$G$21,2)</f>
        <v>0.374119000000001</v>
      </c>
      <c r="M582" s="12" t="n">
        <f aca="false">(+H582-I582)*G582/(F582/1000)*VLOOKUP(J582,$F$13:$G$21,2)-(0)</f>
        <v>2.5364</v>
      </c>
    </row>
    <row r="583" customFormat="false" ht="14.65" hidden="false" customHeight="false" outlineLevel="0" collapsed="false">
      <c r="A583" s="15" t="n">
        <v>9530</v>
      </c>
      <c r="B583" s="15" t="s">
        <v>237</v>
      </c>
      <c r="C583" s="15" t="s">
        <v>238</v>
      </c>
      <c r="D583" s="15" t="s">
        <v>239</v>
      </c>
      <c r="E583" s="15" t="n">
        <v>150</v>
      </c>
      <c r="F583" s="15" t="n">
        <v>200</v>
      </c>
      <c r="G583" s="15" t="n">
        <v>10</v>
      </c>
      <c r="H583" s="15" t="n">
        <v>1.79</v>
      </c>
      <c r="I583" s="15" t="n">
        <v>1.65</v>
      </c>
      <c r="J583" s="15" t="n">
        <v>6</v>
      </c>
      <c r="K583" s="12" t="n">
        <f aca="false">H583/I583</f>
        <v>1.08484848484849</v>
      </c>
      <c r="L583" s="12" t="n">
        <f aca="false">(VLOOKUP(J583,$F$13:$H$21,3)*I583-H583)*G583/(F583/1000)*VLOOKUP(J583,$F$13:$G$21,2)</f>
        <v>0.032672055</v>
      </c>
      <c r="M583" s="12" t="n">
        <f aca="false">(+H583-I583)*G583/(F583/1000)*VLOOKUP(J583,$F$13:$G$21,2)-(0)</f>
        <v>0.0035763</v>
      </c>
    </row>
    <row r="584" customFormat="false" ht="14.65" hidden="false" customHeight="false" outlineLevel="0" collapsed="false">
      <c r="A584" s="15" t="n">
        <v>9530</v>
      </c>
      <c r="B584" s="15" t="s">
        <v>237</v>
      </c>
      <c r="C584" s="15" t="s">
        <v>238</v>
      </c>
      <c r="D584" s="15" t="s">
        <v>240</v>
      </c>
      <c r="E584" s="15" t="n">
        <v>125</v>
      </c>
      <c r="F584" s="15" t="n">
        <v>200</v>
      </c>
      <c r="G584" s="15" t="n">
        <v>10</v>
      </c>
      <c r="H584" s="15" t="n">
        <v>1.98</v>
      </c>
      <c r="I584" s="15" t="n">
        <v>1.77</v>
      </c>
      <c r="J584" s="15" t="n">
        <v>6</v>
      </c>
      <c r="K584" s="12" t="n">
        <f aca="false">H584/I584</f>
        <v>1.11864406779661</v>
      </c>
      <c r="L584" s="12" t="n">
        <f aca="false">(VLOOKUP(J584,$F$13:$H$21,3)*I584-H584)*G584/(F584/1000)*VLOOKUP(J584,$F$13:$G$21,2)</f>
        <v>0.033520149</v>
      </c>
      <c r="M584" s="12" t="n">
        <f aca="false">(+H584-I584)*G584/(F584/1000)*VLOOKUP(J584,$F$13:$G$21,2)-(0)</f>
        <v>0.00536445</v>
      </c>
    </row>
    <row r="585" customFormat="false" ht="14.65" hidden="false" customHeight="false" outlineLevel="0" collapsed="false">
      <c r="A585" s="15" t="n">
        <v>9530</v>
      </c>
      <c r="B585" s="15" t="s">
        <v>237</v>
      </c>
      <c r="C585" s="15" t="s">
        <v>238</v>
      </c>
      <c r="D585" s="15" t="s">
        <v>241</v>
      </c>
      <c r="E585" s="15" t="n">
        <v>100</v>
      </c>
      <c r="F585" s="15" t="n">
        <v>200</v>
      </c>
      <c r="G585" s="15" t="n">
        <v>10</v>
      </c>
      <c r="H585" s="15" t="n">
        <v>2.6</v>
      </c>
      <c r="I585" s="15" t="n">
        <v>1.98</v>
      </c>
      <c r="J585" s="15" t="n">
        <v>6</v>
      </c>
      <c r="K585" s="12" t="n">
        <f aca="false">H585/I585</f>
        <v>1.31313131313131</v>
      </c>
      <c r="L585" s="12" t="n">
        <f aca="false">(VLOOKUP(J585,$F$13:$H$21,3)*I585-H585)*G585/(F585/1000)*VLOOKUP(J585,$F$13:$G$21,2)</f>
        <v>0.027660126</v>
      </c>
      <c r="M585" s="12" t="n">
        <f aca="false">(+H585-I585)*G585/(F585/1000)*VLOOKUP(J585,$F$13:$G$21,2)-(0)</f>
        <v>0.0158379</v>
      </c>
    </row>
    <row r="586" customFormat="false" ht="14.65" hidden="false" customHeight="false" outlineLevel="0" collapsed="false">
      <c r="A586" s="15" t="n">
        <v>9530</v>
      </c>
      <c r="B586" s="15" t="s">
        <v>237</v>
      </c>
      <c r="C586" s="15" t="s">
        <v>238</v>
      </c>
      <c r="D586" s="15" t="s">
        <v>242</v>
      </c>
      <c r="E586" s="15"/>
      <c r="F586" s="15" t="n">
        <v>200</v>
      </c>
      <c r="G586" s="15" t="n">
        <v>10</v>
      </c>
      <c r="H586" s="15" t="n">
        <v>1.78</v>
      </c>
      <c r="I586" s="15" t="n">
        <v>1.53</v>
      </c>
      <c r="J586" s="15" t="n">
        <v>6</v>
      </c>
      <c r="K586" s="12" t="n">
        <f aca="false">H586/I586</f>
        <v>1.16339869281046</v>
      </c>
      <c r="L586" s="12" t="n">
        <f aca="false">(VLOOKUP(J586,$F$13:$H$21,3)*I586-H586)*G586/(F586/1000)*VLOOKUP(J586,$F$13:$G$21,2)</f>
        <v>0.027225861</v>
      </c>
      <c r="M586" s="12" t="n">
        <f aca="false">(+H586-I586)*G586/(F586/1000)*VLOOKUP(J586,$F$13:$G$21,2)-(0)</f>
        <v>0.00638625</v>
      </c>
    </row>
    <row r="587" customFormat="false" ht="14.65" hidden="false" customHeight="false" outlineLevel="0" collapsed="false">
      <c r="A587" s="15" t="n">
        <v>9530</v>
      </c>
      <c r="B587" s="15" t="s">
        <v>237</v>
      </c>
      <c r="C587" s="15" t="s">
        <v>238</v>
      </c>
      <c r="D587" s="15" t="s">
        <v>243</v>
      </c>
      <c r="E587" s="15"/>
      <c r="F587" s="15" t="n">
        <v>200</v>
      </c>
      <c r="G587" s="15" t="n">
        <v>10</v>
      </c>
      <c r="H587" s="15" t="n">
        <v>2.37</v>
      </c>
      <c r="I587" s="15" t="n">
        <v>1.75</v>
      </c>
      <c r="J587" s="15" t="n">
        <v>5</v>
      </c>
      <c r="K587" s="12" t="n">
        <f aca="false">H587/I587</f>
        <v>1.35428571428571</v>
      </c>
      <c r="L587" s="12" t="n">
        <f aca="false">(VLOOKUP(J587,$F$13:$H$21,3)*I587-H587)*G587/(F587/1000)*VLOOKUP(J587,$F$13:$G$21,2)</f>
        <v>0.0765525</v>
      </c>
      <c r="M587" s="12" t="n">
        <f aca="false">(+H587-I587)*G587/(F587/1000)*VLOOKUP(J587,$F$13:$G$21,2)-(0)</f>
        <v>0.05363</v>
      </c>
    </row>
    <row r="588" customFormat="false" ht="14.65" hidden="false" customHeight="false" outlineLevel="0" collapsed="false">
      <c r="A588" s="15" t="n">
        <v>9530</v>
      </c>
      <c r="B588" s="15" t="s">
        <v>237</v>
      </c>
      <c r="C588" s="15" t="s">
        <v>238</v>
      </c>
      <c r="D588" s="15" t="s">
        <v>244</v>
      </c>
      <c r="E588" s="15"/>
      <c r="F588" s="15" t="n">
        <v>200</v>
      </c>
      <c r="G588" s="15" t="n">
        <v>10</v>
      </c>
      <c r="H588" s="15" t="n">
        <v>2.3</v>
      </c>
      <c r="I588" s="15" t="n">
        <v>1.61</v>
      </c>
      <c r="J588" s="15" t="n">
        <v>4</v>
      </c>
      <c r="K588" s="12" t="n">
        <f aca="false">H588/I588</f>
        <v>1.42857142857143</v>
      </c>
      <c r="L588" s="12" t="n">
        <f aca="false">(VLOOKUP(J588,$F$13:$H$21,3)*I588-H588)*G588/(F588/1000)*VLOOKUP(J588,$F$13:$G$21,2)</f>
        <v>0.2064112</v>
      </c>
      <c r="M588" s="12" t="n">
        <f aca="false">(+H588-I588)*G588/(F588/1000)*VLOOKUP(J588,$F$13:$G$21,2)-(0)</f>
        <v>0.19596</v>
      </c>
    </row>
    <row r="589" customFormat="false" ht="14.65" hidden="false" customHeight="false" outlineLevel="0" collapsed="false">
      <c r="A589" s="15" t="n">
        <v>9530</v>
      </c>
      <c r="B589" s="15" t="s">
        <v>237</v>
      </c>
      <c r="C589" s="15" t="s">
        <v>238</v>
      </c>
      <c r="D589" s="15" t="s">
        <v>245</v>
      </c>
      <c r="E589" s="15"/>
      <c r="F589" s="15" t="n">
        <v>200</v>
      </c>
      <c r="G589" s="15" t="n">
        <v>10</v>
      </c>
      <c r="H589" s="15" t="n">
        <v>3.8</v>
      </c>
      <c r="I589" s="15" t="n">
        <v>2.61</v>
      </c>
      <c r="J589" s="15" t="n">
        <v>4</v>
      </c>
      <c r="K589" s="12" t="n">
        <f aca="false">H589/I589</f>
        <v>1.45593869731801</v>
      </c>
      <c r="L589" s="12" t="n">
        <f aca="false">(VLOOKUP(J589,$F$13:$H$21,3)*I589-H589)*G589/(F589/1000)*VLOOKUP(J589,$F$13:$G$21,2)</f>
        <v>0.3143312</v>
      </c>
      <c r="M589" s="12" t="n">
        <f aca="false">(+H589-I589)*G589/(F589/1000)*VLOOKUP(J589,$F$13:$G$21,2)-(0)</f>
        <v>0.33796</v>
      </c>
    </row>
    <row r="590" customFormat="false" ht="14.65" hidden="false" customHeight="false" outlineLevel="0" collapsed="false">
      <c r="A590" s="15" t="n">
        <v>9530</v>
      </c>
      <c r="B590" s="15" t="s">
        <v>237</v>
      </c>
      <c r="C590" s="15" t="s">
        <v>238</v>
      </c>
      <c r="D590" s="15" t="s">
        <v>246</v>
      </c>
      <c r="E590" s="15"/>
      <c r="F590" s="15" t="n">
        <v>200</v>
      </c>
      <c r="G590" s="15" t="n">
        <v>10</v>
      </c>
      <c r="H590" s="15" t="n">
        <v>4.95</v>
      </c>
      <c r="I590" s="15" t="n">
        <v>3.34</v>
      </c>
      <c r="J590" s="15" t="n">
        <v>4</v>
      </c>
      <c r="K590" s="12" t="n">
        <f aca="false">H590/I590</f>
        <v>1.48203592814371</v>
      </c>
      <c r="L590" s="12" t="n">
        <f aca="false">(VLOOKUP(J590,$F$13:$H$21,3)*I590-H590)*G590/(F590/1000)*VLOOKUP(J590,$F$13:$G$21,2)</f>
        <v>0.3774928</v>
      </c>
      <c r="M590" s="12" t="n">
        <f aca="false">(+H590-I590)*G590/(F590/1000)*VLOOKUP(J590,$F$13:$G$21,2)-(0)</f>
        <v>0.45724</v>
      </c>
    </row>
    <row r="591" customFormat="false" ht="14.65" hidden="false" customHeight="false" outlineLevel="0" collapsed="false">
      <c r="A591" s="15" t="n">
        <v>9530</v>
      </c>
      <c r="B591" s="15" t="s">
        <v>237</v>
      </c>
      <c r="C591" s="15" t="s">
        <v>238</v>
      </c>
      <c r="D591" s="15" t="s">
        <v>247</v>
      </c>
      <c r="E591" s="15" t="n">
        <v>25</v>
      </c>
      <c r="F591" s="15" t="n">
        <v>200</v>
      </c>
      <c r="G591" s="15" t="n">
        <v>10</v>
      </c>
      <c r="H591" s="15" t="n">
        <v>1.71</v>
      </c>
      <c r="I591" s="15" t="n">
        <v>1.09</v>
      </c>
      <c r="J591" s="15" t="n">
        <v>3</v>
      </c>
      <c r="K591" s="12" t="n">
        <f aca="false">H591/I591</f>
        <v>1.56880733944954</v>
      </c>
      <c r="L591" s="12" t="n">
        <f aca="false">(VLOOKUP(J591,$F$13:$H$21,3)*I591-H591)*G591/(F591/1000)*VLOOKUP(J591,$F$13:$G$21,2)</f>
        <v>0.307824</v>
      </c>
      <c r="M591" s="12" t="n">
        <f aca="false">(+H591-I591)*G591/(F591/1000)*VLOOKUP(J591,$F$13:$G$21,2)-(0)</f>
        <v>0.56265</v>
      </c>
    </row>
    <row r="592" customFormat="false" ht="14.65" hidden="false" customHeight="false" outlineLevel="0" collapsed="false">
      <c r="A592" s="15" t="n">
        <v>9530</v>
      </c>
      <c r="B592" s="15" t="s">
        <v>237</v>
      </c>
      <c r="C592" s="15" t="s">
        <v>238</v>
      </c>
      <c r="D592" s="15" t="s">
        <v>248</v>
      </c>
      <c r="E592" s="15" t="n">
        <v>20</v>
      </c>
      <c r="F592" s="15" t="n">
        <v>200</v>
      </c>
      <c r="G592" s="15" t="n">
        <v>10</v>
      </c>
      <c r="H592" s="15" t="n">
        <v>3.97</v>
      </c>
      <c r="I592" s="15" t="n">
        <v>2.56</v>
      </c>
      <c r="J592" s="15" t="n">
        <v>4</v>
      </c>
      <c r="K592" s="12" t="n">
        <f aca="false">H592/I592</f>
        <v>1.55078125</v>
      </c>
      <c r="L592" s="12" t="n">
        <f aca="false">(VLOOKUP(J592,$F$13:$H$21,3)*I592-H592)*G592/(F592/1000)*VLOOKUP(J592,$F$13:$G$21,2)</f>
        <v>0.2393552</v>
      </c>
      <c r="M592" s="12" t="n">
        <f aca="false">(+H592-I592)*G592/(F592/1000)*VLOOKUP(J592,$F$13:$G$21,2)-(0)</f>
        <v>0.40044</v>
      </c>
    </row>
    <row r="593" customFormat="false" ht="14.65" hidden="false" customHeight="false" outlineLevel="0" collapsed="false">
      <c r="A593" s="15" t="n">
        <v>9530</v>
      </c>
      <c r="B593" s="15" t="s">
        <v>237</v>
      </c>
      <c r="C593" s="15" t="s">
        <v>238</v>
      </c>
      <c r="D593" s="15" t="s">
        <v>249</v>
      </c>
      <c r="E593" s="15" t="n">
        <v>10</v>
      </c>
      <c r="F593" s="15" t="n">
        <v>200</v>
      </c>
      <c r="G593" s="15" t="n">
        <v>10</v>
      </c>
      <c r="H593" s="15" t="n">
        <v>2.95</v>
      </c>
      <c r="I593" s="15" t="n">
        <v>1.83</v>
      </c>
      <c r="J593" s="15" t="n">
        <v>4</v>
      </c>
      <c r="K593" s="12" t="n">
        <f aca="false">H593/I593</f>
        <v>1.6120218579235</v>
      </c>
      <c r="L593" s="12" t="n">
        <f aca="false">(VLOOKUP(J593,$F$13:$H$21,3)*I593-H593)*G593/(F593/1000)*VLOOKUP(J593,$F$13:$G$21,2)</f>
        <v>0.1392736</v>
      </c>
      <c r="M593" s="12" t="n">
        <f aca="false">(+H593-I593)*G593/(F593/1000)*VLOOKUP(J593,$F$13:$G$21,2)-(0)</f>
        <v>0.31808</v>
      </c>
    </row>
    <row r="594" customFormat="false" ht="14.65" hidden="false" customHeight="false" outlineLevel="0" collapsed="false">
      <c r="A594" s="15" t="n">
        <v>9530</v>
      </c>
      <c r="B594" s="15" t="s">
        <v>237</v>
      </c>
      <c r="C594" s="15" t="s">
        <v>238</v>
      </c>
      <c r="D594" s="15" t="s">
        <v>250</v>
      </c>
      <c r="E594" s="15" t="n">
        <v>0</v>
      </c>
      <c r="F594" s="15" t="n">
        <v>200</v>
      </c>
      <c r="G594" s="15" t="n">
        <v>10</v>
      </c>
      <c r="H594" s="15" t="n">
        <v>2.96</v>
      </c>
      <c r="I594" s="15" t="n">
        <v>1.85</v>
      </c>
      <c r="J594" s="15" t="n">
        <v>4</v>
      </c>
      <c r="K594" s="12" t="n">
        <f aca="false">H594/I594</f>
        <v>1.6</v>
      </c>
      <c r="L594" s="12" t="n">
        <f aca="false">(VLOOKUP(J594,$F$13:$H$21,3)*I594-H594)*G594/(F594/1000)*VLOOKUP(J594,$F$13:$G$21,2)</f>
        <v>0.147112</v>
      </c>
      <c r="M594" s="12" t="n">
        <f aca="false">(+H594-I594)*G594/(F594/1000)*VLOOKUP(J594,$F$13:$G$21,2)-(0)</f>
        <v>0.31524</v>
      </c>
    </row>
    <row r="595" customFormat="false" ht="14.65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2" t="e">
        <f aca="false">H595/I595</f>
        <v>#DIV/0!</v>
      </c>
      <c r="L595" s="12" t="e">
        <f aca="false">(VLOOKUP(J595,$F$13:$H$21,3)*I595-H595)*G595/(F595/1000)*VLOOKUP(J595,$F$13:$G$21,2)</f>
        <v>#N/A</v>
      </c>
      <c r="M595" s="12" t="e">
        <f aca="false">(+H595-I595)*G595/(F595/1000)*VLOOKUP(J595,$F$13:$G$21,2)-(0)</f>
        <v>#DIV/0!</v>
      </c>
    </row>
    <row r="596" customFormat="false" ht="14.65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2" t="e">
        <f aca="false">H596/I596</f>
        <v>#DIV/0!</v>
      </c>
      <c r="L596" s="12" t="e">
        <f aca="false">(VLOOKUP(J596,$F$13:$H$21,3)*I596-H596)*G596/(F596/1000)*VLOOKUP(J596,$F$13:$G$21,2)</f>
        <v>#N/A</v>
      </c>
      <c r="M596" s="12" t="e">
        <f aca="false">(+H596-I596)*G596/(F596/1000)*VLOOKUP(J596,$F$13:$G$21,2)-(0)</f>
        <v>#DIV/0!</v>
      </c>
    </row>
    <row r="597" customFormat="false" ht="14.65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2"/>
      <c r="L597" s="12"/>
      <c r="M597" s="12"/>
    </row>
    <row r="598" customFormat="false" ht="14.65" hidden="false" customHeight="false" outlineLevel="0" collapsed="false">
      <c r="A598" s="15" t="n">
        <v>9608</v>
      </c>
      <c r="B598" s="15" t="s">
        <v>251</v>
      </c>
      <c r="C598" s="15" t="n">
        <v>55</v>
      </c>
      <c r="D598" s="15" t="n">
        <v>8</v>
      </c>
      <c r="E598" s="15"/>
      <c r="F598" s="15" t="n">
        <v>200</v>
      </c>
      <c r="G598" s="15" t="n">
        <v>10</v>
      </c>
      <c r="H598" s="15" t="n">
        <v>1.68</v>
      </c>
      <c r="I598" s="15" t="n">
        <v>1.16</v>
      </c>
      <c r="J598" s="15" t="n">
        <v>4</v>
      </c>
      <c r="K598" s="12" t="n">
        <f aca="false">H598/I598</f>
        <v>1.44827586206897</v>
      </c>
      <c r="L598" s="12" t="n">
        <f aca="false">(VLOOKUP(J598,$F$13:$H$21,3)*I598-H598)*G598/(F598/1000)*VLOOKUP(J598,$F$13:$G$21,2)</f>
        <v>0.1422272</v>
      </c>
      <c r="M598" s="12" t="n">
        <f aca="false">(+H598-I598)*G598/(F598/1000)*VLOOKUP(J598,$F$13:$G$21,2)-(0)</f>
        <v>0.14768</v>
      </c>
    </row>
    <row r="599" customFormat="false" ht="14.65" hidden="false" customHeight="false" outlineLevel="0" collapsed="false">
      <c r="A599" s="15" t="n">
        <v>9608</v>
      </c>
      <c r="B599" s="15" t="s">
        <v>251</v>
      </c>
      <c r="C599" s="15" t="n">
        <v>55</v>
      </c>
      <c r="D599" s="15" t="n">
        <v>9</v>
      </c>
      <c r="E599" s="15"/>
      <c r="F599" s="15" t="n">
        <v>200</v>
      </c>
      <c r="G599" s="15" t="n">
        <v>10</v>
      </c>
      <c r="H599" s="15" t="n">
        <v>3.49</v>
      </c>
      <c r="I599" s="15" t="n">
        <v>2.3</v>
      </c>
      <c r="J599" s="15" t="n">
        <v>4</v>
      </c>
      <c r="K599" s="12" t="n">
        <f aca="false">H599/I599</f>
        <v>1.51739130434783</v>
      </c>
      <c r="L599" s="12" t="n">
        <f aca="false">(VLOOKUP(J599,$F$13:$H$21,3)*I599-H599)*G599/(F599/1000)*VLOOKUP(J599,$F$13:$G$21,2)</f>
        <v>0.236856</v>
      </c>
      <c r="M599" s="12" t="n">
        <f aca="false">(+H599-I599)*G599/(F599/1000)*VLOOKUP(J599,$F$13:$G$21,2)-(0)</f>
        <v>0.33796</v>
      </c>
    </row>
    <row r="600" customFormat="false" ht="14.65" hidden="false" customHeight="false" outlineLevel="0" collapsed="false">
      <c r="A600" s="15" t="n">
        <v>9608</v>
      </c>
      <c r="B600" s="15" t="s">
        <v>251</v>
      </c>
      <c r="C600" s="15" t="n">
        <v>55</v>
      </c>
      <c r="D600" s="15" t="n">
        <v>10</v>
      </c>
      <c r="E600" s="15"/>
      <c r="F600" s="15" t="n">
        <v>200</v>
      </c>
      <c r="G600" s="15" t="n">
        <v>10</v>
      </c>
      <c r="H600" s="15" t="n">
        <v>1.95</v>
      </c>
      <c r="I600" s="15" t="n">
        <v>1.23</v>
      </c>
      <c r="J600" s="15" t="n">
        <v>3</v>
      </c>
      <c r="K600" s="12" t="n">
        <f aca="false">H600/I600</f>
        <v>1.58536585365854</v>
      </c>
      <c r="L600" s="12" t="n">
        <f aca="false">(VLOOKUP(J600,$F$13:$H$21,3)*I600-H600)*G600/(F600/1000)*VLOOKUP(J600,$F$13:$G$21,2)</f>
        <v>0.328878</v>
      </c>
      <c r="M600" s="12" t="n">
        <f aca="false">(+H600-I600)*G600/(F600/1000)*VLOOKUP(J600,$F$13:$G$21,2)-(0)</f>
        <v>0.6534</v>
      </c>
    </row>
    <row r="601" customFormat="false" ht="14.65" hidden="false" customHeight="false" outlineLevel="0" collapsed="false">
      <c r="A601" s="15" t="n">
        <v>9608</v>
      </c>
      <c r="B601" s="15" t="s">
        <v>251</v>
      </c>
      <c r="C601" s="15" t="n">
        <v>55</v>
      </c>
      <c r="D601" s="15" t="n">
        <v>11</v>
      </c>
      <c r="E601" s="15"/>
      <c r="F601" s="15" t="n">
        <v>200</v>
      </c>
      <c r="G601" s="15" t="n">
        <v>10</v>
      </c>
      <c r="H601" s="15" t="n">
        <v>2.34</v>
      </c>
      <c r="I601" s="15" t="n">
        <v>1.54</v>
      </c>
      <c r="J601" s="15" t="n">
        <v>3</v>
      </c>
      <c r="K601" s="12" t="n">
        <f aca="false">H601/I601</f>
        <v>1.51948051948052</v>
      </c>
      <c r="L601" s="12" t="n">
        <f aca="false">(VLOOKUP(J601,$F$13:$H$21,3)*I601-H601)*G601/(F601/1000)*VLOOKUP(J601,$F$13:$G$21,2)</f>
        <v>0.503844</v>
      </c>
      <c r="M601" s="12" t="n">
        <f aca="false">(+H601-I601)*G601/(F601/1000)*VLOOKUP(J601,$F$13:$G$21,2)-(0)</f>
        <v>0.726</v>
      </c>
    </row>
    <row r="602" customFormat="false" ht="14.65" hidden="false" customHeight="false" outlineLevel="0" collapsed="false">
      <c r="A602" s="15" t="n">
        <v>9608</v>
      </c>
      <c r="B602" s="15" t="s">
        <v>251</v>
      </c>
      <c r="C602" s="15" t="n">
        <v>55</v>
      </c>
      <c r="D602" s="15" t="n">
        <v>12</v>
      </c>
      <c r="E602" s="15"/>
      <c r="F602" s="15" t="n">
        <v>200</v>
      </c>
      <c r="G602" s="15" t="n">
        <v>10</v>
      </c>
      <c r="H602" s="15" t="n">
        <v>2.4</v>
      </c>
      <c r="I602" s="15" t="n">
        <v>1.53</v>
      </c>
      <c r="J602" s="15" t="n">
        <v>3</v>
      </c>
      <c r="K602" s="12" t="n">
        <f aca="false">H602/I602</f>
        <v>1.56862745098039</v>
      </c>
      <c r="L602" s="12" t="n">
        <f aca="false">(VLOOKUP(J602,$F$13:$H$21,3)*I602-H602)*G602/(F602/1000)*VLOOKUP(J602,$F$13:$G$21,2)</f>
        <v>0.432333</v>
      </c>
      <c r="M602" s="12" t="n">
        <f aca="false">(+H602-I602)*G602/(F602/1000)*VLOOKUP(J602,$F$13:$G$21,2)-(0)</f>
        <v>0.789525</v>
      </c>
    </row>
    <row r="603" customFormat="false" ht="14.65" hidden="false" customHeight="false" outlineLevel="0" collapsed="false">
      <c r="A603" s="15" t="n">
        <v>9608</v>
      </c>
      <c r="B603" s="15" t="s">
        <v>251</v>
      </c>
      <c r="C603" s="15" t="n">
        <v>55</v>
      </c>
      <c r="D603" s="15" t="n">
        <v>13</v>
      </c>
      <c r="E603" s="15"/>
      <c r="F603" s="15" t="n">
        <v>200</v>
      </c>
      <c r="G603" s="15" t="n">
        <v>10</v>
      </c>
      <c r="H603" s="15" t="n">
        <v>2.44</v>
      </c>
      <c r="I603" s="15" t="n">
        <v>1.55</v>
      </c>
      <c r="J603" s="15" t="n">
        <v>3</v>
      </c>
      <c r="K603" s="12" t="n">
        <f aca="false">H603/I603</f>
        <v>1.5741935483871</v>
      </c>
      <c r="L603" s="12" t="n">
        <f aca="false">(VLOOKUP(J603,$F$13:$H$21,3)*I603-H603)*G603/(F603/1000)*VLOOKUP(J603,$F$13:$G$21,2)</f>
        <v>0.430155</v>
      </c>
      <c r="M603" s="12" t="n">
        <f aca="false">(+H603-I603)*G603/(F603/1000)*VLOOKUP(J603,$F$13:$G$21,2)-(0)</f>
        <v>0.807675</v>
      </c>
    </row>
    <row r="604" customFormat="false" ht="14.65" hidden="false" customHeight="false" outlineLevel="0" collapsed="false">
      <c r="A604" s="15" t="n">
        <v>9608</v>
      </c>
      <c r="B604" s="15" t="s">
        <v>251</v>
      </c>
      <c r="C604" s="15" t="n">
        <v>53</v>
      </c>
      <c r="D604" s="15" t="n">
        <v>9</v>
      </c>
      <c r="E604" s="15"/>
      <c r="F604" s="15" t="n">
        <v>200</v>
      </c>
      <c r="G604" s="15" t="n">
        <v>10</v>
      </c>
      <c r="H604" s="15" t="n">
        <v>1.57</v>
      </c>
      <c r="I604" s="15" t="n">
        <v>0.99</v>
      </c>
      <c r="J604" s="15" t="n">
        <v>3</v>
      </c>
      <c r="K604" s="12" t="n">
        <f aca="false">H604/I604</f>
        <v>1.58585858585859</v>
      </c>
      <c r="L604" s="12" t="n">
        <f aca="false">(VLOOKUP(J604,$F$13:$H$21,3)*I604-H604)*G604/(F604/1000)*VLOOKUP(J604,$F$13:$G$21,2)</f>
        <v>0.264264</v>
      </c>
      <c r="M604" s="12" t="n">
        <f aca="false">(+H604-I604)*G604/(F604/1000)*VLOOKUP(J604,$F$13:$G$21,2)-(0)</f>
        <v>0.52635</v>
      </c>
    </row>
    <row r="605" customFormat="false" ht="14.65" hidden="false" customHeight="false" outlineLevel="0" collapsed="false">
      <c r="A605" s="15" t="n">
        <v>9608</v>
      </c>
      <c r="B605" s="15" t="s">
        <v>251</v>
      </c>
      <c r="C605" s="15" t="n">
        <v>53</v>
      </c>
      <c r="D605" s="15" t="n">
        <v>11</v>
      </c>
      <c r="E605" s="15"/>
      <c r="F605" s="15" t="n">
        <v>200</v>
      </c>
      <c r="G605" s="15" t="n">
        <v>10</v>
      </c>
      <c r="H605" s="15" t="n">
        <v>1.78</v>
      </c>
      <c r="I605" s="15" t="n">
        <v>1.08</v>
      </c>
      <c r="J605" s="15" t="n">
        <v>3</v>
      </c>
      <c r="K605" s="12" t="n">
        <f aca="false">H605/I605</f>
        <v>1.64814814814815</v>
      </c>
      <c r="L605" s="12" t="n">
        <f aca="false">(VLOOKUP(J605,$F$13:$H$21,3)*I605-H605)*G605/(F605/1000)*VLOOKUP(J605,$F$13:$G$21,2)</f>
        <v>0.227238</v>
      </c>
      <c r="M605" s="12" t="n">
        <f aca="false">(+H605-I605)*G605/(F605/1000)*VLOOKUP(J605,$F$13:$G$21,2)-(0)</f>
        <v>0.63525</v>
      </c>
    </row>
    <row r="606" customFormat="false" ht="14.65" hidden="false" customHeight="false" outlineLevel="0" collapsed="false">
      <c r="A606" s="15" t="n">
        <v>9608</v>
      </c>
      <c r="B606" s="15" t="s">
        <v>251</v>
      </c>
      <c r="C606" s="15" t="n">
        <v>53</v>
      </c>
      <c r="D606" s="15" t="n">
        <v>12</v>
      </c>
      <c r="E606" s="15"/>
      <c r="F606" s="15" t="n">
        <v>200</v>
      </c>
      <c r="G606" s="15" t="n">
        <v>10</v>
      </c>
      <c r="H606" s="15" t="n">
        <v>2.29</v>
      </c>
      <c r="I606" s="15" t="n">
        <v>1.39</v>
      </c>
      <c r="J606" s="15" t="n">
        <v>3</v>
      </c>
      <c r="K606" s="12" t="n">
        <f aca="false">H606/I606</f>
        <v>1.64748201438849</v>
      </c>
      <c r="L606" s="12" t="n">
        <f aca="false">(VLOOKUP(J606,$F$13:$H$21,3)*I606-H606)*G606/(F606/1000)*VLOOKUP(J606,$F$13:$G$21,2)</f>
        <v>0.293303999999999</v>
      </c>
      <c r="M606" s="12" t="n">
        <f aca="false">(+H606-I606)*G606/(F606/1000)*VLOOKUP(J606,$F$13:$G$21,2)-(0)</f>
        <v>0.81675</v>
      </c>
    </row>
    <row r="607" customFormat="false" ht="14.65" hidden="false" customHeight="false" outlineLevel="0" collapsed="false">
      <c r="A607" s="15" t="n">
        <v>9608</v>
      </c>
      <c r="B607" s="15" t="s">
        <v>251</v>
      </c>
      <c r="C607" s="15" t="n">
        <v>53</v>
      </c>
      <c r="D607" s="15" t="n">
        <v>13</v>
      </c>
      <c r="E607" s="15"/>
      <c r="F607" s="15" t="n">
        <v>200</v>
      </c>
      <c r="G607" s="15" t="n">
        <v>10</v>
      </c>
      <c r="H607" s="15" t="n">
        <v>1.92</v>
      </c>
      <c r="I607" s="15" t="n">
        <v>1.17</v>
      </c>
      <c r="J607" s="15" t="n">
        <v>3</v>
      </c>
      <c r="K607" s="12" t="n">
        <f aca="false">H607/I607</f>
        <v>1.64102564102564</v>
      </c>
      <c r="L607" s="12" t="n">
        <f aca="false">(VLOOKUP(J607,$F$13:$H$21,3)*I607-H607)*G607/(F607/1000)*VLOOKUP(J607,$F$13:$G$21,2)</f>
        <v>0.253737</v>
      </c>
      <c r="M607" s="12" t="n">
        <f aca="false">(+H607-I607)*G607/(F607/1000)*VLOOKUP(J607,$F$13:$G$21,2)-(0)</f>
        <v>0.680625</v>
      </c>
    </row>
    <row r="608" customFormat="false" ht="14.65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2" t="e">
        <f aca="false">H608/I608</f>
        <v>#DIV/0!</v>
      </c>
      <c r="L608" s="12" t="e">
        <f aca="false">(VLOOKUP(J608,$F$13:$H$21,3)*I608-H608)*G608/(F608/1000)*VLOOKUP(J608,$F$13:$G$21,2)</f>
        <v>#N/A</v>
      </c>
      <c r="M608" s="12" t="e">
        <f aca="false">(+H608-I608)*G608/(F608/1000)*VLOOKUP(J608,$F$13:$G$21,2)-(0)</f>
        <v>#DIV/0!</v>
      </c>
    </row>
    <row r="609" customFormat="false" ht="14.65" hidden="false" customHeight="false" outlineLevel="0" collapsed="false">
      <c r="A609" s="15"/>
      <c r="B609" s="15"/>
      <c r="C609" s="15"/>
      <c r="D609" s="15"/>
      <c r="E609" s="15"/>
      <c r="F609" s="15" t="s">
        <v>252</v>
      </c>
      <c r="G609" s="15"/>
      <c r="H609" s="15"/>
      <c r="I609" s="15"/>
      <c r="J609" s="15"/>
      <c r="K609" s="12" t="e">
        <f aca="false">H609/I609</f>
        <v>#DIV/0!</v>
      </c>
      <c r="L609" s="12" t="e">
        <f aca="false">(VLOOKUP(J609,$F$13:$H$21,3)*I609-H609)*G609/(F609/1000)*VLOOKUP(J609,$F$13:$G$21,2)</f>
        <v>#N/A</v>
      </c>
      <c r="M609" s="12" t="e">
        <f aca="false">(+H609-I609)*G609/(F609/1000)*VLOOKUP(J609,$F$13:$G$21,2)-(0)</f>
        <v>#VALUE!</v>
      </c>
    </row>
    <row r="610" customFormat="false" ht="14.65" hidden="false" customHeight="false" outlineLevel="0" collapsed="false">
      <c r="A610" s="15" t="n">
        <v>9345</v>
      </c>
      <c r="B610" s="15" t="s">
        <v>253</v>
      </c>
      <c r="C610" s="15" t="n">
        <v>176</v>
      </c>
      <c r="D610" s="15"/>
      <c r="E610" s="15" t="n">
        <v>2</v>
      </c>
      <c r="F610" s="15" t="n">
        <v>150</v>
      </c>
      <c r="G610" s="15" t="n">
        <v>10</v>
      </c>
      <c r="H610" s="15" t="n">
        <v>3.55</v>
      </c>
      <c r="I610" s="15" t="n">
        <v>2.89</v>
      </c>
      <c r="J610" s="15" t="n">
        <v>3</v>
      </c>
      <c r="K610" s="12" t="n">
        <f aca="false">H610/I610</f>
        <v>1.22837370242215</v>
      </c>
      <c r="L610" s="12" t="n">
        <f aca="false">(VLOOKUP(J610,$F$13:$H$21,3)*I610-H610)*G610/(F610/1000)*VLOOKUP(J610,$F$13:$G$21,2)</f>
        <v>2.278672</v>
      </c>
      <c r="M610" s="12" t="n">
        <f aca="false">(+H610-I610)*G610/(F610/1000)*VLOOKUP(J610,$F$13:$G$21,2)-(0)</f>
        <v>0.7986</v>
      </c>
    </row>
    <row r="611" customFormat="false" ht="14.65" hidden="false" customHeight="false" outlineLevel="0" collapsed="false">
      <c r="A611" s="15" t="n">
        <v>9345</v>
      </c>
      <c r="B611" s="15" t="s">
        <v>253</v>
      </c>
      <c r="C611" s="15" t="n">
        <v>176</v>
      </c>
      <c r="D611" s="15"/>
      <c r="E611" s="15" t="n">
        <v>8</v>
      </c>
      <c r="F611" s="15" t="n">
        <v>150</v>
      </c>
      <c r="G611" s="15" t="n">
        <v>10</v>
      </c>
      <c r="H611" s="15" t="n">
        <v>2.12</v>
      </c>
      <c r="I611" s="15" t="n">
        <v>1.64</v>
      </c>
      <c r="J611" s="15" t="n">
        <v>3</v>
      </c>
      <c r="K611" s="12" t="n">
        <f aca="false">H611/I611</f>
        <v>1.29268292682927</v>
      </c>
      <c r="L611" s="12" t="n">
        <f aca="false">(VLOOKUP(J611,$F$13:$H$21,3)*I611-H611)*G611/(F611/1000)*VLOOKUP(J611,$F$13:$G$21,2)</f>
        <v>1.165472</v>
      </c>
      <c r="M611" s="12" t="n">
        <f aca="false">(+H611-I611)*G611/(F611/1000)*VLOOKUP(J611,$F$13:$G$21,2)-(0)</f>
        <v>0.5808</v>
      </c>
    </row>
    <row r="612" customFormat="false" ht="14.65" hidden="false" customHeight="false" outlineLevel="0" collapsed="false">
      <c r="A612" s="15" t="n">
        <v>9345</v>
      </c>
      <c r="B612" s="15" t="s">
        <v>253</v>
      </c>
      <c r="C612" s="15" t="n">
        <v>176</v>
      </c>
      <c r="D612" s="15"/>
      <c r="E612" s="15" t="n">
        <v>15</v>
      </c>
      <c r="F612" s="15" t="n">
        <v>150</v>
      </c>
      <c r="G612" s="15" t="n">
        <v>10</v>
      </c>
      <c r="H612" s="15" t="n">
        <v>3.74</v>
      </c>
      <c r="I612" s="15" t="n">
        <v>2.94</v>
      </c>
      <c r="J612" s="15" t="n">
        <v>6</v>
      </c>
      <c r="K612" s="12" t="n">
        <f aca="false">H612/I612</f>
        <v>1.27210884353742</v>
      </c>
      <c r="L612" s="12" t="n">
        <f aca="false">(VLOOKUP(J612,$F$13:$H$21,3)*I612-H612)*G612/(F612/1000)*VLOOKUP(J612,$F$13:$G$21,2)</f>
        <v>0.058869304</v>
      </c>
      <c r="M612" s="12" t="n">
        <f aca="false">(+H612-I612)*G612/(F612/1000)*VLOOKUP(J612,$F$13:$G$21,2)-(0)</f>
        <v>0.027248</v>
      </c>
    </row>
    <row r="613" customFormat="false" ht="14.65" hidden="false" customHeight="false" outlineLevel="0" collapsed="false">
      <c r="A613" s="15" t="n">
        <v>9345</v>
      </c>
      <c r="B613" s="15" t="s">
        <v>253</v>
      </c>
      <c r="C613" s="15" t="n">
        <v>176</v>
      </c>
      <c r="D613" s="15"/>
      <c r="E613" s="15" t="n">
        <v>35</v>
      </c>
      <c r="F613" s="15" t="n">
        <v>150</v>
      </c>
      <c r="G613" s="15" t="n">
        <v>10</v>
      </c>
      <c r="H613" s="15" t="n">
        <v>1.88</v>
      </c>
      <c r="I613" s="15" t="n">
        <v>1.75</v>
      </c>
      <c r="J613" s="15" t="n">
        <v>5</v>
      </c>
      <c r="K613" s="12" t="n">
        <f aca="false">H613/I613</f>
        <v>1.07428571428571</v>
      </c>
      <c r="L613" s="12" t="n">
        <f aca="false">(VLOOKUP(J613,$F$13:$H$21,3)*I613-H613)*G613/(F613/1000)*VLOOKUP(J613,$F$13:$G$21,2)</f>
        <v>0.158583333333333</v>
      </c>
      <c r="M613" s="12" t="n">
        <f aca="false">(+H613-I613)*G613/(F613/1000)*VLOOKUP(J613,$F$13:$G$21,2)-(0)</f>
        <v>0.0149933333333333</v>
      </c>
    </row>
    <row r="614" customFormat="false" ht="14.65" hidden="false" customHeight="false" outlineLevel="0" collapsed="false">
      <c r="A614" s="15" t="n">
        <v>9345</v>
      </c>
      <c r="B614" s="15" t="s">
        <v>254</v>
      </c>
      <c r="C614" s="15"/>
      <c r="D614" s="15" t="n">
        <v>16</v>
      </c>
      <c r="E614" s="15" t="n">
        <v>50</v>
      </c>
      <c r="F614" s="15" t="n">
        <v>150</v>
      </c>
      <c r="G614" s="15" t="n">
        <v>10</v>
      </c>
      <c r="H614" s="15" t="n">
        <v>1.84</v>
      </c>
      <c r="I614" s="15" t="n">
        <v>1.59</v>
      </c>
      <c r="J614" s="15" t="n">
        <v>6</v>
      </c>
      <c r="K614" s="12" t="n">
        <f aca="false">H614/I614</f>
        <v>1.15723270440252</v>
      </c>
      <c r="L614" s="12" t="n">
        <f aca="false">(VLOOKUP(J614,$F$13:$H$21,3)*I614-H614)*G614/(F614/1000)*VLOOKUP(J614,$F$13:$G$21,2)</f>
        <v>0.038058644</v>
      </c>
      <c r="M614" s="12" t="n">
        <f aca="false">(+H614-I614)*G614/(F614/1000)*VLOOKUP(J614,$F$13:$G$21,2)-(0)</f>
        <v>0.008515</v>
      </c>
    </row>
    <row r="615" customFormat="false" ht="14.65" hidden="false" customHeight="false" outlineLevel="0" collapsed="false">
      <c r="A615" s="15" t="n">
        <v>9345</v>
      </c>
      <c r="B615" s="15" t="s">
        <v>254</v>
      </c>
      <c r="C615" s="15"/>
      <c r="D615" s="15" t="n">
        <v>17</v>
      </c>
      <c r="E615" s="15" t="n">
        <v>2</v>
      </c>
      <c r="F615" s="15" t="n">
        <v>150</v>
      </c>
      <c r="G615" s="15" t="n">
        <v>10</v>
      </c>
      <c r="H615" s="15" t="n">
        <v>1.95</v>
      </c>
      <c r="I615" s="15" t="n">
        <v>1.65</v>
      </c>
      <c r="J615" s="15" t="n">
        <v>5</v>
      </c>
      <c r="K615" s="12" t="n">
        <f aca="false">H615/I615</f>
        <v>1.18181818181818</v>
      </c>
      <c r="L615" s="12" t="n">
        <f aca="false">(VLOOKUP(J615,$F$13:$H$21,3)*I615-H615)*G615/(F615/1000)*VLOOKUP(J615,$F$13:$G$21,2)</f>
        <v>0.129058</v>
      </c>
      <c r="M615" s="12" t="n">
        <f aca="false">(+H615-I615)*G615/(F615/1000)*VLOOKUP(J615,$F$13:$G$21,2)-(0)</f>
        <v>0.0346</v>
      </c>
    </row>
    <row r="616" customFormat="false" ht="14.65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2" t="e">
        <f aca="false">H616/I616</f>
        <v>#DIV/0!</v>
      </c>
      <c r="L616" s="12" t="e">
        <f aca="false">(VLOOKUP(J616,$F$13:$H$21,3)*I616-H616)*G616/(F616/1000)*VLOOKUP(J616,$F$13:$G$21,2)</f>
        <v>#N/A</v>
      </c>
      <c r="M616" s="12" t="e">
        <f aca="false">(+H616-I616)*G616/(F616/1000)*VLOOKUP(J616,$F$13:$G$21,2)-(0)</f>
        <v>#DIV/0!</v>
      </c>
    </row>
    <row r="617" customFormat="false" ht="14.65" hidden="false" customHeight="false" outlineLevel="0" collapsed="false">
      <c r="A617" s="15" t="n">
        <v>9317</v>
      </c>
      <c r="B617" s="15" t="s">
        <v>255</v>
      </c>
      <c r="C617" s="15" t="n">
        <v>99</v>
      </c>
      <c r="D617" s="15" t="n">
        <v>3</v>
      </c>
      <c r="E617" s="15" t="n">
        <v>10</v>
      </c>
      <c r="F617" s="15" t="n">
        <v>100</v>
      </c>
      <c r="G617" s="15" t="n">
        <v>10</v>
      </c>
      <c r="H617" s="15" t="n">
        <v>3.63</v>
      </c>
      <c r="I617" s="15" t="n">
        <v>2.1</v>
      </c>
      <c r="J617" s="15" t="n">
        <v>2</v>
      </c>
      <c r="K617" s="12" t="n">
        <f aca="false">H617/I617</f>
        <v>1.72857142857143</v>
      </c>
      <c r="L617" s="12" t="n">
        <f aca="false">(VLOOKUP(J617,$F$13:$H$21,3)*I617-H617)*G617/(F617/1000)*VLOOKUP(J617,$F$13:$G$21,2)</f>
        <v>1.616955</v>
      </c>
      <c r="M617" s="12" t="n">
        <f aca="false">(+H617-I617)*G617/(F617/1000)*VLOOKUP(J617,$F$13:$G$21,2)-(0)</f>
        <v>9.70173</v>
      </c>
      <c r="N617" s="0" t="n">
        <v>2</v>
      </c>
      <c r="O617" s="0" t="n">
        <f aca="false">N617*M617</f>
        <v>19.40346</v>
      </c>
      <c r="P617" s="0" t="n">
        <f aca="false">N617*L617</f>
        <v>3.23391</v>
      </c>
    </row>
    <row r="618" customFormat="false" ht="14.65" hidden="false" customHeight="false" outlineLevel="0" collapsed="false">
      <c r="A618" s="15" t="n">
        <v>9317</v>
      </c>
      <c r="B618" s="15" t="s">
        <v>255</v>
      </c>
      <c r="C618" s="15" t="n">
        <v>99</v>
      </c>
      <c r="D618" s="15" t="n">
        <v>4</v>
      </c>
      <c r="E618" s="15" t="n">
        <v>0</v>
      </c>
      <c r="F618" s="15" t="n">
        <v>100</v>
      </c>
      <c r="G618" s="15" t="n">
        <v>10</v>
      </c>
      <c r="H618" s="15" t="n">
        <v>2.43</v>
      </c>
      <c r="I618" s="15" t="n">
        <v>1.42</v>
      </c>
      <c r="J618" s="15" t="n">
        <v>2</v>
      </c>
      <c r="K618" s="12" t="n">
        <f aca="false">H618/I618</f>
        <v>1.7112676056338</v>
      </c>
      <c r="L618" s="12" t="n">
        <f aca="false">(VLOOKUP(J618,$F$13:$H$21,3)*I618-H618)*G618/(F618/1000)*VLOOKUP(J618,$F$13:$G$21,2)</f>
        <v>1.249177</v>
      </c>
      <c r="M618" s="12" t="n">
        <f aca="false">(+H618-I618)*G618/(F618/1000)*VLOOKUP(J618,$F$13:$G$21,2)-(0)</f>
        <v>6.40441</v>
      </c>
    </row>
    <row r="619" customFormat="false" ht="14.65" hidden="false" customHeight="false" outlineLevel="0" collapsed="false">
      <c r="A619" s="15" t="n">
        <v>9317</v>
      </c>
      <c r="B619" s="15" t="s">
        <v>256</v>
      </c>
      <c r="C619" s="15" t="s">
        <v>257</v>
      </c>
      <c r="D619" s="15" t="s">
        <v>258</v>
      </c>
      <c r="E619" s="15" t="s">
        <v>89</v>
      </c>
      <c r="F619" s="15" t="n">
        <v>150</v>
      </c>
      <c r="G619" s="15" t="n">
        <v>10</v>
      </c>
      <c r="H619" s="15" t="n">
        <v>3.66</v>
      </c>
      <c r="I619" s="15" t="n">
        <v>2.27</v>
      </c>
      <c r="J619" s="15" t="n">
        <v>3</v>
      </c>
      <c r="K619" s="12" t="n">
        <f aca="false">H619/I619</f>
        <v>1.61233480176211</v>
      </c>
      <c r="L619" s="12" t="n">
        <f aca="false">(VLOOKUP(J619,$F$13:$H$21,3)*I619-H619)*G619/(F619/1000)*VLOOKUP(J619,$F$13:$G$21,2)</f>
        <v>0.735196</v>
      </c>
      <c r="M619" s="12" t="n">
        <f aca="false">(+H619-I619)*G619/(F619/1000)*VLOOKUP(J619,$F$13:$G$21,2)-(0)</f>
        <v>1.6819</v>
      </c>
    </row>
    <row r="620" customFormat="false" ht="14.65" hidden="false" customHeight="false" outlineLevel="0" collapsed="false">
      <c r="A620" s="15" t="n">
        <v>9317</v>
      </c>
      <c r="B620" s="15" t="s">
        <v>256</v>
      </c>
      <c r="C620" s="15" t="n">
        <v>1006</v>
      </c>
      <c r="D620" s="15" t="s">
        <v>258</v>
      </c>
      <c r="E620" s="15" t="s">
        <v>89</v>
      </c>
      <c r="F620" s="15" t="n">
        <v>150</v>
      </c>
      <c r="G620" s="15" t="n">
        <v>10</v>
      </c>
      <c r="H620" s="15" t="n">
        <v>4</v>
      </c>
      <c r="I620" s="15" t="n">
        <v>2.7</v>
      </c>
      <c r="J620" s="15" t="n">
        <v>5</v>
      </c>
      <c r="K620" s="12" t="n">
        <f aca="false">H620/I620</f>
        <v>1.48148148148148</v>
      </c>
      <c r="L620" s="12" t="n">
        <f aca="false">(VLOOKUP(J620,$F$13:$H$21,3)*I620-H620)*G620/(F620/1000)*VLOOKUP(J620,$F$13:$G$21,2)</f>
        <v>0.117870666666667</v>
      </c>
      <c r="M620" s="12" t="n">
        <f aca="false">(+H620-I620)*G620/(F620/1000)*VLOOKUP(J620,$F$13:$G$21,2)-(0)</f>
        <v>0.149933333333333</v>
      </c>
    </row>
    <row r="621" customFormat="false" ht="14.65" hidden="false" customHeight="false" outlineLevel="0" collapsed="false">
      <c r="A621" s="15" t="n">
        <v>9317</v>
      </c>
      <c r="B621" s="15" t="s">
        <v>256</v>
      </c>
      <c r="C621" s="15" t="n">
        <v>1344</v>
      </c>
      <c r="D621" s="15" t="s">
        <v>258</v>
      </c>
      <c r="E621" s="15" t="s">
        <v>89</v>
      </c>
      <c r="F621" s="15" t="n">
        <v>150</v>
      </c>
      <c r="G621" s="15" t="n">
        <v>10</v>
      </c>
      <c r="H621" s="15" t="n">
        <v>2.1</v>
      </c>
      <c r="I621" s="15" t="n">
        <v>1.33</v>
      </c>
      <c r="J621" s="15" t="n">
        <v>3</v>
      </c>
      <c r="K621" s="12" t="n">
        <f aca="false">H621/I621</f>
        <v>1.57894736842105</v>
      </c>
      <c r="L621" s="12" t="n">
        <f aca="false">(VLOOKUP(J621,$F$13:$H$21,3)*I621-H621)*G621/(F621/1000)*VLOOKUP(J621,$F$13:$G$21,2)</f>
        <v>0.484484</v>
      </c>
      <c r="M621" s="12" t="n">
        <f aca="false">(+H621-I621)*G621/(F621/1000)*VLOOKUP(J621,$F$13:$G$21,2)-(0)</f>
        <v>0.9317</v>
      </c>
    </row>
    <row r="622" customFormat="false" ht="14.65" hidden="false" customHeight="false" outlineLevel="0" collapsed="false">
      <c r="A622" s="15" t="n">
        <v>9317</v>
      </c>
      <c r="B622" s="15" t="s">
        <v>256</v>
      </c>
      <c r="C622" s="15" t="n">
        <v>2311</v>
      </c>
      <c r="D622" s="15" t="s">
        <v>258</v>
      </c>
      <c r="E622" s="15" t="s">
        <v>89</v>
      </c>
      <c r="F622" s="15" t="n">
        <v>150</v>
      </c>
      <c r="G622" s="15" t="n">
        <v>10</v>
      </c>
      <c r="H622" s="15" t="n">
        <v>1.61</v>
      </c>
      <c r="I622" s="15" t="n">
        <v>1.08</v>
      </c>
      <c r="J622" s="15" t="n">
        <v>4</v>
      </c>
      <c r="K622" s="12" t="n">
        <f aca="false">H622/I622</f>
        <v>1.49074074074074</v>
      </c>
      <c r="L622" s="12" t="n">
        <f aca="false">(VLOOKUP(J622,$F$13:$H$21,3)*I622-H622)*G622/(F622/1000)*VLOOKUP(J622,$F$13:$G$21,2)</f>
        <v>0.159191466666667</v>
      </c>
      <c r="M622" s="12" t="n">
        <f aca="false">(+H622-I622)*G622/(F622/1000)*VLOOKUP(J622,$F$13:$G$21,2)-(0)</f>
        <v>0.200693333333333</v>
      </c>
    </row>
    <row r="623" customFormat="false" ht="14.65" hidden="false" customHeight="false" outlineLevel="0" collapsed="false">
      <c r="A623" s="15" t="n">
        <v>9317</v>
      </c>
      <c r="B623" s="15" t="s">
        <v>259</v>
      </c>
      <c r="C623" s="15" t="s">
        <v>260</v>
      </c>
      <c r="D623" s="15" t="s">
        <v>258</v>
      </c>
      <c r="E623" s="15" t="s">
        <v>89</v>
      </c>
      <c r="F623" s="15" t="n">
        <v>150</v>
      </c>
      <c r="G623" s="15" t="n">
        <v>10</v>
      </c>
      <c r="H623" s="15" t="n">
        <v>3.71</v>
      </c>
      <c r="I623" s="15" t="n">
        <v>2.43</v>
      </c>
      <c r="J623" s="15" t="n">
        <v>4</v>
      </c>
      <c r="K623" s="12" t="n">
        <f aca="false">H623/I623</f>
        <v>1.52674897119342</v>
      </c>
      <c r="L623" s="12" t="n">
        <f aca="false">(VLOOKUP(J623,$F$13:$H$21,3)*I623-H623)*G623/(F623/1000)*VLOOKUP(J623,$F$13:$G$21,2)</f>
        <v>0.325047466666667</v>
      </c>
      <c r="M623" s="12" t="n">
        <f aca="false">(+H623-I623)*G623/(F623/1000)*VLOOKUP(J623,$F$13:$G$21,2)-(0)</f>
        <v>0.484693333333333</v>
      </c>
    </row>
    <row r="624" customFormat="false" ht="14.65" hidden="false" customHeight="false" outlineLevel="0" collapsed="false">
      <c r="A624" s="15" t="n">
        <v>9317</v>
      </c>
      <c r="B624" s="15" t="s">
        <v>259</v>
      </c>
      <c r="C624" s="15" t="s">
        <v>261</v>
      </c>
      <c r="D624" s="15" t="s">
        <v>258</v>
      </c>
      <c r="E624" s="15" t="s">
        <v>89</v>
      </c>
      <c r="F624" s="15" t="n">
        <v>150</v>
      </c>
      <c r="G624" s="15" t="n">
        <v>10</v>
      </c>
      <c r="H624" s="15" t="n">
        <v>3.22</v>
      </c>
      <c r="I624" s="15" t="n">
        <v>2.23</v>
      </c>
      <c r="J624" s="15" t="n">
        <v>5</v>
      </c>
      <c r="K624" s="12" t="n">
        <f aca="false">H624/I624</f>
        <v>1.44394618834081</v>
      </c>
      <c r="L624" s="12" t="n">
        <f aca="false">(VLOOKUP(J624,$F$13:$H$21,3)*I624-H624)*G624/(F624/1000)*VLOOKUP(J624,$F$13:$G$21,2)</f>
        <v>0.107006266666667</v>
      </c>
      <c r="M624" s="12" t="n">
        <f aca="false">(+H624-I624)*G624/(F624/1000)*VLOOKUP(J624,$F$13:$G$21,2)-(0)</f>
        <v>0.11418</v>
      </c>
    </row>
    <row r="625" customFormat="false" ht="14.65" hidden="false" customHeight="false" outlineLevel="0" collapsed="false">
      <c r="A625" s="15" t="n">
        <v>9317</v>
      </c>
      <c r="B625" s="15" t="s">
        <v>259</v>
      </c>
      <c r="C625" s="15" t="s">
        <v>262</v>
      </c>
      <c r="D625" s="15" t="s">
        <v>258</v>
      </c>
      <c r="E625" s="15" t="s">
        <v>89</v>
      </c>
      <c r="F625" s="15" t="n">
        <v>150</v>
      </c>
      <c r="G625" s="15" t="n">
        <v>10</v>
      </c>
      <c r="H625" s="15" t="n">
        <v>4.98</v>
      </c>
      <c r="I625" s="15" t="n">
        <v>3.22</v>
      </c>
      <c r="J625" s="15" t="n">
        <v>3</v>
      </c>
      <c r="K625" s="12" t="n">
        <f aca="false">H625/I625</f>
        <v>1.54658385093168</v>
      </c>
      <c r="L625" s="12" t="n">
        <f aca="false">(VLOOKUP(J625,$F$13:$H$21,3)*I625-H625)*G625/(F625/1000)*VLOOKUP(J625,$F$13:$G$21,2)</f>
        <v>1.299056</v>
      </c>
      <c r="M625" s="12" t="n">
        <f aca="false">(+H625-I625)*G625/(F625/1000)*VLOOKUP(J625,$F$13:$G$21,2)-(0)</f>
        <v>2.1296</v>
      </c>
    </row>
    <row r="626" customFormat="false" ht="14.65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2" t="e">
        <f aca="false">H626/I626</f>
        <v>#DIV/0!</v>
      </c>
      <c r="L626" s="12" t="e">
        <f aca="false">(VLOOKUP(J626,$F$13:$H$21,3)*I626-H626)*G626/(F626/1000)*VLOOKUP(J626,$F$13:$G$21,2)</f>
        <v>#N/A</v>
      </c>
      <c r="M626" s="12" t="e">
        <f aca="false">(+H626-I626)*G626/(F626/1000)*VLOOKUP(J626,$F$13:$G$21,2)-(0)</f>
        <v>#DIV/0!</v>
      </c>
    </row>
    <row r="627" customFormat="false" ht="14.65" hidden="false" customHeight="false" outlineLevel="0" collapsed="false">
      <c r="A627" s="15" t="s">
        <v>94</v>
      </c>
      <c r="B627" s="15"/>
      <c r="C627" s="15"/>
      <c r="D627" s="15"/>
      <c r="E627" s="15"/>
      <c r="F627" s="15"/>
      <c r="G627" s="15"/>
      <c r="H627" s="15"/>
      <c r="I627" s="15"/>
      <c r="J627" s="15"/>
      <c r="K627" s="12" t="e">
        <f aca="false">H627/I627</f>
        <v>#DIV/0!</v>
      </c>
      <c r="L627" s="12" t="e">
        <f aca="false">(VLOOKUP(J627,$F$13:$H$21,3)*I627-H627)*G627/(F627/1000)*VLOOKUP(J627,$F$13:$G$21,2)</f>
        <v>#N/A</v>
      </c>
      <c r="M627" s="12" t="e">
        <f aca="false">(+H627-I627)*G627/(F627/1000)*VLOOKUP(J627,$F$13:$G$21,2)-(0)</f>
        <v>#DIV/0!</v>
      </c>
    </row>
    <row r="628" customFormat="false" ht="14.65" hidden="false" customHeight="false" outlineLevel="0" collapsed="false">
      <c r="A628" s="15" t="n">
        <v>9311</v>
      </c>
      <c r="B628" s="15" t="s">
        <v>263</v>
      </c>
      <c r="C628" s="15" t="n">
        <v>160</v>
      </c>
      <c r="D628" s="15" t="s">
        <v>96</v>
      </c>
      <c r="E628" s="15" t="n">
        <v>2</v>
      </c>
      <c r="F628" s="15" t="n">
        <v>100</v>
      </c>
      <c r="G628" s="15" t="n">
        <v>10</v>
      </c>
      <c r="H628" s="15" t="n">
        <v>1.84</v>
      </c>
      <c r="I628" s="15" t="n">
        <v>1.23</v>
      </c>
      <c r="J628" s="15" t="n">
        <v>3</v>
      </c>
      <c r="K628" s="12" t="n">
        <f aca="false">H628/I628</f>
        <v>1.49593495934959</v>
      </c>
      <c r="L628" s="12" t="n">
        <f aca="false">(VLOOKUP(J628,$F$13:$H$21,3)*I628-H628)*G628/(F628/1000)*VLOOKUP(J628,$F$13:$G$21,2)</f>
        <v>0.857405999999999</v>
      </c>
      <c r="M628" s="12" t="n">
        <f aca="false">(+H628-I628)*G628/(F628/1000)*VLOOKUP(J628,$F$13:$G$21,2)-(0)</f>
        <v>1.10715</v>
      </c>
    </row>
    <row r="629" customFormat="false" ht="14.65" hidden="false" customHeight="false" outlineLevel="0" collapsed="false">
      <c r="A629" s="15" t="n">
        <v>9311</v>
      </c>
      <c r="B629" s="15" t="s">
        <v>263</v>
      </c>
      <c r="C629" s="15" t="n">
        <v>160</v>
      </c>
      <c r="D629" s="15" t="s">
        <v>96</v>
      </c>
      <c r="E629" s="15" t="n">
        <v>5</v>
      </c>
      <c r="F629" s="15" t="n">
        <v>100</v>
      </c>
      <c r="G629" s="15" t="n">
        <v>10</v>
      </c>
      <c r="H629" s="15" t="n">
        <v>1.49</v>
      </c>
      <c r="I629" s="15" t="n">
        <v>0.93</v>
      </c>
      <c r="J629" s="15" t="n">
        <v>3</v>
      </c>
      <c r="K629" s="12" t="n">
        <f aca="false">H629/I629</f>
        <v>1.60215053763441</v>
      </c>
      <c r="L629" s="12" t="n">
        <f aca="false">(VLOOKUP(J629,$F$13:$H$21,3)*I629-H629)*G629/(F629/1000)*VLOOKUP(J629,$F$13:$G$21,2)</f>
        <v>0.468996</v>
      </c>
      <c r="M629" s="12" t="n">
        <f aca="false">(+H629-I629)*G629/(F629/1000)*VLOOKUP(J629,$F$13:$G$21,2)-(0)</f>
        <v>1.0164</v>
      </c>
    </row>
    <row r="630" customFormat="false" ht="14.65" hidden="false" customHeight="false" outlineLevel="0" collapsed="false">
      <c r="A630" s="15" t="n">
        <v>9311</v>
      </c>
      <c r="B630" s="15" t="s">
        <v>263</v>
      </c>
      <c r="C630" s="15" t="n">
        <v>160</v>
      </c>
      <c r="D630" s="15" t="s">
        <v>96</v>
      </c>
      <c r="E630" s="15" t="n">
        <v>8</v>
      </c>
      <c r="F630" s="15" t="n">
        <v>100</v>
      </c>
      <c r="G630" s="15" t="n">
        <v>10</v>
      </c>
      <c r="H630" s="15" t="n">
        <v>2.63</v>
      </c>
      <c r="I630" s="15" t="n">
        <v>1.73</v>
      </c>
      <c r="J630" s="15" t="n">
        <v>3</v>
      </c>
      <c r="K630" s="12" t="n">
        <f aca="false">H630/I630</f>
        <v>1.52023121387283</v>
      </c>
      <c r="L630" s="12" t="n">
        <f aca="false">(VLOOKUP(J630,$F$13:$H$21,3)*I630-H630)*G630/(F630/1000)*VLOOKUP(J630,$F$13:$G$21,2)</f>
        <v>1.129656</v>
      </c>
      <c r="M630" s="12" t="n">
        <f aca="false">(+H630-I630)*G630/(F630/1000)*VLOOKUP(J630,$F$13:$G$21,2)-(0)</f>
        <v>1.6335</v>
      </c>
    </row>
    <row r="631" customFormat="false" ht="14.65" hidden="false" customHeight="false" outlineLevel="0" collapsed="false">
      <c r="A631" s="15" t="n">
        <v>9311</v>
      </c>
      <c r="B631" s="15" t="s">
        <v>263</v>
      </c>
      <c r="C631" s="15" t="n">
        <v>160</v>
      </c>
      <c r="D631" s="15" t="s">
        <v>96</v>
      </c>
      <c r="E631" s="15" t="n">
        <v>35</v>
      </c>
      <c r="F631" s="15" t="n">
        <v>100</v>
      </c>
      <c r="G631" s="15" t="n">
        <v>10</v>
      </c>
      <c r="H631" s="15" t="n">
        <v>2.3</v>
      </c>
      <c r="I631" s="15" t="n">
        <v>1.64</v>
      </c>
      <c r="J631" s="15" t="n">
        <v>5</v>
      </c>
      <c r="K631" s="12" t="n">
        <f aca="false">H631/I631</f>
        <v>1.40243902439024</v>
      </c>
      <c r="L631" s="12" t="n">
        <f aca="false">(VLOOKUP(J631,$F$13:$H$21,3)*I631-H631)*G631/(F631/1000)*VLOOKUP(J631,$F$13:$G$21,2)</f>
        <v>0.1298192</v>
      </c>
      <c r="M631" s="12" t="n">
        <f aca="false">(+H631-I631)*G631/(F631/1000)*VLOOKUP(J631,$F$13:$G$21,2)-(0)</f>
        <v>0.11418</v>
      </c>
    </row>
    <row r="632" customFormat="false" ht="14.65" hidden="false" customHeight="false" outlineLevel="0" collapsed="false">
      <c r="A632" s="15" t="n">
        <v>9311</v>
      </c>
      <c r="B632" s="15" t="s">
        <v>263</v>
      </c>
      <c r="C632" s="15" t="n">
        <v>161</v>
      </c>
      <c r="D632" s="15" t="s">
        <v>103</v>
      </c>
      <c r="E632" s="15" t="n">
        <v>2</v>
      </c>
      <c r="F632" s="15" t="n">
        <v>100</v>
      </c>
      <c r="G632" s="15" t="n">
        <v>10</v>
      </c>
      <c r="H632" s="15" t="n">
        <v>1.74</v>
      </c>
      <c r="I632" s="15" t="n">
        <v>1.06</v>
      </c>
      <c r="J632" s="15" t="n">
        <v>3</v>
      </c>
      <c r="K632" s="12" t="n">
        <f aca="false">H632/I632</f>
        <v>1.64150943396226</v>
      </c>
      <c r="L632" s="12" t="n">
        <f aca="false">(VLOOKUP(J632,$F$13:$H$21,3)*I632-H632)*G632/(F632/1000)*VLOOKUP(J632,$F$13:$G$21,2)</f>
        <v>0.458832</v>
      </c>
      <c r="M632" s="12" t="n">
        <f aca="false">(+H632-I632)*G632/(F632/1000)*VLOOKUP(J632,$F$13:$G$21,2)-(0)</f>
        <v>1.2342</v>
      </c>
    </row>
    <row r="633" customFormat="false" ht="14.65" hidden="false" customHeight="false" outlineLevel="0" collapsed="false">
      <c r="A633" s="15" t="n">
        <v>9311</v>
      </c>
      <c r="B633" s="15" t="s">
        <v>263</v>
      </c>
      <c r="C633" s="15" t="n">
        <v>161</v>
      </c>
      <c r="D633" s="15" t="s">
        <v>103</v>
      </c>
      <c r="E633" s="15" t="n">
        <v>5</v>
      </c>
      <c r="F633" s="15" t="n">
        <v>100</v>
      </c>
      <c r="G633" s="15" t="n">
        <v>10</v>
      </c>
      <c r="H633" s="15" t="n">
        <v>4.65</v>
      </c>
      <c r="I633" s="15" t="n">
        <v>2.9</v>
      </c>
      <c r="J633" s="15" t="n">
        <v>4</v>
      </c>
      <c r="K633" s="12" t="n">
        <f aca="false">H633/I633</f>
        <v>1.60344827586207</v>
      </c>
      <c r="L633" s="12" t="n">
        <f aca="false">(VLOOKUP(J633,$F$13:$H$21,3)*I633-H633)*G633/(F633/1000)*VLOOKUP(J633,$F$13:$G$21,2)</f>
        <v>0.455536</v>
      </c>
      <c r="M633" s="12" t="n">
        <f aca="false">(+H633-I633)*G633/(F633/1000)*VLOOKUP(J633,$F$13:$G$21,2)-(0)</f>
        <v>0.994</v>
      </c>
    </row>
    <row r="634" customFormat="false" ht="14.65" hidden="false" customHeight="false" outlineLevel="0" collapsed="false">
      <c r="A634" s="15" t="n">
        <v>9311</v>
      </c>
      <c r="B634" s="15" t="s">
        <v>263</v>
      </c>
      <c r="C634" s="15" t="n">
        <v>161</v>
      </c>
      <c r="D634" s="15" t="s">
        <v>103</v>
      </c>
      <c r="E634" s="15" t="n">
        <v>15</v>
      </c>
      <c r="F634" s="15" t="n">
        <v>100</v>
      </c>
      <c r="G634" s="15" t="n">
        <v>10</v>
      </c>
      <c r="H634" s="15" t="n">
        <v>3.87</v>
      </c>
      <c r="I634" s="15" t="n">
        <v>2.38</v>
      </c>
      <c r="J634" s="15" t="n">
        <v>4</v>
      </c>
      <c r="K634" s="12" t="n">
        <f aca="false">H634/I634</f>
        <v>1.62605042016807</v>
      </c>
      <c r="L634" s="12" t="n">
        <f aca="false">(VLOOKUP(J634,$F$13:$H$21,3)*I634-H634)*G634/(F634/1000)*VLOOKUP(J634,$F$13:$G$21,2)</f>
        <v>0.3432992</v>
      </c>
      <c r="M634" s="12" t="n">
        <f aca="false">(+H634-I634)*G634/(F634/1000)*VLOOKUP(J634,$F$13:$G$21,2)-(0)</f>
        <v>0.84632</v>
      </c>
    </row>
    <row r="635" customFormat="false" ht="14.65" hidden="false" customHeight="false" outlineLevel="0" collapsed="false">
      <c r="A635" s="15" t="s">
        <v>264</v>
      </c>
      <c r="B635" s="15" t="s">
        <v>265</v>
      </c>
      <c r="C635" s="15" t="s">
        <v>266</v>
      </c>
      <c r="D635" s="15" t="s">
        <v>88</v>
      </c>
      <c r="E635" s="15" t="s">
        <v>267</v>
      </c>
      <c r="F635" s="15" t="n">
        <v>100</v>
      </c>
      <c r="G635" s="15" t="n">
        <v>19.5</v>
      </c>
      <c r="H635" s="15" t="n">
        <v>4.63</v>
      </c>
      <c r="I635" s="15" t="n">
        <v>2.78</v>
      </c>
      <c r="J635" s="15" t="n">
        <v>3</v>
      </c>
      <c r="K635" s="12" t="n">
        <f aca="false">H635/I635</f>
        <v>1.66546762589928</v>
      </c>
      <c r="L635" s="12" t="n">
        <f aca="false">(VLOOKUP(J635,$F$13:$H$21,3)*I635-H635)*G635/(F635/1000)*VLOOKUP(J635,$F$13:$G$21,2)</f>
        <v>2.1108087</v>
      </c>
      <c r="M635" s="12" t="n">
        <f aca="false">(+H635-I635)*G635/(F635/1000)*VLOOKUP(J635,$F$13:$G$21,2)-(0)</f>
        <v>6.5476125</v>
      </c>
      <c r="N635" s="0" t="s">
        <v>268</v>
      </c>
    </row>
    <row r="636" customFormat="false" ht="14.65" hidden="false" customHeight="false" outlineLevel="0" collapsed="false">
      <c r="A636" s="15" t="s">
        <v>264</v>
      </c>
      <c r="B636" s="15" t="s">
        <v>265</v>
      </c>
      <c r="C636" s="15" t="s">
        <v>266</v>
      </c>
      <c r="D636" s="15" t="s">
        <v>269</v>
      </c>
      <c r="E636" s="15" t="s">
        <v>267</v>
      </c>
      <c r="F636" s="15" t="n">
        <v>100</v>
      </c>
      <c r="G636" s="15" t="n">
        <v>16.7</v>
      </c>
      <c r="H636" s="15" t="n">
        <v>2.84</v>
      </c>
      <c r="I636" s="15" t="n">
        <v>1.59</v>
      </c>
      <c r="J636" s="15" t="n">
        <v>2</v>
      </c>
      <c r="K636" s="12" t="n">
        <f aca="false">H636/I636</f>
        <v>1.78616352201258</v>
      </c>
      <c r="L636" s="12" t="n">
        <f aca="false">(VLOOKUP(J636,$F$13:$H$21,3)*I636-H636)*G636/(F636/1000)*VLOOKUP(J636,$F$13:$G$21,2)</f>
        <v>1.07483120500001</v>
      </c>
      <c r="M636" s="12" t="n">
        <f aca="false">(+H636-I636)*G636/(F636/1000)*VLOOKUP(J636,$F$13:$G$21,2)-(0)</f>
        <v>13.2368375</v>
      </c>
    </row>
    <row r="637" customFormat="false" ht="14.65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2" t="e">
        <f aca="false">H637/I637</f>
        <v>#DIV/0!</v>
      </c>
      <c r="L637" s="12" t="e">
        <f aca="false">(VLOOKUP(J637,$F$13:$H$21,3)*I637-H637)*G637/(F637/1000)*VLOOKUP(J637,$F$13:$G$21,2)</f>
        <v>#N/A</v>
      </c>
      <c r="M637" s="12" t="e">
        <f aca="false">(+H637-I637)*G637/(F637/1000)*VLOOKUP(J637,$F$13:$G$21,2)-(0)</f>
        <v>#DIV/0!</v>
      </c>
    </row>
    <row r="638" customFormat="false" ht="14.65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2" t="e">
        <f aca="false">H638/I638</f>
        <v>#DIV/0!</v>
      </c>
      <c r="L638" s="12" t="e">
        <f aca="false">(VLOOKUP(J638,$F$13:$H$21,3)*I638-H638)*G638/(F638/1000)*VLOOKUP(J638,$F$13:$G$21,2)</f>
        <v>#N/A</v>
      </c>
      <c r="M638" s="12" t="e">
        <f aca="false">(+H638-I638)*G638/(F638/1000)*VLOOKUP(J638,$F$13:$G$21,2)-(0)</f>
        <v>#DIV/0!</v>
      </c>
    </row>
    <row r="639" customFormat="false" ht="14.65" hidden="false" customHeight="false" outlineLevel="0" collapsed="false">
      <c r="A639" s="30" t="s">
        <v>270</v>
      </c>
      <c r="B639" s="30"/>
      <c r="C639" s="15"/>
      <c r="D639" s="15"/>
      <c r="E639" s="15"/>
      <c r="F639" s="15"/>
      <c r="G639" s="15"/>
      <c r="H639" s="15"/>
      <c r="I639" s="15"/>
      <c r="J639" s="15"/>
      <c r="K639" s="12" t="e">
        <f aca="false">H639/I639</f>
        <v>#DIV/0!</v>
      </c>
      <c r="L639" s="12" t="e">
        <f aca="false">(VLOOKUP(J639,$F$13:$H$21,3)*I639-H639)*G639/(F639/1000)*VLOOKUP(J639,$F$13:$G$21,2)</f>
        <v>#N/A</v>
      </c>
      <c r="M639" s="12" t="e">
        <f aca="false">(+H639-I639)*G639/(F639/1000)*VLOOKUP(J639,$F$13:$G$21,2)-(0)</f>
        <v>#DIV/0!</v>
      </c>
    </row>
    <row r="640" customFormat="false" ht="14.65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2" t="e">
        <f aca="false">H640/I640</f>
        <v>#DIV/0!</v>
      </c>
      <c r="L640" s="12" t="e">
        <f aca="false">(VLOOKUP(J640,$F$13:$H$21,3)*I640-H640)*G640/(F640/1000)*VLOOKUP(J640,$F$13:$G$21,2)</f>
        <v>#N/A</v>
      </c>
      <c r="M640" s="12" t="e">
        <f aca="false">(+H640-I640)*G640/(F640/1000)*VLOOKUP(J640,$F$13:$G$21,2)-(0)</f>
        <v>#DIV/0!</v>
      </c>
    </row>
    <row r="641" customFormat="false" ht="14.65" hidden="false" customHeight="false" outlineLevel="0" collapsed="false">
      <c r="A641" s="15" t="n">
        <v>9602</v>
      </c>
      <c r="B641" s="15" t="s">
        <v>271</v>
      </c>
      <c r="C641" s="15" t="s">
        <v>88</v>
      </c>
      <c r="D641" s="15"/>
      <c r="E641" s="15" t="s">
        <v>272</v>
      </c>
      <c r="F641" s="15" t="n">
        <v>250</v>
      </c>
      <c r="G641" s="15" t="n">
        <v>10</v>
      </c>
      <c r="H641" s="15" t="n">
        <v>2.68</v>
      </c>
      <c r="I641" s="15" t="n">
        <v>1.63</v>
      </c>
      <c r="J641" s="15" t="n">
        <v>3</v>
      </c>
      <c r="K641" s="12" t="n">
        <f aca="false">H641/I641</f>
        <v>1.6441717791411</v>
      </c>
      <c r="L641" s="12" t="n">
        <f aca="false">(VLOOKUP(J641,$F$13:$H$21,3)*I641-H641)*G641/(F641/1000)*VLOOKUP(J641,$F$13:$G$21,2)</f>
        <v>0.2790744</v>
      </c>
      <c r="M641" s="12" t="n">
        <f aca="false">(+H641-I641)*G641/(F641/1000)*VLOOKUP(J641,$F$13:$G$21,2)-(0)</f>
        <v>0.7623</v>
      </c>
    </row>
    <row r="642" customFormat="false" ht="14.65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2" t="e">
        <f aca="false">H642/I642</f>
        <v>#DIV/0!</v>
      </c>
      <c r="L642" s="12" t="e">
        <f aca="false">(VLOOKUP(J642,$F$13:$H$21,3)*I642-H642)*G642/(F642/1000)*VLOOKUP(J642,$F$13:$G$21,2)</f>
        <v>#N/A</v>
      </c>
      <c r="M642" s="12" t="e">
        <f aca="false">(+H642-I642)*G642/(F642/1000)*VLOOKUP(J642,$F$13:$G$21,2)-(0)</f>
        <v>#DIV/0!</v>
      </c>
    </row>
    <row r="643" customFormat="false" ht="14.65" hidden="false" customHeight="false" outlineLevel="0" collapsed="false">
      <c r="A643" s="15" t="n">
        <v>1995</v>
      </c>
      <c r="B643" s="15" t="s">
        <v>265</v>
      </c>
      <c r="C643" s="15" t="s">
        <v>273</v>
      </c>
      <c r="D643" s="15"/>
      <c r="E643" s="15"/>
      <c r="F643" s="15" t="n">
        <v>100</v>
      </c>
      <c r="G643" s="15" t="n">
        <v>10</v>
      </c>
      <c r="H643" s="15" t="n">
        <v>4.06</v>
      </c>
      <c r="I643" s="15" t="n">
        <v>2.32</v>
      </c>
      <c r="J643" s="15" t="n">
        <v>2</v>
      </c>
      <c r="K643" s="12" t="n">
        <f aca="false">H643/I643</f>
        <v>1.75</v>
      </c>
      <c r="L643" s="12" t="n">
        <f aca="false">(VLOOKUP(J643,$F$13:$H$21,3)*I643-H643)*G643/(F643/1000)*VLOOKUP(J643,$F$13:$G$21,2)</f>
        <v>1.471112</v>
      </c>
      <c r="M643" s="12" t="n">
        <f aca="false">(+H643-I643)*G643/(F643/1000)*VLOOKUP(J643,$F$13:$G$21,2)-(0)</f>
        <v>11.03334</v>
      </c>
    </row>
    <row r="644" customFormat="false" ht="14.65" hidden="false" customHeight="false" outlineLevel="0" collapsed="false">
      <c r="A644" s="15" t="s">
        <v>274</v>
      </c>
      <c r="B644" s="15"/>
      <c r="C644" s="15"/>
      <c r="D644" s="15"/>
      <c r="E644" s="15"/>
      <c r="F644" s="15"/>
      <c r="G644" s="15"/>
      <c r="H644" s="15"/>
      <c r="I644" s="15"/>
      <c r="J644" s="15"/>
      <c r="K644" s="12" t="e">
        <f aca="false">H644/I644</f>
        <v>#DIV/0!</v>
      </c>
      <c r="L644" s="12" t="e">
        <f aca="false">(VLOOKUP(J644,$F$13:$H$21,3)*I644-H644)*G644/(F644/1000)*VLOOKUP(J644,$F$13:$G$21,2)</f>
        <v>#N/A</v>
      </c>
      <c r="M644" s="12" t="e">
        <f aca="false">(+H644-I644)*G644/(F644/1000)*VLOOKUP(J644,$F$13:$G$21,2)-(0)</f>
        <v>#DIV/0!</v>
      </c>
    </row>
    <row r="645" customFormat="false" ht="14.65" hidden="false" customHeight="false" outlineLevel="0" collapsed="false">
      <c r="A645" s="15" t="s">
        <v>275</v>
      </c>
      <c r="B645" s="15"/>
      <c r="C645" s="15"/>
      <c r="D645" s="15"/>
      <c r="E645" s="15"/>
      <c r="F645" s="15"/>
      <c r="G645" s="15"/>
      <c r="H645" s="15"/>
      <c r="I645" s="15"/>
      <c r="J645" s="15"/>
      <c r="K645" s="12" t="e">
        <f aca="false">H645/I645</f>
        <v>#DIV/0!</v>
      </c>
      <c r="L645" s="12" t="e">
        <f aca="false">(VLOOKUP(J645,$F$13:$H$21,3)*I645-H645)*G645/(F645/1000)*VLOOKUP(J645,$F$13:$G$21,2)</f>
        <v>#N/A</v>
      </c>
      <c r="M645" s="12" t="e">
        <f aca="false">(+H645-I645)*G645/(F645/1000)*VLOOKUP(J645,$F$13:$G$21,2)-(0)</f>
        <v>#DIV/0!</v>
      </c>
    </row>
    <row r="646" customFormat="false" ht="14.65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2" t="e">
        <f aca="false">H646/I646</f>
        <v>#DIV/0!</v>
      </c>
      <c r="L646" s="12" t="e">
        <f aca="false">(VLOOKUP(J646,$F$13:$H$21,3)*I646-H646)*G646/(F646/1000)*VLOOKUP(J646,$F$13:$G$21,2)</f>
        <v>#N/A</v>
      </c>
      <c r="M646" s="12" t="e">
        <f aca="false">(+H646-I646)*G646/(F646/1000)*VLOOKUP(J646,$F$13:$G$21,2)-(0)</f>
        <v>#DIV/0!</v>
      </c>
    </row>
    <row r="647" customFormat="false" ht="14.65" hidden="false" customHeight="false" outlineLevel="0" collapsed="false">
      <c r="A647" s="15" t="n">
        <v>1997</v>
      </c>
      <c r="B647" s="15" t="s">
        <v>276</v>
      </c>
      <c r="C647" s="15" t="s">
        <v>88</v>
      </c>
      <c r="D647" s="15"/>
      <c r="E647" s="15" t="s">
        <v>89</v>
      </c>
      <c r="F647" s="15" t="n">
        <v>100</v>
      </c>
      <c r="G647" s="15" t="n">
        <v>10</v>
      </c>
      <c r="H647" s="15" t="n">
        <v>4.31</v>
      </c>
      <c r="I647" s="15" t="n">
        <v>2.83</v>
      </c>
      <c r="J647" s="15" t="n">
        <v>4</v>
      </c>
      <c r="K647" s="12" t="n">
        <f aca="false">H647/I647</f>
        <v>1.52296819787986</v>
      </c>
      <c r="L647" s="12" t="n">
        <f aca="false">(VLOOKUP(J647,$F$13:$H$21,3)*I647-H647)*G647/(F647/1000)*VLOOKUP(J647,$F$13:$G$21,2)</f>
        <v>0.5739072</v>
      </c>
      <c r="M647" s="12" t="n">
        <f aca="false">(+H647-I647)*G647/(F647/1000)*VLOOKUP(J647,$F$13:$G$21,2)-(0)</f>
        <v>0.84064</v>
      </c>
    </row>
    <row r="648" customFormat="false" ht="14.65" hidden="false" customHeight="false" outlineLevel="0" collapsed="false">
      <c r="A648" s="15" t="n">
        <v>1997</v>
      </c>
      <c r="B648" s="15" t="s">
        <v>276</v>
      </c>
      <c r="C648" s="15" t="s">
        <v>88</v>
      </c>
      <c r="D648" s="15"/>
      <c r="E648" s="15" t="s">
        <v>89</v>
      </c>
      <c r="F648" s="15" t="n">
        <v>100</v>
      </c>
      <c r="G648" s="15" t="n">
        <v>10</v>
      </c>
      <c r="H648" s="15" t="n">
        <v>4.37</v>
      </c>
      <c r="I648" s="15" t="n">
        <v>2.84</v>
      </c>
      <c r="J648" s="15" t="n">
        <v>4</v>
      </c>
      <c r="K648" s="12" t="n">
        <f aca="false">H648/I648</f>
        <v>1.5387323943662</v>
      </c>
      <c r="L648" s="12" t="n">
        <f aca="false">(VLOOKUP(J648,$F$13:$H$21,3)*I648-H648)*G648/(F648/1000)*VLOOKUP(J648,$F$13:$G$21,2)</f>
        <v>0.550505599999999</v>
      </c>
      <c r="M648" s="12" t="n">
        <f aca="false">(+H648-I648)*G648/(F648/1000)*VLOOKUP(J648,$F$13:$G$21,2)-(0)</f>
        <v>0.86904</v>
      </c>
    </row>
    <row r="649" customFormat="false" ht="14.65" hidden="false" customHeight="false" outlineLevel="0" collapsed="false">
      <c r="A649" s="15" t="n">
        <v>1997</v>
      </c>
      <c r="B649" s="15" t="s">
        <v>276</v>
      </c>
      <c r="C649" s="15" t="s">
        <v>88</v>
      </c>
      <c r="D649" s="15"/>
      <c r="E649" s="15" t="s">
        <v>89</v>
      </c>
      <c r="F649" s="15" t="n">
        <v>100</v>
      </c>
      <c r="G649" s="15" t="n">
        <v>10</v>
      </c>
      <c r="H649" s="15" t="n">
        <v>4.5</v>
      </c>
      <c r="I649" s="15" t="n">
        <v>2.93</v>
      </c>
      <c r="J649" s="15" t="n">
        <v>4</v>
      </c>
      <c r="K649" s="12" t="n">
        <f aca="false">H649/I649</f>
        <v>1.5358361774744</v>
      </c>
      <c r="L649" s="12" t="n">
        <f aca="false">(VLOOKUP(J649,$F$13:$H$21,3)*I649-H649)*G649/(F649/1000)*VLOOKUP(J649,$F$13:$G$21,2)</f>
        <v>0.5727712</v>
      </c>
      <c r="M649" s="12" t="n">
        <f aca="false">(+H649-I649)*G649/(F649/1000)*VLOOKUP(J649,$F$13:$G$21,2)-(0)</f>
        <v>0.89176</v>
      </c>
    </row>
    <row r="650" customFormat="false" ht="14.65" hidden="false" customHeight="false" outlineLevel="0" collapsed="false">
      <c r="A650" s="15" t="n">
        <v>1997</v>
      </c>
      <c r="B650" s="15" t="s">
        <v>276</v>
      </c>
      <c r="C650" s="15" t="s">
        <v>88</v>
      </c>
      <c r="D650" s="15"/>
      <c r="E650" s="15" t="s">
        <v>89</v>
      </c>
      <c r="F650" s="15" t="n">
        <v>100</v>
      </c>
      <c r="G650" s="15" t="n">
        <v>10</v>
      </c>
      <c r="H650" s="15" t="n">
        <v>4.44</v>
      </c>
      <c r="I650" s="15" t="n">
        <v>2.93</v>
      </c>
      <c r="J650" s="15" t="n">
        <v>4</v>
      </c>
      <c r="K650" s="12" t="n">
        <f aca="false">H650/I650</f>
        <v>1.51535836177474</v>
      </c>
      <c r="L650" s="12" t="n">
        <f aca="false">(VLOOKUP(J650,$F$13:$H$21,3)*I650-H650)*G650/(F650/1000)*VLOOKUP(J650,$F$13:$G$21,2)</f>
        <v>0.6068512</v>
      </c>
      <c r="M650" s="12" t="n">
        <f aca="false">(+H650-I650)*G650/(F650/1000)*VLOOKUP(J650,$F$13:$G$21,2)-(0)</f>
        <v>0.85768</v>
      </c>
    </row>
    <row r="651" customFormat="false" ht="14.65" hidden="false" customHeight="false" outlineLevel="0" collapsed="false">
      <c r="A651" s="15" t="n">
        <v>1997</v>
      </c>
      <c r="B651" s="15" t="s">
        <v>276</v>
      </c>
      <c r="C651" s="15" t="s">
        <v>88</v>
      </c>
      <c r="D651" s="15"/>
      <c r="E651" s="15" t="s">
        <v>89</v>
      </c>
      <c r="F651" s="15" t="n">
        <v>100</v>
      </c>
      <c r="G651" s="15" t="n">
        <v>10</v>
      </c>
      <c r="H651" s="15" t="n">
        <v>4.67</v>
      </c>
      <c r="I651" s="15" t="n">
        <v>3.03</v>
      </c>
      <c r="J651" s="15" t="n">
        <v>4</v>
      </c>
      <c r="K651" s="12" t="n">
        <f aca="false">H651/I651</f>
        <v>1.54125412541254</v>
      </c>
      <c r="L651" s="12" t="n">
        <f aca="false">(VLOOKUP(J651,$F$13:$H$21,3)*I651-H651)*G651/(F651/1000)*VLOOKUP(J651,$F$13:$G$21,2)</f>
        <v>0.5829952</v>
      </c>
      <c r="M651" s="12" t="n">
        <f aca="false">(+H651-I651)*G651/(F651/1000)*VLOOKUP(J651,$F$13:$G$21,2)-(0)</f>
        <v>0.93152</v>
      </c>
    </row>
    <row r="652" customFormat="false" ht="14.65" hidden="false" customHeight="false" outlineLevel="0" collapsed="false">
      <c r="A652" s="15" t="n">
        <v>1997</v>
      </c>
      <c r="B652" s="15" t="s">
        <v>276</v>
      </c>
      <c r="C652" s="15" t="s">
        <v>88</v>
      </c>
      <c r="D652" s="15"/>
      <c r="E652" s="15" t="s">
        <v>89</v>
      </c>
      <c r="F652" s="15" t="n">
        <v>100</v>
      </c>
      <c r="G652" s="15" t="n">
        <v>10</v>
      </c>
      <c r="H652" s="15" t="n">
        <v>4.72</v>
      </c>
      <c r="I652" s="15" t="n">
        <v>3.04</v>
      </c>
      <c r="J652" s="15" t="n">
        <v>4</v>
      </c>
      <c r="K652" s="12" t="n">
        <f aca="false">H652/I652</f>
        <v>1.55263157894737</v>
      </c>
      <c r="L652" s="12" t="n">
        <f aca="false">(VLOOKUP(J652,$F$13:$H$21,3)*I652-H652)*G652/(F652/1000)*VLOOKUP(J652,$F$13:$G$21,2)</f>
        <v>0.5652736</v>
      </c>
      <c r="M652" s="12" t="n">
        <f aca="false">(+H652-I652)*G652/(F652/1000)*VLOOKUP(J652,$F$13:$G$21,2)-(0)</f>
        <v>0.95424</v>
      </c>
    </row>
    <row r="653" customFormat="false" ht="14.65" hidden="false" customHeight="false" outlineLevel="0" collapsed="false">
      <c r="A653" s="15" t="n">
        <v>1997</v>
      </c>
      <c r="B653" s="15" t="s">
        <v>276</v>
      </c>
      <c r="C653" s="15" t="s">
        <v>88</v>
      </c>
      <c r="D653" s="15"/>
      <c r="E653" s="15" t="s">
        <v>89</v>
      </c>
      <c r="F653" s="15" t="n">
        <v>100</v>
      </c>
      <c r="G653" s="15" t="n">
        <v>10</v>
      </c>
      <c r="H653" s="15" t="n">
        <v>4.44</v>
      </c>
      <c r="I653" s="15" t="n">
        <v>2.91</v>
      </c>
      <c r="J653" s="15" t="n">
        <v>4</v>
      </c>
      <c r="K653" s="12" t="n">
        <f aca="false">H653/I653</f>
        <v>1.52577319587629</v>
      </c>
      <c r="L653" s="12" t="n">
        <f aca="false">(VLOOKUP(J653,$F$13:$H$21,3)*I653-H653)*G653/(F653/1000)*VLOOKUP(J653,$F$13:$G$21,2)</f>
        <v>0.5854944</v>
      </c>
      <c r="M653" s="12" t="n">
        <f aca="false">(+H653-I653)*G653/(F653/1000)*VLOOKUP(J653,$F$13:$G$21,2)-(0)</f>
        <v>0.86904</v>
      </c>
    </row>
    <row r="654" customFormat="false" ht="14.65" hidden="false" customHeight="false" outlineLevel="0" collapsed="false">
      <c r="A654" s="15" t="n">
        <v>1997</v>
      </c>
      <c r="B654" s="15" t="s">
        <v>276</v>
      </c>
      <c r="C654" s="15" t="s">
        <v>88</v>
      </c>
      <c r="D654" s="15"/>
      <c r="E654" s="15" t="s">
        <v>89</v>
      </c>
      <c r="F654" s="15" t="n">
        <v>100</v>
      </c>
      <c r="G654" s="15" t="n">
        <v>10</v>
      </c>
      <c r="H654" s="15" t="n">
        <v>4.63</v>
      </c>
      <c r="I654" s="15" t="n">
        <v>2.98</v>
      </c>
      <c r="J654" s="15" t="n">
        <v>4</v>
      </c>
      <c r="K654" s="12" t="n">
        <f aca="false">H654/I654</f>
        <v>1.55369127516779</v>
      </c>
      <c r="L654" s="12" t="n">
        <f aca="false">(VLOOKUP(J654,$F$13:$H$21,3)*I654-H654)*G654/(F654/1000)*VLOOKUP(J654,$F$13:$G$21,2)</f>
        <v>0.5523232</v>
      </c>
      <c r="M654" s="12" t="n">
        <f aca="false">(+H654-I654)*G654/(F654/1000)*VLOOKUP(J654,$F$13:$G$21,2)-(0)</f>
        <v>0.9372</v>
      </c>
    </row>
    <row r="655" customFormat="false" ht="14.65" hidden="false" customHeight="false" outlineLevel="0" collapsed="false">
      <c r="A655" s="15" t="n">
        <v>1997</v>
      </c>
      <c r="B655" s="15" t="s">
        <v>276</v>
      </c>
      <c r="C655" s="15" t="s">
        <v>88</v>
      </c>
      <c r="D655" s="15"/>
      <c r="E655" s="15" t="s">
        <v>89</v>
      </c>
      <c r="F655" s="15" t="n">
        <v>100</v>
      </c>
      <c r="G655" s="15" t="n">
        <v>10</v>
      </c>
      <c r="H655" s="15" t="n">
        <v>4.87</v>
      </c>
      <c r="I655" s="15" t="n">
        <v>3.16</v>
      </c>
      <c r="J655" s="15" t="n">
        <v>4</v>
      </c>
      <c r="K655" s="12" t="n">
        <f aca="false">H655/I655</f>
        <v>1.54113924050633</v>
      </c>
      <c r="L655" s="12" t="n">
        <f aca="false">(VLOOKUP(J655,$F$13:$H$21,3)*I655-H655)*G655/(F655/1000)*VLOOKUP(J655,$F$13:$G$21,2)</f>
        <v>0.6082144</v>
      </c>
      <c r="M655" s="12" t="n">
        <f aca="false">(+H655-I655)*G655/(F655/1000)*VLOOKUP(J655,$F$13:$G$21,2)-(0)</f>
        <v>0.97128</v>
      </c>
    </row>
    <row r="656" customFormat="false" ht="14.65" hidden="false" customHeight="false" outlineLevel="0" collapsed="false">
      <c r="A656" s="15" t="n">
        <v>1997</v>
      </c>
      <c r="B656" s="15" t="s">
        <v>276</v>
      </c>
      <c r="C656" s="15" t="s">
        <v>88</v>
      </c>
      <c r="D656" s="15"/>
      <c r="E656" s="15" t="s">
        <v>89</v>
      </c>
      <c r="F656" s="15" t="n">
        <v>100</v>
      </c>
      <c r="G656" s="15" t="n">
        <v>10</v>
      </c>
      <c r="H656" s="15" t="n">
        <v>4.33</v>
      </c>
      <c r="I656" s="15" t="n">
        <v>2.85</v>
      </c>
      <c r="J656" s="15" t="n">
        <v>4</v>
      </c>
      <c r="K656" s="12" t="n">
        <f aca="false">H656/I656</f>
        <v>1.51929824561404</v>
      </c>
      <c r="L656" s="12" t="n">
        <f aca="false">(VLOOKUP(J656,$F$13:$H$21,3)*I656-H656)*G656/(F656/1000)*VLOOKUP(J656,$F$13:$G$21,2)</f>
        <v>0.583904</v>
      </c>
      <c r="M656" s="12" t="n">
        <f aca="false">(+H656-I656)*G656/(F656/1000)*VLOOKUP(J656,$F$13:$G$21,2)-(0)</f>
        <v>0.84064</v>
      </c>
    </row>
    <row r="657" customFormat="false" ht="14.65" hidden="false" customHeight="false" outlineLevel="0" collapsed="false">
      <c r="A657" s="15" t="n">
        <v>1997</v>
      </c>
      <c r="B657" s="15" t="s">
        <v>276</v>
      </c>
      <c r="C657" s="15" t="s">
        <v>88</v>
      </c>
      <c r="D657" s="15"/>
      <c r="E657" s="15" t="s">
        <v>89</v>
      </c>
      <c r="F657" s="15" t="n">
        <v>100</v>
      </c>
      <c r="G657" s="15" t="n">
        <v>10</v>
      </c>
      <c r="H657" s="15" t="n">
        <v>1.47</v>
      </c>
      <c r="I657" s="15" t="n">
        <v>0.96</v>
      </c>
      <c r="J657" s="15" t="n">
        <v>3</v>
      </c>
      <c r="K657" s="12" t="n">
        <f aca="false">H657/I657</f>
        <v>1.53125</v>
      </c>
      <c r="L657" s="12" t="n">
        <f aca="false">(VLOOKUP(J657,$F$13:$H$21,3)*I657-H657)*G657/(F657/1000)*VLOOKUP(J657,$F$13:$G$21,2)</f>
        <v>0.607662</v>
      </c>
      <c r="M657" s="12" t="n">
        <f aca="false">(+H657-I657)*G657/(F657/1000)*VLOOKUP(J657,$F$13:$G$21,2)-(0)</f>
        <v>0.92565</v>
      </c>
    </row>
    <row r="658" customFormat="false" ht="14.65" hidden="false" customHeight="false" outlineLevel="0" collapsed="false">
      <c r="A658" s="15" t="n">
        <v>1997</v>
      </c>
      <c r="B658" s="15" t="s">
        <v>276</v>
      </c>
      <c r="C658" s="15" t="s">
        <v>88</v>
      </c>
      <c r="D658" s="15"/>
      <c r="E658" s="15" t="s">
        <v>89</v>
      </c>
      <c r="F658" s="15" t="n">
        <v>100</v>
      </c>
      <c r="G658" s="15" t="n">
        <v>10</v>
      </c>
      <c r="H658" s="15" t="n">
        <v>4.52</v>
      </c>
      <c r="I658" s="15" t="n">
        <v>2.9</v>
      </c>
      <c r="J658" s="15" t="n">
        <v>4</v>
      </c>
      <c r="K658" s="12" t="n">
        <f aca="false">H658/I658</f>
        <v>1.55862068965517</v>
      </c>
      <c r="L658" s="12" t="n">
        <f aca="false">(VLOOKUP(J658,$F$13:$H$21,3)*I658-H658)*G658/(F658/1000)*VLOOKUP(J658,$F$13:$G$21,2)</f>
        <v>0.529376</v>
      </c>
      <c r="M658" s="12" t="n">
        <f aca="false">(+H658-I658)*G658/(F658/1000)*VLOOKUP(J658,$F$13:$G$21,2)-(0)</f>
        <v>0.92016</v>
      </c>
    </row>
    <row r="659" customFormat="false" ht="14.65" hidden="false" customHeight="false" outlineLevel="0" collapsed="false">
      <c r="A659" s="15" t="n">
        <v>1997</v>
      </c>
      <c r="B659" s="15" t="s">
        <v>276</v>
      </c>
      <c r="C659" s="15" t="s">
        <v>88</v>
      </c>
      <c r="D659" s="15"/>
      <c r="E659" s="15" t="s">
        <v>89</v>
      </c>
      <c r="F659" s="15" t="n">
        <v>100</v>
      </c>
      <c r="G659" s="15" t="n">
        <v>10</v>
      </c>
      <c r="H659" s="15" t="n">
        <v>4.43</v>
      </c>
      <c r="I659" s="15" t="n">
        <v>2.91</v>
      </c>
      <c r="J659" s="15" t="n">
        <v>4</v>
      </c>
      <c r="K659" s="12" t="n">
        <f aca="false">H659/I659</f>
        <v>1.52233676975945</v>
      </c>
      <c r="L659" s="12" t="n">
        <f aca="false">(VLOOKUP(J659,$F$13:$H$21,3)*I659-H659)*G659/(F659/1000)*VLOOKUP(J659,$F$13:$G$21,2)</f>
        <v>0.5911744</v>
      </c>
      <c r="M659" s="12" t="n">
        <f aca="false">(+H659-I659)*G659/(F659/1000)*VLOOKUP(J659,$F$13:$G$21,2)-(0)</f>
        <v>0.86336</v>
      </c>
    </row>
    <row r="660" customFormat="false" ht="14.65" hidden="false" customHeight="false" outlineLevel="0" collapsed="false">
      <c r="A660" s="15" t="n">
        <v>1997</v>
      </c>
      <c r="B660" s="15" t="s">
        <v>276</v>
      </c>
      <c r="C660" s="15" t="s">
        <v>88</v>
      </c>
      <c r="D660" s="15"/>
      <c r="E660" s="15" t="s">
        <v>89</v>
      </c>
      <c r="F660" s="15" t="n">
        <v>100</v>
      </c>
      <c r="G660" s="15" t="n">
        <v>10</v>
      </c>
      <c r="H660" s="15" t="n">
        <v>4.24</v>
      </c>
      <c r="I660" s="15" t="n">
        <v>2.69</v>
      </c>
      <c r="J660" s="15" t="n">
        <v>4</v>
      </c>
      <c r="K660" s="12" t="n">
        <f aca="false">H660/I660</f>
        <v>1.57620817843866</v>
      </c>
      <c r="L660" s="12" t="n">
        <f aca="false">(VLOOKUP(J660,$F$13:$H$21,3)*I660-H660)*G660/(F660/1000)*VLOOKUP(J660,$F$13:$G$21,2)</f>
        <v>0.4641696</v>
      </c>
      <c r="M660" s="12" t="n">
        <f aca="false">(+H660-I660)*G660/(F660/1000)*VLOOKUP(J660,$F$13:$G$21,2)-(0)</f>
        <v>0.8804</v>
      </c>
    </row>
    <row r="661" customFormat="false" ht="14.65" hidden="false" customHeight="false" outlineLevel="0" collapsed="false">
      <c r="A661" s="15" t="n">
        <v>1997</v>
      </c>
      <c r="B661" s="15" t="s">
        <v>276</v>
      </c>
      <c r="C661" s="15" t="s">
        <v>88</v>
      </c>
      <c r="D661" s="15"/>
      <c r="E661" s="15" t="s">
        <v>89</v>
      </c>
      <c r="F661" s="15" t="n">
        <v>100</v>
      </c>
      <c r="G661" s="15" t="n">
        <v>10</v>
      </c>
      <c r="H661" s="15" t="n">
        <v>4.38</v>
      </c>
      <c r="I661" s="15" t="n">
        <v>2.86</v>
      </c>
      <c r="J661" s="15" t="n">
        <v>4</v>
      </c>
      <c r="K661" s="12" t="n">
        <f aca="false">H661/I661</f>
        <v>1.53146853146853</v>
      </c>
      <c r="L661" s="12" t="n">
        <f aca="false">(VLOOKUP(J661,$F$13:$H$21,3)*I661-H661)*G661/(F661/1000)*VLOOKUP(J661,$F$13:$G$21,2)</f>
        <v>0.5661824</v>
      </c>
      <c r="M661" s="12" t="n">
        <f aca="false">(+H661-I661)*G661/(F661/1000)*VLOOKUP(J661,$F$13:$G$21,2)-(0)</f>
        <v>0.86336</v>
      </c>
    </row>
    <row r="662" customFormat="false" ht="14.65" hidden="false" customHeight="false" outlineLevel="0" collapsed="false">
      <c r="A662" s="15" t="n">
        <v>1997</v>
      </c>
      <c r="B662" s="15" t="s">
        <v>276</v>
      </c>
      <c r="C662" s="15" t="s">
        <v>88</v>
      </c>
      <c r="D662" s="15"/>
      <c r="E662" s="15" t="s">
        <v>89</v>
      </c>
      <c r="F662" s="15" t="n">
        <v>100</v>
      </c>
      <c r="G662" s="15" t="n">
        <v>10</v>
      </c>
      <c r="H662" s="15" t="n">
        <v>4.12</v>
      </c>
      <c r="I662" s="15" t="n">
        <v>2.71</v>
      </c>
      <c r="J662" s="15" t="n">
        <v>4</v>
      </c>
      <c r="K662" s="12" t="n">
        <f aca="false">H662/I662</f>
        <v>1.52029520295203</v>
      </c>
      <c r="L662" s="12" t="n">
        <f aca="false">(VLOOKUP(J662,$F$13:$H$21,3)*I662-H662)*G662/(F662/1000)*VLOOKUP(J662,$F$13:$G$21,2)</f>
        <v>0.5536864</v>
      </c>
      <c r="M662" s="12" t="n">
        <f aca="false">(+H662-I662)*G662/(F662/1000)*VLOOKUP(J662,$F$13:$G$21,2)-(0)</f>
        <v>0.80088</v>
      </c>
    </row>
    <row r="663" customFormat="false" ht="14.65" hidden="false" customHeight="false" outlineLevel="0" collapsed="false">
      <c r="A663" s="15" t="n">
        <v>1997</v>
      </c>
      <c r="B663" s="15" t="s">
        <v>276</v>
      </c>
      <c r="C663" s="15" t="s">
        <v>88</v>
      </c>
      <c r="D663" s="15"/>
      <c r="E663" s="15" t="s">
        <v>89</v>
      </c>
      <c r="F663" s="15" t="n">
        <v>100</v>
      </c>
      <c r="G663" s="15" t="n">
        <v>10</v>
      </c>
      <c r="H663" s="15" t="n">
        <v>4.18</v>
      </c>
      <c r="I663" s="15" t="n">
        <v>2.66</v>
      </c>
      <c r="J663" s="15" t="n">
        <v>4</v>
      </c>
      <c r="K663" s="12" t="n">
        <f aca="false">H663/I663</f>
        <v>1.57142857142857</v>
      </c>
      <c r="L663" s="12" t="n">
        <f aca="false">(VLOOKUP(J663,$F$13:$H$21,3)*I663-H663)*G663/(F663/1000)*VLOOKUP(J663,$F$13:$G$21,2)</f>
        <v>0.4662144</v>
      </c>
      <c r="M663" s="12" t="n">
        <f aca="false">(+H663-I663)*G663/(F663/1000)*VLOOKUP(J663,$F$13:$G$21,2)-(0)</f>
        <v>0.86336</v>
      </c>
    </row>
    <row r="664" customFormat="false" ht="14.65" hidden="false" customHeight="false" outlineLevel="0" collapsed="false">
      <c r="A664" s="15" t="n">
        <v>1997</v>
      </c>
      <c r="B664" s="15" t="s">
        <v>276</v>
      </c>
      <c r="C664" s="15" t="s">
        <v>88</v>
      </c>
      <c r="D664" s="15"/>
      <c r="E664" s="15" t="s">
        <v>89</v>
      </c>
      <c r="F664" s="15" t="n">
        <v>100</v>
      </c>
      <c r="G664" s="15" t="n">
        <v>10</v>
      </c>
      <c r="H664" s="15" t="n">
        <v>4.47</v>
      </c>
      <c r="I664" s="15" t="n">
        <v>2.95</v>
      </c>
      <c r="J664" s="15" t="n">
        <v>4</v>
      </c>
      <c r="K664" s="12" t="n">
        <f aca="false">H664/I664</f>
        <v>1.51525423728814</v>
      </c>
      <c r="L664" s="12" t="n">
        <f aca="false">(VLOOKUP(J664,$F$13:$H$21,3)*I664-H664)*G664/(F664/1000)*VLOOKUP(J664,$F$13:$G$21,2)</f>
        <v>0.611168</v>
      </c>
      <c r="M664" s="12" t="n">
        <f aca="false">(+H664-I664)*G664/(F664/1000)*VLOOKUP(J664,$F$13:$G$21,2)-(0)</f>
        <v>0.86336</v>
      </c>
    </row>
    <row r="665" customFormat="false" ht="14.65" hidden="false" customHeight="false" outlineLevel="0" collapsed="false">
      <c r="K665" s="12"/>
      <c r="L665" s="9"/>
      <c r="M665" s="12"/>
    </row>
    <row r="666" customFormat="false" ht="14.65" hidden="false" customHeight="false" outlineLevel="0" collapsed="false">
      <c r="I666" s="0" t="s">
        <v>277</v>
      </c>
      <c r="K666" s="12" t="n">
        <v>1.53741916522278</v>
      </c>
      <c r="L666" s="9" t="n">
        <v>0.565104066666667</v>
      </c>
      <c r="M666" s="12" t="n">
        <v>0.885753888888889</v>
      </c>
    </row>
    <row r="667" customFormat="false" ht="14.65" hidden="false" customHeight="false" outlineLevel="0" collapsed="false">
      <c r="I667" s="0" t="s">
        <v>278</v>
      </c>
      <c r="K667" s="12" t="n">
        <v>0.0186053036924237</v>
      </c>
      <c r="L667" s="9" t="n">
        <v>0.0428342041411927</v>
      </c>
      <c r="M667" s="12" t="n">
        <v>0.0448614989048182</v>
      </c>
    </row>
    <row r="668" customFormat="false" ht="14.65" hidden="false" customHeight="false" outlineLevel="0" collapsed="false">
      <c r="K668" s="12"/>
      <c r="L668" s="9"/>
      <c r="M668" s="12"/>
    </row>
    <row r="669" customFormat="false" ht="14.65" hidden="false" customHeight="false" outlineLevel="0" collapsed="false">
      <c r="I669" s="0" t="s">
        <v>279</v>
      </c>
      <c r="K669" s="12" t="n">
        <v>1.21016467813627</v>
      </c>
      <c r="L669" s="12" t="n">
        <v>7.57987894050299</v>
      </c>
      <c r="M669" s="12" t="n">
        <v>5.06478147796715</v>
      </c>
    </row>
    <row r="670" customFormat="false" ht="14.65" hidden="false" customHeight="false" outlineLevel="0" collapsed="false">
      <c r="K670" s="12"/>
      <c r="L670" s="9"/>
      <c r="M670" s="12"/>
    </row>
    <row r="671" customFormat="false" ht="14.65" hidden="false" customHeight="false" outlineLevel="0" collapsed="false">
      <c r="A671" s="0" t="s">
        <v>280</v>
      </c>
      <c r="B671" s="0" t="s">
        <v>276</v>
      </c>
      <c r="C671" s="0" t="s">
        <v>88</v>
      </c>
      <c r="E671" s="0" t="s">
        <v>89</v>
      </c>
      <c r="F671" s="0" t="n">
        <v>100</v>
      </c>
      <c r="G671" s="0" t="n">
        <v>10</v>
      </c>
      <c r="K671" s="12"/>
      <c r="L671" s="9"/>
      <c r="M671" s="12"/>
    </row>
    <row r="672" customFormat="false" ht="14.65" hidden="false" customHeight="false" outlineLevel="0" collapsed="false">
      <c r="K672" s="12"/>
      <c r="L672" s="9"/>
      <c r="M672" s="12"/>
    </row>
    <row r="673" customFormat="false" ht="14.65" hidden="false" customHeight="false" outlineLevel="0" collapsed="false">
      <c r="H673" s="0" t="s">
        <v>281</v>
      </c>
      <c r="I673" s="0" t="s">
        <v>282</v>
      </c>
      <c r="J673" s="0" t="s">
        <v>283</v>
      </c>
      <c r="K673" s="0" t="s">
        <v>284</v>
      </c>
      <c r="L673" s="9" t="s">
        <v>40</v>
      </c>
      <c r="M673" s="12"/>
    </row>
    <row r="674" customFormat="false" ht="14.65" hidden="false" customHeight="false" outlineLevel="0" collapsed="false">
      <c r="A674" s="5" t="s">
        <v>285</v>
      </c>
      <c r="L674" s="9" t="s">
        <v>47</v>
      </c>
      <c r="M674" s="12"/>
    </row>
    <row r="675" customFormat="false" ht="14.65" hidden="false" customHeight="false" outlineLevel="0" collapsed="false">
      <c r="K675" s="0" t="e">
        <f aca="false"/>
        <v>#DIV/0!</v>
      </c>
      <c r="L675" s="9" t="e">
        <f aca="false"/>
        <v>#DIV/0!</v>
      </c>
      <c r="M675" s="12"/>
    </row>
    <row r="676" customFormat="false" ht="14.65" hidden="false" customHeight="false" outlineLevel="0" collapsed="false">
      <c r="A676" s="0" t="s">
        <v>286</v>
      </c>
      <c r="G676" s="0" t="n">
        <v>10</v>
      </c>
      <c r="H676" s="0" t="n">
        <v>0.3</v>
      </c>
      <c r="I676" s="0" t="n">
        <v>0.22</v>
      </c>
      <c r="J676" s="0" t="n">
        <v>7</v>
      </c>
      <c r="K676" s="0" t="n">
        <v>1.36363636363636</v>
      </c>
      <c r="L676" s="9" t="n">
        <v>0</v>
      </c>
      <c r="M676" s="12"/>
    </row>
    <row r="677" customFormat="false" ht="14.65" hidden="false" customHeight="false" outlineLevel="0" collapsed="false">
      <c r="A677" s="0" t="s">
        <v>286</v>
      </c>
      <c r="G677" s="0" t="n">
        <v>10</v>
      </c>
      <c r="H677" s="0" t="n">
        <v>0.12</v>
      </c>
      <c r="I677" s="0" t="n">
        <v>0.05</v>
      </c>
      <c r="J677" s="0" t="n">
        <v>7</v>
      </c>
      <c r="K677" s="0" t="n">
        <v>2.4</v>
      </c>
      <c r="L677" s="9" t="n">
        <v>0</v>
      </c>
      <c r="M677" s="12"/>
    </row>
    <row r="678" customFormat="false" ht="14.65" hidden="false" customHeight="false" outlineLevel="0" collapsed="false">
      <c r="A678" s="0" t="s">
        <v>286</v>
      </c>
      <c r="G678" s="0" t="n">
        <v>10</v>
      </c>
      <c r="H678" s="0" t="n">
        <v>0.13</v>
      </c>
      <c r="I678" s="0" t="n">
        <v>0.05</v>
      </c>
      <c r="J678" s="0" t="n">
        <v>7</v>
      </c>
      <c r="K678" s="0" t="n">
        <v>2.6</v>
      </c>
      <c r="L678" s="9" t="n">
        <v>0</v>
      </c>
      <c r="M678" s="12"/>
    </row>
    <row r="679" customFormat="false" ht="14.65" hidden="false" customHeight="false" outlineLevel="0" collapsed="false">
      <c r="A679" s="0" t="s">
        <v>287</v>
      </c>
      <c r="G679" s="0" t="n">
        <v>10</v>
      </c>
      <c r="H679" s="0" t="n">
        <v>0.33</v>
      </c>
      <c r="I679" s="0" t="n">
        <v>0.28</v>
      </c>
      <c r="J679" s="0" t="n">
        <v>7</v>
      </c>
      <c r="K679" s="0" t="n">
        <v>1.17857142857143</v>
      </c>
      <c r="L679" s="9" t="n">
        <v>0</v>
      </c>
      <c r="M679" s="12"/>
    </row>
    <row r="680" customFormat="false" ht="14.65" hidden="false" customHeight="false" outlineLevel="0" collapsed="false">
      <c r="A680" s="0" t="s">
        <v>287</v>
      </c>
      <c r="G680" s="0" t="n">
        <v>10</v>
      </c>
      <c r="H680" s="0" t="n">
        <v>0.36</v>
      </c>
      <c r="I680" s="0" t="n">
        <v>0.27</v>
      </c>
      <c r="J680" s="0" t="n">
        <v>7</v>
      </c>
      <c r="K680" s="0" t="n">
        <v>1.33333333333333</v>
      </c>
      <c r="L680" s="9" t="n">
        <v>0</v>
      </c>
      <c r="M680" s="12"/>
    </row>
    <row r="681" customFormat="false" ht="14.65" hidden="false" customHeight="false" outlineLevel="0" collapsed="false">
      <c r="A681" s="0" t="s">
        <v>288</v>
      </c>
      <c r="G681" s="0" t="n">
        <v>10</v>
      </c>
      <c r="H681" s="0" t="n">
        <v>0.3</v>
      </c>
      <c r="I681" s="0" t="n">
        <v>0.22</v>
      </c>
      <c r="J681" s="0" t="n">
        <v>7</v>
      </c>
      <c r="K681" s="0" t="n">
        <v>1.36363636363636</v>
      </c>
      <c r="L681" s="9" t="n">
        <v>0</v>
      </c>
      <c r="M681" s="12"/>
    </row>
    <row r="682" customFormat="false" ht="14.65" hidden="false" customHeight="false" outlineLevel="0" collapsed="false">
      <c r="A682" s="0" t="s">
        <v>289</v>
      </c>
      <c r="G682" s="0" t="n">
        <v>10</v>
      </c>
      <c r="H682" s="0" t="n">
        <v>0.23</v>
      </c>
      <c r="I682" s="0" t="n">
        <v>0.16</v>
      </c>
      <c r="J682" s="0" t="n">
        <v>7</v>
      </c>
      <c r="K682" s="0" t="n">
        <v>1.4375</v>
      </c>
      <c r="L682" s="9" t="n">
        <v>0</v>
      </c>
      <c r="M682" s="12"/>
    </row>
    <row r="683" customFormat="false" ht="14.65" hidden="false" customHeight="false" outlineLevel="0" collapsed="false">
      <c r="A683" s="0" t="s">
        <v>290</v>
      </c>
      <c r="G683" s="0" t="n">
        <v>10</v>
      </c>
      <c r="H683" s="0" t="n">
        <v>0.58</v>
      </c>
      <c r="I683" s="0" t="n">
        <v>0.54</v>
      </c>
      <c r="J683" s="0" t="n">
        <v>7</v>
      </c>
      <c r="K683" s="0" t="n">
        <v>1.07407407407407</v>
      </c>
      <c r="L683" s="9" t="n">
        <v>0</v>
      </c>
      <c r="M683" s="12"/>
    </row>
    <row r="684" customFormat="false" ht="14.65" hidden="false" customHeight="false" outlineLevel="0" collapsed="false">
      <c r="A684" s="0" t="s">
        <v>290</v>
      </c>
      <c r="G684" s="0" t="n">
        <v>10</v>
      </c>
      <c r="H684" s="0" t="n">
        <v>0.53</v>
      </c>
      <c r="I684" s="0" t="n">
        <v>0.37</v>
      </c>
      <c r="J684" s="0" t="n">
        <v>7</v>
      </c>
      <c r="K684" s="0" t="n">
        <v>1.43243243243243</v>
      </c>
      <c r="L684" s="9" t="n">
        <v>0</v>
      </c>
      <c r="M684" s="12"/>
    </row>
    <row r="685" customFormat="false" ht="14.65" hidden="false" customHeight="false" outlineLevel="0" collapsed="false">
      <c r="A685" s="0" t="s">
        <v>291</v>
      </c>
      <c r="G685" s="0" t="n">
        <v>10</v>
      </c>
      <c r="H685" s="0" t="n">
        <v>0.55</v>
      </c>
      <c r="I685" s="0" t="n">
        <v>0.46</v>
      </c>
      <c r="J685" s="0" t="n">
        <v>7</v>
      </c>
      <c r="K685" s="0" t="n">
        <v>1.19565217391304</v>
      </c>
      <c r="L685" s="9" t="n">
        <v>0</v>
      </c>
    </row>
    <row r="686" customFormat="false" ht="14.65" hidden="false" customHeight="false" outlineLevel="0" collapsed="false">
      <c r="A686" s="0" t="s">
        <v>291</v>
      </c>
      <c r="G686" s="0" t="n">
        <v>10</v>
      </c>
      <c r="H686" s="0" t="n">
        <v>0.38</v>
      </c>
      <c r="I686" s="0" t="n">
        <v>0.34</v>
      </c>
      <c r="J686" s="0" t="n">
        <v>7</v>
      </c>
      <c r="K686" s="0" t="n">
        <v>1.11764705882353</v>
      </c>
      <c r="L686" s="9" t="n">
        <v>0</v>
      </c>
    </row>
    <row r="687" customFormat="false" ht="14.65" hidden="false" customHeight="false" outlineLevel="0" collapsed="false">
      <c r="A687" s="0" t="s">
        <v>292</v>
      </c>
      <c r="G687" s="0" t="n">
        <v>10</v>
      </c>
      <c r="H687" s="0" t="n">
        <v>0.32</v>
      </c>
      <c r="I687" s="0" t="n">
        <v>0.25</v>
      </c>
      <c r="J687" s="0" t="n">
        <v>7</v>
      </c>
      <c r="K687" s="0" t="n">
        <v>1.28</v>
      </c>
      <c r="L687" s="9" t="n">
        <v>0</v>
      </c>
    </row>
    <row r="688" customFormat="false" ht="14.65" hidden="false" customHeight="false" outlineLevel="0" collapsed="false">
      <c r="A688" s="0" t="s">
        <v>292</v>
      </c>
      <c r="G688" s="0" t="n">
        <v>10</v>
      </c>
      <c r="H688" s="0" t="n">
        <v>0.19</v>
      </c>
      <c r="I688" s="0" t="n">
        <v>0.17</v>
      </c>
      <c r="J688" s="0" t="n">
        <v>7</v>
      </c>
      <c r="K688" s="0" t="n">
        <v>1.11764705882353</v>
      </c>
      <c r="L688" s="9" t="n">
        <v>0</v>
      </c>
    </row>
    <row r="689" customFormat="false" ht="14.65" hidden="false" customHeight="false" outlineLevel="0" collapsed="false">
      <c r="A689" s="0" t="s">
        <v>293</v>
      </c>
      <c r="G689" s="0" t="n">
        <v>10</v>
      </c>
      <c r="H689" s="0" t="n">
        <v>0.5</v>
      </c>
      <c r="I689" s="0" t="n">
        <v>0.4</v>
      </c>
      <c r="J689" s="0" t="n">
        <v>7</v>
      </c>
      <c r="K689" s="0" t="n">
        <v>1.25</v>
      </c>
      <c r="L689" s="9" t="n">
        <v>0</v>
      </c>
    </row>
    <row r="690" customFormat="false" ht="14.65" hidden="false" customHeight="false" outlineLevel="0" collapsed="false">
      <c r="A690" s="0" t="s">
        <v>293</v>
      </c>
      <c r="G690" s="0" t="n">
        <v>10</v>
      </c>
      <c r="H690" s="0" t="n">
        <v>0.31</v>
      </c>
      <c r="I690" s="0" t="n">
        <v>0.27</v>
      </c>
      <c r="J690" s="0" t="n">
        <v>7</v>
      </c>
      <c r="K690" s="0" t="n">
        <v>1.14814814814815</v>
      </c>
      <c r="L690" s="9" t="n">
        <v>0</v>
      </c>
    </row>
    <row r="691" customFormat="false" ht="14.65" hidden="false" customHeight="false" outlineLevel="0" collapsed="false">
      <c r="A691" s="0" t="s">
        <v>294</v>
      </c>
      <c r="G691" s="0" t="n">
        <v>10</v>
      </c>
      <c r="H691" s="0" t="n">
        <v>0.19</v>
      </c>
      <c r="I691" s="0" t="n">
        <v>0.16</v>
      </c>
      <c r="J691" s="0" t="n">
        <v>7</v>
      </c>
      <c r="K691" s="0" t="n">
        <v>1.1875</v>
      </c>
      <c r="L691" s="9" t="n">
        <v>0</v>
      </c>
    </row>
    <row r="692" customFormat="false" ht="14.65" hidden="false" customHeight="false" outlineLevel="0" collapsed="false">
      <c r="A692" s="0" t="s">
        <v>294</v>
      </c>
      <c r="G692" s="0" t="n">
        <v>10</v>
      </c>
      <c r="H692" s="0" t="n">
        <v>0.33</v>
      </c>
      <c r="I692" s="0" t="n">
        <v>0.32</v>
      </c>
      <c r="J692" s="0" t="n">
        <v>7</v>
      </c>
      <c r="K692" s="0" t="n">
        <v>1.03125</v>
      </c>
      <c r="L692" s="9" t="n">
        <v>0</v>
      </c>
    </row>
    <row r="693" customFormat="false" ht="14.65" hidden="false" customHeight="false" outlineLevel="0" collapsed="false">
      <c r="A693" s="0" t="s">
        <v>295</v>
      </c>
      <c r="G693" s="0" t="n">
        <v>10</v>
      </c>
      <c r="H693" s="0" t="n">
        <v>0.51</v>
      </c>
      <c r="I693" s="0" t="n">
        <v>0.12</v>
      </c>
      <c r="J693" s="0" t="n">
        <v>7</v>
      </c>
      <c r="K693" s="0" t="n">
        <v>4.25</v>
      </c>
      <c r="L693" s="9" t="n">
        <v>0</v>
      </c>
    </row>
    <row r="694" customFormat="false" ht="14.65" hidden="false" customHeight="false" outlineLevel="0" collapsed="false">
      <c r="A694" s="0" t="s">
        <v>295</v>
      </c>
      <c r="G694" s="0" t="n">
        <v>10</v>
      </c>
      <c r="H694" s="0" t="n">
        <v>0.35</v>
      </c>
      <c r="I694" s="0" t="n">
        <v>0.08</v>
      </c>
      <c r="J694" s="0" t="n">
        <v>7</v>
      </c>
      <c r="K694" s="0" t="n">
        <v>4.375</v>
      </c>
      <c r="L694" s="9" t="n">
        <v>0</v>
      </c>
    </row>
    <row r="695" customFormat="false" ht="14.65" hidden="false" customHeight="false" outlineLevel="0" collapsed="false">
      <c r="A695" s="0" t="s">
        <v>296</v>
      </c>
      <c r="G695" s="0" t="n">
        <v>10</v>
      </c>
      <c r="H695" s="0" t="n">
        <v>0.42</v>
      </c>
      <c r="I695" s="0" t="n">
        <v>0.16</v>
      </c>
      <c r="J695" s="0" t="n">
        <v>7</v>
      </c>
      <c r="K695" s="0" t="n">
        <v>2.625</v>
      </c>
      <c r="L695" s="9" t="n">
        <v>0</v>
      </c>
    </row>
    <row r="696" customFormat="false" ht="14.65" hidden="false" customHeight="false" outlineLevel="0" collapsed="false">
      <c r="A696" s="0" t="s">
        <v>296</v>
      </c>
      <c r="G696" s="0" t="n">
        <v>10</v>
      </c>
      <c r="H696" s="0" t="n">
        <v>0.2</v>
      </c>
      <c r="I696" s="0" t="n">
        <v>0</v>
      </c>
      <c r="J696" s="0" t="n">
        <v>7</v>
      </c>
      <c r="K696" s="0" t="e">
        <f aca="false"/>
        <v>#DIV/0!</v>
      </c>
      <c r="L696" s="9" t="e">
        <f aca="false"/>
        <v>#DIV/0!</v>
      </c>
    </row>
    <row r="697" customFormat="false" ht="14.65" hidden="false" customHeight="false" outlineLevel="0" collapsed="false">
      <c r="A697" s="0" t="s">
        <v>297</v>
      </c>
      <c r="G697" s="0" t="n">
        <v>10</v>
      </c>
      <c r="H697" s="0" t="n">
        <v>0.22</v>
      </c>
      <c r="I697" s="0" t="n">
        <v>0.18</v>
      </c>
      <c r="J697" s="0" t="n">
        <v>7</v>
      </c>
      <c r="K697" s="0" t="n">
        <v>1.22222222222222</v>
      </c>
      <c r="L697" s="9" t="n">
        <v>0</v>
      </c>
    </row>
    <row r="698" customFormat="false" ht="14.65" hidden="false" customHeight="false" outlineLevel="0" collapsed="false">
      <c r="A698" s="0" t="s">
        <v>298</v>
      </c>
      <c r="G698" s="0" t="n">
        <v>10</v>
      </c>
      <c r="H698" s="0" t="n">
        <v>0.23</v>
      </c>
      <c r="I698" s="0" t="n">
        <v>0.19</v>
      </c>
      <c r="J698" s="0" t="n">
        <v>7</v>
      </c>
      <c r="K698" s="0" t="n">
        <v>1.21052631578947</v>
      </c>
      <c r="L698" s="9" t="n">
        <v>0</v>
      </c>
    </row>
    <row r="699" customFormat="false" ht="14.65" hidden="false" customHeight="false" outlineLevel="0" collapsed="false">
      <c r="A699" s="0" t="s">
        <v>299</v>
      </c>
    </row>
    <row r="700" customFormat="false" ht="14.65" hidden="false" customHeight="false" outlineLevel="0" collapsed="false">
      <c r="A700" s="0" t="s">
        <v>299</v>
      </c>
      <c r="K700" s="0" t="s">
        <v>277</v>
      </c>
      <c r="L700" s="0" t="n">
        <v>0</v>
      </c>
    </row>
    <row r="701" customFormat="false" ht="14.65" hidden="false" customHeight="false" outlineLevel="0" collapsed="false">
      <c r="K701" s="0" t="s">
        <v>300</v>
      </c>
    </row>
    <row r="704" customFormat="false" ht="14.65" hidden="false" customHeight="false" outlineLevel="0" collapsed="false">
      <c r="A704" s="5" t="s">
        <v>301</v>
      </c>
      <c r="B704" s="5"/>
    </row>
    <row r="706" customFormat="false" ht="14.65" hidden="false" customHeight="false" outlineLevel="0" collapsed="false">
      <c r="A706" s="0" t="s">
        <v>302</v>
      </c>
    </row>
    <row r="707" customFormat="false" ht="14.65" hidden="false" customHeight="false" outlineLevel="0" collapsed="false">
      <c r="A707" s="0" t="s">
        <v>303</v>
      </c>
    </row>
    <row r="708" customFormat="false" ht="14.65" hidden="false" customHeight="false" outlineLevel="0" collapsed="false">
      <c r="A708" s="0" t="s">
        <v>304</v>
      </c>
    </row>
    <row r="709" customFormat="false" ht="14.65" hidden="false" customHeight="false" outlineLevel="0" collapsed="false">
      <c r="A709" s="0" t="s">
        <v>28</v>
      </c>
      <c r="B709" s="0" t="s">
        <v>281</v>
      </c>
      <c r="C709" s="0" t="s">
        <v>305</v>
      </c>
      <c r="D709" s="0" t="s">
        <v>306</v>
      </c>
      <c r="E709" s="0" t="s">
        <v>39</v>
      </c>
      <c r="F709" s="5" t="s">
        <v>307</v>
      </c>
      <c r="G709" s="5"/>
    </row>
    <row r="710" customFormat="false" ht="14.65" hidden="false" customHeight="false" outlineLevel="0" collapsed="false">
      <c r="F710" s="5" t="s">
        <v>308</v>
      </c>
      <c r="G710" s="5"/>
    </row>
    <row r="711" customFormat="false" ht="14.65" hidden="false" customHeight="false" outlineLevel="0" collapsed="false">
      <c r="A711" s="0" t="s">
        <v>286</v>
      </c>
      <c r="B711" s="0" t="n">
        <v>5.09</v>
      </c>
      <c r="C711" s="0" t="n">
        <v>2.67</v>
      </c>
      <c r="D711" s="0" t="n">
        <v>1.9063670411985</v>
      </c>
      <c r="E711" s="0" t="s">
        <v>309</v>
      </c>
      <c r="F711" s="5" t="n">
        <v>5.1</v>
      </c>
      <c r="G711" s="5" t="n">
        <v>2.74</v>
      </c>
    </row>
    <row r="712" customFormat="false" ht="14.65" hidden="false" customHeight="false" outlineLevel="0" collapsed="false">
      <c r="A712" s="0" t="s">
        <v>286</v>
      </c>
      <c r="B712" s="0" t="n">
        <v>2.96</v>
      </c>
      <c r="C712" s="0" t="n">
        <v>1.57</v>
      </c>
      <c r="D712" s="0" t="n">
        <v>1.88535031847134</v>
      </c>
      <c r="E712" s="0" t="s">
        <v>310</v>
      </c>
      <c r="F712" s="5" t="n">
        <v>3.06</v>
      </c>
      <c r="G712" s="5" t="n">
        <v>1.63</v>
      </c>
    </row>
    <row r="713" customFormat="false" ht="14.65" hidden="false" customHeight="false" outlineLevel="0" collapsed="false">
      <c r="A713" s="0" t="s">
        <v>286</v>
      </c>
      <c r="B713" s="0" t="n">
        <v>2.46</v>
      </c>
      <c r="C713" s="0" t="n">
        <v>1.3</v>
      </c>
      <c r="D713" s="0" t="n">
        <v>1.89230769230769</v>
      </c>
      <c r="E713" s="0" t="s">
        <v>311</v>
      </c>
      <c r="F713" s="5" t="n">
        <v>2.5</v>
      </c>
      <c r="G713" s="5" t="n">
        <v>1.33</v>
      </c>
    </row>
    <row r="714" customFormat="false" ht="14.65" hidden="false" customHeight="false" outlineLevel="0" collapsed="false">
      <c r="A714" s="0" t="s">
        <v>286</v>
      </c>
      <c r="B714" s="0" t="n">
        <v>2.42</v>
      </c>
      <c r="C714" s="0" t="n">
        <v>1.29</v>
      </c>
      <c r="D714" s="0" t="n">
        <v>1.87596899224806</v>
      </c>
      <c r="E714" s="0" t="s">
        <v>311</v>
      </c>
      <c r="F714" s="5" t="n">
        <v>2.5</v>
      </c>
      <c r="G714" s="5" t="n">
        <v>1.33</v>
      </c>
    </row>
    <row r="715" customFormat="false" ht="14.65" hidden="false" customHeight="false" outlineLevel="0" collapsed="false">
      <c r="A715" s="0" t="s">
        <v>286</v>
      </c>
      <c r="B715" s="0" t="n">
        <v>3.92</v>
      </c>
      <c r="C715" s="0" t="n">
        <v>2.1</v>
      </c>
      <c r="D715" s="0" t="n">
        <v>1.86666666666667</v>
      </c>
      <c r="E715" s="0" t="s">
        <v>312</v>
      </c>
      <c r="F715" s="5" t="n">
        <v>3.88</v>
      </c>
      <c r="G715" s="5" t="n">
        <v>2.07</v>
      </c>
    </row>
    <row r="716" customFormat="false" ht="14.65" hidden="false" customHeight="false" outlineLevel="0" collapsed="false">
      <c r="A716" s="0" t="s">
        <v>286</v>
      </c>
      <c r="B716" s="0" t="n">
        <v>2.47</v>
      </c>
      <c r="C716" s="0" t="n">
        <v>1.31</v>
      </c>
      <c r="D716" s="0" t="n">
        <v>1.88549618320611</v>
      </c>
      <c r="E716" s="0" t="s">
        <v>311</v>
      </c>
    </row>
    <row r="717" customFormat="false" ht="14.65" hidden="false" customHeight="false" outlineLevel="0" collapsed="false">
      <c r="A717" s="0" t="s">
        <v>287</v>
      </c>
      <c r="B717" s="0" t="n">
        <v>2.4</v>
      </c>
      <c r="C717" s="0" t="n">
        <v>1.28</v>
      </c>
      <c r="D717" s="0" t="n">
        <v>1.875</v>
      </c>
      <c r="E717" s="0" t="s">
        <v>311</v>
      </c>
    </row>
    <row r="718" customFormat="false" ht="14.65" hidden="false" customHeight="false" outlineLevel="0" collapsed="false">
      <c r="A718" s="0" t="s">
        <v>288</v>
      </c>
      <c r="B718" s="0" t="n">
        <v>2.44</v>
      </c>
      <c r="C718" s="0" t="n">
        <v>1.32</v>
      </c>
      <c r="D718" s="0" t="n">
        <v>1.84848484848485</v>
      </c>
      <c r="E718" s="0" t="s">
        <v>311</v>
      </c>
    </row>
    <row r="719" customFormat="false" ht="14.65" hidden="false" customHeight="false" outlineLevel="0" collapsed="false">
      <c r="A719" s="0" t="s">
        <v>290</v>
      </c>
      <c r="B719" s="0" t="n">
        <v>2.56</v>
      </c>
      <c r="C719" s="0" t="n">
        <v>1.38</v>
      </c>
      <c r="D719" s="0" t="n">
        <v>1.85507246376812</v>
      </c>
      <c r="E719" s="0" t="s">
        <v>311</v>
      </c>
    </row>
    <row r="720" customFormat="false" ht="14.65" hidden="false" customHeight="false" outlineLevel="0" collapsed="false">
      <c r="B720" s="0" t="n">
        <v>2.46</v>
      </c>
      <c r="C720" s="0" t="n">
        <v>1.3</v>
      </c>
      <c r="D720" s="0" t="n">
        <v>1.89230769230769</v>
      </c>
      <c r="E720" s="0" t="s">
        <v>311</v>
      </c>
    </row>
    <row r="721" customFormat="false" ht="14.65" hidden="false" customHeight="false" outlineLevel="0" collapsed="false">
      <c r="A721" s="0" t="s">
        <v>291</v>
      </c>
      <c r="B721" s="0" t="n">
        <v>2.36</v>
      </c>
      <c r="C721" s="0" t="n">
        <v>1.25</v>
      </c>
      <c r="D721" s="0" t="n">
        <v>1.888</v>
      </c>
      <c r="E721" s="0" t="s">
        <v>311</v>
      </c>
    </row>
    <row r="722" customFormat="false" ht="14.65" hidden="false" customHeight="false" outlineLevel="0" collapsed="false">
      <c r="A722" s="0" t="s">
        <v>292</v>
      </c>
      <c r="B722" s="0" t="n">
        <v>2.36</v>
      </c>
      <c r="C722" s="0" t="n">
        <v>1.24</v>
      </c>
      <c r="D722" s="0" t="n">
        <v>1.90322580645161</v>
      </c>
      <c r="E722" s="0" t="s">
        <v>311</v>
      </c>
    </row>
    <row r="723" customFormat="false" ht="14.65" hidden="false" customHeight="false" outlineLevel="0" collapsed="false">
      <c r="A723" s="0" t="s">
        <v>294</v>
      </c>
      <c r="B723" s="0" t="n">
        <v>2.36</v>
      </c>
      <c r="C723" s="0" t="n">
        <v>1.26</v>
      </c>
      <c r="D723" s="0" t="n">
        <v>1.87301587301587</v>
      </c>
      <c r="E723" s="0" t="s">
        <v>311</v>
      </c>
    </row>
    <row r="724" customFormat="false" ht="14.65" hidden="false" customHeight="false" outlineLevel="0" collapsed="false">
      <c r="A724" s="0" t="s">
        <v>313</v>
      </c>
      <c r="B724" s="0" t="n">
        <v>2.34</v>
      </c>
      <c r="C724" s="0" t="n">
        <v>1.25</v>
      </c>
      <c r="D724" s="0" t="n">
        <v>1.872</v>
      </c>
      <c r="E724" s="0" t="s">
        <v>311</v>
      </c>
    </row>
    <row r="725" customFormat="false" ht="14.65" hidden="false" customHeight="false" outlineLevel="0" collapsed="false">
      <c r="A725" s="0" t="s">
        <v>295</v>
      </c>
      <c r="B725" s="0" t="n">
        <v>2.37</v>
      </c>
      <c r="C725" s="0" t="n">
        <v>1.26</v>
      </c>
      <c r="D725" s="0" t="n">
        <v>1.88095238095238</v>
      </c>
      <c r="E725" s="0" t="s">
        <v>311</v>
      </c>
    </row>
    <row r="726" customFormat="false" ht="14.65" hidden="false" customHeight="false" outlineLevel="0" collapsed="false">
      <c r="A726" s="0" t="s">
        <v>296</v>
      </c>
      <c r="B726" s="0" t="n">
        <v>2.27</v>
      </c>
      <c r="C726" s="0" t="n">
        <v>1.21</v>
      </c>
      <c r="D726" s="0" t="n">
        <v>1.87603305785124</v>
      </c>
      <c r="E726" s="0" t="s">
        <v>311</v>
      </c>
    </row>
    <row r="727" customFormat="false" ht="14.65" hidden="false" customHeight="false" outlineLevel="0" collapsed="false">
      <c r="A727" s="0" t="s">
        <v>297</v>
      </c>
      <c r="B727" s="0" t="n">
        <v>2.29</v>
      </c>
      <c r="C727" s="0" t="n">
        <v>1.23</v>
      </c>
      <c r="D727" s="0" t="n">
        <v>1.86178861788618</v>
      </c>
      <c r="E727" s="0" t="s">
        <v>311</v>
      </c>
    </row>
    <row r="728" customFormat="false" ht="14.65" hidden="false" customHeight="false" outlineLevel="0" collapsed="false">
      <c r="A728" s="0" t="s">
        <v>299</v>
      </c>
      <c r="B728" s="0" t="n">
        <v>2.48</v>
      </c>
      <c r="C728" s="0" t="n">
        <v>1.32</v>
      </c>
      <c r="D728" s="0" t="n">
        <v>1.87878787878788</v>
      </c>
      <c r="E728" s="0" t="s">
        <v>311</v>
      </c>
    </row>
    <row r="729" customFormat="false" ht="14.65" hidden="false" customHeight="false" outlineLevel="0" collapsed="false">
      <c r="A729" s="0" t="s">
        <v>277</v>
      </c>
      <c r="B729" s="0" t="n">
        <v>2.39692307692308</v>
      </c>
      <c r="C729" s="0" t="n">
        <v>1.27769230769231</v>
      </c>
      <c r="D729" s="0" t="n">
        <v>1.87616652328553</v>
      </c>
    </row>
    <row r="730" customFormat="false" ht="14.65" hidden="false" customHeight="false" outlineLevel="0" collapsed="false">
      <c r="A730" s="0" t="s">
        <v>278</v>
      </c>
      <c r="B730" s="0" t="n">
        <v>0.0817908527266024</v>
      </c>
      <c r="C730" s="0" t="n">
        <v>0.0465750015483704</v>
      </c>
      <c r="D730" s="0" t="n">
        <v>0.0149894839246088</v>
      </c>
    </row>
    <row r="731" customFormat="false" ht="14.65" hidden="false" customHeight="false" outlineLevel="0" collapsed="false">
      <c r="A731" s="0" t="s">
        <v>314</v>
      </c>
      <c r="B731" s="0" t="n">
        <v>3.41232697511499</v>
      </c>
      <c r="C731" s="0" t="n">
        <v>3.64524395020358</v>
      </c>
      <c r="D731" s="0" t="n">
        <v>0.798942084221785</v>
      </c>
    </row>
    <row r="732" customFormat="false" ht="14.65" hidden="false" customHeight="false" outlineLevel="0" collapsed="false">
      <c r="A732" s="0" t="s">
        <v>315</v>
      </c>
      <c r="B732" s="0" t="n">
        <f aca="false">0.1/0.0994*2.396</f>
        <v>2.41046277665996</v>
      </c>
      <c r="C732" s="0" t="n">
        <f aca="false">0.1/0.0994*1.2777</f>
        <v>1.28541247484909</v>
      </c>
    </row>
    <row r="740" customFormat="false" ht="14.65" hidden="false" customHeight="false" outlineLevel="0" collapsed="false">
      <c r="A740" s="5" t="s">
        <v>316</v>
      </c>
      <c r="B740" s="5"/>
      <c r="C740" s="5"/>
      <c r="E740" s="38" t="s">
        <v>317</v>
      </c>
      <c r="F740" s="38"/>
    </row>
    <row r="741" customFormat="false" ht="14.65" hidden="false" customHeight="false" outlineLevel="0" collapsed="false">
      <c r="A741" s="5" t="s">
        <v>318</v>
      </c>
      <c r="B741" s="5"/>
      <c r="C741" s="5"/>
      <c r="E741" s="38" t="s">
        <v>319</v>
      </c>
      <c r="F741" s="38"/>
    </row>
    <row r="742" customFormat="false" ht="14.65" hidden="false" customHeight="false" outlineLevel="0" collapsed="false">
      <c r="A742" s="5" t="s">
        <v>320</v>
      </c>
      <c r="B742" s="5"/>
      <c r="C742" s="5"/>
    </row>
    <row r="743" customFormat="false" ht="14.65" hidden="false" customHeight="false" outlineLevel="0" collapsed="false">
      <c r="C743" s="0" t="s">
        <v>321</v>
      </c>
      <c r="E743" s="5" t="s">
        <v>321</v>
      </c>
      <c r="F743" s="5"/>
    </row>
    <row r="744" customFormat="false" ht="14.65" hidden="false" customHeight="false" outlineLevel="0" collapsed="false">
      <c r="C744" s="0" t="s">
        <v>322</v>
      </c>
      <c r="E744" s="5" t="s">
        <v>323</v>
      </c>
      <c r="F744" s="5"/>
    </row>
    <row r="745" customFormat="false" ht="14.65" hidden="false" customHeight="false" outlineLevel="0" collapsed="false">
      <c r="A745" s="0" t="n">
        <v>1</v>
      </c>
      <c r="B745" s="0" t="n">
        <v>0.0988</v>
      </c>
      <c r="C745" s="0" t="n">
        <v>1</v>
      </c>
      <c r="D745" s="0" t="n">
        <v>0.10077</v>
      </c>
      <c r="E745" s="5" t="n">
        <v>1</v>
      </c>
      <c r="F745" s="5" t="n">
        <v>0.09934</v>
      </c>
    </row>
    <row r="746" customFormat="false" ht="14.65" hidden="false" customHeight="false" outlineLevel="0" collapsed="false">
      <c r="A746" s="0" t="n">
        <v>2</v>
      </c>
      <c r="B746" s="0" t="n">
        <v>0.1019</v>
      </c>
      <c r="C746" s="0" t="n">
        <v>2</v>
      </c>
      <c r="D746" s="0" t="n">
        <v>0.10045</v>
      </c>
      <c r="E746" s="5" t="n">
        <v>2</v>
      </c>
      <c r="F746" s="5" t="n">
        <v>0.10054</v>
      </c>
    </row>
    <row r="747" customFormat="false" ht="14.65" hidden="false" customHeight="false" outlineLevel="0" collapsed="false">
      <c r="A747" s="0" t="n">
        <v>3</v>
      </c>
      <c r="B747" s="0" t="n">
        <v>0.0978</v>
      </c>
      <c r="C747" s="0" t="n">
        <v>3</v>
      </c>
      <c r="D747" s="0" t="n">
        <v>0.10067</v>
      </c>
      <c r="E747" s="5" t="n">
        <v>3</v>
      </c>
      <c r="F747" s="5" t="n">
        <v>0.09967</v>
      </c>
    </row>
    <row r="748" customFormat="false" ht="14.65" hidden="false" customHeight="false" outlineLevel="0" collapsed="false">
      <c r="A748" s="0" t="n">
        <v>4</v>
      </c>
      <c r="B748" s="0" t="n">
        <v>0.0975</v>
      </c>
      <c r="C748" s="0" t="n">
        <v>0</v>
      </c>
      <c r="D748" s="0" t="n">
        <v>0.10079</v>
      </c>
      <c r="E748" s="5" t="n">
        <v>4</v>
      </c>
      <c r="F748" s="5" t="n">
        <v>0.0992</v>
      </c>
    </row>
    <row r="749" customFormat="false" ht="14.65" hidden="false" customHeight="false" outlineLevel="0" collapsed="false">
      <c r="A749" s="0" t="n">
        <v>5</v>
      </c>
      <c r="B749" s="0" t="n">
        <v>0.09833</v>
      </c>
      <c r="C749" s="0" t="n">
        <v>5</v>
      </c>
      <c r="D749" s="0" t="n">
        <v>0.10056</v>
      </c>
      <c r="E749" s="5" t="n">
        <v>5</v>
      </c>
      <c r="F749" s="5" t="n">
        <v>0.09904</v>
      </c>
    </row>
    <row r="750" customFormat="false" ht="14.65" hidden="false" customHeight="false" outlineLevel="0" collapsed="false">
      <c r="A750" s="0" t="n">
        <v>6</v>
      </c>
      <c r="B750" s="0" t="n">
        <v>0.09855</v>
      </c>
      <c r="C750" s="0" t="n">
        <v>6</v>
      </c>
      <c r="D750" s="0" t="n">
        <v>0.1009</v>
      </c>
      <c r="E750" s="5" t="n">
        <v>6</v>
      </c>
      <c r="F750" s="5" t="n">
        <v>0.09924</v>
      </c>
    </row>
    <row r="751" customFormat="false" ht="14.65" hidden="false" customHeight="false" outlineLevel="0" collapsed="false">
      <c r="A751" s="0" t="n">
        <v>7</v>
      </c>
      <c r="B751" s="0" t="n">
        <v>0.09902</v>
      </c>
      <c r="C751" s="0" t="n">
        <v>7</v>
      </c>
      <c r="D751" s="0" t="n">
        <v>0.10044</v>
      </c>
      <c r="E751" s="5" t="n">
        <v>7</v>
      </c>
      <c r="F751" s="5" t="n">
        <v>0.0996</v>
      </c>
    </row>
    <row r="752" customFormat="false" ht="14.65" hidden="false" customHeight="false" outlineLevel="0" collapsed="false">
      <c r="A752" s="0" t="n">
        <v>8</v>
      </c>
      <c r="B752" s="0" t="n">
        <v>0.0979</v>
      </c>
      <c r="C752" s="0" t="n">
        <v>8</v>
      </c>
      <c r="D752" s="0" t="n">
        <v>0.10086</v>
      </c>
      <c r="E752" s="5" t="n">
        <v>8</v>
      </c>
      <c r="F752" s="5" t="n">
        <v>0.09953</v>
      </c>
    </row>
    <row r="753" customFormat="false" ht="14.65" hidden="false" customHeight="false" outlineLevel="0" collapsed="false">
      <c r="A753" s="0" t="n">
        <v>9</v>
      </c>
      <c r="B753" s="0" t="n">
        <v>0.09726</v>
      </c>
      <c r="C753" s="0" t="n">
        <v>9</v>
      </c>
      <c r="D753" s="0" t="n">
        <v>0.09873</v>
      </c>
      <c r="E753" s="5" t="n">
        <v>9</v>
      </c>
      <c r="F753" s="5" t="n">
        <v>0.1001</v>
      </c>
    </row>
    <row r="754" customFormat="false" ht="14.65" hidden="false" customHeight="false" outlineLevel="0" collapsed="false">
      <c r="A754" s="0" t="n">
        <v>10</v>
      </c>
      <c r="B754" s="0" t="n">
        <v>0.09911</v>
      </c>
      <c r="C754" s="0" t="n">
        <v>10</v>
      </c>
      <c r="D754" s="0" t="n">
        <v>0.09827</v>
      </c>
      <c r="E754" s="5" t="n">
        <v>10</v>
      </c>
      <c r="F754" s="5" t="n">
        <v>0.09949</v>
      </c>
    </row>
    <row r="755" customFormat="false" ht="14.65" hidden="false" customHeight="false" outlineLevel="0" collapsed="false">
      <c r="A755" s="0" t="n">
        <v>11</v>
      </c>
      <c r="B755" s="0" t="n">
        <v>0.0986</v>
      </c>
      <c r="C755" s="0" t="n">
        <v>11</v>
      </c>
      <c r="D755" s="0" t="n">
        <v>0.09654</v>
      </c>
      <c r="E755" s="5" t="n">
        <v>11</v>
      </c>
      <c r="F755" s="5" t="n">
        <v>0.10072</v>
      </c>
    </row>
    <row r="756" customFormat="false" ht="14.65" hidden="false" customHeight="false" outlineLevel="0" collapsed="false">
      <c r="A756" s="0" t="s">
        <v>277</v>
      </c>
      <c r="B756" s="0" t="n">
        <f aca="false">AVERAGE(B745:B755)</f>
        <v>0.0986154545454546</v>
      </c>
      <c r="D756" s="0" t="n">
        <f aca="false">AVERAGE(D745:D755)</f>
        <v>0.0999072727272727</v>
      </c>
      <c r="E756" s="5" t="s">
        <v>277</v>
      </c>
      <c r="F756" s="5" t="n">
        <f aca="false">AVERAGE(F745:F755)</f>
        <v>0.0996790909090909</v>
      </c>
    </row>
    <row r="757" customFormat="false" ht="14.65" hidden="false" customHeight="false" outlineLevel="0" collapsed="false">
      <c r="A757" s="0" t="s">
        <v>324</v>
      </c>
      <c r="B757" s="0" t="n">
        <f aca="false">STDEV(B745:B755)</f>
        <v>0.00124799329835031</v>
      </c>
      <c r="D757" s="0" t="n">
        <f aca="false">STDEV(D745:D755)</f>
        <v>0.00142856635064033</v>
      </c>
      <c r="E757" s="5" t="s">
        <v>324</v>
      </c>
      <c r="F757" s="5" t="n">
        <f aca="false">STDEV(F745:F755)</f>
        <v>0.000548806970536174</v>
      </c>
    </row>
    <row r="758" customFormat="false" ht="14.65" hidden="false" customHeight="false" outlineLevel="0" collapsed="false">
      <c r="A758" s="0" t="s">
        <v>325</v>
      </c>
      <c r="B758" s="0" t="n">
        <f aca="false">B757/B756*100</f>
        <v>1.26551492775919</v>
      </c>
      <c r="D758" s="0" t="n">
        <f aca="false">D757/D756*100</f>
        <v>1.42989225072736</v>
      </c>
      <c r="E758" s="5" t="s">
        <v>325</v>
      </c>
      <c r="F758" s="5" t="n">
        <f aca="false">F757/F756*100</f>
        <v>0.550573811950889</v>
      </c>
    </row>
    <row r="759" customFormat="false" ht="14.65" hidden="false" customHeight="false" outlineLevel="0" collapsed="false">
      <c r="A759" s="0" t="s">
        <v>326</v>
      </c>
      <c r="E759" s="5"/>
      <c r="F759" s="5"/>
    </row>
    <row r="760" customFormat="false" ht="14.65" hidden="false" customHeight="false" outlineLevel="0" collapsed="false">
      <c r="A760" s="0" t="s">
        <v>327</v>
      </c>
      <c r="E760" s="5"/>
      <c r="F760" s="5"/>
    </row>
    <row r="761" customFormat="false" ht="14.65" hidden="false" customHeight="false" outlineLevel="0" collapsed="false">
      <c r="A761" s="0" t="s">
        <v>328</v>
      </c>
      <c r="E761" s="5"/>
      <c r="F761" s="5"/>
    </row>
    <row r="762" customFormat="false" ht="14.65" hidden="false" customHeight="false" outlineLevel="0" collapsed="false">
      <c r="E762" s="5"/>
      <c r="F762" s="5"/>
    </row>
    <row r="763" customFormat="false" ht="14.65" hidden="false" customHeight="false" outlineLevel="0" collapsed="false">
      <c r="A763" s="0" t="s">
        <v>329</v>
      </c>
      <c r="E763" s="5"/>
      <c r="F763" s="5"/>
    </row>
    <row r="764" customFormat="false" ht="14.65" hidden="false" customHeight="false" outlineLevel="0" collapsed="false">
      <c r="A764" s="0" t="s">
        <v>330</v>
      </c>
      <c r="E764" s="5"/>
      <c r="F764" s="5"/>
    </row>
    <row r="765" customFormat="false" ht="14.65" hidden="false" customHeight="false" outlineLevel="0" collapsed="false">
      <c r="A765" s="0" t="s">
        <v>331</v>
      </c>
      <c r="E765" s="5"/>
      <c r="F765" s="5"/>
    </row>
    <row r="766" customFormat="false" ht="14.65" hidden="false" customHeight="false" outlineLevel="0" collapsed="false">
      <c r="A766" s="0" t="s">
        <v>332</v>
      </c>
      <c r="E766" s="5"/>
      <c r="F766" s="5"/>
    </row>
    <row r="767" customFormat="false" ht="14.65" hidden="false" customHeight="false" outlineLevel="0" collapsed="false">
      <c r="E767" s="5"/>
      <c r="F767" s="5"/>
    </row>
    <row r="768" customFormat="false" ht="14.65" hidden="false" customHeight="false" outlineLevel="0" collapsed="false">
      <c r="E768" s="5"/>
      <c r="F768" s="5"/>
    </row>
    <row r="769" customFormat="false" ht="14.65" hidden="false" customHeight="false" outlineLevel="0" collapsed="false">
      <c r="E769" s="5"/>
      <c r="F769" s="5"/>
    </row>
    <row r="770" customFormat="false" ht="14.65" hidden="false" customHeight="false" outlineLevel="0" collapsed="false">
      <c r="E770" s="5"/>
      <c r="F770" s="5"/>
    </row>
    <row r="771" customFormat="false" ht="14.65" hidden="false" customHeight="false" outlineLevel="0" collapsed="false">
      <c r="E771" s="5"/>
      <c r="F771" s="5"/>
    </row>
    <row r="772" customFormat="false" ht="14.65" hidden="false" customHeight="false" outlineLevel="0" collapsed="false">
      <c r="E772" s="5"/>
      <c r="F772" s="5"/>
    </row>
    <row r="773" customFormat="false" ht="14.65" hidden="false" customHeight="false" outlineLevel="0" collapsed="false">
      <c r="E773" s="5"/>
      <c r="F773" s="5"/>
    </row>
    <row r="774" customFormat="false" ht="14.65" hidden="false" customHeight="false" outlineLevel="0" collapsed="false">
      <c r="E774" s="5"/>
      <c r="F774" s="5"/>
    </row>
    <row r="775" customFormat="false" ht="14.65" hidden="false" customHeight="false" outlineLevel="0" collapsed="false">
      <c r="E775" s="5"/>
      <c r="F775" s="5"/>
    </row>
    <row r="776" customFormat="false" ht="14.65" hidden="false" customHeight="false" outlineLevel="0" collapsed="false">
      <c r="E776" s="5"/>
      <c r="F776" s="5"/>
    </row>
    <row r="777" customFormat="false" ht="14.65" hidden="false" customHeight="false" outlineLevel="0" collapsed="false">
      <c r="E777" s="5"/>
      <c r="F777" s="5"/>
    </row>
    <row r="778" customFormat="false" ht="14.65" hidden="false" customHeight="false" outlineLevel="0" collapsed="false">
      <c r="E778" s="5"/>
      <c r="F778" s="5"/>
    </row>
    <row r="780" customFormat="false" ht="14.65" hidden="false" customHeight="false" outlineLevel="0" collapsed="false">
      <c r="A780" s="0" t="s">
        <v>333</v>
      </c>
    </row>
    <row r="781" customFormat="false" ht="14.65" hidden="false" customHeight="false" outlineLevel="0" collapsed="false">
      <c r="A781" s="0" t="s">
        <v>334</v>
      </c>
      <c r="L781" s="12" t="e">
        <f aca="false">(+H781-I781)*(O781)*VLOOKUP(J781,$F$13:$G$21,2)-(0)</f>
        <v>#N/A</v>
      </c>
      <c r="M781" s="12" t="e">
        <f aca="false">(((+H781-I781)*(G781)*VLOOKUP(J781,$F$13:$G$21,2)-(0))*F781)/E781</f>
        <v>#N/A</v>
      </c>
    </row>
    <row r="782" customFormat="false" ht="14.65" hidden="false" customHeight="false" outlineLevel="0" collapsed="false">
      <c r="L782" s="12"/>
      <c r="M782" s="12"/>
      <c r="O782" s="5"/>
    </row>
    <row r="783" customFormat="false" ht="14.65" hidden="false" customHeight="false" outlineLevel="0" collapsed="false">
      <c r="A783" s="15" t="s">
        <v>335</v>
      </c>
      <c r="B783" s="15" t="s">
        <v>28</v>
      </c>
      <c r="C783" s="15" t="s">
        <v>29</v>
      </c>
      <c r="D783" s="15" t="s">
        <v>30</v>
      </c>
      <c r="E783" s="15" t="s">
        <v>336</v>
      </c>
      <c r="F783" s="15" t="s">
        <v>337</v>
      </c>
      <c r="G783" s="15" t="s">
        <v>338</v>
      </c>
      <c r="H783" s="15" t="s">
        <v>281</v>
      </c>
      <c r="I783" s="15" t="s">
        <v>305</v>
      </c>
      <c r="J783" s="15" t="s">
        <v>339</v>
      </c>
      <c r="K783" s="15" t="s">
        <v>306</v>
      </c>
      <c r="L783" s="15" t="s">
        <v>340</v>
      </c>
      <c r="M783" s="15" t="s">
        <v>340</v>
      </c>
      <c r="O783" s="5"/>
    </row>
    <row r="784" customFormat="false" ht="14.65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 t="s">
        <v>341</v>
      </c>
      <c r="O784" s="5"/>
    </row>
    <row r="785" customFormat="false" ht="14.65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O785" s="5"/>
    </row>
    <row r="786" customFormat="false" ht="14.65" hidden="false" customHeight="false" outlineLevel="0" collapsed="false">
      <c r="A786" s="15" t="n">
        <v>1992</v>
      </c>
      <c r="B786" s="15" t="s">
        <v>342</v>
      </c>
      <c r="C786" s="15" t="s">
        <v>343</v>
      </c>
      <c r="D786" s="15" t="s">
        <v>344</v>
      </c>
      <c r="E786" s="15" t="n">
        <v>0.0625</v>
      </c>
      <c r="F786" s="15" t="n">
        <v>2</v>
      </c>
      <c r="G786" s="15" t="n">
        <v>10</v>
      </c>
      <c r="H786" s="15" t="n">
        <v>3.14</v>
      </c>
      <c r="I786" s="15" t="n">
        <v>2.66</v>
      </c>
      <c r="J786" s="15" t="n">
        <v>2</v>
      </c>
      <c r="K786" s="15" t="n">
        <v>1.18045112781955</v>
      </c>
      <c r="L786" s="12" t="n">
        <v>0.304368</v>
      </c>
      <c r="M786" s="12" t="n">
        <f aca="false">(((+H786-I786)*(G786)*VLOOKUP(J786,$F$13:$G$21,2)-(0))*F786)/E786</f>
        <v>9.739776</v>
      </c>
      <c r="O786" s="5"/>
    </row>
    <row r="787" customFormat="false" ht="14.65" hidden="false" customHeight="false" outlineLevel="0" collapsed="false">
      <c r="A787" s="15" t="n">
        <v>1992</v>
      </c>
      <c r="B787" s="15" t="s">
        <v>342</v>
      </c>
      <c r="C787" s="15" t="s">
        <v>343</v>
      </c>
      <c r="D787" s="15" t="s">
        <v>345</v>
      </c>
      <c r="E787" s="15" t="n">
        <v>0.0625</v>
      </c>
      <c r="F787" s="15" t="n">
        <v>9</v>
      </c>
      <c r="G787" s="15" t="n">
        <v>25</v>
      </c>
      <c r="H787" s="15" t="n">
        <v>3.43</v>
      </c>
      <c r="I787" s="15" t="n">
        <v>3.05</v>
      </c>
      <c r="J787" s="15" t="n">
        <v>2</v>
      </c>
      <c r="K787" s="15" t="n">
        <v>1.12459016393443</v>
      </c>
      <c r="L787" s="12" t="n">
        <v>0.602395000000001</v>
      </c>
      <c r="M787" s="12" t="n">
        <f aca="false">(((+H787-I787)*(G787)*VLOOKUP(J787,$F$13:$G$21,2)-(0))*F787)/E787</f>
        <v>86.7448800000001</v>
      </c>
      <c r="O787" s="5"/>
    </row>
    <row r="788" customFormat="false" ht="14.65" hidden="false" customHeight="false" outlineLevel="0" collapsed="false">
      <c r="A788" s="15" t="n">
        <v>1992</v>
      </c>
      <c r="B788" s="15" t="s">
        <v>342</v>
      </c>
      <c r="C788" s="15" t="s">
        <v>343</v>
      </c>
      <c r="D788" s="15" t="s">
        <v>346</v>
      </c>
      <c r="E788" s="15" t="n">
        <v>0.0625</v>
      </c>
      <c r="F788" s="15" t="n">
        <v>9</v>
      </c>
      <c r="G788" s="15" t="n">
        <v>30</v>
      </c>
      <c r="H788" s="15" t="n">
        <v>3.45</v>
      </c>
      <c r="I788" s="15" t="n">
        <v>2.92</v>
      </c>
      <c r="J788" s="15" t="n">
        <v>2</v>
      </c>
      <c r="K788" s="15" t="n">
        <v>1.18150684931507</v>
      </c>
      <c r="L788" s="12" t="n">
        <v>1.008219</v>
      </c>
      <c r="M788" s="12" t="n">
        <f aca="false">(((+H788-I788)*(G788)*VLOOKUP(J788,$F$13:$G$21,2)-(0))*F788)/E788</f>
        <v>145.183536</v>
      </c>
      <c r="O788" s="5"/>
    </row>
    <row r="789" customFormat="false" ht="14.65" hidden="false" customHeight="false" outlineLevel="0" collapsed="false">
      <c r="A789" s="15" t="n">
        <v>1992</v>
      </c>
      <c r="B789" s="15" t="s">
        <v>342</v>
      </c>
      <c r="C789" s="15" t="s">
        <v>343</v>
      </c>
      <c r="D789" s="15" t="s">
        <v>346</v>
      </c>
      <c r="E789" s="15" t="n">
        <v>0.0625</v>
      </c>
      <c r="F789" s="15" t="n">
        <v>81</v>
      </c>
      <c r="G789" s="15" t="n">
        <v>30</v>
      </c>
      <c r="H789" s="15" t="n">
        <v>3.98</v>
      </c>
      <c r="I789" s="15" t="n">
        <v>3.36</v>
      </c>
      <c r="J789" s="15" t="n">
        <v>4</v>
      </c>
      <c r="K789" s="15" t="n">
        <v>1.18452380952381</v>
      </c>
      <c r="L789" s="12" t="n">
        <v>0.105648</v>
      </c>
      <c r="M789" s="12" t="n">
        <f aca="false">(((+H789-I789)*(G789)*VLOOKUP(J789,$F$13:$G$21,2)-(0))*F789)/E789</f>
        <v>136.919808</v>
      </c>
      <c r="O789" s="5"/>
    </row>
    <row r="790" customFormat="false" ht="14.65" hidden="false" customHeight="false" outlineLevel="0" collapsed="false">
      <c r="A790" s="15" t="n">
        <v>1992</v>
      </c>
      <c r="B790" s="15" t="s">
        <v>342</v>
      </c>
      <c r="C790" s="15" t="s">
        <v>343</v>
      </c>
      <c r="D790" s="15" t="s">
        <v>91</v>
      </c>
      <c r="E790" s="15" t="n">
        <v>0.0625</v>
      </c>
      <c r="F790" s="15" t="n">
        <v>9</v>
      </c>
      <c r="G790" s="15" t="n">
        <v>25.5</v>
      </c>
      <c r="H790" s="15" t="n">
        <v>2.68</v>
      </c>
      <c r="I790" s="15" t="n">
        <v>2.24</v>
      </c>
      <c r="J790" s="15" t="n">
        <v>2</v>
      </c>
      <c r="K790" s="15" t="n">
        <v>1.19642857142857</v>
      </c>
      <c r="L790" s="12" t="n">
        <v>0.7114602</v>
      </c>
      <c r="M790" s="12" t="n">
        <f aca="false">(((+H790-I790)*(G790)*VLOOKUP(J790,$F$13:$G$21,2)-(0))*F790)/E790</f>
        <v>102.4502688</v>
      </c>
      <c r="O790" s="5"/>
    </row>
    <row r="791" customFormat="false" ht="14.65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2"/>
      <c r="M791" s="12"/>
      <c r="O791" s="5"/>
    </row>
    <row r="792" customFormat="false" ht="14.65" hidden="false" customHeight="false" outlineLevel="0" collapsed="false">
      <c r="A792" s="15" t="n">
        <v>1992</v>
      </c>
      <c r="B792" s="15" t="s">
        <v>342</v>
      </c>
      <c r="C792" s="15" t="s">
        <v>347</v>
      </c>
      <c r="D792" s="15" t="s">
        <v>348</v>
      </c>
      <c r="E792" s="15" t="n">
        <v>0.0625</v>
      </c>
      <c r="F792" s="15" t="n">
        <v>8</v>
      </c>
      <c r="G792" s="15" t="n">
        <v>10</v>
      </c>
      <c r="H792" s="15" t="n">
        <v>4.05</v>
      </c>
      <c r="I792" s="15" t="n">
        <v>3.28</v>
      </c>
      <c r="J792" s="15" t="n">
        <v>2</v>
      </c>
      <c r="K792" s="15" t="n">
        <v>1.23475609756098</v>
      </c>
      <c r="L792" s="12" t="n">
        <v>0.488257</v>
      </c>
      <c r="M792" s="12" t="n">
        <f aca="false">(((+H792-I792)*(G792)*VLOOKUP(J792,$F$13:$G$21,2)-(0))*F792)/E792</f>
        <v>62.496896</v>
      </c>
      <c r="O792" s="5"/>
    </row>
    <row r="793" customFormat="false" ht="14.65" hidden="false" customHeight="false" outlineLevel="0" collapsed="false">
      <c r="A793" s="15" t="n">
        <v>1992</v>
      </c>
      <c r="B793" s="15" t="s">
        <v>342</v>
      </c>
      <c r="C793" s="15" t="s">
        <v>347</v>
      </c>
      <c r="D793" s="15" t="s">
        <v>345</v>
      </c>
      <c r="E793" s="15" t="n">
        <v>0.25</v>
      </c>
      <c r="F793" s="15" t="n">
        <v>9</v>
      </c>
      <c r="G793" s="15" t="n">
        <v>23.5</v>
      </c>
      <c r="H793" s="15" t="n">
        <v>4.36</v>
      </c>
      <c r="I793" s="15" t="n">
        <v>3.64</v>
      </c>
      <c r="J793" s="15" t="n">
        <v>2</v>
      </c>
      <c r="K793" s="15" t="n">
        <v>1.1978021978022</v>
      </c>
      <c r="L793" s="12" t="n">
        <v>1.0728972</v>
      </c>
      <c r="M793" s="12" t="n">
        <f aca="false">(((+H793-I793)*(G793)*VLOOKUP(J793,$F$13:$G$21,2)-(0))*F793)/E793</f>
        <v>38.6242992</v>
      </c>
    </row>
    <row r="794" customFormat="false" ht="14.65" hidden="false" customHeight="false" outlineLevel="0" collapsed="false">
      <c r="A794" s="15" t="n">
        <v>1992</v>
      </c>
      <c r="B794" s="15" t="s">
        <v>342</v>
      </c>
      <c r="C794" s="15" t="s">
        <v>347</v>
      </c>
      <c r="D794" s="15" t="s">
        <v>344</v>
      </c>
      <c r="E794" s="15" t="n">
        <v>0.0625</v>
      </c>
      <c r="F794" s="15" t="n">
        <v>9</v>
      </c>
      <c r="G794" s="15" t="n">
        <v>24.5</v>
      </c>
      <c r="H794" s="15" t="n">
        <v>3.51</v>
      </c>
      <c r="I794" s="15" t="n">
        <v>3.15</v>
      </c>
      <c r="J794" s="15" t="n">
        <v>2</v>
      </c>
      <c r="K794" s="15" t="n">
        <v>1.11428571428571</v>
      </c>
      <c r="L794" s="12" t="n">
        <v>0.5592762</v>
      </c>
      <c r="M794" s="12" t="n">
        <f aca="false">(((+H794-I794)*(G794)*VLOOKUP(J794,$F$13:$G$21,2)-(0))*F794)/E794</f>
        <v>80.5357728</v>
      </c>
    </row>
    <row r="795" customFormat="false" ht="14.65" hidden="false" customHeight="false" outlineLevel="0" collapsed="false">
      <c r="A795" s="15" t="n">
        <v>1992</v>
      </c>
      <c r="B795" s="15" t="s">
        <v>342</v>
      </c>
      <c r="C795" s="15" t="s">
        <v>347</v>
      </c>
      <c r="D795" s="15" t="s">
        <v>91</v>
      </c>
      <c r="E795" s="15" t="n">
        <v>0.0625</v>
      </c>
      <c r="F795" s="15" t="n">
        <v>9</v>
      </c>
      <c r="G795" s="15" t="n">
        <v>26.4</v>
      </c>
      <c r="H795" s="15" t="n">
        <v>2.89</v>
      </c>
      <c r="I795" s="15" t="n">
        <v>2.62</v>
      </c>
      <c r="J795" s="15" t="n">
        <v>4</v>
      </c>
      <c r="K795" s="15" t="n">
        <v>1.1030534351145</v>
      </c>
      <c r="L795" s="12" t="n">
        <v>0.04048704</v>
      </c>
      <c r="M795" s="12" t="n">
        <f aca="false">(((+H795-I795)*(G795)*VLOOKUP(J795,$F$13:$G$21,2)-(0))*F795)/E795</f>
        <v>5.83013376</v>
      </c>
    </row>
    <row r="796" customFormat="false" ht="14.65" hidden="false" customHeight="fals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2"/>
      <c r="M796" s="12"/>
    </row>
    <row r="797" customFormat="false" ht="14.65" hidden="false" customHeight="false" outlineLevel="0" collapsed="false">
      <c r="A797" s="15" t="n">
        <v>1992</v>
      </c>
      <c r="B797" s="15" t="s">
        <v>342</v>
      </c>
      <c r="C797" s="15" t="s">
        <v>349</v>
      </c>
      <c r="D797" s="15" t="s">
        <v>345</v>
      </c>
      <c r="E797" s="15" t="n">
        <v>0.0625</v>
      </c>
      <c r="F797" s="15" t="n">
        <v>9</v>
      </c>
      <c r="G797" s="15" t="n">
        <v>27.2</v>
      </c>
      <c r="H797" s="15" t="n">
        <v>4.55</v>
      </c>
      <c r="I797" s="15" t="n">
        <v>3.87</v>
      </c>
      <c r="J797" s="15" t="n">
        <v>3</v>
      </c>
      <c r="K797" s="15" t="n">
        <v>1.17571059431525</v>
      </c>
      <c r="L797" s="12" t="n">
        <v>0.3357024</v>
      </c>
      <c r="M797" s="12" t="n">
        <f aca="false">(((+H797-I797)*(G797)*VLOOKUP(J797,$F$13:$G$21,2)-(0))*F797)/E797</f>
        <v>48.3411456</v>
      </c>
    </row>
    <row r="798" customFormat="false" ht="14.65" hidden="false" customHeight="false" outlineLevel="0" collapsed="false">
      <c r="A798" s="15" t="n">
        <v>1992</v>
      </c>
      <c r="B798" s="15" t="s">
        <v>342</v>
      </c>
      <c r="C798" s="15" t="s">
        <v>349</v>
      </c>
      <c r="D798" s="15" t="s">
        <v>344</v>
      </c>
      <c r="E798" s="15" t="n">
        <v>0.0625</v>
      </c>
      <c r="F798" s="15" t="n">
        <v>9</v>
      </c>
      <c r="G798" s="15" t="n">
        <v>27.3</v>
      </c>
      <c r="H798" s="15" t="n">
        <v>2.41</v>
      </c>
      <c r="I798" s="15" t="n">
        <v>1.83</v>
      </c>
      <c r="J798" s="15" t="n">
        <v>3</v>
      </c>
      <c r="K798" s="15" t="n">
        <v>1.31693989071038</v>
      </c>
      <c r="L798" s="12" t="n">
        <v>0.2873871</v>
      </c>
      <c r="M798" s="12" t="n">
        <f aca="false">(((+H798-I798)*(G798)*VLOOKUP(J798,$F$13:$G$21,2)-(0))*F798)/E798</f>
        <v>41.3837424</v>
      </c>
    </row>
    <row r="799" customFormat="false" ht="14.65" hidden="false" customHeight="false" outlineLevel="0" collapsed="false">
      <c r="A799" s="15" t="n">
        <v>1992</v>
      </c>
      <c r="B799" s="15" t="s">
        <v>342</v>
      </c>
      <c r="C799" s="15" t="s">
        <v>349</v>
      </c>
      <c r="D799" s="15" t="s">
        <v>91</v>
      </c>
      <c r="E799" s="15" t="n">
        <v>0.25</v>
      </c>
      <c r="F799" s="15" t="n">
        <v>81</v>
      </c>
      <c r="G799" s="15" t="n">
        <v>23.6</v>
      </c>
      <c r="H799" s="15" t="n">
        <v>3.75</v>
      </c>
      <c r="I799" s="15" t="n">
        <v>2.8</v>
      </c>
      <c r="J799" s="15" t="n">
        <v>4</v>
      </c>
      <c r="K799" s="15" t="n">
        <v>1.33928571428571</v>
      </c>
      <c r="L799" s="12" t="n">
        <v>0.1273456</v>
      </c>
      <c r="M799" s="12" t="n">
        <f aca="false">(((+H799-I799)*(G799)*VLOOKUP(J799,$F$13:$G$21,2)-(0))*F799)/E799</f>
        <v>41.2599744</v>
      </c>
    </row>
    <row r="800" customFormat="false" ht="14.65" hidden="false" customHeight="fals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2"/>
      <c r="M800" s="12"/>
    </row>
    <row r="801" customFormat="false" ht="14.65" hidden="false" customHeight="false" outlineLevel="0" collapsed="false">
      <c r="A801" s="15" t="n">
        <v>1992</v>
      </c>
      <c r="B801" s="15" t="s">
        <v>342</v>
      </c>
      <c r="C801" s="15" t="s">
        <v>90</v>
      </c>
      <c r="D801" s="15" t="s">
        <v>345</v>
      </c>
      <c r="E801" s="15" t="n">
        <v>0.0625</v>
      </c>
      <c r="F801" s="15" t="n">
        <v>9</v>
      </c>
      <c r="G801" s="15" t="n">
        <v>10</v>
      </c>
      <c r="H801" s="15" t="n">
        <v>5.03</v>
      </c>
      <c r="I801" s="15" t="n">
        <v>4.31</v>
      </c>
      <c r="J801" s="15" t="n">
        <v>2</v>
      </c>
      <c r="K801" s="15" t="n">
        <v>1.16705336426914</v>
      </c>
      <c r="L801" s="12" t="n">
        <v>0.456552</v>
      </c>
      <c r="M801" s="12" t="n">
        <f aca="false">(((+H801-I801)*(G801)*VLOOKUP(J801,$F$13:$G$21,2)-(0))*F801)/E801</f>
        <v>65.7434880000001</v>
      </c>
    </row>
    <row r="802" customFormat="false" ht="14.65" hidden="false" customHeight="false" outlineLevel="0" collapsed="false">
      <c r="A802" s="15" t="n">
        <v>1992</v>
      </c>
      <c r="B802" s="15" t="s">
        <v>342</v>
      </c>
      <c r="C802" s="15" t="s">
        <v>90</v>
      </c>
      <c r="D802" s="15" t="s">
        <v>344</v>
      </c>
      <c r="E802" s="15" t="n">
        <v>0.25</v>
      </c>
      <c r="F802" s="15" t="n">
        <v>81</v>
      </c>
      <c r="G802" s="15" t="n">
        <v>26.5</v>
      </c>
      <c r="H802" s="15" t="n">
        <v>2.15</v>
      </c>
      <c r="I802" s="15" t="n">
        <v>1.77</v>
      </c>
      <c r="J802" s="15" t="n">
        <v>3</v>
      </c>
      <c r="K802" s="15" t="n">
        <v>1.21468926553672</v>
      </c>
      <c r="L802" s="12" t="n">
        <v>0.1827705</v>
      </c>
      <c r="M802" s="12" t="n">
        <f aca="false">(((+H802-I802)*(G802)*VLOOKUP(J802,$F$13:$G$21,2)-(0))*F802)/E802</f>
        <v>59.217642</v>
      </c>
    </row>
    <row r="803" customFormat="false" ht="14.65" hidden="false" customHeight="false" outlineLevel="0" collapsed="false">
      <c r="A803" s="15" t="n">
        <v>1992</v>
      </c>
      <c r="B803" s="15" t="s">
        <v>342</v>
      </c>
      <c r="C803" s="15" t="s">
        <v>90</v>
      </c>
      <c r="D803" s="15" t="s">
        <v>91</v>
      </c>
      <c r="E803" s="15" t="n">
        <v>0.25</v>
      </c>
      <c r="F803" s="15" t="n">
        <v>9</v>
      </c>
      <c r="G803" s="15" t="n">
        <v>27.4</v>
      </c>
      <c r="H803" s="15" t="n">
        <v>2.61</v>
      </c>
      <c r="I803" s="15" t="n">
        <v>2.07</v>
      </c>
      <c r="J803" s="15" t="n">
        <v>2</v>
      </c>
      <c r="K803" s="15" t="n">
        <v>1.26086956521739</v>
      </c>
      <c r="L803" s="12" t="n">
        <v>0.93821436</v>
      </c>
      <c r="M803" s="12" t="n">
        <f aca="false">(((+H803-I803)*(G803)*VLOOKUP(J803,$F$13:$G$21,2)-(0))*F803)/E803</f>
        <v>33.77571696</v>
      </c>
    </row>
    <row r="804" customFormat="false" ht="14.65" hidden="false" customHeight="false" outlineLevel="0" collapsed="false">
      <c r="A804" s="15" t="n">
        <v>1992</v>
      </c>
      <c r="B804" s="15" t="s">
        <v>342</v>
      </c>
      <c r="C804" s="15" t="s">
        <v>90</v>
      </c>
      <c r="D804" s="15" t="s">
        <v>91</v>
      </c>
      <c r="E804" s="15" t="n">
        <v>0.25</v>
      </c>
      <c r="F804" s="15" t="n">
        <v>81</v>
      </c>
      <c r="G804" s="15" t="n">
        <v>27.4</v>
      </c>
      <c r="H804" s="15" t="n">
        <v>3.02</v>
      </c>
      <c r="I804" s="15" t="n">
        <v>2.37</v>
      </c>
      <c r="J804" s="15" t="n">
        <v>4</v>
      </c>
      <c r="K804" s="15" t="n">
        <v>1.27426160337553</v>
      </c>
      <c r="L804" s="12" t="n">
        <v>0.1011608</v>
      </c>
      <c r="M804" s="12" t="n">
        <f aca="false">(((+H804-I804)*(G804)*VLOOKUP(J804,$F$13:$G$21,2)-(0))*F804)/E804</f>
        <v>32.7760992</v>
      </c>
    </row>
    <row r="805" customFormat="false" ht="14.65" hidden="false" customHeight="false" outlineLevel="0" collapsed="false">
      <c r="A805" s="15" t="n">
        <v>1992</v>
      </c>
      <c r="B805" s="15" t="s">
        <v>342</v>
      </c>
      <c r="C805" s="15" t="s">
        <v>90</v>
      </c>
      <c r="D805" s="15" t="s">
        <v>346</v>
      </c>
      <c r="E805" s="15" t="n">
        <v>0.0625</v>
      </c>
      <c r="F805" s="15" t="n">
        <v>9</v>
      </c>
      <c r="G805" s="15" t="n">
        <v>25</v>
      </c>
      <c r="H805" s="15" t="n">
        <v>2.91</v>
      </c>
      <c r="I805" s="15" t="n">
        <v>2.13</v>
      </c>
      <c r="J805" s="15" t="n">
        <v>3</v>
      </c>
      <c r="K805" s="15" t="n">
        <v>1.36619718309859</v>
      </c>
      <c r="L805" s="12" t="n">
        <v>0.353925</v>
      </c>
      <c r="M805" s="12" t="n">
        <f aca="false">(((+H805-I805)*(G805)*VLOOKUP(J805,$F$13:$G$21,2)-(0))*F805)/E805</f>
        <v>50.9652</v>
      </c>
    </row>
    <row r="806" customFormat="false" ht="14.65" hidden="false" customHeight="fals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2"/>
      <c r="M806" s="12"/>
    </row>
    <row r="807" customFormat="false" ht="14.65" hidden="false" customHeight="false" outlineLevel="0" collapsed="false">
      <c r="A807" s="15" t="n">
        <v>1992</v>
      </c>
      <c r="B807" s="15" t="s">
        <v>342</v>
      </c>
      <c r="C807" s="15" t="s">
        <v>350</v>
      </c>
      <c r="D807" s="15" t="s">
        <v>351</v>
      </c>
      <c r="E807" s="15" t="n">
        <v>0.25</v>
      </c>
      <c r="F807" s="15" t="n">
        <v>2</v>
      </c>
      <c r="G807" s="15" t="n">
        <v>10</v>
      </c>
      <c r="H807" s="15" t="n">
        <v>4.15</v>
      </c>
      <c r="I807" s="15" t="n">
        <v>3.18</v>
      </c>
      <c r="J807" s="15" t="n">
        <v>2</v>
      </c>
      <c r="K807" s="15" t="n">
        <v>1.30503144654088</v>
      </c>
      <c r="L807" s="12" t="n">
        <v>0.615077</v>
      </c>
      <c r="M807" s="12" t="n">
        <f aca="false">(((+H807-I807)*(G807)*VLOOKUP(J807,$F$13:$G$21,2)-(0))*F807)/E807</f>
        <v>4.920616</v>
      </c>
    </row>
    <row r="808" customFormat="false" ht="14.65" hidden="false" customHeight="false" outlineLevel="0" collapsed="false">
      <c r="A808" s="15" t="n">
        <v>1992</v>
      </c>
      <c r="B808" s="15" t="s">
        <v>342</v>
      </c>
      <c r="C808" s="15" t="s">
        <v>350</v>
      </c>
      <c r="D808" s="15" t="s">
        <v>352</v>
      </c>
      <c r="E808" s="15" t="n">
        <v>0.0625</v>
      </c>
      <c r="F808" s="15" t="n">
        <v>9</v>
      </c>
      <c r="G808" s="15" t="n">
        <v>27.9</v>
      </c>
      <c r="H808" s="15" t="n">
        <v>1.84</v>
      </c>
      <c r="I808" s="15" t="n">
        <v>1.56</v>
      </c>
      <c r="J808" s="15" t="n">
        <v>2</v>
      </c>
      <c r="K808" s="15" t="n">
        <v>1.17948717948718</v>
      </c>
      <c r="L808" s="12" t="n">
        <v>0.49535892</v>
      </c>
      <c r="M808" s="12" t="n">
        <f aca="false">(((+H808-I808)*(G808)*VLOOKUP(J808,$F$13:$G$21,2)-(0))*F808)/E808</f>
        <v>71.33168448</v>
      </c>
    </row>
    <row r="809" customFormat="false" ht="14.65" hidden="false" customHeight="fals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2"/>
      <c r="M809" s="12"/>
    </row>
    <row r="810" customFormat="false" ht="14.65" hidden="false" customHeight="false" outlineLevel="0" collapsed="false">
      <c r="A810" s="15" t="n">
        <v>1992</v>
      </c>
      <c r="B810" s="15" t="s">
        <v>342</v>
      </c>
      <c r="C810" s="15" t="s">
        <v>353</v>
      </c>
      <c r="D810" s="15" t="s">
        <v>354</v>
      </c>
      <c r="E810" s="15" t="n">
        <v>0.25</v>
      </c>
      <c r="F810" s="15" t="n">
        <v>9</v>
      </c>
      <c r="G810" s="15" t="n">
        <v>10</v>
      </c>
      <c r="H810" s="15" t="n">
        <v>3.22</v>
      </c>
      <c r="I810" s="15" t="n">
        <v>2.83</v>
      </c>
      <c r="J810" s="15" t="n">
        <v>3</v>
      </c>
      <c r="K810" s="15" t="n">
        <v>1.13780918727915</v>
      </c>
      <c r="L810" s="12" t="n">
        <v>0.070785</v>
      </c>
      <c r="M810" s="12" t="n">
        <f aca="false">(((+H810-I810)*(G810)*VLOOKUP(J810,$F$13:$G$21,2)-(0))*F810)/E810</f>
        <v>2.54826</v>
      </c>
    </row>
    <row r="811" customFormat="false" ht="14.65" hidden="false" customHeight="false" outlineLevel="0" collapsed="false">
      <c r="A811" s="15" t="n">
        <v>1992</v>
      </c>
      <c r="B811" s="15" t="s">
        <v>342</v>
      </c>
      <c r="C811" s="15" t="s">
        <v>353</v>
      </c>
      <c r="D811" s="15" t="s">
        <v>351</v>
      </c>
      <c r="E811" s="15" t="n">
        <v>0.25</v>
      </c>
      <c r="F811" s="15" t="n">
        <v>1</v>
      </c>
      <c r="G811" s="15" t="n">
        <v>15</v>
      </c>
      <c r="H811" s="15" t="n">
        <v>3.14</v>
      </c>
      <c r="I811" s="15" t="n">
        <v>2.53</v>
      </c>
      <c r="J811" s="15" t="n">
        <v>3</v>
      </c>
      <c r="K811" s="15" t="n">
        <v>1.24110671936759</v>
      </c>
      <c r="L811" s="12" t="n">
        <v>0.1660725</v>
      </c>
      <c r="M811" s="12" t="n">
        <f aca="false">(((+H811-I811)*(G811)*VLOOKUP(J811,$F$13:$G$21,2)-(0))*F811)/E811</f>
        <v>0.66429</v>
      </c>
    </row>
    <row r="812" customFormat="false" ht="14.65" hidden="false" customHeight="false" outlineLevel="0" collapsed="false">
      <c r="A812" s="15" t="n">
        <v>1992</v>
      </c>
      <c r="B812" s="15" t="s">
        <v>342</v>
      </c>
      <c r="C812" s="15" t="s">
        <v>353</v>
      </c>
      <c r="D812" s="15" t="s">
        <v>352</v>
      </c>
      <c r="E812" s="15" t="n">
        <v>0.25</v>
      </c>
      <c r="F812" s="15" t="n">
        <v>1</v>
      </c>
      <c r="G812" s="15" t="n">
        <v>26</v>
      </c>
      <c r="H812" s="15" t="n">
        <v>1.78</v>
      </c>
      <c r="I812" s="15" t="n">
        <v>1.48</v>
      </c>
      <c r="J812" s="15" t="n">
        <v>3</v>
      </c>
      <c r="K812" s="15" t="n">
        <v>1.2027027027027</v>
      </c>
      <c r="L812" s="12" t="n">
        <v>0.14157</v>
      </c>
      <c r="M812" s="12" t="n">
        <f aca="false">(((+H812-I812)*(G812)*VLOOKUP(J812,$F$13:$G$21,2)-(0))*F812)/E812</f>
        <v>0.56628</v>
      </c>
    </row>
    <row r="813" customFormat="false" ht="14.65" hidden="false" customHeight="false" outlineLevel="0" collapsed="false">
      <c r="A813" s="15" t="n">
        <v>1992</v>
      </c>
      <c r="B813" s="15" t="s">
        <v>342</v>
      </c>
      <c r="C813" s="15" t="s">
        <v>353</v>
      </c>
      <c r="D813" s="15" t="s">
        <v>355</v>
      </c>
      <c r="E813" s="15" t="n">
        <v>0.25</v>
      </c>
      <c r="F813" s="15" t="n">
        <v>1</v>
      </c>
      <c r="G813" s="15" t="n">
        <v>15</v>
      </c>
      <c r="H813" s="15" t="n">
        <v>4.24</v>
      </c>
      <c r="I813" s="15" t="n">
        <v>3.68</v>
      </c>
      <c r="J813" s="15" t="n">
        <v>2</v>
      </c>
      <c r="K813" s="15" t="n">
        <v>1.15217391304348</v>
      </c>
      <c r="L813" s="12" t="n">
        <v>0.532644</v>
      </c>
      <c r="M813" s="12" t="n">
        <f aca="false">(((+H813-I813)*(G813)*VLOOKUP(J813,$F$13:$G$21,2)-(0))*F813)/E813</f>
        <v>2.130576</v>
      </c>
    </row>
    <row r="814" customFormat="false" ht="14.65" hidden="false" customHeight="fals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2"/>
      <c r="M814" s="12"/>
    </row>
    <row r="815" customFormat="false" ht="14.65" hidden="false" customHeight="false" outlineLevel="0" collapsed="false">
      <c r="A815" s="15" t="n">
        <v>1992</v>
      </c>
      <c r="B815" s="15" t="s">
        <v>342</v>
      </c>
      <c r="C815" s="15" t="s">
        <v>356</v>
      </c>
      <c r="D815" s="15" t="s">
        <v>354</v>
      </c>
      <c r="E815" s="15" t="n">
        <v>0.25</v>
      </c>
      <c r="F815" s="15" t="n">
        <v>9</v>
      </c>
      <c r="G815" s="15" t="n">
        <v>10</v>
      </c>
      <c r="H815" s="15" t="n">
        <v>2</v>
      </c>
      <c r="I815" s="15" t="n">
        <v>1.72</v>
      </c>
      <c r="J815" s="15" t="n">
        <v>3</v>
      </c>
      <c r="K815" s="15" t="n">
        <v>1.16279069767442</v>
      </c>
      <c r="L815" s="12" t="n">
        <v>0.05082</v>
      </c>
      <c r="M815" s="12" t="n">
        <f aca="false">(((+H815-I815)*(G815)*VLOOKUP(J815,$F$13:$G$21,2)-(0))*F815)/E815</f>
        <v>1.82952</v>
      </c>
    </row>
    <row r="816" customFormat="false" ht="14.65" hidden="false" customHeight="false" outlineLevel="0" collapsed="false">
      <c r="A816" s="15" t="n">
        <v>1992</v>
      </c>
      <c r="B816" s="15" t="s">
        <v>342</v>
      </c>
      <c r="C816" s="15" t="s">
        <v>356</v>
      </c>
      <c r="D816" s="15" t="s">
        <v>355</v>
      </c>
      <c r="E816" s="15" t="n">
        <v>0.25</v>
      </c>
      <c r="F816" s="15" t="n">
        <v>1</v>
      </c>
      <c r="G816" s="15" t="n">
        <v>25</v>
      </c>
      <c r="H816" s="15" t="n">
        <v>2.14</v>
      </c>
      <c r="I816" s="15" t="n">
        <v>1.86</v>
      </c>
      <c r="J816" s="15" t="n">
        <v>2</v>
      </c>
      <c r="K816" s="15" t="n">
        <v>1.1505376344086</v>
      </c>
      <c r="L816" s="12" t="n">
        <v>0.44387</v>
      </c>
      <c r="M816" s="12" t="n">
        <f aca="false">(((+H816-I816)*(G816)*VLOOKUP(J816,$F$13:$G$21,2)-(0))*F816)/E816</f>
        <v>1.77548</v>
      </c>
    </row>
    <row r="817" customFormat="false" ht="14.65" hidden="false" customHeight="false" outlineLevel="0" collapsed="false">
      <c r="A817" s="15" t="n">
        <v>1992</v>
      </c>
      <c r="B817" s="15" t="s">
        <v>342</v>
      </c>
      <c r="C817" s="15" t="s">
        <v>356</v>
      </c>
      <c r="D817" s="15" t="s">
        <v>351</v>
      </c>
      <c r="E817" s="15" t="n">
        <v>0.25</v>
      </c>
      <c r="F817" s="15" t="n">
        <v>1</v>
      </c>
      <c r="G817" s="15" t="n">
        <v>25.5</v>
      </c>
      <c r="H817" s="15" t="n">
        <v>2.6</v>
      </c>
      <c r="I817" s="15" t="n">
        <v>2.18</v>
      </c>
      <c r="J817" s="15" t="n">
        <v>2</v>
      </c>
      <c r="K817" s="15" t="n">
        <v>1.19266055045872</v>
      </c>
      <c r="L817" s="12" t="n">
        <v>0.6791211</v>
      </c>
      <c r="M817" s="12" t="n">
        <f aca="false">(((+H817-I817)*(G817)*VLOOKUP(J817,$F$13:$G$21,2)-(0))*F817)/E817</f>
        <v>2.7164844</v>
      </c>
    </row>
    <row r="818" customFormat="false" ht="14.65" hidden="false" customHeight="false" outlineLevel="0" collapsed="false">
      <c r="A818" s="15" t="n">
        <v>1992</v>
      </c>
      <c r="B818" s="15" t="s">
        <v>342</v>
      </c>
      <c r="C818" s="15" t="s">
        <v>356</v>
      </c>
      <c r="D818" s="15" t="s">
        <v>352</v>
      </c>
      <c r="E818" s="15" t="n">
        <v>0.25</v>
      </c>
      <c r="F818" s="15" t="n">
        <v>1</v>
      </c>
      <c r="G818" s="15" t="n">
        <v>26.1</v>
      </c>
      <c r="H818" s="15" t="n">
        <v>1.75</v>
      </c>
      <c r="I818" s="15" t="n">
        <v>1.44</v>
      </c>
      <c r="J818" s="15" t="n">
        <v>2</v>
      </c>
      <c r="K818" s="15" t="n">
        <v>1.21527777777778</v>
      </c>
      <c r="L818" s="12" t="n">
        <v>0.51305031</v>
      </c>
      <c r="M818" s="12" t="n">
        <f aca="false">(((+H818-I818)*(G818)*VLOOKUP(J818,$F$13:$G$21,2)-(0))*F818)/E818</f>
        <v>2.05220124</v>
      </c>
    </row>
    <row r="819" customFormat="false" ht="14.65" hidden="false" customHeight="fals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2"/>
      <c r="M819" s="12"/>
    </row>
    <row r="820" customFormat="false" ht="14.65" hidden="false" customHeight="false" outlineLevel="0" collapsed="false">
      <c r="A820" s="15" t="n">
        <v>1992</v>
      </c>
      <c r="B820" s="15" t="s">
        <v>342</v>
      </c>
      <c r="C820" s="15" t="s">
        <v>357</v>
      </c>
      <c r="D820" s="15" t="n">
        <v>55</v>
      </c>
      <c r="E820" s="15" t="n">
        <v>0.25</v>
      </c>
      <c r="F820" s="15" t="n">
        <v>9</v>
      </c>
      <c r="G820" s="15" t="n">
        <v>10</v>
      </c>
      <c r="H820" s="15" t="n">
        <v>3.38</v>
      </c>
      <c r="I820" s="15" t="n">
        <v>3.11</v>
      </c>
      <c r="J820" s="15" t="n">
        <v>3</v>
      </c>
      <c r="K820" s="15" t="n">
        <v>1.08681672025723</v>
      </c>
      <c r="L820" s="12" t="n">
        <v>0.049005</v>
      </c>
      <c r="M820" s="12" t="n">
        <f aca="false">(((+H820-I820)*(G820)*VLOOKUP(J820,$F$13:$G$21,2)-(0))*F820)/E820</f>
        <v>1.76418</v>
      </c>
    </row>
    <row r="821" customFormat="false" ht="14.65" hidden="false" customHeight="fals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2"/>
      <c r="M821" s="12"/>
    </row>
    <row r="822" customFormat="false" ht="14.65" hidden="false" customHeight="fals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2"/>
      <c r="M822" s="12"/>
    </row>
    <row r="823" customFormat="false" ht="14.65" hidden="false" customHeight="false" outlineLevel="0" collapsed="false">
      <c r="A823" s="0" t="s">
        <v>358</v>
      </c>
      <c r="M823" s="12"/>
    </row>
    <row r="824" customFormat="false" ht="14.65" hidden="false" customHeight="false" outlineLevel="0" collapsed="false">
      <c r="A824" s="0" t="s">
        <v>359</v>
      </c>
      <c r="M824" s="12"/>
    </row>
    <row r="825" customFormat="false" ht="14.65" hidden="false" customHeight="false" outlineLevel="0" collapsed="false">
      <c r="A825" s="15" t="n">
        <v>1992</v>
      </c>
      <c r="B825" s="15" t="s">
        <v>342</v>
      </c>
      <c r="C825" s="15" t="s">
        <v>350</v>
      </c>
      <c r="D825" s="15" t="s">
        <v>351</v>
      </c>
      <c r="E825" s="15" t="n">
        <v>0.25</v>
      </c>
      <c r="F825" s="0" t="n">
        <v>1</v>
      </c>
      <c r="G825" s="0" t="n">
        <v>25</v>
      </c>
      <c r="H825" s="0" t="n">
        <v>4.68</v>
      </c>
      <c r="I825" s="0" t="n">
        <v>4.25</v>
      </c>
      <c r="J825" s="0" t="n">
        <v>3</v>
      </c>
      <c r="K825" s="15" t="n">
        <v>1.10117647058824</v>
      </c>
      <c r="L825" s="12" t="n">
        <v>0.1951125</v>
      </c>
      <c r="M825" s="12" t="n">
        <f aca="false">(((+H825-I825)*(G825)*VLOOKUP(J825,$F$13:$G$21,2)-(0))*F825)/E825</f>
        <v>0.780449999999999</v>
      </c>
    </row>
    <row r="826" customFormat="false" ht="14.65" hidden="false" customHeight="false" outlineLevel="0" collapsed="false">
      <c r="A826" s="15" t="n">
        <v>1992</v>
      </c>
      <c r="B826" s="15" t="s">
        <v>342</v>
      </c>
      <c r="C826" s="15" t="s">
        <v>343</v>
      </c>
      <c r="D826" s="15" t="s">
        <v>344</v>
      </c>
      <c r="E826" s="15" t="n">
        <v>0.0625</v>
      </c>
      <c r="F826" s="0" t="n">
        <v>1</v>
      </c>
      <c r="G826" s="0" t="n">
        <v>24.5</v>
      </c>
      <c r="H826" s="0" t="n">
        <v>1.65</v>
      </c>
      <c r="I826" s="0" t="n">
        <v>1.43</v>
      </c>
      <c r="J826" s="0" t="n">
        <v>3</v>
      </c>
      <c r="K826" s="15" t="n">
        <v>1.15384615384615</v>
      </c>
      <c r="L826" s="12" t="n">
        <v>0.0978285</v>
      </c>
      <c r="M826" s="12" t="n">
        <f aca="false">(((+H826-I826)*(G826)*VLOOKUP(J826,$F$13:$G$21,2)-(0))*F826)/E826</f>
        <v>1.565256</v>
      </c>
    </row>
    <row r="827" customFormat="false" ht="14.65" hidden="false" customHeight="false" outlineLevel="0" collapsed="false">
      <c r="A827" s="15" t="n">
        <v>1992</v>
      </c>
      <c r="B827" s="15" t="s">
        <v>342</v>
      </c>
      <c r="C827" s="15" t="s">
        <v>347</v>
      </c>
      <c r="D827" s="15" t="s">
        <v>348</v>
      </c>
      <c r="E827" s="15" t="n">
        <v>0.0625</v>
      </c>
      <c r="F827" s="0" t="n">
        <v>1</v>
      </c>
      <c r="G827" s="0" t="n">
        <v>21.5</v>
      </c>
      <c r="H827" s="0" t="n">
        <v>4.82</v>
      </c>
      <c r="I827" s="0" t="n">
        <v>4.2</v>
      </c>
      <c r="J827" s="0" t="n">
        <v>3</v>
      </c>
      <c r="K827" s="15" t="n">
        <v>1.14761904761905</v>
      </c>
      <c r="L827" s="12" t="n">
        <v>0.2419395</v>
      </c>
      <c r="M827" s="12" t="n">
        <f aca="false">(((+H827-I827)*(G827)*VLOOKUP(J827,$F$13:$G$21,2)-(0))*F827)/E827</f>
        <v>3.871032</v>
      </c>
    </row>
    <row r="828" customFormat="false" ht="14.65" hidden="false" customHeight="false" outlineLevel="0" collapsed="false">
      <c r="A828" s="15" t="n">
        <v>1992</v>
      </c>
      <c r="B828" s="15" t="s">
        <v>342</v>
      </c>
      <c r="C828" s="15" t="s">
        <v>349</v>
      </c>
      <c r="D828" s="15" t="s">
        <v>345</v>
      </c>
      <c r="E828" s="15" t="n">
        <v>0.0625</v>
      </c>
      <c r="F828" s="0" t="n">
        <v>1</v>
      </c>
      <c r="G828" s="0" t="n">
        <v>23</v>
      </c>
      <c r="H828" s="0" t="n">
        <v>2.56</v>
      </c>
      <c r="I828" s="0" t="n">
        <v>2.36</v>
      </c>
      <c r="J828" s="0" t="n">
        <v>2</v>
      </c>
      <c r="K828" s="15" t="n">
        <v>1.08474576271186</v>
      </c>
      <c r="L828" s="12" t="n">
        <v>0.291686</v>
      </c>
      <c r="M828" s="12" t="n">
        <f aca="false">(((+H828-I828)*(G828)*VLOOKUP(J828,$F$13:$G$21,2)-(0))*F828)/E828</f>
        <v>4.666976</v>
      </c>
    </row>
    <row r="829" customFormat="false" ht="14.65" hidden="false" customHeight="false" outlineLevel="0" collapsed="false">
      <c r="A829" s="15" t="n">
        <v>1992</v>
      </c>
      <c r="B829" s="15" t="s">
        <v>342</v>
      </c>
      <c r="C829" s="15" t="s">
        <v>356</v>
      </c>
      <c r="D829" s="15" t="s">
        <v>354</v>
      </c>
      <c r="E829" s="15" t="n">
        <v>0.25</v>
      </c>
      <c r="F829" s="0" t="n">
        <v>1</v>
      </c>
      <c r="G829" s="0" t="n">
        <v>26.5</v>
      </c>
      <c r="H829" s="0" t="n">
        <v>3.66</v>
      </c>
      <c r="I829" s="0" t="n">
        <v>3.31</v>
      </c>
      <c r="J829" s="0" t="n">
        <v>4</v>
      </c>
      <c r="K829" s="15" t="n">
        <v>1.10574018126888</v>
      </c>
      <c r="L829" s="12" t="n">
        <v>0.052682</v>
      </c>
      <c r="M829" s="12" t="n">
        <f aca="false">(((+H829-I829)*(G829)*VLOOKUP(J829,$F$13:$G$21,2)-(0))*F829)/E829</f>
        <v>0.210728</v>
      </c>
    </row>
    <row r="830" customFormat="false" ht="14.65" hidden="false" customHeight="false" outlineLevel="0" collapsed="false">
      <c r="A830" s="15" t="n">
        <v>1992</v>
      </c>
      <c r="B830" s="15" t="s">
        <v>342</v>
      </c>
      <c r="C830" s="15" t="s">
        <v>353</v>
      </c>
      <c r="D830" s="15" t="s">
        <v>354</v>
      </c>
      <c r="E830" s="15" t="n">
        <v>0.25</v>
      </c>
      <c r="F830" s="0" t="n">
        <v>1</v>
      </c>
      <c r="G830" s="0" t="n">
        <v>23</v>
      </c>
      <c r="H830" s="0" t="n">
        <v>1.87</v>
      </c>
      <c r="I830" s="0" t="n">
        <v>1.691</v>
      </c>
      <c r="J830" s="0" t="n">
        <v>3</v>
      </c>
      <c r="K830" s="15" t="n">
        <v>1.10585452395033</v>
      </c>
      <c r="L830" s="12" t="n">
        <v>0.07472355</v>
      </c>
      <c r="M830" s="12" t="n">
        <f aca="false">(((+H830-I830)*(G830)*VLOOKUP(J830,$F$13:$G$21,2)-(0))*F830)/E830</f>
        <v>0.2988942</v>
      </c>
    </row>
    <row r="831" customFormat="false" ht="14.65" hidden="false" customHeight="false" outlineLevel="0" collapsed="false">
      <c r="A831" s="15" t="n">
        <v>1992</v>
      </c>
      <c r="B831" s="15" t="s">
        <v>342</v>
      </c>
      <c r="C831" s="15" t="s">
        <v>357</v>
      </c>
      <c r="D831" s="15" t="n">
        <v>55</v>
      </c>
      <c r="E831" s="15" t="n">
        <v>0.25</v>
      </c>
      <c r="F831" s="0" t="n">
        <v>1</v>
      </c>
      <c r="G831" s="0" t="n">
        <v>25.5</v>
      </c>
      <c r="H831" s="0" t="n">
        <v>2.05</v>
      </c>
      <c r="I831" s="0" t="n">
        <v>1.92</v>
      </c>
      <c r="J831" s="0" t="n">
        <v>3</v>
      </c>
      <c r="K831" s="15" t="n">
        <v>1.06770833333333</v>
      </c>
      <c r="L831" s="12" t="n">
        <v>0.06016725</v>
      </c>
      <c r="M831" s="12" t="n">
        <f aca="false">(((+H831-I831)*(G831)*VLOOKUP(J831,$F$13:$G$21,2)-(0))*F831)/E831</f>
        <v>0.240669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sheetData>
    <row r="15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