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9.xml.rels" ContentType="application/vnd.openxmlformats-package.relationships+xml"/>
  <Override PartName="/xl/drawings/_rels/drawing31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159.xml" ContentType="application/vnd.openxmlformats-officedocument.drawing+xml"/>
  <Override PartName="/xl/drawings/drawing160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0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Sal0vsP" sheetId="4" state="visible" r:id="rId5"/>
    <sheet name="Sal0vsP Ch" sheetId="5" state="visible" r:id="rId6"/>
    <sheet name="Sal1vsP" sheetId="6" state="visible" r:id="rId7"/>
    <sheet name="Sal1vsP Ch" sheetId="7" state="visible" r:id="rId8"/>
  </sheets>
  <definedNames>
    <definedName function="false" hidden="false" localSheetId="3" name="known_xs" vbProcedure="false">Sal0vsP!$J$17:$J$29</definedName>
    <definedName function="false" hidden="false" localSheetId="3" name="known_ys" vbProcedure="false">Sal0vsP!$K$17:$K$29</definedName>
    <definedName function="false" hidden="false" localSheetId="5" name="known_xs" vbProcedure="false">Sal1vsP!$J$17:$J$33</definedName>
    <definedName function="false" hidden="false" localSheetId="5" name="known_ys" vbProcedure="false">Sal1vsP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28">
  <si>
    <t xml:space="preserve"># Channels=</t>
  </si>
  <si>
    <t xml:space="preserve">COMPARE Version 3.6.1</t>
  </si>
  <si>
    <t xml:space="preserve">Run at 2025/05/15 11:01:2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69-0008.mrgcor1</t>
  </si>
  <si>
    <t xml:space="preserve">2024-069-0008.samcor1</t>
  </si>
  <si>
    <t xml:space="preserve"> 2024-069-0010.mrgcor1</t>
  </si>
  <si>
    <t xml:space="preserve">2024-069-0010.samcor1</t>
  </si>
  <si>
    <t xml:space="preserve"> 2024-069-0023.mrgcor1</t>
  </si>
  <si>
    <t xml:space="preserve">2024-069-0023.samcor1</t>
  </si>
  <si>
    <t xml:space="preserve"> 2024-069-0028.mrgcor1</t>
  </si>
  <si>
    <t xml:space="preserve">2024-069-0028.samcor1</t>
  </si>
  <si>
    <t xml:space="preserve"> 2024-069-0032.mrgcor1</t>
  </si>
  <si>
    <t xml:space="preserve">2024-069-0032.samcor1</t>
  </si>
  <si>
    <t xml:space="preserve"> 2024-069-0036.mrgcor1</t>
  </si>
  <si>
    <t xml:space="preserve">2024-069-0036.samcor1</t>
  </si>
  <si>
    <t xml:space="preserve"> 2024-069-0040.mrgcor1</t>
  </si>
  <si>
    <t xml:space="preserve">2024-069-0040.samcor1</t>
  </si>
  <si>
    <t xml:space="preserve"> 2024-069-0044.mrgcor1</t>
  </si>
  <si>
    <t xml:space="preserve">2024-069-0044.samcor1</t>
  </si>
  <si>
    <t xml:space="preserve"> 2024-069-0047.mrgcor1</t>
  </si>
  <si>
    <t xml:space="preserve">2024-069-0047.samcor1</t>
  </si>
  <si>
    <t xml:space="preserve"> 2024-069-0054.mrgcor1</t>
  </si>
  <si>
    <t xml:space="preserve">2024-069-0054.samcor1</t>
  </si>
  <si>
    <t xml:space="preserve"> 2024-069-0059.mrgcor1</t>
  </si>
  <si>
    <t xml:space="preserve">2024-069-0059.samcor1</t>
  </si>
  <si>
    <t xml:space="preserve"> 2024-069-0069.mrgcor1</t>
  </si>
  <si>
    <t xml:space="preserve">2024-069-0069.samcor1</t>
  </si>
  <si>
    <t xml:space="preserve"> 2024-069-0070.mrgcor1</t>
  </si>
  <si>
    <t xml:space="preserve">2024-069-0070.samcor1</t>
  </si>
  <si>
    <t xml:space="preserve"> 2024-069-0083.mrgcor1</t>
  </si>
  <si>
    <t xml:space="preserve">2024-069-0083.samcor1</t>
  </si>
  <si>
    <t xml:space="preserve"> 2024-069-0085.mrgcor1</t>
  </si>
  <si>
    <t xml:space="preserve">2024-069-0085.samcor1</t>
  </si>
  <si>
    <t xml:space="preserve"> 2024-069-0087.mrgcor1</t>
  </si>
  <si>
    <t xml:space="preserve">2024-069-0087.samcor1</t>
  </si>
  <si>
    <t xml:space="preserve"> 2024-069-0090.mrgcor1</t>
  </si>
  <si>
    <t xml:space="preserve">2024-069-0090.samcor1</t>
  </si>
  <si>
    <t xml:space="preserve"> 2024-069-0095.mrgcor1</t>
  </si>
  <si>
    <t xml:space="preserve">2024-069-0095.samcor1</t>
  </si>
  <si>
    <t xml:space="preserve"> 2024-069-0103.mrgcor1</t>
  </si>
  <si>
    <t xml:space="preserve">2024-069-0103.samcor1</t>
  </si>
  <si>
    <t xml:space="preserve"> 2024-069-0105.mrgcor1</t>
  </si>
  <si>
    <t xml:space="preserve">2024-069-0105.samcor1</t>
  </si>
  <si>
    <t xml:space="preserve"> 2024-069-0108.mrgcor1</t>
  </si>
  <si>
    <t xml:space="preserve">2024-069-0108.samcor1</t>
  </si>
  <si>
    <t xml:space="preserve"> 2024-069-0112.mrgcor1</t>
  </si>
  <si>
    <t xml:space="preserve">2024-069-0112.samcor1</t>
  </si>
  <si>
    <t xml:space="preserve"> 2024-069-0127.mrgcor1</t>
  </si>
  <si>
    <t xml:space="preserve">2024-069-0127.samcor1</t>
  </si>
  <si>
    <t xml:space="preserve"> 2024-069-0143.mrgcor1</t>
  </si>
  <si>
    <t xml:space="preserve">2024-069-0143.samcor1</t>
  </si>
  <si>
    <t xml:space="preserve"> 2024-069-0160.mrgcor1</t>
  </si>
  <si>
    <t xml:space="preserve">2024-069-0160.samcor1</t>
  </si>
  <si>
    <t xml:space="preserve"> 2024-069-0163.mrgcor1</t>
  </si>
  <si>
    <t xml:space="preserve">2024-069-0163.samcor1</t>
  </si>
  <si>
    <t xml:space="preserve"> 2024-069-0170.mrgcor1</t>
  </si>
  <si>
    <t xml:space="preserve">2024-069-0170.samcor1</t>
  </si>
  <si>
    <t xml:space="preserve"> 2024-069-0172.mrgcor1</t>
  </si>
  <si>
    <t xml:space="preserve">2024-069-0172.samcor1</t>
  </si>
  <si>
    <t xml:space="preserve"> 2024-069-0180.mrgcor1</t>
  </si>
  <si>
    <t xml:space="preserve">2024-069-0180.samcor1</t>
  </si>
  <si>
    <t xml:space="preserve"> 2024-069-0185.mrgcor1</t>
  </si>
  <si>
    <t xml:space="preserve">2024-069-018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2024-069 exlcuding P&lt;55db, Std Dev in CTD Sal&gt;0.001psu &amp; Differences &gt;0.005psu
after recalibration   (Sal0 - Sal_Bot) vs. Pressure</a:t>
            </a:r>
          </a:p>
        </c:rich>
      </c:tx>
      <c:layout>
        <c:manualLayout>
          <c:xMode val="edge"/>
          <c:yMode val="edge"/>
          <c:x val="0.010844674875783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29660833873"/>
          <c:y val="0.0766583827184095"/>
          <c:w val="0.467962842946641"/>
          <c:h val="0.57503345440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0vsP!$C$17:$C$90</c:f>
              <c:numCache>
                <c:formatCode>General</c:formatCode>
                <c:ptCount val="74"/>
                <c:pt idx="0">
                  <c:v>162.81</c:v>
                </c:pt>
                <c:pt idx="1">
                  <c:v>49.1553</c:v>
                </c:pt>
                <c:pt idx="2">
                  <c:v>2.93729</c:v>
                </c:pt>
                <c:pt idx="3">
                  <c:v>201.277</c:v>
                </c:pt>
                <c:pt idx="4">
                  <c:v>48.7241</c:v>
                </c:pt>
                <c:pt idx="5">
                  <c:v>2.10183</c:v>
                </c:pt>
                <c:pt idx="6">
                  <c:v>235.328</c:v>
                </c:pt>
                <c:pt idx="7">
                  <c:v>48.8737</c:v>
                </c:pt>
                <c:pt idx="8">
                  <c:v>2.48833</c:v>
                </c:pt>
                <c:pt idx="9">
                  <c:v>839.741</c:v>
                </c:pt>
                <c:pt idx="10">
                  <c:v>48.4685</c:v>
                </c:pt>
                <c:pt idx="11">
                  <c:v>2.11531</c:v>
                </c:pt>
                <c:pt idx="12">
                  <c:v>48.7826</c:v>
                </c:pt>
                <c:pt idx="13">
                  <c:v>38.5951</c:v>
                </c:pt>
                <c:pt idx="14">
                  <c:v>28.9677</c:v>
                </c:pt>
                <c:pt idx="15">
                  <c:v>2017.95</c:v>
                </c:pt>
                <c:pt idx="16">
                  <c:v>49.4736</c:v>
                </c:pt>
                <c:pt idx="17">
                  <c:v>2.18111</c:v>
                </c:pt>
                <c:pt idx="18">
                  <c:v>429.602</c:v>
                </c:pt>
                <c:pt idx="19">
                  <c:v>48.8685</c:v>
                </c:pt>
                <c:pt idx="20">
                  <c:v>2.0938</c:v>
                </c:pt>
                <c:pt idx="21">
                  <c:v>498.677</c:v>
                </c:pt>
                <c:pt idx="22">
                  <c:v>49.1913</c:v>
                </c:pt>
                <c:pt idx="23">
                  <c:v>2.09983</c:v>
                </c:pt>
                <c:pt idx="24">
                  <c:v>209.619</c:v>
                </c:pt>
                <c:pt idx="25">
                  <c:v>49.6406</c:v>
                </c:pt>
                <c:pt idx="26">
                  <c:v>2.24509</c:v>
                </c:pt>
                <c:pt idx="27">
                  <c:v>262.62</c:v>
                </c:pt>
                <c:pt idx="28">
                  <c:v>48.8412</c:v>
                </c:pt>
                <c:pt idx="29">
                  <c:v>1.83376</c:v>
                </c:pt>
                <c:pt idx="30">
                  <c:v>127.642</c:v>
                </c:pt>
                <c:pt idx="31">
                  <c:v>48.9265</c:v>
                </c:pt>
                <c:pt idx="32">
                  <c:v>1.84759</c:v>
                </c:pt>
                <c:pt idx="33">
                  <c:v>537.612</c:v>
                </c:pt>
                <c:pt idx="34">
                  <c:v>513.052</c:v>
                </c:pt>
                <c:pt idx="35">
                  <c:v>207.838</c:v>
                </c:pt>
                <c:pt idx="36">
                  <c:v>49.7913</c:v>
                </c:pt>
                <c:pt idx="37">
                  <c:v>1.5903</c:v>
                </c:pt>
                <c:pt idx="38">
                  <c:v>311.143</c:v>
                </c:pt>
                <c:pt idx="39">
                  <c:v>49.0535</c:v>
                </c:pt>
                <c:pt idx="40">
                  <c:v>1.76101</c:v>
                </c:pt>
                <c:pt idx="41">
                  <c:v>234.697</c:v>
                </c:pt>
                <c:pt idx="42">
                  <c:v>48.7777</c:v>
                </c:pt>
                <c:pt idx="43">
                  <c:v>1.81715</c:v>
                </c:pt>
                <c:pt idx="44">
                  <c:v>370.654</c:v>
                </c:pt>
                <c:pt idx="45">
                  <c:v>48.8859</c:v>
                </c:pt>
                <c:pt idx="46">
                  <c:v>1.99215</c:v>
                </c:pt>
                <c:pt idx="47">
                  <c:v>419.314</c:v>
                </c:pt>
                <c:pt idx="48">
                  <c:v>48.6261</c:v>
                </c:pt>
                <c:pt idx="49">
                  <c:v>1.5549</c:v>
                </c:pt>
                <c:pt idx="50">
                  <c:v>198.675</c:v>
                </c:pt>
                <c:pt idx="51">
                  <c:v>49.2174</c:v>
                </c:pt>
                <c:pt idx="52">
                  <c:v>2.39461</c:v>
                </c:pt>
                <c:pt idx="53">
                  <c:v>182.236</c:v>
                </c:pt>
                <c:pt idx="54">
                  <c:v>49.1484</c:v>
                </c:pt>
                <c:pt idx="55">
                  <c:v>1.9966</c:v>
                </c:pt>
                <c:pt idx="56">
                  <c:v>99.6378</c:v>
                </c:pt>
                <c:pt idx="57">
                  <c:v>48.579</c:v>
                </c:pt>
                <c:pt idx="58">
                  <c:v>2.18159</c:v>
                </c:pt>
                <c:pt idx="59">
                  <c:v>125.831</c:v>
                </c:pt>
                <c:pt idx="60">
                  <c:v>108.475</c:v>
                </c:pt>
                <c:pt idx="61">
                  <c:v>49.1251</c:v>
                </c:pt>
                <c:pt idx="62">
                  <c:v>2.1658</c:v>
                </c:pt>
                <c:pt idx="63">
                  <c:v>266.35</c:v>
                </c:pt>
                <c:pt idx="64">
                  <c:v>48.8364</c:v>
                </c:pt>
                <c:pt idx="65">
                  <c:v>2.05218</c:v>
                </c:pt>
                <c:pt idx="66">
                  <c:v>339.694</c:v>
                </c:pt>
                <c:pt idx="67">
                  <c:v>49.1076</c:v>
                </c:pt>
                <c:pt idx="68">
                  <c:v>1.83773</c:v>
                </c:pt>
                <c:pt idx="69">
                  <c:v>1.93876</c:v>
                </c:pt>
                <c:pt idx="70">
                  <c:v>1.64754</c:v>
                </c:pt>
                <c:pt idx="71">
                  <c:v>1.73588</c:v>
                </c:pt>
                <c:pt idx="72">
                  <c:v>2.02789</c:v>
                </c:pt>
                <c:pt idx="73">
                  <c:v>286.923</c:v>
                </c:pt>
              </c:numCache>
            </c:numRef>
          </c:xVal>
          <c:yVal>
            <c:numRef>
              <c:f>Sal0vsP!$F$17:$F$90</c:f>
              <c:numCache>
                <c:formatCode>General</c:formatCode>
                <c:ptCount val="74"/>
                <c:pt idx="0">
                  <c:v>0.00414276</c:v>
                </c:pt>
                <c:pt idx="1">
                  <c:v>0.014019</c:v>
                </c:pt>
                <c:pt idx="2">
                  <c:v>0.0284748</c:v>
                </c:pt>
                <c:pt idx="3">
                  <c:v>-0.00196075</c:v>
                </c:pt>
                <c:pt idx="4">
                  <c:v>-0.0185432</c:v>
                </c:pt>
                <c:pt idx="5">
                  <c:v>-0.0947876</c:v>
                </c:pt>
                <c:pt idx="6">
                  <c:v>0.000553131</c:v>
                </c:pt>
                <c:pt idx="7">
                  <c:v>0.0202103</c:v>
                </c:pt>
                <c:pt idx="8">
                  <c:v>-0.0375481</c:v>
                </c:pt>
                <c:pt idx="9">
                  <c:v>0.00849915</c:v>
                </c:pt>
                <c:pt idx="10">
                  <c:v>-0.00472641</c:v>
                </c:pt>
                <c:pt idx="11">
                  <c:v>-0.00273514</c:v>
                </c:pt>
                <c:pt idx="12">
                  <c:v>-0.0173492</c:v>
                </c:pt>
                <c:pt idx="13">
                  <c:v>0.00150299</c:v>
                </c:pt>
                <c:pt idx="14">
                  <c:v>0.00290298</c:v>
                </c:pt>
                <c:pt idx="15">
                  <c:v>0.000720978</c:v>
                </c:pt>
                <c:pt idx="16">
                  <c:v>2.28882E-005</c:v>
                </c:pt>
                <c:pt idx="17">
                  <c:v>-0.00268173</c:v>
                </c:pt>
                <c:pt idx="18">
                  <c:v>0.000400543</c:v>
                </c:pt>
                <c:pt idx="19">
                  <c:v>0.00436401</c:v>
                </c:pt>
                <c:pt idx="20">
                  <c:v>-0.00274277</c:v>
                </c:pt>
                <c:pt idx="21">
                  <c:v>3.8147E-005</c:v>
                </c:pt>
                <c:pt idx="22">
                  <c:v>0.00484085</c:v>
                </c:pt>
                <c:pt idx="23">
                  <c:v>-0.00357437</c:v>
                </c:pt>
                <c:pt idx="24">
                  <c:v>0.000972748</c:v>
                </c:pt>
                <c:pt idx="25">
                  <c:v>0.389009</c:v>
                </c:pt>
                <c:pt idx="26">
                  <c:v>-0.0109863</c:v>
                </c:pt>
                <c:pt idx="27">
                  <c:v>0.00126648</c:v>
                </c:pt>
                <c:pt idx="28">
                  <c:v>-0.00996017</c:v>
                </c:pt>
                <c:pt idx="29">
                  <c:v>-0.00421715</c:v>
                </c:pt>
                <c:pt idx="30">
                  <c:v>0.0196381</c:v>
                </c:pt>
                <c:pt idx="31">
                  <c:v>0.0013237</c:v>
                </c:pt>
                <c:pt idx="32">
                  <c:v>-0.00309753</c:v>
                </c:pt>
                <c:pt idx="33">
                  <c:v>0.00164032</c:v>
                </c:pt>
                <c:pt idx="34">
                  <c:v>0.00115585</c:v>
                </c:pt>
                <c:pt idx="35">
                  <c:v>0.0267639</c:v>
                </c:pt>
                <c:pt idx="36">
                  <c:v>-0.012619</c:v>
                </c:pt>
                <c:pt idx="37">
                  <c:v>5.77361</c:v>
                </c:pt>
                <c:pt idx="38">
                  <c:v>0.0024147</c:v>
                </c:pt>
                <c:pt idx="39">
                  <c:v>-0.0414867</c:v>
                </c:pt>
                <c:pt idx="40">
                  <c:v>-0.340943</c:v>
                </c:pt>
                <c:pt idx="41">
                  <c:v>0.00131989</c:v>
                </c:pt>
                <c:pt idx="42">
                  <c:v>-0.0642376</c:v>
                </c:pt>
                <c:pt idx="43">
                  <c:v>0.634739</c:v>
                </c:pt>
                <c:pt idx="44">
                  <c:v>0.0105133</c:v>
                </c:pt>
                <c:pt idx="45">
                  <c:v>-0.0235939</c:v>
                </c:pt>
                <c:pt idx="46">
                  <c:v>2.72691</c:v>
                </c:pt>
                <c:pt idx="47">
                  <c:v>0.00263977</c:v>
                </c:pt>
                <c:pt idx="48">
                  <c:v>-0.0625858</c:v>
                </c:pt>
                <c:pt idx="49">
                  <c:v>-0.0697727</c:v>
                </c:pt>
                <c:pt idx="50">
                  <c:v>0.000465393</c:v>
                </c:pt>
                <c:pt idx="51">
                  <c:v>0.000396729</c:v>
                </c:pt>
                <c:pt idx="52">
                  <c:v>-0.00519753</c:v>
                </c:pt>
                <c:pt idx="53">
                  <c:v>-0.0313568</c:v>
                </c:pt>
                <c:pt idx="54">
                  <c:v>-0.00746727</c:v>
                </c:pt>
                <c:pt idx="55">
                  <c:v>-0.0153828</c:v>
                </c:pt>
                <c:pt idx="56">
                  <c:v>0.0628738</c:v>
                </c:pt>
                <c:pt idx="57">
                  <c:v>-0.00326347</c:v>
                </c:pt>
                <c:pt idx="58">
                  <c:v>-0.00704384</c:v>
                </c:pt>
                <c:pt idx="59">
                  <c:v>0.0252762</c:v>
                </c:pt>
                <c:pt idx="60">
                  <c:v>0.00206375</c:v>
                </c:pt>
                <c:pt idx="61">
                  <c:v>0.00628662</c:v>
                </c:pt>
                <c:pt idx="62">
                  <c:v>0.0100822</c:v>
                </c:pt>
                <c:pt idx="63">
                  <c:v>-0.000743866</c:v>
                </c:pt>
                <c:pt idx="64">
                  <c:v>0.000850677</c:v>
                </c:pt>
                <c:pt idx="65">
                  <c:v>0.0362663</c:v>
                </c:pt>
                <c:pt idx="66">
                  <c:v>0.000267029</c:v>
                </c:pt>
                <c:pt idx="67">
                  <c:v>-1.09752</c:v>
                </c:pt>
                <c:pt idx="68">
                  <c:v>-0.618208</c:v>
                </c:pt>
                <c:pt idx="69">
                  <c:v>-0.0346069</c:v>
                </c:pt>
                <c:pt idx="70">
                  <c:v>1.27413</c:v>
                </c:pt>
                <c:pt idx="71">
                  <c:v>2.71228</c:v>
                </c:pt>
                <c:pt idx="72">
                  <c:v>0.0414009</c:v>
                </c:pt>
                <c:pt idx="73">
                  <c:v>0.00037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l0vsP!$J$17:$J$29</c:f>
              <c:numCache>
                <c:formatCode>General</c:formatCode>
                <c:ptCount val="13"/>
                <c:pt idx="0">
                  <c:v>235.328</c:v>
                </c:pt>
                <c:pt idx="1">
                  <c:v>2017.95</c:v>
                </c:pt>
                <c:pt idx="2">
                  <c:v>429.602</c:v>
                </c:pt>
                <c:pt idx="3">
                  <c:v>498.677</c:v>
                </c:pt>
                <c:pt idx="4">
                  <c:v>209.619</c:v>
                </c:pt>
                <c:pt idx="5">
                  <c:v>262.62</c:v>
                </c:pt>
                <c:pt idx="6">
                  <c:v>537.612</c:v>
                </c:pt>
                <c:pt idx="7">
                  <c:v>513.052</c:v>
                </c:pt>
                <c:pt idx="8">
                  <c:v>311.143</c:v>
                </c:pt>
                <c:pt idx="9">
                  <c:v>419.314</c:v>
                </c:pt>
                <c:pt idx="10">
                  <c:v>198.675</c:v>
                </c:pt>
                <c:pt idx="11">
                  <c:v>108.475</c:v>
                </c:pt>
                <c:pt idx="12">
                  <c:v>266.35</c:v>
                </c:pt>
              </c:numCache>
            </c:numRef>
          </c:xVal>
          <c:yVal>
            <c:numRef>
              <c:f>Sal0vsP!$K$17:$K$29</c:f>
              <c:numCache>
                <c:formatCode>General</c:formatCode>
                <c:ptCount val="13"/>
                <c:pt idx="0">
                  <c:v>0.000553131</c:v>
                </c:pt>
                <c:pt idx="1">
                  <c:v>0.000720978</c:v>
                </c:pt>
                <c:pt idx="2">
                  <c:v>0.000400543</c:v>
                </c:pt>
                <c:pt idx="3">
                  <c:v>3.8147E-005</c:v>
                </c:pt>
                <c:pt idx="4">
                  <c:v>0.000972748</c:v>
                </c:pt>
                <c:pt idx="5">
                  <c:v>0.00126648</c:v>
                </c:pt>
                <c:pt idx="6">
                  <c:v>0.00164032</c:v>
                </c:pt>
                <c:pt idx="7">
                  <c:v>0.00115585</c:v>
                </c:pt>
                <c:pt idx="8">
                  <c:v>0.0024147</c:v>
                </c:pt>
                <c:pt idx="9">
                  <c:v>0.00263977</c:v>
                </c:pt>
                <c:pt idx="10">
                  <c:v>0.000465393</c:v>
                </c:pt>
                <c:pt idx="11">
                  <c:v>0.00206375</c:v>
                </c:pt>
                <c:pt idx="12">
                  <c:v>-0.000743866</c:v>
                </c:pt>
              </c:numCache>
            </c:numRef>
          </c:yVal>
          <c:smooth val="0"/>
        </c:ser>
        <c:axId val="16016575"/>
        <c:axId val="61212643"/>
      </c:scatterChart>
      <c:valAx>
        <c:axId val="1601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36379347591272"/>
              <c:y val="0.602625374370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12643"/>
        <c:crossesAt val="0"/>
        <c:crossBetween val="midCat"/>
      </c:valAx>
      <c:valAx>
        <c:axId val="6121264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51838399286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65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4620868438108"/>
          <c:y val="0.3189320079016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2024-069 exlcuding P&lt;55db, Std Dev in CTD Sal&gt;0.001psu &amp; Differences &gt;0.005psu
after recalibration   (Sal1 - Sal_Bot) vs. Pressure</a:t>
            </a:r>
          </a:p>
        </c:rich>
      </c:tx>
      <c:layout>
        <c:manualLayout>
          <c:xMode val="edge"/>
          <c:yMode val="edge"/>
          <c:x val="0.040440699935191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29660833873"/>
          <c:y val="0.0762123239660995"/>
          <c:w val="0.467962842946641"/>
          <c:h val="0.57624418530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1vsP!$C$17:$C$90</c:f>
              <c:numCache>
                <c:formatCode>General</c:formatCode>
                <c:ptCount val="74"/>
                <c:pt idx="0">
                  <c:v>162.81</c:v>
                </c:pt>
                <c:pt idx="1">
                  <c:v>49.1553</c:v>
                </c:pt>
                <c:pt idx="2">
                  <c:v>2.93729</c:v>
                </c:pt>
                <c:pt idx="3">
                  <c:v>201.277</c:v>
                </c:pt>
                <c:pt idx="4">
                  <c:v>48.7241</c:v>
                </c:pt>
                <c:pt idx="5">
                  <c:v>2.10183</c:v>
                </c:pt>
                <c:pt idx="6">
                  <c:v>235.328</c:v>
                </c:pt>
                <c:pt idx="7">
                  <c:v>48.8737</c:v>
                </c:pt>
                <c:pt idx="8">
                  <c:v>2.48833</c:v>
                </c:pt>
                <c:pt idx="9">
                  <c:v>839.741</c:v>
                </c:pt>
                <c:pt idx="10">
                  <c:v>48.4685</c:v>
                </c:pt>
                <c:pt idx="11">
                  <c:v>2.11531</c:v>
                </c:pt>
                <c:pt idx="12">
                  <c:v>48.7826</c:v>
                </c:pt>
                <c:pt idx="13">
                  <c:v>38.5951</c:v>
                </c:pt>
                <c:pt idx="14">
                  <c:v>28.9677</c:v>
                </c:pt>
                <c:pt idx="15">
                  <c:v>2017.95</c:v>
                </c:pt>
                <c:pt idx="16">
                  <c:v>49.4736</c:v>
                </c:pt>
                <c:pt idx="17">
                  <c:v>2.18111</c:v>
                </c:pt>
                <c:pt idx="18">
                  <c:v>429.602</c:v>
                </c:pt>
                <c:pt idx="19">
                  <c:v>48.8685</c:v>
                </c:pt>
                <c:pt idx="20">
                  <c:v>2.0938</c:v>
                </c:pt>
                <c:pt idx="21">
                  <c:v>498.677</c:v>
                </c:pt>
                <c:pt idx="22">
                  <c:v>49.1913</c:v>
                </c:pt>
                <c:pt idx="23">
                  <c:v>2.09983</c:v>
                </c:pt>
                <c:pt idx="24">
                  <c:v>209.619</c:v>
                </c:pt>
                <c:pt idx="25">
                  <c:v>49.6406</c:v>
                </c:pt>
                <c:pt idx="26">
                  <c:v>2.24509</c:v>
                </c:pt>
                <c:pt idx="27">
                  <c:v>262.62</c:v>
                </c:pt>
                <c:pt idx="28">
                  <c:v>48.8412</c:v>
                </c:pt>
                <c:pt idx="29">
                  <c:v>1.83376</c:v>
                </c:pt>
                <c:pt idx="30">
                  <c:v>127.642</c:v>
                </c:pt>
                <c:pt idx="31">
                  <c:v>48.9265</c:v>
                </c:pt>
                <c:pt idx="32">
                  <c:v>1.84759</c:v>
                </c:pt>
                <c:pt idx="33">
                  <c:v>537.612</c:v>
                </c:pt>
                <c:pt idx="34">
                  <c:v>513.052</c:v>
                </c:pt>
                <c:pt idx="35">
                  <c:v>207.838</c:v>
                </c:pt>
                <c:pt idx="36">
                  <c:v>49.7913</c:v>
                </c:pt>
                <c:pt idx="37">
                  <c:v>1.5903</c:v>
                </c:pt>
                <c:pt idx="38">
                  <c:v>311.143</c:v>
                </c:pt>
                <c:pt idx="39">
                  <c:v>49.0535</c:v>
                </c:pt>
                <c:pt idx="40">
                  <c:v>1.76101</c:v>
                </c:pt>
                <c:pt idx="41">
                  <c:v>234.697</c:v>
                </c:pt>
                <c:pt idx="42">
                  <c:v>48.7777</c:v>
                </c:pt>
                <c:pt idx="43">
                  <c:v>1.81715</c:v>
                </c:pt>
                <c:pt idx="44">
                  <c:v>370.654</c:v>
                </c:pt>
                <c:pt idx="45">
                  <c:v>48.8859</c:v>
                </c:pt>
                <c:pt idx="46">
                  <c:v>1.99215</c:v>
                </c:pt>
                <c:pt idx="47">
                  <c:v>419.314</c:v>
                </c:pt>
                <c:pt idx="48">
                  <c:v>48.6261</c:v>
                </c:pt>
                <c:pt idx="49">
                  <c:v>1.5549</c:v>
                </c:pt>
                <c:pt idx="50">
                  <c:v>198.675</c:v>
                </c:pt>
                <c:pt idx="51">
                  <c:v>49.2174</c:v>
                </c:pt>
                <c:pt idx="52">
                  <c:v>2.39461</c:v>
                </c:pt>
                <c:pt idx="53">
                  <c:v>182.236</c:v>
                </c:pt>
                <c:pt idx="54">
                  <c:v>49.1484</c:v>
                </c:pt>
                <c:pt idx="55">
                  <c:v>1.9966</c:v>
                </c:pt>
                <c:pt idx="56">
                  <c:v>99.6378</c:v>
                </c:pt>
                <c:pt idx="57">
                  <c:v>48.579</c:v>
                </c:pt>
                <c:pt idx="58">
                  <c:v>2.18159</c:v>
                </c:pt>
                <c:pt idx="59">
                  <c:v>125.831</c:v>
                </c:pt>
                <c:pt idx="60">
                  <c:v>108.475</c:v>
                </c:pt>
                <c:pt idx="61">
                  <c:v>49.1251</c:v>
                </c:pt>
                <c:pt idx="62">
                  <c:v>2.1658</c:v>
                </c:pt>
                <c:pt idx="63">
                  <c:v>266.35</c:v>
                </c:pt>
                <c:pt idx="64">
                  <c:v>48.8364</c:v>
                </c:pt>
                <c:pt idx="65">
                  <c:v>2.05218</c:v>
                </c:pt>
                <c:pt idx="66">
                  <c:v>339.694</c:v>
                </c:pt>
                <c:pt idx="67">
                  <c:v>49.1076</c:v>
                </c:pt>
                <c:pt idx="68">
                  <c:v>1.83773</c:v>
                </c:pt>
                <c:pt idx="69">
                  <c:v>1.93876</c:v>
                </c:pt>
                <c:pt idx="70">
                  <c:v>1.64754</c:v>
                </c:pt>
                <c:pt idx="71">
                  <c:v>1.73588</c:v>
                </c:pt>
                <c:pt idx="72">
                  <c:v>2.02789</c:v>
                </c:pt>
                <c:pt idx="73">
                  <c:v>286.923</c:v>
                </c:pt>
              </c:numCache>
            </c:numRef>
          </c:xVal>
          <c:yVal>
            <c:numRef>
              <c:f>Sal1vsP!$F$17:$F$90</c:f>
              <c:numCache>
                <c:formatCode>General</c:formatCode>
                <c:ptCount val="74"/>
                <c:pt idx="0">
                  <c:v>0.00283813</c:v>
                </c:pt>
                <c:pt idx="1">
                  <c:v>0.0152397</c:v>
                </c:pt>
                <c:pt idx="2">
                  <c:v>0.0289154</c:v>
                </c:pt>
                <c:pt idx="3">
                  <c:v>-0.00217819</c:v>
                </c:pt>
                <c:pt idx="4">
                  <c:v>-0.0195541</c:v>
                </c:pt>
                <c:pt idx="5">
                  <c:v>-0.0876198</c:v>
                </c:pt>
                <c:pt idx="6">
                  <c:v>0.000930786</c:v>
                </c:pt>
                <c:pt idx="7">
                  <c:v>0.0272141</c:v>
                </c:pt>
                <c:pt idx="8">
                  <c:v>-0.0163612</c:v>
                </c:pt>
                <c:pt idx="9">
                  <c:v>0.00125504</c:v>
                </c:pt>
                <c:pt idx="10">
                  <c:v>-0.00548553</c:v>
                </c:pt>
                <c:pt idx="11">
                  <c:v>-0.00336456</c:v>
                </c:pt>
                <c:pt idx="12">
                  <c:v>-0.0151176</c:v>
                </c:pt>
                <c:pt idx="13">
                  <c:v>0.000930786</c:v>
                </c:pt>
                <c:pt idx="14">
                  <c:v>0.0028038</c:v>
                </c:pt>
                <c:pt idx="15">
                  <c:v>-0.000934601</c:v>
                </c:pt>
                <c:pt idx="16">
                  <c:v>-0.000370026</c:v>
                </c:pt>
                <c:pt idx="17">
                  <c:v>-0.00278091</c:v>
                </c:pt>
                <c:pt idx="18">
                  <c:v>0.000209808</c:v>
                </c:pt>
                <c:pt idx="19">
                  <c:v>0.00405121</c:v>
                </c:pt>
                <c:pt idx="20">
                  <c:v>-0.00232315</c:v>
                </c:pt>
                <c:pt idx="21">
                  <c:v>-0.000213623</c:v>
                </c:pt>
                <c:pt idx="22">
                  <c:v>0.00418091</c:v>
                </c:pt>
                <c:pt idx="23">
                  <c:v>-0.00368118</c:v>
                </c:pt>
                <c:pt idx="24">
                  <c:v>0.001297</c:v>
                </c:pt>
                <c:pt idx="25">
                  <c:v>0.3897</c:v>
                </c:pt>
                <c:pt idx="26">
                  <c:v>-0.0102158</c:v>
                </c:pt>
                <c:pt idx="27">
                  <c:v>0.00157166</c:v>
                </c:pt>
                <c:pt idx="28">
                  <c:v>-0.0100555</c:v>
                </c:pt>
                <c:pt idx="29">
                  <c:v>-0.00390053</c:v>
                </c:pt>
                <c:pt idx="30">
                  <c:v>0.0196304</c:v>
                </c:pt>
                <c:pt idx="31">
                  <c:v>-0.0446625</c:v>
                </c:pt>
                <c:pt idx="32">
                  <c:v>-0.0177174</c:v>
                </c:pt>
                <c:pt idx="33">
                  <c:v>0.00136948</c:v>
                </c:pt>
                <c:pt idx="34">
                  <c:v>0.00102234</c:v>
                </c:pt>
                <c:pt idx="35">
                  <c:v>0.0266495</c:v>
                </c:pt>
                <c:pt idx="36">
                  <c:v>-0.0106106</c:v>
                </c:pt>
                <c:pt idx="37">
                  <c:v>6.26258</c:v>
                </c:pt>
                <c:pt idx="38">
                  <c:v>0.0026741</c:v>
                </c:pt>
                <c:pt idx="39">
                  <c:v>-0.0417366</c:v>
                </c:pt>
                <c:pt idx="40">
                  <c:v>-0.380089</c:v>
                </c:pt>
                <c:pt idx="41">
                  <c:v>0.00181198</c:v>
                </c:pt>
                <c:pt idx="42">
                  <c:v>-0.0644131</c:v>
                </c:pt>
                <c:pt idx="43">
                  <c:v>0.789666</c:v>
                </c:pt>
                <c:pt idx="44">
                  <c:v>0.0108185</c:v>
                </c:pt>
                <c:pt idx="45">
                  <c:v>-0.0245514</c:v>
                </c:pt>
                <c:pt idx="46">
                  <c:v>2.34245</c:v>
                </c:pt>
                <c:pt idx="47">
                  <c:v>0.00262451</c:v>
                </c:pt>
                <c:pt idx="48">
                  <c:v>-0.0659275</c:v>
                </c:pt>
                <c:pt idx="49">
                  <c:v>-0.0699425</c:v>
                </c:pt>
                <c:pt idx="50">
                  <c:v>0.00118256</c:v>
                </c:pt>
                <c:pt idx="51">
                  <c:v>0.00130081</c:v>
                </c:pt>
                <c:pt idx="52">
                  <c:v>-0.0045681</c:v>
                </c:pt>
                <c:pt idx="53">
                  <c:v>0.00194931</c:v>
                </c:pt>
                <c:pt idx="54">
                  <c:v>-0.00964928</c:v>
                </c:pt>
                <c:pt idx="55">
                  <c:v>-0.0442371</c:v>
                </c:pt>
                <c:pt idx="56">
                  <c:v>0.060791</c:v>
                </c:pt>
                <c:pt idx="57">
                  <c:v>-0.00155258</c:v>
                </c:pt>
                <c:pt idx="58">
                  <c:v>-0.0180893</c:v>
                </c:pt>
                <c:pt idx="59">
                  <c:v>0.0207634</c:v>
                </c:pt>
                <c:pt idx="60">
                  <c:v>0.00253677</c:v>
                </c:pt>
                <c:pt idx="61">
                  <c:v>0.00668716</c:v>
                </c:pt>
                <c:pt idx="62">
                  <c:v>0.0104923</c:v>
                </c:pt>
                <c:pt idx="63">
                  <c:v>-0.00230789</c:v>
                </c:pt>
                <c:pt idx="64">
                  <c:v>-0.000228882</c:v>
                </c:pt>
                <c:pt idx="65">
                  <c:v>0.0337105</c:v>
                </c:pt>
                <c:pt idx="66">
                  <c:v>-0.001091</c:v>
                </c:pt>
                <c:pt idx="67">
                  <c:v>-0.0186386</c:v>
                </c:pt>
                <c:pt idx="68">
                  <c:v>0.0255814</c:v>
                </c:pt>
                <c:pt idx="69">
                  <c:v>-0.047823</c:v>
                </c:pt>
                <c:pt idx="70">
                  <c:v>1.27152</c:v>
                </c:pt>
                <c:pt idx="71">
                  <c:v>3.79724</c:v>
                </c:pt>
                <c:pt idx="72">
                  <c:v>0.0375252</c:v>
                </c:pt>
                <c:pt idx="73">
                  <c:v>-0.000644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l1vsP!$J$17:$J$33</c:f>
              <c:numCache>
                <c:formatCode>General</c:formatCode>
                <c:ptCount val="17"/>
                <c:pt idx="0">
                  <c:v>235.328</c:v>
                </c:pt>
                <c:pt idx="1">
                  <c:v>839.741</c:v>
                </c:pt>
                <c:pt idx="2">
                  <c:v>2017.95</c:v>
                </c:pt>
                <c:pt idx="3">
                  <c:v>429.602</c:v>
                </c:pt>
                <c:pt idx="4">
                  <c:v>498.677</c:v>
                </c:pt>
                <c:pt idx="5">
                  <c:v>209.619</c:v>
                </c:pt>
                <c:pt idx="6">
                  <c:v>262.62</c:v>
                </c:pt>
                <c:pt idx="7">
                  <c:v>537.612</c:v>
                </c:pt>
                <c:pt idx="8">
                  <c:v>513.052</c:v>
                </c:pt>
                <c:pt idx="9">
                  <c:v>311.143</c:v>
                </c:pt>
                <c:pt idx="10">
                  <c:v>234.697</c:v>
                </c:pt>
                <c:pt idx="11">
                  <c:v>419.314</c:v>
                </c:pt>
                <c:pt idx="12">
                  <c:v>198.675</c:v>
                </c:pt>
                <c:pt idx="13">
                  <c:v>182.236</c:v>
                </c:pt>
                <c:pt idx="14">
                  <c:v>108.475</c:v>
                </c:pt>
                <c:pt idx="15">
                  <c:v>266.35</c:v>
                </c:pt>
                <c:pt idx="16">
                  <c:v>286.923</c:v>
                </c:pt>
              </c:numCache>
            </c:numRef>
          </c:xVal>
          <c:yVal>
            <c:numRef>
              <c:f>Sal1vsP!$K$17:$K$33</c:f>
              <c:numCache>
                <c:formatCode>General</c:formatCode>
                <c:ptCount val="17"/>
                <c:pt idx="0">
                  <c:v>0.000930786</c:v>
                </c:pt>
                <c:pt idx="1">
                  <c:v>0.00125504</c:v>
                </c:pt>
                <c:pt idx="2">
                  <c:v>-0.000934601</c:v>
                </c:pt>
                <c:pt idx="3">
                  <c:v>0.000209808</c:v>
                </c:pt>
                <c:pt idx="4">
                  <c:v>-0.000213623</c:v>
                </c:pt>
                <c:pt idx="5">
                  <c:v>0.001297</c:v>
                </c:pt>
                <c:pt idx="6">
                  <c:v>0.00157166</c:v>
                </c:pt>
                <c:pt idx="7">
                  <c:v>0.00136948</c:v>
                </c:pt>
                <c:pt idx="8">
                  <c:v>0.00102234</c:v>
                </c:pt>
                <c:pt idx="9">
                  <c:v>0.0026741</c:v>
                </c:pt>
                <c:pt idx="10">
                  <c:v>0.00181198</c:v>
                </c:pt>
                <c:pt idx="11">
                  <c:v>0.00262451</c:v>
                </c:pt>
                <c:pt idx="12">
                  <c:v>0.00118256</c:v>
                </c:pt>
                <c:pt idx="13">
                  <c:v>0.00194931</c:v>
                </c:pt>
                <c:pt idx="14">
                  <c:v>0.00253677</c:v>
                </c:pt>
                <c:pt idx="15">
                  <c:v>-0.00230789</c:v>
                </c:pt>
                <c:pt idx="16">
                  <c:v>-0.000644684</c:v>
                </c:pt>
              </c:numCache>
            </c:numRef>
          </c:yVal>
          <c:smooth val="0"/>
        </c:ser>
        <c:axId val="12447548"/>
        <c:axId val="91395800"/>
      </c:scatterChart>
      <c:valAx>
        <c:axId val="12447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36379347591272"/>
              <c:y val="0.603326323838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5800"/>
        <c:crossesAt val="0"/>
        <c:crossBetween val="midCat"/>
      </c:valAx>
      <c:valAx>
        <c:axId val="9139580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51838399286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7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49686757399"/>
          <c:y val="0.31580959663544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 Fi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Fi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<Relationship Id="rId9" Type="http://schemas.openxmlformats.org/officeDocument/2006/relationships/ctrlProp" Target="../ctrlProps/ctrlProps167.xml"/><Relationship Id="rId10" Type="http://schemas.openxmlformats.org/officeDocument/2006/relationships/ctrlProp" Target="../ctrlProps/ctrlProps168.xml"/><Relationship Id="rId11" Type="http://schemas.openxmlformats.org/officeDocument/2006/relationships/ctrlProp" Target="../ctrlProps/ctrlProps169.xml"/><Relationship Id="rId12" Type="http://schemas.openxmlformats.org/officeDocument/2006/relationships/ctrlProp" Target="../ctrlProps/ctrlProps170.xml"/><Relationship Id="rId13" Type="http://schemas.openxmlformats.org/officeDocument/2006/relationships/ctrlProp" Target="../ctrlProps/ctrlProps171.xml"/><Relationship Id="rId14" Type="http://schemas.openxmlformats.org/officeDocument/2006/relationships/ctrlProp" Target="../ctrlProps/ctrlProps172.xml"/><Relationship Id="rId15" Type="http://schemas.openxmlformats.org/officeDocument/2006/relationships/ctrlProp" Target="../ctrlProps/ctrlProps173.xml"/><Relationship Id="rId16" Type="http://schemas.openxmlformats.org/officeDocument/2006/relationships/ctrlProp" Target="../ctrlProps/ctrlProps174.xml"/><Relationship Id="rId17" Type="http://schemas.openxmlformats.org/officeDocument/2006/relationships/ctrlProp" Target="../ctrlProps/ctrlProps175.xml"/><Relationship Id="rId18" Type="http://schemas.openxmlformats.org/officeDocument/2006/relationships/ctrlProp" Target="../ctrlProps/ctrlProps176.xml"/><Relationship Id="rId19" Type="http://schemas.openxmlformats.org/officeDocument/2006/relationships/ctrlProp" Target="../ctrlProps/ctrlProps177.xml"/><Relationship Id="rId20" Type="http://schemas.openxmlformats.org/officeDocument/2006/relationships/ctrlProp" Target="../ctrlProps/ctrlProps178.xml"/><Relationship Id="rId21" Type="http://schemas.openxmlformats.org/officeDocument/2006/relationships/ctrlProp" Target="../ctrlProps/ctrlProps179.xml"/><Relationship Id="rId22" Type="http://schemas.openxmlformats.org/officeDocument/2006/relationships/ctrlProp" Target="../ctrlProps/ctrlProps180.xml"/><Relationship Id="rId23" Type="http://schemas.openxmlformats.org/officeDocument/2006/relationships/ctrlProp" Target="../ctrlProps/ctrlProps181.xml"/><Relationship Id="rId24" Type="http://schemas.openxmlformats.org/officeDocument/2006/relationships/ctrlProp" Target="../ctrlProps/ctrlProps182.xml"/><Relationship Id="rId25" Type="http://schemas.openxmlformats.org/officeDocument/2006/relationships/ctrlProp" Target="../ctrlProps/ctrlProps183.xml"/><Relationship Id="rId26" Type="http://schemas.openxmlformats.org/officeDocument/2006/relationships/ctrlProp" Target="../ctrlProps/ctrlProps184.xml"/><Relationship Id="rId27" Type="http://schemas.openxmlformats.org/officeDocument/2006/relationships/ctrlProp" Target="../ctrlProps/ctrlProps185.xml"/><Relationship Id="rId28" Type="http://schemas.openxmlformats.org/officeDocument/2006/relationships/ctrlProp" Target="../ctrlProps/ctrlProps186.xml"/><Relationship Id="rId29" Type="http://schemas.openxmlformats.org/officeDocument/2006/relationships/ctrlProp" Target="../ctrlProps/ctrlProps187.xml"/><Relationship Id="rId30" Type="http://schemas.openxmlformats.org/officeDocument/2006/relationships/ctrlProp" Target="../ctrlProps/ctrlProps188.xml"/><Relationship Id="rId31" Type="http://schemas.openxmlformats.org/officeDocument/2006/relationships/ctrlProp" Target="../ctrlProps/ctrlProps189.xml"/><Relationship Id="rId32" Type="http://schemas.openxmlformats.org/officeDocument/2006/relationships/ctrlProp" Target="../ctrlProps/ctrlProps190.xml"/><Relationship Id="rId33" Type="http://schemas.openxmlformats.org/officeDocument/2006/relationships/ctrlProp" Target="../ctrlProps/ctrlProps191.xml"/><Relationship Id="rId34" Type="http://schemas.openxmlformats.org/officeDocument/2006/relationships/ctrlProp" Target="../ctrlProps/ctrlProps192.xml"/><Relationship Id="rId35" Type="http://schemas.openxmlformats.org/officeDocument/2006/relationships/ctrlProp" Target="../ctrlProps/ctrlProps193.xml"/><Relationship Id="rId36" Type="http://schemas.openxmlformats.org/officeDocument/2006/relationships/ctrlProp" Target="../ctrlProps/ctrlProps194.xml"/><Relationship Id="rId37" Type="http://schemas.openxmlformats.org/officeDocument/2006/relationships/ctrlProp" Target="../ctrlProps/ctrlProps195.xml"/><Relationship Id="rId38" Type="http://schemas.openxmlformats.org/officeDocument/2006/relationships/ctrlProp" Target="../ctrlProps/ctrlProps196.xml"/><Relationship Id="rId39" Type="http://schemas.openxmlformats.org/officeDocument/2006/relationships/ctrlProp" Target="../ctrlProps/ctrlProps197.xml"/><Relationship Id="rId40" Type="http://schemas.openxmlformats.org/officeDocument/2006/relationships/ctrlProp" Target="../ctrlProps/ctrlProps198.xml"/><Relationship Id="rId41" Type="http://schemas.openxmlformats.org/officeDocument/2006/relationships/ctrlProp" Target="../ctrlProps/ctrlProps199.xml"/><Relationship Id="rId42" Type="http://schemas.openxmlformats.org/officeDocument/2006/relationships/ctrlProp" Target="../ctrlProps/ctrlProps200.xml"/><Relationship Id="rId43" Type="http://schemas.openxmlformats.org/officeDocument/2006/relationships/ctrlProp" Target="../ctrlProps/ctrlProps201.xml"/><Relationship Id="rId44" Type="http://schemas.openxmlformats.org/officeDocument/2006/relationships/ctrlProp" Target="../ctrlProps/ctrlProps202.xml"/><Relationship Id="rId45" Type="http://schemas.openxmlformats.org/officeDocument/2006/relationships/ctrlProp" Target="../ctrlProps/ctrlProps203.xml"/><Relationship Id="rId46" Type="http://schemas.openxmlformats.org/officeDocument/2006/relationships/ctrlProp" Target="../ctrlProps/ctrlProps204.xml"/><Relationship Id="rId47" Type="http://schemas.openxmlformats.org/officeDocument/2006/relationships/ctrlProp" Target="../ctrlProps/ctrlProps205.xml"/><Relationship Id="rId48" Type="http://schemas.openxmlformats.org/officeDocument/2006/relationships/ctrlProp" Target="../ctrlProps/ctrlProps206.xml"/><Relationship Id="rId49" Type="http://schemas.openxmlformats.org/officeDocument/2006/relationships/ctrlProp" Target="../ctrlProps/ctrlProps207.xml"/><Relationship Id="rId50" Type="http://schemas.openxmlformats.org/officeDocument/2006/relationships/ctrlProp" Target="../ctrlProps/ctrlProps208.xml"/><Relationship Id="rId51" Type="http://schemas.openxmlformats.org/officeDocument/2006/relationships/ctrlProp" Target="../ctrlProps/ctrlProps209.xml"/><Relationship Id="rId52" Type="http://schemas.openxmlformats.org/officeDocument/2006/relationships/ctrlProp" Target="../ctrlProps/ctrlProps210.xml"/><Relationship Id="rId53" Type="http://schemas.openxmlformats.org/officeDocument/2006/relationships/ctrlProp" Target="../ctrlProps/ctrlProps211.xml"/><Relationship Id="rId54" Type="http://schemas.openxmlformats.org/officeDocument/2006/relationships/ctrlProp" Target="../ctrlProps/ctrlProps212.xml"/><Relationship Id="rId55" Type="http://schemas.openxmlformats.org/officeDocument/2006/relationships/ctrlProp" Target="../ctrlProps/ctrlProps213.xml"/><Relationship Id="rId56" Type="http://schemas.openxmlformats.org/officeDocument/2006/relationships/ctrlProp" Target="../ctrlProps/ctrlProps214.xml"/><Relationship Id="rId57" Type="http://schemas.openxmlformats.org/officeDocument/2006/relationships/ctrlProp" Target="../ctrlProps/ctrlProps215.xml"/><Relationship Id="rId58" Type="http://schemas.openxmlformats.org/officeDocument/2006/relationships/ctrlProp" Target="../ctrlProps/ctrlProps216.xml"/><Relationship Id="rId59" Type="http://schemas.openxmlformats.org/officeDocument/2006/relationships/ctrlProp" Target="../ctrlProps/ctrlProps217.xml"/><Relationship Id="rId60" Type="http://schemas.openxmlformats.org/officeDocument/2006/relationships/ctrlProp" Target="../ctrlProps/ctrlProps218.xml"/><Relationship Id="rId61" Type="http://schemas.openxmlformats.org/officeDocument/2006/relationships/ctrlProp" Target="../ctrlProps/ctrlProps219.xml"/><Relationship Id="rId62" Type="http://schemas.openxmlformats.org/officeDocument/2006/relationships/ctrlProp" Target="../ctrlProps/ctrlProps220.xml"/><Relationship Id="rId63" Type="http://schemas.openxmlformats.org/officeDocument/2006/relationships/ctrlProp" Target="../ctrlProps/ctrlProps221.xml"/><Relationship Id="rId64" Type="http://schemas.openxmlformats.org/officeDocument/2006/relationships/ctrlProp" Target="../ctrlProps/ctrlProps222.xml"/><Relationship Id="rId65" Type="http://schemas.openxmlformats.org/officeDocument/2006/relationships/ctrlProp" Target="../ctrlProps/ctrlProps223.xml"/><Relationship Id="rId66" Type="http://schemas.openxmlformats.org/officeDocument/2006/relationships/ctrlProp" Target="../ctrlProps/ctrlProps224.xml"/><Relationship Id="rId67" Type="http://schemas.openxmlformats.org/officeDocument/2006/relationships/ctrlProp" Target="../ctrlProps/ctrlProps225.xml"/><Relationship Id="rId68" Type="http://schemas.openxmlformats.org/officeDocument/2006/relationships/ctrlProp" Target="../ctrlProps/ctrlProps226.xml"/><Relationship Id="rId69" Type="http://schemas.openxmlformats.org/officeDocument/2006/relationships/ctrlProp" Target="../ctrlProps/ctrlProps227.xml"/><Relationship Id="rId70" Type="http://schemas.openxmlformats.org/officeDocument/2006/relationships/ctrlProp" Target="../ctrlProps/ctrlProps228.xml"/><Relationship Id="rId71" Type="http://schemas.openxmlformats.org/officeDocument/2006/relationships/ctrlProp" Target="../ctrlProps/ctrlProps229.xml"/><Relationship Id="rId72" Type="http://schemas.openxmlformats.org/officeDocument/2006/relationships/ctrlProp" Target="../ctrlProps/ctrlProps230.xml"/><Relationship Id="rId73" Type="http://schemas.openxmlformats.org/officeDocument/2006/relationships/ctrlProp" Target="../ctrlProps/ctrlProps231.xml"/><Relationship Id="rId74" Type="http://schemas.openxmlformats.org/officeDocument/2006/relationships/ctrlProp" Target="../ctrlProps/ctrlProps232.xml"/><Relationship Id="rId75" Type="http://schemas.openxmlformats.org/officeDocument/2006/relationships/ctrlProp" Target="../ctrlProps/ctrlProps233.xml"/><Relationship Id="rId76" Type="http://schemas.openxmlformats.org/officeDocument/2006/relationships/ctrlProp" Target="../ctrlProps/ctrlProps234.xml"/><Relationship Id="rId77" Type="http://schemas.openxmlformats.org/officeDocument/2006/relationships/ctrlProp" Target="../ctrlProps/ctrlProps235.xml"/><Relationship Id="rId78" Type="http://schemas.openxmlformats.org/officeDocument/2006/relationships/ctrlProp" Target="../ctrlProps/ctrlProps236.xml"/><Relationship Id="rId79" Type="http://schemas.openxmlformats.org/officeDocument/2006/relationships/ctrlProp" Target="../ctrlProps/ctrlProps237.xml"/><Relationship Id="rId80" Type="http://schemas.openxmlformats.org/officeDocument/2006/relationships/ctrlProp" Target="../ctrlProps/ctrlProps238.xml"/><Relationship Id="rId81" Type="http://schemas.openxmlformats.org/officeDocument/2006/relationships/ctrlProp" Target="../ctrlProps/ctrlProps239.xml"/><Relationship Id="rId82" Type="http://schemas.openxmlformats.org/officeDocument/2006/relationships/ctrlProp" Target="../ctrlProps/ctrlProps240.xml"/><Relationship Id="rId83" Type="http://schemas.openxmlformats.org/officeDocument/2006/relationships/ctrlProp" Target="../ctrlProps/ctrlProps241.xml"/><Relationship Id="rId84" Type="http://schemas.openxmlformats.org/officeDocument/2006/relationships/ctrlProp" Target="../ctrlProps/ctrlProps242.xml"/><Relationship Id="rId85" Type="http://schemas.openxmlformats.org/officeDocument/2006/relationships/ctrlProp" Target="../ctrlProps/ctrlProps243.xml"/><Relationship Id="rId86" Type="http://schemas.openxmlformats.org/officeDocument/2006/relationships/ctrlProp" Target="../ctrlProps/ctrlProps244.xml"/><Relationship Id="rId87" Type="http://schemas.openxmlformats.org/officeDocument/2006/relationships/ctrlProp" Target="../ctrlProps/ctrlProps245.xml"/><Relationship Id="rId88" Type="http://schemas.openxmlformats.org/officeDocument/2006/relationships/ctrlProp" Target="../ctrlProps/ctrlProps246.xml"/><Relationship Id="rId89" Type="http://schemas.openxmlformats.org/officeDocument/2006/relationships/ctrlProp" Target="../ctrlProps/ctrlProps247.xml"/><Relationship Id="rId90" Type="http://schemas.openxmlformats.org/officeDocument/2006/relationships/ctrlProp" Target="../ctrlProps/ctrlProps248.xml"/><Relationship Id="rId91" Type="http://schemas.openxmlformats.org/officeDocument/2006/relationships/ctrlProp" Target="../ctrlProps/ctrlProps249.xml"/><Relationship Id="rId92" Type="http://schemas.openxmlformats.org/officeDocument/2006/relationships/ctrlProp" Target="../ctrlProps/ctrlProps250.xml"/><Relationship Id="rId93" Type="http://schemas.openxmlformats.org/officeDocument/2006/relationships/ctrlProp" Target="../ctrlProps/ctrlProps251.xml"/><Relationship Id="rId94" Type="http://schemas.openxmlformats.org/officeDocument/2006/relationships/ctrlProp" Target="../ctrlProps/ctrlProps252.xml"/><Relationship Id="rId95" Type="http://schemas.openxmlformats.org/officeDocument/2006/relationships/ctrlProp" Target="../ctrlProps/ctrlProps253.xml"/><Relationship Id="rId96" Type="http://schemas.openxmlformats.org/officeDocument/2006/relationships/ctrlProp" Target="../ctrlProps/ctrlProps254.xml"/><Relationship Id="rId97" Type="http://schemas.openxmlformats.org/officeDocument/2006/relationships/ctrlProp" Target="../ctrlProps/ctrlProps255.xml"/><Relationship Id="rId98" Type="http://schemas.openxmlformats.org/officeDocument/2006/relationships/ctrlProp" Target="../ctrlProps/ctrlProps256.xml"/><Relationship Id="rId99" Type="http://schemas.openxmlformats.org/officeDocument/2006/relationships/ctrlProp" Target="../ctrlProps/ctrlProps257.xml"/><Relationship Id="rId100" Type="http://schemas.openxmlformats.org/officeDocument/2006/relationships/ctrlProp" Target="../ctrlProps/ctrlProps258.xml"/><Relationship Id="rId101" Type="http://schemas.openxmlformats.org/officeDocument/2006/relationships/ctrlProp" Target="../ctrlProps/ctrlProps259.xml"/><Relationship Id="rId102" Type="http://schemas.openxmlformats.org/officeDocument/2006/relationships/ctrlProp" Target="../ctrlProps/ctrlProps260.xml"/><Relationship Id="rId103" Type="http://schemas.openxmlformats.org/officeDocument/2006/relationships/ctrlProp" Target="../ctrlProps/ctrlProps261.xml"/><Relationship Id="rId104" Type="http://schemas.openxmlformats.org/officeDocument/2006/relationships/ctrlProp" Target="../ctrlProps/ctrlProps262.xml"/><Relationship Id="rId105" Type="http://schemas.openxmlformats.org/officeDocument/2006/relationships/ctrlProp" Target="../ctrlProps/ctrlProps263.xml"/><Relationship Id="rId106" Type="http://schemas.openxmlformats.org/officeDocument/2006/relationships/ctrlProp" Target="../ctrlProps/ctrlProps264.xml"/><Relationship Id="rId107" Type="http://schemas.openxmlformats.org/officeDocument/2006/relationships/ctrlProp" Target="../ctrlProps/ctrlProps265.xml"/><Relationship Id="rId108" Type="http://schemas.openxmlformats.org/officeDocument/2006/relationships/ctrlProp" Target="../ctrlProps/ctrlProps266.xml"/><Relationship Id="rId109" Type="http://schemas.openxmlformats.org/officeDocument/2006/relationships/ctrlProp" Target="../ctrlProps/ctrlProps267.xml"/><Relationship Id="rId110" Type="http://schemas.openxmlformats.org/officeDocument/2006/relationships/ctrlProp" Target="../ctrlProps/ctrlProps268.xml"/><Relationship Id="rId111" Type="http://schemas.openxmlformats.org/officeDocument/2006/relationships/ctrlProp" Target="../ctrlProps/ctrlProps269.xml"/><Relationship Id="rId112" Type="http://schemas.openxmlformats.org/officeDocument/2006/relationships/ctrlProp" Target="../ctrlProps/ctrlProps270.xml"/><Relationship Id="rId113" Type="http://schemas.openxmlformats.org/officeDocument/2006/relationships/ctrlProp" Target="../ctrlProps/ctrlProps271.xml"/><Relationship Id="rId114" Type="http://schemas.openxmlformats.org/officeDocument/2006/relationships/ctrlProp" Target="../ctrlProps/ctrlProps272.xml"/><Relationship Id="rId115" Type="http://schemas.openxmlformats.org/officeDocument/2006/relationships/ctrlProp" Target="../ctrlProps/ctrlProps273.xml"/><Relationship Id="rId116" Type="http://schemas.openxmlformats.org/officeDocument/2006/relationships/ctrlProp" Target="../ctrlProps/ctrlProps274.xml"/><Relationship Id="rId117" Type="http://schemas.openxmlformats.org/officeDocument/2006/relationships/ctrlProp" Target="../ctrlProps/ctrlProps275.xml"/><Relationship Id="rId118" Type="http://schemas.openxmlformats.org/officeDocument/2006/relationships/ctrlProp" Target="../ctrlProps/ctrlProps276.xml"/><Relationship Id="rId119" Type="http://schemas.openxmlformats.org/officeDocument/2006/relationships/ctrlProp" Target="../ctrlProps/ctrlProps277.xml"/><Relationship Id="rId120" Type="http://schemas.openxmlformats.org/officeDocument/2006/relationships/ctrlProp" Target="../ctrlProps/ctrlProps278.xml"/><Relationship Id="rId121" Type="http://schemas.openxmlformats.org/officeDocument/2006/relationships/ctrlProp" Target="../ctrlProps/ctrlProps279.xml"/><Relationship Id="rId122" Type="http://schemas.openxmlformats.org/officeDocument/2006/relationships/ctrlProp" Target="../ctrlProps/ctrlProps280.xml"/><Relationship Id="rId123" Type="http://schemas.openxmlformats.org/officeDocument/2006/relationships/ctrlProp" Target="../ctrlProps/ctrlProps281.xml"/><Relationship Id="rId124" Type="http://schemas.openxmlformats.org/officeDocument/2006/relationships/ctrlProp" Target="../ctrlProps/ctrlProps282.xml"/><Relationship Id="rId125" Type="http://schemas.openxmlformats.org/officeDocument/2006/relationships/ctrlProp" Target="../ctrlProps/ctrlProps283.xml"/><Relationship Id="rId126" Type="http://schemas.openxmlformats.org/officeDocument/2006/relationships/ctrlProp" Target="../ctrlProps/ctrlProps284.xml"/><Relationship Id="rId127" Type="http://schemas.openxmlformats.org/officeDocument/2006/relationships/ctrlProp" Target="../ctrlProps/ctrlProps285.xml"/><Relationship Id="rId128" Type="http://schemas.openxmlformats.org/officeDocument/2006/relationships/ctrlProp" Target="../ctrlProps/ctrlProps286.xml"/><Relationship Id="rId129" Type="http://schemas.openxmlformats.org/officeDocument/2006/relationships/ctrlProp" Target="../ctrlProps/ctrlProps287.xml"/><Relationship Id="rId130" Type="http://schemas.openxmlformats.org/officeDocument/2006/relationships/ctrlProp" Target="../ctrlProps/ctrlProps288.xml"/><Relationship Id="rId131" Type="http://schemas.openxmlformats.org/officeDocument/2006/relationships/ctrlProp" Target="../ctrlProps/ctrlProps289.xml"/><Relationship Id="rId132" Type="http://schemas.openxmlformats.org/officeDocument/2006/relationships/ctrlProp" Target="../ctrlProps/ctrlProps290.xml"/><Relationship Id="rId133" Type="http://schemas.openxmlformats.org/officeDocument/2006/relationships/ctrlProp" Target="../ctrlProps/ctrlProps291.xml"/><Relationship Id="rId134" Type="http://schemas.openxmlformats.org/officeDocument/2006/relationships/ctrlProp" Target="../ctrlProps/ctrlProps292.xml"/><Relationship Id="rId135" Type="http://schemas.openxmlformats.org/officeDocument/2006/relationships/ctrlProp" Target="../ctrlProps/ctrlProps293.xml"/><Relationship Id="rId136" Type="http://schemas.openxmlformats.org/officeDocument/2006/relationships/ctrlProp" Target="../ctrlProps/ctrlProps294.xml"/><Relationship Id="rId137" Type="http://schemas.openxmlformats.org/officeDocument/2006/relationships/ctrlProp" Target="../ctrlProps/ctrlProps295.xml"/><Relationship Id="rId138" Type="http://schemas.openxmlformats.org/officeDocument/2006/relationships/ctrlProp" Target="../ctrlProps/ctrlProps296.xml"/><Relationship Id="rId139" Type="http://schemas.openxmlformats.org/officeDocument/2006/relationships/ctrlProp" Target="../ctrlProps/ctrlProps297.xml"/><Relationship Id="rId140" Type="http://schemas.openxmlformats.org/officeDocument/2006/relationships/ctrlProp" Target="../ctrlProps/ctrlProps298.xml"/><Relationship Id="rId141" Type="http://schemas.openxmlformats.org/officeDocument/2006/relationships/ctrlProp" Target="../ctrlProps/ctrlProps299.xml"/><Relationship Id="rId142" Type="http://schemas.openxmlformats.org/officeDocument/2006/relationships/ctrlProp" Target="../ctrlProps/ctrlProps300.xml"/><Relationship Id="rId143" Type="http://schemas.openxmlformats.org/officeDocument/2006/relationships/ctrlProp" Target="../ctrlProps/ctrlProps301.xml"/><Relationship Id="rId144" Type="http://schemas.openxmlformats.org/officeDocument/2006/relationships/ctrlProp" Target="../ctrlProps/ctrlProps302.xml"/><Relationship Id="rId145" Type="http://schemas.openxmlformats.org/officeDocument/2006/relationships/ctrlProp" Target="../ctrlProps/ctrlProps303.xml"/><Relationship Id="rId146" Type="http://schemas.openxmlformats.org/officeDocument/2006/relationships/ctrlProp" Target="../ctrlProps/ctrlProps304.xml"/><Relationship Id="rId147" Type="http://schemas.openxmlformats.org/officeDocument/2006/relationships/ctrlProp" Target="../ctrlProps/ctrlProps305.xml"/><Relationship Id="rId148" Type="http://schemas.openxmlformats.org/officeDocument/2006/relationships/ctrlProp" Target="../ctrlProps/ctrlProps306.xml"/><Relationship Id="rId149" Type="http://schemas.openxmlformats.org/officeDocument/2006/relationships/ctrlProp" Target="../ctrlProps/ctrlProps307.xml"/><Relationship Id="rId150" Type="http://schemas.openxmlformats.org/officeDocument/2006/relationships/ctrlProp" Target="../ctrlProps/ctrlProps308.xml"/><Relationship Id="rId151" Type="http://schemas.openxmlformats.org/officeDocument/2006/relationships/ctrlProp" Target="../ctrlProps/ctrlProps309.xml"/><Relationship Id="rId152" Type="http://schemas.openxmlformats.org/officeDocument/2006/relationships/ctrlProp" Target="../ctrlProps/ctrlProps310.xml"/><Relationship Id="rId153" Type="http://schemas.openxmlformats.org/officeDocument/2006/relationships/ctrlProp" Target="../ctrlProps/ctrlProps311.xml"/><Relationship Id="rId154" Type="http://schemas.openxmlformats.org/officeDocument/2006/relationships/ctrlProp" Target="../ctrlProps/ctrlProps3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661</v>
      </c>
      <c r="D12" s="21" t="n">
        <v>162.69</v>
      </c>
      <c r="E12" s="22" t="n">
        <v>162.81</v>
      </c>
      <c r="F12" s="21" t="n">
        <v>0.408579</v>
      </c>
      <c r="G12" s="20" t="n">
        <v>0.119858</v>
      </c>
      <c r="H12" s="21" t="n">
        <v>33.5351</v>
      </c>
      <c r="I12" s="22" t="n">
        <v>33.5392</v>
      </c>
      <c r="J12" s="21" t="n">
        <v>0.00374761</v>
      </c>
      <c r="K12" s="20" t="n">
        <v>0.00414276</v>
      </c>
      <c r="L12" s="21" t="n">
        <v>33.5351</v>
      </c>
      <c r="M12" s="22" t="n">
        <v>33.5379</v>
      </c>
      <c r="N12" s="21" t="n">
        <v>0.00347106</v>
      </c>
      <c r="O12" s="20" t="n">
        <v>0.00283813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482</v>
      </c>
      <c r="D13" s="25" t="n">
        <v>49.17</v>
      </c>
      <c r="E13" s="1" t="n">
        <v>49.1553</v>
      </c>
      <c r="F13" s="25" t="n">
        <v>0.199837</v>
      </c>
      <c r="G13" s="24" t="n">
        <v>-0.0146866</v>
      </c>
      <c r="H13" s="25" t="n">
        <v>32.9621</v>
      </c>
      <c r="I13" s="1" t="n">
        <v>32.9761</v>
      </c>
      <c r="J13" s="25" t="n">
        <v>0.00419087</v>
      </c>
      <c r="K13" s="24" t="n">
        <v>0.014019</v>
      </c>
      <c r="L13" s="25" t="n">
        <v>32.9621</v>
      </c>
      <c r="M13" s="1" t="n">
        <v>32.9773</v>
      </c>
      <c r="N13" s="25" t="n">
        <v>0.00487239</v>
      </c>
      <c r="O13" s="24" t="n">
        <v>0.0152397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912</v>
      </c>
      <c r="D14" s="28" t="n">
        <v>2.73</v>
      </c>
      <c r="E14" s="29" t="n">
        <v>2.93729</v>
      </c>
      <c r="F14" s="28" t="n">
        <v>0.460872</v>
      </c>
      <c r="G14" s="27" t="n">
        <v>0.207292</v>
      </c>
      <c r="H14" s="28" t="n">
        <v>31.3085</v>
      </c>
      <c r="I14" s="29" t="n">
        <v>31.337</v>
      </c>
      <c r="J14" s="28" t="n">
        <v>0.029767</v>
      </c>
      <c r="K14" s="27" t="n">
        <v>0.0284748</v>
      </c>
      <c r="L14" s="28" t="n">
        <v>31.3085</v>
      </c>
      <c r="M14" s="29" t="n">
        <v>31.3374</v>
      </c>
      <c r="N14" s="28" t="n">
        <v>0.0310026</v>
      </c>
      <c r="O14" s="27" t="n">
        <v>0.028915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723</v>
      </c>
      <c r="D16" s="21" t="n">
        <v>201.29</v>
      </c>
      <c r="E16" s="22" t="n">
        <v>201.277</v>
      </c>
      <c r="F16" s="21" t="n">
        <v>0.026572</v>
      </c>
      <c r="G16" s="20" t="n">
        <v>-0.0127258</v>
      </c>
      <c r="H16" s="21" t="n">
        <v>33.2852</v>
      </c>
      <c r="I16" s="22" t="n">
        <v>33.2832</v>
      </c>
      <c r="J16" s="21" t="n">
        <v>0.0011053</v>
      </c>
      <c r="K16" s="20" t="n">
        <v>-0.00196075</v>
      </c>
      <c r="L16" s="21" t="n">
        <v>33.2852</v>
      </c>
      <c r="M16" s="22" t="n">
        <v>33.283</v>
      </c>
      <c r="N16" s="21" t="n">
        <v>0.00108236</v>
      </c>
      <c r="O16" s="20" t="n">
        <v>-0.00217819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482</v>
      </c>
      <c r="D17" s="25" t="n">
        <v>48.72</v>
      </c>
      <c r="E17" s="1" t="n">
        <v>48.7241</v>
      </c>
      <c r="F17" s="25" t="n">
        <v>0.0279781</v>
      </c>
      <c r="G17" s="24" t="n">
        <v>0.00414658</v>
      </c>
      <c r="H17" s="25" t="n">
        <v>32.9454</v>
      </c>
      <c r="I17" s="1" t="n">
        <v>32.9269</v>
      </c>
      <c r="J17" s="25" t="n">
        <v>0.00110479</v>
      </c>
      <c r="K17" s="24" t="n">
        <v>-0.0185432</v>
      </c>
      <c r="L17" s="25" t="n">
        <v>32.9454</v>
      </c>
      <c r="M17" s="1" t="n">
        <v>32.9258</v>
      </c>
      <c r="N17" s="25" t="n">
        <v>0.000838908</v>
      </c>
      <c r="O17" s="24" t="n">
        <v>-0.0195541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723</v>
      </c>
      <c r="D18" s="28" t="n">
        <v>2.1</v>
      </c>
      <c r="E18" s="29" t="n">
        <v>2.10183</v>
      </c>
      <c r="F18" s="28" t="n">
        <v>0.0256546</v>
      </c>
      <c r="G18" s="27" t="n">
        <v>0.00182581</v>
      </c>
      <c r="H18" s="28" t="n">
        <v>30.846</v>
      </c>
      <c r="I18" s="29" t="n">
        <v>30.7512</v>
      </c>
      <c r="J18" s="28" t="n">
        <v>0.0502107</v>
      </c>
      <c r="K18" s="27" t="n">
        <v>-0.0947876</v>
      </c>
      <c r="L18" s="28" t="n">
        <v>30.846</v>
      </c>
      <c r="M18" s="29" t="n">
        <v>30.7584</v>
      </c>
      <c r="N18" s="28" t="n">
        <v>0.0403698</v>
      </c>
      <c r="O18" s="27" t="n">
        <v>-0.0876198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723</v>
      </c>
      <c r="D20" s="21" t="n">
        <v>235.31</v>
      </c>
      <c r="E20" s="22" t="n">
        <v>235.328</v>
      </c>
      <c r="F20" s="21" t="n">
        <v>0.18661</v>
      </c>
      <c r="G20" s="20" t="n">
        <v>0.0178986</v>
      </c>
      <c r="H20" s="21" t="n">
        <v>33.9374</v>
      </c>
      <c r="I20" s="22" t="n">
        <v>33.938</v>
      </c>
      <c r="J20" s="21" t="n">
        <v>0.000251328</v>
      </c>
      <c r="K20" s="20" t="n">
        <v>0.000553131</v>
      </c>
      <c r="L20" s="21" t="n">
        <v>33.9374</v>
      </c>
      <c r="M20" s="22" t="n">
        <v>33.9383</v>
      </c>
      <c r="N20" s="21" t="n">
        <v>0.000377504</v>
      </c>
      <c r="O20" s="20" t="n">
        <v>0.000930786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723</v>
      </c>
      <c r="D21" s="25" t="n">
        <v>48.87</v>
      </c>
      <c r="E21" s="1" t="n">
        <v>48.8737</v>
      </c>
      <c r="F21" s="25" t="n">
        <v>0.213089</v>
      </c>
      <c r="G21" s="24" t="n">
        <v>0.00373459</v>
      </c>
      <c r="H21" s="25" t="n">
        <v>32.1179</v>
      </c>
      <c r="I21" s="1" t="n">
        <v>32.1381</v>
      </c>
      <c r="J21" s="25" t="n">
        <v>0.00817261</v>
      </c>
      <c r="K21" s="24" t="n">
        <v>0.0202103</v>
      </c>
      <c r="L21" s="25" t="n">
        <v>32.1179</v>
      </c>
      <c r="M21" s="1" t="n">
        <v>32.1451</v>
      </c>
      <c r="N21" s="25" t="n">
        <v>0.0104808</v>
      </c>
      <c r="O21" s="24" t="n">
        <v>0.0272141</v>
      </c>
    </row>
    <row r="22" customFormat="false" ht="15.75" hidden="false" customHeight="false" outlineLevel="0" collapsed="false">
      <c r="A22" s="26" t="s">
        <v>28</v>
      </c>
      <c r="B22" s="27" t="s">
        <v>29</v>
      </c>
      <c r="C22" s="27" t="n">
        <v>723</v>
      </c>
      <c r="D22" s="28" t="n">
        <v>2.47</v>
      </c>
      <c r="E22" s="29" t="n">
        <v>2.48833</v>
      </c>
      <c r="F22" s="28" t="n">
        <v>0.202994</v>
      </c>
      <c r="G22" s="27" t="n">
        <v>0.0183263</v>
      </c>
      <c r="H22" s="28" t="n">
        <v>31.4935</v>
      </c>
      <c r="I22" s="29" t="n">
        <v>31.456</v>
      </c>
      <c r="J22" s="28" t="n">
        <v>0.00222114</v>
      </c>
      <c r="K22" s="27" t="n">
        <v>-0.0375481</v>
      </c>
      <c r="L22" s="28" t="n">
        <v>31.4935</v>
      </c>
      <c r="M22" s="29" t="n">
        <v>31.4771</v>
      </c>
      <c r="N22" s="28" t="n">
        <v>0.00148394</v>
      </c>
      <c r="O22" s="27" t="n">
        <v>-0.0163612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0</v>
      </c>
      <c r="B24" s="20" t="s">
        <v>31</v>
      </c>
      <c r="C24" s="20" t="n">
        <v>723</v>
      </c>
      <c r="D24" s="21" t="n">
        <v>839.66</v>
      </c>
      <c r="E24" s="22" t="n">
        <v>839.741</v>
      </c>
      <c r="F24" s="21" t="n">
        <v>0.220578</v>
      </c>
      <c r="G24" s="20" t="n">
        <v>0.0811157</v>
      </c>
      <c r="H24" s="21" t="n">
        <v>34.257</v>
      </c>
      <c r="I24" s="22" t="n">
        <v>34.2655</v>
      </c>
      <c r="J24" s="21" t="n">
        <v>0.000620104</v>
      </c>
      <c r="K24" s="20" t="n">
        <v>0.00849915</v>
      </c>
      <c r="L24" s="21" t="n">
        <v>34.257</v>
      </c>
      <c r="M24" s="22" t="n">
        <v>34.2583</v>
      </c>
      <c r="N24" s="21" t="n">
        <v>0.000689768</v>
      </c>
      <c r="O24" s="20" t="n">
        <v>0.00125504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482</v>
      </c>
      <c r="D25" s="25" t="n">
        <v>48.44</v>
      </c>
      <c r="E25" s="1" t="n">
        <v>48.4685</v>
      </c>
      <c r="F25" s="25" t="n">
        <v>0.126071</v>
      </c>
      <c r="G25" s="24" t="n">
        <v>0.0285072</v>
      </c>
      <c r="H25" s="25" t="n">
        <v>32.2894</v>
      </c>
      <c r="I25" s="1" t="n">
        <v>32.2847</v>
      </c>
      <c r="J25" s="25" t="n">
        <v>0.000361322</v>
      </c>
      <c r="K25" s="24" t="n">
        <v>-0.00472641</v>
      </c>
      <c r="L25" s="25" t="n">
        <v>32.2894</v>
      </c>
      <c r="M25" s="1" t="n">
        <v>32.2839</v>
      </c>
      <c r="N25" s="25" t="n">
        <v>0.000343823</v>
      </c>
      <c r="O25" s="24" t="n">
        <v>-0.00548553</v>
      </c>
    </row>
    <row r="26" customFormat="false" ht="15.75" hidden="false" customHeight="false" outlineLevel="0" collapsed="false">
      <c r="A26" s="26" t="s">
        <v>30</v>
      </c>
      <c r="B26" s="27" t="s">
        <v>31</v>
      </c>
      <c r="C26" s="27" t="n">
        <v>723</v>
      </c>
      <c r="D26" s="28" t="n">
        <v>2.13</v>
      </c>
      <c r="E26" s="29" t="n">
        <v>2.11531</v>
      </c>
      <c r="F26" s="28" t="n">
        <v>0.109047</v>
      </c>
      <c r="G26" s="27" t="n">
        <v>-0.014689</v>
      </c>
      <c r="H26" s="28" t="n">
        <v>31.7268</v>
      </c>
      <c r="I26" s="29" t="n">
        <v>31.7241</v>
      </c>
      <c r="J26" s="28" t="n">
        <v>0.000220247</v>
      </c>
      <c r="K26" s="27" t="n">
        <v>-0.00273514</v>
      </c>
      <c r="L26" s="28" t="n">
        <v>31.7268</v>
      </c>
      <c r="M26" s="29" t="n">
        <v>31.7234</v>
      </c>
      <c r="N26" s="28" t="n">
        <v>0.000296769</v>
      </c>
      <c r="O26" s="27" t="n">
        <v>-0.00336456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32</v>
      </c>
      <c r="B28" s="20" t="s">
        <v>33</v>
      </c>
      <c r="C28" s="20" t="n">
        <v>241</v>
      </c>
      <c r="D28" s="21" t="n">
        <v>48.78</v>
      </c>
      <c r="E28" s="22" t="n">
        <v>48.7826</v>
      </c>
      <c r="F28" s="21" t="n">
        <v>0.138523</v>
      </c>
      <c r="G28" s="20" t="n">
        <v>0.00261688</v>
      </c>
      <c r="H28" s="21" t="n">
        <v>32.1043</v>
      </c>
      <c r="I28" s="22" t="n">
        <v>32.087</v>
      </c>
      <c r="J28" s="21" t="n">
        <v>0.00238747</v>
      </c>
      <c r="K28" s="20" t="n">
        <v>-0.0173492</v>
      </c>
      <c r="L28" s="21" t="n">
        <v>32.1043</v>
      </c>
      <c r="M28" s="22" t="n">
        <v>32.0892</v>
      </c>
      <c r="N28" s="21" t="n">
        <v>0.00189252</v>
      </c>
      <c r="O28" s="20" t="n">
        <v>-0.0151176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241</v>
      </c>
      <c r="D29" s="25" t="n">
        <v>38.6</v>
      </c>
      <c r="E29" s="1" t="n">
        <v>38.5951</v>
      </c>
      <c r="F29" s="25" t="n">
        <v>0.101313</v>
      </c>
      <c r="G29" s="24" t="n">
        <v>-0.00485229</v>
      </c>
      <c r="H29" s="25" t="n">
        <v>31.9385</v>
      </c>
      <c r="I29" s="1" t="n">
        <v>31.94</v>
      </c>
      <c r="J29" s="25" t="n">
        <v>0.00799905</v>
      </c>
      <c r="K29" s="24" t="n">
        <v>0.00150299</v>
      </c>
      <c r="L29" s="25" t="n">
        <v>31.9385</v>
      </c>
      <c r="M29" s="1" t="n">
        <v>31.9394</v>
      </c>
      <c r="N29" s="25" t="n">
        <v>0.00384126</v>
      </c>
      <c r="O29" s="24" t="n">
        <v>0.000930786</v>
      </c>
    </row>
    <row r="30" customFormat="false" ht="15.75" hidden="false" customHeight="false" outlineLevel="0" collapsed="false">
      <c r="A30" s="26" t="s">
        <v>32</v>
      </c>
      <c r="B30" s="27" t="s">
        <v>33</v>
      </c>
      <c r="C30" s="27" t="n">
        <v>241</v>
      </c>
      <c r="D30" s="28" t="n">
        <v>28.97</v>
      </c>
      <c r="E30" s="29" t="n">
        <v>28.9677</v>
      </c>
      <c r="F30" s="28" t="n">
        <v>0.123557</v>
      </c>
      <c r="G30" s="27" t="n">
        <v>-0.00232315</v>
      </c>
      <c r="H30" s="28" t="n">
        <v>31.8844</v>
      </c>
      <c r="I30" s="29" t="n">
        <v>31.8873</v>
      </c>
      <c r="J30" s="28" t="n">
        <v>0.000390772</v>
      </c>
      <c r="K30" s="27" t="n">
        <v>0.00290298</v>
      </c>
      <c r="L30" s="28" t="n">
        <v>31.8844</v>
      </c>
      <c r="M30" s="29" t="n">
        <v>31.8872</v>
      </c>
      <c r="N30" s="28" t="n">
        <v>0.000427252</v>
      </c>
      <c r="O30" s="27" t="n">
        <v>0.0028038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9" t="s">
        <v>34</v>
      </c>
      <c r="B32" s="20" t="s">
        <v>35</v>
      </c>
      <c r="C32" s="20" t="n">
        <v>723</v>
      </c>
      <c r="D32" s="21" t="n">
        <v>2017.98</v>
      </c>
      <c r="E32" s="22" t="n">
        <v>2017.95</v>
      </c>
      <c r="F32" s="21" t="n">
        <v>0.338951</v>
      </c>
      <c r="G32" s="20" t="n">
        <v>-0.0316162</v>
      </c>
      <c r="H32" s="21" t="n">
        <v>34.5929</v>
      </c>
      <c r="I32" s="22" t="n">
        <v>34.5936</v>
      </c>
      <c r="J32" s="21" t="n">
        <v>0.000248584</v>
      </c>
      <c r="K32" s="20" t="n">
        <v>0.000720978</v>
      </c>
      <c r="L32" s="21" t="n">
        <v>34.5929</v>
      </c>
      <c r="M32" s="22" t="n">
        <v>34.592</v>
      </c>
      <c r="N32" s="21" t="n">
        <v>0.00034696</v>
      </c>
      <c r="O32" s="20" t="n">
        <v>-0.000934601</v>
      </c>
    </row>
    <row r="33" customFormat="false" ht="15" hidden="false" customHeight="false" outlineLevel="0" collapsed="false">
      <c r="A33" s="23" t="s">
        <v>34</v>
      </c>
      <c r="B33" s="24" t="s">
        <v>35</v>
      </c>
      <c r="C33" s="24" t="n">
        <v>482</v>
      </c>
      <c r="D33" s="25" t="n">
        <v>49.46</v>
      </c>
      <c r="E33" s="1" t="n">
        <v>49.4736</v>
      </c>
      <c r="F33" s="25" t="n">
        <v>0.134473</v>
      </c>
      <c r="G33" s="24" t="n">
        <v>0.0136108</v>
      </c>
      <c r="H33" s="25" t="n">
        <v>32.3177</v>
      </c>
      <c r="I33" s="1" t="n">
        <v>32.3177</v>
      </c>
      <c r="J33" s="25" t="n">
        <v>0.000382873</v>
      </c>
      <c r="K33" s="24" t="n">
        <v>2.28882E-005</v>
      </c>
      <c r="L33" s="25" t="n">
        <v>32.3177</v>
      </c>
      <c r="M33" s="1" t="n">
        <v>32.3173</v>
      </c>
      <c r="N33" s="25" t="n">
        <v>0.000496559</v>
      </c>
      <c r="O33" s="24" t="n">
        <v>-0.000370026</v>
      </c>
    </row>
    <row r="34" customFormat="false" ht="15.75" hidden="false" customHeight="false" outlineLevel="0" collapsed="false">
      <c r="A34" s="26" t="s">
        <v>34</v>
      </c>
      <c r="B34" s="27" t="s">
        <v>35</v>
      </c>
      <c r="C34" s="27" t="n">
        <v>723</v>
      </c>
      <c r="D34" s="28" t="n">
        <v>2.17</v>
      </c>
      <c r="E34" s="29" t="n">
        <v>2.18111</v>
      </c>
      <c r="F34" s="28" t="n">
        <v>0.186325</v>
      </c>
      <c r="G34" s="27" t="n">
        <v>0.0111065</v>
      </c>
      <c r="H34" s="28" t="n">
        <v>32.0813</v>
      </c>
      <c r="I34" s="29" t="n">
        <v>32.0786</v>
      </c>
      <c r="J34" s="28" t="n">
        <v>0.000291255</v>
      </c>
      <c r="K34" s="27" t="n">
        <v>-0.00268173</v>
      </c>
      <c r="L34" s="28" t="n">
        <v>32.0813</v>
      </c>
      <c r="M34" s="29" t="n">
        <v>32.0785</v>
      </c>
      <c r="N34" s="28" t="n">
        <v>0.000334184</v>
      </c>
      <c r="O34" s="27" t="n">
        <v>-0.00278091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6</v>
      </c>
      <c r="B36" s="20" t="s">
        <v>37</v>
      </c>
      <c r="C36" s="20" t="n">
        <v>351</v>
      </c>
      <c r="D36" s="21" t="n">
        <v>429.49</v>
      </c>
      <c r="E36" s="22" t="n">
        <v>429.602</v>
      </c>
      <c r="F36" s="21" t="n">
        <v>0.156734</v>
      </c>
      <c r="G36" s="20" t="n">
        <v>0.111511</v>
      </c>
      <c r="H36" s="21" t="n">
        <v>34.0702</v>
      </c>
      <c r="I36" s="22" t="n">
        <v>34.0706</v>
      </c>
      <c r="J36" s="21" t="n">
        <v>0.000249237</v>
      </c>
      <c r="K36" s="20" t="n">
        <v>0.000400543</v>
      </c>
      <c r="L36" s="21" t="n">
        <v>34.0702</v>
      </c>
      <c r="M36" s="22" t="n">
        <v>34.0704</v>
      </c>
      <c r="N36" s="21" t="n">
        <v>0.000305668</v>
      </c>
      <c r="O36" s="20" t="n">
        <v>0.000209808</v>
      </c>
    </row>
    <row r="37" customFormat="false" ht="15" hidden="false" customHeight="false" outlineLevel="0" collapsed="false">
      <c r="A37" s="23" t="s">
        <v>36</v>
      </c>
      <c r="B37" s="24" t="s">
        <v>37</v>
      </c>
      <c r="C37" s="24" t="n">
        <v>287</v>
      </c>
      <c r="D37" s="25" t="n">
        <v>48.78</v>
      </c>
      <c r="E37" s="1" t="n">
        <v>48.8685</v>
      </c>
      <c r="F37" s="25" t="n">
        <v>0.123776</v>
      </c>
      <c r="G37" s="24" t="n">
        <v>0.088501</v>
      </c>
      <c r="H37" s="25" t="n">
        <v>32.0816</v>
      </c>
      <c r="I37" s="1" t="n">
        <v>32.086</v>
      </c>
      <c r="J37" s="25" t="n">
        <v>0.000732278</v>
      </c>
      <c r="K37" s="24" t="n">
        <v>0.00436401</v>
      </c>
      <c r="L37" s="25" t="n">
        <v>32.0816</v>
      </c>
      <c r="M37" s="1" t="n">
        <v>32.0857</v>
      </c>
      <c r="N37" s="25" t="n">
        <v>0.000471248</v>
      </c>
      <c r="O37" s="24" t="n">
        <v>0.00405121</v>
      </c>
    </row>
    <row r="38" customFormat="false" ht="15.75" hidden="false" customHeight="false" outlineLevel="0" collapsed="false">
      <c r="A38" s="26" t="s">
        <v>36</v>
      </c>
      <c r="B38" s="27" t="s">
        <v>37</v>
      </c>
      <c r="C38" s="27" t="n">
        <v>324</v>
      </c>
      <c r="D38" s="28" t="n">
        <v>2.07</v>
      </c>
      <c r="E38" s="29" t="n">
        <v>2.0938</v>
      </c>
      <c r="F38" s="28" t="n">
        <v>0.212635</v>
      </c>
      <c r="G38" s="27" t="n">
        <v>0.0237963</v>
      </c>
      <c r="H38" s="28" t="n">
        <v>31.6325</v>
      </c>
      <c r="I38" s="29" t="n">
        <v>31.6298</v>
      </c>
      <c r="J38" s="28" t="n">
        <v>0.00138037</v>
      </c>
      <c r="K38" s="27" t="n">
        <v>-0.00274277</v>
      </c>
      <c r="L38" s="28" t="n">
        <v>31.6325</v>
      </c>
      <c r="M38" s="29" t="n">
        <v>31.6302</v>
      </c>
      <c r="N38" s="28" t="n">
        <v>0.00171447</v>
      </c>
      <c r="O38" s="27" t="n">
        <v>-0.00232315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9" t="s">
        <v>38</v>
      </c>
      <c r="B40" s="20" t="s">
        <v>39</v>
      </c>
      <c r="C40" s="20" t="n">
        <v>322</v>
      </c>
      <c r="D40" s="21" t="n">
        <v>498.63</v>
      </c>
      <c r="E40" s="22" t="n">
        <v>498.677</v>
      </c>
      <c r="F40" s="21" t="n">
        <v>0.186366</v>
      </c>
      <c r="G40" s="20" t="n">
        <v>0.0465088</v>
      </c>
      <c r="H40" s="21" t="n">
        <v>34.0814</v>
      </c>
      <c r="I40" s="22" t="n">
        <v>34.0814</v>
      </c>
      <c r="J40" s="21" t="n">
        <v>0.000246529</v>
      </c>
      <c r="K40" s="20" t="n">
        <v>3.8147E-005</v>
      </c>
      <c r="L40" s="21" t="n">
        <v>34.0814</v>
      </c>
      <c r="M40" s="22" t="n">
        <v>34.0812</v>
      </c>
      <c r="N40" s="21" t="n">
        <v>0.000335301</v>
      </c>
      <c r="O40" s="20" t="n">
        <v>-0.000213623</v>
      </c>
    </row>
    <row r="41" customFormat="false" ht="15" hidden="false" customHeight="false" outlineLevel="0" collapsed="false">
      <c r="A41" s="23" t="s">
        <v>38</v>
      </c>
      <c r="B41" s="24" t="s">
        <v>39</v>
      </c>
      <c r="C41" s="24" t="n">
        <v>319</v>
      </c>
      <c r="D41" s="25" t="n">
        <v>49.28</v>
      </c>
      <c r="E41" s="1" t="n">
        <v>49.1913</v>
      </c>
      <c r="F41" s="25" t="n">
        <v>0.124546</v>
      </c>
      <c r="G41" s="24" t="n">
        <v>-0.0887146</v>
      </c>
      <c r="H41" s="25" t="n">
        <v>32.0436</v>
      </c>
      <c r="I41" s="1" t="n">
        <v>32.0484</v>
      </c>
      <c r="J41" s="25" t="n">
        <v>0.00102416</v>
      </c>
      <c r="K41" s="24" t="n">
        <v>0.00484085</v>
      </c>
      <c r="L41" s="25" t="n">
        <v>32.0436</v>
      </c>
      <c r="M41" s="1" t="n">
        <v>32.0478</v>
      </c>
      <c r="N41" s="25" t="n">
        <v>0.000814509</v>
      </c>
      <c r="O41" s="24" t="n">
        <v>0.00418091</v>
      </c>
    </row>
    <row r="42" customFormat="false" ht="15.75" hidden="false" customHeight="false" outlineLevel="0" collapsed="false">
      <c r="A42" s="26" t="s">
        <v>38</v>
      </c>
      <c r="B42" s="27" t="s">
        <v>39</v>
      </c>
      <c r="C42" s="27" t="n">
        <v>344</v>
      </c>
      <c r="D42" s="28" t="n">
        <v>2.06</v>
      </c>
      <c r="E42" s="29" t="n">
        <v>2.09983</v>
      </c>
      <c r="F42" s="28" t="n">
        <v>0.100769</v>
      </c>
      <c r="G42" s="27" t="n">
        <v>0.0398257</v>
      </c>
      <c r="H42" s="28" t="n">
        <v>31.6413</v>
      </c>
      <c r="I42" s="29" t="n">
        <v>31.6377</v>
      </c>
      <c r="J42" s="28" t="n">
        <v>0.00079748</v>
      </c>
      <c r="K42" s="27" t="n">
        <v>-0.00357437</v>
      </c>
      <c r="L42" s="28" t="n">
        <v>31.6413</v>
      </c>
      <c r="M42" s="29" t="n">
        <v>31.6376</v>
      </c>
      <c r="N42" s="28" t="n">
        <v>0.000406</v>
      </c>
      <c r="O42" s="27" t="n">
        <v>-0.00368118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40</v>
      </c>
      <c r="B44" s="20" t="s">
        <v>41</v>
      </c>
      <c r="C44" s="20" t="n">
        <v>289</v>
      </c>
      <c r="D44" s="21" t="n">
        <v>209.61</v>
      </c>
      <c r="E44" s="22" t="n">
        <v>209.619</v>
      </c>
      <c r="F44" s="21" t="n">
        <v>0.152886</v>
      </c>
      <c r="G44" s="20" t="n">
        <v>0.00895691</v>
      </c>
      <c r="H44" s="21" t="n">
        <v>33.8298</v>
      </c>
      <c r="I44" s="22" t="n">
        <v>33.8308</v>
      </c>
      <c r="J44" s="21" t="n">
        <v>0.00027622</v>
      </c>
      <c r="K44" s="20" t="n">
        <v>0.000972748</v>
      </c>
      <c r="L44" s="21" t="n">
        <v>33.8298</v>
      </c>
      <c r="M44" s="22" t="n">
        <v>33.8311</v>
      </c>
      <c r="N44" s="21" t="n">
        <v>0.000346152</v>
      </c>
      <c r="O44" s="20" t="n">
        <v>0.001297</v>
      </c>
    </row>
    <row r="45" customFormat="false" ht="15" hidden="false" customHeight="false" outlineLevel="0" collapsed="false">
      <c r="A45" s="23" t="s">
        <v>40</v>
      </c>
      <c r="B45" s="24" t="s">
        <v>41</v>
      </c>
      <c r="C45" s="24" t="n">
        <v>241</v>
      </c>
      <c r="D45" s="25" t="n">
        <v>49.64</v>
      </c>
      <c r="E45" s="1" t="n">
        <v>49.6406</v>
      </c>
      <c r="F45" s="25" t="n">
        <v>0.101547</v>
      </c>
      <c r="G45" s="24" t="n">
        <v>0.000621796</v>
      </c>
      <c r="H45" s="25" t="n">
        <v>31.6961</v>
      </c>
      <c r="I45" s="1" t="n">
        <v>32.0851</v>
      </c>
      <c r="J45" s="25" t="n">
        <v>0.00071255</v>
      </c>
      <c r="K45" s="24" t="n">
        <v>0.389009</v>
      </c>
      <c r="L45" s="25" t="n">
        <v>31.6961</v>
      </c>
      <c r="M45" s="1" t="n">
        <v>32.0858</v>
      </c>
      <c r="N45" s="25" t="n">
        <v>0.00078919</v>
      </c>
      <c r="O45" s="24" t="n">
        <v>0.3897</v>
      </c>
    </row>
    <row r="46" customFormat="false" ht="15.75" hidden="false" customHeight="false" outlineLevel="0" collapsed="false">
      <c r="A46" s="26" t="s">
        <v>40</v>
      </c>
      <c r="B46" s="27" t="s">
        <v>41</v>
      </c>
      <c r="C46" s="27" t="n">
        <v>328</v>
      </c>
      <c r="D46" s="28" t="n">
        <v>2.17</v>
      </c>
      <c r="E46" s="29" t="n">
        <v>2.24509</v>
      </c>
      <c r="F46" s="28" t="n">
        <v>0.125154</v>
      </c>
      <c r="G46" s="27" t="n">
        <v>0.0750914</v>
      </c>
      <c r="H46" s="28" t="n">
        <v>31.6793</v>
      </c>
      <c r="I46" s="29" t="n">
        <v>31.6683</v>
      </c>
      <c r="J46" s="28" t="n">
        <v>0.00907283</v>
      </c>
      <c r="K46" s="27" t="n">
        <v>-0.0109863</v>
      </c>
      <c r="L46" s="28" t="n">
        <v>31.6793</v>
      </c>
      <c r="M46" s="29" t="n">
        <v>31.6691</v>
      </c>
      <c r="N46" s="28" t="n">
        <v>0.00539015</v>
      </c>
      <c r="O46" s="27" t="n">
        <v>-0.0102158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9" t="s">
        <v>42</v>
      </c>
      <c r="B48" s="20" t="s">
        <v>43</v>
      </c>
      <c r="C48" s="20" t="n">
        <v>723</v>
      </c>
      <c r="D48" s="21" t="n">
        <v>262.63</v>
      </c>
      <c r="E48" s="22" t="n">
        <v>262.62</v>
      </c>
      <c r="F48" s="21" t="n">
        <v>0.0962844</v>
      </c>
      <c r="G48" s="20" t="n">
        <v>-0.0100098</v>
      </c>
      <c r="H48" s="21" t="n">
        <v>33.9915</v>
      </c>
      <c r="I48" s="22" t="n">
        <v>33.9928</v>
      </c>
      <c r="J48" s="21" t="n">
        <v>0.000276064</v>
      </c>
      <c r="K48" s="20" t="n">
        <v>0.00126648</v>
      </c>
      <c r="L48" s="21" t="n">
        <v>33.9915</v>
      </c>
      <c r="M48" s="22" t="n">
        <v>33.9931</v>
      </c>
      <c r="N48" s="21" t="n">
        <v>0.000324164</v>
      </c>
      <c r="O48" s="20" t="n">
        <v>0.00157166</v>
      </c>
    </row>
    <row r="49" customFormat="false" ht="15" hidden="false" customHeight="false" outlineLevel="0" collapsed="false">
      <c r="A49" s="23" t="s">
        <v>42</v>
      </c>
      <c r="B49" s="24" t="s">
        <v>43</v>
      </c>
      <c r="C49" s="24" t="n">
        <v>482</v>
      </c>
      <c r="D49" s="25" t="n">
        <v>48.85</v>
      </c>
      <c r="E49" s="1" t="n">
        <v>48.8412</v>
      </c>
      <c r="F49" s="25" t="n">
        <v>0.0855583</v>
      </c>
      <c r="G49" s="24" t="n">
        <v>-0.00881577</v>
      </c>
      <c r="H49" s="25" t="n">
        <v>32.244</v>
      </c>
      <c r="I49" s="1" t="n">
        <v>32.234</v>
      </c>
      <c r="J49" s="25" t="n">
        <v>0.000444233</v>
      </c>
      <c r="K49" s="24" t="n">
        <v>-0.00996017</v>
      </c>
      <c r="L49" s="25" t="n">
        <v>32.244</v>
      </c>
      <c r="M49" s="1" t="n">
        <v>32.2339</v>
      </c>
      <c r="N49" s="25" t="n">
        <v>0.0005443</v>
      </c>
      <c r="O49" s="24" t="n">
        <v>-0.0100555</v>
      </c>
    </row>
    <row r="50" customFormat="false" ht="15.75" hidden="false" customHeight="false" outlineLevel="0" collapsed="false">
      <c r="A50" s="26" t="s">
        <v>42</v>
      </c>
      <c r="B50" s="27" t="s">
        <v>43</v>
      </c>
      <c r="C50" s="27" t="n">
        <v>707</v>
      </c>
      <c r="D50" s="28" t="n">
        <v>1.85</v>
      </c>
      <c r="E50" s="29" t="n">
        <v>1.83376</v>
      </c>
      <c r="F50" s="28" t="n">
        <v>0.0557894</v>
      </c>
      <c r="G50" s="27" t="n">
        <v>-0.0162376</v>
      </c>
      <c r="H50" s="28" t="n">
        <v>31.7292</v>
      </c>
      <c r="I50" s="29" t="n">
        <v>31.725</v>
      </c>
      <c r="J50" s="28" t="n">
        <v>0.0103778</v>
      </c>
      <c r="K50" s="27" t="n">
        <v>-0.00421715</v>
      </c>
      <c r="L50" s="28" t="n">
        <v>31.7292</v>
      </c>
      <c r="M50" s="29" t="n">
        <v>31.7253</v>
      </c>
      <c r="N50" s="28" t="n">
        <v>0.00372605</v>
      </c>
      <c r="O50" s="27" t="n">
        <v>-0.0039005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9" t="s">
        <v>44</v>
      </c>
      <c r="B52" s="20" t="s">
        <v>45</v>
      </c>
      <c r="C52" s="20" t="n">
        <v>723</v>
      </c>
      <c r="D52" s="21" t="n">
        <v>127.63</v>
      </c>
      <c r="E52" s="22" t="n">
        <v>127.642</v>
      </c>
      <c r="F52" s="21" t="n">
        <v>0.0775363</v>
      </c>
      <c r="G52" s="20" t="n">
        <v>0.0122833</v>
      </c>
      <c r="H52" s="21" t="n">
        <v>32.8449</v>
      </c>
      <c r="I52" s="22" t="n">
        <v>32.8645</v>
      </c>
      <c r="J52" s="21" t="n">
        <v>0.00336482</v>
      </c>
      <c r="K52" s="20" t="n">
        <v>0.0196381</v>
      </c>
      <c r="L52" s="21" t="n">
        <v>32.8449</v>
      </c>
      <c r="M52" s="22" t="n">
        <v>32.8645</v>
      </c>
      <c r="N52" s="21" t="n">
        <v>0.00292272</v>
      </c>
      <c r="O52" s="20" t="n">
        <v>0.0196304</v>
      </c>
    </row>
    <row r="53" customFormat="false" ht="15" hidden="false" customHeight="false" outlineLevel="0" collapsed="false">
      <c r="A53" s="23" t="s">
        <v>44</v>
      </c>
      <c r="B53" s="24" t="s">
        <v>45</v>
      </c>
      <c r="C53" s="24" t="n">
        <v>482</v>
      </c>
      <c r="D53" s="25" t="n">
        <v>48.93</v>
      </c>
      <c r="E53" s="1" t="n">
        <v>48.9265</v>
      </c>
      <c r="F53" s="25" t="n">
        <v>0.0387703</v>
      </c>
      <c r="G53" s="24" t="n">
        <v>-0.00352859</v>
      </c>
      <c r="H53" s="25" t="n">
        <v>32.0141</v>
      </c>
      <c r="I53" s="1" t="n">
        <v>32.0154</v>
      </c>
      <c r="J53" s="25" t="n">
        <v>0.000836834</v>
      </c>
      <c r="K53" s="24" t="n">
        <v>0.0013237</v>
      </c>
      <c r="L53" s="25" t="n">
        <v>32.0141</v>
      </c>
      <c r="M53" s="1" t="n">
        <v>31.9694</v>
      </c>
      <c r="N53" s="25" t="n">
        <v>0.00104535</v>
      </c>
      <c r="O53" s="24" t="n">
        <v>-0.0446625</v>
      </c>
    </row>
    <row r="54" customFormat="false" ht="15.75" hidden="false" customHeight="false" outlineLevel="0" collapsed="false">
      <c r="A54" s="26" t="s">
        <v>44</v>
      </c>
      <c r="B54" s="27" t="s">
        <v>45</v>
      </c>
      <c r="C54" s="27" t="n">
        <v>673</v>
      </c>
      <c r="D54" s="28" t="n">
        <v>1.84</v>
      </c>
      <c r="E54" s="29" t="n">
        <v>1.84759</v>
      </c>
      <c r="F54" s="28" t="n">
        <v>0.0446264</v>
      </c>
      <c r="G54" s="27" t="n">
        <v>0.0075928</v>
      </c>
      <c r="H54" s="28" t="n">
        <v>31.7135</v>
      </c>
      <c r="I54" s="29" t="n">
        <v>31.7104</v>
      </c>
      <c r="J54" s="28" t="n">
        <v>0.000325819</v>
      </c>
      <c r="K54" s="27" t="n">
        <v>-0.00309753</v>
      </c>
      <c r="L54" s="28" t="n">
        <v>31.7135</v>
      </c>
      <c r="M54" s="29" t="n">
        <v>31.6958</v>
      </c>
      <c r="N54" s="28" t="n">
        <v>0.000335026</v>
      </c>
      <c r="O54" s="27" t="n">
        <v>-0.0177174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30" t="s">
        <v>46</v>
      </c>
      <c r="B56" s="31" t="s">
        <v>47</v>
      </c>
      <c r="C56" s="31" t="n">
        <v>482</v>
      </c>
      <c r="D56" s="32" t="n">
        <v>537.62</v>
      </c>
      <c r="E56" s="33" t="n">
        <v>537.612</v>
      </c>
      <c r="F56" s="32" t="n">
        <v>0.0297303</v>
      </c>
      <c r="G56" s="31" t="n">
        <v>-0.00793457</v>
      </c>
      <c r="H56" s="32" t="n">
        <v>33.1032</v>
      </c>
      <c r="I56" s="33" t="n">
        <v>33.1048</v>
      </c>
      <c r="J56" s="32" t="n">
        <v>0.000281348</v>
      </c>
      <c r="K56" s="31" t="n">
        <v>0.00164032</v>
      </c>
      <c r="L56" s="32" t="n">
        <v>33.1032</v>
      </c>
      <c r="M56" s="33" t="n">
        <v>33.1046</v>
      </c>
      <c r="N56" s="32" t="n">
        <v>0.000328264</v>
      </c>
      <c r="O56" s="31" t="n">
        <v>0.00136948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30" t="s">
        <v>48</v>
      </c>
      <c r="B58" s="31" t="s">
        <v>49</v>
      </c>
      <c r="C58" s="31" t="n">
        <v>312</v>
      </c>
      <c r="D58" s="32" t="n">
        <v>513.05</v>
      </c>
      <c r="E58" s="33" t="n">
        <v>513.052</v>
      </c>
      <c r="F58" s="32" t="n">
        <v>0.0284901</v>
      </c>
      <c r="G58" s="31" t="n">
        <v>0.0020752</v>
      </c>
      <c r="H58" s="32" t="n">
        <v>33.0987</v>
      </c>
      <c r="I58" s="33" t="n">
        <v>33.0999</v>
      </c>
      <c r="J58" s="32" t="n">
        <v>0.000407421</v>
      </c>
      <c r="K58" s="31" t="n">
        <v>0.00115585</v>
      </c>
      <c r="L58" s="32" t="n">
        <v>33.0987</v>
      </c>
      <c r="M58" s="33" t="n">
        <v>33.0997</v>
      </c>
      <c r="N58" s="32" t="n">
        <v>0.000450034</v>
      </c>
      <c r="O58" s="31" t="n">
        <v>0.00102234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50</v>
      </c>
      <c r="B60" s="20" t="s">
        <v>51</v>
      </c>
      <c r="C60" s="20" t="n">
        <v>350</v>
      </c>
      <c r="D60" s="21" t="n">
        <v>207.83</v>
      </c>
      <c r="E60" s="22" t="n">
        <v>207.838</v>
      </c>
      <c r="F60" s="21" t="n">
        <v>0.0299385</v>
      </c>
      <c r="G60" s="20" t="n">
        <v>0.00799561</v>
      </c>
      <c r="H60" s="21" t="n">
        <v>32.4132</v>
      </c>
      <c r="I60" s="22" t="n">
        <v>32.44</v>
      </c>
      <c r="J60" s="21" t="n">
        <v>0.00122881</v>
      </c>
      <c r="K60" s="20" t="n">
        <v>0.0267639</v>
      </c>
      <c r="L60" s="21" t="n">
        <v>32.4132</v>
      </c>
      <c r="M60" s="22" t="n">
        <v>32.4398</v>
      </c>
      <c r="N60" s="21" t="n">
        <v>0.00126109</v>
      </c>
      <c r="O60" s="20" t="n">
        <v>0.0266495</v>
      </c>
    </row>
    <row r="61" customFormat="false" ht="15" hidden="false" customHeight="false" outlineLevel="0" collapsed="false">
      <c r="A61" s="23" t="s">
        <v>50</v>
      </c>
      <c r="B61" s="24" t="s">
        <v>51</v>
      </c>
      <c r="C61" s="24" t="n">
        <v>286</v>
      </c>
      <c r="D61" s="25" t="n">
        <v>49.79</v>
      </c>
      <c r="E61" s="1" t="n">
        <v>49.7913</v>
      </c>
      <c r="F61" s="25" t="n">
        <v>0.0276586</v>
      </c>
      <c r="G61" s="24" t="n">
        <v>0.00129318</v>
      </c>
      <c r="H61" s="25" t="n">
        <v>31.6012</v>
      </c>
      <c r="I61" s="1" t="n">
        <v>31.5886</v>
      </c>
      <c r="J61" s="25" t="n">
        <v>0.000755286</v>
      </c>
      <c r="K61" s="24" t="n">
        <v>-0.012619</v>
      </c>
      <c r="L61" s="25" t="n">
        <v>31.6012</v>
      </c>
      <c r="M61" s="1" t="n">
        <v>31.5906</v>
      </c>
      <c r="N61" s="25" t="n">
        <v>0.000676465</v>
      </c>
      <c r="O61" s="24" t="n">
        <v>-0.0106106</v>
      </c>
    </row>
    <row r="62" customFormat="false" ht="15.75" hidden="false" customHeight="false" outlineLevel="0" collapsed="false">
      <c r="A62" s="26" t="s">
        <v>50</v>
      </c>
      <c r="B62" s="27" t="s">
        <v>51</v>
      </c>
      <c r="C62" s="27" t="n">
        <v>333</v>
      </c>
      <c r="D62" s="28" t="n">
        <v>1.58</v>
      </c>
      <c r="E62" s="29" t="n">
        <v>1.5903</v>
      </c>
      <c r="F62" s="28" t="n">
        <v>0.030595</v>
      </c>
      <c r="G62" s="27" t="n">
        <v>0.0103003</v>
      </c>
      <c r="H62" s="28" t="n">
        <v>12.6501</v>
      </c>
      <c r="I62" s="29" t="n">
        <v>18.4237</v>
      </c>
      <c r="J62" s="28" t="n">
        <v>0.760399</v>
      </c>
      <c r="K62" s="27" t="n">
        <v>5.77361</v>
      </c>
      <c r="L62" s="28" t="n">
        <v>12.6501</v>
      </c>
      <c r="M62" s="29" t="n">
        <v>18.9127</v>
      </c>
      <c r="N62" s="28" t="n">
        <v>0.485999</v>
      </c>
      <c r="O62" s="27" t="n">
        <v>6.26258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9" t="s">
        <v>52</v>
      </c>
      <c r="B64" s="20" t="s">
        <v>53</v>
      </c>
      <c r="C64" s="20" t="n">
        <v>353</v>
      </c>
      <c r="D64" s="21" t="n">
        <v>311.19</v>
      </c>
      <c r="E64" s="22" t="n">
        <v>311.143</v>
      </c>
      <c r="F64" s="21" t="n">
        <v>0.0582875</v>
      </c>
      <c r="G64" s="20" t="n">
        <v>-0.0466614</v>
      </c>
      <c r="H64" s="21" t="n">
        <v>32.8965</v>
      </c>
      <c r="I64" s="22" t="n">
        <v>32.8989</v>
      </c>
      <c r="J64" s="21" t="n">
        <v>0.00029194</v>
      </c>
      <c r="K64" s="20" t="n">
        <v>0.0024147</v>
      </c>
      <c r="L64" s="21" t="n">
        <v>32.8965</v>
      </c>
      <c r="M64" s="22" t="n">
        <v>32.8992</v>
      </c>
      <c r="N64" s="21" t="n">
        <v>0.000351087</v>
      </c>
      <c r="O64" s="20" t="n">
        <v>0.0026741</v>
      </c>
    </row>
    <row r="65" customFormat="false" ht="15" hidden="false" customHeight="false" outlineLevel="0" collapsed="false">
      <c r="A65" s="23" t="s">
        <v>52</v>
      </c>
      <c r="B65" s="24" t="s">
        <v>53</v>
      </c>
      <c r="C65" s="24" t="n">
        <v>290</v>
      </c>
      <c r="D65" s="25" t="n">
        <v>49.05</v>
      </c>
      <c r="E65" s="1" t="n">
        <v>49.0535</v>
      </c>
      <c r="F65" s="25" t="n">
        <v>0.0257339</v>
      </c>
      <c r="G65" s="24" t="n">
        <v>0.00348282</v>
      </c>
      <c r="H65" s="25" t="n">
        <v>31.851</v>
      </c>
      <c r="I65" s="1" t="n">
        <v>31.8095</v>
      </c>
      <c r="J65" s="25" t="n">
        <v>0.000315824</v>
      </c>
      <c r="K65" s="24" t="n">
        <v>-0.0414867</v>
      </c>
      <c r="L65" s="25" t="n">
        <v>31.851</v>
      </c>
      <c r="M65" s="1" t="n">
        <v>31.8093</v>
      </c>
      <c r="N65" s="25" t="n">
        <v>0.000378533</v>
      </c>
      <c r="O65" s="24" t="n">
        <v>-0.0417366</v>
      </c>
    </row>
    <row r="66" customFormat="false" ht="15.75" hidden="false" customHeight="false" outlineLevel="0" collapsed="false">
      <c r="A66" s="26" t="s">
        <v>52</v>
      </c>
      <c r="B66" s="27" t="s">
        <v>53</v>
      </c>
      <c r="C66" s="27" t="n">
        <v>337</v>
      </c>
      <c r="D66" s="28" t="n">
        <v>1.77</v>
      </c>
      <c r="E66" s="29" t="n">
        <v>1.76101</v>
      </c>
      <c r="F66" s="28" t="n">
        <v>0.0307668</v>
      </c>
      <c r="G66" s="27" t="n">
        <v>-0.00899112</v>
      </c>
      <c r="H66" s="28" t="n">
        <v>11.946</v>
      </c>
      <c r="I66" s="29" t="n">
        <v>11.6051</v>
      </c>
      <c r="J66" s="28" t="n">
        <v>0.0709052</v>
      </c>
      <c r="K66" s="27" t="n">
        <v>-0.340943</v>
      </c>
      <c r="L66" s="28" t="n">
        <v>11.946</v>
      </c>
      <c r="M66" s="29" t="n">
        <v>11.5659</v>
      </c>
      <c r="N66" s="28" t="n">
        <v>0.0854672</v>
      </c>
      <c r="O66" s="27" t="n">
        <v>-0.380089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9" t="s">
        <v>54</v>
      </c>
      <c r="B68" s="20" t="s">
        <v>55</v>
      </c>
      <c r="C68" s="20" t="n">
        <v>723</v>
      </c>
      <c r="D68" s="21" t="n">
        <v>234.7</v>
      </c>
      <c r="E68" s="22" t="n">
        <v>234.697</v>
      </c>
      <c r="F68" s="21" t="n">
        <v>0.0451066</v>
      </c>
      <c r="G68" s="20" t="n">
        <v>-0.00300598</v>
      </c>
      <c r="H68" s="21" t="n">
        <v>32.878</v>
      </c>
      <c r="I68" s="22" t="n">
        <v>32.8793</v>
      </c>
      <c r="J68" s="21" t="n">
        <v>0.00139545</v>
      </c>
      <c r="K68" s="20" t="n">
        <v>0.00131989</v>
      </c>
      <c r="L68" s="21" t="n">
        <v>32.878</v>
      </c>
      <c r="M68" s="22" t="n">
        <v>32.8798</v>
      </c>
      <c r="N68" s="21" t="n">
        <v>0.000385927</v>
      </c>
      <c r="O68" s="20" t="n">
        <v>0.00181198</v>
      </c>
    </row>
    <row r="69" customFormat="false" ht="15" hidden="false" customHeight="false" outlineLevel="0" collapsed="false">
      <c r="A69" s="23" t="s">
        <v>54</v>
      </c>
      <c r="B69" s="24" t="s">
        <v>55</v>
      </c>
      <c r="C69" s="24" t="n">
        <v>482</v>
      </c>
      <c r="D69" s="25" t="n">
        <v>48.77</v>
      </c>
      <c r="E69" s="1" t="n">
        <v>48.7777</v>
      </c>
      <c r="F69" s="25" t="n">
        <v>0.0271779</v>
      </c>
      <c r="G69" s="24" t="n">
        <v>0.00771713</v>
      </c>
      <c r="H69" s="25" t="n">
        <v>31.8427</v>
      </c>
      <c r="I69" s="1" t="n">
        <v>31.7785</v>
      </c>
      <c r="J69" s="25" t="n">
        <v>0.00131508</v>
      </c>
      <c r="K69" s="24" t="n">
        <v>-0.0642376</v>
      </c>
      <c r="L69" s="25" t="n">
        <v>31.8427</v>
      </c>
      <c r="M69" s="1" t="n">
        <v>31.7783</v>
      </c>
      <c r="N69" s="25" t="n">
        <v>0.00121174</v>
      </c>
      <c r="O69" s="24" t="n">
        <v>-0.0644131</v>
      </c>
    </row>
    <row r="70" customFormat="false" ht="15.75" hidden="false" customHeight="false" outlineLevel="0" collapsed="false">
      <c r="A70" s="26" t="s">
        <v>54</v>
      </c>
      <c r="B70" s="27" t="s">
        <v>55</v>
      </c>
      <c r="C70" s="27" t="n">
        <v>712</v>
      </c>
      <c r="D70" s="28" t="n">
        <v>1.82</v>
      </c>
      <c r="E70" s="29" t="n">
        <v>1.81715</v>
      </c>
      <c r="F70" s="28" t="n">
        <v>0.0364206</v>
      </c>
      <c r="G70" s="27" t="n">
        <v>-0.00285113</v>
      </c>
      <c r="H70" s="28" t="n">
        <v>7.5461</v>
      </c>
      <c r="I70" s="29" t="n">
        <v>8.18084</v>
      </c>
      <c r="J70" s="28" t="n">
        <v>0.622271</v>
      </c>
      <c r="K70" s="27" t="n">
        <v>0.634739</v>
      </c>
      <c r="L70" s="28" t="n">
        <v>7.5461</v>
      </c>
      <c r="M70" s="29" t="n">
        <v>8.33577</v>
      </c>
      <c r="N70" s="28" t="n">
        <v>0.678474</v>
      </c>
      <c r="O70" s="27" t="n">
        <v>0.789666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9" t="s">
        <v>56</v>
      </c>
      <c r="B72" s="20" t="s">
        <v>57</v>
      </c>
      <c r="C72" s="20" t="n">
        <v>723</v>
      </c>
      <c r="D72" s="21" t="n">
        <v>370.65</v>
      </c>
      <c r="E72" s="22" t="n">
        <v>370.654</v>
      </c>
      <c r="F72" s="21" t="n">
        <v>0.0328825</v>
      </c>
      <c r="G72" s="20" t="n">
        <v>0.00424194</v>
      </c>
      <c r="H72" s="21" t="n">
        <v>32.9535</v>
      </c>
      <c r="I72" s="22" t="n">
        <v>32.964</v>
      </c>
      <c r="J72" s="21" t="n">
        <v>0.000279438</v>
      </c>
      <c r="K72" s="20" t="n">
        <v>0.0105133</v>
      </c>
      <c r="L72" s="21" t="n">
        <v>32.9535</v>
      </c>
      <c r="M72" s="22" t="n">
        <v>32.9643</v>
      </c>
      <c r="N72" s="21" t="n">
        <v>0.000373988</v>
      </c>
      <c r="O72" s="20" t="n">
        <v>0.0108185</v>
      </c>
    </row>
    <row r="73" customFormat="false" ht="15" hidden="false" customHeight="false" outlineLevel="0" collapsed="false">
      <c r="A73" s="23" t="s">
        <v>56</v>
      </c>
      <c r="B73" s="24" t="s">
        <v>57</v>
      </c>
      <c r="C73" s="24" t="n">
        <v>482</v>
      </c>
      <c r="D73" s="25" t="n">
        <v>48.89</v>
      </c>
      <c r="E73" s="1" t="n">
        <v>48.8859</v>
      </c>
      <c r="F73" s="25" t="n">
        <v>0.0311552</v>
      </c>
      <c r="G73" s="24" t="n">
        <v>-0.0041275</v>
      </c>
      <c r="H73" s="25" t="n">
        <v>32.0965</v>
      </c>
      <c r="I73" s="1" t="n">
        <v>32.0729</v>
      </c>
      <c r="J73" s="25" t="n">
        <v>0.0015138</v>
      </c>
      <c r="K73" s="24" t="n">
        <v>-0.0235939</v>
      </c>
      <c r="L73" s="25" t="n">
        <v>32.0965</v>
      </c>
      <c r="M73" s="1" t="n">
        <v>32.0719</v>
      </c>
      <c r="N73" s="25" t="n">
        <v>0.00196152</v>
      </c>
      <c r="O73" s="24" t="n">
        <v>-0.0245514</v>
      </c>
    </row>
    <row r="74" customFormat="false" ht="15.75" hidden="false" customHeight="false" outlineLevel="0" collapsed="false">
      <c r="A74" s="26" t="s">
        <v>56</v>
      </c>
      <c r="B74" s="27" t="s">
        <v>57</v>
      </c>
      <c r="C74" s="27" t="n">
        <v>413</v>
      </c>
      <c r="D74" s="28" t="n">
        <v>1.99</v>
      </c>
      <c r="E74" s="29" t="n">
        <v>1.99215</v>
      </c>
      <c r="F74" s="28" t="n">
        <v>0.0286332</v>
      </c>
      <c r="G74" s="27" t="n">
        <v>0.00215495</v>
      </c>
      <c r="H74" s="28" t="n">
        <v>13.9125</v>
      </c>
      <c r="I74" s="29" t="n">
        <v>16.6394</v>
      </c>
      <c r="J74" s="28" t="n">
        <v>0.423851</v>
      </c>
      <c r="K74" s="27" t="n">
        <v>2.72691</v>
      </c>
      <c r="L74" s="28" t="n">
        <v>13.9125</v>
      </c>
      <c r="M74" s="29" t="n">
        <v>16.2549</v>
      </c>
      <c r="N74" s="28" t="n">
        <v>0.474762</v>
      </c>
      <c r="O74" s="27" t="n">
        <v>2.34245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9" t="s">
        <v>58</v>
      </c>
      <c r="B76" s="20" t="s">
        <v>59</v>
      </c>
      <c r="C76" s="20" t="n">
        <v>569</v>
      </c>
      <c r="D76" s="21" t="n">
        <v>419.31</v>
      </c>
      <c r="E76" s="22" t="n">
        <v>419.314</v>
      </c>
      <c r="F76" s="21" t="n">
        <v>0.0326591</v>
      </c>
      <c r="G76" s="20" t="n">
        <v>0.00384521</v>
      </c>
      <c r="H76" s="21" t="n">
        <v>33.0851</v>
      </c>
      <c r="I76" s="22" t="n">
        <v>33.0877</v>
      </c>
      <c r="J76" s="21" t="n">
        <v>0.000227441</v>
      </c>
      <c r="K76" s="20" t="n">
        <v>0.00263977</v>
      </c>
      <c r="L76" s="21" t="n">
        <v>33.0851</v>
      </c>
      <c r="M76" s="22" t="n">
        <v>33.0877</v>
      </c>
      <c r="N76" s="21" t="n">
        <v>0.000991805</v>
      </c>
      <c r="O76" s="20" t="n">
        <v>0.00262451</v>
      </c>
    </row>
    <row r="77" customFormat="false" ht="15" hidden="false" customHeight="false" outlineLevel="0" collapsed="false">
      <c r="A77" s="23" t="s">
        <v>58</v>
      </c>
      <c r="B77" s="24" t="s">
        <v>59</v>
      </c>
      <c r="C77" s="24" t="n">
        <v>327</v>
      </c>
      <c r="D77" s="25" t="n">
        <v>48.63</v>
      </c>
      <c r="E77" s="1" t="n">
        <v>48.6261</v>
      </c>
      <c r="F77" s="25" t="n">
        <v>0.0246909</v>
      </c>
      <c r="G77" s="24" t="n">
        <v>-0.00385284</v>
      </c>
      <c r="H77" s="25" t="n">
        <v>32.0041</v>
      </c>
      <c r="I77" s="1" t="n">
        <v>31.9415</v>
      </c>
      <c r="J77" s="25" t="n">
        <v>0.00358605</v>
      </c>
      <c r="K77" s="24" t="n">
        <v>-0.0625858</v>
      </c>
      <c r="L77" s="25" t="n">
        <v>32.0041</v>
      </c>
      <c r="M77" s="1" t="n">
        <v>31.9382</v>
      </c>
      <c r="N77" s="25" t="n">
        <v>0.00447157</v>
      </c>
      <c r="O77" s="24" t="n">
        <v>-0.0659275</v>
      </c>
    </row>
    <row r="78" customFormat="false" ht="15.75" hidden="false" customHeight="false" outlineLevel="0" collapsed="false">
      <c r="A78" s="26" t="s">
        <v>58</v>
      </c>
      <c r="B78" s="27" t="s">
        <v>59</v>
      </c>
      <c r="C78" s="27" t="n">
        <v>355</v>
      </c>
      <c r="D78" s="28" t="n">
        <v>1.56</v>
      </c>
      <c r="E78" s="29" t="n">
        <v>1.5549</v>
      </c>
      <c r="F78" s="28" t="n">
        <v>0.0308208</v>
      </c>
      <c r="G78" s="27" t="n">
        <v>-0.00509846</v>
      </c>
      <c r="H78" s="28" t="n">
        <v>25.3491</v>
      </c>
      <c r="I78" s="29" t="n">
        <v>25.2793</v>
      </c>
      <c r="J78" s="28" t="n">
        <v>0.0025983</v>
      </c>
      <c r="K78" s="27" t="n">
        <v>-0.0697727</v>
      </c>
      <c r="L78" s="28" t="n">
        <v>25.3491</v>
      </c>
      <c r="M78" s="29" t="n">
        <v>25.2792</v>
      </c>
      <c r="N78" s="28" t="n">
        <v>0.00197005</v>
      </c>
      <c r="O78" s="27" t="n">
        <v>-0.0699425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9" t="s">
        <v>60</v>
      </c>
      <c r="B80" s="20" t="s">
        <v>61</v>
      </c>
      <c r="C80" s="20" t="n">
        <v>326</v>
      </c>
      <c r="D80" s="21" t="n">
        <v>198.43</v>
      </c>
      <c r="E80" s="22" t="n">
        <v>198.675</v>
      </c>
      <c r="F80" s="21" t="n">
        <v>0.183268</v>
      </c>
      <c r="G80" s="20" t="n">
        <v>0.245407</v>
      </c>
      <c r="H80" s="21" t="n">
        <v>33.9606</v>
      </c>
      <c r="I80" s="22" t="n">
        <v>33.9611</v>
      </c>
      <c r="J80" s="21" t="n">
        <v>0.000299034</v>
      </c>
      <c r="K80" s="20" t="n">
        <v>0.000465393</v>
      </c>
      <c r="L80" s="21" t="n">
        <v>33.9606</v>
      </c>
      <c r="M80" s="22" t="n">
        <v>33.9618</v>
      </c>
      <c r="N80" s="21" t="n">
        <v>0.000336801</v>
      </c>
      <c r="O80" s="20" t="n">
        <v>0.00118256</v>
      </c>
    </row>
    <row r="81" customFormat="false" ht="15" hidden="false" customHeight="false" outlineLevel="0" collapsed="false">
      <c r="A81" s="23" t="s">
        <v>60</v>
      </c>
      <c r="B81" s="24" t="s">
        <v>61</v>
      </c>
      <c r="C81" s="24" t="n">
        <v>284</v>
      </c>
      <c r="D81" s="25" t="n">
        <v>49.22</v>
      </c>
      <c r="E81" s="1" t="n">
        <v>49.2174</v>
      </c>
      <c r="F81" s="25" t="n">
        <v>0.0737278</v>
      </c>
      <c r="G81" s="24" t="n">
        <v>-0.00264359</v>
      </c>
      <c r="H81" s="25" t="n">
        <v>31.9363</v>
      </c>
      <c r="I81" s="1" t="n">
        <v>31.9367</v>
      </c>
      <c r="J81" s="25" t="n">
        <v>0.000447052</v>
      </c>
      <c r="K81" s="24" t="n">
        <v>0.000396729</v>
      </c>
      <c r="L81" s="25" t="n">
        <v>31.9363</v>
      </c>
      <c r="M81" s="1" t="n">
        <v>31.9376</v>
      </c>
      <c r="N81" s="25" t="n">
        <v>0.000499935</v>
      </c>
      <c r="O81" s="24" t="n">
        <v>0.00130081</v>
      </c>
    </row>
    <row r="82" customFormat="false" ht="15.75" hidden="false" customHeight="false" outlineLevel="0" collapsed="false">
      <c r="A82" s="26" t="s">
        <v>60</v>
      </c>
      <c r="B82" s="27" t="s">
        <v>61</v>
      </c>
      <c r="C82" s="27" t="n">
        <v>345</v>
      </c>
      <c r="D82" s="28" t="n">
        <v>2.35</v>
      </c>
      <c r="E82" s="29" t="n">
        <v>2.39461</v>
      </c>
      <c r="F82" s="28" t="n">
        <v>0.132256</v>
      </c>
      <c r="G82" s="27" t="n">
        <v>0.0446088</v>
      </c>
      <c r="H82" s="28" t="n">
        <v>31.5664</v>
      </c>
      <c r="I82" s="29" t="n">
        <v>31.5612</v>
      </c>
      <c r="J82" s="28" t="n">
        <v>0.000267097</v>
      </c>
      <c r="K82" s="27" t="n">
        <v>-0.00519753</v>
      </c>
      <c r="L82" s="28" t="n">
        <v>31.5664</v>
      </c>
      <c r="M82" s="29" t="n">
        <v>31.5618</v>
      </c>
      <c r="N82" s="28" t="n">
        <v>0.000966426</v>
      </c>
      <c r="O82" s="27" t="n">
        <v>-0.0045681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9" t="s">
        <v>62</v>
      </c>
      <c r="B84" s="20" t="s">
        <v>63</v>
      </c>
      <c r="C84" s="20" t="n">
        <v>346</v>
      </c>
      <c r="D84" s="21" t="n">
        <v>182.21</v>
      </c>
      <c r="E84" s="22" t="n">
        <v>182.236</v>
      </c>
      <c r="F84" s="21" t="n">
        <v>0.113006</v>
      </c>
      <c r="G84" s="20" t="n">
        <v>0.0255127</v>
      </c>
      <c r="H84" s="21" t="n">
        <v>33.741</v>
      </c>
      <c r="I84" s="22" t="n">
        <v>33.7096</v>
      </c>
      <c r="J84" s="21" t="n">
        <v>0.000324068</v>
      </c>
      <c r="K84" s="20" t="n">
        <v>-0.0313568</v>
      </c>
      <c r="L84" s="21" t="n">
        <v>33.741</v>
      </c>
      <c r="M84" s="22" t="n">
        <v>33.743</v>
      </c>
      <c r="N84" s="21" t="n">
        <v>0.000382411</v>
      </c>
      <c r="O84" s="20" t="n">
        <v>0.00194931</v>
      </c>
    </row>
    <row r="85" customFormat="false" ht="15" hidden="false" customHeight="false" outlineLevel="0" collapsed="false">
      <c r="A85" s="23" t="s">
        <v>62</v>
      </c>
      <c r="B85" s="24" t="s">
        <v>63</v>
      </c>
      <c r="C85" s="24" t="n">
        <v>482</v>
      </c>
      <c r="D85" s="25" t="n">
        <v>49.13</v>
      </c>
      <c r="E85" s="1" t="n">
        <v>49.1484</v>
      </c>
      <c r="F85" s="25" t="n">
        <v>0.13164</v>
      </c>
      <c r="G85" s="24" t="n">
        <v>0.0184212</v>
      </c>
      <c r="H85" s="25" t="n">
        <v>31.8532</v>
      </c>
      <c r="I85" s="1" t="n">
        <v>31.8457</v>
      </c>
      <c r="J85" s="25" t="n">
        <v>0.000539418</v>
      </c>
      <c r="K85" s="24" t="n">
        <v>-0.00746727</v>
      </c>
      <c r="L85" s="25" t="n">
        <v>31.8532</v>
      </c>
      <c r="M85" s="1" t="n">
        <v>31.8436</v>
      </c>
      <c r="N85" s="25" t="n">
        <v>0.000585748</v>
      </c>
      <c r="O85" s="24" t="n">
        <v>-0.00964928</v>
      </c>
    </row>
    <row r="86" customFormat="false" ht="15.75" hidden="false" customHeight="false" outlineLevel="0" collapsed="false">
      <c r="A86" s="26" t="s">
        <v>62</v>
      </c>
      <c r="B86" s="27" t="s">
        <v>63</v>
      </c>
      <c r="C86" s="27" t="n">
        <v>362</v>
      </c>
      <c r="D86" s="28" t="n">
        <v>1.98</v>
      </c>
      <c r="E86" s="29" t="n">
        <v>1.9966</v>
      </c>
      <c r="F86" s="28" t="n">
        <v>0.107576</v>
      </c>
      <c r="G86" s="27" t="n">
        <v>0.0166022</v>
      </c>
      <c r="H86" s="28" t="n">
        <v>31.3352</v>
      </c>
      <c r="I86" s="29" t="n">
        <v>31.3198</v>
      </c>
      <c r="J86" s="28" t="n">
        <v>0.000261517</v>
      </c>
      <c r="K86" s="27" t="n">
        <v>-0.0153828</v>
      </c>
      <c r="L86" s="28" t="n">
        <v>31.3352</v>
      </c>
      <c r="M86" s="29" t="n">
        <v>31.291</v>
      </c>
      <c r="N86" s="28" t="n">
        <v>0.00183407</v>
      </c>
      <c r="O86" s="27" t="n">
        <v>-0.0442371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64</v>
      </c>
      <c r="B88" s="20" t="s">
        <v>65</v>
      </c>
      <c r="C88" s="20" t="n">
        <v>574</v>
      </c>
      <c r="D88" s="21" t="n">
        <v>99.65</v>
      </c>
      <c r="E88" s="22" t="n">
        <v>99.6378</v>
      </c>
      <c r="F88" s="21" t="n">
        <v>0.0503457</v>
      </c>
      <c r="G88" s="20" t="n">
        <v>-0.0122147</v>
      </c>
      <c r="H88" s="21" t="n">
        <v>32.8277</v>
      </c>
      <c r="I88" s="22" t="n">
        <v>32.8906</v>
      </c>
      <c r="J88" s="21" t="n">
        <v>0.00699064</v>
      </c>
      <c r="K88" s="20" t="n">
        <v>0.0628738</v>
      </c>
      <c r="L88" s="21" t="n">
        <v>32.8277</v>
      </c>
      <c r="M88" s="22" t="n">
        <v>32.8885</v>
      </c>
      <c r="N88" s="21" t="n">
        <v>0.00572747</v>
      </c>
      <c r="O88" s="20" t="n">
        <v>0.060791</v>
      </c>
    </row>
    <row r="89" customFormat="false" ht="15" hidden="false" customHeight="false" outlineLevel="0" collapsed="false">
      <c r="A89" s="23" t="s">
        <v>64</v>
      </c>
      <c r="B89" s="24" t="s">
        <v>65</v>
      </c>
      <c r="C89" s="24" t="n">
        <v>304</v>
      </c>
      <c r="D89" s="25" t="n">
        <v>48.58</v>
      </c>
      <c r="E89" s="1" t="n">
        <v>48.579</v>
      </c>
      <c r="F89" s="25" t="n">
        <v>0.0613624</v>
      </c>
      <c r="G89" s="24" t="n">
        <v>-0.000988007</v>
      </c>
      <c r="H89" s="25" t="n">
        <v>31.7861</v>
      </c>
      <c r="I89" s="1" t="n">
        <v>31.7828</v>
      </c>
      <c r="J89" s="25" t="n">
        <v>0.00369907</v>
      </c>
      <c r="K89" s="24" t="n">
        <v>-0.00326347</v>
      </c>
      <c r="L89" s="25" t="n">
        <v>31.7861</v>
      </c>
      <c r="M89" s="1" t="n">
        <v>31.7845</v>
      </c>
      <c r="N89" s="25" t="n">
        <v>0.00378839</v>
      </c>
      <c r="O89" s="24" t="n">
        <v>-0.00155258</v>
      </c>
    </row>
    <row r="90" customFormat="false" ht="15.75" hidden="false" customHeight="false" outlineLevel="0" collapsed="false">
      <c r="A90" s="26" t="s">
        <v>64</v>
      </c>
      <c r="B90" s="27" t="s">
        <v>65</v>
      </c>
      <c r="C90" s="27" t="n">
        <v>333</v>
      </c>
      <c r="D90" s="28" t="n">
        <v>2.19</v>
      </c>
      <c r="E90" s="29" t="n">
        <v>2.18159</v>
      </c>
      <c r="F90" s="28" t="n">
        <v>0.0974719</v>
      </c>
      <c r="G90" s="27" t="n">
        <v>-0.00840855</v>
      </c>
      <c r="H90" s="28" t="n">
        <v>31.478</v>
      </c>
      <c r="I90" s="29" t="n">
        <v>31.471</v>
      </c>
      <c r="J90" s="28" t="n">
        <v>0.000988587</v>
      </c>
      <c r="K90" s="27" t="n">
        <v>-0.00704384</v>
      </c>
      <c r="L90" s="28" t="n">
        <v>31.478</v>
      </c>
      <c r="M90" s="29" t="n">
        <v>31.4599</v>
      </c>
      <c r="N90" s="28" t="n">
        <v>0.00101367</v>
      </c>
      <c r="O90" s="27" t="n">
        <v>-0.0180893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.75" hidden="false" customHeight="false" outlineLevel="0" collapsed="false">
      <c r="A92" s="30" t="s">
        <v>66</v>
      </c>
      <c r="B92" s="31" t="s">
        <v>67</v>
      </c>
      <c r="C92" s="31" t="n">
        <v>241</v>
      </c>
      <c r="D92" s="32" t="n">
        <v>125.83</v>
      </c>
      <c r="E92" s="33" t="n">
        <v>125.831</v>
      </c>
      <c r="F92" s="32" t="n">
        <v>0.0445627</v>
      </c>
      <c r="G92" s="31" t="n">
        <v>0.00112152</v>
      </c>
      <c r="H92" s="32" t="n">
        <v>32.4968</v>
      </c>
      <c r="I92" s="33" t="n">
        <v>32.5221</v>
      </c>
      <c r="J92" s="32" t="n">
        <v>0.000863214</v>
      </c>
      <c r="K92" s="31" t="n">
        <v>0.0252762</v>
      </c>
      <c r="L92" s="32" t="n">
        <v>32.4968</v>
      </c>
      <c r="M92" s="33" t="n">
        <v>32.5176</v>
      </c>
      <c r="N92" s="32" t="n">
        <v>0.000750676</v>
      </c>
      <c r="O92" s="31" t="n">
        <v>0.0207634</v>
      </c>
    </row>
    <row r="93" customFormat="false" ht="15.7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19" t="s">
        <v>68</v>
      </c>
      <c r="B94" s="20" t="s">
        <v>69</v>
      </c>
      <c r="C94" s="20" t="n">
        <v>390</v>
      </c>
      <c r="D94" s="21" t="n">
        <v>108.51</v>
      </c>
      <c r="E94" s="22" t="n">
        <v>108.475</v>
      </c>
      <c r="F94" s="21" t="n">
        <v>0.0601222</v>
      </c>
      <c r="G94" s="20" t="n">
        <v>-0.0346146</v>
      </c>
      <c r="H94" s="21" t="n">
        <v>33.5024</v>
      </c>
      <c r="I94" s="22" t="n">
        <v>33.5045</v>
      </c>
      <c r="J94" s="21" t="n">
        <v>0.000448048</v>
      </c>
      <c r="K94" s="20" t="n">
        <v>0.00206375</v>
      </c>
      <c r="L94" s="21" t="n">
        <v>33.5024</v>
      </c>
      <c r="M94" s="22" t="n">
        <v>33.5049</v>
      </c>
      <c r="N94" s="21" t="n">
        <v>0.000460812</v>
      </c>
      <c r="O94" s="20" t="n">
        <v>0.00253677</v>
      </c>
    </row>
    <row r="95" customFormat="false" ht="15" hidden="false" customHeight="false" outlineLevel="0" collapsed="false">
      <c r="A95" s="23" t="s">
        <v>68</v>
      </c>
      <c r="B95" s="24" t="s">
        <v>69</v>
      </c>
      <c r="C95" s="24" t="n">
        <v>482</v>
      </c>
      <c r="D95" s="25" t="n">
        <v>49.11</v>
      </c>
      <c r="E95" s="1" t="n">
        <v>49.1251</v>
      </c>
      <c r="F95" s="25" t="n">
        <v>0.0874548</v>
      </c>
      <c r="G95" s="24" t="n">
        <v>0.0151443</v>
      </c>
      <c r="H95" s="25" t="n">
        <v>32.1396</v>
      </c>
      <c r="I95" s="1" t="n">
        <v>32.1459</v>
      </c>
      <c r="J95" s="25" t="n">
        <v>0.00221343</v>
      </c>
      <c r="K95" s="24" t="n">
        <v>0.00628662</v>
      </c>
      <c r="L95" s="25" t="n">
        <v>32.1396</v>
      </c>
      <c r="M95" s="1" t="n">
        <v>32.1463</v>
      </c>
      <c r="N95" s="25" t="n">
        <v>0.00291038</v>
      </c>
      <c r="O95" s="24" t="n">
        <v>0.00668716</v>
      </c>
    </row>
    <row r="96" customFormat="false" ht="15.75" hidden="false" customHeight="false" outlineLevel="0" collapsed="false">
      <c r="A96" s="26" t="s">
        <v>68</v>
      </c>
      <c r="B96" s="27" t="s">
        <v>69</v>
      </c>
      <c r="C96" s="27" t="n">
        <v>685</v>
      </c>
      <c r="D96" s="28" t="n">
        <v>2.16</v>
      </c>
      <c r="E96" s="29" t="n">
        <v>2.1658</v>
      </c>
      <c r="F96" s="28" t="n">
        <v>0.0818061</v>
      </c>
      <c r="G96" s="27" t="n">
        <v>0.00579548</v>
      </c>
      <c r="H96" s="28" t="n">
        <v>31.8726</v>
      </c>
      <c r="I96" s="29" t="n">
        <v>31.8827</v>
      </c>
      <c r="J96" s="28" t="n">
        <v>0.00190566</v>
      </c>
      <c r="K96" s="27" t="n">
        <v>0.0100822</v>
      </c>
      <c r="L96" s="28" t="n">
        <v>31.8726</v>
      </c>
      <c r="M96" s="29" t="n">
        <v>31.8831</v>
      </c>
      <c r="N96" s="28" t="n">
        <v>0.00154525</v>
      </c>
      <c r="O96" s="27" t="n">
        <v>0.0104923</v>
      </c>
    </row>
    <row r="97" customFormat="false" ht="15.7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19" t="s">
        <v>70</v>
      </c>
      <c r="B98" s="20" t="s">
        <v>71</v>
      </c>
      <c r="C98" s="20" t="n">
        <v>354</v>
      </c>
      <c r="D98" s="21" t="n">
        <v>266.38</v>
      </c>
      <c r="E98" s="22" t="n">
        <v>266.35</v>
      </c>
      <c r="F98" s="21" t="n">
        <v>0.0857013</v>
      </c>
      <c r="G98" s="20" t="n">
        <v>-0.0299072</v>
      </c>
      <c r="H98" s="21" t="n">
        <v>33.7503</v>
      </c>
      <c r="I98" s="22" t="n">
        <v>33.7496</v>
      </c>
      <c r="J98" s="21" t="n">
        <v>0.000243101</v>
      </c>
      <c r="K98" s="20" t="n">
        <v>-0.000743866</v>
      </c>
      <c r="L98" s="21" t="n">
        <v>33.7503</v>
      </c>
      <c r="M98" s="22" t="n">
        <v>33.748</v>
      </c>
      <c r="N98" s="21" t="n">
        <v>0.00029861</v>
      </c>
      <c r="O98" s="20" t="n">
        <v>-0.00230789</v>
      </c>
    </row>
    <row r="99" customFormat="false" ht="15" hidden="false" customHeight="false" outlineLevel="0" collapsed="false">
      <c r="A99" s="23" t="s">
        <v>70</v>
      </c>
      <c r="B99" s="24" t="s">
        <v>71</v>
      </c>
      <c r="C99" s="24" t="n">
        <v>292</v>
      </c>
      <c r="D99" s="25" t="n">
        <v>48.85</v>
      </c>
      <c r="E99" s="1" t="n">
        <v>48.8364</v>
      </c>
      <c r="F99" s="25" t="n">
        <v>0.0545185</v>
      </c>
      <c r="G99" s="24" t="n">
        <v>-0.0135956</v>
      </c>
      <c r="H99" s="25" t="n">
        <v>32.4224</v>
      </c>
      <c r="I99" s="1" t="n">
        <v>32.4233</v>
      </c>
      <c r="J99" s="25" t="n">
        <v>0.00418129</v>
      </c>
      <c r="K99" s="24" t="n">
        <v>0.000850677</v>
      </c>
      <c r="L99" s="25" t="n">
        <v>32.4224</v>
      </c>
      <c r="M99" s="1" t="n">
        <v>32.4222</v>
      </c>
      <c r="N99" s="25" t="n">
        <v>0.00604997</v>
      </c>
      <c r="O99" s="24" t="n">
        <v>-0.000228882</v>
      </c>
    </row>
    <row r="100" customFormat="false" ht="15.75" hidden="false" customHeight="false" outlineLevel="0" collapsed="false">
      <c r="A100" s="26" t="s">
        <v>70</v>
      </c>
      <c r="B100" s="27" t="s">
        <v>71</v>
      </c>
      <c r="C100" s="27" t="n">
        <v>335</v>
      </c>
      <c r="D100" s="28" t="n">
        <v>2.01</v>
      </c>
      <c r="E100" s="29" t="n">
        <v>2.05218</v>
      </c>
      <c r="F100" s="28" t="n">
        <v>0.0549117</v>
      </c>
      <c r="G100" s="27" t="n">
        <v>0.0421791</v>
      </c>
      <c r="H100" s="28" t="n">
        <v>31.6259</v>
      </c>
      <c r="I100" s="29" t="n">
        <v>31.6622</v>
      </c>
      <c r="J100" s="28" t="n">
        <v>0.00466743</v>
      </c>
      <c r="K100" s="27" t="n">
        <v>0.0362663</v>
      </c>
      <c r="L100" s="28" t="n">
        <v>31.6259</v>
      </c>
      <c r="M100" s="29" t="n">
        <v>31.6596</v>
      </c>
      <c r="N100" s="28" t="n">
        <v>0.00362466</v>
      </c>
      <c r="O100" s="27" t="n">
        <v>0.0337105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9" t="s">
        <v>72</v>
      </c>
      <c r="B102" s="20" t="s">
        <v>73</v>
      </c>
      <c r="C102" s="20" t="n">
        <v>360</v>
      </c>
      <c r="D102" s="21" t="n">
        <v>339.68</v>
      </c>
      <c r="E102" s="22" t="n">
        <v>339.694</v>
      </c>
      <c r="F102" s="21" t="n">
        <v>0.137208</v>
      </c>
      <c r="G102" s="20" t="n">
        <v>0.0140991</v>
      </c>
      <c r="H102" s="21" t="n">
        <v>33.3062</v>
      </c>
      <c r="I102" s="22" t="n">
        <v>33.3065</v>
      </c>
      <c r="J102" s="21" t="n">
        <v>0.00146531</v>
      </c>
      <c r="K102" s="20" t="n">
        <v>0.000267029</v>
      </c>
      <c r="L102" s="21" t="n">
        <v>33.3062</v>
      </c>
      <c r="M102" s="22" t="n">
        <v>33.3051</v>
      </c>
      <c r="N102" s="21" t="n">
        <v>0.00118618</v>
      </c>
      <c r="O102" s="20" t="n">
        <v>-0.001091</v>
      </c>
    </row>
    <row r="103" customFormat="false" ht="15" hidden="false" customHeight="false" outlineLevel="0" collapsed="false">
      <c r="A103" s="23" t="s">
        <v>72</v>
      </c>
      <c r="B103" s="24" t="s">
        <v>73</v>
      </c>
      <c r="C103" s="24" t="n">
        <v>482</v>
      </c>
      <c r="D103" s="25" t="n">
        <v>49.1</v>
      </c>
      <c r="E103" s="1" t="n">
        <v>49.1076</v>
      </c>
      <c r="F103" s="25" t="n">
        <v>0.11443</v>
      </c>
      <c r="G103" s="24" t="n">
        <v>0.00761414</v>
      </c>
      <c r="H103" s="25" t="n">
        <v>31.7823</v>
      </c>
      <c r="I103" s="1" t="n">
        <v>30.6848</v>
      </c>
      <c r="J103" s="25" t="n">
        <v>0.00318635</v>
      </c>
      <c r="K103" s="24" t="n">
        <v>-1.09752</v>
      </c>
      <c r="L103" s="25" t="n">
        <v>31.7823</v>
      </c>
      <c r="M103" s="1" t="n">
        <v>31.7637</v>
      </c>
      <c r="N103" s="25" t="n">
        <v>0.000799356</v>
      </c>
      <c r="O103" s="24" t="n">
        <v>-0.0186386</v>
      </c>
    </row>
    <row r="104" customFormat="false" ht="15.75" hidden="false" customHeight="false" outlineLevel="0" collapsed="false">
      <c r="A104" s="26" t="s">
        <v>72</v>
      </c>
      <c r="B104" s="27" t="s">
        <v>73</v>
      </c>
      <c r="C104" s="27" t="n">
        <v>405</v>
      </c>
      <c r="D104" s="28" t="n">
        <v>1.82</v>
      </c>
      <c r="E104" s="29" t="n">
        <v>1.83773</v>
      </c>
      <c r="F104" s="28" t="n">
        <v>0.0757424</v>
      </c>
      <c r="G104" s="27" t="n">
        <v>0.0177283</v>
      </c>
      <c r="H104" s="28" t="n">
        <v>22.3161</v>
      </c>
      <c r="I104" s="29" t="n">
        <v>21.6979</v>
      </c>
      <c r="J104" s="28" t="n">
        <v>0.0118661</v>
      </c>
      <c r="K104" s="27" t="n">
        <v>-0.618208</v>
      </c>
      <c r="L104" s="28" t="n">
        <v>22.3161</v>
      </c>
      <c r="M104" s="29" t="n">
        <v>22.3417</v>
      </c>
      <c r="N104" s="28" t="n">
        <v>0.00678607</v>
      </c>
      <c r="O104" s="27" t="n">
        <v>0.0255814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.75" hidden="false" customHeight="false" outlineLevel="0" collapsed="false">
      <c r="A106" s="30" t="s">
        <v>74</v>
      </c>
      <c r="B106" s="31" t="s">
        <v>75</v>
      </c>
      <c r="C106" s="31" t="n">
        <v>378</v>
      </c>
      <c r="D106" s="32" t="n">
        <v>1.95</v>
      </c>
      <c r="E106" s="33" t="n">
        <v>1.93876</v>
      </c>
      <c r="F106" s="32" t="n">
        <v>0.0378786</v>
      </c>
      <c r="G106" s="31" t="n">
        <v>-0.0112435</v>
      </c>
      <c r="H106" s="32" t="n">
        <v>17.4213</v>
      </c>
      <c r="I106" s="33" t="n">
        <v>17.3867</v>
      </c>
      <c r="J106" s="32" t="n">
        <v>0.0237293</v>
      </c>
      <c r="K106" s="31" t="n">
        <v>-0.0346069</v>
      </c>
      <c r="L106" s="32" t="n">
        <v>17.4213</v>
      </c>
      <c r="M106" s="33" t="n">
        <v>17.3735</v>
      </c>
      <c r="N106" s="32" t="n">
        <v>0.0215585</v>
      </c>
      <c r="O106" s="31" t="n">
        <v>-0.047823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.75" hidden="false" customHeight="false" outlineLevel="0" collapsed="false">
      <c r="A108" s="30" t="s">
        <v>76</v>
      </c>
      <c r="B108" s="31" t="s">
        <v>77</v>
      </c>
      <c r="C108" s="31" t="n">
        <v>325</v>
      </c>
      <c r="D108" s="32" t="n">
        <v>1.65</v>
      </c>
      <c r="E108" s="33" t="n">
        <v>1.64754</v>
      </c>
      <c r="F108" s="32" t="n">
        <v>0.0314677</v>
      </c>
      <c r="G108" s="31" t="n">
        <v>-0.00246155</v>
      </c>
      <c r="H108" s="32" t="n">
        <v>16.6115</v>
      </c>
      <c r="I108" s="33" t="n">
        <v>17.8856</v>
      </c>
      <c r="J108" s="32" t="n">
        <v>0.0229985</v>
      </c>
      <c r="K108" s="31" t="n">
        <v>1.27413</v>
      </c>
      <c r="L108" s="32" t="n">
        <v>16.6115</v>
      </c>
      <c r="M108" s="33" t="n">
        <v>17.883</v>
      </c>
      <c r="N108" s="32" t="n">
        <v>0.0179319</v>
      </c>
      <c r="O108" s="31" t="n">
        <v>1.27152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.75" hidden="false" customHeight="false" outlineLevel="0" collapsed="false">
      <c r="A110" s="30" t="s">
        <v>78</v>
      </c>
      <c r="B110" s="31" t="s">
        <v>79</v>
      </c>
      <c r="C110" s="31" t="n">
        <v>471</v>
      </c>
      <c r="D110" s="32" t="n">
        <v>1.73</v>
      </c>
      <c r="E110" s="33" t="n">
        <v>1.73588</v>
      </c>
      <c r="F110" s="32" t="n">
        <v>0.0299506</v>
      </c>
      <c r="G110" s="31" t="n">
        <v>0.00588107</v>
      </c>
      <c r="H110" s="32" t="n">
        <v>6.0773</v>
      </c>
      <c r="I110" s="33" t="n">
        <v>8.78958</v>
      </c>
      <c r="J110" s="32" t="n">
        <v>1.2601</v>
      </c>
      <c r="K110" s="31" t="n">
        <v>2.71228</v>
      </c>
      <c r="L110" s="32" t="n">
        <v>6.0773</v>
      </c>
      <c r="M110" s="33" t="n">
        <v>9.87454</v>
      </c>
      <c r="N110" s="32" t="n">
        <v>1.80031</v>
      </c>
      <c r="O110" s="31" t="n">
        <v>3.79724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.75" hidden="false" customHeight="false" outlineLevel="0" collapsed="false">
      <c r="A112" s="30" t="s">
        <v>80</v>
      </c>
      <c r="B112" s="31" t="s">
        <v>81</v>
      </c>
      <c r="C112" s="31" t="n">
        <v>370</v>
      </c>
      <c r="D112" s="32" t="n">
        <v>2.03</v>
      </c>
      <c r="E112" s="33" t="n">
        <v>2.02789</v>
      </c>
      <c r="F112" s="32" t="n">
        <v>0.0291782</v>
      </c>
      <c r="G112" s="31" t="n">
        <v>-0.0021081</v>
      </c>
      <c r="H112" s="32" t="n">
        <v>17.1376</v>
      </c>
      <c r="I112" s="33" t="n">
        <v>17.179</v>
      </c>
      <c r="J112" s="32" t="n">
        <v>0.01071</v>
      </c>
      <c r="K112" s="31" t="n">
        <v>0.0414009</v>
      </c>
      <c r="L112" s="32" t="n">
        <v>17.1376</v>
      </c>
      <c r="M112" s="33" t="n">
        <v>17.1751</v>
      </c>
      <c r="N112" s="32" t="n">
        <v>0.0103112</v>
      </c>
      <c r="O112" s="31" t="n">
        <v>0.0375252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.75" hidden="false" customHeight="false" outlineLevel="0" collapsed="false">
      <c r="A114" s="30" t="s">
        <v>82</v>
      </c>
      <c r="B114" s="31" t="s">
        <v>83</v>
      </c>
      <c r="C114" s="31" t="n">
        <v>362</v>
      </c>
      <c r="D114" s="32" t="n">
        <v>286.92</v>
      </c>
      <c r="E114" s="33" t="n">
        <v>286.923</v>
      </c>
      <c r="F114" s="32" t="n">
        <v>0.0395771</v>
      </c>
      <c r="G114" s="31" t="n">
        <v>0.00292969</v>
      </c>
      <c r="H114" s="32" t="n">
        <v>32.0267</v>
      </c>
      <c r="I114" s="33" t="n">
        <v>32.0271</v>
      </c>
      <c r="J114" s="32" t="n">
        <v>0.000207114</v>
      </c>
      <c r="K114" s="31" t="n">
        <v>0.00037384</v>
      </c>
      <c r="L114" s="32" t="n">
        <v>32.0267</v>
      </c>
      <c r="M114" s="33" t="n">
        <v>32.0261</v>
      </c>
      <c r="N114" s="32" t="n">
        <v>0.000313946</v>
      </c>
      <c r="O114" s="31" t="n">
        <v>-0.000644684</v>
      </c>
    </row>
    <row r="115" customFormat="false" ht="15" hidden="false" customHeight="false" outlineLevel="0" collapsed="false">
      <c r="A11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3</xdr:col>
                    <xdr:colOff>58860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7520</xdr:colOff>
                    <xdr:row>6</xdr:row>
                    <xdr:rowOff>120600</xdr:rowOff>
                  </from>
                  <to>
                    <xdr:col>4</xdr:col>
                    <xdr:colOff>582480</xdr:colOff>
                    <xdr:row>7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581400</xdr:colOff>
                    <xdr:row>6</xdr:row>
                    <xdr:rowOff>120600</xdr:rowOff>
                  </from>
                  <to>
                    <xdr:col>8</xdr:col>
                    <xdr:colOff>575280</xdr:colOff>
                    <xdr:row>7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0</xdr:col>
                    <xdr:colOff>568440</xdr:colOff>
                    <xdr:row>6</xdr:row>
                    <xdr:rowOff>120600</xdr:rowOff>
                  </from>
                  <to>
                    <xdr:col>12</xdr:col>
                    <xdr:colOff>569160</xdr:colOff>
                    <xdr:row>7</xdr:row>
                    <xdr:rowOff>12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0</v>
      </c>
    </row>
    <row r="3" customFormat="false" ht="15.75" hidden="false" customHeight="false" outlineLevel="0" collapsed="false">
      <c r="A3" s="34" t="s">
        <v>85</v>
      </c>
      <c r="B3" s="34" t="s">
        <v>86</v>
      </c>
      <c r="C3" s="34" t="s">
        <v>87</v>
      </c>
      <c r="D3" s="34" t="s">
        <v>88</v>
      </c>
      <c r="E3" s="34" t="s">
        <v>89</v>
      </c>
      <c r="F3" s="34" t="s">
        <v>9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4</v>
      </c>
      <c r="F4" s="0" t="str">
        <f aca="false">B4&amp;" &amp; "&amp;C4</f>
        <v> 2024-069-0008.mrgcor1 &amp; 2024-069-0008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6</v>
      </c>
      <c r="E5" s="35" t="n">
        <v>18</v>
      </c>
      <c r="F5" s="0" t="str">
        <f aca="false">B5&amp;" &amp; "&amp;C5</f>
        <v> 2024-069-0010.mrgcor1 &amp; 2024-069-0010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0</v>
      </c>
      <c r="E6" s="35" t="n">
        <v>22</v>
      </c>
      <c r="F6" s="0" t="str">
        <f aca="false">B6&amp;" &amp; "&amp;C6</f>
        <v> 2024-069-0023.mrgcor1 &amp; 2024-069-0023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4</v>
      </c>
      <c r="E7" s="35" t="n">
        <v>26</v>
      </c>
      <c r="F7" s="0" t="str">
        <f aca="false">B7&amp;" &amp; "&amp;C7</f>
        <v> 2024-069-0028.mrgcor1 &amp; 2024-069-0028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8</v>
      </c>
      <c r="E8" s="35" t="n">
        <v>30</v>
      </c>
      <c r="F8" s="0" t="str">
        <f aca="false">B8&amp;" &amp; "&amp;C8</f>
        <v> 2024-069-0032.mrgcor1 &amp; 2024-069-0032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2</v>
      </c>
      <c r="E9" s="35" t="n">
        <v>34</v>
      </c>
      <c r="F9" s="0" t="str">
        <f aca="false">B9&amp;" &amp; "&amp;C9</f>
        <v> 2024-069-0036.mrgcor1 &amp; 2024-069-0036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6</v>
      </c>
      <c r="E10" s="35" t="n">
        <v>38</v>
      </c>
      <c r="F10" s="0" t="str">
        <f aca="false">B10&amp;" &amp; "&amp;C10</f>
        <v> 2024-069-0040.mrgcor1 &amp; 2024-069-0040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0</v>
      </c>
      <c r="E11" s="35" t="n">
        <v>42</v>
      </c>
      <c r="F11" s="0" t="str">
        <f aca="false">B11&amp;" &amp; "&amp;C11</f>
        <v> 2024-069-0044.mrgcor1 &amp; 2024-069-0044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4</v>
      </c>
      <c r="E12" s="35" t="n">
        <v>46</v>
      </c>
      <c r="F12" s="0" t="str">
        <f aca="false">B12&amp;" &amp; "&amp;C12</f>
        <v> 2024-069-0047.mrgcor1 &amp; 2024-069-0047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8</v>
      </c>
      <c r="E13" s="35" t="n">
        <v>50</v>
      </c>
      <c r="F13" s="0" t="str">
        <f aca="false">B13&amp;" &amp; "&amp;C13</f>
        <v> 2024-069-0054.mrgcor1 &amp; 2024-069-0054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2</v>
      </c>
      <c r="E14" s="35" t="n">
        <v>54</v>
      </c>
      <c r="F14" s="0" t="str">
        <f aca="false">B14&amp;" &amp; "&amp;C14</f>
        <v> 2024-069-0059.mrgcor1 &amp; 2024-069-0059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6</v>
      </c>
      <c r="E15" s="35" t="n">
        <v>56</v>
      </c>
      <c r="F15" s="0" t="str">
        <f aca="false">B15&amp;" &amp; "&amp;C15</f>
        <v> 2024-069-0069.mrgcor1 &amp; 2024-069-0069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8</v>
      </c>
      <c r="E16" s="35" t="n">
        <v>58</v>
      </c>
      <c r="F16" s="0" t="str">
        <f aca="false">B16&amp;" &amp; "&amp;C16</f>
        <v> 2024-069-0070.mrgcor1 &amp; 2024-069-0070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0</v>
      </c>
      <c r="E17" s="35" t="n">
        <v>62</v>
      </c>
      <c r="F17" s="0" t="str">
        <f aca="false">B17&amp;" &amp; "&amp;C17</f>
        <v> 2024-069-0083.mrgcor1 &amp; 2024-069-0083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4</v>
      </c>
      <c r="E18" s="35" t="n">
        <v>66</v>
      </c>
      <c r="F18" s="0" t="str">
        <f aca="false">B18&amp;" &amp; "&amp;C18</f>
        <v> 2024-069-0085.mrgcor1 &amp; 2024-069-0085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68</v>
      </c>
      <c r="E19" s="35" t="n">
        <v>70</v>
      </c>
      <c r="F19" s="0" t="str">
        <f aca="false">B19&amp;" &amp; "&amp;C19</f>
        <v> 2024-069-0087.mrgcor1 &amp; 2024-069-0087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2</v>
      </c>
      <c r="E20" s="35" t="n">
        <v>74</v>
      </c>
      <c r="F20" s="0" t="str">
        <f aca="false">B20&amp;" &amp; "&amp;C20</f>
        <v> 2024-069-0090.mrgcor1 &amp; 2024-069-0090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76</v>
      </c>
      <c r="E21" s="35" t="n">
        <v>78</v>
      </c>
      <c r="F21" s="0" t="str">
        <f aca="false">B21&amp;" &amp; "&amp;C21</f>
        <v> 2024-069-0095.mrgcor1 &amp; 2024-069-0095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0</v>
      </c>
      <c r="E22" s="35" t="n">
        <v>82</v>
      </c>
      <c r="F22" s="0" t="str">
        <f aca="false">B22&amp;" &amp; "&amp;C22</f>
        <v> 2024-069-0103.mrgcor1 &amp; 2024-069-0103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4</v>
      </c>
      <c r="E23" s="35" t="n">
        <v>86</v>
      </c>
      <c r="F23" s="0" t="str">
        <f aca="false">B23&amp;" &amp; "&amp;C23</f>
        <v> 2024-069-0105.mrgcor1 &amp; 2024-069-0105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88</v>
      </c>
      <c r="E24" s="35" t="n">
        <v>90</v>
      </c>
      <c r="F24" s="0" t="str">
        <f aca="false">B24&amp;" &amp; "&amp;C24</f>
        <v> 2024-069-0108.mrgcor1 &amp; 2024-069-0108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92</v>
      </c>
      <c r="E25" s="35" t="n">
        <v>92</v>
      </c>
      <c r="F25" s="0" t="str">
        <f aca="false">B25&amp;" &amp; "&amp;C25</f>
        <v> 2024-069-0112.mrgcor1 &amp; 2024-069-0112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94</v>
      </c>
      <c r="E26" s="35" t="n">
        <v>96</v>
      </c>
      <c r="F26" s="0" t="str">
        <f aca="false">B26&amp;" &amp; "&amp;C26</f>
        <v> 2024-069-0127.mrgcor1 &amp; 2024-069-0127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98</v>
      </c>
      <c r="E27" s="35" t="n">
        <v>100</v>
      </c>
      <c r="F27" s="0" t="str">
        <f aca="false">B27&amp;" &amp; "&amp;C27</f>
        <v> 2024-069-0143.mrgcor1 &amp; 2024-069-0143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02</v>
      </c>
      <c r="E28" s="35" t="n">
        <v>104</v>
      </c>
      <c r="F28" s="0" t="str">
        <f aca="false">B28&amp;" &amp; "&amp;C28</f>
        <v> 2024-069-0160.mrgcor1 &amp; 2024-069-0160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06</v>
      </c>
      <c r="E29" s="35" t="n">
        <v>106</v>
      </c>
      <c r="F29" s="0" t="str">
        <f aca="false">B29&amp;" &amp; "&amp;C29</f>
        <v> 2024-069-0163.mrgcor1 &amp; 2024-069-0163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08</v>
      </c>
      <c r="E30" s="35" t="n">
        <v>108</v>
      </c>
      <c r="F30" s="0" t="str">
        <f aca="false">B30&amp;" &amp; "&amp;C30</f>
        <v> 2024-069-0170.mrgcor1 &amp; 2024-069-0170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10</v>
      </c>
      <c r="E31" s="35" t="n">
        <v>110</v>
      </c>
      <c r="F31" s="0" t="str">
        <f aca="false">B31&amp;" &amp; "&amp;C31</f>
        <v> 2024-069-0172.mrgcor1 &amp; 2024-069-0172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12</v>
      </c>
      <c r="E32" s="35" t="n">
        <v>112</v>
      </c>
      <c r="F32" s="0" t="str">
        <f aca="false">B32&amp;" &amp; "&amp;C32</f>
        <v> 2024-069-0180.mrgcor1 &amp; 2024-069-0180.samcor1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14</v>
      </c>
      <c r="E33" s="35" t="n">
        <v>114</v>
      </c>
      <c r="F33" s="0" t="str">
        <f aca="false">B33&amp;" &amp; "&amp;C33</f>
        <v> 2024-069-0185.mrgcor1 &amp; 2024-069-018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1</v>
      </c>
      <c r="B1" s="36"/>
      <c r="C1" s="36"/>
    </row>
    <row r="2" customFormat="false" ht="15" hidden="false" customHeight="false" outlineLevel="0" collapsed="false">
      <c r="A2" s="36" t="s">
        <v>92</v>
      </c>
      <c r="B2" s="36" t="s">
        <v>93</v>
      </c>
      <c r="C2" s="36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0</v>
      </c>
    </row>
    <row r="4" customFormat="false" ht="15" hidden="false" customHeight="false" outlineLevel="0" collapsed="false">
      <c r="A4" s="0" t="n">
        <v>2</v>
      </c>
      <c r="B4" s="0" t="s">
        <v>97</v>
      </c>
      <c r="C4" s="0" t="s">
        <v>9</v>
      </c>
      <c r="D4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7" s="36" customFormat="true" ht="15.7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00837397318712235</v>
      </c>
      <c r="I8" s="43" t="s">
        <v>106</v>
      </c>
      <c r="J8" s="43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1.81527288098701E-007</v>
      </c>
      <c r="C9" s="0" t="n">
        <f aca="false">INDEX(LINEST(known_ys,known_xs,TRUE(),TRUE()),2,1)</f>
        <v>5.95598715627773E-007</v>
      </c>
      <c r="E9" s="0" t="s">
        <v>109</v>
      </c>
      <c r="G9" s="0" t="n">
        <f aca="false">INDEX(LINEST(known_ys,known_xs,TRUE(),TRUE()),3,2)</f>
        <v>0.00100437544882971</v>
      </c>
      <c r="I9" s="0" t="n">
        <f aca="false">MIN(known_xs)</f>
        <v>108.475</v>
      </c>
      <c r="J9" s="0" t="n">
        <f aca="false">I9*$B$9+$B$10</f>
        <v>0.0011094346461755</v>
      </c>
    </row>
    <row r="10" customFormat="false" ht="15.75" hidden="false" customHeight="false" outlineLevel="0" collapsed="false">
      <c r="A10" s="44" t="s">
        <v>110</v>
      </c>
      <c r="B10" s="44" t="n">
        <f aca="false">INDEX(LINEST(known_ys,known_xs,TRUE(),TRUE()),1,2)</f>
        <v>0.00112912581875201</v>
      </c>
      <c r="C10" s="44" t="n">
        <f aca="false">INDEX(LINEST(known_ys,known_xs,TRUE(),TRUE()),2,2)</f>
        <v>0.000391631600697206</v>
      </c>
      <c r="E10" s="44" t="s">
        <v>111</v>
      </c>
      <c r="F10" s="44"/>
      <c r="G10" s="44" t="n">
        <f aca="false">INDEX(LINEST(known_ys,known_xs,TRUE(),TRUE()),5,2)</f>
        <v>1.10964704643307E-005</v>
      </c>
      <c r="I10" s="44" t="n">
        <f aca="false">MAX(known_xs)</f>
        <v>2017.95</v>
      </c>
      <c r="J10" s="44" t="n">
        <f aca="false">I10*$B$9+$B$10</f>
        <v>0.0007628128277332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74</v>
      </c>
    </row>
    <row r="13" customFormat="false" ht="15" hidden="false" customHeight="false" outlineLevel="0" collapsed="false">
      <c r="A13" s="0" t="s">
        <v>113</v>
      </c>
      <c r="D13" s="0" t="n">
        <v>1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9</v>
      </c>
    </row>
    <row r="16" s="48" customFormat="true" ht="15.75" hidden="false" customHeight="false" outlineLevel="0" collapsed="false">
      <c r="A16" s="50" t="s">
        <v>85</v>
      </c>
      <c r="B16" s="51" t="s">
        <v>118</v>
      </c>
      <c r="C16" s="52" t="s">
        <v>119</v>
      </c>
      <c r="D16" s="51" t="s">
        <v>119</v>
      </c>
      <c r="E16" s="51" t="s">
        <v>22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5.75" hidden="false" customHeight="false" outlineLevel="0" collapsed="false">
      <c r="A17" s="56" t="n">
        <v>1</v>
      </c>
      <c r="B17" s="57" t="s">
        <v>124</v>
      </c>
      <c r="C17" s="58" t="n">
        <v>162.81</v>
      </c>
      <c r="D17" s="57" t="n">
        <v>33.5392</v>
      </c>
      <c r="E17" s="57" t="n">
        <v>0.00374761</v>
      </c>
      <c r="F17" s="58" t="n">
        <v>0.00414276</v>
      </c>
      <c r="G17" s="58" t="n">
        <f aca="false">C17*$B$9+$B$10</f>
        <v>0.00109957136097666</v>
      </c>
      <c r="H17" s="57" t="n">
        <f aca="false">G17-F17</f>
        <v>-0.00304318863902334</v>
      </c>
      <c r="J17" s="59" t="n">
        <v>235.328</v>
      </c>
      <c r="K17" s="57" t="n">
        <v>0.000553131</v>
      </c>
    </row>
    <row r="18" customFormat="false" ht="15" hidden="false" customHeight="false" outlineLevel="0" collapsed="false">
      <c r="A18" s="56" t="n">
        <v>1</v>
      </c>
      <c r="B18" s="57" t="s">
        <v>124</v>
      </c>
      <c r="C18" s="58" t="n">
        <v>49.1553</v>
      </c>
      <c r="D18" s="57" t="n">
        <v>32.9761</v>
      </c>
      <c r="E18" s="57" t="n">
        <v>0.00419087</v>
      </c>
      <c r="F18" s="58" t="n">
        <v>0.014019</v>
      </c>
      <c r="G18" s="58" t="n">
        <f aca="false">C18*$B$9+$B$10</f>
        <v>0.00112020279044733</v>
      </c>
      <c r="H18" s="57" t="n">
        <f aca="false">G18-F18</f>
        <v>-0.0128987972095527</v>
      </c>
      <c r="J18" s="59" t="n">
        <v>2017.95</v>
      </c>
      <c r="K18" s="57" t="n">
        <v>0.000720978</v>
      </c>
    </row>
    <row r="19" customFormat="false" ht="15.75" hidden="false" customHeight="false" outlineLevel="0" collapsed="false">
      <c r="A19" s="56" t="n">
        <v>1</v>
      </c>
      <c r="B19" s="57" t="s">
        <v>124</v>
      </c>
      <c r="C19" s="58" t="n">
        <v>2.93729</v>
      </c>
      <c r="D19" s="57" t="n">
        <v>31.337</v>
      </c>
      <c r="E19" s="57" t="n">
        <v>0.029767</v>
      </c>
      <c r="F19" s="58" t="n">
        <v>0.0284748</v>
      </c>
      <c r="G19" s="58" t="n">
        <f aca="false">C19*$B$9+$B$10</f>
        <v>0.00112859262046395</v>
      </c>
      <c r="H19" s="57" t="n">
        <f aca="false">G19-F19</f>
        <v>-0.0273462073795361</v>
      </c>
      <c r="J19" s="59" t="n">
        <v>429.602</v>
      </c>
      <c r="K19" s="57" t="n">
        <v>0.000400543</v>
      </c>
    </row>
    <row r="20" customFormat="false" ht="15.75" hidden="false" customHeight="false" outlineLevel="0" collapsed="false">
      <c r="A20" s="60" t="n">
        <v>2</v>
      </c>
      <c r="B20" s="57" t="s">
        <v>124</v>
      </c>
      <c r="C20" s="61" t="n">
        <v>201.277</v>
      </c>
      <c r="D20" s="62" t="n">
        <v>33.2832</v>
      </c>
      <c r="E20" s="62" t="n">
        <v>0.0011053</v>
      </c>
      <c r="F20" s="61" t="n">
        <v>-0.00196075</v>
      </c>
      <c r="G20" s="61" t="n">
        <f aca="false">C20*$B$9+$B$10</f>
        <v>0.00109258855078537</v>
      </c>
      <c r="H20" s="62" t="n">
        <f aca="false">G20-F20</f>
        <v>0.00305333855078537</v>
      </c>
      <c r="J20" s="59" t="n">
        <v>498.677</v>
      </c>
      <c r="K20" s="57" t="n">
        <v>3.8147E-005</v>
      </c>
    </row>
    <row r="21" customFormat="false" ht="15" hidden="false" customHeight="false" outlineLevel="0" collapsed="false">
      <c r="A21" s="56" t="n">
        <v>2</v>
      </c>
      <c r="B21" s="57" t="s">
        <v>124</v>
      </c>
      <c r="C21" s="58" t="n">
        <v>48.7241</v>
      </c>
      <c r="D21" s="57" t="n">
        <v>32.9269</v>
      </c>
      <c r="E21" s="57" t="n">
        <v>0.00110479</v>
      </c>
      <c r="F21" s="58" t="n">
        <v>-0.0185432</v>
      </c>
      <c r="G21" s="58" t="n">
        <f aca="false">C21*$B$9+$B$10</f>
        <v>0.00112028106501396</v>
      </c>
      <c r="H21" s="57" t="n">
        <f aca="false">G21-F21</f>
        <v>0.019663481065014</v>
      </c>
      <c r="J21" s="59" t="n">
        <v>209.619</v>
      </c>
      <c r="K21" s="57" t="n">
        <v>0.000972748</v>
      </c>
    </row>
    <row r="22" customFormat="false" ht="15.75" hidden="false" customHeight="false" outlineLevel="0" collapsed="false">
      <c r="A22" s="56" t="n">
        <v>2</v>
      </c>
      <c r="B22" s="57" t="s">
        <v>124</v>
      </c>
      <c r="C22" s="58" t="n">
        <v>2.10183</v>
      </c>
      <c r="D22" s="57" t="n">
        <v>30.7512</v>
      </c>
      <c r="E22" s="57" t="n">
        <v>0.0502107</v>
      </c>
      <c r="F22" s="58" t="n">
        <v>-0.0947876</v>
      </c>
      <c r="G22" s="58" t="n">
        <f aca="false">C22*$B$9+$B$10</f>
        <v>0.00112874427925207</v>
      </c>
      <c r="H22" s="57" t="n">
        <f aca="false">G22-F22</f>
        <v>0.0959163442792521</v>
      </c>
      <c r="J22" s="59" t="n">
        <v>262.62</v>
      </c>
      <c r="K22" s="57" t="n">
        <v>0.00126648</v>
      </c>
    </row>
    <row r="23" customFormat="false" ht="15.75" hidden="false" customHeight="false" outlineLevel="0" collapsed="false">
      <c r="A23" s="60" t="n">
        <v>3</v>
      </c>
      <c r="B23" s="57" t="s">
        <v>125</v>
      </c>
      <c r="C23" s="61" t="n">
        <v>235.328</v>
      </c>
      <c r="D23" s="62" t="n">
        <v>33.938</v>
      </c>
      <c r="E23" s="62" t="n">
        <v>0.000251328</v>
      </c>
      <c r="F23" s="61" t="n">
        <v>0.000553131</v>
      </c>
      <c r="G23" s="61" t="n">
        <f aca="false">C23*$B$9+$B$10</f>
        <v>0.00108640736509832</v>
      </c>
      <c r="H23" s="62" t="n">
        <f aca="false">G23-F23</f>
        <v>0.000533276365098319</v>
      </c>
      <c r="J23" s="59" t="n">
        <v>537.612</v>
      </c>
      <c r="K23" s="57" t="n">
        <v>0.00164032</v>
      </c>
    </row>
    <row r="24" customFormat="false" ht="15" hidden="false" customHeight="false" outlineLevel="0" collapsed="false">
      <c r="A24" s="56" t="n">
        <v>3</v>
      </c>
      <c r="B24" s="57" t="s">
        <v>124</v>
      </c>
      <c r="C24" s="58" t="n">
        <v>48.8737</v>
      </c>
      <c r="D24" s="57" t="n">
        <v>32.1381</v>
      </c>
      <c r="E24" s="57" t="n">
        <v>0.00817261</v>
      </c>
      <c r="F24" s="58" t="n">
        <v>0.0202103</v>
      </c>
      <c r="G24" s="58" t="n">
        <f aca="false">C24*$B$9+$B$10</f>
        <v>0.00112025390853166</v>
      </c>
      <c r="H24" s="57" t="n">
        <f aca="false">G24-F24</f>
        <v>-0.0190900460914683</v>
      </c>
      <c r="J24" s="59" t="n">
        <v>513.052</v>
      </c>
      <c r="K24" s="57" t="n">
        <v>0.00115585</v>
      </c>
    </row>
    <row r="25" customFormat="false" ht="15.75" hidden="false" customHeight="false" outlineLevel="0" collapsed="false">
      <c r="A25" s="56" t="n">
        <v>3</v>
      </c>
      <c r="B25" s="57" t="s">
        <v>124</v>
      </c>
      <c r="C25" s="58" t="n">
        <v>2.48833</v>
      </c>
      <c r="D25" s="57" t="n">
        <v>31.456</v>
      </c>
      <c r="E25" s="57" t="n">
        <v>0.00222114</v>
      </c>
      <c r="F25" s="58" t="n">
        <v>-0.0375481</v>
      </c>
      <c r="G25" s="58" t="n">
        <f aca="false">C25*$B$9+$B$10</f>
        <v>0.00112867411895522</v>
      </c>
      <c r="H25" s="57" t="n">
        <f aca="false">G25-F25</f>
        <v>0.0386767741189552</v>
      </c>
      <c r="J25" s="59" t="n">
        <v>311.143</v>
      </c>
      <c r="K25" s="57" t="n">
        <v>0.0024147</v>
      </c>
    </row>
    <row r="26" customFormat="false" ht="15.75" hidden="false" customHeight="false" outlineLevel="0" collapsed="false">
      <c r="A26" s="60" t="n">
        <v>4</v>
      </c>
      <c r="B26" s="57" t="s">
        <v>124</v>
      </c>
      <c r="C26" s="61" t="n">
        <v>839.741</v>
      </c>
      <c r="D26" s="62" t="n">
        <v>34.2655</v>
      </c>
      <c r="E26" s="62" t="n">
        <v>0.000620104</v>
      </c>
      <c r="F26" s="61" t="n">
        <v>0.00849915</v>
      </c>
      <c r="G26" s="61" t="n">
        <f aca="false">C26*$B$9+$B$10</f>
        <v>0.000976689912316719</v>
      </c>
      <c r="H26" s="62" t="n">
        <f aca="false">G26-F26</f>
        <v>-0.00752246008768328</v>
      </c>
      <c r="J26" s="59" t="n">
        <v>419.314</v>
      </c>
      <c r="K26" s="57" t="n">
        <v>0.00263977</v>
      </c>
    </row>
    <row r="27" customFormat="false" ht="15" hidden="false" customHeight="false" outlineLevel="0" collapsed="false">
      <c r="A27" s="56" t="n">
        <v>4</v>
      </c>
      <c r="B27" s="57" t="s">
        <v>124</v>
      </c>
      <c r="C27" s="58" t="n">
        <v>48.4685</v>
      </c>
      <c r="D27" s="57" t="n">
        <v>32.2847</v>
      </c>
      <c r="E27" s="57" t="n">
        <v>0.000361322</v>
      </c>
      <c r="F27" s="58" t="n">
        <v>-0.00472641</v>
      </c>
      <c r="G27" s="58" t="n">
        <f aca="false">C27*$B$9+$B$10</f>
        <v>0.0011203274633888</v>
      </c>
      <c r="H27" s="57" t="n">
        <f aca="false">G27-F27</f>
        <v>0.0058467374633888</v>
      </c>
      <c r="J27" s="59" t="n">
        <v>198.675</v>
      </c>
      <c r="K27" s="57" t="n">
        <v>0.000465393</v>
      </c>
    </row>
    <row r="28" customFormat="false" ht="15.75" hidden="false" customHeight="false" outlineLevel="0" collapsed="false">
      <c r="A28" s="56" t="n">
        <v>4</v>
      </c>
      <c r="B28" s="57" t="s">
        <v>124</v>
      </c>
      <c r="C28" s="58" t="n">
        <v>2.11531</v>
      </c>
      <c r="D28" s="57" t="n">
        <v>31.7241</v>
      </c>
      <c r="E28" s="57" t="n">
        <v>0.000220247</v>
      </c>
      <c r="F28" s="58" t="n">
        <v>-0.00273514</v>
      </c>
      <c r="G28" s="58" t="n">
        <f aca="false">C28*$B$9+$B$10</f>
        <v>0.00112874183226422</v>
      </c>
      <c r="H28" s="57" t="n">
        <f aca="false">G28-F28</f>
        <v>0.00386388183226422</v>
      </c>
      <c r="J28" s="59" t="n">
        <v>108.475</v>
      </c>
      <c r="K28" s="57" t="n">
        <v>0.00206375</v>
      </c>
    </row>
    <row r="29" customFormat="false" ht="15.75" hidden="false" customHeight="false" outlineLevel="0" collapsed="false">
      <c r="A29" s="60" t="n">
        <v>5</v>
      </c>
      <c r="B29" s="57" t="s">
        <v>124</v>
      </c>
      <c r="C29" s="61" t="n">
        <v>48.7826</v>
      </c>
      <c r="D29" s="62" t="n">
        <v>32.087</v>
      </c>
      <c r="E29" s="62" t="n">
        <v>0.00238747</v>
      </c>
      <c r="F29" s="61" t="n">
        <v>-0.0173492</v>
      </c>
      <c r="G29" s="61" t="n">
        <f aca="false">C29*$B$9+$B$10</f>
        <v>0.00112027044566761</v>
      </c>
      <c r="H29" s="62" t="n">
        <f aca="false">G29-F29</f>
        <v>0.0184694704456676</v>
      </c>
      <c r="J29" s="59" t="n">
        <v>266.35</v>
      </c>
      <c r="K29" s="57" t="n">
        <v>-0.000743866</v>
      </c>
    </row>
    <row r="30" customFormat="false" ht="15" hidden="false" customHeight="false" outlineLevel="0" collapsed="false">
      <c r="A30" s="56" t="n">
        <v>5</v>
      </c>
      <c r="B30" s="57" t="s">
        <v>124</v>
      </c>
      <c r="C30" s="58" t="n">
        <v>38.5951</v>
      </c>
      <c r="D30" s="57" t="n">
        <v>31.94</v>
      </c>
      <c r="E30" s="57" t="n">
        <v>0.00799905</v>
      </c>
      <c r="F30" s="58" t="n">
        <v>0.00150299</v>
      </c>
      <c r="G30" s="58" t="n">
        <f aca="false">C30*$B$9+$B$10</f>
        <v>0.00112211975491511</v>
      </c>
      <c r="H30" s="57" t="n">
        <f aca="false">G30-F30</f>
        <v>-0.000380870245084888</v>
      </c>
      <c r="J30" s="59"/>
      <c r="K30" s="57"/>
    </row>
    <row r="31" customFormat="false" ht="15.75" hidden="false" customHeight="false" outlineLevel="0" collapsed="false">
      <c r="A31" s="56" t="n">
        <v>5</v>
      </c>
      <c r="B31" s="57" t="s">
        <v>124</v>
      </c>
      <c r="C31" s="58" t="n">
        <v>28.9677</v>
      </c>
      <c r="D31" s="57" t="n">
        <v>31.8873</v>
      </c>
      <c r="E31" s="57" t="n">
        <v>0.000390772</v>
      </c>
      <c r="F31" s="58" t="n">
        <v>0.00290298</v>
      </c>
      <c r="G31" s="58" t="n">
        <f aca="false">C31*$B$9+$B$10</f>
        <v>0.00112386739072855</v>
      </c>
      <c r="H31" s="57" t="n">
        <f aca="false">G31-F31</f>
        <v>-0.00177911260927145</v>
      </c>
      <c r="J31" s="59"/>
      <c r="K31" s="57"/>
    </row>
    <row r="32" customFormat="false" ht="15.75" hidden="false" customHeight="false" outlineLevel="0" collapsed="false">
      <c r="A32" s="60" t="n">
        <v>6</v>
      </c>
      <c r="B32" s="57" t="s">
        <v>125</v>
      </c>
      <c r="C32" s="61" t="n">
        <v>2017.95</v>
      </c>
      <c r="D32" s="62" t="n">
        <v>34.5936</v>
      </c>
      <c r="E32" s="62" t="n">
        <v>0.000248584</v>
      </c>
      <c r="F32" s="61" t="n">
        <v>0.000720978</v>
      </c>
      <c r="G32" s="61" t="n">
        <f aca="false">C32*$B$9+$B$10</f>
        <v>0.000762812827733237</v>
      </c>
      <c r="H32" s="62" t="n">
        <f aca="false">G32-F32</f>
        <v>4.18348277332368E-005</v>
      </c>
      <c r="J32" s="59"/>
      <c r="K32" s="57"/>
    </row>
    <row r="33" customFormat="false" ht="15" hidden="false" customHeight="false" outlineLevel="0" collapsed="false">
      <c r="A33" s="56" t="n">
        <v>6</v>
      </c>
      <c r="B33" s="57" t="s">
        <v>124</v>
      </c>
      <c r="C33" s="58" t="n">
        <v>49.4736</v>
      </c>
      <c r="D33" s="57" t="n">
        <v>32.3177</v>
      </c>
      <c r="E33" s="57" t="n">
        <v>0.000382873</v>
      </c>
      <c r="F33" s="58" t="n">
        <v>2.28882E-005</v>
      </c>
      <c r="G33" s="58" t="n">
        <f aca="false">C33*$B$9+$B$10</f>
        <v>0.00112014501031153</v>
      </c>
      <c r="H33" s="57" t="n">
        <f aca="false">G33-F33</f>
        <v>0.00109725681031153</v>
      </c>
      <c r="J33" s="59"/>
      <c r="K33" s="57"/>
    </row>
    <row r="34" customFormat="false" ht="15.75" hidden="false" customHeight="false" outlineLevel="0" collapsed="false">
      <c r="A34" s="56" t="n">
        <v>6</v>
      </c>
      <c r="B34" s="57" t="s">
        <v>124</v>
      </c>
      <c r="C34" s="58" t="n">
        <v>2.18111</v>
      </c>
      <c r="D34" s="57" t="n">
        <v>32.0786</v>
      </c>
      <c r="E34" s="57" t="n">
        <v>0.000291255</v>
      </c>
      <c r="F34" s="58" t="n">
        <v>-0.00268173</v>
      </c>
      <c r="G34" s="58" t="n">
        <f aca="false">C34*$B$9+$B$10</f>
        <v>0.00112872988776867</v>
      </c>
      <c r="H34" s="57" t="n">
        <f aca="false">G34-F34</f>
        <v>0.00381045988776867</v>
      </c>
      <c r="J34" s="59"/>
      <c r="K34" s="57"/>
    </row>
    <row r="35" customFormat="false" ht="15.75" hidden="false" customHeight="false" outlineLevel="0" collapsed="false">
      <c r="A35" s="60" t="n">
        <v>7</v>
      </c>
      <c r="B35" s="57" t="s">
        <v>125</v>
      </c>
      <c r="C35" s="61" t="n">
        <v>429.602</v>
      </c>
      <c r="D35" s="62" t="n">
        <v>34.0706</v>
      </c>
      <c r="E35" s="62" t="n">
        <v>0.000249237</v>
      </c>
      <c r="F35" s="61" t="n">
        <v>0.000400543</v>
      </c>
      <c r="G35" s="61" t="n">
        <f aca="false">C35*$B$9+$B$10</f>
        <v>0.00105114133273023</v>
      </c>
      <c r="H35" s="62" t="n">
        <f aca="false">G35-F35</f>
        <v>0.000650598332730232</v>
      </c>
      <c r="J35" s="59"/>
      <c r="K35" s="57"/>
    </row>
    <row r="36" customFormat="false" ht="15" hidden="false" customHeight="false" outlineLevel="0" collapsed="false">
      <c r="A36" s="56" t="n">
        <v>7</v>
      </c>
      <c r="B36" s="57" t="s">
        <v>124</v>
      </c>
      <c r="C36" s="58" t="n">
        <v>48.8685</v>
      </c>
      <c r="D36" s="57" t="n">
        <v>32.086</v>
      </c>
      <c r="E36" s="57" t="n">
        <v>0.000732278</v>
      </c>
      <c r="F36" s="58" t="n">
        <v>0.00436401</v>
      </c>
      <c r="G36" s="58" t="n">
        <f aca="false">C36*$B$9+$B$10</f>
        <v>0.00112025485247356</v>
      </c>
      <c r="H36" s="57" t="n">
        <f aca="false">G36-F36</f>
        <v>-0.00324375514752644</v>
      </c>
      <c r="J36" s="59"/>
      <c r="K36" s="57"/>
    </row>
    <row r="37" customFormat="false" ht="15.75" hidden="false" customHeight="false" outlineLevel="0" collapsed="false">
      <c r="A37" s="56" t="n">
        <v>7</v>
      </c>
      <c r="B37" s="57" t="s">
        <v>124</v>
      </c>
      <c r="C37" s="58" t="n">
        <v>2.0938</v>
      </c>
      <c r="D37" s="57" t="n">
        <v>31.6298</v>
      </c>
      <c r="E37" s="57" t="n">
        <v>0.00138037</v>
      </c>
      <c r="F37" s="58" t="n">
        <v>-0.00274277</v>
      </c>
      <c r="G37" s="58" t="n">
        <f aca="false">C37*$B$9+$B$10</f>
        <v>0.00112874573691619</v>
      </c>
      <c r="H37" s="57" t="n">
        <f aca="false">G37-F37</f>
        <v>0.00387151573691619</v>
      </c>
      <c r="J37" s="59"/>
      <c r="K37" s="57"/>
    </row>
    <row r="38" customFormat="false" ht="15.75" hidden="false" customHeight="false" outlineLevel="0" collapsed="false">
      <c r="A38" s="60" t="n">
        <v>8</v>
      </c>
      <c r="B38" s="57" t="s">
        <v>125</v>
      </c>
      <c r="C38" s="61" t="n">
        <v>498.677</v>
      </c>
      <c r="D38" s="62" t="n">
        <v>34.0814</v>
      </c>
      <c r="E38" s="62" t="n">
        <v>0.000246529</v>
      </c>
      <c r="F38" s="61" t="n">
        <v>3.8147E-005</v>
      </c>
      <c r="G38" s="61" t="n">
        <f aca="false">C38*$B$9+$B$10</f>
        <v>0.00103860233530481</v>
      </c>
      <c r="H38" s="62" t="n">
        <f aca="false">G38-F38</f>
        <v>0.00100045533530481</v>
      </c>
      <c r="J38" s="59"/>
      <c r="K38" s="57"/>
    </row>
    <row r="39" customFormat="false" ht="15" hidden="false" customHeight="false" outlineLevel="0" collapsed="false">
      <c r="A39" s="56" t="n">
        <v>8</v>
      </c>
      <c r="B39" s="57" t="s">
        <v>124</v>
      </c>
      <c r="C39" s="58" t="n">
        <v>49.1913</v>
      </c>
      <c r="D39" s="57" t="n">
        <v>32.0484</v>
      </c>
      <c r="E39" s="57" t="n">
        <v>0.00102416</v>
      </c>
      <c r="F39" s="58" t="n">
        <v>0.00484085</v>
      </c>
      <c r="G39" s="58" t="n">
        <f aca="false">C39*$B$9+$B$10</f>
        <v>0.00112019625546496</v>
      </c>
      <c r="H39" s="57" t="n">
        <f aca="false">G39-F39</f>
        <v>-0.00372065374453504</v>
      </c>
      <c r="J39" s="59"/>
      <c r="K39" s="57"/>
    </row>
    <row r="40" customFormat="false" ht="15.75" hidden="false" customHeight="false" outlineLevel="0" collapsed="false">
      <c r="A40" s="56" t="n">
        <v>8</v>
      </c>
      <c r="B40" s="57" t="s">
        <v>124</v>
      </c>
      <c r="C40" s="58" t="n">
        <v>2.09983</v>
      </c>
      <c r="D40" s="57" t="n">
        <v>31.6377</v>
      </c>
      <c r="E40" s="57" t="n">
        <v>0.00079748</v>
      </c>
      <c r="F40" s="58" t="n">
        <v>-0.00357437</v>
      </c>
      <c r="G40" s="58" t="n">
        <f aca="false">C40*$B$9+$B$10</f>
        <v>0.00112874464230664</v>
      </c>
      <c r="H40" s="57" t="n">
        <f aca="false">G40-F40</f>
        <v>0.00470311464230664</v>
      </c>
      <c r="J40" s="59"/>
      <c r="K40" s="57"/>
    </row>
    <row r="41" customFormat="false" ht="15.75" hidden="false" customHeight="false" outlineLevel="0" collapsed="false">
      <c r="A41" s="60" t="n">
        <v>9</v>
      </c>
      <c r="B41" s="57" t="s">
        <v>125</v>
      </c>
      <c r="C41" s="61" t="n">
        <v>209.619</v>
      </c>
      <c r="D41" s="62" t="n">
        <v>33.8308</v>
      </c>
      <c r="E41" s="62" t="n">
        <v>0.00027622</v>
      </c>
      <c r="F41" s="61" t="n">
        <v>0.000972748</v>
      </c>
      <c r="G41" s="61" t="n">
        <f aca="false">C41*$B$9+$B$10</f>
        <v>0.00109107425014805</v>
      </c>
      <c r="H41" s="62" t="n">
        <f aca="false">G41-F41</f>
        <v>0.000118326250148049</v>
      </c>
      <c r="J41" s="59"/>
      <c r="K41" s="57"/>
    </row>
    <row r="42" customFormat="false" ht="15" hidden="false" customHeight="false" outlineLevel="0" collapsed="false">
      <c r="A42" s="56" t="n">
        <v>9</v>
      </c>
      <c r="B42" s="57" t="s">
        <v>124</v>
      </c>
      <c r="C42" s="58" t="n">
        <v>49.6406</v>
      </c>
      <c r="D42" s="57" t="n">
        <v>32.0851</v>
      </c>
      <c r="E42" s="57" t="n">
        <v>0.00071255</v>
      </c>
      <c r="F42" s="58" t="n">
        <v>0.389009</v>
      </c>
      <c r="G42" s="58" t="n">
        <f aca="false">C42*$B$9+$B$10</f>
        <v>0.00112011469525442</v>
      </c>
      <c r="H42" s="57" t="n">
        <f aca="false">G42-F42</f>
        <v>-0.387888885304746</v>
      </c>
      <c r="J42" s="59"/>
      <c r="K42" s="57"/>
    </row>
    <row r="43" customFormat="false" ht="15.75" hidden="false" customHeight="false" outlineLevel="0" collapsed="false">
      <c r="A43" s="56" t="n">
        <v>9</v>
      </c>
      <c r="B43" s="57" t="s">
        <v>124</v>
      </c>
      <c r="C43" s="58" t="n">
        <v>2.24509</v>
      </c>
      <c r="D43" s="57" t="n">
        <v>31.6683</v>
      </c>
      <c r="E43" s="57" t="n">
        <v>0.00907283</v>
      </c>
      <c r="F43" s="58" t="n">
        <v>-0.0109863</v>
      </c>
      <c r="G43" s="58" t="n">
        <f aca="false">C43*$B$9+$B$10</f>
        <v>0.00112871827365277</v>
      </c>
      <c r="H43" s="57" t="n">
        <f aca="false">G43-F43</f>
        <v>0.0121150182736528</v>
      </c>
      <c r="J43" s="59"/>
      <c r="K43" s="57"/>
    </row>
    <row r="44" customFormat="false" ht="15.75" hidden="false" customHeight="false" outlineLevel="0" collapsed="false">
      <c r="A44" s="60" t="n">
        <v>10</v>
      </c>
      <c r="B44" s="57" t="s">
        <v>125</v>
      </c>
      <c r="C44" s="61" t="n">
        <v>262.62</v>
      </c>
      <c r="D44" s="62" t="n">
        <v>33.9928</v>
      </c>
      <c r="E44" s="62" t="n">
        <v>0.000276064</v>
      </c>
      <c r="F44" s="61" t="n">
        <v>0.00126648</v>
      </c>
      <c r="G44" s="61" t="n">
        <f aca="false">C44*$B$9+$B$10</f>
        <v>0.00108145312235153</v>
      </c>
      <c r="H44" s="62" t="n">
        <f aca="false">G44-F44</f>
        <v>-0.000185026877648471</v>
      </c>
      <c r="J44" s="59"/>
      <c r="K44" s="57"/>
    </row>
    <row r="45" customFormat="false" ht="15" hidden="false" customHeight="false" outlineLevel="0" collapsed="false">
      <c r="A45" s="56" t="n">
        <v>10</v>
      </c>
      <c r="B45" s="57" t="s">
        <v>124</v>
      </c>
      <c r="C45" s="58" t="n">
        <v>48.8412</v>
      </c>
      <c r="D45" s="57" t="n">
        <v>32.234</v>
      </c>
      <c r="E45" s="57" t="n">
        <v>0.000444233</v>
      </c>
      <c r="F45" s="58" t="n">
        <v>-0.00996017</v>
      </c>
      <c r="G45" s="58" t="n">
        <f aca="false">C45*$B$9+$B$10</f>
        <v>0.00112025980816852</v>
      </c>
      <c r="H45" s="57" t="n">
        <f aca="false">G45-F45</f>
        <v>0.0110804298081685</v>
      </c>
      <c r="J45" s="59"/>
      <c r="K45" s="57"/>
    </row>
    <row r="46" customFormat="false" ht="15.75" hidden="false" customHeight="false" outlineLevel="0" collapsed="false">
      <c r="A46" s="56" t="n">
        <v>10</v>
      </c>
      <c r="B46" s="57" t="s">
        <v>124</v>
      </c>
      <c r="C46" s="58" t="n">
        <v>1.83376</v>
      </c>
      <c r="D46" s="57" t="n">
        <v>31.725</v>
      </c>
      <c r="E46" s="57" t="n">
        <v>0.0103778</v>
      </c>
      <c r="F46" s="58" t="n">
        <v>-0.00421715</v>
      </c>
      <c r="G46" s="58" t="n">
        <f aca="false">C46*$B$9+$B$10</f>
        <v>0.00112879294127219</v>
      </c>
      <c r="H46" s="57" t="n">
        <f aca="false">G46-F46</f>
        <v>0.00534594294127219</v>
      </c>
      <c r="J46" s="59"/>
      <c r="K46" s="57"/>
    </row>
    <row r="47" customFormat="false" ht="15.75" hidden="false" customHeight="false" outlineLevel="0" collapsed="false">
      <c r="A47" s="60" t="n">
        <v>11</v>
      </c>
      <c r="B47" s="57" t="s">
        <v>124</v>
      </c>
      <c r="C47" s="61" t="n">
        <v>127.642</v>
      </c>
      <c r="D47" s="62" t="n">
        <v>32.8645</v>
      </c>
      <c r="E47" s="62" t="n">
        <v>0.00336482</v>
      </c>
      <c r="F47" s="61" t="n">
        <v>0.0196381</v>
      </c>
      <c r="G47" s="61" t="n">
        <f aca="false">C47*$B$9+$B$10</f>
        <v>0.00110595531264452</v>
      </c>
      <c r="H47" s="62" t="n">
        <f aca="false">G47-F47</f>
        <v>-0.0185321446873555</v>
      </c>
      <c r="J47" s="59"/>
      <c r="K47" s="57"/>
    </row>
    <row r="48" customFormat="false" ht="15" hidden="false" customHeight="false" outlineLevel="0" collapsed="false">
      <c r="A48" s="56" t="n">
        <v>11</v>
      </c>
      <c r="B48" s="57" t="s">
        <v>124</v>
      </c>
      <c r="C48" s="58" t="n">
        <v>48.9265</v>
      </c>
      <c r="D48" s="57" t="n">
        <v>32.0154</v>
      </c>
      <c r="E48" s="57" t="n">
        <v>0.000836834</v>
      </c>
      <c r="F48" s="58" t="n">
        <v>0.0013237</v>
      </c>
      <c r="G48" s="58" t="n">
        <f aca="false">C48*$B$9+$B$10</f>
        <v>0.00112024432389085</v>
      </c>
      <c r="H48" s="57" t="n">
        <f aca="false">G48-F48</f>
        <v>-0.000203455676109151</v>
      </c>
      <c r="J48" s="59"/>
      <c r="K48" s="57"/>
    </row>
    <row r="49" customFormat="false" ht="15.75" hidden="false" customHeight="false" outlineLevel="0" collapsed="false">
      <c r="A49" s="56" t="n">
        <v>11</v>
      </c>
      <c r="B49" s="57" t="s">
        <v>124</v>
      </c>
      <c r="C49" s="58" t="n">
        <v>1.84759</v>
      </c>
      <c r="D49" s="57" t="n">
        <v>31.7104</v>
      </c>
      <c r="E49" s="57" t="n">
        <v>0.000325819</v>
      </c>
      <c r="F49" s="58" t="n">
        <v>-0.00309753</v>
      </c>
      <c r="G49" s="58" t="n">
        <f aca="false">C49*$B$9+$B$10</f>
        <v>0.00112879043074979</v>
      </c>
      <c r="H49" s="57" t="n">
        <f aca="false">G49-F49</f>
        <v>0.00422632043074979</v>
      </c>
      <c r="J49" s="59"/>
      <c r="K49" s="57"/>
    </row>
    <row r="50" customFormat="false" ht="16.5" hidden="false" customHeight="false" outlineLevel="0" collapsed="false">
      <c r="A50" s="60" t="n">
        <v>12</v>
      </c>
      <c r="B50" s="57" t="s">
        <v>125</v>
      </c>
      <c r="C50" s="61" t="n">
        <v>537.612</v>
      </c>
      <c r="D50" s="62" t="n">
        <v>33.1048</v>
      </c>
      <c r="E50" s="62" t="n">
        <v>0.000281348</v>
      </c>
      <c r="F50" s="61" t="n">
        <v>0.00164032</v>
      </c>
      <c r="G50" s="61" t="n">
        <f aca="false">C50*$B$9+$B$10</f>
        <v>0.00103153457034269</v>
      </c>
      <c r="H50" s="62" t="n">
        <f aca="false">G50-F50</f>
        <v>-0.000608785429657309</v>
      </c>
      <c r="J50" s="59"/>
      <c r="K50" s="57"/>
    </row>
    <row r="51" customFormat="false" ht="16.5" hidden="false" customHeight="false" outlineLevel="0" collapsed="false">
      <c r="A51" s="60" t="n">
        <v>13</v>
      </c>
      <c r="B51" s="57" t="s">
        <v>125</v>
      </c>
      <c r="C51" s="61" t="n">
        <v>513.052</v>
      </c>
      <c r="D51" s="62" t="n">
        <v>33.0999</v>
      </c>
      <c r="E51" s="62" t="n">
        <v>0.000407421</v>
      </c>
      <c r="F51" s="61" t="n">
        <v>0.00115585</v>
      </c>
      <c r="G51" s="61" t="n">
        <f aca="false">C51*$B$9+$B$10</f>
        <v>0.0010359928805384</v>
      </c>
      <c r="H51" s="62" t="n">
        <f aca="false">G51-F51</f>
        <v>-0.000119857119461604</v>
      </c>
      <c r="J51" s="59"/>
      <c r="K51" s="57"/>
    </row>
    <row r="52" customFormat="false" ht="15.75" hidden="false" customHeight="false" outlineLevel="0" collapsed="false">
      <c r="A52" s="60" t="n">
        <v>14</v>
      </c>
      <c r="B52" s="57" t="s">
        <v>124</v>
      </c>
      <c r="C52" s="61" t="n">
        <v>207.838</v>
      </c>
      <c r="D52" s="62" t="n">
        <v>32.44</v>
      </c>
      <c r="E52" s="62" t="n">
        <v>0.00122881</v>
      </c>
      <c r="F52" s="61" t="n">
        <v>0.0267639</v>
      </c>
      <c r="G52" s="61" t="n">
        <f aca="false">C52*$B$9+$B$10</f>
        <v>0.00109139755024815</v>
      </c>
      <c r="H52" s="62" t="n">
        <f aca="false">G52-F52</f>
        <v>-0.0256725024497518</v>
      </c>
      <c r="J52" s="59"/>
      <c r="K52" s="57"/>
    </row>
    <row r="53" customFormat="false" ht="15" hidden="false" customHeight="false" outlineLevel="0" collapsed="false">
      <c r="A53" s="56" t="n">
        <v>14</v>
      </c>
      <c r="B53" s="57" t="s">
        <v>124</v>
      </c>
      <c r="C53" s="58" t="n">
        <v>49.7913</v>
      </c>
      <c r="D53" s="57" t="n">
        <v>31.5886</v>
      </c>
      <c r="E53" s="57" t="n">
        <v>0.000755286</v>
      </c>
      <c r="F53" s="58" t="n">
        <v>-0.012619</v>
      </c>
      <c r="G53" s="58" t="n">
        <f aca="false">C53*$B$9+$B$10</f>
        <v>0.0011200873390921</v>
      </c>
      <c r="H53" s="57" t="n">
        <f aca="false">G53-F53</f>
        <v>0.0137390873390921</v>
      </c>
      <c r="J53" s="59"/>
      <c r="K53" s="57"/>
    </row>
    <row r="54" customFormat="false" ht="15.75" hidden="false" customHeight="false" outlineLevel="0" collapsed="false">
      <c r="A54" s="56" t="n">
        <v>14</v>
      </c>
      <c r="B54" s="57" t="s">
        <v>124</v>
      </c>
      <c r="C54" s="58" t="n">
        <v>1.5903</v>
      </c>
      <c r="D54" s="57" t="n">
        <v>18.4237</v>
      </c>
      <c r="E54" s="57" t="n">
        <v>0.760399</v>
      </c>
      <c r="F54" s="58" t="n">
        <v>5.77361</v>
      </c>
      <c r="G54" s="58" t="n">
        <f aca="false">C54*$B$9+$B$10</f>
        <v>0.00112883713590575</v>
      </c>
      <c r="H54" s="57" t="n">
        <f aca="false">G54-F54</f>
        <v>-5.77248116286409</v>
      </c>
      <c r="J54" s="59"/>
      <c r="K54" s="57"/>
    </row>
    <row r="55" customFormat="false" ht="15.75" hidden="false" customHeight="false" outlineLevel="0" collapsed="false">
      <c r="A55" s="60" t="n">
        <v>15</v>
      </c>
      <c r="B55" s="57" t="s">
        <v>125</v>
      </c>
      <c r="C55" s="61" t="n">
        <v>311.143</v>
      </c>
      <c r="D55" s="62" t="n">
        <v>32.8989</v>
      </c>
      <c r="E55" s="62" t="n">
        <v>0.00029194</v>
      </c>
      <c r="F55" s="61" t="n">
        <v>0.0024147</v>
      </c>
      <c r="G55" s="61" t="n">
        <f aca="false">C55*$B$9+$B$10</f>
        <v>0.00107264487375112</v>
      </c>
      <c r="H55" s="62" t="n">
        <f aca="false">G55-F55</f>
        <v>-0.00134205512624888</v>
      </c>
      <c r="J55" s="59"/>
      <c r="K55" s="57"/>
    </row>
    <row r="56" customFormat="false" ht="15" hidden="false" customHeight="false" outlineLevel="0" collapsed="false">
      <c r="A56" s="56" t="n">
        <v>15</v>
      </c>
      <c r="B56" s="57" t="s">
        <v>124</v>
      </c>
      <c r="C56" s="58" t="n">
        <v>49.0535</v>
      </c>
      <c r="D56" s="57" t="n">
        <v>31.8095</v>
      </c>
      <c r="E56" s="57" t="n">
        <v>0.000315824</v>
      </c>
      <c r="F56" s="58" t="n">
        <v>-0.0414867</v>
      </c>
      <c r="G56" s="58" t="n">
        <f aca="false">C56*$B$9+$B$10</f>
        <v>0.00112022126992526</v>
      </c>
      <c r="H56" s="57" t="n">
        <f aca="false">G56-F56</f>
        <v>0.0426069212699253</v>
      </c>
      <c r="J56" s="59"/>
      <c r="K56" s="57"/>
    </row>
    <row r="57" customFormat="false" ht="15.75" hidden="false" customHeight="false" outlineLevel="0" collapsed="false">
      <c r="A57" s="56" t="n">
        <v>15</v>
      </c>
      <c r="B57" s="57" t="s">
        <v>124</v>
      </c>
      <c r="C57" s="58" t="n">
        <v>1.76101</v>
      </c>
      <c r="D57" s="57" t="n">
        <v>11.6051</v>
      </c>
      <c r="E57" s="57" t="n">
        <v>0.0709052</v>
      </c>
      <c r="F57" s="58" t="n">
        <v>-0.340943</v>
      </c>
      <c r="G57" s="58" t="n">
        <f aca="false">C57*$B$9+$B$10</f>
        <v>0.0011288061473824</v>
      </c>
      <c r="H57" s="57" t="n">
        <f aca="false">G57-F57</f>
        <v>0.342071806147382</v>
      </c>
      <c r="J57" s="59"/>
      <c r="K57" s="57"/>
    </row>
    <row r="58" customFormat="false" ht="15.75" hidden="false" customHeight="false" outlineLevel="0" collapsed="false">
      <c r="A58" s="60" t="n">
        <v>16</v>
      </c>
      <c r="B58" s="57" t="s">
        <v>124</v>
      </c>
      <c r="C58" s="61" t="n">
        <v>234.697</v>
      </c>
      <c r="D58" s="62" t="n">
        <v>32.8793</v>
      </c>
      <c r="E58" s="62" t="n">
        <v>0.00139545</v>
      </c>
      <c r="F58" s="61" t="n">
        <v>0.00131989</v>
      </c>
      <c r="G58" s="61" t="n">
        <f aca="false">C58*$B$9+$B$10</f>
        <v>0.00108652190881711</v>
      </c>
      <c r="H58" s="62" t="n">
        <f aca="false">G58-F58</f>
        <v>-0.000233368091182891</v>
      </c>
      <c r="J58" s="59"/>
      <c r="K58" s="57"/>
    </row>
    <row r="59" customFormat="false" ht="15" hidden="false" customHeight="false" outlineLevel="0" collapsed="false">
      <c r="A59" s="56" t="n">
        <v>16</v>
      </c>
      <c r="B59" s="57" t="s">
        <v>124</v>
      </c>
      <c r="C59" s="58" t="n">
        <v>48.7777</v>
      </c>
      <c r="D59" s="57" t="n">
        <v>31.7785</v>
      </c>
      <c r="E59" s="57" t="n">
        <v>0.00131508</v>
      </c>
      <c r="F59" s="58" t="n">
        <v>-0.0642376</v>
      </c>
      <c r="G59" s="58" t="n">
        <f aca="false">C59*$B$9+$B$10</f>
        <v>0.00112027133515132</v>
      </c>
      <c r="H59" s="57" t="n">
        <f aca="false">G59-F59</f>
        <v>0.0653578713351513</v>
      </c>
      <c r="J59" s="59"/>
      <c r="K59" s="57"/>
    </row>
    <row r="60" customFormat="false" ht="15.75" hidden="false" customHeight="false" outlineLevel="0" collapsed="false">
      <c r="A60" s="56" t="n">
        <v>16</v>
      </c>
      <c r="B60" s="57" t="s">
        <v>124</v>
      </c>
      <c r="C60" s="58" t="n">
        <v>1.81715</v>
      </c>
      <c r="D60" s="57" t="n">
        <v>8.18084</v>
      </c>
      <c r="E60" s="57" t="n">
        <v>0.622271</v>
      </c>
      <c r="F60" s="58" t="n">
        <v>0.634739</v>
      </c>
      <c r="G60" s="58" t="n">
        <f aca="false">C60*$B$9+$B$10</f>
        <v>0.00112879595644044</v>
      </c>
      <c r="H60" s="57" t="n">
        <f aca="false">G60-F60</f>
        <v>-0.63361020404356</v>
      </c>
      <c r="J60" s="59"/>
      <c r="K60" s="57"/>
    </row>
    <row r="61" customFormat="false" ht="15.75" hidden="false" customHeight="false" outlineLevel="0" collapsed="false">
      <c r="A61" s="60" t="n">
        <v>17</v>
      </c>
      <c r="B61" s="57" t="s">
        <v>124</v>
      </c>
      <c r="C61" s="61" t="n">
        <v>370.654</v>
      </c>
      <c r="D61" s="62" t="n">
        <v>32.964</v>
      </c>
      <c r="E61" s="62" t="n">
        <v>0.000279438</v>
      </c>
      <c r="F61" s="61" t="n">
        <v>0.0105133</v>
      </c>
      <c r="G61" s="61" t="n">
        <f aca="false">C61*$B$9+$B$10</f>
        <v>0.00106184200330907</v>
      </c>
      <c r="H61" s="62" t="n">
        <f aca="false">G61-F61</f>
        <v>-0.00945145799669093</v>
      </c>
      <c r="J61" s="59"/>
      <c r="K61" s="57"/>
    </row>
    <row r="62" customFormat="false" ht="15" hidden="false" customHeight="false" outlineLevel="0" collapsed="false">
      <c r="A62" s="56" t="n">
        <v>17</v>
      </c>
      <c r="B62" s="57" t="s">
        <v>124</v>
      </c>
      <c r="C62" s="58" t="n">
        <v>48.8859</v>
      </c>
      <c r="D62" s="57" t="n">
        <v>32.0729</v>
      </c>
      <c r="E62" s="57" t="n">
        <v>0.0015138</v>
      </c>
      <c r="F62" s="58" t="n">
        <v>-0.0235939</v>
      </c>
      <c r="G62" s="58" t="n">
        <f aca="false">C62*$B$9+$B$10</f>
        <v>0.00112025169389875</v>
      </c>
      <c r="H62" s="57" t="n">
        <f aca="false">G62-F62</f>
        <v>0.0247141516938987</v>
      </c>
      <c r="J62" s="59"/>
      <c r="K62" s="57"/>
    </row>
    <row r="63" customFormat="false" ht="15.75" hidden="false" customHeight="false" outlineLevel="0" collapsed="false">
      <c r="A63" s="56" t="n">
        <v>17</v>
      </c>
      <c r="B63" s="57" t="s">
        <v>124</v>
      </c>
      <c r="C63" s="58" t="n">
        <v>1.99215</v>
      </c>
      <c r="D63" s="57" t="n">
        <v>16.6394</v>
      </c>
      <c r="E63" s="57" t="n">
        <v>0.423851</v>
      </c>
      <c r="F63" s="58" t="n">
        <v>2.72691</v>
      </c>
      <c r="G63" s="58" t="n">
        <f aca="false">C63*$B$9+$B$10</f>
        <v>0.00112876418916502</v>
      </c>
      <c r="H63" s="57" t="n">
        <f aca="false">G63-F63</f>
        <v>-2.72578123581084</v>
      </c>
      <c r="J63" s="59"/>
      <c r="K63" s="57"/>
    </row>
    <row r="64" customFormat="false" ht="15.75" hidden="false" customHeight="false" outlineLevel="0" collapsed="false">
      <c r="A64" s="60" t="n">
        <v>18</v>
      </c>
      <c r="B64" s="57" t="s">
        <v>125</v>
      </c>
      <c r="C64" s="61" t="n">
        <v>419.314</v>
      </c>
      <c r="D64" s="62" t="n">
        <v>33.0877</v>
      </c>
      <c r="E64" s="62" t="n">
        <v>0.000227441</v>
      </c>
      <c r="F64" s="61" t="n">
        <v>0.00263977</v>
      </c>
      <c r="G64" s="61" t="n">
        <f aca="false">C64*$B$9+$B$10</f>
        <v>0.00105300888547019</v>
      </c>
      <c r="H64" s="62" t="n">
        <f aca="false">G64-F64</f>
        <v>-0.00158676111452981</v>
      </c>
      <c r="J64" s="59"/>
      <c r="K64" s="57"/>
    </row>
    <row r="65" customFormat="false" ht="15" hidden="false" customHeight="false" outlineLevel="0" collapsed="false">
      <c r="A65" s="56" t="n">
        <v>18</v>
      </c>
      <c r="B65" s="57" t="s">
        <v>124</v>
      </c>
      <c r="C65" s="58" t="n">
        <v>48.6261</v>
      </c>
      <c r="D65" s="57" t="n">
        <v>31.9415</v>
      </c>
      <c r="E65" s="57" t="n">
        <v>0.00358605</v>
      </c>
      <c r="F65" s="58" t="n">
        <v>-0.0625858</v>
      </c>
      <c r="G65" s="58" t="n">
        <f aca="false">C65*$B$9+$B$10</f>
        <v>0.00112029885468819</v>
      </c>
      <c r="H65" s="57" t="n">
        <f aca="false">G65-F65</f>
        <v>0.0637060988546882</v>
      </c>
      <c r="J65" s="59"/>
      <c r="K65" s="57"/>
    </row>
    <row r="66" customFormat="false" ht="15.75" hidden="false" customHeight="false" outlineLevel="0" collapsed="false">
      <c r="A66" s="56" t="n">
        <v>18</v>
      </c>
      <c r="B66" s="57" t="s">
        <v>124</v>
      </c>
      <c r="C66" s="58" t="n">
        <v>1.5549</v>
      </c>
      <c r="D66" s="57" t="n">
        <v>25.2793</v>
      </c>
      <c r="E66" s="57" t="n">
        <v>0.0025983</v>
      </c>
      <c r="F66" s="58" t="n">
        <v>-0.0697727</v>
      </c>
      <c r="G66" s="58" t="n">
        <f aca="false">C66*$B$9+$B$10</f>
        <v>0.00112884356197175</v>
      </c>
      <c r="H66" s="57" t="n">
        <f aca="false">G66-F66</f>
        <v>0.0709015435619717</v>
      </c>
      <c r="J66" s="59"/>
      <c r="K66" s="57"/>
    </row>
    <row r="67" customFormat="false" ht="15.75" hidden="false" customHeight="false" outlineLevel="0" collapsed="false">
      <c r="A67" s="60" t="n">
        <v>19</v>
      </c>
      <c r="B67" s="57" t="s">
        <v>125</v>
      </c>
      <c r="C67" s="61" t="n">
        <v>198.675</v>
      </c>
      <c r="D67" s="62" t="n">
        <v>33.9611</v>
      </c>
      <c r="E67" s="62" t="n">
        <v>0.000299034</v>
      </c>
      <c r="F67" s="61" t="n">
        <v>0.000465393</v>
      </c>
      <c r="G67" s="61" t="n">
        <f aca="false">C67*$B$9+$B$10</f>
        <v>0.001093060884789</v>
      </c>
      <c r="H67" s="62" t="n">
        <f aca="false">G67-F67</f>
        <v>0.000627667884789001</v>
      </c>
      <c r="J67" s="59"/>
      <c r="K67" s="57"/>
    </row>
    <row r="68" customFormat="false" ht="15" hidden="false" customHeight="false" outlineLevel="0" collapsed="false">
      <c r="A68" s="56" t="n">
        <v>19</v>
      </c>
      <c r="B68" s="57" t="s">
        <v>124</v>
      </c>
      <c r="C68" s="58" t="n">
        <v>49.2174</v>
      </c>
      <c r="D68" s="57" t="n">
        <v>31.9367</v>
      </c>
      <c r="E68" s="57" t="n">
        <v>0.000447052</v>
      </c>
      <c r="F68" s="58" t="n">
        <v>0.000396729</v>
      </c>
      <c r="G68" s="58" t="n">
        <f aca="false">C68*$B$9+$B$10</f>
        <v>0.00112019151760274</v>
      </c>
      <c r="H68" s="57" t="n">
        <f aca="false">G68-F68</f>
        <v>0.000723462517602741</v>
      </c>
      <c r="J68" s="59"/>
      <c r="K68" s="57"/>
    </row>
    <row r="69" customFormat="false" ht="15.75" hidden="false" customHeight="false" outlineLevel="0" collapsed="false">
      <c r="A69" s="56" t="n">
        <v>19</v>
      </c>
      <c r="B69" s="57" t="s">
        <v>124</v>
      </c>
      <c r="C69" s="58" t="n">
        <v>2.39461</v>
      </c>
      <c r="D69" s="57" t="n">
        <v>31.5612</v>
      </c>
      <c r="E69" s="57" t="n">
        <v>0.000267097</v>
      </c>
      <c r="F69" s="58" t="n">
        <v>-0.00519753</v>
      </c>
      <c r="G69" s="58" t="n">
        <f aca="false">C69*$B$9+$B$10</f>
        <v>0.00112869113169266</v>
      </c>
      <c r="H69" s="57" t="n">
        <f aca="false">G69-F69</f>
        <v>0.00632622113169266</v>
      </c>
      <c r="J69" s="59"/>
      <c r="K69" s="57"/>
    </row>
    <row r="70" customFormat="false" ht="15.75" hidden="false" customHeight="false" outlineLevel="0" collapsed="false">
      <c r="A70" s="60" t="n">
        <v>20</v>
      </c>
      <c r="B70" s="57" t="s">
        <v>124</v>
      </c>
      <c r="C70" s="61" t="n">
        <v>182.236</v>
      </c>
      <c r="D70" s="62" t="n">
        <v>33.7096</v>
      </c>
      <c r="E70" s="62" t="n">
        <v>0.000324068</v>
      </c>
      <c r="F70" s="61" t="n">
        <v>-0.0313568</v>
      </c>
      <c r="G70" s="61" t="n">
        <f aca="false">C70*$B$9+$B$10</f>
        <v>0.00109604501187806</v>
      </c>
      <c r="H70" s="62" t="n">
        <f aca="false">G70-F70</f>
        <v>0.0324528450118781</v>
      </c>
      <c r="J70" s="59"/>
      <c r="K70" s="57"/>
    </row>
    <row r="71" customFormat="false" ht="15" hidden="false" customHeight="false" outlineLevel="0" collapsed="false">
      <c r="A71" s="56" t="n">
        <v>20</v>
      </c>
      <c r="B71" s="57" t="s">
        <v>124</v>
      </c>
      <c r="C71" s="58" t="n">
        <v>49.1484</v>
      </c>
      <c r="D71" s="57" t="n">
        <v>31.8457</v>
      </c>
      <c r="E71" s="57" t="n">
        <v>0.000539418</v>
      </c>
      <c r="F71" s="58" t="n">
        <v>-0.00746727</v>
      </c>
      <c r="G71" s="58" t="n">
        <f aca="false">C71*$B$9+$B$10</f>
        <v>0.00112020404298562</v>
      </c>
      <c r="H71" s="57" t="n">
        <f aca="false">G71-F71</f>
        <v>0.00858747404298562</v>
      </c>
      <c r="J71" s="59"/>
      <c r="K71" s="57"/>
    </row>
    <row r="72" customFormat="false" ht="15.75" hidden="false" customHeight="false" outlineLevel="0" collapsed="false">
      <c r="A72" s="56" t="n">
        <v>20</v>
      </c>
      <c r="B72" s="57" t="s">
        <v>124</v>
      </c>
      <c r="C72" s="58" t="n">
        <v>1.9966</v>
      </c>
      <c r="D72" s="57" t="n">
        <v>31.3198</v>
      </c>
      <c r="E72" s="57" t="n">
        <v>0.000261517</v>
      </c>
      <c r="F72" s="58" t="n">
        <v>-0.0153828</v>
      </c>
      <c r="G72" s="58" t="n">
        <f aca="false">C72*$B$9+$B$10</f>
        <v>0.00112876338136859</v>
      </c>
      <c r="H72" s="57" t="n">
        <f aca="false">G72-F72</f>
        <v>0.0165115633813686</v>
      </c>
      <c r="J72" s="59"/>
      <c r="K72" s="57"/>
    </row>
    <row r="73" customFormat="false" ht="15.75" hidden="false" customHeight="false" outlineLevel="0" collapsed="false">
      <c r="A73" s="60" t="n">
        <v>21</v>
      </c>
      <c r="B73" s="57" t="s">
        <v>124</v>
      </c>
      <c r="C73" s="61" t="n">
        <v>99.6378</v>
      </c>
      <c r="D73" s="62" t="n">
        <v>32.8906</v>
      </c>
      <c r="E73" s="62" t="n">
        <v>0.00699064</v>
      </c>
      <c r="F73" s="61" t="n">
        <v>0.0628738</v>
      </c>
      <c r="G73" s="61" t="n">
        <f aca="false">C73*$B$9+$B$10</f>
        <v>0.00111103883912589</v>
      </c>
      <c r="H73" s="62" t="n">
        <f aca="false">G73-F73</f>
        <v>-0.0617627611608741</v>
      </c>
      <c r="J73" s="59"/>
      <c r="K73" s="57"/>
    </row>
    <row r="74" customFormat="false" ht="15" hidden="false" customHeight="false" outlineLevel="0" collapsed="false">
      <c r="A74" s="56" t="n">
        <v>21</v>
      </c>
      <c r="B74" s="57" t="s">
        <v>124</v>
      </c>
      <c r="C74" s="58" t="n">
        <v>48.579</v>
      </c>
      <c r="D74" s="57" t="n">
        <v>31.7828</v>
      </c>
      <c r="E74" s="57" t="n">
        <v>0.00369907</v>
      </c>
      <c r="F74" s="58" t="n">
        <v>-0.00326347</v>
      </c>
      <c r="G74" s="58" t="n">
        <f aca="false">C74*$B$9+$B$10</f>
        <v>0.00112030740462346</v>
      </c>
      <c r="H74" s="57" t="n">
        <f aca="false">G74-F74</f>
        <v>0.00438377740462346</v>
      </c>
      <c r="J74" s="59"/>
      <c r="K74" s="57"/>
    </row>
    <row r="75" customFormat="false" ht="15.75" hidden="false" customHeight="false" outlineLevel="0" collapsed="false">
      <c r="A75" s="56" t="n">
        <v>21</v>
      </c>
      <c r="B75" s="57" t="s">
        <v>124</v>
      </c>
      <c r="C75" s="58" t="n">
        <v>2.18159</v>
      </c>
      <c r="D75" s="57" t="n">
        <v>31.471</v>
      </c>
      <c r="E75" s="57" t="n">
        <v>0.000988587</v>
      </c>
      <c r="F75" s="58" t="n">
        <v>-0.00704384</v>
      </c>
      <c r="G75" s="58" t="n">
        <f aca="false">C75*$B$9+$B$10</f>
        <v>0.00112872980063557</v>
      </c>
      <c r="H75" s="57" t="n">
        <f aca="false">G75-F75</f>
        <v>0.00817256980063557</v>
      </c>
      <c r="J75" s="59"/>
      <c r="K75" s="57"/>
    </row>
    <row r="76" customFormat="false" ht="16.5" hidden="false" customHeight="false" outlineLevel="0" collapsed="false">
      <c r="A76" s="60" t="n">
        <v>22</v>
      </c>
      <c r="B76" s="57" t="s">
        <v>124</v>
      </c>
      <c r="C76" s="61" t="n">
        <v>125.831</v>
      </c>
      <c r="D76" s="62" t="n">
        <v>32.5221</v>
      </c>
      <c r="E76" s="62" t="n">
        <v>0.000863214</v>
      </c>
      <c r="F76" s="61" t="n">
        <v>0.0252762</v>
      </c>
      <c r="G76" s="61" t="n">
        <f aca="false">C76*$B$9+$B$10</f>
        <v>0.00110628405856326</v>
      </c>
      <c r="H76" s="62" t="n">
        <f aca="false">G76-F76</f>
        <v>-0.0241699159414367</v>
      </c>
      <c r="J76" s="59"/>
      <c r="K76" s="57"/>
    </row>
    <row r="77" customFormat="false" ht="15.75" hidden="false" customHeight="false" outlineLevel="0" collapsed="false">
      <c r="A77" s="60" t="n">
        <v>23</v>
      </c>
      <c r="B77" s="57" t="s">
        <v>125</v>
      </c>
      <c r="C77" s="61" t="n">
        <v>108.475</v>
      </c>
      <c r="D77" s="62" t="n">
        <v>33.5045</v>
      </c>
      <c r="E77" s="62" t="n">
        <v>0.000448048</v>
      </c>
      <c r="F77" s="61" t="n">
        <v>0.00206375</v>
      </c>
      <c r="G77" s="61" t="n">
        <f aca="false">C77*$B$9+$B$10</f>
        <v>0.0011094346461755</v>
      </c>
      <c r="H77" s="62" t="n">
        <f aca="false">G77-F77</f>
        <v>-0.000954315353824497</v>
      </c>
      <c r="J77" s="59"/>
      <c r="K77" s="57"/>
    </row>
    <row r="78" customFormat="false" ht="15" hidden="false" customHeight="false" outlineLevel="0" collapsed="false">
      <c r="A78" s="56" t="n">
        <v>23</v>
      </c>
      <c r="B78" s="57" t="s">
        <v>124</v>
      </c>
      <c r="C78" s="58" t="n">
        <v>49.1251</v>
      </c>
      <c r="D78" s="57" t="n">
        <v>32.1459</v>
      </c>
      <c r="E78" s="57" t="n">
        <v>0.00221343</v>
      </c>
      <c r="F78" s="58" t="n">
        <v>0.00628662</v>
      </c>
      <c r="G78" s="58" t="n">
        <f aca="false">C78*$B$9+$B$10</f>
        <v>0.00112020827257143</v>
      </c>
      <c r="H78" s="57" t="n">
        <f aca="false">G78-F78</f>
        <v>-0.00516641172742857</v>
      </c>
      <c r="J78" s="59"/>
      <c r="K78" s="57"/>
    </row>
    <row r="79" customFormat="false" ht="15.75" hidden="false" customHeight="false" outlineLevel="0" collapsed="false">
      <c r="A79" s="56" t="n">
        <v>23</v>
      </c>
      <c r="B79" s="57" t="s">
        <v>124</v>
      </c>
      <c r="C79" s="58" t="n">
        <v>2.1658</v>
      </c>
      <c r="D79" s="57" t="n">
        <v>31.8827</v>
      </c>
      <c r="E79" s="57" t="n">
        <v>0.00190566</v>
      </c>
      <c r="F79" s="58" t="n">
        <v>0.0100822</v>
      </c>
      <c r="G79" s="58" t="n">
        <f aca="false">C79*$B$9+$B$10</f>
        <v>0.00112873266695145</v>
      </c>
      <c r="H79" s="57" t="n">
        <f aca="false">G79-F79</f>
        <v>-0.00895346733304855</v>
      </c>
      <c r="J79" s="59"/>
      <c r="K79" s="57"/>
    </row>
    <row r="80" customFormat="false" ht="15.75" hidden="false" customHeight="false" outlineLevel="0" collapsed="false">
      <c r="A80" s="60" t="n">
        <v>24</v>
      </c>
      <c r="B80" s="57" t="s">
        <v>125</v>
      </c>
      <c r="C80" s="61" t="n">
        <v>266.35</v>
      </c>
      <c r="D80" s="62" t="n">
        <v>33.7496</v>
      </c>
      <c r="E80" s="62" t="n">
        <v>0.000243101</v>
      </c>
      <c r="F80" s="61" t="n">
        <v>-0.000743866</v>
      </c>
      <c r="G80" s="61" t="n">
        <f aca="false">C80*$B$9+$B$10</f>
        <v>0.00108077602556692</v>
      </c>
      <c r="H80" s="62" t="n">
        <f aca="false">G80-F80</f>
        <v>0.00182464202556692</v>
      </c>
      <c r="J80" s="59"/>
      <c r="K80" s="57"/>
    </row>
    <row r="81" customFormat="false" ht="15" hidden="false" customHeight="false" outlineLevel="0" collapsed="false">
      <c r="A81" s="56" t="n">
        <v>24</v>
      </c>
      <c r="B81" s="57" t="s">
        <v>124</v>
      </c>
      <c r="C81" s="58" t="n">
        <v>48.8364</v>
      </c>
      <c r="D81" s="57" t="n">
        <v>32.4233</v>
      </c>
      <c r="E81" s="57" t="n">
        <v>0.00418129</v>
      </c>
      <c r="F81" s="58" t="n">
        <v>0.000850677</v>
      </c>
      <c r="G81" s="58" t="n">
        <f aca="false">C81*$B$9+$B$10</f>
        <v>0.00112026067949951</v>
      </c>
      <c r="H81" s="57" t="n">
        <f aca="false">G81-F81</f>
        <v>0.000269583679499507</v>
      </c>
      <c r="J81" s="59"/>
      <c r="K81" s="57"/>
    </row>
    <row r="82" customFormat="false" ht="15.75" hidden="false" customHeight="false" outlineLevel="0" collapsed="false">
      <c r="A82" s="56" t="n">
        <v>24</v>
      </c>
      <c r="B82" s="57" t="s">
        <v>124</v>
      </c>
      <c r="C82" s="58" t="n">
        <v>2.05218</v>
      </c>
      <c r="D82" s="57" t="n">
        <v>31.6622</v>
      </c>
      <c r="E82" s="57" t="n">
        <v>0.00466743</v>
      </c>
      <c r="F82" s="58" t="n">
        <v>0.0362663</v>
      </c>
      <c r="G82" s="58" t="n">
        <f aca="false">C82*$B$9+$B$10</f>
        <v>0.00112875329208192</v>
      </c>
      <c r="H82" s="57" t="n">
        <f aca="false">G82-F82</f>
        <v>-0.0351375467079181</v>
      </c>
      <c r="J82" s="59"/>
      <c r="K82" s="57"/>
    </row>
    <row r="83" customFormat="false" ht="15.75" hidden="false" customHeight="false" outlineLevel="0" collapsed="false">
      <c r="A83" s="60" t="n">
        <v>25</v>
      </c>
      <c r="B83" s="57" t="s">
        <v>124</v>
      </c>
      <c r="C83" s="61" t="n">
        <v>339.694</v>
      </c>
      <c r="D83" s="62" t="n">
        <v>33.3065</v>
      </c>
      <c r="E83" s="62" t="n">
        <v>0.00146531</v>
      </c>
      <c r="F83" s="61" t="n">
        <v>0.000267029</v>
      </c>
      <c r="G83" s="61" t="n">
        <f aca="false">C83*$B$9+$B$10</f>
        <v>0.00106746208814861</v>
      </c>
      <c r="H83" s="62" t="n">
        <f aca="false">G83-F83</f>
        <v>0.00080043308814861</v>
      </c>
      <c r="J83" s="59"/>
      <c r="K83" s="57"/>
    </row>
    <row r="84" customFormat="false" ht="15" hidden="false" customHeight="false" outlineLevel="0" collapsed="false">
      <c r="A84" s="56" t="n">
        <v>25</v>
      </c>
      <c r="B84" s="57" t="s">
        <v>124</v>
      </c>
      <c r="C84" s="58" t="n">
        <v>49.1076</v>
      </c>
      <c r="D84" s="57" t="n">
        <v>30.6848</v>
      </c>
      <c r="E84" s="57" t="n">
        <v>0.00318635</v>
      </c>
      <c r="F84" s="58" t="n">
        <v>-1.09752</v>
      </c>
      <c r="G84" s="58" t="n">
        <f aca="false">C84*$B$9+$B$10</f>
        <v>0.00112021144929897</v>
      </c>
      <c r="H84" s="57" t="n">
        <f aca="false">G84-F84</f>
        <v>1.0986402114493</v>
      </c>
      <c r="J84" s="59"/>
      <c r="K84" s="57"/>
    </row>
    <row r="85" customFormat="false" ht="15.75" hidden="false" customHeight="false" outlineLevel="0" collapsed="false">
      <c r="A85" s="56" t="n">
        <v>25</v>
      </c>
      <c r="B85" s="57" t="s">
        <v>124</v>
      </c>
      <c r="C85" s="58" t="n">
        <v>1.83773</v>
      </c>
      <c r="D85" s="57" t="n">
        <v>21.6979</v>
      </c>
      <c r="E85" s="57" t="n">
        <v>0.0118661</v>
      </c>
      <c r="F85" s="58" t="n">
        <v>-0.618208</v>
      </c>
      <c r="G85" s="58" t="n">
        <f aca="false">C85*$B$9+$B$10</f>
        <v>0.00112879222060885</v>
      </c>
      <c r="H85" s="57" t="n">
        <f aca="false">G85-F85</f>
        <v>0.619336792220609</v>
      </c>
      <c r="J85" s="59"/>
      <c r="K85" s="57"/>
    </row>
    <row r="86" customFormat="false" ht="16.5" hidden="false" customHeight="false" outlineLevel="0" collapsed="false">
      <c r="A86" s="60" t="n">
        <v>26</v>
      </c>
      <c r="B86" s="57" t="s">
        <v>124</v>
      </c>
      <c r="C86" s="61" t="n">
        <v>1.93876</v>
      </c>
      <c r="D86" s="62" t="n">
        <v>17.3867</v>
      </c>
      <c r="E86" s="62" t="n">
        <v>0.0237293</v>
      </c>
      <c r="F86" s="61" t="n">
        <v>-0.0346069</v>
      </c>
      <c r="G86" s="61" t="n">
        <f aca="false">C86*$B$9+$B$10</f>
        <v>0.00112877388090694</v>
      </c>
      <c r="H86" s="62" t="n">
        <f aca="false">G86-F86</f>
        <v>0.0357356738809069</v>
      </c>
      <c r="J86" s="59"/>
      <c r="K86" s="57"/>
    </row>
    <row r="87" customFormat="false" ht="16.5" hidden="false" customHeight="false" outlineLevel="0" collapsed="false">
      <c r="A87" s="60" t="n">
        <v>27</v>
      </c>
      <c r="B87" s="57" t="s">
        <v>124</v>
      </c>
      <c r="C87" s="61" t="n">
        <v>1.64754</v>
      </c>
      <c r="D87" s="62" t="n">
        <v>17.8856</v>
      </c>
      <c r="E87" s="62" t="n">
        <v>0.0229985</v>
      </c>
      <c r="F87" s="61" t="n">
        <v>1.27413</v>
      </c>
      <c r="G87" s="61" t="n">
        <f aca="false">C87*$B$9+$B$10</f>
        <v>0.00112882674528378</v>
      </c>
      <c r="H87" s="62" t="n">
        <f aca="false">G87-F87</f>
        <v>-1.27300117325472</v>
      </c>
      <c r="J87" s="59"/>
      <c r="K87" s="57"/>
    </row>
    <row r="88" customFormat="false" ht="16.5" hidden="false" customHeight="false" outlineLevel="0" collapsed="false">
      <c r="A88" s="60" t="n">
        <v>28</v>
      </c>
      <c r="B88" s="57" t="s">
        <v>124</v>
      </c>
      <c r="C88" s="61" t="n">
        <v>1.73588</v>
      </c>
      <c r="D88" s="62" t="n">
        <v>8.78958</v>
      </c>
      <c r="E88" s="62" t="n">
        <v>1.2601</v>
      </c>
      <c r="F88" s="61" t="n">
        <v>2.71228</v>
      </c>
      <c r="G88" s="61" t="n">
        <f aca="false">C88*$B$9+$B$10</f>
        <v>0.00112881070916315</v>
      </c>
      <c r="H88" s="62" t="n">
        <f aca="false">G88-F88</f>
        <v>-2.71115118929084</v>
      </c>
      <c r="J88" s="59"/>
      <c r="K88" s="57"/>
    </row>
    <row r="89" customFormat="false" ht="16.5" hidden="false" customHeight="false" outlineLevel="0" collapsed="false">
      <c r="A89" s="60" t="n">
        <v>29</v>
      </c>
      <c r="B89" s="57" t="s">
        <v>124</v>
      </c>
      <c r="C89" s="61" t="n">
        <v>2.02789</v>
      </c>
      <c r="D89" s="62" t="n">
        <v>17.179</v>
      </c>
      <c r="E89" s="62" t="n">
        <v>0.01071</v>
      </c>
      <c r="F89" s="61" t="n">
        <v>0.0414009</v>
      </c>
      <c r="G89" s="61" t="n">
        <f aca="false">C89*$B$9+$B$10</f>
        <v>0.00112875770137975</v>
      </c>
      <c r="H89" s="62" t="n">
        <f aca="false">G89-F89</f>
        <v>-0.0402721422986203</v>
      </c>
      <c r="J89" s="59"/>
      <c r="K89" s="57"/>
    </row>
    <row r="90" customFormat="false" ht="16.5" hidden="false" customHeight="false" outlineLevel="0" collapsed="false">
      <c r="A90" s="60" t="n">
        <v>30</v>
      </c>
      <c r="B90" s="57" t="s">
        <v>124</v>
      </c>
      <c r="C90" s="61" t="n">
        <v>286.923</v>
      </c>
      <c r="D90" s="62" t="n">
        <v>32.0271</v>
      </c>
      <c r="E90" s="62" t="n">
        <v>0.000207114</v>
      </c>
      <c r="F90" s="61" t="n">
        <v>0.00037384</v>
      </c>
      <c r="G90" s="61" t="n">
        <f aca="false">C90*$B$9+$B$10</f>
        <v>0.00107704146466887</v>
      </c>
      <c r="H90" s="62" t="n">
        <f aca="false">G90-F90</f>
        <v>0.000703201464668867</v>
      </c>
      <c r="J90" s="63"/>
      <c r="K90" s="64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376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376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120</xdr:rowOff>
                  </from>
                  <to>
                    <xdr:col>2</xdr:col>
                    <xdr:colOff>72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120</xdr:rowOff>
                  </from>
                  <to>
                    <xdr:col>2</xdr:col>
                    <xdr:colOff>72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12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12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12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12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120</xdr:rowOff>
                  </from>
                  <to>
                    <xdr:col>2</xdr:col>
                    <xdr:colOff>7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120</xdr:rowOff>
                  </from>
                  <to>
                    <xdr:col>2</xdr:col>
                    <xdr:colOff>7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480</xdr:rowOff>
                  </from>
                  <to>
                    <xdr:col>2</xdr:col>
                    <xdr:colOff>720</xdr:colOff>
                    <xdr:row>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480</xdr:rowOff>
                  </from>
                  <to>
                    <xdr:col>2</xdr:col>
                    <xdr:colOff>720</xdr:colOff>
                    <xdr:row>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12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12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120</xdr:rowOff>
                  </from>
                  <to>
                    <xdr:col>2</xdr:col>
                    <xdr:colOff>720</xdr:colOff>
                    <xdr:row>3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120</xdr:rowOff>
                  </from>
                  <to>
                    <xdr:col>2</xdr:col>
                    <xdr:colOff>720</xdr:colOff>
                    <xdr:row>3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12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12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12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12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840</xdr:rowOff>
                  </from>
                  <to>
                    <xdr:col>2</xdr:col>
                    <xdr:colOff>720</xdr:colOff>
                    <xdr:row>3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840</xdr:rowOff>
                  </from>
                  <to>
                    <xdr:col>2</xdr:col>
                    <xdr:colOff>720</xdr:colOff>
                    <xdr:row>3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3760</xdr:rowOff>
                  </from>
                  <to>
                    <xdr:col>2</xdr:col>
                    <xdr:colOff>720</xdr:colOff>
                    <xdr:row>4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3760</xdr:rowOff>
                  </from>
                  <to>
                    <xdr:col>2</xdr:col>
                    <xdr:colOff>720</xdr:colOff>
                    <xdr:row>4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120</xdr:rowOff>
                  </from>
                  <to>
                    <xdr:col>2</xdr:col>
                    <xdr:colOff>720</xdr:colOff>
                    <xdr:row>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120</xdr:rowOff>
                  </from>
                  <to>
                    <xdr:col>2</xdr:col>
                    <xdr:colOff>720</xdr:colOff>
                    <xdr:row>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480</xdr:rowOff>
                  </from>
                  <to>
                    <xdr:col>2</xdr:col>
                    <xdr:colOff>720</xdr:colOff>
                    <xdr:row>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480</xdr:rowOff>
                  </from>
                  <to>
                    <xdr:col>2</xdr:col>
                    <xdr:colOff>720</xdr:colOff>
                    <xdr:row>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120</xdr:rowOff>
                  </from>
                  <to>
                    <xdr:col>2</xdr:col>
                    <xdr:colOff>720</xdr:colOff>
                    <xdr:row>4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120</xdr:rowOff>
                  </from>
                  <to>
                    <xdr:col>2</xdr:col>
                    <xdr:colOff>720</xdr:colOff>
                    <xdr:row>4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376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376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120</xdr:rowOff>
                  </from>
                  <to>
                    <xdr:col>2</xdr:col>
                    <xdr:colOff>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120</xdr:rowOff>
                  </from>
                  <to>
                    <xdr:col>2</xdr:col>
                    <xdr:colOff>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12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12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12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12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840</xdr:rowOff>
                  </from>
                  <to>
                    <xdr:col>2</xdr:col>
                    <xdr:colOff>720</xdr:colOff>
                    <xdr:row>5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840</xdr:rowOff>
                  </from>
                  <to>
                    <xdr:col>2</xdr:col>
                    <xdr:colOff>720</xdr:colOff>
                    <xdr:row>5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376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376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120</xdr:rowOff>
                  </from>
                  <to>
                    <xdr:col>2</xdr:col>
                    <xdr:colOff>720</xdr:colOff>
                    <xdr:row>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120</xdr:rowOff>
                  </from>
                  <to>
                    <xdr:col>2</xdr:col>
                    <xdr:colOff>720</xdr:colOff>
                    <xdr:row>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120</xdr:rowOff>
                  </from>
                  <to>
                    <xdr:col>2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120</xdr:rowOff>
                  </from>
                  <to>
                    <xdr:col>2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480</xdr:rowOff>
                  </from>
                  <to>
                    <xdr:col>2</xdr:col>
                    <xdr:colOff>72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480</xdr:rowOff>
                  </from>
                  <to>
                    <xdr:col>2</xdr:col>
                    <xdr:colOff>72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120</xdr:rowOff>
                  </from>
                  <to>
                    <xdr:col>2</xdr:col>
                    <xdr:colOff>720</xdr:colOff>
                    <xdr:row>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120</xdr:rowOff>
                  </from>
                  <to>
                    <xdr:col>2</xdr:col>
                    <xdr:colOff>720</xdr:colOff>
                    <xdr:row>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12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12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120</xdr:rowOff>
                  </from>
                  <to>
                    <xdr:col>2</xdr:col>
                    <xdr:colOff>720</xdr:colOff>
                    <xdr:row>6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120</xdr:rowOff>
                  </from>
                  <to>
                    <xdr:col>2</xdr:col>
                    <xdr:colOff>720</xdr:colOff>
                    <xdr:row>6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12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12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3760</xdr:rowOff>
                  </from>
                  <to>
                    <xdr:col>2</xdr:col>
                    <xdr:colOff>720</xdr:colOff>
                    <xdr:row>6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3760</xdr:rowOff>
                  </from>
                  <to>
                    <xdr:col>2</xdr:col>
                    <xdr:colOff>720</xdr:colOff>
                    <xdr:row>6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12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12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120</xdr:rowOff>
                  </from>
                  <to>
                    <xdr:col>2</xdr:col>
                    <xdr:colOff>720</xdr:colOff>
                    <xdr:row>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120</xdr:rowOff>
                  </from>
                  <to>
                    <xdr:col>2</xdr:col>
                    <xdr:colOff>720</xdr:colOff>
                    <xdr:row>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12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12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120</xdr:rowOff>
                  </from>
                  <to>
                    <xdr:col>2</xdr:col>
                    <xdr:colOff>720</xdr:colOff>
                    <xdr:row>7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120</xdr:rowOff>
                  </from>
                  <to>
                    <xdr:col>2</xdr:col>
                    <xdr:colOff>720</xdr:colOff>
                    <xdr:row>7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12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12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12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12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12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12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120</xdr:rowOff>
                  </from>
                  <to>
                    <xdr:col>2</xdr:col>
                    <xdr:colOff>720</xdr:colOff>
                    <xdr:row>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120</xdr:rowOff>
                  </from>
                  <to>
                    <xdr:col>2</xdr:col>
                    <xdr:colOff>720</xdr:colOff>
                    <xdr:row>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12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12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12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12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840</xdr:rowOff>
                  </from>
                  <to>
                    <xdr:col>2</xdr:col>
                    <xdr:colOff>720</xdr:colOff>
                    <xdr:row>8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840</xdr:rowOff>
                  </from>
                  <to>
                    <xdr:col>2</xdr:col>
                    <xdr:colOff>720</xdr:colOff>
                    <xdr:row>8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376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376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840</xdr:rowOff>
                  </from>
                  <to>
                    <xdr:col>2</xdr:col>
                    <xdr:colOff>720</xdr:colOff>
                    <xdr:row>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840</xdr:rowOff>
                  </from>
                  <to>
                    <xdr:col>2</xdr:col>
                    <xdr:colOff>720</xdr:colOff>
                    <xdr:row>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840</xdr:rowOff>
                  </from>
                  <to>
                    <xdr:col>2</xdr:col>
                    <xdr:colOff>720</xdr:colOff>
                    <xdr:row>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840</xdr:rowOff>
                  </from>
                  <to>
                    <xdr:col>2</xdr:col>
                    <xdr:colOff>720</xdr:colOff>
                    <xdr:row>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84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84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26</v>
      </c>
    </row>
    <row r="7" s="36" customFormat="true" ht="15.7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133553805335933</v>
      </c>
      <c r="I8" s="43" t="s">
        <v>106</v>
      </c>
      <c r="J8" s="43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1.11947779314619E-006</v>
      </c>
      <c r="C9" s="0" t="n">
        <f aca="false">INDEX(LINEST(known_ys,known_xs,TRUE(),TRUE()),2,1)</f>
        <v>7.36228320400697E-007</v>
      </c>
      <c r="E9" s="0" t="s">
        <v>109</v>
      </c>
      <c r="G9" s="0" t="n">
        <f aca="false">INDEX(LINEST(known_ys,known_xs,TRUE(),TRUE()),3,2)</f>
        <v>0.00130493569977872</v>
      </c>
      <c r="I9" s="0" t="n">
        <f aca="false">MIN(known_xs)</f>
        <v>108.475</v>
      </c>
      <c r="J9" s="0" t="n">
        <f aca="false">I9*$B$9+$B$10</f>
        <v>0.00133673276206665</v>
      </c>
    </row>
    <row r="10" customFormat="false" ht="15.75" hidden="false" customHeight="false" outlineLevel="0" collapsed="false">
      <c r="A10" s="44" t="s">
        <v>110</v>
      </c>
      <c r="B10" s="44" t="n">
        <f aca="false">INDEX(LINEST(known_ys,known_xs,TRUE(),TRUE()),1,2)</f>
        <v>0.00145816811567819</v>
      </c>
      <c r="C10" s="44" t="n">
        <f aca="false">INDEX(LINEST(known_ys,known_xs,TRUE(),TRUE()),2,2)</f>
        <v>0.000455121738423107</v>
      </c>
      <c r="E10" s="44" t="s">
        <v>111</v>
      </c>
      <c r="F10" s="44"/>
      <c r="G10" s="44" t="n">
        <f aca="false">INDEX(LINEST(known_ys,known_xs,TRUE(),TRUE()),5,2)</f>
        <v>2.55428577083545E-005</v>
      </c>
      <c r="I10" s="44" t="n">
        <f aca="false">MAX(known_xs)</f>
        <v>2017.95</v>
      </c>
      <c r="J10" s="44" t="n">
        <f aca="false">I10*$B$9+$B$10</f>
        <v>-0.0008008820970011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74</v>
      </c>
    </row>
    <row r="13" customFormat="false" ht="15" hidden="false" customHeight="false" outlineLevel="0" collapsed="false">
      <c r="A13" s="0" t="s">
        <v>113</v>
      </c>
      <c r="D13" s="0" t="n">
        <v>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4</v>
      </c>
      <c r="E15" s="46" t="s">
        <v>14</v>
      </c>
      <c r="F15" s="46" t="s">
        <v>127</v>
      </c>
      <c r="G15" s="46"/>
      <c r="H15" s="46"/>
      <c r="J15" s="49" t="s">
        <v>117</v>
      </c>
      <c r="K15" s="46" t="s">
        <v>9</v>
      </c>
    </row>
    <row r="16" s="48" customFormat="true" ht="15.75" hidden="false" customHeight="false" outlineLevel="0" collapsed="false">
      <c r="A16" s="50" t="s">
        <v>85</v>
      </c>
      <c r="B16" s="51" t="s">
        <v>124</v>
      </c>
      <c r="C16" s="52" t="s">
        <v>119</v>
      </c>
      <c r="D16" s="51" t="s">
        <v>119</v>
      </c>
      <c r="E16" s="51" t="s">
        <v>22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5.75" hidden="false" customHeight="false" outlineLevel="0" collapsed="false">
      <c r="A17" s="56" t="n">
        <v>1</v>
      </c>
      <c r="B17" s="57" t="s">
        <v>124</v>
      </c>
      <c r="C17" s="58" t="n">
        <v>162.81</v>
      </c>
      <c r="D17" s="57" t="n">
        <v>33.5379</v>
      </c>
      <c r="E17" s="57" t="n">
        <v>0.00347106</v>
      </c>
      <c r="F17" s="58" t="n">
        <v>0.00283813</v>
      </c>
      <c r="G17" s="58" t="n">
        <f aca="false">C17*$B$9+$B$10</f>
        <v>0.00127590593617605</v>
      </c>
      <c r="H17" s="57" t="n">
        <f aca="false">G17-F17</f>
        <v>-0.00156222406382395</v>
      </c>
      <c r="J17" s="59" t="n">
        <v>235.328</v>
      </c>
      <c r="K17" s="57" t="n">
        <v>0.000930786</v>
      </c>
    </row>
    <row r="18" customFormat="false" ht="15" hidden="false" customHeight="false" outlineLevel="0" collapsed="false">
      <c r="A18" s="56" t="n">
        <v>1</v>
      </c>
      <c r="B18" s="57" t="s">
        <v>124</v>
      </c>
      <c r="C18" s="58" t="n">
        <v>49.1553</v>
      </c>
      <c r="D18" s="57" t="n">
        <v>32.9773</v>
      </c>
      <c r="E18" s="57" t="n">
        <v>0.00487239</v>
      </c>
      <c r="F18" s="58" t="n">
        <v>0.0152397</v>
      </c>
      <c r="G18" s="58" t="n">
        <f aca="false">C18*$B$9+$B$10</f>
        <v>0.00140313984891275</v>
      </c>
      <c r="H18" s="57" t="n">
        <f aca="false">G18-F18</f>
        <v>-0.0138365601510873</v>
      </c>
      <c r="J18" s="59" t="n">
        <v>839.741</v>
      </c>
      <c r="K18" s="57" t="n">
        <v>0.00125504</v>
      </c>
    </row>
    <row r="19" customFormat="false" ht="15.75" hidden="false" customHeight="false" outlineLevel="0" collapsed="false">
      <c r="A19" s="56" t="n">
        <v>1</v>
      </c>
      <c r="B19" s="57" t="s">
        <v>124</v>
      </c>
      <c r="C19" s="58" t="n">
        <v>2.93729</v>
      </c>
      <c r="D19" s="57" t="n">
        <v>31.3374</v>
      </c>
      <c r="E19" s="57" t="n">
        <v>0.0310026</v>
      </c>
      <c r="F19" s="58" t="n">
        <v>0.0289154</v>
      </c>
      <c r="G19" s="58" t="n">
        <f aca="false">C19*$B$9+$B$10</f>
        <v>0.00145487988475116</v>
      </c>
      <c r="H19" s="57" t="n">
        <f aca="false">G19-F19</f>
        <v>-0.0274605201152488</v>
      </c>
      <c r="J19" s="59" t="n">
        <v>2017.95</v>
      </c>
      <c r="K19" s="57" t="n">
        <v>-0.000934601</v>
      </c>
    </row>
    <row r="20" customFormat="false" ht="15.75" hidden="false" customHeight="false" outlineLevel="0" collapsed="false">
      <c r="A20" s="60" t="n">
        <v>2</v>
      </c>
      <c r="B20" s="57" t="s">
        <v>124</v>
      </c>
      <c r="C20" s="61" t="n">
        <v>201.277</v>
      </c>
      <c r="D20" s="62" t="n">
        <v>33.283</v>
      </c>
      <c r="E20" s="62" t="n">
        <v>0.00108236</v>
      </c>
      <c r="F20" s="61" t="n">
        <v>-0.00217819</v>
      </c>
      <c r="G20" s="61" t="n">
        <f aca="false">C20*$B$9+$B$10</f>
        <v>0.0012328429839071</v>
      </c>
      <c r="H20" s="62" t="n">
        <f aca="false">G20-F20</f>
        <v>0.0034110329839071</v>
      </c>
      <c r="J20" s="59" t="n">
        <v>429.602</v>
      </c>
      <c r="K20" s="57" t="n">
        <v>0.000209808</v>
      </c>
    </row>
    <row r="21" customFormat="false" ht="15" hidden="false" customHeight="false" outlineLevel="0" collapsed="false">
      <c r="A21" s="56" t="n">
        <v>2</v>
      </c>
      <c r="B21" s="57" t="s">
        <v>124</v>
      </c>
      <c r="C21" s="58" t="n">
        <v>48.7241</v>
      </c>
      <c r="D21" s="57" t="n">
        <v>32.9258</v>
      </c>
      <c r="E21" s="57" t="n">
        <v>0.000838908</v>
      </c>
      <c r="F21" s="58" t="n">
        <v>-0.0195541</v>
      </c>
      <c r="G21" s="58" t="n">
        <f aca="false">C21*$B$9+$B$10</f>
        <v>0.00140362256773715</v>
      </c>
      <c r="H21" s="57" t="n">
        <f aca="false">G21-F21</f>
        <v>0.0209577225677372</v>
      </c>
      <c r="J21" s="59" t="n">
        <v>498.677</v>
      </c>
      <c r="K21" s="57" t="n">
        <v>-0.000213623</v>
      </c>
    </row>
    <row r="22" customFormat="false" ht="15.75" hidden="false" customHeight="false" outlineLevel="0" collapsed="false">
      <c r="A22" s="56" t="n">
        <v>2</v>
      </c>
      <c r="B22" s="57" t="s">
        <v>124</v>
      </c>
      <c r="C22" s="58" t="n">
        <v>2.10183</v>
      </c>
      <c r="D22" s="57" t="n">
        <v>30.7584</v>
      </c>
      <c r="E22" s="57" t="n">
        <v>0.0403698</v>
      </c>
      <c r="F22" s="58" t="n">
        <v>-0.0876198</v>
      </c>
      <c r="G22" s="58" t="n">
        <f aca="false">C22*$B$9+$B$10</f>
        <v>0.00145581516366822</v>
      </c>
      <c r="H22" s="57" t="n">
        <f aca="false">G22-F22</f>
        <v>0.0890756151636682</v>
      </c>
      <c r="J22" s="59" t="n">
        <v>209.619</v>
      </c>
      <c r="K22" s="57" t="n">
        <v>0.001297</v>
      </c>
    </row>
    <row r="23" customFormat="false" ht="15.75" hidden="false" customHeight="false" outlineLevel="0" collapsed="false">
      <c r="A23" s="60" t="n">
        <v>3</v>
      </c>
      <c r="B23" s="57" t="s">
        <v>125</v>
      </c>
      <c r="C23" s="61" t="n">
        <v>235.328</v>
      </c>
      <c r="D23" s="62" t="n">
        <v>33.9383</v>
      </c>
      <c r="E23" s="62" t="n">
        <v>0.000377504</v>
      </c>
      <c r="F23" s="61" t="n">
        <v>0.000930786</v>
      </c>
      <c r="G23" s="61" t="n">
        <f aca="false">C23*$B$9+$B$10</f>
        <v>0.00119472364557268</v>
      </c>
      <c r="H23" s="62" t="n">
        <f aca="false">G23-F23</f>
        <v>0.000263937645572679</v>
      </c>
      <c r="J23" s="59" t="n">
        <v>262.62</v>
      </c>
      <c r="K23" s="57" t="n">
        <v>0.00157166</v>
      </c>
    </row>
    <row r="24" customFormat="false" ht="15" hidden="false" customHeight="false" outlineLevel="0" collapsed="false">
      <c r="A24" s="56" t="n">
        <v>3</v>
      </c>
      <c r="B24" s="57" t="s">
        <v>124</v>
      </c>
      <c r="C24" s="58" t="n">
        <v>48.8737</v>
      </c>
      <c r="D24" s="57" t="n">
        <v>32.1451</v>
      </c>
      <c r="E24" s="57" t="n">
        <v>0.0104808</v>
      </c>
      <c r="F24" s="58" t="n">
        <v>0.0272141</v>
      </c>
      <c r="G24" s="58" t="n">
        <f aca="false">C24*$B$9+$B$10</f>
        <v>0.0014034550938593</v>
      </c>
      <c r="H24" s="57" t="n">
        <f aca="false">G24-F24</f>
        <v>-0.0258106449061407</v>
      </c>
      <c r="J24" s="59" t="n">
        <v>537.612</v>
      </c>
      <c r="K24" s="57" t="n">
        <v>0.00136948</v>
      </c>
    </row>
    <row r="25" customFormat="false" ht="15.75" hidden="false" customHeight="false" outlineLevel="0" collapsed="false">
      <c r="A25" s="56" t="n">
        <v>3</v>
      </c>
      <c r="B25" s="57" t="s">
        <v>124</v>
      </c>
      <c r="C25" s="58" t="n">
        <v>2.48833</v>
      </c>
      <c r="D25" s="57" t="n">
        <v>31.4771</v>
      </c>
      <c r="E25" s="57" t="n">
        <v>0.00148394</v>
      </c>
      <c r="F25" s="58" t="n">
        <v>-0.0163612</v>
      </c>
      <c r="G25" s="58" t="n">
        <f aca="false">C25*$B$9+$B$10</f>
        <v>0.00145538248550117</v>
      </c>
      <c r="H25" s="57" t="n">
        <f aca="false">G25-F25</f>
        <v>0.0178165824855012</v>
      </c>
      <c r="J25" s="59" t="n">
        <v>513.052</v>
      </c>
      <c r="K25" s="57" t="n">
        <v>0.00102234</v>
      </c>
    </row>
    <row r="26" customFormat="false" ht="15.75" hidden="false" customHeight="false" outlineLevel="0" collapsed="false">
      <c r="A26" s="60" t="n">
        <v>4</v>
      </c>
      <c r="B26" s="57" t="s">
        <v>125</v>
      </c>
      <c r="C26" s="61" t="n">
        <v>839.741</v>
      </c>
      <c r="D26" s="62" t="n">
        <v>34.2583</v>
      </c>
      <c r="E26" s="62" t="n">
        <v>0.000689768</v>
      </c>
      <c r="F26" s="61" t="n">
        <v>0.00125504</v>
      </c>
      <c r="G26" s="61" t="n">
        <f aca="false">C26*$B$9+$B$10</f>
        <v>0.000518096714183808</v>
      </c>
      <c r="H26" s="62" t="n">
        <f aca="false">G26-F26</f>
        <v>-0.000736943285816192</v>
      </c>
      <c r="J26" s="59" t="n">
        <v>311.143</v>
      </c>
      <c r="K26" s="57" t="n">
        <v>0.0026741</v>
      </c>
    </row>
    <row r="27" customFormat="false" ht="15" hidden="false" customHeight="false" outlineLevel="0" collapsed="false">
      <c r="A27" s="56" t="n">
        <v>4</v>
      </c>
      <c r="B27" s="57" t="s">
        <v>124</v>
      </c>
      <c r="C27" s="58" t="n">
        <v>48.4685</v>
      </c>
      <c r="D27" s="57" t="n">
        <v>32.2839</v>
      </c>
      <c r="E27" s="57" t="n">
        <v>0.000343823</v>
      </c>
      <c r="F27" s="58" t="n">
        <v>-0.00548553</v>
      </c>
      <c r="G27" s="58" t="n">
        <f aca="false">C27*$B$9+$B$10</f>
        <v>0.00140390870626108</v>
      </c>
      <c r="H27" s="57" t="n">
        <f aca="false">G27-F27</f>
        <v>0.00688943870626108</v>
      </c>
      <c r="J27" s="59" t="n">
        <v>234.697</v>
      </c>
      <c r="K27" s="57" t="n">
        <v>0.00181198</v>
      </c>
    </row>
    <row r="28" customFormat="false" ht="15.75" hidden="false" customHeight="false" outlineLevel="0" collapsed="false">
      <c r="A28" s="56" t="n">
        <v>4</v>
      </c>
      <c r="B28" s="57" t="s">
        <v>124</v>
      </c>
      <c r="C28" s="58" t="n">
        <v>2.11531</v>
      </c>
      <c r="D28" s="57" t="n">
        <v>31.7234</v>
      </c>
      <c r="E28" s="57" t="n">
        <v>0.000296769</v>
      </c>
      <c r="F28" s="58" t="n">
        <v>-0.00336456</v>
      </c>
      <c r="G28" s="58" t="n">
        <f aca="false">C28*$B$9+$B$10</f>
        <v>0.00145580007310757</v>
      </c>
      <c r="H28" s="57" t="n">
        <f aca="false">G28-F28</f>
        <v>0.00482036007310757</v>
      </c>
      <c r="J28" s="59" t="n">
        <v>419.314</v>
      </c>
      <c r="K28" s="57" t="n">
        <v>0.00262451</v>
      </c>
    </row>
    <row r="29" customFormat="false" ht="15.75" hidden="false" customHeight="false" outlineLevel="0" collapsed="false">
      <c r="A29" s="60" t="n">
        <v>5</v>
      </c>
      <c r="B29" s="57" t="s">
        <v>124</v>
      </c>
      <c r="C29" s="61" t="n">
        <v>48.7826</v>
      </c>
      <c r="D29" s="62" t="n">
        <v>32.0892</v>
      </c>
      <c r="E29" s="62" t="n">
        <v>0.00189252</v>
      </c>
      <c r="F29" s="61" t="n">
        <v>-0.0151176</v>
      </c>
      <c r="G29" s="61" t="n">
        <f aca="false">C29*$B$9+$B$10</f>
        <v>0.00140355707828625</v>
      </c>
      <c r="H29" s="62" t="n">
        <f aca="false">G29-F29</f>
        <v>0.0165211570782863</v>
      </c>
      <c r="J29" s="59" t="n">
        <v>198.675</v>
      </c>
      <c r="K29" s="57" t="n">
        <v>0.00118256</v>
      </c>
    </row>
    <row r="30" customFormat="false" ht="15" hidden="false" customHeight="false" outlineLevel="0" collapsed="false">
      <c r="A30" s="56" t="n">
        <v>5</v>
      </c>
      <c r="B30" s="57" t="s">
        <v>124</v>
      </c>
      <c r="C30" s="58" t="n">
        <v>38.5951</v>
      </c>
      <c r="D30" s="57" t="n">
        <v>31.9394</v>
      </c>
      <c r="E30" s="57" t="n">
        <v>0.00384126</v>
      </c>
      <c r="F30" s="58" t="n">
        <v>0.000930786</v>
      </c>
      <c r="G30" s="58" t="n">
        <f aca="false">C30*$B$9+$B$10</f>
        <v>0.00141496175830393</v>
      </c>
      <c r="H30" s="57" t="n">
        <f aca="false">G30-F30</f>
        <v>0.00048417575830393</v>
      </c>
      <c r="J30" s="59" t="n">
        <v>182.236</v>
      </c>
      <c r="K30" s="57" t="n">
        <v>0.00194931</v>
      </c>
    </row>
    <row r="31" customFormat="false" ht="15.75" hidden="false" customHeight="false" outlineLevel="0" collapsed="false">
      <c r="A31" s="56" t="n">
        <v>5</v>
      </c>
      <c r="B31" s="57" t="s">
        <v>124</v>
      </c>
      <c r="C31" s="58" t="n">
        <v>28.9677</v>
      </c>
      <c r="D31" s="57" t="n">
        <v>31.8872</v>
      </c>
      <c r="E31" s="57" t="n">
        <v>0.000427252</v>
      </c>
      <c r="F31" s="58" t="n">
        <v>0.0028038</v>
      </c>
      <c r="G31" s="58" t="n">
        <f aca="false">C31*$B$9+$B$10</f>
        <v>0.00142573941880967</v>
      </c>
      <c r="H31" s="57" t="n">
        <f aca="false">G31-F31</f>
        <v>-0.00137806058119033</v>
      </c>
      <c r="J31" s="59" t="n">
        <v>108.475</v>
      </c>
      <c r="K31" s="57" t="n">
        <v>0.00253677</v>
      </c>
    </row>
    <row r="32" customFormat="false" ht="15.75" hidden="false" customHeight="false" outlineLevel="0" collapsed="false">
      <c r="A32" s="60" t="n">
        <v>6</v>
      </c>
      <c r="B32" s="57" t="s">
        <v>125</v>
      </c>
      <c r="C32" s="61" t="n">
        <v>2017.95</v>
      </c>
      <c r="D32" s="62" t="n">
        <v>34.592</v>
      </c>
      <c r="E32" s="62" t="n">
        <v>0.00034696</v>
      </c>
      <c r="F32" s="61" t="n">
        <v>-0.000934601</v>
      </c>
      <c r="G32" s="61" t="n">
        <f aca="false">C32*$B$9+$B$10</f>
        <v>-0.000800882097001178</v>
      </c>
      <c r="H32" s="62" t="n">
        <f aca="false">G32-F32</f>
        <v>0.000133718902998822</v>
      </c>
      <c r="J32" s="59" t="n">
        <v>266.35</v>
      </c>
      <c r="K32" s="57" t="n">
        <v>-0.00230789</v>
      </c>
    </row>
    <row r="33" customFormat="false" ht="15" hidden="false" customHeight="false" outlineLevel="0" collapsed="false">
      <c r="A33" s="56" t="n">
        <v>6</v>
      </c>
      <c r="B33" s="57" t="s">
        <v>124</v>
      </c>
      <c r="C33" s="58" t="n">
        <v>49.4736</v>
      </c>
      <c r="D33" s="57" t="n">
        <v>32.3173</v>
      </c>
      <c r="E33" s="57" t="n">
        <v>0.000496559</v>
      </c>
      <c r="F33" s="58" t="n">
        <v>-0.000370026</v>
      </c>
      <c r="G33" s="58" t="n">
        <f aca="false">C33*$B$9+$B$10</f>
        <v>0.00140278351913119</v>
      </c>
      <c r="H33" s="57" t="n">
        <f aca="false">G33-F33</f>
        <v>0.00177280951913119</v>
      </c>
      <c r="J33" s="59" t="n">
        <v>286.923</v>
      </c>
      <c r="K33" s="57" t="n">
        <v>-0.000644684</v>
      </c>
    </row>
    <row r="34" customFormat="false" ht="15.75" hidden="false" customHeight="false" outlineLevel="0" collapsed="false">
      <c r="A34" s="56" t="n">
        <v>6</v>
      </c>
      <c r="B34" s="57" t="s">
        <v>124</v>
      </c>
      <c r="C34" s="58" t="n">
        <v>2.18111</v>
      </c>
      <c r="D34" s="57" t="n">
        <v>32.0785</v>
      </c>
      <c r="E34" s="57" t="n">
        <v>0.000334184</v>
      </c>
      <c r="F34" s="58" t="n">
        <v>-0.00278091</v>
      </c>
      <c r="G34" s="58" t="n">
        <f aca="false">C34*$B$9+$B$10</f>
        <v>0.00145572641146878</v>
      </c>
      <c r="H34" s="57" t="n">
        <f aca="false">G34-F34</f>
        <v>0.00423663641146878</v>
      </c>
      <c r="J34" s="59"/>
      <c r="K34" s="57"/>
    </row>
    <row r="35" customFormat="false" ht="15.75" hidden="false" customHeight="false" outlineLevel="0" collapsed="false">
      <c r="A35" s="60" t="n">
        <v>7</v>
      </c>
      <c r="B35" s="57" t="s">
        <v>125</v>
      </c>
      <c r="C35" s="61" t="n">
        <v>429.602</v>
      </c>
      <c r="D35" s="62" t="n">
        <v>34.0704</v>
      </c>
      <c r="E35" s="62" t="n">
        <v>0.000305668</v>
      </c>
      <c r="F35" s="61" t="n">
        <v>0.000209808</v>
      </c>
      <c r="G35" s="61" t="n">
        <f aca="false">C35*$B$9+$B$10</f>
        <v>0.000977238216786995</v>
      </c>
      <c r="H35" s="62" t="n">
        <f aca="false">G35-F35</f>
        <v>0.000767430216786995</v>
      </c>
      <c r="J35" s="59"/>
      <c r="K35" s="57"/>
    </row>
    <row r="36" customFormat="false" ht="15" hidden="false" customHeight="false" outlineLevel="0" collapsed="false">
      <c r="A36" s="56" t="n">
        <v>7</v>
      </c>
      <c r="B36" s="57" t="s">
        <v>124</v>
      </c>
      <c r="C36" s="58" t="n">
        <v>48.8685</v>
      </c>
      <c r="D36" s="57" t="n">
        <v>32.0857</v>
      </c>
      <c r="E36" s="57" t="n">
        <v>0.000471248</v>
      </c>
      <c r="F36" s="58" t="n">
        <v>0.00405121</v>
      </c>
      <c r="G36" s="58" t="n">
        <f aca="false">C36*$B$9+$B$10</f>
        <v>0.00140346091514382</v>
      </c>
      <c r="H36" s="57" t="n">
        <f aca="false">G36-F36</f>
        <v>-0.00264774908485618</v>
      </c>
      <c r="J36" s="59"/>
      <c r="K36" s="57"/>
    </row>
    <row r="37" customFormat="false" ht="15.75" hidden="false" customHeight="false" outlineLevel="0" collapsed="false">
      <c r="A37" s="56" t="n">
        <v>7</v>
      </c>
      <c r="B37" s="57" t="s">
        <v>124</v>
      </c>
      <c r="C37" s="58" t="n">
        <v>2.0938</v>
      </c>
      <c r="D37" s="57" t="n">
        <v>31.6302</v>
      </c>
      <c r="E37" s="57" t="n">
        <v>0.00171447</v>
      </c>
      <c r="F37" s="58" t="n">
        <v>-0.00232315</v>
      </c>
      <c r="G37" s="58" t="n">
        <f aca="false">C37*$B$9+$B$10</f>
        <v>0.0014558241530749</v>
      </c>
      <c r="H37" s="57" t="n">
        <f aca="false">G37-F37</f>
        <v>0.0037789741530749</v>
      </c>
      <c r="J37" s="59"/>
      <c r="K37" s="57"/>
    </row>
    <row r="38" customFormat="false" ht="15.75" hidden="false" customHeight="false" outlineLevel="0" collapsed="false">
      <c r="A38" s="60" t="n">
        <v>8</v>
      </c>
      <c r="B38" s="57" t="s">
        <v>125</v>
      </c>
      <c r="C38" s="61" t="n">
        <v>498.677</v>
      </c>
      <c r="D38" s="62" t="n">
        <v>34.0812</v>
      </c>
      <c r="E38" s="62" t="n">
        <v>0.000335301</v>
      </c>
      <c r="F38" s="61" t="n">
        <v>-0.000213623</v>
      </c>
      <c r="G38" s="61" t="n">
        <f aca="false">C38*$B$9+$B$10</f>
        <v>0.000899910288225421</v>
      </c>
      <c r="H38" s="62" t="n">
        <f aca="false">G38-F38</f>
        <v>0.00111353328822542</v>
      </c>
      <c r="J38" s="59"/>
      <c r="K38" s="57"/>
    </row>
    <row r="39" customFormat="false" ht="15" hidden="false" customHeight="false" outlineLevel="0" collapsed="false">
      <c r="A39" s="56" t="n">
        <v>8</v>
      </c>
      <c r="B39" s="57" t="s">
        <v>124</v>
      </c>
      <c r="C39" s="58" t="n">
        <v>49.1913</v>
      </c>
      <c r="D39" s="57" t="n">
        <v>32.0478</v>
      </c>
      <c r="E39" s="57" t="n">
        <v>0.000814509</v>
      </c>
      <c r="F39" s="58" t="n">
        <v>0.00418091</v>
      </c>
      <c r="G39" s="58" t="n">
        <f aca="false">C39*$B$9+$B$10</f>
        <v>0.00140309954771219</v>
      </c>
      <c r="H39" s="57" t="n">
        <f aca="false">G39-F39</f>
        <v>-0.00277781045228781</v>
      </c>
      <c r="J39" s="59"/>
      <c r="K39" s="57"/>
    </row>
    <row r="40" customFormat="false" ht="15.75" hidden="false" customHeight="false" outlineLevel="0" collapsed="false">
      <c r="A40" s="56" t="n">
        <v>8</v>
      </c>
      <c r="B40" s="57" t="s">
        <v>124</v>
      </c>
      <c r="C40" s="58" t="n">
        <v>2.09983</v>
      </c>
      <c r="D40" s="57" t="n">
        <v>31.6376</v>
      </c>
      <c r="E40" s="57" t="n">
        <v>0.000406</v>
      </c>
      <c r="F40" s="58" t="n">
        <v>-0.00368118</v>
      </c>
      <c r="G40" s="58" t="n">
        <f aca="false">C40*$B$9+$B$10</f>
        <v>0.0014558174026238</v>
      </c>
      <c r="H40" s="57" t="n">
        <f aca="false">G40-F40</f>
        <v>0.0051369974026238</v>
      </c>
      <c r="J40" s="59"/>
      <c r="K40" s="57"/>
    </row>
    <row r="41" customFormat="false" ht="15.75" hidden="false" customHeight="false" outlineLevel="0" collapsed="false">
      <c r="A41" s="60" t="n">
        <v>9</v>
      </c>
      <c r="B41" s="57" t="s">
        <v>125</v>
      </c>
      <c r="C41" s="61" t="n">
        <v>209.619</v>
      </c>
      <c r="D41" s="62" t="n">
        <v>33.8311</v>
      </c>
      <c r="E41" s="62" t="n">
        <v>0.000346152</v>
      </c>
      <c r="F41" s="61" t="n">
        <v>0.001297</v>
      </c>
      <c r="G41" s="61" t="n">
        <f aca="false">C41*$B$9+$B$10</f>
        <v>0.00122350430015667</v>
      </c>
      <c r="H41" s="62" t="n">
        <f aca="false">G41-F41</f>
        <v>-7.34956998433259E-005</v>
      </c>
      <c r="J41" s="59"/>
      <c r="K41" s="57"/>
    </row>
    <row r="42" customFormat="false" ht="15" hidden="false" customHeight="false" outlineLevel="0" collapsed="false">
      <c r="A42" s="56" t="n">
        <v>9</v>
      </c>
      <c r="B42" s="57" t="s">
        <v>124</v>
      </c>
      <c r="C42" s="58" t="n">
        <v>49.6406</v>
      </c>
      <c r="D42" s="57" t="n">
        <v>32.0858</v>
      </c>
      <c r="E42" s="57" t="n">
        <v>0.00078919</v>
      </c>
      <c r="F42" s="58" t="n">
        <v>0.3897</v>
      </c>
      <c r="G42" s="58" t="n">
        <f aca="false">C42*$B$9+$B$10</f>
        <v>0.00140259656633973</v>
      </c>
      <c r="H42" s="57" t="n">
        <f aca="false">G42-F42</f>
        <v>-0.38829740343366</v>
      </c>
      <c r="J42" s="59"/>
      <c r="K42" s="57"/>
    </row>
    <row r="43" customFormat="false" ht="15.75" hidden="false" customHeight="false" outlineLevel="0" collapsed="false">
      <c r="A43" s="56" t="n">
        <v>9</v>
      </c>
      <c r="B43" s="57" t="s">
        <v>124</v>
      </c>
      <c r="C43" s="58" t="n">
        <v>2.24509</v>
      </c>
      <c r="D43" s="57" t="n">
        <v>31.6691</v>
      </c>
      <c r="E43" s="57" t="n">
        <v>0.00539015</v>
      </c>
      <c r="F43" s="58" t="n">
        <v>-0.0102158</v>
      </c>
      <c r="G43" s="58" t="n">
        <f aca="false">C43*$B$9+$B$10</f>
        <v>0.00145565478727957</v>
      </c>
      <c r="H43" s="57" t="n">
        <f aca="false">G43-F43</f>
        <v>0.0116714547872796</v>
      </c>
      <c r="J43" s="59"/>
      <c r="K43" s="57"/>
    </row>
    <row r="44" customFormat="false" ht="15.75" hidden="false" customHeight="false" outlineLevel="0" collapsed="false">
      <c r="A44" s="60" t="n">
        <v>10</v>
      </c>
      <c r="B44" s="57" t="s">
        <v>125</v>
      </c>
      <c r="C44" s="61" t="n">
        <v>262.62</v>
      </c>
      <c r="D44" s="62" t="n">
        <v>33.9931</v>
      </c>
      <c r="E44" s="62" t="n">
        <v>0.000324164</v>
      </c>
      <c r="F44" s="61" t="n">
        <v>0.00157166</v>
      </c>
      <c r="G44" s="61" t="n">
        <f aca="false">C44*$B$9+$B$10</f>
        <v>0.00116417085764213</v>
      </c>
      <c r="H44" s="62" t="n">
        <f aca="false">G44-F44</f>
        <v>-0.000407489142357867</v>
      </c>
      <c r="J44" s="59"/>
      <c r="K44" s="57"/>
    </row>
    <row r="45" customFormat="false" ht="15" hidden="false" customHeight="false" outlineLevel="0" collapsed="false">
      <c r="A45" s="56" t="n">
        <v>10</v>
      </c>
      <c r="B45" s="57" t="s">
        <v>124</v>
      </c>
      <c r="C45" s="58" t="n">
        <v>48.8412</v>
      </c>
      <c r="D45" s="57" t="n">
        <v>32.2339</v>
      </c>
      <c r="E45" s="57" t="n">
        <v>0.0005443</v>
      </c>
      <c r="F45" s="58" t="n">
        <v>-0.0100555</v>
      </c>
      <c r="G45" s="58" t="n">
        <f aca="false">C45*$B$9+$B$10</f>
        <v>0.00140349147688757</v>
      </c>
      <c r="H45" s="57" t="n">
        <f aca="false">G45-F45</f>
        <v>0.0114589914768876</v>
      </c>
      <c r="J45" s="59"/>
      <c r="K45" s="57"/>
    </row>
    <row r="46" customFormat="false" ht="15.75" hidden="false" customHeight="false" outlineLevel="0" collapsed="false">
      <c r="A46" s="56" t="n">
        <v>10</v>
      </c>
      <c r="B46" s="57" t="s">
        <v>124</v>
      </c>
      <c r="C46" s="58" t="n">
        <v>1.83376</v>
      </c>
      <c r="D46" s="57" t="n">
        <v>31.7253</v>
      </c>
      <c r="E46" s="57" t="n">
        <v>0.00372605</v>
      </c>
      <c r="F46" s="58" t="n">
        <v>-0.00390053</v>
      </c>
      <c r="G46" s="58" t="n">
        <f aca="false">C46*$B$9+$B$10</f>
        <v>0.00145611526208023</v>
      </c>
      <c r="H46" s="57" t="n">
        <f aca="false">G46-F46</f>
        <v>0.00535664526208023</v>
      </c>
      <c r="J46" s="59"/>
      <c r="K46" s="57"/>
    </row>
    <row r="47" customFormat="false" ht="15.75" hidden="false" customHeight="false" outlineLevel="0" collapsed="false">
      <c r="A47" s="60" t="n">
        <v>11</v>
      </c>
      <c r="B47" s="57" t="s">
        <v>124</v>
      </c>
      <c r="C47" s="61" t="n">
        <v>127.642</v>
      </c>
      <c r="D47" s="62" t="n">
        <v>32.8645</v>
      </c>
      <c r="E47" s="62" t="n">
        <v>0.00292272</v>
      </c>
      <c r="F47" s="61" t="n">
        <v>0.0196304</v>
      </c>
      <c r="G47" s="61" t="n">
        <f aca="false">C47*$B$9+$B$10</f>
        <v>0.00131527573120542</v>
      </c>
      <c r="H47" s="62" t="n">
        <f aca="false">G47-F47</f>
        <v>-0.0183151242687946</v>
      </c>
      <c r="J47" s="59"/>
      <c r="K47" s="57"/>
    </row>
    <row r="48" customFormat="false" ht="15" hidden="false" customHeight="false" outlineLevel="0" collapsed="false">
      <c r="A48" s="56" t="n">
        <v>11</v>
      </c>
      <c r="B48" s="57" t="s">
        <v>124</v>
      </c>
      <c r="C48" s="58" t="n">
        <v>48.9265</v>
      </c>
      <c r="D48" s="57" t="n">
        <v>31.9694</v>
      </c>
      <c r="E48" s="57" t="n">
        <v>0.00104535</v>
      </c>
      <c r="F48" s="58" t="n">
        <v>-0.0446625</v>
      </c>
      <c r="G48" s="58" t="n">
        <f aca="false">C48*$B$9+$B$10</f>
        <v>0.00140339598543182</v>
      </c>
      <c r="H48" s="57" t="n">
        <f aca="false">G48-F48</f>
        <v>0.0460658959854318</v>
      </c>
      <c r="J48" s="59"/>
      <c r="K48" s="57"/>
    </row>
    <row r="49" customFormat="false" ht="15.75" hidden="false" customHeight="false" outlineLevel="0" collapsed="false">
      <c r="A49" s="56" t="n">
        <v>11</v>
      </c>
      <c r="B49" s="57" t="s">
        <v>124</v>
      </c>
      <c r="C49" s="58" t="n">
        <v>1.84759</v>
      </c>
      <c r="D49" s="57" t="n">
        <v>31.6958</v>
      </c>
      <c r="E49" s="57" t="n">
        <v>0.000335026</v>
      </c>
      <c r="F49" s="58" t="n">
        <v>-0.0177174</v>
      </c>
      <c r="G49" s="58" t="n">
        <f aca="false">C49*$B$9+$B$10</f>
        <v>0.00145609977970235</v>
      </c>
      <c r="H49" s="57" t="n">
        <f aca="false">G49-F49</f>
        <v>0.0191734997797023</v>
      </c>
      <c r="J49" s="59"/>
      <c r="K49" s="57"/>
    </row>
    <row r="50" customFormat="false" ht="16.5" hidden="false" customHeight="false" outlineLevel="0" collapsed="false">
      <c r="A50" s="60" t="n">
        <v>12</v>
      </c>
      <c r="B50" s="57" t="s">
        <v>125</v>
      </c>
      <c r="C50" s="61" t="n">
        <v>537.612</v>
      </c>
      <c r="D50" s="62" t="n">
        <v>33.1046</v>
      </c>
      <c r="E50" s="62" t="n">
        <v>0.000328264</v>
      </c>
      <c r="F50" s="61" t="n">
        <v>0.00136948</v>
      </c>
      <c r="G50" s="61" t="n">
        <f aca="false">C50*$B$9+$B$10</f>
        <v>0.000856323420349274</v>
      </c>
      <c r="H50" s="62" t="n">
        <f aca="false">G50-F50</f>
        <v>-0.000513156579650726</v>
      </c>
      <c r="J50" s="59"/>
      <c r="K50" s="57"/>
    </row>
    <row r="51" customFormat="false" ht="16.5" hidden="false" customHeight="false" outlineLevel="0" collapsed="false">
      <c r="A51" s="60" t="n">
        <v>13</v>
      </c>
      <c r="B51" s="57" t="s">
        <v>125</v>
      </c>
      <c r="C51" s="61" t="n">
        <v>513.052</v>
      </c>
      <c r="D51" s="62" t="n">
        <v>33.0997</v>
      </c>
      <c r="E51" s="62" t="n">
        <v>0.000450034</v>
      </c>
      <c r="F51" s="61" t="n">
        <v>0.00102234</v>
      </c>
      <c r="G51" s="61" t="n">
        <f aca="false">C51*$B$9+$B$10</f>
        <v>0.000883817794948945</v>
      </c>
      <c r="H51" s="62" t="n">
        <f aca="false">G51-F51</f>
        <v>-0.000138522205051055</v>
      </c>
      <c r="J51" s="59"/>
      <c r="K51" s="57"/>
    </row>
    <row r="52" customFormat="false" ht="15.75" hidden="false" customHeight="false" outlineLevel="0" collapsed="false">
      <c r="A52" s="60" t="n">
        <v>14</v>
      </c>
      <c r="B52" s="57" t="s">
        <v>124</v>
      </c>
      <c r="C52" s="61" t="n">
        <v>207.838</v>
      </c>
      <c r="D52" s="62" t="n">
        <v>32.4398</v>
      </c>
      <c r="E52" s="62" t="n">
        <v>0.00126109</v>
      </c>
      <c r="F52" s="61" t="n">
        <v>0.0266495</v>
      </c>
      <c r="G52" s="61" t="n">
        <f aca="false">C52*$B$9+$B$10</f>
        <v>0.00122549809010627</v>
      </c>
      <c r="H52" s="62" t="n">
        <f aca="false">G52-F52</f>
        <v>-0.0254240019098937</v>
      </c>
      <c r="J52" s="59"/>
      <c r="K52" s="57"/>
    </row>
    <row r="53" customFormat="false" ht="15" hidden="false" customHeight="false" outlineLevel="0" collapsed="false">
      <c r="A53" s="56" t="n">
        <v>14</v>
      </c>
      <c r="B53" s="57" t="s">
        <v>124</v>
      </c>
      <c r="C53" s="58" t="n">
        <v>49.7913</v>
      </c>
      <c r="D53" s="57" t="n">
        <v>31.5906</v>
      </c>
      <c r="E53" s="57" t="n">
        <v>0.000676465</v>
      </c>
      <c r="F53" s="58" t="n">
        <v>-0.0106106</v>
      </c>
      <c r="G53" s="58" t="n">
        <f aca="false">C53*$B$9+$B$10</f>
        <v>0.00140242786103631</v>
      </c>
      <c r="H53" s="57" t="n">
        <f aca="false">G53-F53</f>
        <v>0.0120130278610363</v>
      </c>
      <c r="J53" s="59"/>
      <c r="K53" s="57"/>
    </row>
    <row r="54" customFormat="false" ht="15.75" hidden="false" customHeight="false" outlineLevel="0" collapsed="false">
      <c r="A54" s="56" t="n">
        <v>14</v>
      </c>
      <c r="B54" s="57" t="s">
        <v>124</v>
      </c>
      <c r="C54" s="58" t="n">
        <v>1.5903</v>
      </c>
      <c r="D54" s="57" t="n">
        <v>18.9127</v>
      </c>
      <c r="E54" s="57" t="n">
        <v>0.485999</v>
      </c>
      <c r="F54" s="58" t="n">
        <v>6.26258</v>
      </c>
      <c r="G54" s="58" t="n">
        <f aca="false">C54*$B$9+$B$10</f>
        <v>0.00145638781014375</v>
      </c>
      <c r="H54" s="57" t="n">
        <f aca="false">G54-F54</f>
        <v>-6.26112361218986</v>
      </c>
      <c r="J54" s="59"/>
      <c r="K54" s="57"/>
    </row>
    <row r="55" customFormat="false" ht="15.75" hidden="false" customHeight="false" outlineLevel="0" collapsed="false">
      <c r="A55" s="60" t="n">
        <v>15</v>
      </c>
      <c r="B55" s="57" t="s">
        <v>125</v>
      </c>
      <c r="C55" s="61" t="n">
        <v>311.143</v>
      </c>
      <c r="D55" s="62" t="n">
        <v>32.8992</v>
      </c>
      <c r="E55" s="62" t="n">
        <v>0.000351087</v>
      </c>
      <c r="F55" s="61" t="n">
        <v>0.0026741</v>
      </c>
      <c r="G55" s="61" t="n">
        <f aca="false">C55*$B$9+$B$10</f>
        <v>0.0011098504366853</v>
      </c>
      <c r="H55" s="62" t="n">
        <f aca="false">G55-F55</f>
        <v>-0.0015642495633147</v>
      </c>
      <c r="J55" s="59"/>
      <c r="K55" s="57"/>
    </row>
    <row r="56" customFormat="false" ht="15" hidden="false" customHeight="false" outlineLevel="0" collapsed="false">
      <c r="A56" s="56" t="n">
        <v>15</v>
      </c>
      <c r="B56" s="57" t="s">
        <v>124</v>
      </c>
      <c r="C56" s="58" t="n">
        <v>49.0535</v>
      </c>
      <c r="D56" s="57" t="n">
        <v>31.8093</v>
      </c>
      <c r="E56" s="57" t="n">
        <v>0.000378533</v>
      </c>
      <c r="F56" s="58" t="n">
        <v>-0.0417366</v>
      </c>
      <c r="G56" s="58" t="n">
        <f aca="false">C56*$B$9+$B$10</f>
        <v>0.00140325381175209</v>
      </c>
      <c r="H56" s="57" t="n">
        <f aca="false">G56-F56</f>
        <v>0.0431398538117521</v>
      </c>
      <c r="J56" s="59"/>
      <c r="K56" s="57"/>
    </row>
    <row r="57" customFormat="false" ht="15.75" hidden="false" customHeight="false" outlineLevel="0" collapsed="false">
      <c r="A57" s="56" t="n">
        <v>15</v>
      </c>
      <c r="B57" s="57" t="s">
        <v>124</v>
      </c>
      <c r="C57" s="58" t="n">
        <v>1.76101</v>
      </c>
      <c r="D57" s="57" t="n">
        <v>11.5659</v>
      </c>
      <c r="E57" s="57" t="n">
        <v>0.0854672</v>
      </c>
      <c r="F57" s="58" t="n">
        <v>-0.380089</v>
      </c>
      <c r="G57" s="58" t="n">
        <f aca="false">C57*$B$9+$B$10</f>
        <v>0.00145619670408968</v>
      </c>
      <c r="H57" s="57" t="n">
        <f aca="false">G57-F57</f>
        <v>0.38154519670409</v>
      </c>
      <c r="J57" s="59"/>
      <c r="K57" s="57"/>
    </row>
    <row r="58" customFormat="false" ht="15.75" hidden="false" customHeight="false" outlineLevel="0" collapsed="false">
      <c r="A58" s="60" t="n">
        <v>16</v>
      </c>
      <c r="B58" s="57" t="s">
        <v>125</v>
      </c>
      <c r="C58" s="61" t="n">
        <v>234.697</v>
      </c>
      <c r="D58" s="62" t="n">
        <v>32.8798</v>
      </c>
      <c r="E58" s="62" t="n">
        <v>0.000385927</v>
      </c>
      <c r="F58" s="61" t="n">
        <v>0.00181198</v>
      </c>
      <c r="G58" s="61" t="n">
        <f aca="false">C58*$B$9+$B$10</f>
        <v>0.00119543003606015</v>
      </c>
      <c r="H58" s="62" t="n">
        <f aca="false">G58-F58</f>
        <v>-0.000616549963939846</v>
      </c>
      <c r="J58" s="59"/>
      <c r="K58" s="57"/>
    </row>
    <row r="59" customFormat="false" ht="15" hidden="false" customHeight="false" outlineLevel="0" collapsed="false">
      <c r="A59" s="56" t="n">
        <v>16</v>
      </c>
      <c r="B59" s="57" t="s">
        <v>124</v>
      </c>
      <c r="C59" s="58" t="n">
        <v>48.7777</v>
      </c>
      <c r="D59" s="57" t="n">
        <v>31.7783</v>
      </c>
      <c r="E59" s="57" t="n">
        <v>0.00121174</v>
      </c>
      <c r="F59" s="58" t="n">
        <v>-0.0644131</v>
      </c>
      <c r="G59" s="58" t="n">
        <f aca="false">C59*$B$9+$B$10</f>
        <v>0.00140356256372744</v>
      </c>
      <c r="H59" s="57" t="n">
        <f aca="false">G59-F59</f>
        <v>0.0658166625637274</v>
      </c>
      <c r="J59" s="59"/>
      <c r="K59" s="57"/>
    </row>
    <row r="60" customFormat="false" ht="15.75" hidden="false" customHeight="false" outlineLevel="0" collapsed="false">
      <c r="A60" s="56" t="n">
        <v>16</v>
      </c>
      <c r="B60" s="57" t="s">
        <v>124</v>
      </c>
      <c r="C60" s="58" t="n">
        <v>1.81715</v>
      </c>
      <c r="D60" s="57" t="n">
        <v>8.33577</v>
      </c>
      <c r="E60" s="57" t="n">
        <v>0.678474</v>
      </c>
      <c r="F60" s="58" t="n">
        <v>0.789666</v>
      </c>
      <c r="G60" s="58" t="n">
        <f aca="false">C60*$B$9+$B$10</f>
        <v>0.00145613385660637</v>
      </c>
      <c r="H60" s="57" t="n">
        <f aca="false">G60-F60</f>
        <v>-0.788209866143394</v>
      </c>
      <c r="J60" s="59"/>
      <c r="K60" s="57"/>
    </row>
    <row r="61" customFormat="false" ht="15.75" hidden="false" customHeight="false" outlineLevel="0" collapsed="false">
      <c r="A61" s="60" t="n">
        <v>17</v>
      </c>
      <c r="B61" s="57" t="s">
        <v>124</v>
      </c>
      <c r="C61" s="61" t="n">
        <v>370.654</v>
      </c>
      <c r="D61" s="62" t="n">
        <v>32.9643</v>
      </c>
      <c r="E61" s="62" t="n">
        <v>0.000373988</v>
      </c>
      <c r="F61" s="61" t="n">
        <v>0.0108185</v>
      </c>
      <c r="G61" s="61" t="n">
        <f aca="false">C61*$B$9+$B$10</f>
        <v>0.00104322919373738</v>
      </c>
      <c r="H61" s="62" t="n">
        <f aca="false">G61-F61</f>
        <v>-0.00977527080626262</v>
      </c>
      <c r="J61" s="59"/>
      <c r="K61" s="57"/>
    </row>
    <row r="62" customFormat="false" ht="15" hidden="false" customHeight="false" outlineLevel="0" collapsed="false">
      <c r="A62" s="56" t="n">
        <v>17</v>
      </c>
      <c r="B62" s="57" t="s">
        <v>124</v>
      </c>
      <c r="C62" s="58" t="n">
        <v>48.8859</v>
      </c>
      <c r="D62" s="57" t="n">
        <v>32.0719</v>
      </c>
      <c r="E62" s="57" t="n">
        <v>0.00196152</v>
      </c>
      <c r="F62" s="58" t="n">
        <v>-0.0245514</v>
      </c>
      <c r="G62" s="58" t="n">
        <f aca="false">C62*$B$9+$B$10</f>
        <v>0.00140344143623022</v>
      </c>
      <c r="H62" s="57" t="n">
        <f aca="false">G62-F62</f>
        <v>0.0259548414362302</v>
      </c>
      <c r="J62" s="59"/>
      <c r="K62" s="57"/>
    </row>
    <row r="63" customFormat="false" ht="15.75" hidden="false" customHeight="false" outlineLevel="0" collapsed="false">
      <c r="A63" s="56" t="n">
        <v>17</v>
      </c>
      <c r="B63" s="57" t="s">
        <v>124</v>
      </c>
      <c r="C63" s="58" t="n">
        <v>1.99215</v>
      </c>
      <c r="D63" s="57" t="n">
        <v>16.2549</v>
      </c>
      <c r="E63" s="57" t="n">
        <v>0.474762</v>
      </c>
      <c r="F63" s="58" t="n">
        <v>2.34245</v>
      </c>
      <c r="G63" s="58" t="n">
        <f aca="false">C63*$B$9+$B$10</f>
        <v>0.00145593794799257</v>
      </c>
      <c r="H63" s="57" t="n">
        <f aca="false">G63-F63</f>
        <v>-2.34099406205201</v>
      </c>
      <c r="J63" s="59"/>
      <c r="K63" s="57"/>
    </row>
    <row r="64" customFormat="false" ht="15.75" hidden="false" customHeight="false" outlineLevel="0" collapsed="false">
      <c r="A64" s="60" t="n">
        <v>18</v>
      </c>
      <c r="B64" s="57" t="s">
        <v>125</v>
      </c>
      <c r="C64" s="61" t="n">
        <v>419.314</v>
      </c>
      <c r="D64" s="62" t="n">
        <v>33.0877</v>
      </c>
      <c r="E64" s="62" t="n">
        <v>0.000991805</v>
      </c>
      <c r="F64" s="61" t="n">
        <v>0.00262451</v>
      </c>
      <c r="G64" s="61" t="n">
        <f aca="false">C64*$B$9+$B$10</f>
        <v>0.000988755404322883</v>
      </c>
      <c r="H64" s="62" t="n">
        <f aca="false">G64-F64</f>
        <v>-0.00163575459567712</v>
      </c>
      <c r="J64" s="59"/>
      <c r="K64" s="57"/>
    </row>
    <row r="65" customFormat="false" ht="15" hidden="false" customHeight="false" outlineLevel="0" collapsed="false">
      <c r="A65" s="56" t="n">
        <v>18</v>
      </c>
      <c r="B65" s="57" t="s">
        <v>124</v>
      </c>
      <c r="C65" s="58" t="n">
        <v>48.6261</v>
      </c>
      <c r="D65" s="57" t="n">
        <v>31.9382</v>
      </c>
      <c r="E65" s="57" t="n">
        <v>0.00447157</v>
      </c>
      <c r="F65" s="58" t="n">
        <v>-0.0659275</v>
      </c>
      <c r="G65" s="58" t="n">
        <f aca="false">C65*$B$9+$B$10</f>
        <v>0.00140373227656088</v>
      </c>
      <c r="H65" s="57" t="n">
        <f aca="false">G65-F65</f>
        <v>0.0673312322765609</v>
      </c>
      <c r="J65" s="59"/>
      <c r="K65" s="57"/>
    </row>
    <row r="66" customFormat="false" ht="15.75" hidden="false" customHeight="false" outlineLevel="0" collapsed="false">
      <c r="A66" s="56" t="n">
        <v>18</v>
      </c>
      <c r="B66" s="57" t="s">
        <v>124</v>
      </c>
      <c r="C66" s="58" t="n">
        <v>1.5549</v>
      </c>
      <c r="D66" s="57" t="n">
        <v>25.2792</v>
      </c>
      <c r="E66" s="57" t="n">
        <v>0.00197005</v>
      </c>
      <c r="F66" s="58" t="n">
        <v>-0.0699425</v>
      </c>
      <c r="G66" s="58" t="n">
        <f aca="false">C66*$B$9+$B$10</f>
        <v>0.00145642743965762</v>
      </c>
      <c r="H66" s="57" t="n">
        <f aca="false">G66-F66</f>
        <v>0.0713989274396576</v>
      </c>
      <c r="J66" s="59"/>
      <c r="K66" s="57"/>
    </row>
    <row r="67" customFormat="false" ht="15.75" hidden="false" customHeight="false" outlineLevel="0" collapsed="false">
      <c r="A67" s="60" t="n">
        <v>19</v>
      </c>
      <c r="B67" s="57" t="s">
        <v>125</v>
      </c>
      <c r="C67" s="61" t="n">
        <v>198.675</v>
      </c>
      <c r="D67" s="62" t="n">
        <v>33.9618</v>
      </c>
      <c r="E67" s="62" t="n">
        <v>0.000336801</v>
      </c>
      <c r="F67" s="61" t="n">
        <v>0.00118256</v>
      </c>
      <c r="G67" s="61" t="n">
        <f aca="false">C67*$B$9+$B$10</f>
        <v>0.00123575586512487</v>
      </c>
      <c r="H67" s="62" t="n">
        <f aca="false">G67-F67</f>
        <v>5.31958651248661E-005</v>
      </c>
      <c r="J67" s="59"/>
      <c r="K67" s="57"/>
    </row>
    <row r="68" customFormat="false" ht="15" hidden="false" customHeight="false" outlineLevel="0" collapsed="false">
      <c r="A68" s="56" t="n">
        <v>19</v>
      </c>
      <c r="B68" s="57" t="s">
        <v>124</v>
      </c>
      <c r="C68" s="58" t="n">
        <v>49.2174</v>
      </c>
      <c r="D68" s="57" t="n">
        <v>31.9376</v>
      </c>
      <c r="E68" s="57" t="n">
        <v>0.000499935</v>
      </c>
      <c r="F68" s="58" t="n">
        <v>0.00130081</v>
      </c>
      <c r="G68" s="58" t="n">
        <f aca="false">C68*$B$9+$B$10</f>
        <v>0.00140307032934179</v>
      </c>
      <c r="H68" s="57" t="n">
        <f aca="false">G68-F68</f>
        <v>0.000102260329341793</v>
      </c>
      <c r="J68" s="59"/>
      <c r="K68" s="57"/>
    </row>
    <row r="69" customFormat="false" ht="15.75" hidden="false" customHeight="false" outlineLevel="0" collapsed="false">
      <c r="A69" s="56" t="n">
        <v>19</v>
      </c>
      <c r="B69" s="57" t="s">
        <v>124</v>
      </c>
      <c r="C69" s="58" t="n">
        <v>2.39461</v>
      </c>
      <c r="D69" s="57" t="n">
        <v>31.5618</v>
      </c>
      <c r="E69" s="57" t="n">
        <v>0.000966426</v>
      </c>
      <c r="F69" s="58" t="n">
        <v>-0.0045681</v>
      </c>
      <c r="G69" s="58" t="n">
        <f aca="false">C69*$B$9+$B$10</f>
        <v>0.00145548740295994</v>
      </c>
      <c r="H69" s="57" t="n">
        <f aca="false">G69-F69</f>
        <v>0.00602358740295994</v>
      </c>
      <c r="J69" s="59"/>
      <c r="K69" s="57"/>
    </row>
    <row r="70" customFormat="false" ht="15.75" hidden="false" customHeight="false" outlineLevel="0" collapsed="false">
      <c r="A70" s="60" t="n">
        <v>20</v>
      </c>
      <c r="B70" s="57" t="s">
        <v>125</v>
      </c>
      <c r="C70" s="61" t="n">
        <v>182.236</v>
      </c>
      <c r="D70" s="62" t="n">
        <v>33.743</v>
      </c>
      <c r="E70" s="62" t="n">
        <v>0.000382411</v>
      </c>
      <c r="F70" s="61" t="n">
        <v>0.00194931</v>
      </c>
      <c r="G70" s="61" t="n">
        <f aca="false">C70*$B$9+$B$10</f>
        <v>0.0012541589605664</v>
      </c>
      <c r="H70" s="62" t="n">
        <f aca="false">G70-F70</f>
        <v>-0.000695151039433604</v>
      </c>
      <c r="J70" s="59"/>
      <c r="K70" s="57"/>
    </row>
    <row r="71" customFormat="false" ht="15" hidden="false" customHeight="false" outlineLevel="0" collapsed="false">
      <c r="A71" s="56" t="n">
        <v>20</v>
      </c>
      <c r="B71" s="57" t="s">
        <v>124</v>
      </c>
      <c r="C71" s="58" t="n">
        <v>49.1484</v>
      </c>
      <c r="D71" s="57" t="n">
        <v>31.8436</v>
      </c>
      <c r="E71" s="57" t="n">
        <v>0.000585748</v>
      </c>
      <c r="F71" s="58" t="n">
        <v>-0.00964928</v>
      </c>
      <c r="G71" s="58" t="n">
        <f aca="false">C71*$B$9+$B$10</f>
        <v>0.00140314757330952</v>
      </c>
      <c r="H71" s="57" t="n">
        <f aca="false">G71-F71</f>
        <v>0.0110524275733095</v>
      </c>
      <c r="J71" s="59"/>
      <c r="K71" s="57"/>
    </row>
    <row r="72" customFormat="false" ht="15.75" hidden="false" customHeight="false" outlineLevel="0" collapsed="false">
      <c r="A72" s="56" t="n">
        <v>20</v>
      </c>
      <c r="B72" s="57" t="s">
        <v>124</v>
      </c>
      <c r="C72" s="58" t="n">
        <v>1.9966</v>
      </c>
      <c r="D72" s="57" t="n">
        <v>31.291</v>
      </c>
      <c r="E72" s="57" t="n">
        <v>0.00183407</v>
      </c>
      <c r="F72" s="58" t="n">
        <v>-0.0442371</v>
      </c>
      <c r="G72" s="58" t="n">
        <f aca="false">C72*$B$9+$B$10</f>
        <v>0.00145593296631639</v>
      </c>
      <c r="H72" s="57" t="n">
        <f aca="false">G72-F72</f>
        <v>0.0456930329663164</v>
      </c>
      <c r="J72" s="59"/>
      <c r="K72" s="57"/>
    </row>
    <row r="73" customFormat="false" ht="15.75" hidden="false" customHeight="false" outlineLevel="0" collapsed="false">
      <c r="A73" s="60" t="n">
        <v>21</v>
      </c>
      <c r="B73" s="57" t="s">
        <v>124</v>
      </c>
      <c r="C73" s="61" t="n">
        <v>99.6378</v>
      </c>
      <c r="D73" s="62" t="n">
        <v>32.8885</v>
      </c>
      <c r="E73" s="62" t="n">
        <v>0.00572747</v>
      </c>
      <c r="F73" s="61" t="n">
        <v>0.060791</v>
      </c>
      <c r="G73" s="61" t="n">
        <f aca="false">C73*$B$9+$B$10</f>
        <v>0.00134662581122024</v>
      </c>
      <c r="H73" s="62" t="n">
        <f aca="false">G73-F73</f>
        <v>-0.0594443741887798</v>
      </c>
      <c r="J73" s="59"/>
      <c r="K73" s="57"/>
    </row>
    <row r="74" customFormat="false" ht="15" hidden="false" customHeight="false" outlineLevel="0" collapsed="false">
      <c r="A74" s="56" t="n">
        <v>21</v>
      </c>
      <c r="B74" s="57" t="s">
        <v>124</v>
      </c>
      <c r="C74" s="58" t="n">
        <v>48.579</v>
      </c>
      <c r="D74" s="57" t="n">
        <v>31.7845</v>
      </c>
      <c r="E74" s="57" t="n">
        <v>0.00378839</v>
      </c>
      <c r="F74" s="58" t="n">
        <v>-0.00155258</v>
      </c>
      <c r="G74" s="58" t="n">
        <f aca="false">C74*$B$9+$B$10</f>
        <v>0.00140378500396494</v>
      </c>
      <c r="H74" s="57" t="n">
        <f aca="false">G74-F74</f>
        <v>0.00295636500396494</v>
      </c>
      <c r="J74" s="59"/>
      <c r="K74" s="57"/>
    </row>
    <row r="75" customFormat="false" ht="15.75" hidden="false" customHeight="false" outlineLevel="0" collapsed="false">
      <c r="A75" s="56" t="n">
        <v>21</v>
      </c>
      <c r="B75" s="57" t="s">
        <v>124</v>
      </c>
      <c r="C75" s="58" t="n">
        <v>2.18159</v>
      </c>
      <c r="D75" s="57" t="n">
        <v>31.4599</v>
      </c>
      <c r="E75" s="57" t="n">
        <v>0.00101367</v>
      </c>
      <c r="F75" s="58" t="n">
        <v>-0.0180893</v>
      </c>
      <c r="G75" s="58" t="n">
        <f aca="false">C75*$B$9+$B$10</f>
        <v>0.00145572587411944</v>
      </c>
      <c r="H75" s="57" t="n">
        <f aca="false">G75-F75</f>
        <v>0.0195450258741194</v>
      </c>
      <c r="J75" s="59"/>
      <c r="K75" s="57"/>
    </row>
    <row r="76" customFormat="false" ht="16.5" hidden="false" customHeight="false" outlineLevel="0" collapsed="false">
      <c r="A76" s="60" t="n">
        <v>22</v>
      </c>
      <c r="B76" s="57" t="s">
        <v>124</v>
      </c>
      <c r="C76" s="61" t="n">
        <v>125.831</v>
      </c>
      <c r="D76" s="62" t="n">
        <v>32.5176</v>
      </c>
      <c r="E76" s="62" t="n">
        <v>0.000750676</v>
      </c>
      <c r="F76" s="61" t="n">
        <v>0.0207634</v>
      </c>
      <c r="G76" s="61" t="n">
        <f aca="false">C76*$B$9+$B$10</f>
        <v>0.00131730310548881</v>
      </c>
      <c r="H76" s="62" t="n">
        <f aca="false">G76-F76</f>
        <v>-0.0194460968945112</v>
      </c>
      <c r="J76" s="59"/>
      <c r="K76" s="57"/>
    </row>
    <row r="77" customFormat="false" ht="15.75" hidden="false" customHeight="false" outlineLevel="0" collapsed="false">
      <c r="A77" s="60" t="n">
        <v>23</v>
      </c>
      <c r="B77" s="57" t="s">
        <v>125</v>
      </c>
      <c r="C77" s="61" t="n">
        <v>108.475</v>
      </c>
      <c r="D77" s="62" t="n">
        <v>33.5049</v>
      </c>
      <c r="E77" s="62" t="n">
        <v>0.000460812</v>
      </c>
      <c r="F77" s="61" t="n">
        <v>0.00253677</v>
      </c>
      <c r="G77" s="61" t="n">
        <f aca="false">C77*$B$9+$B$10</f>
        <v>0.00133673276206665</v>
      </c>
      <c r="H77" s="62" t="n">
        <f aca="false">G77-F77</f>
        <v>-0.00120003723793335</v>
      </c>
      <c r="J77" s="59"/>
      <c r="K77" s="57"/>
    </row>
    <row r="78" customFormat="false" ht="15" hidden="false" customHeight="false" outlineLevel="0" collapsed="false">
      <c r="A78" s="56" t="n">
        <v>23</v>
      </c>
      <c r="B78" s="57" t="s">
        <v>124</v>
      </c>
      <c r="C78" s="58" t="n">
        <v>49.1251</v>
      </c>
      <c r="D78" s="57" t="n">
        <v>32.1463</v>
      </c>
      <c r="E78" s="57" t="n">
        <v>0.00291038</v>
      </c>
      <c r="F78" s="58" t="n">
        <v>0.00668716</v>
      </c>
      <c r="G78" s="58" t="n">
        <f aca="false">C78*$B$9+$B$10</f>
        <v>0.0014031736571421</v>
      </c>
      <c r="H78" s="57" t="n">
        <f aca="false">G78-F78</f>
        <v>-0.0052839863428579</v>
      </c>
      <c r="J78" s="59"/>
      <c r="K78" s="57"/>
    </row>
    <row r="79" customFormat="false" ht="15.75" hidden="false" customHeight="false" outlineLevel="0" collapsed="false">
      <c r="A79" s="56" t="n">
        <v>23</v>
      </c>
      <c r="B79" s="57" t="s">
        <v>124</v>
      </c>
      <c r="C79" s="58" t="n">
        <v>2.1658</v>
      </c>
      <c r="D79" s="57" t="n">
        <v>31.8831</v>
      </c>
      <c r="E79" s="57" t="n">
        <v>0.00154525</v>
      </c>
      <c r="F79" s="58" t="n">
        <v>0.0104923</v>
      </c>
      <c r="G79" s="58" t="n">
        <f aca="false">C79*$B$9+$B$10</f>
        <v>0.00145574355067379</v>
      </c>
      <c r="H79" s="57" t="n">
        <f aca="false">G79-F79</f>
        <v>-0.00903655644932621</v>
      </c>
      <c r="J79" s="59"/>
      <c r="K79" s="57"/>
    </row>
    <row r="80" customFormat="false" ht="15.75" hidden="false" customHeight="false" outlineLevel="0" collapsed="false">
      <c r="A80" s="60" t="n">
        <v>24</v>
      </c>
      <c r="B80" s="57" t="s">
        <v>125</v>
      </c>
      <c r="C80" s="61" t="n">
        <v>266.35</v>
      </c>
      <c r="D80" s="62" t="n">
        <v>33.748</v>
      </c>
      <c r="E80" s="62" t="n">
        <v>0.00029861</v>
      </c>
      <c r="F80" s="61" t="n">
        <v>-0.00230789</v>
      </c>
      <c r="G80" s="61" t="n">
        <f aca="false">C80*$B$9+$B$10</f>
        <v>0.0011599952054737</v>
      </c>
      <c r="H80" s="62" t="n">
        <f aca="false">G80-F80</f>
        <v>0.0034678852054737</v>
      </c>
      <c r="J80" s="59"/>
      <c r="K80" s="57"/>
    </row>
    <row r="81" customFormat="false" ht="15" hidden="false" customHeight="false" outlineLevel="0" collapsed="false">
      <c r="A81" s="56" t="n">
        <v>24</v>
      </c>
      <c r="B81" s="57" t="s">
        <v>124</v>
      </c>
      <c r="C81" s="58" t="n">
        <v>48.8364</v>
      </c>
      <c r="D81" s="57" t="n">
        <v>32.4222</v>
      </c>
      <c r="E81" s="57" t="n">
        <v>0.00604997</v>
      </c>
      <c r="F81" s="58" t="n">
        <v>-0.000228882</v>
      </c>
      <c r="G81" s="58" t="n">
        <f aca="false">C81*$B$9+$B$10</f>
        <v>0.00140349685038098</v>
      </c>
      <c r="H81" s="57" t="n">
        <f aca="false">G81-F81</f>
        <v>0.00163237885038098</v>
      </c>
      <c r="J81" s="59"/>
      <c r="K81" s="57"/>
    </row>
    <row r="82" customFormat="false" ht="15.75" hidden="false" customHeight="false" outlineLevel="0" collapsed="false">
      <c r="A82" s="56" t="n">
        <v>24</v>
      </c>
      <c r="B82" s="57" t="s">
        <v>124</v>
      </c>
      <c r="C82" s="58" t="n">
        <v>2.05218</v>
      </c>
      <c r="D82" s="57" t="n">
        <v>31.6596</v>
      </c>
      <c r="E82" s="57" t="n">
        <v>0.00362466</v>
      </c>
      <c r="F82" s="58" t="n">
        <v>0.0337105</v>
      </c>
      <c r="G82" s="58" t="n">
        <f aca="false">C82*$B$9+$B$10</f>
        <v>0.00145587074574065</v>
      </c>
      <c r="H82" s="57" t="n">
        <f aca="false">G82-F82</f>
        <v>-0.0322546292542594</v>
      </c>
      <c r="J82" s="59"/>
      <c r="K82" s="57"/>
    </row>
    <row r="83" customFormat="false" ht="15.75" hidden="false" customHeight="false" outlineLevel="0" collapsed="false">
      <c r="A83" s="60" t="n">
        <v>25</v>
      </c>
      <c r="B83" s="57" t="s">
        <v>124</v>
      </c>
      <c r="C83" s="61" t="n">
        <v>339.694</v>
      </c>
      <c r="D83" s="62" t="n">
        <v>33.3051</v>
      </c>
      <c r="E83" s="62" t="n">
        <v>0.00118618</v>
      </c>
      <c r="F83" s="61" t="n">
        <v>-0.001091</v>
      </c>
      <c r="G83" s="61" t="n">
        <f aca="false">C83*$B$9+$B$10</f>
        <v>0.00107788822621318</v>
      </c>
      <c r="H83" s="62" t="n">
        <f aca="false">G83-F83</f>
        <v>0.00216888822621318</v>
      </c>
      <c r="J83" s="59"/>
      <c r="K83" s="57"/>
    </row>
    <row r="84" customFormat="false" ht="15" hidden="false" customHeight="false" outlineLevel="0" collapsed="false">
      <c r="A84" s="56" t="n">
        <v>25</v>
      </c>
      <c r="B84" s="57" t="s">
        <v>124</v>
      </c>
      <c r="C84" s="58" t="n">
        <v>49.1076</v>
      </c>
      <c r="D84" s="57" t="n">
        <v>31.7637</v>
      </c>
      <c r="E84" s="57" t="n">
        <v>0.000799356</v>
      </c>
      <c r="F84" s="58" t="n">
        <v>-0.0186386</v>
      </c>
      <c r="G84" s="58" t="n">
        <f aca="false">C84*$B$9+$B$10</f>
        <v>0.00140319324800348</v>
      </c>
      <c r="H84" s="57" t="n">
        <f aca="false">G84-F84</f>
        <v>0.0200417932480035</v>
      </c>
      <c r="J84" s="59"/>
      <c r="K84" s="57"/>
    </row>
    <row r="85" customFormat="false" ht="15.75" hidden="false" customHeight="false" outlineLevel="0" collapsed="false">
      <c r="A85" s="56" t="n">
        <v>25</v>
      </c>
      <c r="B85" s="57" t="s">
        <v>124</v>
      </c>
      <c r="C85" s="58" t="n">
        <v>1.83773</v>
      </c>
      <c r="D85" s="57" t="n">
        <v>22.3417</v>
      </c>
      <c r="E85" s="57" t="n">
        <v>0.00678607</v>
      </c>
      <c r="F85" s="58" t="n">
        <v>0.0255814</v>
      </c>
      <c r="G85" s="58" t="n">
        <f aca="false">C85*$B$9+$B$10</f>
        <v>0.00145611081775339</v>
      </c>
      <c r="H85" s="57" t="n">
        <f aca="false">G85-F85</f>
        <v>-0.0241252891822466</v>
      </c>
      <c r="J85" s="59"/>
      <c r="K85" s="57"/>
    </row>
    <row r="86" customFormat="false" ht="16.5" hidden="false" customHeight="false" outlineLevel="0" collapsed="false">
      <c r="A86" s="60" t="n">
        <v>26</v>
      </c>
      <c r="B86" s="57" t="s">
        <v>124</v>
      </c>
      <c r="C86" s="61" t="n">
        <v>1.93876</v>
      </c>
      <c r="D86" s="62" t="n">
        <v>17.3735</v>
      </c>
      <c r="E86" s="62" t="n">
        <v>0.0215585</v>
      </c>
      <c r="F86" s="61" t="n">
        <v>-0.047823</v>
      </c>
      <c r="G86" s="61" t="n">
        <f aca="false">C86*$B$9+$B$10</f>
        <v>0.00145599771691195</v>
      </c>
      <c r="H86" s="62" t="n">
        <f aca="false">G86-F86</f>
        <v>0.0492789977169119</v>
      </c>
      <c r="J86" s="59"/>
      <c r="K86" s="57"/>
    </row>
    <row r="87" customFormat="false" ht="16.5" hidden="false" customHeight="false" outlineLevel="0" collapsed="false">
      <c r="A87" s="60" t="n">
        <v>27</v>
      </c>
      <c r="B87" s="57" t="s">
        <v>124</v>
      </c>
      <c r="C87" s="61" t="n">
        <v>1.64754</v>
      </c>
      <c r="D87" s="62" t="n">
        <v>17.883</v>
      </c>
      <c r="E87" s="62" t="n">
        <v>0.0179319</v>
      </c>
      <c r="F87" s="61" t="n">
        <v>1.27152</v>
      </c>
      <c r="G87" s="61" t="n">
        <f aca="false">C87*$B$9+$B$10</f>
        <v>0.00145632373123487</v>
      </c>
      <c r="H87" s="62" t="n">
        <f aca="false">G87-F87</f>
        <v>-1.27006367626877</v>
      </c>
      <c r="J87" s="59"/>
      <c r="K87" s="57"/>
    </row>
    <row r="88" customFormat="false" ht="16.5" hidden="false" customHeight="false" outlineLevel="0" collapsed="false">
      <c r="A88" s="60" t="n">
        <v>28</v>
      </c>
      <c r="B88" s="57" t="s">
        <v>124</v>
      </c>
      <c r="C88" s="61" t="n">
        <v>1.73588</v>
      </c>
      <c r="D88" s="62" t="n">
        <v>9.87454</v>
      </c>
      <c r="E88" s="62" t="n">
        <v>1.80031</v>
      </c>
      <c r="F88" s="61" t="n">
        <v>3.79724</v>
      </c>
      <c r="G88" s="61" t="n">
        <f aca="false">C88*$B$9+$B$10</f>
        <v>0.00145622483656662</v>
      </c>
      <c r="H88" s="62" t="n">
        <f aca="false">G88-F88</f>
        <v>-3.79578377516343</v>
      </c>
      <c r="J88" s="59"/>
      <c r="K88" s="57"/>
    </row>
    <row r="89" customFormat="false" ht="16.5" hidden="false" customHeight="false" outlineLevel="0" collapsed="false">
      <c r="A89" s="60" t="n">
        <v>29</v>
      </c>
      <c r="B89" s="57" t="s">
        <v>124</v>
      </c>
      <c r="C89" s="61" t="n">
        <v>2.02789</v>
      </c>
      <c r="D89" s="62" t="n">
        <v>17.1751</v>
      </c>
      <c r="E89" s="62" t="n">
        <v>0.0103112</v>
      </c>
      <c r="F89" s="61" t="n">
        <v>0.0375252</v>
      </c>
      <c r="G89" s="61" t="n">
        <f aca="false">C89*$B$9+$B$10</f>
        <v>0.00145589793785624</v>
      </c>
      <c r="H89" s="62" t="n">
        <f aca="false">G89-F89</f>
        <v>-0.0360693020621438</v>
      </c>
      <c r="J89" s="59"/>
      <c r="K89" s="57"/>
    </row>
    <row r="90" customFormat="false" ht="16.5" hidden="false" customHeight="false" outlineLevel="0" collapsed="false">
      <c r="A90" s="60" t="n">
        <v>30</v>
      </c>
      <c r="B90" s="57" t="s">
        <v>125</v>
      </c>
      <c r="C90" s="61" t="n">
        <v>286.923</v>
      </c>
      <c r="D90" s="62" t="n">
        <v>32.0261</v>
      </c>
      <c r="E90" s="62" t="n">
        <v>0.000313946</v>
      </c>
      <c r="F90" s="61" t="n">
        <v>-0.000644684</v>
      </c>
      <c r="G90" s="61" t="n">
        <f aca="false">C90*$B$9+$B$10</f>
        <v>0.0011369641888353</v>
      </c>
      <c r="H90" s="62" t="n">
        <f aca="false">G90-F90</f>
        <v>0.0017816481888353</v>
      </c>
      <c r="J90" s="63"/>
      <c r="K90" s="64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376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376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120</xdr:rowOff>
                  </from>
                  <to>
                    <xdr:col>2</xdr:col>
                    <xdr:colOff>72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120</xdr:rowOff>
                  </from>
                  <to>
                    <xdr:col>2</xdr:col>
                    <xdr:colOff>72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12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12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12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12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120</xdr:rowOff>
                  </from>
                  <to>
                    <xdr:col>2</xdr:col>
                    <xdr:colOff>7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120</xdr:rowOff>
                  </from>
                  <to>
                    <xdr:col>2</xdr:col>
                    <xdr:colOff>7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480</xdr:rowOff>
                  </from>
                  <to>
                    <xdr:col>2</xdr:col>
                    <xdr:colOff>720</xdr:colOff>
                    <xdr:row>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480</xdr:rowOff>
                  </from>
                  <to>
                    <xdr:col>2</xdr:col>
                    <xdr:colOff>720</xdr:colOff>
                    <xdr:row>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12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12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120</xdr:rowOff>
                  </from>
                  <to>
                    <xdr:col>2</xdr:col>
                    <xdr:colOff>720</xdr:colOff>
                    <xdr:row>3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120</xdr:rowOff>
                  </from>
                  <to>
                    <xdr:col>2</xdr:col>
                    <xdr:colOff>720</xdr:colOff>
                    <xdr:row>3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12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12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12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12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840</xdr:rowOff>
                  </from>
                  <to>
                    <xdr:col>2</xdr:col>
                    <xdr:colOff>720</xdr:colOff>
                    <xdr:row>3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840</xdr:rowOff>
                  </from>
                  <to>
                    <xdr:col>2</xdr:col>
                    <xdr:colOff>720</xdr:colOff>
                    <xdr:row>3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3760</xdr:rowOff>
                  </from>
                  <to>
                    <xdr:col>2</xdr:col>
                    <xdr:colOff>720</xdr:colOff>
                    <xdr:row>4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3760</xdr:rowOff>
                  </from>
                  <to>
                    <xdr:col>2</xdr:col>
                    <xdr:colOff>720</xdr:colOff>
                    <xdr:row>4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120</xdr:rowOff>
                  </from>
                  <to>
                    <xdr:col>2</xdr:col>
                    <xdr:colOff>720</xdr:colOff>
                    <xdr:row>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120</xdr:rowOff>
                  </from>
                  <to>
                    <xdr:col>2</xdr:col>
                    <xdr:colOff>720</xdr:colOff>
                    <xdr:row>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480</xdr:rowOff>
                  </from>
                  <to>
                    <xdr:col>2</xdr:col>
                    <xdr:colOff>720</xdr:colOff>
                    <xdr:row>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480</xdr:rowOff>
                  </from>
                  <to>
                    <xdr:col>2</xdr:col>
                    <xdr:colOff>720</xdr:colOff>
                    <xdr:row>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120</xdr:rowOff>
                  </from>
                  <to>
                    <xdr:col>2</xdr:col>
                    <xdr:colOff>720</xdr:colOff>
                    <xdr:row>4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120</xdr:rowOff>
                  </from>
                  <to>
                    <xdr:col>2</xdr:col>
                    <xdr:colOff>720</xdr:colOff>
                    <xdr:row>4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376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376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120</xdr:rowOff>
                  </from>
                  <to>
                    <xdr:col>2</xdr:col>
                    <xdr:colOff>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120</xdr:rowOff>
                  </from>
                  <to>
                    <xdr:col>2</xdr:col>
                    <xdr:colOff>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12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12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12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12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840</xdr:rowOff>
                  </from>
                  <to>
                    <xdr:col>2</xdr:col>
                    <xdr:colOff>720</xdr:colOff>
                    <xdr:row>5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840</xdr:rowOff>
                  </from>
                  <to>
                    <xdr:col>2</xdr:col>
                    <xdr:colOff>720</xdr:colOff>
                    <xdr:row>5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376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376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120</xdr:rowOff>
                  </from>
                  <to>
                    <xdr:col>2</xdr:col>
                    <xdr:colOff>720</xdr:colOff>
                    <xdr:row>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120</xdr:rowOff>
                  </from>
                  <to>
                    <xdr:col>2</xdr:col>
                    <xdr:colOff>720</xdr:colOff>
                    <xdr:row>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120</xdr:rowOff>
                  </from>
                  <to>
                    <xdr:col>2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120</xdr:rowOff>
                  </from>
                  <to>
                    <xdr:col>2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480</xdr:rowOff>
                  </from>
                  <to>
                    <xdr:col>2</xdr:col>
                    <xdr:colOff>72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480</xdr:rowOff>
                  </from>
                  <to>
                    <xdr:col>2</xdr:col>
                    <xdr:colOff>72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120</xdr:rowOff>
                  </from>
                  <to>
                    <xdr:col>2</xdr:col>
                    <xdr:colOff>720</xdr:colOff>
                    <xdr:row>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120</xdr:rowOff>
                  </from>
                  <to>
                    <xdr:col>2</xdr:col>
                    <xdr:colOff>720</xdr:colOff>
                    <xdr:row>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12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12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120</xdr:rowOff>
                  </from>
                  <to>
                    <xdr:col>2</xdr:col>
                    <xdr:colOff>720</xdr:colOff>
                    <xdr:row>6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120</xdr:rowOff>
                  </from>
                  <to>
                    <xdr:col>2</xdr:col>
                    <xdr:colOff>720</xdr:colOff>
                    <xdr:row>6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12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12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3760</xdr:rowOff>
                  </from>
                  <to>
                    <xdr:col>2</xdr:col>
                    <xdr:colOff>720</xdr:colOff>
                    <xdr:row>6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3760</xdr:rowOff>
                  </from>
                  <to>
                    <xdr:col>2</xdr:col>
                    <xdr:colOff>720</xdr:colOff>
                    <xdr:row>6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12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12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120</xdr:rowOff>
                  </from>
                  <to>
                    <xdr:col>2</xdr:col>
                    <xdr:colOff>720</xdr:colOff>
                    <xdr:row>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120</xdr:rowOff>
                  </from>
                  <to>
                    <xdr:col>2</xdr:col>
                    <xdr:colOff>720</xdr:colOff>
                    <xdr:row>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12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12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120</xdr:rowOff>
                  </from>
                  <to>
                    <xdr:col>2</xdr:col>
                    <xdr:colOff>720</xdr:colOff>
                    <xdr:row>7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120</xdr:rowOff>
                  </from>
                  <to>
                    <xdr:col>2</xdr:col>
                    <xdr:colOff>720</xdr:colOff>
                    <xdr:row>7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12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12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12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12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12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12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120</xdr:rowOff>
                  </from>
                  <to>
                    <xdr:col>2</xdr:col>
                    <xdr:colOff>720</xdr:colOff>
                    <xdr:row>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120</xdr:rowOff>
                  </from>
                  <to>
                    <xdr:col>2</xdr:col>
                    <xdr:colOff>720</xdr:colOff>
                    <xdr:row>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12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12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12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12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840</xdr:rowOff>
                  </from>
                  <to>
                    <xdr:col>2</xdr:col>
                    <xdr:colOff>720</xdr:colOff>
                    <xdr:row>8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840</xdr:rowOff>
                  </from>
                  <to>
                    <xdr:col>2</xdr:col>
                    <xdr:colOff>720</xdr:colOff>
                    <xdr:row>8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376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376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840</xdr:rowOff>
                  </from>
                  <to>
                    <xdr:col>2</xdr:col>
                    <xdr:colOff>720</xdr:colOff>
                    <xdr:row>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840</xdr:rowOff>
                  </from>
                  <to>
                    <xdr:col>2</xdr:col>
                    <xdr:colOff>720</xdr:colOff>
                    <xdr:row>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840</xdr:rowOff>
                  </from>
                  <to>
                    <xdr:col>2</xdr:col>
                    <xdr:colOff>720</xdr:colOff>
                    <xdr:row>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840</xdr:rowOff>
                  </from>
                  <to>
                    <xdr:col>2</xdr:col>
                    <xdr:colOff>720</xdr:colOff>
                    <xdr:row>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84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84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8:09:32Z</dcterms:created>
  <dc:creator/>
  <dc:description/>
  <dc:language>en-US</dc:language>
  <cp:lastModifiedBy>Gatien, Germaine (she, her / elle, la) (DFO/MPO)</cp:lastModifiedBy>
  <dcterms:modified xsi:type="dcterms:W3CDTF">2025-05-15T18:09:39Z</dcterms:modified>
  <cp:revision>0</cp:revision>
  <dc:subject/>
  <dc:title/>
</cp:coreProperties>
</file>