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15.xml.rels" ContentType="application/vnd.openxmlformats-package.relationships+xml"/>
  <Override PartName="/xl/drawings/_rels/drawing251.xml.rels" ContentType="application/vnd.openxmlformats-package.relationships+xml"/>
  <Override PartName="/xl/drawings/_rels/drawing87.xml.rels" ContentType="application/vnd.openxmlformats-package.relationships+xml"/>
  <Override PartName="/xl/drawings/_rels/drawing169.xml.rels" ContentType="application/vnd.openxmlformats-package.relationships+xml"/>
  <Override PartName="/xl/drawings/_rels/drawing333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70.xml" ContentType="application/vnd.openxmlformats-officedocument.drawing+xml"/>
  <Override PartName="/xl/drawings/drawing415.xml" ContentType="application/vnd.openxmlformats-officedocument.drawing+xml"/>
  <Override PartName="/xl/drawings/vmlDrawing6.vml" ContentType="application/vnd.openxmlformats-officedocument.vmlDrawing"/>
  <Override PartName="/xl/drawings/drawing87.xml" ContentType="application/vnd.openxmlformats-officedocument.drawing+xml"/>
  <Override PartName="/xl/drawings/drawing169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51.xml" ContentType="application/vnd.openxmlformats-officedocument.drawing+xml"/>
  <Override PartName="/xl/drawings/drawing88.xml" ContentType="application/vnd.openxmlformats-officedocument.drawing+xml"/>
  <Override PartName="/xl/drawings/drawing334.xml" ContentType="application/vnd.openxmlformats-officedocument.drawing+xml"/>
  <Override PartName="/xl/drawings/vmlDrawing3.vml" ContentType="application/vnd.openxmlformats-officedocument.vmlDrawing"/>
  <Override PartName="/xl/drawings/drawing252.xml" ContentType="application/vnd.openxmlformats-officedocument.drawing+xml"/>
  <Override PartName="/xl/drawings/vmlDrawing2.vml" ContentType="application/vnd.openxmlformats-officedocument.vmlDrawing"/>
  <Override PartName="/xl/drawings/drawing333.xml" ContentType="application/vnd.openxmlformats-officedocument.drawing+xml"/>
  <Override PartName="/xl/drawings/drawing1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94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Pri vs Press" sheetId="4" state="visible" r:id="rId5"/>
    <sheet name="PRi vs Press Ch" sheetId="5" state="visible" r:id="rId6"/>
    <sheet name="Sec vs Press" sheetId="6" state="visible" r:id="rId7"/>
    <sheet name="Sec vs Press Ch" sheetId="7" state="visible" r:id="rId8"/>
    <sheet name="50m study" sheetId="8" state="visible" r:id="rId9"/>
    <sheet name="50m study Ch" sheetId="9" state="visible" r:id="rId10"/>
    <sheet name="Pri vs File Pair #" sheetId="10" state="visible" r:id="rId11"/>
    <sheet name="Pri vs File Pair # Ch" sheetId="11" state="visible" r:id="rId12"/>
    <sheet name="Sec vs File Pair #" sheetId="12" state="visible" r:id="rId13"/>
    <sheet name="Sec vs File Pair # Ch" sheetId="13" state="visible" r:id="rId14"/>
  </sheets>
  <definedNames>
    <definedName function="false" hidden="false" localSheetId="3" name="known_xs" vbProcedure="false">'Pri vs Press'!$J$17:$J$30</definedName>
    <definedName function="false" hidden="false" localSheetId="3" name="known_ys" vbProcedure="false">'Pri vs Press'!$K$17:$K$30</definedName>
    <definedName function="false" hidden="false" localSheetId="5" name="known_xs" vbProcedure="false">'Sec vs Press'!$J$17:$J$32</definedName>
    <definedName function="false" hidden="false" localSheetId="5" name="known_ys" vbProcedure="false">'Sec vs Press'!$K$17:$K$32</definedName>
    <definedName function="false" hidden="false" localSheetId="7" name="known_xs" vbProcedure="false">'50m study'!$J$17:$J$38</definedName>
    <definedName function="false" hidden="false" localSheetId="7" name="known_ys" vbProcedure="false">'50m study'!$K$17:$K$38</definedName>
    <definedName function="false" hidden="false" localSheetId="9" name="known_xs" vbProcedure="false">'Pri vs File Pair #'!$J$17:$J$90</definedName>
    <definedName function="false" hidden="false" localSheetId="9" name="known_ys" vbProcedure="false">'Pri vs File Pair #'!$K$17:$K$90</definedName>
    <definedName function="false" hidden="false" localSheetId="11" name="known_xs" vbProcedure="false">'Sec vs File Pair #'!$J$17:$J$90</definedName>
    <definedName function="false" hidden="false" localSheetId="11" name="known_ys" vbProcedure="false">'Sec vs File Pair #'!$K$17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43">
  <si>
    <t xml:space="preserve"># Channels=</t>
  </si>
  <si>
    <t xml:space="preserve">COMPARE Version 3.6.1</t>
  </si>
  <si>
    <t xml:space="preserve">Run at 2025/04/17 08:28:0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69-0008.mrgcln2</t>
  </si>
  <si>
    <t xml:space="preserve">2024-069-0008.sam</t>
  </si>
  <si>
    <t xml:space="preserve"> 2024-069-0010.mrgcln2</t>
  </si>
  <si>
    <t xml:space="preserve">2024-069-0010.sam</t>
  </si>
  <si>
    <t xml:space="preserve"> 2024-069-0023.mrgcln2</t>
  </si>
  <si>
    <t xml:space="preserve">2024-069-0023.sam</t>
  </si>
  <si>
    <t xml:space="preserve"> 2024-069-0028.mrgcln2</t>
  </si>
  <si>
    <t xml:space="preserve">2024-069-0028.sam</t>
  </si>
  <si>
    <t xml:space="preserve"> 2024-069-0032.mrgcln2</t>
  </si>
  <si>
    <t xml:space="preserve">2024-069-0032.sam</t>
  </si>
  <si>
    <t xml:space="preserve"> 2024-069-0036.mrgcln2</t>
  </si>
  <si>
    <t xml:space="preserve">2024-069-0036.sam</t>
  </si>
  <si>
    <t xml:space="preserve"> 2024-069-0040.mrgcln2</t>
  </si>
  <si>
    <t xml:space="preserve">2024-069-0040.sam</t>
  </si>
  <si>
    <t xml:space="preserve"> 2024-069-0044.mrgcln2</t>
  </si>
  <si>
    <t xml:space="preserve">2024-069-0044.sam</t>
  </si>
  <si>
    <t xml:space="preserve"> 2024-069-0047.mrgcln2</t>
  </si>
  <si>
    <t xml:space="preserve">2024-069-0047.sam</t>
  </si>
  <si>
    <t xml:space="preserve"> 2024-069-0054.mrgcln2</t>
  </si>
  <si>
    <t xml:space="preserve">2024-069-0054.sam</t>
  </si>
  <si>
    <t xml:space="preserve"> 2024-069-0059.mrgcln2</t>
  </si>
  <si>
    <t xml:space="preserve">2024-069-0059.sam</t>
  </si>
  <si>
    <t xml:space="preserve"> 2024-069-0069.mrgcln2</t>
  </si>
  <si>
    <t xml:space="preserve">2024-069-0069.sam</t>
  </si>
  <si>
    <t xml:space="preserve"> 2024-069-0070.mrgcln2</t>
  </si>
  <si>
    <t xml:space="preserve">2024-069-0070.sam</t>
  </si>
  <si>
    <t xml:space="preserve"> 2024-069-0083.mrgcln2</t>
  </si>
  <si>
    <t xml:space="preserve">2024-069-0083.sam</t>
  </si>
  <si>
    <t xml:space="preserve"> 2024-069-0085.mrgcln2</t>
  </si>
  <si>
    <t xml:space="preserve">2024-069-0085.sam</t>
  </si>
  <si>
    <t xml:space="preserve"> 2024-069-0087.mrgcln2</t>
  </si>
  <si>
    <t xml:space="preserve">2024-069-0087.sam</t>
  </si>
  <si>
    <t xml:space="preserve"> 2024-069-0090.mrgcln2</t>
  </si>
  <si>
    <t xml:space="preserve">2024-069-0090.sam</t>
  </si>
  <si>
    <t xml:space="preserve"> 2024-069-0095.mrgcln2</t>
  </si>
  <si>
    <t xml:space="preserve">2024-069-0095.sam</t>
  </si>
  <si>
    <t xml:space="preserve"> 2024-069-0103.mrgcln2</t>
  </si>
  <si>
    <t xml:space="preserve">2024-069-0103.sam</t>
  </si>
  <si>
    <t xml:space="preserve"> 2024-069-0105.mrgcln2</t>
  </si>
  <si>
    <t xml:space="preserve">2024-069-0105.sam</t>
  </si>
  <si>
    <t xml:space="preserve"> 2024-069-0108.mrgcln2</t>
  </si>
  <si>
    <t xml:space="preserve">2024-069-0108.sam</t>
  </si>
  <si>
    <t xml:space="preserve"> 2024-069-0112.mrgcln2</t>
  </si>
  <si>
    <t xml:space="preserve">2024-069-0112.sam</t>
  </si>
  <si>
    <t xml:space="preserve"> 2024-069-0127.mrgcln2</t>
  </si>
  <si>
    <t xml:space="preserve">2024-069-0127.sam</t>
  </si>
  <si>
    <t xml:space="preserve"> 2024-069-0143.mrgcln2</t>
  </si>
  <si>
    <t xml:space="preserve">2024-069-0143.sam</t>
  </si>
  <si>
    <t xml:space="preserve"> 2024-069-0160.mrgcln2</t>
  </si>
  <si>
    <t xml:space="preserve">2024-069-0160.sam</t>
  </si>
  <si>
    <t xml:space="preserve"> 2024-069-0163.mrgcln2</t>
  </si>
  <si>
    <t xml:space="preserve">2024-069-0163.sam</t>
  </si>
  <si>
    <t xml:space="preserve"> 2024-069-0170.mrgcln2</t>
  </si>
  <si>
    <t xml:space="preserve">2024-069-0170.sam</t>
  </si>
  <si>
    <t xml:space="preserve"> 2024-069-0172.mrgcln2</t>
  </si>
  <si>
    <t xml:space="preserve">2024-069-0172.sam</t>
  </si>
  <si>
    <t xml:space="preserve"> 2024-069-0180.mrgcln2</t>
  </si>
  <si>
    <t xml:space="preserve">2024-069-0180.sam</t>
  </si>
  <si>
    <t xml:space="preserve"> 2024-069-0185.mrgcln2</t>
  </si>
  <si>
    <t xml:space="preserve">2024-069-018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1=bottle fired at bottom; excluding P&lt;10db</t>
  </si>
  <si>
    <t xml:space="preserve"># of Values Used in Fit = </t>
  </si>
  <si>
    <t xml:space="preserve">2 - fired around 50db</t>
  </si>
  <si>
    <t xml:space="preserve">0 - fired above 30db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code</t>
  </si>
  <si>
    <t xml:space="preserve">NO</t>
  </si>
  <si>
    <t xml:space="preserve">YES</t>
  </si>
  <si>
    <t xml:space="preserve">avg</t>
  </si>
  <si>
    <t xml:space="preserve">stdev</t>
  </si>
  <si>
    <t xml:space="preserve">count</t>
  </si>
  <si>
    <t xml:space="preserve">x</t>
  </si>
  <si>
    <t xml:space="preserve">where: Diff =Diff (Sal1 - Sal_Bot), Prop=Pressure</t>
  </si>
  <si>
    <t xml:space="preserve">Diff (Sal1 - Sal_Bot)</t>
  </si>
  <si>
    <t xml:space="preserve">upcast sampling around 50m - excluding 2 outliers - one high, one low</t>
  </si>
  <si>
    <t xml:space="preserve">min</t>
  </si>
  <si>
    <t xml:space="preserve">max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69 excluding P&lt;55db, Std Dev in CTD Sal&gt;0.001psu &amp; Differences &gt;0.005psu
(Sal0 - Sal_Bot) vs. Pressure</a:t>
            </a:r>
          </a:p>
        </c:rich>
      </c:tx>
      <c:layout>
        <c:manualLayout>
          <c:xMode val="edge"/>
          <c:yMode val="edge"/>
          <c:x val="0.010844674875783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39871280188619"/>
          <c:w val="0.44152084683517"/>
          <c:h val="0.50047792009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 vs Press'!$C$17:$C$90</c:f>
              <c:numCache>
                <c:formatCode>General</c:formatCode>
                <c:ptCount val="74"/>
                <c:pt idx="0">
                  <c:v>163.912</c:v>
                </c:pt>
                <c:pt idx="1">
                  <c:v>50.2536</c:v>
                </c:pt>
                <c:pt idx="2">
                  <c:v>4.03693</c:v>
                </c:pt>
                <c:pt idx="3">
                  <c:v>202.38</c:v>
                </c:pt>
                <c:pt idx="4">
                  <c:v>49.8227</c:v>
                </c:pt>
                <c:pt idx="5">
                  <c:v>3.2034</c:v>
                </c:pt>
                <c:pt idx="6">
                  <c:v>236.428</c:v>
                </c:pt>
                <c:pt idx="7">
                  <c:v>49.9734</c:v>
                </c:pt>
                <c:pt idx="8">
                  <c:v>3.58855</c:v>
                </c:pt>
                <c:pt idx="9">
                  <c:v>840.841</c:v>
                </c:pt>
                <c:pt idx="10">
                  <c:v>49.5681</c:v>
                </c:pt>
                <c:pt idx="11">
                  <c:v>3.21564</c:v>
                </c:pt>
                <c:pt idx="12">
                  <c:v>49.8825</c:v>
                </c:pt>
                <c:pt idx="13">
                  <c:v>39.695</c:v>
                </c:pt>
                <c:pt idx="14">
                  <c:v>30.0677</c:v>
                </c:pt>
                <c:pt idx="15">
                  <c:v>2019.05</c:v>
                </c:pt>
                <c:pt idx="16">
                  <c:v>50.5729</c:v>
                </c:pt>
                <c:pt idx="17">
                  <c:v>3.28152</c:v>
                </c:pt>
                <c:pt idx="18">
                  <c:v>430.702</c:v>
                </c:pt>
                <c:pt idx="19">
                  <c:v>49.9683</c:v>
                </c:pt>
                <c:pt idx="20">
                  <c:v>3.19464</c:v>
                </c:pt>
                <c:pt idx="21">
                  <c:v>499.777</c:v>
                </c:pt>
                <c:pt idx="22">
                  <c:v>50.2901</c:v>
                </c:pt>
                <c:pt idx="23">
                  <c:v>3.19958</c:v>
                </c:pt>
                <c:pt idx="24">
                  <c:v>210.719</c:v>
                </c:pt>
                <c:pt idx="25">
                  <c:v>50.7408</c:v>
                </c:pt>
                <c:pt idx="26">
                  <c:v>3.34569</c:v>
                </c:pt>
                <c:pt idx="27">
                  <c:v>263.72</c:v>
                </c:pt>
                <c:pt idx="28">
                  <c:v>49.9404</c:v>
                </c:pt>
                <c:pt idx="29">
                  <c:v>2.93416</c:v>
                </c:pt>
                <c:pt idx="30">
                  <c:v>128.743</c:v>
                </c:pt>
                <c:pt idx="31">
                  <c:v>50.0249</c:v>
                </c:pt>
                <c:pt idx="32">
                  <c:v>2.94773</c:v>
                </c:pt>
                <c:pt idx="33">
                  <c:v>538.71</c:v>
                </c:pt>
                <c:pt idx="34">
                  <c:v>514.151</c:v>
                </c:pt>
                <c:pt idx="35">
                  <c:v>208.936</c:v>
                </c:pt>
                <c:pt idx="36">
                  <c:v>50.8915</c:v>
                </c:pt>
                <c:pt idx="37">
                  <c:v>2.6901</c:v>
                </c:pt>
                <c:pt idx="38">
                  <c:v>312.244</c:v>
                </c:pt>
                <c:pt idx="39">
                  <c:v>50.153</c:v>
                </c:pt>
                <c:pt idx="40">
                  <c:v>2.86181</c:v>
                </c:pt>
                <c:pt idx="41">
                  <c:v>235.799</c:v>
                </c:pt>
                <c:pt idx="42">
                  <c:v>49.877</c:v>
                </c:pt>
                <c:pt idx="43">
                  <c:v>2.91879</c:v>
                </c:pt>
                <c:pt idx="44">
                  <c:v>371.752</c:v>
                </c:pt>
                <c:pt idx="45">
                  <c:v>49.9854</c:v>
                </c:pt>
                <c:pt idx="46">
                  <c:v>3.09349</c:v>
                </c:pt>
                <c:pt idx="47">
                  <c:v>420.414</c:v>
                </c:pt>
                <c:pt idx="48">
                  <c:v>49.7255</c:v>
                </c:pt>
                <c:pt idx="49">
                  <c:v>2.65578</c:v>
                </c:pt>
                <c:pt idx="50">
                  <c:v>199.775</c:v>
                </c:pt>
                <c:pt idx="51">
                  <c:v>50.3164</c:v>
                </c:pt>
                <c:pt idx="52">
                  <c:v>3.49492</c:v>
                </c:pt>
                <c:pt idx="53">
                  <c:v>183.336</c:v>
                </c:pt>
                <c:pt idx="54">
                  <c:v>50.2482</c:v>
                </c:pt>
                <c:pt idx="55">
                  <c:v>3.09544</c:v>
                </c:pt>
                <c:pt idx="56">
                  <c:v>100.738</c:v>
                </c:pt>
                <c:pt idx="57">
                  <c:v>49.6786</c:v>
                </c:pt>
                <c:pt idx="58">
                  <c:v>3.28111</c:v>
                </c:pt>
                <c:pt idx="59">
                  <c:v>126.933</c:v>
                </c:pt>
                <c:pt idx="60">
                  <c:v>109.574</c:v>
                </c:pt>
                <c:pt idx="61">
                  <c:v>50.225</c:v>
                </c:pt>
                <c:pt idx="62">
                  <c:v>3.2662</c:v>
                </c:pt>
                <c:pt idx="63">
                  <c:v>267.451</c:v>
                </c:pt>
                <c:pt idx="64">
                  <c:v>49.9358</c:v>
                </c:pt>
                <c:pt idx="65">
                  <c:v>3.15146</c:v>
                </c:pt>
                <c:pt idx="66">
                  <c:v>340.793</c:v>
                </c:pt>
                <c:pt idx="67">
                  <c:v>50.207</c:v>
                </c:pt>
                <c:pt idx="68">
                  <c:v>2.93774</c:v>
                </c:pt>
                <c:pt idx="69">
                  <c:v>3.03808</c:v>
                </c:pt>
                <c:pt idx="70">
                  <c:v>2.74805</c:v>
                </c:pt>
                <c:pt idx="71">
                  <c:v>2.83331</c:v>
                </c:pt>
                <c:pt idx="72">
                  <c:v>3.12799</c:v>
                </c:pt>
                <c:pt idx="73">
                  <c:v>288.023</c:v>
                </c:pt>
              </c:numCache>
            </c:numRef>
          </c:xVal>
          <c:yVal>
            <c:numRef>
              <c:f>'Pri vs Press'!$F$17:$F$90</c:f>
              <c:numCache>
                <c:formatCode>General</c:formatCode>
                <c:ptCount val="74"/>
                <c:pt idx="0">
                  <c:v>0.00564194</c:v>
                </c:pt>
                <c:pt idx="1">
                  <c:v>0.0155182</c:v>
                </c:pt>
                <c:pt idx="2">
                  <c:v>0.0299759</c:v>
                </c:pt>
                <c:pt idx="3">
                  <c:v>-0.000457764</c:v>
                </c:pt>
                <c:pt idx="4">
                  <c:v>-0.0170441</c:v>
                </c:pt>
                <c:pt idx="5">
                  <c:v>-0.0932865</c:v>
                </c:pt>
                <c:pt idx="6">
                  <c:v>0.00205612</c:v>
                </c:pt>
                <c:pt idx="7">
                  <c:v>0.0217094</c:v>
                </c:pt>
                <c:pt idx="8">
                  <c:v>-0.036047</c:v>
                </c:pt>
                <c:pt idx="9">
                  <c:v>0.00999832</c:v>
                </c:pt>
                <c:pt idx="10">
                  <c:v>-0.00322723</c:v>
                </c:pt>
                <c:pt idx="11">
                  <c:v>-0.00123596</c:v>
                </c:pt>
                <c:pt idx="12">
                  <c:v>-0.0158463</c:v>
                </c:pt>
                <c:pt idx="13">
                  <c:v>0.00300217</c:v>
                </c:pt>
                <c:pt idx="14">
                  <c:v>0.00440407</c:v>
                </c:pt>
                <c:pt idx="15">
                  <c:v>0.00222397</c:v>
                </c:pt>
                <c:pt idx="16">
                  <c:v>0.00152588</c:v>
                </c:pt>
                <c:pt idx="17">
                  <c:v>-0.00118256</c:v>
                </c:pt>
                <c:pt idx="18">
                  <c:v>0.00189972</c:v>
                </c:pt>
                <c:pt idx="19">
                  <c:v>0.00586319</c:v>
                </c:pt>
                <c:pt idx="20">
                  <c:v>-0.00124168</c:v>
                </c:pt>
                <c:pt idx="21">
                  <c:v>0.00153732</c:v>
                </c:pt>
                <c:pt idx="22">
                  <c:v>0.00634003</c:v>
                </c:pt>
                <c:pt idx="23">
                  <c:v>-0.00207329</c:v>
                </c:pt>
                <c:pt idx="24">
                  <c:v>0.00247192</c:v>
                </c:pt>
                <c:pt idx="25">
                  <c:v>0.390509</c:v>
                </c:pt>
                <c:pt idx="26">
                  <c:v>-0.00948715</c:v>
                </c:pt>
                <c:pt idx="27">
                  <c:v>0.00276947</c:v>
                </c:pt>
                <c:pt idx="28">
                  <c:v>-0.00845718</c:v>
                </c:pt>
                <c:pt idx="29">
                  <c:v>-0.00271797</c:v>
                </c:pt>
                <c:pt idx="30">
                  <c:v>0.0211372</c:v>
                </c:pt>
                <c:pt idx="31">
                  <c:v>0.00282288</c:v>
                </c:pt>
                <c:pt idx="32">
                  <c:v>-0.00159836</c:v>
                </c:pt>
                <c:pt idx="33">
                  <c:v>0.0031395</c:v>
                </c:pt>
                <c:pt idx="34">
                  <c:v>0.00265884</c:v>
                </c:pt>
                <c:pt idx="35">
                  <c:v>0.0282669</c:v>
                </c:pt>
                <c:pt idx="36">
                  <c:v>-0.0111198</c:v>
                </c:pt>
                <c:pt idx="37">
                  <c:v>5.77511</c:v>
                </c:pt>
                <c:pt idx="38">
                  <c:v>0.00391388</c:v>
                </c:pt>
                <c:pt idx="39">
                  <c:v>-0.0399876</c:v>
                </c:pt>
                <c:pt idx="40">
                  <c:v>-0.339443</c:v>
                </c:pt>
                <c:pt idx="41">
                  <c:v>0.00282288</c:v>
                </c:pt>
                <c:pt idx="42">
                  <c:v>-0.0627365</c:v>
                </c:pt>
                <c:pt idx="43">
                  <c:v>0.63624</c:v>
                </c:pt>
                <c:pt idx="44">
                  <c:v>0.0120163</c:v>
                </c:pt>
                <c:pt idx="45">
                  <c:v>-0.0220947</c:v>
                </c:pt>
                <c:pt idx="46">
                  <c:v>2.7284</c:v>
                </c:pt>
                <c:pt idx="47">
                  <c:v>0.00414276</c:v>
                </c:pt>
                <c:pt idx="48">
                  <c:v>-0.0610867</c:v>
                </c:pt>
                <c:pt idx="49">
                  <c:v>-0.0682716</c:v>
                </c:pt>
                <c:pt idx="50">
                  <c:v>0.00196457</c:v>
                </c:pt>
                <c:pt idx="51">
                  <c:v>0.00189781</c:v>
                </c:pt>
                <c:pt idx="52">
                  <c:v>-0.00369644</c:v>
                </c:pt>
                <c:pt idx="53">
                  <c:v>-0.0298576</c:v>
                </c:pt>
                <c:pt idx="54">
                  <c:v>-0.00596809</c:v>
                </c:pt>
                <c:pt idx="55">
                  <c:v>-0.0138817</c:v>
                </c:pt>
                <c:pt idx="56">
                  <c:v>0.064373</c:v>
                </c:pt>
                <c:pt idx="57">
                  <c:v>-0.0017643</c:v>
                </c:pt>
                <c:pt idx="58">
                  <c:v>-0.00554466</c:v>
                </c:pt>
                <c:pt idx="59">
                  <c:v>0.0267754</c:v>
                </c:pt>
                <c:pt idx="60">
                  <c:v>0.00356293</c:v>
                </c:pt>
                <c:pt idx="61">
                  <c:v>0.0077858</c:v>
                </c:pt>
                <c:pt idx="62">
                  <c:v>0.0115814</c:v>
                </c:pt>
                <c:pt idx="63">
                  <c:v>0.000759125</c:v>
                </c:pt>
                <c:pt idx="64">
                  <c:v>0.00234985</c:v>
                </c:pt>
                <c:pt idx="65">
                  <c:v>0.0377655</c:v>
                </c:pt>
                <c:pt idx="66">
                  <c:v>0.0017662</c:v>
                </c:pt>
                <c:pt idx="67">
                  <c:v>-1.09602</c:v>
                </c:pt>
                <c:pt idx="68">
                  <c:v>-0.616709</c:v>
                </c:pt>
                <c:pt idx="69">
                  <c:v>-0.0331059</c:v>
                </c:pt>
                <c:pt idx="70">
                  <c:v>1.27563</c:v>
                </c:pt>
                <c:pt idx="71">
                  <c:v>2.71378</c:v>
                </c:pt>
                <c:pt idx="72">
                  <c:v>0.0429001</c:v>
                </c:pt>
                <c:pt idx="73">
                  <c:v>0.0018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i vs Press'!$J$17:$J$52</c:f>
              <c:numCache>
                <c:formatCode>General</c:formatCode>
                <c:ptCount val="36"/>
                <c:pt idx="0">
                  <c:v>236.428</c:v>
                </c:pt>
                <c:pt idx="1">
                  <c:v>2019.05</c:v>
                </c:pt>
                <c:pt idx="2">
                  <c:v>430.702</c:v>
                </c:pt>
                <c:pt idx="3">
                  <c:v>499.777</c:v>
                </c:pt>
                <c:pt idx="4">
                  <c:v>210.719</c:v>
                </c:pt>
                <c:pt idx="5">
                  <c:v>263.72</c:v>
                </c:pt>
                <c:pt idx="6">
                  <c:v>538.71</c:v>
                </c:pt>
                <c:pt idx="7">
                  <c:v>514.151</c:v>
                </c:pt>
                <c:pt idx="8">
                  <c:v>312.244</c:v>
                </c:pt>
                <c:pt idx="9">
                  <c:v>420.414</c:v>
                </c:pt>
                <c:pt idx="10">
                  <c:v>199.775</c:v>
                </c:pt>
                <c:pt idx="11">
                  <c:v>109.574</c:v>
                </c:pt>
                <c:pt idx="12">
                  <c:v>267.451</c:v>
                </c:pt>
                <c:pt idx="13">
                  <c:v>288.023</c:v>
                </c:pt>
              </c:numCache>
            </c:numRef>
          </c:xVal>
          <c:yVal>
            <c:numRef>
              <c:f>'Pri vs Press'!$K$17:$K$52</c:f>
              <c:numCache>
                <c:formatCode>General</c:formatCode>
                <c:ptCount val="36"/>
                <c:pt idx="0">
                  <c:v>0.00205612</c:v>
                </c:pt>
                <c:pt idx="1">
                  <c:v>0.00222397</c:v>
                </c:pt>
                <c:pt idx="2">
                  <c:v>0.00189972</c:v>
                </c:pt>
                <c:pt idx="3">
                  <c:v>0.00153732</c:v>
                </c:pt>
                <c:pt idx="4">
                  <c:v>0.00247192</c:v>
                </c:pt>
                <c:pt idx="5">
                  <c:v>0.00276947</c:v>
                </c:pt>
                <c:pt idx="6">
                  <c:v>0.0031395</c:v>
                </c:pt>
                <c:pt idx="7">
                  <c:v>0.00265884</c:v>
                </c:pt>
                <c:pt idx="8">
                  <c:v>0.00391388</c:v>
                </c:pt>
                <c:pt idx="9">
                  <c:v>0.00414276</c:v>
                </c:pt>
                <c:pt idx="10">
                  <c:v>0.00196457</c:v>
                </c:pt>
                <c:pt idx="11">
                  <c:v>0.00356293</c:v>
                </c:pt>
                <c:pt idx="12">
                  <c:v>0.000759125</c:v>
                </c:pt>
                <c:pt idx="13">
                  <c:v>0.00187302</c:v>
                </c:pt>
              </c:numCache>
            </c:numRef>
          </c:yVal>
          <c:smooth val="0"/>
        </c:ser>
        <c:axId val="15868676"/>
        <c:axId val="82174476"/>
      </c:scatterChart>
      <c:valAx>
        <c:axId val="1586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43724346511126"/>
              <c:y val="0.59172879627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4476"/>
        <c:crossesAt val="0"/>
        <c:crossBetween val="midCat"/>
      </c:valAx>
      <c:valAx>
        <c:axId val="8217447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5454661313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8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49686757399"/>
          <c:y val="0.34027910533358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69 excluding P&lt;55db, Std Dev in CTD Sal&gt;0.001psu &amp; Differences &gt;0.005psu
(Sal1 - Sal_Bot) vs. Pressure</a:t>
            </a:r>
          </a:p>
        </c:rich>
      </c:tx>
      <c:layout>
        <c:manualLayout>
          <c:xMode val="edge"/>
          <c:yMode val="edge"/>
          <c:x val="0.010844674875783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39871280188619"/>
          <c:w val="0.44152084683517"/>
          <c:h val="0.50047792009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 vs Press'!$C$17:$C$90</c:f>
              <c:numCache>
                <c:formatCode>General</c:formatCode>
                <c:ptCount val="74"/>
                <c:pt idx="0">
                  <c:v>163.912</c:v>
                </c:pt>
                <c:pt idx="1">
                  <c:v>50.2536</c:v>
                </c:pt>
                <c:pt idx="2">
                  <c:v>4.03693</c:v>
                </c:pt>
                <c:pt idx="3">
                  <c:v>202.38</c:v>
                </c:pt>
                <c:pt idx="4">
                  <c:v>49.8227</c:v>
                </c:pt>
                <c:pt idx="5">
                  <c:v>3.2034</c:v>
                </c:pt>
                <c:pt idx="6">
                  <c:v>236.428</c:v>
                </c:pt>
                <c:pt idx="7">
                  <c:v>49.9734</c:v>
                </c:pt>
                <c:pt idx="8">
                  <c:v>3.58855</c:v>
                </c:pt>
                <c:pt idx="9">
                  <c:v>840.841</c:v>
                </c:pt>
                <c:pt idx="10">
                  <c:v>49.5681</c:v>
                </c:pt>
                <c:pt idx="11">
                  <c:v>3.21564</c:v>
                </c:pt>
                <c:pt idx="12">
                  <c:v>49.8825</c:v>
                </c:pt>
                <c:pt idx="13">
                  <c:v>39.695</c:v>
                </c:pt>
                <c:pt idx="14">
                  <c:v>30.0677</c:v>
                </c:pt>
                <c:pt idx="15">
                  <c:v>2019.05</c:v>
                </c:pt>
                <c:pt idx="16">
                  <c:v>50.5729</c:v>
                </c:pt>
                <c:pt idx="17">
                  <c:v>3.28152</c:v>
                </c:pt>
                <c:pt idx="18">
                  <c:v>430.702</c:v>
                </c:pt>
                <c:pt idx="19">
                  <c:v>49.9683</c:v>
                </c:pt>
                <c:pt idx="20">
                  <c:v>3.19464</c:v>
                </c:pt>
                <c:pt idx="21">
                  <c:v>499.777</c:v>
                </c:pt>
                <c:pt idx="22">
                  <c:v>50.2901</c:v>
                </c:pt>
                <c:pt idx="23">
                  <c:v>3.19958</c:v>
                </c:pt>
                <c:pt idx="24">
                  <c:v>210.719</c:v>
                </c:pt>
                <c:pt idx="25">
                  <c:v>50.7408</c:v>
                </c:pt>
                <c:pt idx="26">
                  <c:v>3.34569</c:v>
                </c:pt>
                <c:pt idx="27">
                  <c:v>263.72</c:v>
                </c:pt>
                <c:pt idx="28">
                  <c:v>49.9404</c:v>
                </c:pt>
                <c:pt idx="29">
                  <c:v>2.93416</c:v>
                </c:pt>
                <c:pt idx="30">
                  <c:v>128.743</c:v>
                </c:pt>
                <c:pt idx="31">
                  <c:v>50.0249</c:v>
                </c:pt>
                <c:pt idx="32">
                  <c:v>2.94773</c:v>
                </c:pt>
                <c:pt idx="33">
                  <c:v>538.71</c:v>
                </c:pt>
                <c:pt idx="34">
                  <c:v>514.151</c:v>
                </c:pt>
                <c:pt idx="35">
                  <c:v>208.936</c:v>
                </c:pt>
                <c:pt idx="36">
                  <c:v>50.8915</c:v>
                </c:pt>
                <c:pt idx="37">
                  <c:v>2.6901</c:v>
                </c:pt>
                <c:pt idx="38">
                  <c:v>312.244</c:v>
                </c:pt>
                <c:pt idx="39">
                  <c:v>50.153</c:v>
                </c:pt>
                <c:pt idx="40">
                  <c:v>2.86181</c:v>
                </c:pt>
                <c:pt idx="41">
                  <c:v>235.799</c:v>
                </c:pt>
                <c:pt idx="42">
                  <c:v>49.877</c:v>
                </c:pt>
                <c:pt idx="43">
                  <c:v>2.91879</c:v>
                </c:pt>
                <c:pt idx="44">
                  <c:v>371.752</c:v>
                </c:pt>
                <c:pt idx="45">
                  <c:v>49.9854</c:v>
                </c:pt>
                <c:pt idx="46">
                  <c:v>3.09349</c:v>
                </c:pt>
                <c:pt idx="47">
                  <c:v>420.414</c:v>
                </c:pt>
                <c:pt idx="48">
                  <c:v>49.7255</c:v>
                </c:pt>
                <c:pt idx="49">
                  <c:v>2.65578</c:v>
                </c:pt>
                <c:pt idx="50">
                  <c:v>199.775</c:v>
                </c:pt>
                <c:pt idx="51">
                  <c:v>50.3164</c:v>
                </c:pt>
                <c:pt idx="52">
                  <c:v>3.49492</c:v>
                </c:pt>
                <c:pt idx="53">
                  <c:v>183.336</c:v>
                </c:pt>
                <c:pt idx="54">
                  <c:v>50.2482</c:v>
                </c:pt>
                <c:pt idx="55">
                  <c:v>3.09544</c:v>
                </c:pt>
                <c:pt idx="56">
                  <c:v>100.738</c:v>
                </c:pt>
                <c:pt idx="57">
                  <c:v>49.6786</c:v>
                </c:pt>
                <c:pt idx="58">
                  <c:v>3.28111</c:v>
                </c:pt>
                <c:pt idx="59">
                  <c:v>126.933</c:v>
                </c:pt>
                <c:pt idx="60">
                  <c:v>109.574</c:v>
                </c:pt>
                <c:pt idx="61">
                  <c:v>50.225</c:v>
                </c:pt>
                <c:pt idx="62">
                  <c:v>3.2662</c:v>
                </c:pt>
                <c:pt idx="63">
                  <c:v>267.451</c:v>
                </c:pt>
                <c:pt idx="64">
                  <c:v>49.9358</c:v>
                </c:pt>
                <c:pt idx="65">
                  <c:v>3.15146</c:v>
                </c:pt>
                <c:pt idx="66">
                  <c:v>340.793</c:v>
                </c:pt>
                <c:pt idx="67">
                  <c:v>50.207</c:v>
                </c:pt>
                <c:pt idx="68">
                  <c:v>2.93774</c:v>
                </c:pt>
                <c:pt idx="69">
                  <c:v>3.03808</c:v>
                </c:pt>
                <c:pt idx="70">
                  <c:v>2.74805</c:v>
                </c:pt>
                <c:pt idx="71">
                  <c:v>2.83331</c:v>
                </c:pt>
                <c:pt idx="72">
                  <c:v>3.12799</c:v>
                </c:pt>
                <c:pt idx="73">
                  <c:v>288.023</c:v>
                </c:pt>
              </c:numCache>
            </c:numRef>
          </c:xVal>
          <c:yVal>
            <c:numRef>
              <c:f>'Sec vs Press'!$F$17:$F$90</c:f>
              <c:numCache>
                <c:formatCode>General</c:formatCode>
                <c:ptCount val="74"/>
                <c:pt idx="0">
                  <c:v>0.00353622</c:v>
                </c:pt>
                <c:pt idx="1">
                  <c:v>0.0159378</c:v>
                </c:pt>
                <c:pt idx="2">
                  <c:v>0.0296154</c:v>
                </c:pt>
                <c:pt idx="3">
                  <c:v>-0.00147629</c:v>
                </c:pt>
                <c:pt idx="4">
                  <c:v>-0.0188522</c:v>
                </c:pt>
                <c:pt idx="5">
                  <c:v>-0.0869198</c:v>
                </c:pt>
                <c:pt idx="6">
                  <c:v>0.00162888</c:v>
                </c:pt>
                <c:pt idx="7">
                  <c:v>0.027916</c:v>
                </c:pt>
                <c:pt idx="8">
                  <c:v>-0.0156612</c:v>
                </c:pt>
                <c:pt idx="9">
                  <c:v>0.00195312</c:v>
                </c:pt>
                <c:pt idx="10">
                  <c:v>-0.00478745</c:v>
                </c:pt>
                <c:pt idx="11">
                  <c:v>-0.00266457</c:v>
                </c:pt>
                <c:pt idx="12">
                  <c:v>-0.0144196</c:v>
                </c:pt>
                <c:pt idx="13">
                  <c:v>0.00163078</c:v>
                </c:pt>
                <c:pt idx="14">
                  <c:v>0.0035038</c:v>
                </c:pt>
                <c:pt idx="15">
                  <c:v>-0.000232697</c:v>
                </c:pt>
                <c:pt idx="16">
                  <c:v>0.000331879</c:v>
                </c:pt>
                <c:pt idx="17">
                  <c:v>-0.00207901</c:v>
                </c:pt>
                <c:pt idx="18">
                  <c:v>0.000911713</c:v>
                </c:pt>
                <c:pt idx="19">
                  <c:v>0.00475311</c:v>
                </c:pt>
                <c:pt idx="20">
                  <c:v>-0.00162315</c:v>
                </c:pt>
                <c:pt idx="21">
                  <c:v>0.000488281</c:v>
                </c:pt>
                <c:pt idx="22">
                  <c:v>0.004879</c:v>
                </c:pt>
                <c:pt idx="23">
                  <c:v>-0.00298119</c:v>
                </c:pt>
                <c:pt idx="24">
                  <c:v>0.0019989</c:v>
                </c:pt>
                <c:pt idx="25">
                  <c:v>0.390398</c:v>
                </c:pt>
                <c:pt idx="26">
                  <c:v>-0.00951576</c:v>
                </c:pt>
                <c:pt idx="27">
                  <c:v>0.00227356</c:v>
                </c:pt>
                <c:pt idx="28">
                  <c:v>-0.00935745</c:v>
                </c:pt>
                <c:pt idx="29">
                  <c:v>-0.00320053</c:v>
                </c:pt>
                <c:pt idx="30">
                  <c:v>0.0203285</c:v>
                </c:pt>
                <c:pt idx="31">
                  <c:v>-0.0439625</c:v>
                </c:pt>
                <c:pt idx="32">
                  <c:v>-0.0170174</c:v>
                </c:pt>
                <c:pt idx="33">
                  <c:v>0.00207138</c:v>
                </c:pt>
                <c:pt idx="34">
                  <c:v>0.00172043</c:v>
                </c:pt>
                <c:pt idx="35">
                  <c:v>0.0273476</c:v>
                </c:pt>
                <c:pt idx="36">
                  <c:v>-0.00991058</c:v>
                </c:pt>
                <c:pt idx="37">
                  <c:v>6.26328</c:v>
                </c:pt>
                <c:pt idx="38">
                  <c:v>0.00337219</c:v>
                </c:pt>
                <c:pt idx="39">
                  <c:v>-0.0410366</c:v>
                </c:pt>
                <c:pt idx="40">
                  <c:v>-0.379389</c:v>
                </c:pt>
                <c:pt idx="41">
                  <c:v>0.00251007</c:v>
                </c:pt>
                <c:pt idx="42">
                  <c:v>-0.0637131</c:v>
                </c:pt>
                <c:pt idx="43">
                  <c:v>0.790366</c:v>
                </c:pt>
                <c:pt idx="44">
                  <c:v>0.0115204</c:v>
                </c:pt>
                <c:pt idx="45">
                  <c:v>-0.0238533</c:v>
                </c:pt>
                <c:pt idx="46">
                  <c:v>2.34315</c:v>
                </c:pt>
                <c:pt idx="47">
                  <c:v>0.00332642</c:v>
                </c:pt>
                <c:pt idx="48">
                  <c:v>-0.0652275</c:v>
                </c:pt>
                <c:pt idx="49">
                  <c:v>-0.0692425</c:v>
                </c:pt>
                <c:pt idx="50">
                  <c:v>0.00188065</c:v>
                </c:pt>
                <c:pt idx="51">
                  <c:v>0.00200081</c:v>
                </c:pt>
                <c:pt idx="52">
                  <c:v>-0.0038681</c:v>
                </c:pt>
                <c:pt idx="53">
                  <c:v>0.0026474</c:v>
                </c:pt>
                <c:pt idx="54">
                  <c:v>-0.00894928</c:v>
                </c:pt>
                <c:pt idx="55">
                  <c:v>-0.0435371</c:v>
                </c:pt>
                <c:pt idx="56">
                  <c:v>0.0614891</c:v>
                </c:pt>
                <c:pt idx="57">
                  <c:v>-0.000852585</c:v>
                </c:pt>
                <c:pt idx="58">
                  <c:v>-0.0173893</c:v>
                </c:pt>
                <c:pt idx="59">
                  <c:v>0.0214615</c:v>
                </c:pt>
                <c:pt idx="60">
                  <c:v>0.00323486</c:v>
                </c:pt>
                <c:pt idx="61">
                  <c:v>0.00738907</c:v>
                </c:pt>
                <c:pt idx="62">
                  <c:v>0.0111923</c:v>
                </c:pt>
                <c:pt idx="63">
                  <c:v>-0.0016098</c:v>
                </c:pt>
                <c:pt idx="64">
                  <c:v>0.000473022</c:v>
                </c:pt>
                <c:pt idx="65">
                  <c:v>0.0344105</c:v>
                </c:pt>
                <c:pt idx="66">
                  <c:v>-0.000392914</c:v>
                </c:pt>
                <c:pt idx="67">
                  <c:v>-0.0179386</c:v>
                </c:pt>
                <c:pt idx="68">
                  <c:v>0.0262814</c:v>
                </c:pt>
                <c:pt idx="69">
                  <c:v>-0.047123</c:v>
                </c:pt>
                <c:pt idx="70">
                  <c:v>1.27222</c:v>
                </c:pt>
                <c:pt idx="71">
                  <c:v>3.79794</c:v>
                </c:pt>
                <c:pt idx="72">
                  <c:v>0.0382252</c:v>
                </c:pt>
                <c:pt idx="73">
                  <c:v>5.3405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ec vs Press'!$J$17:$J$33</c:f>
              <c:numCache>
                <c:formatCode>General</c:formatCode>
                <c:ptCount val="17"/>
                <c:pt idx="0">
                  <c:v>236.428</c:v>
                </c:pt>
                <c:pt idx="1">
                  <c:v>840.841</c:v>
                </c:pt>
                <c:pt idx="2">
                  <c:v>2019.05</c:v>
                </c:pt>
                <c:pt idx="3">
                  <c:v>430.702</c:v>
                </c:pt>
                <c:pt idx="4">
                  <c:v>499.777</c:v>
                </c:pt>
                <c:pt idx="5">
                  <c:v>210.719</c:v>
                </c:pt>
                <c:pt idx="6">
                  <c:v>263.72</c:v>
                </c:pt>
                <c:pt idx="7">
                  <c:v>538.71</c:v>
                </c:pt>
                <c:pt idx="8">
                  <c:v>514.151</c:v>
                </c:pt>
                <c:pt idx="9">
                  <c:v>312.244</c:v>
                </c:pt>
                <c:pt idx="10">
                  <c:v>235.799</c:v>
                </c:pt>
                <c:pt idx="11">
                  <c:v>420.414</c:v>
                </c:pt>
                <c:pt idx="12">
                  <c:v>199.775</c:v>
                </c:pt>
                <c:pt idx="13">
                  <c:v>183.336</c:v>
                </c:pt>
                <c:pt idx="14">
                  <c:v>267.451</c:v>
                </c:pt>
                <c:pt idx="15">
                  <c:v>288.023</c:v>
                </c:pt>
              </c:numCache>
            </c:numRef>
          </c:xVal>
          <c:yVal>
            <c:numRef>
              <c:f>'Sec vs Press'!$K$17:$K$33</c:f>
              <c:numCache>
                <c:formatCode>General</c:formatCode>
                <c:ptCount val="17"/>
                <c:pt idx="0">
                  <c:v>0.00162888</c:v>
                </c:pt>
                <c:pt idx="1">
                  <c:v>0.00195312</c:v>
                </c:pt>
                <c:pt idx="2">
                  <c:v>-0.000232697</c:v>
                </c:pt>
                <c:pt idx="3">
                  <c:v>0.000911713</c:v>
                </c:pt>
                <c:pt idx="4">
                  <c:v>0.000488281</c:v>
                </c:pt>
                <c:pt idx="5">
                  <c:v>0.0019989</c:v>
                </c:pt>
                <c:pt idx="6">
                  <c:v>0.00227356</c:v>
                </c:pt>
                <c:pt idx="7">
                  <c:v>0.00207138</c:v>
                </c:pt>
                <c:pt idx="8">
                  <c:v>0.00172043</c:v>
                </c:pt>
                <c:pt idx="9">
                  <c:v>0.00337219</c:v>
                </c:pt>
                <c:pt idx="10">
                  <c:v>0.00251007</c:v>
                </c:pt>
                <c:pt idx="11">
                  <c:v>0.00332642</c:v>
                </c:pt>
                <c:pt idx="12">
                  <c:v>0.00188065</c:v>
                </c:pt>
                <c:pt idx="13">
                  <c:v>0.0026474</c:v>
                </c:pt>
                <c:pt idx="14">
                  <c:v>-0.0016098</c:v>
                </c:pt>
                <c:pt idx="15">
                  <c:v>5.34058E-005</c:v>
                </c:pt>
              </c:numCache>
            </c:numRef>
          </c:yVal>
          <c:smooth val="0"/>
        </c:ser>
        <c:axId val="20819199"/>
        <c:axId val="894434"/>
      </c:scatterChart>
      <c:valAx>
        <c:axId val="2081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43724346511126"/>
              <c:y val="0.59172879627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34"/>
        <c:crossesAt val="0"/>
        <c:crossBetween val="midCat"/>
      </c:valAx>
      <c:valAx>
        <c:axId val="89443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5454661313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9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49686757399"/>
          <c:y val="0.34027910533358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50m upcast bottles
(Sal0 - Sal_Bot) vs. Pressure</a:t>
            </a:r>
          </a:p>
        </c:rich>
      </c:tx>
      <c:layout>
        <c:manualLayout>
          <c:xMode val="edge"/>
          <c:yMode val="edge"/>
          <c:x val="0.15809030028083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05269865545148"/>
          <c:w val="0.464290343486714"/>
          <c:h val="0.535334225450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study'!$C$17:$C$90</c:f>
              <c:numCache>
                <c:formatCode>General</c:formatCode>
                <c:ptCount val="74"/>
                <c:pt idx="0">
                  <c:v>163.912</c:v>
                </c:pt>
                <c:pt idx="1">
                  <c:v>50.2536</c:v>
                </c:pt>
                <c:pt idx="2">
                  <c:v>4.03693</c:v>
                </c:pt>
                <c:pt idx="3">
                  <c:v>202.38</c:v>
                </c:pt>
                <c:pt idx="4">
                  <c:v>49.8227</c:v>
                </c:pt>
                <c:pt idx="5">
                  <c:v>3.2034</c:v>
                </c:pt>
                <c:pt idx="6">
                  <c:v>236.428</c:v>
                </c:pt>
                <c:pt idx="7">
                  <c:v>49.9734</c:v>
                </c:pt>
                <c:pt idx="8">
                  <c:v>3.58855</c:v>
                </c:pt>
                <c:pt idx="9">
                  <c:v>840.841</c:v>
                </c:pt>
                <c:pt idx="10">
                  <c:v>49.5681</c:v>
                </c:pt>
                <c:pt idx="11">
                  <c:v>3.21564</c:v>
                </c:pt>
                <c:pt idx="12">
                  <c:v>49.8825</c:v>
                </c:pt>
                <c:pt idx="13">
                  <c:v>39.695</c:v>
                </c:pt>
                <c:pt idx="14">
                  <c:v>30.0677</c:v>
                </c:pt>
                <c:pt idx="15">
                  <c:v>2019.05</c:v>
                </c:pt>
                <c:pt idx="16">
                  <c:v>50.5729</c:v>
                </c:pt>
                <c:pt idx="17">
                  <c:v>3.28152</c:v>
                </c:pt>
                <c:pt idx="18">
                  <c:v>430.702</c:v>
                </c:pt>
                <c:pt idx="19">
                  <c:v>49.9683</c:v>
                </c:pt>
                <c:pt idx="20">
                  <c:v>3.19464</c:v>
                </c:pt>
                <c:pt idx="21">
                  <c:v>499.777</c:v>
                </c:pt>
                <c:pt idx="22">
                  <c:v>50.2901</c:v>
                </c:pt>
                <c:pt idx="23">
                  <c:v>3.19958</c:v>
                </c:pt>
                <c:pt idx="24">
                  <c:v>210.719</c:v>
                </c:pt>
                <c:pt idx="25">
                  <c:v>50.7408</c:v>
                </c:pt>
                <c:pt idx="26">
                  <c:v>3.34569</c:v>
                </c:pt>
                <c:pt idx="27">
                  <c:v>263.72</c:v>
                </c:pt>
                <c:pt idx="28">
                  <c:v>49.9404</c:v>
                </c:pt>
                <c:pt idx="29">
                  <c:v>2.93416</c:v>
                </c:pt>
                <c:pt idx="30">
                  <c:v>128.743</c:v>
                </c:pt>
                <c:pt idx="31">
                  <c:v>50.0249</c:v>
                </c:pt>
                <c:pt idx="32">
                  <c:v>2.94773</c:v>
                </c:pt>
                <c:pt idx="33">
                  <c:v>538.71</c:v>
                </c:pt>
                <c:pt idx="34">
                  <c:v>514.151</c:v>
                </c:pt>
                <c:pt idx="35">
                  <c:v>208.936</c:v>
                </c:pt>
                <c:pt idx="36">
                  <c:v>50.8915</c:v>
                </c:pt>
                <c:pt idx="37">
                  <c:v>2.6901</c:v>
                </c:pt>
                <c:pt idx="38">
                  <c:v>312.244</c:v>
                </c:pt>
                <c:pt idx="39">
                  <c:v>50.153</c:v>
                </c:pt>
                <c:pt idx="40">
                  <c:v>2.86181</c:v>
                </c:pt>
                <c:pt idx="41">
                  <c:v>235.799</c:v>
                </c:pt>
                <c:pt idx="42">
                  <c:v>49.877</c:v>
                </c:pt>
                <c:pt idx="43">
                  <c:v>2.91879</c:v>
                </c:pt>
                <c:pt idx="44">
                  <c:v>371.752</c:v>
                </c:pt>
                <c:pt idx="45">
                  <c:v>49.9854</c:v>
                </c:pt>
                <c:pt idx="46">
                  <c:v>3.09349</c:v>
                </c:pt>
                <c:pt idx="47">
                  <c:v>420.414</c:v>
                </c:pt>
                <c:pt idx="48">
                  <c:v>49.7255</c:v>
                </c:pt>
                <c:pt idx="49">
                  <c:v>2.65578</c:v>
                </c:pt>
                <c:pt idx="50">
                  <c:v>199.775</c:v>
                </c:pt>
                <c:pt idx="51">
                  <c:v>50.3164</c:v>
                </c:pt>
                <c:pt idx="52">
                  <c:v>3.49492</c:v>
                </c:pt>
                <c:pt idx="53">
                  <c:v>183.336</c:v>
                </c:pt>
                <c:pt idx="54">
                  <c:v>50.2482</c:v>
                </c:pt>
                <c:pt idx="55">
                  <c:v>3.09544</c:v>
                </c:pt>
                <c:pt idx="56">
                  <c:v>100.738</c:v>
                </c:pt>
                <c:pt idx="57">
                  <c:v>49.6786</c:v>
                </c:pt>
                <c:pt idx="58">
                  <c:v>3.28111</c:v>
                </c:pt>
                <c:pt idx="59">
                  <c:v>126.933</c:v>
                </c:pt>
                <c:pt idx="60">
                  <c:v>109.574</c:v>
                </c:pt>
                <c:pt idx="61">
                  <c:v>50.225</c:v>
                </c:pt>
                <c:pt idx="62">
                  <c:v>3.2662</c:v>
                </c:pt>
                <c:pt idx="63">
                  <c:v>267.451</c:v>
                </c:pt>
                <c:pt idx="64">
                  <c:v>49.9358</c:v>
                </c:pt>
                <c:pt idx="65">
                  <c:v>3.15146</c:v>
                </c:pt>
                <c:pt idx="66">
                  <c:v>340.793</c:v>
                </c:pt>
                <c:pt idx="67">
                  <c:v>50.207</c:v>
                </c:pt>
                <c:pt idx="68">
                  <c:v>2.93774</c:v>
                </c:pt>
                <c:pt idx="69">
                  <c:v>3.03808</c:v>
                </c:pt>
                <c:pt idx="70">
                  <c:v>2.74805</c:v>
                </c:pt>
                <c:pt idx="71">
                  <c:v>2.83331</c:v>
                </c:pt>
                <c:pt idx="72">
                  <c:v>3.12799</c:v>
                </c:pt>
                <c:pt idx="73">
                  <c:v>288.023</c:v>
                </c:pt>
              </c:numCache>
            </c:numRef>
          </c:xVal>
          <c:yVal>
            <c:numRef>
              <c:f>'50m study'!$F$17:$F$90</c:f>
              <c:numCache>
                <c:formatCode>General</c:formatCode>
                <c:ptCount val="74"/>
                <c:pt idx="0">
                  <c:v>0.00564194</c:v>
                </c:pt>
                <c:pt idx="1">
                  <c:v>0.0155182</c:v>
                </c:pt>
                <c:pt idx="2">
                  <c:v>0.0299759</c:v>
                </c:pt>
                <c:pt idx="3">
                  <c:v>-0.000457764</c:v>
                </c:pt>
                <c:pt idx="4">
                  <c:v>-0.0170441</c:v>
                </c:pt>
                <c:pt idx="5">
                  <c:v>-0.0932865</c:v>
                </c:pt>
                <c:pt idx="6">
                  <c:v>0.00205612</c:v>
                </c:pt>
                <c:pt idx="7">
                  <c:v>0.0217094</c:v>
                </c:pt>
                <c:pt idx="8">
                  <c:v>-0.036047</c:v>
                </c:pt>
                <c:pt idx="9">
                  <c:v>0.00999832</c:v>
                </c:pt>
                <c:pt idx="10">
                  <c:v>-0.00322723</c:v>
                </c:pt>
                <c:pt idx="11">
                  <c:v>-0.00123596</c:v>
                </c:pt>
                <c:pt idx="12">
                  <c:v>-0.0158463</c:v>
                </c:pt>
                <c:pt idx="13">
                  <c:v>0.00300217</c:v>
                </c:pt>
                <c:pt idx="14">
                  <c:v>0.00440407</c:v>
                </c:pt>
                <c:pt idx="15">
                  <c:v>0.00222397</c:v>
                </c:pt>
                <c:pt idx="16">
                  <c:v>0.00152588</c:v>
                </c:pt>
                <c:pt idx="17">
                  <c:v>-0.00118256</c:v>
                </c:pt>
                <c:pt idx="18">
                  <c:v>0.00189972</c:v>
                </c:pt>
                <c:pt idx="19">
                  <c:v>0.00586319</c:v>
                </c:pt>
                <c:pt idx="20">
                  <c:v>-0.00124168</c:v>
                </c:pt>
                <c:pt idx="21">
                  <c:v>0.00153732</c:v>
                </c:pt>
                <c:pt idx="22">
                  <c:v>0.00634003</c:v>
                </c:pt>
                <c:pt idx="23">
                  <c:v>-0.00207329</c:v>
                </c:pt>
                <c:pt idx="24">
                  <c:v>0.00247192</c:v>
                </c:pt>
                <c:pt idx="25">
                  <c:v>0.390509</c:v>
                </c:pt>
                <c:pt idx="26">
                  <c:v>-0.00948715</c:v>
                </c:pt>
                <c:pt idx="27">
                  <c:v>0.00276947</c:v>
                </c:pt>
                <c:pt idx="28">
                  <c:v>-0.00845718</c:v>
                </c:pt>
                <c:pt idx="29">
                  <c:v>-0.00271797</c:v>
                </c:pt>
                <c:pt idx="30">
                  <c:v>0.0211372</c:v>
                </c:pt>
                <c:pt idx="31">
                  <c:v>0.00282288</c:v>
                </c:pt>
                <c:pt idx="32">
                  <c:v>-0.00159836</c:v>
                </c:pt>
                <c:pt idx="33">
                  <c:v>0.0031395</c:v>
                </c:pt>
                <c:pt idx="34">
                  <c:v>0.00265884</c:v>
                </c:pt>
                <c:pt idx="35">
                  <c:v>0.0282669</c:v>
                </c:pt>
                <c:pt idx="36">
                  <c:v>-0.0111198</c:v>
                </c:pt>
                <c:pt idx="37">
                  <c:v>5.77511</c:v>
                </c:pt>
                <c:pt idx="38">
                  <c:v>0.00391388</c:v>
                </c:pt>
                <c:pt idx="39">
                  <c:v>-0.0399876</c:v>
                </c:pt>
                <c:pt idx="40">
                  <c:v>-0.339443</c:v>
                </c:pt>
                <c:pt idx="41">
                  <c:v>0.00282288</c:v>
                </c:pt>
                <c:pt idx="42">
                  <c:v>-0.0627365</c:v>
                </c:pt>
                <c:pt idx="43">
                  <c:v>0.63624</c:v>
                </c:pt>
                <c:pt idx="44">
                  <c:v>0.0120163</c:v>
                </c:pt>
                <c:pt idx="45">
                  <c:v>-0.0220947</c:v>
                </c:pt>
                <c:pt idx="46">
                  <c:v>2.7284</c:v>
                </c:pt>
                <c:pt idx="47">
                  <c:v>0.00414276</c:v>
                </c:pt>
                <c:pt idx="48">
                  <c:v>-0.0610867</c:v>
                </c:pt>
                <c:pt idx="49">
                  <c:v>-0.0682716</c:v>
                </c:pt>
                <c:pt idx="50">
                  <c:v>0.00196457</c:v>
                </c:pt>
                <c:pt idx="51">
                  <c:v>0.00189781</c:v>
                </c:pt>
                <c:pt idx="52">
                  <c:v>-0.00369644</c:v>
                </c:pt>
                <c:pt idx="53">
                  <c:v>-0.0298576</c:v>
                </c:pt>
                <c:pt idx="54">
                  <c:v>-0.00596809</c:v>
                </c:pt>
                <c:pt idx="55">
                  <c:v>-0.0138817</c:v>
                </c:pt>
                <c:pt idx="56">
                  <c:v>0.064373</c:v>
                </c:pt>
                <c:pt idx="57">
                  <c:v>-0.0017643</c:v>
                </c:pt>
                <c:pt idx="58">
                  <c:v>-0.00554466</c:v>
                </c:pt>
                <c:pt idx="59">
                  <c:v>0.0267754</c:v>
                </c:pt>
                <c:pt idx="60">
                  <c:v>0.00356293</c:v>
                </c:pt>
                <c:pt idx="61">
                  <c:v>0.0077858</c:v>
                </c:pt>
                <c:pt idx="62">
                  <c:v>0.0115814</c:v>
                </c:pt>
                <c:pt idx="63">
                  <c:v>0.000759125</c:v>
                </c:pt>
                <c:pt idx="64">
                  <c:v>0.00234985</c:v>
                </c:pt>
                <c:pt idx="65">
                  <c:v>0.0377655</c:v>
                </c:pt>
                <c:pt idx="66">
                  <c:v>0.0017662</c:v>
                </c:pt>
                <c:pt idx="67">
                  <c:v>-1.09602</c:v>
                </c:pt>
                <c:pt idx="68">
                  <c:v>-0.616709</c:v>
                </c:pt>
                <c:pt idx="69">
                  <c:v>-0.0331059</c:v>
                </c:pt>
                <c:pt idx="70">
                  <c:v>1.27563</c:v>
                </c:pt>
                <c:pt idx="71">
                  <c:v>2.71378</c:v>
                </c:pt>
                <c:pt idx="72">
                  <c:v>0.0429001</c:v>
                </c:pt>
                <c:pt idx="73">
                  <c:v>0.0018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m study'!$J$17:$J$38</c:f>
              <c:numCache>
                <c:formatCode>General</c:formatCode>
                <c:ptCount val="22"/>
                <c:pt idx="0">
                  <c:v>50.2536</c:v>
                </c:pt>
                <c:pt idx="1">
                  <c:v>49.8227</c:v>
                </c:pt>
                <c:pt idx="2">
                  <c:v>49.9734</c:v>
                </c:pt>
                <c:pt idx="3">
                  <c:v>49.5681</c:v>
                </c:pt>
                <c:pt idx="4">
                  <c:v>49.8825</c:v>
                </c:pt>
                <c:pt idx="5">
                  <c:v>50.5729</c:v>
                </c:pt>
                <c:pt idx="6">
                  <c:v>49.9683</c:v>
                </c:pt>
                <c:pt idx="7">
                  <c:v>50.2901</c:v>
                </c:pt>
                <c:pt idx="8">
                  <c:v>50.7408</c:v>
                </c:pt>
                <c:pt idx="9">
                  <c:v>49.9404</c:v>
                </c:pt>
                <c:pt idx="10">
                  <c:v>50.0249</c:v>
                </c:pt>
                <c:pt idx="11">
                  <c:v>50.8915</c:v>
                </c:pt>
                <c:pt idx="12">
                  <c:v>50.153</c:v>
                </c:pt>
                <c:pt idx="13">
                  <c:v>49.877</c:v>
                </c:pt>
                <c:pt idx="14">
                  <c:v>49.9854</c:v>
                </c:pt>
                <c:pt idx="15">
                  <c:v>49.7255</c:v>
                </c:pt>
                <c:pt idx="16">
                  <c:v>50.3164</c:v>
                </c:pt>
                <c:pt idx="17">
                  <c:v>50.2482</c:v>
                </c:pt>
                <c:pt idx="18">
                  <c:v>49.6786</c:v>
                </c:pt>
                <c:pt idx="19">
                  <c:v>50.225</c:v>
                </c:pt>
                <c:pt idx="20">
                  <c:v>49.9358</c:v>
                </c:pt>
                <c:pt idx="21">
                  <c:v>50.207</c:v>
                </c:pt>
              </c:numCache>
            </c:numRef>
          </c:xVal>
          <c:yVal>
            <c:numRef>
              <c:f>'50m study'!$K$17:$K$38</c:f>
              <c:numCache>
                <c:formatCode>General</c:formatCode>
                <c:ptCount val="22"/>
                <c:pt idx="0">
                  <c:v>0.0155182</c:v>
                </c:pt>
                <c:pt idx="1">
                  <c:v>-0.0170441</c:v>
                </c:pt>
                <c:pt idx="2">
                  <c:v>0.0217094</c:v>
                </c:pt>
                <c:pt idx="3">
                  <c:v>-0.00322723</c:v>
                </c:pt>
                <c:pt idx="4">
                  <c:v>-0.0158463</c:v>
                </c:pt>
                <c:pt idx="5">
                  <c:v>0.00152588</c:v>
                </c:pt>
                <c:pt idx="6">
                  <c:v>0.00586319</c:v>
                </c:pt>
                <c:pt idx="7">
                  <c:v>0.00634003</c:v>
                </c:pt>
                <c:pt idx="8">
                  <c:v>0.390509</c:v>
                </c:pt>
                <c:pt idx="9">
                  <c:v>-0.00845718</c:v>
                </c:pt>
                <c:pt idx="10">
                  <c:v>0.00282288</c:v>
                </c:pt>
                <c:pt idx="11">
                  <c:v>-0.0111198</c:v>
                </c:pt>
                <c:pt idx="12">
                  <c:v>-0.0399876</c:v>
                </c:pt>
                <c:pt idx="13">
                  <c:v>-0.0627365</c:v>
                </c:pt>
                <c:pt idx="14">
                  <c:v>-0.0220947</c:v>
                </c:pt>
                <c:pt idx="15">
                  <c:v>-0.0610867</c:v>
                </c:pt>
                <c:pt idx="16">
                  <c:v>0.00189781</c:v>
                </c:pt>
                <c:pt idx="17">
                  <c:v>-0.00596809</c:v>
                </c:pt>
                <c:pt idx="18">
                  <c:v>-0.0017643</c:v>
                </c:pt>
                <c:pt idx="19">
                  <c:v>0.0077858</c:v>
                </c:pt>
                <c:pt idx="20">
                  <c:v>0.00234985</c:v>
                </c:pt>
                <c:pt idx="21">
                  <c:v>-1.09602</c:v>
                </c:pt>
              </c:numCache>
            </c:numRef>
          </c:yVal>
          <c:smooth val="0"/>
        </c:ser>
        <c:axId val="64507980"/>
        <c:axId val="81813282"/>
      </c:scatterChart>
      <c:valAx>
        <c:axId val="64507980"/>
        <c:scaling>
          <c:orientation val="minMax"/>
          <c:max val="6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5448260963491"/>
              <c:y val="0.593194417893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3282"/>
        <c:crossesAt val="0"/>
        <c:crossBetween val="midCat"/>
      </c:valAx>
      <c:valAx>
        <c:axId val="81813282"/>
        <c:scaling>
          <c:orientation val="minMax"/>
          <c:max val="0.5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4614796406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79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01965867358"/>
          <c:y val="0.34340151659975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69
(Sal0 - Sal_Bot) vs. File Pair #</a:t>
            </a:r>
          </a:p>
        </c:rich>
      </c:tx>
      <c:layout>
        <c:manualLayout>
          <c:xMode val="edge"/>
          <c:yMode val="edge"/>
          <c:x val="0.15126377187297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05269865545148"/>
          <c:w val="0.464290343486714"/>
          <c:h val="0.535334225450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 vs File Pair #'!$A$17:$A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6</c:v>
                </c:pt>
                <c:pt idx="70">
                  <c:v>27</c:v>
                </c:pt>
                <c:pt idx="71">
                  <c:v>28</c:v>
                </c:pt>
                <c:pt idx="72">
                  <c:v>29</c:v>
                </c:pt>
                <c:pt idx="73">
                  <c:v>30</c:v>
                </c:pt>
              </c:numCache>
            </c:numRef>
          </c:xVal>
          <c:yVal>
            <c:numRef>
              <c:f>'Pri vs File Pair #'!$F$17:$F$90</c:f>
              <c:numCache>
                <c:formatCode>General</c:formatCode>
                <c:ptCount val="74"/>
                <c:pt idx="0">
                  <c:v>0.00564194</c:v>
                </c:pt>
                <c:pt idx="1">
                  <c:v>0.0155182</c:v>
                </c:pt>
                <c:pt idx="2">
                  <c:v>0.0299759</c:v>
                </c:pt>
                <c:pt idx="3">
                  <c:v>-0.000457764</c:v>
                </c:pt>
                <c:pt idx="4">
                  <c:v>-0.0170441</c:v>
                </c:pt>
                <c:pt idx="5">
                  <c:v>-0.0932865</c:v>
                </c:pt>
                <c:pt idx="6">
                  <c:v>0.00205612</c:v>
                </c:pt>
                <c:pt idx="7">
                  <c:v>0.0217094</c:v>
                </c:pt>
                <c:pt idx="8">
                  <c:v>-0.036047</c:v>
                </c:pt>
                <c:pt idx="9">
                  <c:v>0.00999832</c:v>
                </c:pt>
                <c:pt idx="10">
                  <c:v>-0.00322723</c:v>
                </c:pt>
                <c:pt idx="11">
                  <c:v>-0.00123596</c:v>
                </c:pt>
                <c:pt idx="12">
                  <c:v>-0.0158463</c:v>
                </c:pt>
                <c:pt idx="13">
                  <c:v>0.00300217</c:v>
                </c:pt>
                <c:pt idx="14">
                  <c:v>0.00440407</c:v>
                </c:pt>
                <c:pt idx="15">
                  <c:v>0.00222397</c:v>
                </c:pt>
                <c:pt idx="16">
                  <c:v>0.00152588</c:v>
                </c:pt>
                <c:pt idx="17">
                  <c:v>-0.00118256</c:v>
                </c:pt>
                <c:pt idx="18">
                  <c:v>0.00189972</c:v>
                </c:pt>
                <c:pt idx="19">
                  <c:v>0.00586319</c:v>
                </c:pt>
                <c:pt idx="20">
                  <c:v>-0.00124168</c:v>
                </c:pt>
                <c:pt idx="21">
                  <c:v>0.00153732</c:v>
                </c:pt>
                <c:pt idx="22">
                  <c:v>0.00634003</c:v>
                </c:pt>
                <c:pt idx="23">
                  <c:v>-0.00207329</c:v>
                </c:pt>
                <c:pt idx="24">
                  <c:v>0.00247192</c:v>
                </c:pt>
                <c:pt idx="25">
                  <c:v>0.390509</c:v>
                </c:pt>
                <c:pt idx="26">
                  <c:v>-0.00948715</c:v>
                </c:pt>
                <c:pt idx="27">
                  <c:v>0.00276947</c:v>
                </c:pt>
                <c:pt idx="28">
                  <c:v>-0.00845718</c:v>
                </c:pt>
                <c:pt idx="29">
                  <c:v>-0.00271797</c:v>
                </c:pt>
                <c:pt idx="30">
                  <c:v>0.0211372</c:v>
                </c:pt>
                <c:pt idx="31">
                  <c:v>0.00282288</c:v>
                </c:pt>
                <c:pt idx="32">
                  <c:v>-0.00159836</c:v>
                </c:pt>
                <c:pt idx="33">
                  <c:v>0.0031395</c:v>
                </c:pt>
                <c:pt idx="34">
                  <c:v>0.00265884</c:v>
                </c:pt>
                <c:pt idx="35">
                  <c:v>0.0282669</c:v>
                </c:pt>
                <c:pt idx="36">
                  <c:v>-0.0111198</c:v>
                </c:pt>
                <c:pt idx="37">
                  <c:v>5.77511</c:v>
                </c:pt>
                <c:pt idx="38">
                  <c:v>0.00391388</c:v>
                </c:pt>
                <c:pt idx="39">
                  <c:v>-0.0399876</c:v>
                </c:pt>
                <c:pt idx="40">
                  <c:v>-0.339443</c:v>
                </c:pt>
                <c:pt idx="41">
                  <c:v>0.00282288</c:v>
                </c:pt>
                <c:pt idx="42">
                  <c:v>-0.0627365</c:v>
                </c:pt>
                <c:pt idx="43">
                  <c:v>0.63624</c:v>
                </c:pt>
                <c:pt idx="44">
                  <c:v>0.0120163</c:v>
                </c:pt>
                <c:pt idx="45">
                  <c:v>-0.0220947</c:v>
                </c:pt>
                <c:pt idx="46">
                  <c:v>2.7284</c:v>
                </c:pt>
                <c:pt idx="47">
                  <c:v>0.00414276</c:v>
                </c:pt>
                <c:pt idx="48">
                  <c:v>-0.0610867</c:v>
                </c:pt>
                <c:pt idx="49">
                  <c:v>-0.0682716</c:v>
                </c:pt>
                <c:pt idx="50">
                  <c:v>0.00196457</c:v>
                </c:pt>
                <c:pt idx="51">
                  <c:v>0.00189781</c:v>
                </c:pt>
                <c:pt idx="52">
                  <c:v>-0.00369644</c:v>
                </c:pt>
                <c:pt idx="53">
                  <c:v>-0.0298576</c:v>
                </c:pt>
                <c:pt idx="54">
                  <c:v>-0.00596809</c:v>
                </c:pt>
                <c:pt idx="55">
                  <c:v>-0.0138817</c:v>
                </c:pt>
                <c:pt idx="56">
                  <c:v>0.064373</c:v>
                </c:pt>
                <c:pt idx="57">
                  <c:v>-0.0017643</c:v>
                </c:pt>
                <c:pt idx="58">
                  <c:v>-0.00554466</c:v>
                </c:pt>
                <c:pt idx="59">
                  <c:v>0.0267754</c:v>
                </c:pt>
                <c:pt idx="60">
                  <c:v>0.00356293</c:v>
                </c:pt>
                <c:pt idx="61">
                  <c:v>0.0077858</c:v>
                </c:pt>
                <c:pt idx="62">
                  <c:v>0.0115814</c:v>
                </c:pt>
                <c:pt idx="63">
                  <c:v>0.000759125</c:v>
                </c:pt>
                <c:pt idx="64">
                  <c:v>0.00234985</c:v>
                </c:pt>
                <c:pt idx="65">
                  <c:v>0.0377655</c:v>
                </c:pt>
                <c:pt idx="66">
                  <c:v>0.0017662</c:v>
                </c:pt>
                <c:pt idx="67">
                  <c:v>-1.09602</c:v>
                </c:pt>
                <c:pt idx="68">
                  <c:v>-0.616709</c:v>
                </c:pt>
                <c:pt idx="69">
                  <c:v>-0.0331059</c:v>
                </c:pt>
                <c:pt idx="70">
                  <c:v>1.27563</c:v>
                </c:pt>
                <c:pt idx="71">
                  <c:v>2.71378</c:v>
                </c:pt>
                <c:pt idx="72">
                  <c:v>0.0429001</c:v>
                </c:pt>
                <c:pt idx="73">
                  <c:v>0.0018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 vs File Pair #'!$J$17:$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6</c:v>
                </c:pt>
                <c:pt idx="70">
                  <c:v>27</c:v>
                </c:pt>
                <c:pt idx="71">
                  <c:v>28</c:v>
                </c:pt>
                <c:pt idx="72">
                  <c:v>29</c:v>
                </c:pt>
                <c:pt idx="73">
                  <c:v>30</c:v>
                </c:pt>
              </c:numCache>
            </c:numRef>
          </c:xVal>
          <c:yVal>
            <c:numRef>
              <c:f>'Pri vs File Pair #'!$K$17:$K$90</c:f>
              <c:numCache>
                <c:formatCode>General</c:formatCode>
                <c:ptCount val="74"/>
                <c:pt idx="0">
                  <c:v>0.00564194</c:v>
                </c:pt>
                <c:pt idx="1">
                  <c:v>0.0155182</c:v>
                </c:pt>
                <c:pt idx="2">
                  <c:v>0.0299759</c:v>
                </c:pt>
                <c:pt idx="3">
                  <c:v>-0.000457764</c:v>
                </c:pt>
                <c:pt idx="4">
                  <c:v>-0.0170441</c:v>
                </c:pt>
                <c:pt idx="5">
                  <c:v>-0.0932865</c:v>
                </c:pt>
                <c:pt idx="6">
                  <c:v>0.00205612</c:v>
                </c:pt>
                <c:pt idx="7">
                  <c:v>0.0217094</c:v>
                </c:pt>
                <c:pt idx="8">
                  <c:v>-0.036047</c:v>
                </c:pt>
                <c:pt idx="9">
                  <c:v>0.00999832</c:v>
                </c:pt>
                <c:pt idx="10">
                  <c:v>-0.00322723</c:v>
                </c:pt>
                <c:pt idx="11">
                  <c:v>-0.00123596</c:v>
                </c:pt>
                <c:pt idx="12">
                  <c:v>-0.0158463</c:v>
                </c:pt>
                <c:pt idx="13">
                  <c:v>0.00300217</c:v>
                </c:pt>
                <c:pt idx="14">
                  <c:v>0.00440407</c:v>
                </c:pt>
                <c:pt idx="15">
                  <c:v>0.00222397</c:v>
                </c:pt>
                <c:pt idx="16">
                  <c:v>0.00152588</c:v>
                </c:pt>
                <c:pt idx="17">
                  <c:v>-0.00118256</c:v>
                </c:pt>
                <c:pt idx="18">
                  <c:v>0.00189972</c:v>
                </c:pt>
                <c:pt idx="19">
                  <c:v>0.00586319</c:v>
                </c:pt>
                <c:pt idx="20">
                  <c:v>-0.00124168</c:v>
                </c:pt>
                <c:pt idx="21">
                  <c:v>0.00153732</c:v>
                </c:pt>
                <c:pt idx="22">
                  <c:v>0.00634003</c:v>
                </c:pt>
                <c:pt idx="23">
                  <c:v>-0.00207329</c:v>
                </c:pt>
                <c:pt idx="24">
                  <c:v>0.00247192</c:v>
                </c:pt>
                <c:pt idx="25">
                  <c:v>0.390509</c:v>
                </c:pt>
                <c:pt idx="26">
                  <c:v>-0.00948715</c:v>
                </c:pt>
                <c:pt idx="27">
                  <c:v>0.00276947</c:v>
                </c:pt>
                <c:pt idx="28">
                  <c:v>-0.00845718</c:v>
                </c:pt>
                <c:pt idx="29">
                  <c:v>-0.00271797</c:v>
                </c:pt>
                <c:pt idx="30">
                  <c:v>0.0211372</c:v>
                </c:pt>
                <c:pt idx="31">
                  <c:v>0.00282288</c:v>
                </c:pt>
                <c:pt idx="32">
                  <c:v>-0.00159836</c:v>
                </c:pt>
                <c:pt idx="33">
                  <c:v>0.0031395</c:v>
                </c:pt>
                <c:pt idx="34">
                  <c:v>0.00265884</c:v>
                </c:pt>
                <c:pt idx="35">
                  <c:v>0.0282669</c:v>
                </c:pt>
                <c:pt idx="36">
                  <c:v>-0.0111198</c:v>
                </c:pt>
                <c:pt idx="37">
                  <c:v>5.77511</c:v>
                </c:pt>
                <c:pt idx="38">
                  <c:v>0.00391388</c:v>
                </c:pt>
                <c:pt idx="39">
                  <c:v>-0.0399876</c:v>
                </c:pt>
                <c:pt idx="40">
                  <c:v>-0.339443</c:v>
                </c:pt>
                <c:pt idx="41">
                  <c:v>0.00282288</c:v>
                </c:pt>
                <c:pt idx="42">
                  <c:v>-0.0627365</c:v>
                </c:pt>
                <c:pt idx="43">
                  <c:v>0.63624</c:v>
                </c:pt>
                <c:pt idx="44">
                  <c:v>0.0120163</c:v>
                </c:pt>
                <c:pt idx="45">
                  <c:v>-0.0220947</c:v>
                </c:pt>
                <c:pt idx="46">
                  <c:v>2.7284</c:v>
                </c:pt>
                <c:pt idx="47">
                  <c:v>0.00414276</c:v>
                </c:pt>
                <c:pt idx="48">
                  <c:v>-0.0610867</c:v>
                </c:pt>
                <c:pt idx="49">
                  <c:v>-0.0682716</c:v>
                </c:pt>
                <c:pt idx="50">
                  <c:v>0.00196457</c:v>
                </c:pt>
                <c:pt idx="51">
                  <c:v>0.00189781</c:v>
                </c:pt>
                <c:pt idx="52">
                  <c:v>-0.00369644</c:v>
                </c:pt>
                <c:pt idx="53">
                  <c:v>-0.0298576</c:v>
                </c:pt>
                <c:pt idx="54">
                  <c:v>-0.00596809</c:v>
                </c:pt>
                <c:pt idx="55">
                  <c:v>-0.0138817</c:v>
                </c:pt>
                <c:pt idx="56">
                  <c:v>0.064373</c:v>
                </c:pt>
                <c:pt idx="57">
                  <c:v>-0.0017643</c:v>
                </c:pt>
                <c:pt idx="58">
                  <c:v>-0.00554466</c:v>
                </c:pt>
                <c:pt idx="59">
                  <c:v>0.0267754</c:v>
                </c:pt>
                <c:pt idx="60">
                  <c:v>0.00356293</c:v>
                </c:pt>
                <c:pt idx="61">
                  <c:v>0.0077858</c:v>
                </c:pt>
                <c:pt idx="62">
                  <c:v>0.0115814</c:v>
                </c:pt>
                <c:pt idx="63">
                  <c:v>0.000759125</c:v>
                </c:pt>
                <c:pt idx="64">
                  <c:v>0.00234985</c:v>
                </c:pt>
                <c:pt idx="65">
                  <c:v>0.0377655</c:v>
                </c:pt>
                <c:pt idx="66">
                  <c:v>0.0017662</c:v>
                </c:pt>
                <c:pt idx="67">
                  <c:v>-1.09602</c:v>
                </c:pt>
                <c:pt idx="68">
                  <c:v>-0.616709</c:v>
                </c:pt>
                <c:pt idx="69">
                  <c:v>-0.0331059</c:v>
                </c:pt>
                <c:pt idx="70">
                  <c:v>1.27563</c:v>
                </c:pt>
                <c:pt idx="71">
                  <c:v>2.71378</c:v>
                </c:pt>
                <c:pt idx="72">
                  <c:v>0.0429001</c:v>
                </c:pt>
                <c:pt idx="73">
                  <c:v>0.00187302</c:v>
                </c:pt>
              </c:numCache>
            </c:numRef>
          </c:yVal>
          <c:smooth val="0"/>
        </c:ser>
        <c:axId val="90725651"/>
        <c:axId val="88425466"/>
      </c:scatterChart>
      <c:valAx>
        <c:axId val="9072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242730611363145"/>
              <c:y val="0.593194417893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5466"/>
        <c:crossesAt val="0"/>
        <c:crossBetween val="midCat"/>
      </c:valAx>
      <c:valAx>
        <c:axId val="88425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4614796406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5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01965867358"/>
          <c:y val="0.34340151659975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69
(Sal1 - Sal_Bot) vs. File Pair #</a:t>
            </a:r>
          </a:p>
        </c:rich>
      </c:tx>
      <c:layout>
        <c:manualLayout>
          <c:xMode val="edge"/>
          <c:yMode val="edge"/>
          <c:x val="0.15126377187297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05269865545148"/>
          <c:w val="0.464290343486714"/>
          <c:h val="0.535334225450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 vs File Pair #'!$A$17:$A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6</c:v>
                </c:pt>
                <c:pt idx="70">
                  <c:v>27</c:v>
                </c:pt>
                <c:pt idx="71">
                  <c:v>28</c:v>
                </c:pt>
                <c:pt idx="72">
                  <c:v>29</c:v>
                </c:pt>
                <c:pt idx="73">
                  <c:v>30</c:v>
                </c:pt>
              </c:numCache>
            </c:numRef>
          </c:xVal>
          <c:yVal>
            <c:numRef>
              <c:f>'Sec vs File Pair #'!$F$17:$F$90</c:f>
              <c:numCache>
                <c:formatCode>General</c:formatCode>
                <c:ptCount val="74"/>
                <c:pt idx="0">
                  <c:v>0.00353622</c:v>
                </c:pt>
                <c:pt idx="1">
                  <c:v>0.0159378</c:v>
                </c:pt>
                <c:pt idx="2">
                  <c:v>0.0296154</c:v>
                </c:pt>
                <c:pt idx="3">
                  <c:v>-0.00147629</c:v>
                </c:pt>
                <c:pt idx="4">
                  <c:v>-0.0188522</c:v>
                </c:pt>
                <c:pt idx="5">
                  <c:v>-0.0869198</c:v>
                </c:pt>
                <c:pt idx="6">
                  <c:v>0.00162888</c:v>
                </c:pt>
                <c:pt idx="7">
                  <c:v>0.027916</c:v>
                </c:pt>
                <c:pt idx="8">
                  <c:v>-0.0156612</c:v>
                </c:pt>
                <c:pt idx="9">
                  <c:v>0.00195312</c:v>
                </c:pt>
                <c:pt idx="10">
                  <c:v>-0.00478745</c:v>
                </c:pt>
                <c:pt idx="11">
                  <c:v>-0.00266457</c:v>
                </c:pt>
                <c:pt idx="12">
                  <c:v>-0.0144196</c:v>
                </c:pt>
                <c:pt idx="13">
                  <c:v>0.00163078</c:v>
                </c:pt>
                <c:pt idx="14">
                  <c:v>0.0035038</c:v>
                </c:pt>
                <c:pt idx="15">
                  <c:v>-0.000232697</c:v>
                </c:pt>
                <c:pt idx="16">
                  <c:v>0.000331879</c:v>
                </c:pt>
                <c:pt idx="17">
                  <c:v>-0.00207901</c:v>
                </c:pt>
                <c:pt idx="18">
                  <c:v>0.000911713</c:v>
                </c:pt>
                <c:pt idx="19">
                  <c:v>0.00475311</c:v>
                </c:pt>
                <c:pt idx="20">
                  <c:v>-0.00162315</c:v>
                </c:pt>
                <c:pt idx="21">
                  <c:v>0.000488281</c:v>
                </c:pt>
                <c:pt idx="22">
                  <c:v>0.004879</c:v>
                </c:pt>
                <c:pt idx="23">
                  <c:v>-0.00298119</c:v>
                </c:pt>
                <c:pt idx="24">
                  <c:v>0.0019989</c:v>
                </c:pt>
                <c:pt idx="25">
                  <c:v>0.390398</c:v>
                </c:pt>
                <c:pt idx="26">
                  <c:v>-0.00951576</c:v>
                </c:pt>
                <c:pt idx="27">
                  <c:v>0.00227356</c:v>
                </c:pt>
                <c:pt idx="28">
                  <c:v>-0.00935745</c:v>
                </c:pt>
                <c:pt idx="29">
                  <c:v>-0.00320053</c:v>
                </c:pt>
                <c:pt idx="30">
                  <c:v>0.0203285</c:v>
                </c:pt>
                <c:pt idx="31">
                  <c:v>-0.0439625</c:v>
                </c:pt>
                <c:pt idx="32">
                  <c:v>-0.0170174</c:v>
                </c:pt>
                <c:pt idx="33">
                  <c:v>0.00207138</c:v>
                </c:pt>
                <c:pt idx="34">
                  <c:v>0.00172043</c:v>
                </c:pt>
                <c:pt idx="35">
                  <c:v>0.0273476</c:v>
                </c:pt>
                <c:pt idx="36">
                  <c:v>-0.00991058</c:v>
                </c:pt>
                <c:pt idx="37">
                  <c:v>6.26328</c:v>
                </c:pt>
                <c:pt idx="38">
                  <c:v>0.00337219</c:v>
                </c:pt>
                <c:pt idx="39">
                  <c:v>-0.0410366</c:v>
                </c:pt>
                <c:pt idx="40">
                  <c:v>-0.379389</c:v>
                </c:pt>
                <c:pt idx="41">
                  <c:v>0.00251007</c:v>
                </c:pt>
                <c:pt idx="42">
                  <c:v>-0.0637131</c:v>
                </c:pt>
                <c:pt idx="43">
                  <c:v>0.790366</c:v>
                </c:pt>
                <c:pt idx="44">
                  <c:v>0.0115204</c:v>
                </c:pt>
                <c:pt idx="45">
                  <c:v>-0.0238533</c:v>
                </c:pt>
                <c:pt idx="46">
                  <c:v>2.34315</c:v>
                </c:pt>
                <c:pt idx="47">
                  <c:v>0.00332642</c:v>
                </c:pt>
                <c:pt idx="48">
                  <c:v>-0.0652275</c:v>
                </c:pt>
                <c:pt idx="49">
                  <c:v>-0.0692425</c:v>
                </c:pt>
                <c:pt idx="50">
                  <c:v>0.00188065</c:v>
                </c:pt>
                <c:pt idx="51">
                  <c:v>0.00200081</c:v>
                </c:pt>
                <c:pt idx="52">
                  <c:v>-0.0038681</c:v>
                </c:pt>
                <c:pt idx="53">
                  <c:v>0.0026474</c:v>
                </c:pt>
                <c:pt idx="54">
                  <c:v>-0.00894928</c:v>
                </c:pt>
                <c:pt idx="55">
                  <c:v>-0.0435371</c:v>
                </c:pt>
                <c:pt idx="56">
                  <c:v>0.0614891</c:v>
                </c:pt>
                <c:pt idx="57">
                  <c:v>-0.000852585</c:v>
                </c:pt>
                <c:pt idx="58">
                  <c:v>-0.0173893</c:v>
                </c:pt>
                <c:pt idx="59">
                  <c:v>0.0214615</c:v>
                </c:pt>
                <c:pt idx="60">
                  <c:v>0.00323486</c:v>
                </c:pt>
                <c:pt idx="61">
                  <c:v>0.00738907</c:v>
                </c:pt>
                <c:pt idx="62">
                  <c:v>0.0111923</c:v>
                </c:pt>
                <c:pt idx="63">
                  <c:v>-0.0016098</c:v>
                </c:pt>
                <c:pt idx="64">
                  <c:v>0.000473022</c:v>
                </c:pt>
                <c:pt idx="65">
                  <c:v>0.0344105</c:v>
                </c:pt>
                <c:pt idx="66">
                  <c:v>-0.000392914</c:v>
                </c:pt>
                <c:pt idx="67">
                  <c:v>-0.0179386</c:v>
                </c:pt>
                <c:pt idx="68">
                  <c:v>0.0262814</c:v>
                </c:pt>
                <c:pt idx="69">
                  <c:v>-0.047123</c:v>
                </c:pt>
                <c:pt idx="70">
                  <c:v>1.27222</c:v>
                </c:pt>
                <c:pt idx="71">
                  <c:v>3.79794</c:v>
                </c:pt>
                <c:pt idx="72">
                  <c:v>0.0382252</c:v>
                </c:pt>
                <c:pt idx="73">
                  <c:v>5.3405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 vs File Pair #'!$J$17:$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6</c:v>
                </c:pt>
                <c:pt idx="70">
                  <c:v>27</c:v>
                </c:pt>
                <c:pt idx="71">
                  <c:v>28</c:v>
                </c:pt>
                <c:pt idx="72">
                  <c:v>29</c:v>
                </c:pt>
                <c:pt idx="73">
                  <c:v>30</c:v>
                </c:pt>
              </c:numCache>
            </c:numRef>
          </c:xVal>
          <c:yVal>
            <c:numRef>
              <c:f>'Sec vs File Pair #'!$K$17:$K$90</c:f>
              <c:numCache>
                <c:formatCode>General</c:formatCode>
                <c:ptCount val="74"/>
                <c:pt idx="0">
                  <c:v>0.00353622</c:v>
                </c:pt>
                <c:pt idx="1">
                  <c:v>0.0159378</c:v>
                </c:pt>
                <c:pt idx="2">
                  <c:v>0.0296154</c:v>
                </c:pt>
                <c:pt idx="3">
                  <c:v>-0.00147629</c:v>
                </c:pt>
                <c:pt idx="4">
                  <c:v>-0.0188522</c:v>
                </c:pt>
                <c:pt idx="5">
                  <c:v>-0.0869198</c:v>
                </c:pt>
                <c:pt idx="6">
                  <c:v>0.00162888</c:v>
                </c:pt>
                <c:pt idx="7">
                  <c:v>0.027916</c:v>
                </c:pt>
                <c:pt idx="8">
                  <c:v>-0.0156612</c:v>
                </c:pt>
                <c:pt idx="9">
                  <c:v>0.00195312</c:v>
                </c:pt>
                <c:pt idx="10">
                  <c:v>-0.00478745</c:v>
                </c:pt>
                <c:pt idx="11">
                  <c:v>-0.00266457</c:v>
                </c:pt>
                <c:pt idx="12">
                  <c:v>-0.0144196</c:v>
                </c:pt>
                <c:pt idx="13">
                  <c:v>0.00163078</c:v>
                </c:pt>
                <c:pt idx="14">
                  <c:v>0.0035038</c:v>
                </c:pt>
                <c:pt idx="15">
                  <c:v>-0.000232697</c:v>
                </c:pt>
                <c:pt idx="16">
                  <c:v>0.000331879</c:v>
                </c:pt>
                <c:pt idx="17">
                  <c:v>-0.00207901</c:v>
                </c:pt>
                <c:pt idx="18">
                  <c:v>0.000911713</c:v>
                </c:pt>
                <c:pt idx="19">
                  <c:v>0.00475311</c:v>
                </c:pt>
                <c:pt idx="20">
                  <c:v>-0.00162315</c:v>
                </c:pt>
                <c:pt idx="21">
                  <c:v>0.000488281</c:v>
                </c:pt>
                <c:pt idx="22">
                  <c:v>0.004879</c:v>
                </c:pt>
                <c:pt idx="23">
                  <c:v>-0.00298119</c:v>
                </c:pt>
                <c:pt idx="24">
                  <c:v>0.0019989</c:v>
                </c:pt>
                <c:pt idx="25">
                  <c:v>0.390398</c:v>
                </c:pt>
                <c:pt idx="26">
                  <c:v>-0.00951576</c:v>
                </c:pt>
                <c:pt idx="27">
                  <c:v>0.00227356</c:v>
                </c:pt>
                <c:pt idx="28">
                  <c:v>-0.00935745</c:v>
                </c:pt>
                <c:pt idx="29">
                  <c:v>-0.00320053</c:v>
                </c:pt>
                <c:pt idx="30">
                  <c:v>0.0203285</c:v>
                </c:pt>
                <c:pt idx="31">
                  <c:v>-0.0439625</c:v>
                </c:pt>
                <c:pt idx="32">
                  <c:v>-0.0170174</c:v>
                </c:pt>
                <c:pt idx="33">
                  <c:v>0.00207138</c:v>
                </c:pt>
                <c:pt idx="34">
                  <c:v>0.00172043</c:v>
                </c:pt>
                <c:pt idx="35">
                  <c:v>0.0273476</c:v>
                </c:pt>
                <c:pt idx="36">
                  <c:v>-0.00991058</c:v>
                </c:pt>
                <c:pt idx="37">
                  <c:v>6.26328</c:v>
                </c:pt>
                <c:pt idx="38">
                  <c:v>0.00337219</c:v>
                </c:pt>
                <c:pt idx="39">
                  <c:v>-0.0410366</c:v>
                </c:pt>
                <c:pt idx="40">
                  <c:v>-0.379389</c:v>
                </c:pt>
                <c:pt idx="41">
                  <c:v>0.00251007</c:v>
                </c:pt>
                <c:pt idx="42">
                  <c:v>-0.0637131</c:v>
                </c:pt>
                <c:pt idx="43">
                  <c:v>0.790366</c:v>
                </c:pt>
                <c:pt idx="44">
                  <c:v>0.0115204</c:v>
                </c:pt>
                <c:pt idx="45">
                  <c:v>-0.0238533</c:v>
                </c:pt>
                <c:pt idx="46">
                  <c:v>2.34315</c:v>
                </c:pt>
                <c:pt idx="47">
                  <c:v>0.00332642</c:v>
                </c:pt>
                <c:pt idx="48">
                  <c:v>-0.0652275</c:v>
                </c:pt>
                <c:pt idx="49">
                  <c:v>-0.0692425</c:v>
                </c:pt>
                <c:pt idx="50">
                  <c:v>0.00188065</c:v>
                </c:pt>
                <c:pt idx="51">
                  <c:v>0.00200081</c:v>
                </c:pt>
                <c:pt idx="52">
                  <c:v>-0.0038681</c:v>
                </c:pt>
                <c:pt idx="53">
                  <c:v>0.0026474</c:v>
                </c:pt>
                <c:pt idx="54">
                  <c:v>-0.00894928</c:v>
                </c:pt>
                <c:pt idx="55">
                  <c:v>-0.0435371</c:v>
                </c:pt>
                <c:pt idx="56">
                  <c:v>0.0614891</c:v>
                </c:pt>
                <c:pt idx="57">
                  <c:v>-0.000852585</c:v>
                </c:pt>
                <c:pt idx="58">
                  <c:v>-0.0173893</c:v>
                </c:pt>
                <c:pt idx="59">
                  <c:v>0.0214615</c:v>
                </c:pt>
                <c:pt idx="60">
                  <c:v>0.00323486</c:v>
                </c:pt>
                <c:pt idx="61">
                  <c:v>0.00738907</c:v>
                </c:pt>
                <c:pt idx="62">
                  <c:v>0.0111923</c:v>
                </c:pt>
                <c:pt idx="63">
                  <c:v>-0.0016098</c:v>
                </c:pt>
                <c:pt idx="64">
                  <c:v>0.000473022</c:v>
                </c:pt>
                <c:pt idx="65">
                  <c:v>0.0344105</c:v>
                </c:pt>
                <c:pt idx="66">
                  <c:v>-0.000392914</c:v>
                </c:pt>
                <c:pt idx="67">
                  <c:v>-0.0179386</c:v>
                </c:pt>
                <c:pt idx="68">
                  <c:v>0.0262814</c:v>
                </c:pt>
                <c:pt idx="69">
                  <c:v>-0.047123</c:v>
                </c:pt>
                <c:pt idx="70">
                  <c:v>1.27222</c:v>
                </c:pt>
                <c:pt idx="71">
                  <c:v>3.79794</c:v>
                </c:pt>
                <c:pt idx="72">
                  <c:v>0.0382252</c:v>
                </c:pt>
                <c:pt idx="73">
                  <c:v>5.34058E-005</c:v>
                </c:pt>
              </c:numCache>
            </c:numRef>
          </c:yVal>
          <c:smooth val="0"/>
        </c:ser>
        <c:axId val="13986342"/>
        <c:axId val="94124912"/>
      </c:scatterChart>
      <c:valAx>
        <c:axId val="1398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242730611363145"/>
              <c:y val="0.593194417893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4912"/>
        <c:crossesAt val="0"/>
        <c:crossBetween val="midCat"/>
      </c:valAx>
      <c:valAx>
        <c:axId val="94124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46147964060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63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01965867358"/>
          <c:y val="0.34340151659975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<Relationship Id="rId43" Type="http://schemas.openxmlformats.org/officeDocument/2006/relationships/ctrlProp" Target="../ctrlProps/ctrlProps293.xml"/><Relationship Id="rId44" Type="http://schemas.openxmlformats.org/officeDocument/2006/relationships/ctrlProp" Target="../ctrlProps/ctrlProps294.xml"/><Relationship Id="rId45" Type="http://schemas.openxmlformats.org/officeDocument/2006/relationships/ctrlProp" Target="../ctrlProps/ctrlProps295.xml"/><Relationship Id="rId46" Type="http://schemas.openxmlformats.org/officeDocument/2006/relationships/ctrlProp" Target="../ctrlProps/ctrlProps296.xml"/><Relationship Id="rId47" Type="http://schemas.openxmlformats.org/officeDocument/2006/relationships/ctrlProp" Target="../ctrlProps/ctrlProps297.xml"/><Relationship Id="rId48" Type="http://schemas.openxmlformats.org/officeDocument/2006/relationships/ctrlProp" Target="../ctrlProps/ctrlProps298.xml"/><Relationship Id="rId49" Type="http://schemas.openxmlformats.org/officeDocument/2006/relationships/ctrlProp" Target="../ctrlProps/ctrlProps299.xml"/><Relationship Id="rId50" Type="http://schemas.openxmlformats.org/officeDocument/2006/relationships/ctrlProp" Target="../ctrlProps/ctrlProps300.xml"/><Relationship Id="rId51" Type="http://schemas.openxmlformats.org/officeDocument/2006/relationships/ctrlProp" Target="../ctrlProps/ctrlProps301.xml"/><Relationship Id="rId52" Type="http://schemas.openxmlformats.org/officeDocument/2006/relationships/ctrlProp" Target="../ctrlProps/ctrlProps302.xml"/><Relationship Id="rId53" Type="http://schemas.openxmlformats.org/officeDocument/2006/relationships/ctrlProp" Target="../ctrlProps/ctrlProps303.xml"/><Relationship Id="rId54" Type="http://schemas.openxmlformats.org/officeDocument/2006/relationships/ctrlProp" Target="../ctrlProps/ctrlProps304.xml"/><Relationship Id="rId55" Type="http://schemas.openxmlformats.org/officeDocument/2006/relationships/ctrlProp" Target="../ctrlProps/ctrlProps305.xml"/><Relationship Id="rId56" Type="http://schemas.openxmlformats.org/officeDocument/2006/relationships/ctrlProp" Target="../ctrlProps/ctrlProps306.xml"/><Relationship Id="rId57" Type="http://schemas.openxmlformats.org/officeDocument/2006/relationships/ctrlProp" Target="../ctrlProps/ctrlProps307.xml"/><Relationship Id="rId58" Type="http://schemas.openxmlformats.org/officeDocument/2006/relationships/ctrlProp" Target="../ctrlProps/ctrlProps308.xml"/><Relationship Id="rId59" Type="http://schemas.openxmlformats.org/officeDocument/2006/relationships/ctrlProp" Target="../ctrlProps/ctrlProps309.xml"/><Relationship Id="rId60" Type="http://schemas.openxmlformats.org/officeDocument/2006/relationships/ctrlProp" Target="../ctrlProps/ctrlProps310.xml"/><Relationship Id="rId61" Type="http://schemas.openxmlformats.org/officeDocument/2006/relationships/ctrlProp" Target="../ctrlProps/ctrlProps311.xml"/><Relationship Id="rId62" Type="http://schemas.openxmlformats.org/officeDocument/2006/relationships/ctrlProp" Target="../ctrlProps/ctrlProps312.xml"/><Relationship Id="rId63" Type="http://schemas.openxmlformats.org/officeDocument/2006/relationships/ctrlProp" Target="../ctrlProps/ctrlProps313.xml"/><Relationship Id="rId64" Type="http://schemas.openxmlformats.org/officeDocument/2006/relationships/ctrlProp" Target="../ctrlProps/ctrlProps314.xml"/><Relationship Id="rId65" Type="http://schemas.openxmlformats.org/officeDocument/2006/relationships/ctrlProp" Target="../ctrlProps/ctrlProps315.xml"/><Relationship Id="rId66" Type="http://schemas.openxmlformats.org/officeDocument/2006/relationships/ctrlProp" Target="../ctrlProps/ctrlProps316.xml"/><Relationship Id="rId67" Type="http://schemas.openxmlformats.org/officeDocument/2006/relationships/ctrlProp" Target="../ctrlProps/ctrlProps317.xml"/><Relationship Id="rId68" Type="http://schemas.openxmlformats.org/officeDocument/2006/relationships/ctrlProp" Target="../ctrlProps/ctrlProps318.xml"/><Relationship Id="rId69" Type="http://schemas.openxmlformats.org/officeDocument/2006/relationships/ctrlProp" Target="../ctrlProps/ctrlProps319.xml"/><Relationship Id="rId70" Type="http://schemas.openxmlformats.org/officeDocument/2006/relationships/ctrlProp" Target="../ctrlProps/ctrlProps320.xml"/><Relationship Id="rId71" Type="http://schemas.openxmlformats.org/officeDocument/2006/relationships/ctrlProp" Target="../ctrlProps/ctrlProps321.xml"/><Relationship Id="rId72" Type="http://schemas.openxmlformats.org/officeDocument/2006/relationships/ctrlProp" Target="../ctrlProps/ctrlProps322.xml"/><Relationship Id="rId73" Type="http://schemas.openxmlformats.org/officeDocument/2006/relationships/ctrlProp" Target="../ctrlProps/ctrlProps323.xml"/><Relationship Id="rId74" Type="http://schemas.openxmlformats.org/officeDocument/2006/relationships/ctrlProp" Target="../ctrlProps/ctrlProps324.xml"/><Relationship Id="rId75" Type="http://schemas.openxmlformats.org/officeDocument/2006/relationships/ctrlProp" Target="../ctrlProps/ctrlProps325.xml"/><Relationship Id="rId76" Type="http://schemas.openxmlformats.org/officeDocument/2006/relationships/ctrlProp" Target="../ctrlProps/ctrlProps326.xml"/><Relationship Id="rId77" Type="http://schemas.openxmlformats.org/officeDocument/2006/relationships/ctrlProp" Target="../ctrlProps/ctrlProps327.xml"/><Relationship Id="rId78" Type="http://schemas.openxmlformats.org/officeDocument/2006/relationships/ctrlProp" Target="../ctrlProps/ctrlProps328.xml"/><Relationship Id="rId79" Type="http://schemas.openxmlformats.org/officeDocument/2006/relationships/ctrlProp" Target="../ctrlProps/ctrlProps329.xml"/><Relationship Id="rId80" Type="http://schemas.openxmlformats.org/officeDocument/2006/relationships/ctrlProp" Target="../ctrlProps/ctrlProps330.xml"/><Relationship Id="rId81" Type="http://schemas.openxmlformats.org/officeDocument/2006/relationships/ctrlProp" Target="../ctrlProps/ctrlProps331.xml"/><Relationship Id="rId82" Type="http://schemas.openxmlformats.org/officeDocument/2006/relationships/ctrlProp" Target="../ctrlProps/ctrlProps3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5.xml"/><Relationship Id="rId4" Type="http://schemas.openxmlformats.org/officeDocument/2006/relationships/ctrlProp" Target="../ctrlProps/ctrlProps336.xml"/><Relationship Id="rId5" Type="http://schemas.openxmlformats.org/officeDocument/2006/relationships/ctrlProp" Target="../ctrlProps/ctrlProps337.xml"/><Relationship Id="rId6" Type="http://schemas.openxmlformats.org/officeDocument/2006/relationships/ctrlProp" Target="../ctrlProps/ctrlProps338.xml"/><Relationship Id="rId7" Type="http://schemas.openxmlformats.org/officeDocument/2006/relationships/ctrlProp" Target="../ctrlProps/ctrlProps339.xml"/><Relationship Id="rId8" Type="http://schemas.openxmlformats.org/officeDocument/2006/relationships/ctrlProp" Target="../ctrlProps/ctrlProps340.xml"/><Relationship Id="rId9" Type="http://schemas.openxmlformats.org/officeDocument/2006/relationships/ctrlProp" Target="../ctrlProps/ctrlProps341.xml"/><Relationship Id="rId10" Type="http://schemas.openxmlformats.org/officeDocument/2006/relationships/ctrlProp" Target="../ctrlProps/ctrlProps342.xml"/><Relationship Id="rId11" Type="http://schemas.openxmlformats.org/officeDocument/2006/relationships/ctrlProp" Target="../ctrlProps/ctrlProps343.xml"/><Relationship Id="rId12" Type="http://schemas.openxmlformats.org/officeDocument/2006/relationships/ctrlProp" Target="../ctrlProps/ctrlProps344.xml"/><Relationship Id="rId13" Type="http://schemas.openxmlformats.org/officeDocument/2006/relationships/ctrlProp" Target="../ctrlProps/ctrlProps345.xml"/><Relationship Id="rId14" Type="http://schemas.openxmlformats.org/officeDocument/2006/relationships/ctrlProp" Target="../ctrlProps/ctrlProps346.xml"/><Relationship Id="rId15" Type="http://schemas.openxmlformats.org/officeDocument/2006/relationships/ctrlProp" Target="../ctrlProps/ctrlProps347.xml"/><Relationship Id="rId16" Type="http://schemas.openxmlformats.org/officeDocument/2006/relationships/ctrlProp" Target="../ctrlProps/ctrlProps348.xml"/><Relationship Id="rId17" Type="http://schemas.openxmlformats.org/officeDocument/2006/relationships/ctrlProp" Target="../ctrlProps/ctrlProps349.xml"/><Relationship Id="rId18" Type="http://schemas.openxmlformats.org/officeDocument/2006/relationships/ctrlProp" Target="../ctrlProps/ctrlProps350.xml"/><Relationship Id="rId19" Type="http://schemas.openxmlformats.org/officeDocument/2006/relationships/ctrlProp" Target="../ctrlProps/ctrlProps351.xml"/><Relationship Id="rId20" Type="http://schemas.openxmlformats.org/officeDocument/2006/relationships/ctrlProp" Target="../ctrlProps/ctrlProps352.xml"/><Relationship Id="rId21" Type="http://schemas.openxmlformats.org/officeDocument/2006/relationships/ctrlProp" Target="../ctrlProps/ctrlProps353.xml"/><Relationship Id="rId22" Type="http://schemas.openxmlformats.org/officeDocument/2006/relationships/ctrlProp" Target="../ctrlProps/ctrlProps354.xml"/><Relationship Id="rId23" Type="http://schemas.openxmlformats.org/officeDocument/2006/relationships/ctrlProp" Target="../ctrlProps/ctrlProps355.xml"/><Relationship Id="rId24" Type="http://schemas.openxmlformats.org/officeDocument/2006/relationships/ctrlProp" Target="../ctrlProps/ctrlProps356.xml"/><Relationship Id="rId25" Type="http://schemas.openxmlformats.org/officeDocument/2006/relationships/ctrlProp" Target="../ctrlProps/ctrlProps357.xml"/><Relationship Id="rId26" Type="http://schemas.openxmlformats.org/officeDocument/2006/relationships/ctrlProp" Target="../ctrlProps/ctrlProps358.xml"/><Relationship Id="rId27" Type="http://schemas.openxmlformats.org/officeDocument/2006/relationships/ctrlProp" Target="../ctrlProps/ctrlProps359.xml"/><Relationship Id="rId28" Type="http://schemas.openxmlformats.org/officeDocument/2006/relationships/ctrlProp" Target="../ctrlProps/ctrlProps360.xml"/><Relationship Id="rId29" Type="http://schemas.openxmlformats.org/officeDocument/2006/relationships/ctrlProp" Target="../ctrlProps/ctrlProps361.xml"/><Relationship Id="rId30" Type="http://schemas.openxmlformats.org/officeDocument/2006/relationships/ctrlProp" Target="../ctrlProps/ctrlProps362.xml"/><Relationship Id="rId31" Type="http://schemas.openxmlformats.org/officeDocument/2006/relationships/ctrlProp" Target="../ctrlProps/ctrlProps363.xml"/><Relationship Id="rId32" Type="http://schemas.openxmlformats.org/officeDocument/2006/relationships/ctrlProp" Target="../ctrlProps/ctrlProps364.xml"/><Relationship Id="rId33" Type="http://schemas.openxmlformats.org/officeDocument/2006/relationships/ctrlProp" Target="../ctrlProps/ctrlProps365.xml"/><Relationship Id="rId34" Type="http://schemas.openxmlformats.org/officeDocument/2006/relationships/ctrlProp" Target="../ctrlProps/ctrlProps366.xml"/><Relationship Id="rId35" Type="http://schemas.openxmlformats.org/officeDocument/2006/relationships/ctrlProp" Target="../ctrlProps/ctrlProps367.xml"/><Relationship Id="rId36" Type="http://schemas.openxmlformats.org/officeDocument/2006/relationships/ctrlProp" Target="../ctrlProps/ctrlProps368.xml"/><Relationship Id="rId37" Type="http://schemas.openxmlformats.org/officeDocument/2006/relationships/ctrlProp" Target="../ctrlProps/ctrlProps369.xml"/><Relationship Id="rId38" Type="http://schemas.openxmlformats.org/officeDocument/2006/relationships/ctrlProp" Target="../ctrlProps/ctrlProps370.xml"/><Relationship Id="rId39" Type="http://schemas.openxmlformats.org/officeDocument/2006/relationships/ctrlProp" Target="../ctrlProps/ctrlProps371.xml"/><Relationship Id="rId40" Type="http://schemas.openxmlformats.org/officeDocument/2006/relationships/ctrlProp" Target="../ctrlProps/ctrlProps372.xml"/><Relationship Id="rId41" Type="http://schemas.openxmlformats.org/officeDocument/2006/relationships/ctrlProp" Target="../ctrlProps/ctrlProps373.xml"/><Relationship Id="rId42" Type="http://schemas.openxmlformats.org/officeDocument/2006/relationships/ctrlProp" Target="../ctrlProps/ctrlProps374.xml"/><Relationship Id="rId43" Type="http://schemas.openxmlformats.org/officeDocument/2006/relationships/ctrlProp" Target="../ctrlProps/ctrlProps375.xml"/><Relationship Id="rId44" Type="http://schemas.openxmlformats.org/officeDocument/2006/relationships/ctrlProp" Target="../ctrlProps/ctrlProps376.xml"/><Relationship Id="rId45" Type="http://schemas.openxmlformats.org/officeDocument/2006/relationships/ctrlProp" Target="../ctrlProps/ctrlProps377.xml"/><Relationship Id="rId46" Type="http://schemas.openxmlformats.org/officeDocument/2006/relationships/ctrlProp" Target="../ctrlProps/ctrlProps378.xml"/><Relationship Id="rId47" Type="http://schemas.openxmlformats.org/officeDocument/2006/relationships/ctrlProp" Target="../ctrlProps/ctrlProps379.xml"/><Relationship Id="rId48" Type="http://schemas.openxmlformats.org/officeDocument/2006/relationships/ctrlProp" Target="../ctrlProps/ctrlProps380.xml"/><Relationship Id="rId49" Type="http://schemas.openxmlformats.org/officeDocument/2006/relationships/ctrlProp" Target="../ctrlProps/ctrlProps381.xml"/><Relationship Id="rId50" Type="http://schemas.openxmlformats.org/officeDocument/2006/relationships/ctrlProp" Target="../ctrlProps/ctrlProps382.xml"/><Relationship Id="rId51" Type="http://schemas.openxmlformats.org/officeDocument/2006/relationships/ctrlProp" Target="../ctrlProps/ctrlProps383.xml"/><Relationship Id="rId52" Type="http://schemas.openxmlformats.org/officeDocument/2006/relationships/ctrlProp" Target="../ctrlProps/ctrlProps384.xml"/><Relationship Id="rId53" Type="http://schemas.openxmlformats.org/officeDocument/2006/relationships/ctrlProp" Target="../ctrlProps/ctrlProps385.xml"/><Relationship Id="rId54" Type="http://schemas.openxmlformats.org/officeDocument/2006/relationships/ctrlProp" Target="../ctrlProps/ctrlProps386.xml"/><Relationship Id="rId55" Type="http://schemas.openxmlformats.org/officeDocument/2006/relationships/ctrlProp" Target="../ctrlProps/ctrlProps387.xml"/><Relationship Id="rId56" Type="http://schemas.openxmlformats.org/officeDocument/2006/relationships/ctrlProp" Target="../ctrlProps/ctrlProps388.xml"/><Relationship Id="rId57" Type="http://schemas.openxmlformats.org/officeDocument/2006/relationships/ctrlProp" Target="../ctrlProps/ctrlProps389.xml"/><Relationship Id="rId58" Type="http://schemas.openxmlformats.org/officeDocument/2006/relationships/ctrlProp" Target="../ctrlProps/ctrlProps390.xml"/><Relationship Id="rId59" Type="http://schemas.openxmlformats.org/officeDocument/2006/relationships/ctrlProp" Target="../ctrlProps/ctrlProps391.xml"/><Relationship Id="rId60" Type="http://schemas.openxmlformats.org/officeDocument/2006/relationships/ctrlProp" Target="../ctrlProps/ctrlProps392.xml"/><Relationship Id="rId61" Type="http://schemas.openxmlformats.org/officeDocument/2006/relationships/ctrlProp" Target="../ctrlProps/ctrlProps393.xml"/><Relationship Id="rId62" Type="http://schemas.openxmlformats.org/officeDocument/2006/relationships/ctrlProp" Target="../ctrlProps/ctrlProps394.xml"/><Relationship Id="rId63" Type="http://schemas.openxmlformats.org/officeDocument/2006/relationships/ctrlProp" Target="../ctrlProps/ctrlProps395.xml"/><Relationship Id="rId64" Type="http://schemas.openxmlformats.org/officeDocument/2006/relationships/ctrlProp" Target="../ctrlProps/ctrlProps396.xml"/><Relationship Id="rId65" Type="http://schemas.openxmlformats.org/officeDocument/2006/relationships/ctrlProp" Target="../ctrlProps/ctrlProps397.xml"/><Relationship Id="rId66" Type="http://schemas.openxmlformats.org/officeDocument/2006/relationships/ctrlProp" Target="../ctrlProps/ctrlProps398.xml"/><Relationship Id="rId67" Type="http://schemas.openxmlformats.org/officeDocument/2006/relationships/ctrlProp" Target="../ctrlProps/ctrlProps399.xml"/><Relationship Id="rId68" Type="http://schemas.openxmlformats.org/officeDocument/2006/relationships/ctrlProp" Target="../ctrlProps/ctrlProps400.xml"/><Relationship Id="rId69" Type="http://schemas.openxmlformats.org/officeDocument/2006/relationships/ctrlProp" Target="../ctrlProps/ctrlProps401.xml"/><Relationship Id="rId70" Type="http://schemas.openxmlformats.org/officeDocument/2006/relationships/ctrlProp" Target="../ctrlProps/ctrlProps402.xml"/><Relationship Id="rId71" Type="http://schemas.openxmlformats.org/officeDocument/2006/relationships/ctrlProp" Target="../ctrlProps/ctrlProps403.xml"/><Relationship Id="rId72" Type="http://schemas.openxmlformats.org/officeDocument/2006/relationships/ctrlProp" Target="../ctrlProps/ctrlProps404.xml"/><Relationship Id="rId73" Type="http://schemas.openxmlformats.org/officeDocument/2006/relationships/ctrlProp" Target="../ctrlProps/ctrlProps405.xml"/><Relationship Id="rId74" Type="http://schemas.openxmlformats.org/officeDocument/2006/relationships/ctrlProp" Target="../ctrlProps/ctrlProps406.xml"/><Relationship Id="rId75" Type="http://schemas.openxmlformats.org/officeDocument/2006/relationships/ctrlProp" Target="../ctrlProps/ctrlProps407.xml"/><Relationship Id="rId76" Type="http://schemas.openxmlformats.org/officeDocument/2006/relationships/ctrlProp" Target="../ctrlProps/ctrlProps408.xml"/><Relationship Id="rId77" Type="http://schemas.openxmlformats.org/officeDocument/2006/relationships/ctrlProp" Target="../ctrlProps/ctrlProps409.xml"/><Relationship Id="rId78" Type="http://schemas.openxmlformats.org/officeDocument/2006/relationships/ctrlProp" Target="../ctrlProps/ctrlProps410.xml"/><Relationship Id="rId79" Type="http://schemas.openxmlformats.org/officeDocument/2006/relationships/ctrlProp" Target="../ctrlProps/ctrlProps411.xml"/><Relationship Id="rId80" Type="http://schemas.openxmlformats.org/officeDocument/2006/relationships/ctrlProp" Target="../ctrlProps/ctrlProps412.xml"/><Relationship Id="rId81" Type="http://schemas.openxmlformats.org/officeDocument/2006/relationships/ctrlProp" Target="../ctrlProps/ctrlProps413.xml"/><Relationship Id="rId82" Type="http://schemas.openxmlformats.org/officeDocument/2006/relationships/ctrlProp" Target="../ctrlProps/ctrlProps4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<Relationship Id="rId47" Type="http://schemas.openxmlformats.org/officeDocument/2006/relationships/ctrlProp" Target="../ctrlProps/ctrlProps133.xml"/><Relationship Id="rId48" Type="http://schemas.openxmlformats.org/officeDocument/2006/relationships/ctrlProp" Target="../ctrlProps/ctrlProps134.xml"/><Relationship Id="rId49" Type="http://schemas.openxmlformats.org/officeDocument/2006/relationships/ctrlProp" Target="../ctrlProps/ctrlProps135.xml"/><Relationship Id="rId50" Type="http://schemas.openxmlformats.org/officeDocument/2006/relationships/ctrlProp" Target="../ctrlProps/ctrlProps136.xml"/><Relationship Id="rId51" Type="http://schemas.openxmlformats.org/officeDocument/2006/relationships/ctrlProp" Target="../ctrlProps/ctrlProps137.xml"/><Relationship Id="rId52" Type="http://schemas.openxmlformats.org/officeDocument/2006/relationships/ctrlProp" Target="../ctrlProps/ctrlProps138.xml"/><Relationship Id="rId53" Type="http://schemas.openxmlformats.org/officeDocument/2006/relationships/ctrlProp" Target="../ctrlProps/ctrlProps139.xml"/><Relationship Id="rId54" Type="http://schemas.openxmlformats.org/officeDocument/2006/relationships/ctrlProp" Target="../ctrlProps/ctrlProps140.xml"/><Relationship Id="rId55" Type="http://schemas.openxmlformats.org/officeDocument/2006/relationships/ctrlProp" Target="../ctrlProps/ctrlProps141.xml"/><Relationship Id="rId56" Type="http://schemas.openxmlformats.org/officeDocument/2006/relationships/ctrlProp" Target="../ctrlProps/ctrlProps142.xml"/><Relationship Id="rId57" Type="http://schemas.openxmlformats.org/officeDocument/2006/relationships/ctrlProp" Target="../ctrlProps/ctrlProps143.xml"/><Relationship Id="rId58" Type="http://schemas.openxmlformats.org/officeDocument/2006/relationships/ctrlProp" Target="../ctrlProps/ctrlProps144.xml"/><Relationship Id="rId59" Type="http://schemas.openxmlformats.org/officeDocument/2006/relationships/ctrlProp" Target="../ctrlProps/ctrlProps145.xml"/><Relationship Id="rId60" Type="http://schemas.openxmlformats.org/officeDocument/2006/relationships/ctrlProp" Target="../ctrlProps/ctrlProps146.xml"/><Relationship Id="rId61" Type="http://schemas.openxmlformats.org/officeDocument/2006/relationships/ctrlProp" Target="../ctrlProps/ctrlProps147.xml"/><Relationship Id="rId62" Type="http://schemas.openxmlformats.org/officeDocument/2006/relationships/ctrlProp" Target="../ctrlProps/ctrlProps148.xml"/><Relationship Id="rId63" Type="http://schemas.openxmlformats.org/officeDocument/2006/relationships/ctrlProp" Target="../ctrlProps/ctrlProps149.xml"/><Relationship Id="rId64" Type="http://schemas.openxmlformats.org/officeDocument/2006/relationships/ctrlProp" Target="../ctrlProps/ctrlProps150.xml"/><Relationship Id="rId65" Type="http://schemas.openxmlformats.org/officeDocument/2006/relationships/ctrlProp" Target="../ctrlProps/ctrlProps151.xml"/><Relationship Id="rId66" Type="http://schemas.openxmlformats.org/officeDocument/2006/relationships/ctrlProp" Target="../ctrlProps/ctrlProps152.xml"/><Relationship Id="rId67" Type="http://schemas.openxmlformats.org/officeDocument/2006/relationships/ctrlProp" Target="../ctrlProps/ctrlProps153.xml"/><Relationship Id="rId68" Type="http://schemas.openxmlformats.org/officeDocument/2006/relationships/ctrlProp" Target="../ctrlProps/ctrlProps154.xml"/><Relationship Id="rId69" Type="http://schemas.openxmlformats.org/officeDocument/2006/relationships/ctrlProp" Target="../ctrlProps/ctrlProps155.xml"/><Relationship Id="rId70" Type="http://schemas.openxmlformats.org/officeDocument/2006/relationships/ctrlProp" Target="../ctrlProps/ctrlProps156.xml"/><Relationship Id="rId71" Type="http://schemas.openxmlformats.org/officeDocument/2006/relationships/ctrlProp" Target="../ctrlProps/ctrlProps157.xml"/><Relationship Id="rId72" Type="http://schemas.openxmlformats.org/officeDocument/2006/relationships/ctrlProp" Target="../ctrlProps/ctrlProps158.xml"/><Relationship Id="rId73" Type="http://schemas.openxmlformats.org/officeDocument/2006/relationships/ctrlProp" Target="../ctrlProps/ctrlProps159.xml"/><Relationship Id="rId74" Type="http://schemas.openxmlformats.org/officeDocument/2006/relationships/ctrlProp" Target="../ctrlProps/ctrlProps160.xml"/><Relationship Id="rId75" Type="http://schemas.openxmlformats.org/officeDocument/2006/relationships/ctrlProp" Target="../ctrlProps/ctrlProps161.xml"/><Relationship Id="rId76" Type="http://schemas.openxmlformats.org/officeDocument/2006/relationships/ctrlProp" Target="../ctrlProps/ctrlProps162.xml"/><Relationship Id="rId77" Type="http://schemas.openxmlformats.org/officeDocument/2006/relationships/ctrlProp" Target="../ctrlProps/ctrlProps163.xml"/><Relationship Id="rId78" Type="http://schemas.openxmlformats.org/officeDocument/2006/relationships/ctrlProp" Target="../ctrlProps/ctrlProps164.xml"/><Relationship Id="rId79" Type="http://schemas.openxmlformats.org/officeDocument/2006/relationships/ctrlProp" Target="../ctrlProps/ctrlProps165.xml"/><Relationship Id="rId80" Type="http://schemas.openxmlformats.org/officeDocument/2006/relationships/ctrlProp" Target="../ctrlProps/ctrlProps166.xml"/><Relationship Id="rId81" Type="http://schemas.openxmlformats.org/officeDocument/2006/relationships/ctrlProp" Target="../ctrlProps/ctrlProps167.xml"/><Relationship Id="rId82" Type="http://schemas.openxmlformats.org/officeDocument/2006/relationships/ctrlProp" Target="../ctrlProps/ctrlProps1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<Relationship Id="rId51" Type="http://schemas.openxmlformats.org/officeDocument/2006/relationships/ctrlProp" Target="../ctrlProps/ctrlProps219.xml"/><Relationship Id="rId52" Type="http://schemas.openxmlformats.org/officeDocument/2006/relationships/ctrlProp" Target="../ctrlProps/ctrlProps220.xml"/><Relationship Id="rId53" Type="http://schemas.openxmlformats.org/officeDocument/2006/relationships/ctrlProp" Target="../ctrlProps/ctrlProps221.xml"/><Relationship Id="rId54" Type="http://schemas.openxmlformats.org/officeDocument/2006/relationships/ctrlProp" Target="../ctrlProps/ctrlProps222.xml"/><Relationship Id="rId55" Type="http://schemas.openxmlformats.org/officeDocument/2006/relationships/ctrlProp" Target="../ctrlProps/ctrlProps223.xml"/><Relationship Id="rId56" Type="http://schemas.openxmlformats.org/officeDocument/2006/relationships/ctrlProp" Target="../ctrlProps/ctrlProps224.xml"/><Relationship Id="rId57" Type="http://schemas.openxmlformats.org/officeDocument/2006/relationships/ctrlProp" Target="../ctrlProps/ctrlProps225.xml"/><Relationship Id="rId58" Type="http://schemas.openxmlformats.org/officeDocument/2006/relationships/ctrlProp" Target="../ctrlProps/ctrlProps226.xml"/><Relationship Id="rId59" Type="http://schemas.openxmlformats.org/officeDocument/2006/relationships/ctrlProp" Target="../ctrlProps/ctrlProps227.xml"/><Relationship Id="rId60" Type="http://schemas.openxmlformats.org/officeDocument/2006/relationships/ctrlProp" Target="../ctrlProps/ctrlProps228.xml"/><Relationship Id="rId61" Type="http://schemas.openxmlformats.org/officeDocument/2006/relationships/ctrlProp" Target="../ctrlProps/ctrlProps229.xml"/><Relationship Id="rId62" Type="http://schemas.openxmlformats.org/officeDocument/2006/relationships/ctrlProp" Target="../ctrlProps/ctrlProps230.xml"/><Relationship Id="rId63" Type="http://schemas.openxmlformats.org/officeDocument/2006/relationships/ctrlProp" Target="../ctrlProps/ctrlProps231.xml"/><Relationship Id="rId64" Type="http://schemas.openxmlformats.org/officeDocument/2006/relationships/ctrlProp" Target="../ctrlProps/ctrlProps232.xml"/><Relationship Id="rId65" Type="http://schemas.openxmlformats.org/officeDocument/2006/relationships/ctrlProp" Target="../ctrlProps/ctrlProps233.xml"/><Relationship Id="rId66" Type="http://schemas.openxmlformats.org/officeDocument/2006/relationships/ctrlProp" Target="../ctrlProps/ctrlProps234.xml"/><Relationship Id="rId67" Type="http://schemas.openxmlformats.org/officeDocument/2006/relationships/ctrlProp" Target="../ctrlProps/ctrlProps235.xml"/><Relationship Id="rId68" Type="http://schemas.openxmlformats.org/officeDocument/2006/relationships/ctrlProp" Target="../ctrlProps/ctrlProps236.xml"/><Relationship Id="rId69" Type="http://schemas.openxmlformats.org/officeDocument/2006/relationships/ctrlProp" Target="../ctrlProps/ctrlProps237.xml"/><Relationship Id="rId70" Type="http://schemas.openxmlformats.org/officeDocument/2006/relationships/ctrlProp" Target="../ctrlProps/ctrlProps238.xml"/><Relationship Id="rId71" Type="http://schemas.openxmlformats.org/officeDocument/2006/relationships/ctrlProp" Target="../ctrlProps/ctrlProps239.xml"/><Relationship Id="rId72" Type="http://schemas.openxmlformats.org/officeDocument/2006/relationships/ctrlProp" Target="../ctrlProps/ctrlProps240.xml"/><Relationship Id="rId73" Type="http://schemas.openxmlformats.org/officeDocument/2006/relationships/ctrlProp" Target="../ctrlProps/ctrlProps241.xml"/><Relationship Id="rId74" Type="http://schemas.openxmlformats.org/officeDocument/2006/relationships/ctrlProp" Target="../ctrlProps/ctrlProps242.xml"/><Relationship Id="rId75" Type="http://schemas.openxmlformats.org/officeDocument/2006/relationships/ctrlProp" Target="../ctrlProps/ctrlProps243.xml"/><Relationship Id="rId76" Type="http://schemas.openxmlformats.org/officeDocument/2006/relationships/ctrlProp" Target="../ctrlProps/ctrlProps244.xml"/><Relationship Id="rId77" Type="http://schemas.openxmlformats.org/officeDocument/2006/relationships/ctrlProp" Target="../ctrlProps/ctrlProps245.xml"/><Relationship Id="rId78" Type="http://schemas.openxmlformats.org/officeDocument/2006/relationships/ctrlProp" Target="../ctrlProps/ctrlProps246.xml"/><Relationship Id="rId79" Type="http://schemas.openxmlformats.org/officeDocument/2006/relationships/ctrlProp" Target="../ctrlProps/ctrlProps247.xml"/><Relationship Id="rId80" Type="http://schemas.openxmlformats.org/officeDocument/2006/relationships/ctrlProp" Target="../ctrlProps/ctrlProps248.xml"/><Relationship Id="rId81" Type="http://schemas.openxmlformats.org/officeDocument/2006/relationships/ctrlProp" Target="../ctrlProps/ctrlProps249.xml"/><Relationship Id="rId82" Type="http://schemas.openxmlformats.org/officeDocument/2006/relationships/ctrlProp" Target="../ctrlProps/ctrlProps2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661</v>
      </c>
      <c r="D12" s="21" t="n">
        <v>163.792</v>
      </c>
      <c r="E12" s="22" t="n">
        <v>163.912</v>
      </c>
      <c r="F12" s="21" t="n">
        <v>0.409364</v>
      </c>
      <c r="G12" s="20" t="n">
        <v>0.119659</v>
      </c>
      <c r="H12" s="21" t="n">
        <v>33.5351</v>
      </c>
      <c r="I12" s="22" t="n">
        <v>33.5407</v>
      </c>
      <c r="J12" s="21" t="n">
        <v>0.00374762</v>
      </c>
      <c r="K12" s="20" t="n">
        <v>0.00564194</v>
      </c>
      <c r="L12" s="21" t="n">
        <v>33.5351</v>
      </c>
      <c r="M12" s="22" t="n">
        <v>33.5386</v>
      </c>
      <c r="N12" s="21" t="n">
        <v>0.00347084</v>
      </c>
      <c r="O12" s="20" t="n">
        <v>0.00353622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482</v>
      </c>
      <c r="D13" s="25" t="n">
        <v>50.271</v>
      </c>
      <c r="E13" s="1" t="n">
        <v>50.2536</v>
      </c>
      <c r="F13" s="25" t="n">
        <v>0.199254</v>
      </c>
      <c r="G13" s="24" t="n">
        <v>-0.0173531</v>
      </c>
      <c r="H13" s="25" t="n">
        <v>32.9621</v>
      </c>
      <c r="I13" s="1" t="n">
        <v>32.9776</v>
      </c>
      <c r="J13" s="25" t="n">
        <v>0.00419084</v>
      </c>
      <c r="K13" s="24" t="n">
        <v>0.0155182</v>
      </c>
      <c r="L13" s="25" t="n">
        <v>32.9621</v>
      </c>
      <c r="M13" s="1" t="n">
        <v>32.978</v>
      </c>
      <c r="N13" s="25" t="n">
        <v>0.00487236</v>
      </c>
      <c r="O13" s="24" t="n">
        <v>0.0159378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912</v>
      </c>
      <c r="D14" s="28" t="n">
        <v>3.83</v>
      </c>
      <c r="E14" s="29" t="n">
        <v>4.03693</v>
      </c>
      <c r="F14" s="28" t="n">
        <v>0.46056</v>
      </c>
      <c r="G14" s="27" t="n">
        <v>0.20693</v>
      </c>
      <c r="H14" s="28" t="n">
        <v>31.3085</v>
      </c>
      <c r="I14" s="29" t="n">
        <v>31.3385</v>
      </c>
      <c r="J14" s="28" t="n">
        <v>0.029767</v>
      </c>
      <c r="K14" s="27" t="n">
        <v>0.0299759</v>
      </c>
      <c r="L14" s="28" t="n">
        <v>31.3085</v>
      </c>
      <c r="M14" s="29" t="n">
        <v>31.3381</v>
      </c>
      <c r="N14" s="28" t="n">
        <v>0.0310026</v>
      </c>
      <c r="O14" s="27" t="n">
        <v>0.029615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723</v>
      </c>
      <c r="D16" s="21" t="n">
        <v>202.389</v>
      </c>
      <c r="E16" s="22" t="n">
        <v>202.38</v>
      </c>
      <c r="F16" s="21" t="n">
        <v>0.0267102</v>
      </c>
      <c r="G16" s="20" t="n">
        <v>-0.0085907</v>
      </c>
      <c r="H16" s="21" t="n">
        <v>33.2852</v>
      </c>
      <c r="I16" s="22" t="n">
        <v>33.2847</v>
      </c>
      <c r="J16" s="21" t="n">
        <v>0.0011054</v>
      </c>
      <c r="K16" s="20" t="n">
        <v>-0.000457764</v>
      </c>
      <c r="L16" s="21" t="n">
        <v>33.2852</v>
      </c>
      <c r="M16" s="22" t="n">
        <v>33.2837</v>
      </c>
      <c r="N16" s="21" t="n">
        <v>0.00108247</v>
      </c>
      <c r="O16" s="20" t="n">
        <v>-0.00147629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482</v>
      </c>
      <c r="D17" s="25" t="n">
        <v>49.822</v>
      </c>
      <c r="E17" s="1" t="n">
        <v>49.8227</v>
      </c>
      <c r="F17" s="25" t="n">
        <v>0.0282382</v>
      </c>
      <c r="G17" s="24" t="n">
        <v>0.000682831</v>
      </c>
      <c r="H17" s="25" t="n">
        <v>32.9454</v>
      </c>
      <c r="I17" s="1" t="n">
        <v>32.9284</v>
      </c>
      <c r="J17" s="25" t="n">
        <v>0.00110478</v>
      </c>
      <c r="K17" s="24" t="n">
        <v>-0.0170441</v>
      </c>
      <c r="L17" s="25" t="n">
        <v>32.9454</v>
      </c>
      <c r="M17" s="1" t="n">
        <v>32.9265</v>
      </c>
      <c r="N17" s="25" t="n">
        <v>0.000838839</v>
      </c>
      <c r="O17" s="24" t="n">
        <v>-0.0188522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723</v>
      </c>
      <c r="D18" s="28" t="n">
        <v>3.204</v>
      </c>
      <c r="E18" s="29" t="n">
        <v>3.2034</v>
      </c>
      <c r="F18" s="28" t="n">
        <v>0.0268608</v>
      </c>
      <c r="G18" s="27" t="n">
        <v>-0.000602961</v>
      </c>
      <c r="H18" s="28" t="n">
        <v>30.846</v>
      </c>
      <c r="I18" s="29" t="n">
        <v>30.7527</v>
      </c>
      <c r="J18" s="28" t="n">
        <v>0.0502107</v>
      </c>
      <c r="K18" s="27" t="n">
        <v>-0.0932865</v>
      </c>
      <c r="L18" s="28" t="n">
        <v>30.846</v>
      </c>
      <c r="M18" s="29" t="n">
        <v>30.7591</v>
      </c>
      <c r="N18" s="28" t="n">
        <v>0.0403698</v>
      </c>
      <c r="O18" s="27" t="n">
        <v>-0.086919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723</v>
      </c>
      <c r="D20" s="21" t="n">
        <v>236.408</v>
      </c>
      <c r="E20" s="22" t="n">
        <v>236.428</v>
      </c>
      <c r="F20" s="21" t="n">
        <v>0.186497</v>
      </c>
      <c r="G20" s="20" t="n">
        <v>0.0198822</v>
      </c>
      <c r="H20" s="21" t="n">
        <v>33.9374</v>
      </c>
      <c r="I20" s="22" t="n">
        <v>33.9395</v>
      </c>
      <c r="J20" s="21" t="n">
        <v>0.000251333</v>
      </c>
      <c r="K20" s="20" t="n">
        <v>0.00205612</v>
      </c>
      <c r="L20" s="21" t="n">
        <v>33.9374</v>
      </c>
      <c r="M20" s="22" t="n">
        <v>33.939</v>
      </c>
      <c r="N20" s="21" t="n">
        <v>0.000377551</v>
      </c>
      <c r="O20" s="20" t="n">
        <v>0.00162888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723</v>
      </c>
      <c r="D21" s="25" t="n">
        <v>49.97</v>
      </c>
      <c r="E21" s="1" t="n">
        <v>49.9734</v>
      </c>
      <c r="F21" s="25" t="n">
        <v>0.21324</v>
      </c>
      <c r="G21" s="24" t="n">
        <v>0.00344467</v>
      </c>
      <c r="H21" s="25" t="n">
        <v>32.1179</v>
      </c>
      <c r="I21" s="1" t="n">
        <v>32.1396</v>
      </c>
      <c r="J21" s="25" t="n">
        <v>0.00817254</v>
      </c>
      <c r="K21" s="24" t="n">
        <v>0.0217094</v>
      </c>
      <c r="L21" s="25" t="n">
        <v>32.1179</v>
      </c>
      <c r="M21" s="1" t="n">
        <v>32.1458</v>
      </c>
      <c r="N21" s="25" t="n">
        <v>0.0104809</v>
      </c>
      <c r="O21" s="24" t="n">
        <v>0.027916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723</v>
      </c>
      <c r="D22" s="28" t="n">
        <v>3.572</v>
      </c>
      <c r="E22" s="29" t="n">
        <v>3.58855</v>
      </c>
      <c r="F22" s="28" t="n">
        <v>0.203065</v>
      </c>
      <c r="G22" s="27" t="n">
        <v>0.0165477</v>
      </c>
      <c r="H22" s="28" t="n">
        <v>31.4935</v>
      </c>
      <c r="I22" s="29" t="n">
        <v>31.4575</v>
      </c>
      <c r="J22" s="28" t="n">
        <v>0.00222112</v>
      </c>
      <c r="K22" s="27" t="n">
        <v>-0.036047</v>
      </c>
      <c r="L22" s="28" t="n">
        <v>31.4935</v>
      </c>
      <c r="M22" s="29" t="n">
        <v>31.4778</v>
      </c>
      <c r="N22" s="28" t="n">
        <v>0.00148394</v>
      </c>
      <c r="O22" s="27" t="n">
        <v>-0.0156612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723</v>
      </c>
      <c r="D24" s="21" t="n">
        <v>840.763</v>
      </c>
      <c r="E24" s="22" t="n">
        <v>840.841</v>
      </c>
      <c r="F24" s="21" t="n">
        <v>0.221707</v>
      </c>
      <c r="G24" s="20" t="n">
        <v>0.0776367</v>
      </c>
      <c r="H24" s="21" t="n">
        <v>34.257</v>
      </c>
      <c r="I24" s="22" t="n">
        <v>34.267</v>
      </c>
      <c r="J24" s="21" t="n">
        <v>0.000620142</v>
      </c>
      <c r="K24" s="20" t="n">
        <v>0.00999832</v>
      </c>
      <c r="L24" s="21" t="n">
        <v>34.257</v>
      </c>
      <c r="M24" s="22" t="n">
        <v>34.259</v>
      </c>
      <c r="N24" s="21" t="n">
        <v>0.000689828</v>
      </c>
      <c r="O24" s="20" t="n">
        <v>0.00195312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482</v>
      </c>
      <c r="D25" s="25" t="n">
        <v>49.537</v>
      </c>
      <c r="E25" s="1" t="n">
        <v>49.5681</v>
      </c>
      <c r="F25" s="25" t="n">
        <v>0.126511</v>
      </c>
      <c r="G25" s="24" t="n">
        <v>0.0310707</v>
      </c>
      <c r="H25" s="25" t="n">
        <v>32.2894</v>
      </c>
      <c r="I25" s="1" t="n">
        <v>32.2862</v>
      </c>
      <c r="J25" s="25" t="n">
        <v>0.000361439</v>
      </c>
      <c r="K25" s="24" t="n">
        <v>-0.00322723</v>
      </c>
      <c r="L25" s="25" t="n">
        <v>32.2894</v>
      </c>
      <c r="M25" s="1" t="n">
        <v>32.2846</v>
      </c>
      <c r="N25" s="25" t="n">
        <v>0.00034363</v>
      </c>
      <c r="O25" s="24" t="n">
        <v>-0.00478745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723</v>
      </c>
      <c r="D26" s="28" t="n">
        <v>3.233</v>
      </c>
      <c r="E26" s="29" t="n">
        <v>3.21564</v>
      </c>
      <c r="F26" s="28" t="n">
        <v>0.108438</v>
      </c>
      <c r="G26" s="27" t="n">
        <v>-0.0173609</v>
      </c>
      <c r="H26" s="28" t="n">
        <v>31.7268</v>
      </c>
      <c r="I26" s="29" t="n">
        <v>31.7256</v>
      </c>
      <c r="J26" s="28" t="n">
        <v>0.000220274</v>
      </c>
      <c r="K26" s="27" t="n">
        <v>-0.00123596</v>
      </c>
      <c r="L26" s="28" t="n">
        <v>31.7268</v>
      </c>
      <c r="M26" s="29" t="n">
        <v>31.7241</v>
      </c>
      <c r="N26" s="28" t="n">
        <v>0.000296778</v>
      </c>
      <c r="O26" s="27" t="n">
        <v>-0.0026645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241</v>
      </c>
      <c r="D28" s="21" t="n">
        <v>49.882</v>
      </c>
      <c r="E28" s="22" t="n">
        <v>49.8825</v>
      </c>
      <c r="F28" s="21" t="n">
        <v>0.137507</v>
      </c>
      <c r="G28" s="20" t="n">
        <v>0.000461578</v>
      </c>
      <c r="H28" s="21" t="n">
        <v>32.1043</v>
      </c>
      <c r="I28" s="22" t="n">
        <v>32.0885</v>
      </c>
      <c r="J28" s="21" t="n">
        <v>0.0023874</v>
      </c>
      <c r="K28" s="20" t="n">
        <v>-0.0158463</v>
      </c>
      <c r="L28" s="21" t="n">
        <v>32.1043</v>
      </c>
      <c r="M28" s="22" t="n">
        <v>32.0899</v>
      </c>
      <c r="N28" s="21" t="n">
        <v>0.00189251</v>
      </c>
      <c r="O28" s="20" t="n">
        <v>-0.0144196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41</v>
      </c>
      <c r="D29" s="25" t="n">
        <v>39.695</v>
      </c>
      <c r="E29" s="1" t="n">
        <v>39.695</v>
      </c>
      <c r="F29" s="25" t="n">
        <v>0.100708</v>
      </c>
      <c r="G29" s="24" t="n">
        <v>3.05176E-005</v>
      </c>
      <c r="H29" s="25" t="n">
        <v>31.9385</v>
      </c>
      <c r="I29" s="1" t="n">
        <v>31.9415</v>
      </c>
      <c r="J29" s="25" t="n">
        <v>0.00799896</v>
      </c>
      <c r="K29" s="24" t="n">
        <v>0.00300217</v>
      </c>
      <c r="L29" s="25" t="n">
        <v>31.9385</v>
      </c>
      <c r="M29" s="1" t="n">
        <v>31.9401</v>
      </c>
      <c r="N29" s="25" t="n">
        <v>0.00384126</v>
      </c>
      <c r="O29" s="24" t="n">
        <v>0.00163078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241</v>
      </c>
      <c r="D30" s="28" t="n">
        <v>30.068</v>
      </c>
      <c r="E30" s="29" t="n">
        <v>30.0677</v>
      </c>
      <c r="F30" s="28" t="n">
        <v>0.121446</v>
      </c>
      <c r="G30" s="27" t="n">
        <v>-0.000299454</v>
      </c>
      <c r="H30" s="28" t="n">
        <v>31.8844</v>
      </c>
      <c r="I30" s="29" t="n">
        <v>31.8888</v>
      </c>
      <c r="J30" s="28" t="n">
        <v>0.000390767</v>
      </c>
      <c r="K30" s="27" t="n">
        <v>0.00440407</v>
      </c>
      <c r="L30" s="28" t="n">
        <v>31.8844</v>
      </c>
      <c r="M30" s="29" t="n">
        <v>31.8879</v>
      </c>
      <c r="N30" s="28" t="n">
        <v>0.000427252</v>
      </c>
      <c r="O30" s="27" t="n">
        <v>0.0035038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723</v>
      </c>
      <c r="D32" s="21" t="n">
        <v>2019.08</v>
      </c>
      <c r="E32" s="22" t="n">
        <v>2019.05</v>
      </c>
      <c r="F32" s="21" t="n">
        <v>0.339387</v>
      </c>
      <c r="G32" s="20" t="n">
        <v>-0.0328369</v>
      </c>
      <c r="H32" s="21" t="n">
        <v>34.5929</v>
      </c>
      <c r="I32" s="22" t="n">
        <v>34.5951</v>
      </c>
      <c r="J32" s="21" t="n">
        <v>0.000248727</v>
      </c>
      <c r="K32" s="20" t="n">
        <v>0.00222397</v>
      </c>
      <c r="L32" s="21" t="n">
        <v>34.5929</v>
      </c>
      <c r="M32" s="22" t="n">
        <v>34.5927</v>
      </c>
      <c r="N32" s="21" t="n">
        <v>0.000346884</v>
      </c>
      <c r="O32" s="20" t="n">
        <v>-0.000232697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482</v>
      </c>
      <c r="D33" s="25" t="n">
        <v>50.559</v>
      </c>
      <c r="E33" s="1" t="n">
        <v>50.5729</v>
      </c>
      <c r="F33" s="25" t="n">
        <v>0.134207</v>
      </c>
      <c r="G33" s="24" t="n">
        <v>0.0139427</v>
      </c>
      <c r="H33" s="25" t="n">
        <v>32.3177</v>
      </c>
      <c r="I33" s="1" t="n">
        <v>32.3192</v>
      </c>
      <c r="J33" s="25" t="n">
        <v>0.000382915</v>
      </c>
      <c r="K33" s="24" t="n">
        <v>0.00152588</v>
      </c>
      <c r="L33" s="25" t="n">
        <v>32.3177</v>
      </c>
      <c r="M33" s="1" t="n">
        <v>32.318</v>
      </c>
      <c r="N33" s="25" t="n">
        <v>0.000496422</v>
      </c>
      <c r="O33" s="24" t="n">
        <v>0.000331879</v>
      </c>
    </row>
    <row r="34" customFormat="false" ht="15.75" hidden="false" customHeight="false" outlineLevel="0" collapsed="false">
      <c r="A34" s="26" t="s">
        <v>34</v>
      </c>
      <c r="B34" s="27" t="s">
        <v>35</v>
      </c>
      <c r="C34" s="27" t="n">
        <v>723</v>
      </c>
      <c r="D34" s="28" t="n">
        <v>3.272</v>
      </c>
      <c r="E34" s="29" t="n">
        <v>3.28152</v>
      </c>
      <c r="F34" s="28" t="n">
        <v>0.186088</v>
      </c>
      <c r="G34" s="27" t="n">
        <v>0.00951576</v>
      </c>
      <c r="H34" s="28" t="n">
        <v>32.0813</v>
      </c>
      <c r="I34" s="29" t="n">
        <v>32.0801</v>
      </c>
      <c r="J34" s="28" t="n">
        <v>0.00029116</v>
      </c>
      <c r="K34" s="27" t="n">
        <v>-0.00118256</v>
      </c>
      <c r="L34" s="28" t="n">
        <v>32.0813</v>
      </c>
      <c r="M34" s="29" t="n">
        <v>32.0792</v>
      </c>
      <c r="N34" s="28" t="n">
        <v>0.000333959</v>
      </c>
      <c r="O34" s="27" t="n">
        <v>-0.00207901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6</v>
      </c>
      <c r="B36" s="20" t="s">
        <v>37</v>
      </c>
      <c r="C36" s="20" t="n">
        <v>351</v>
      </c>
      <c r="D36" s="21" t="n">
        <v>430.589</v>
      </c>
      <c r="E36" s="22" t="n">
        <v>430.702</v>
      </c>
      <c r="F36" s="21" t="n">
        <v>0.156785</v>
      </c>
      <c r="G36" s="20" t="n">
        <v>0.112885</v>
      </c>
      <c r="H36" s="21" t="n">
        <v>34.0702</v>
      </c>
      <c r="I36" s="22" t="n">
        <v>34.0721</v>
      </c>
      <c r="J36" s="21" t="n">
        <v>0.000249252</v>
      </c>
      <c r="K36" s="20" t="n">
        <v>0.00189972</v>
      </c>
      <c r="L36" s="21" t="n">
        <v>34.0702</v>
      </c>
      <c r="M36" s="22" t="n">
        <v>34.0711</v>
      </c>
      <c r="N36" s="21" t="n">
        <v>0.000305779</v>
      </c>
      <c r="O36" s="20" t="n">
        <v>0.000911713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287</v>
      </c>
      <c r="D37" s="25" t="n">
        <v>49.883</v>
      </c>
      <c r="E37" s="1" t="n">
        <v>49.9683</v>
      </c>
      <c r="F37" s="25" t="n">
        <v>0.123969</v>
      </c>
      <c r="G37" s="24" t="n">
        <v>0.0853081</v>
      </c>
      <c r="H37" s="25" t="n">
        <v>32.0816</v>
      </c>
      <c r="I37" s="1" t="n">
        <v>32.0875</v>
      </c>
      <c r="J37" s="25" t="n">
        <v>0.000732304</v>
      </c>
      <c r="K37" s="24" t="n">
        <v>0.00586319</v>
      </c>
      <c r="L37" s="25" t="n">
        <v>32.0816</v>
      </c>
      <c r="M37" s="1" t="n">
        <v>32.0864</v>
      </c>
      <c r="N37" s="25" t="n">
        <v>0.00047114</v>
      </c>
      <c r="O37" s="24" t="n">
        <v>0.00475311</v>
      </c>
    </row>
    <row r="38" customFormat="false" ht="15.75" hidden="false" customHeight="false" outlineLevel="0" collapsed="false">
      <c r="A38" s="26" t="s">
        <v>36</v>
      </c>
      <c r="B38" s="27" t="s">
        <v>37</v>
      </c>
      <c r="C38" s="27" t="n">
        <v>324</v>
      </c>
      <c r="D38" s="28" t="n">
        <v>3.165</v>
      </c>
      <c r="E38" s="29" t="n">
        <v>3.19464</v>
      </c>
      <c r="F38" s="28" t="n">
        <v>0.212386</v>
      </c>
      <c r="G38" s="27" t="n">
        <v>0.0296421</v>
      </c>
      <c r="H38" s="28" t="n">
        <v>31.6325</v>
      </c>
      <c r="I38" s="29" t="n">
        <v>31.6313</v>
      </c>
      <c r="J38" s="28" t="n">
        <v>0.00138038</v>
      </c>
      <c r="K38" s="27" t="n">
        <v>-0.00124168</v>
      </c>
      <c r="L38" s="28" t="n">
        <v>31.6325</v>
      </c>
      <c r="M38" s="29" t="n">
        <v>31.6309</v>
      </c>
      <c r="N38" s="28" t="n">
        <v>0.00171447</v>
      </c>
      <c r="O38" s="27" t="n">
        <v>-0.00162315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8</v>
      </c>
      <c r="B40" s="20" t="s">
        <v>39</v>
      </c>
      <c r="C40" s="20" t="n">
        <v>322</v>
      </c>
      <c r="D40" s="21" t="n">
        <v>499.73</v>
      </c>
      <c r="E40" s="22" t="n">
        <v>499.777</v>
      </c>
      <c r="F40" s="21" t="n">
        <v>0.186312</v>
      </c>
      <c r="G40" s="20" t="n">
        <v>0.0471191</v>
      </c>
      <c r="H40" s="21" t="n">
        <v>34.0814</v>
      </c>
      <c r="I40" s="22" t="n">
        <v>34.0829</v>
      </c>
      <c r="J40" s="21" t="n">
        <v>0.000246534</v>
      </c>
      <c r="K40" s="20" t="n">
        <v>0.00153732</v>
      </c>
      <c r="L40" s="21" t="n">
        <v>34.0814</v>
      </c>
      <c r="M40" s="22" t="n">
        <v>34.0819</v>
      </c>
      <c r="N40" s="21" t="n">
        <v>0.000335004</v>
      </c>
      <c r="O40" s="20" t="n">
        <v>0.000488281</v>
      </c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319</v>
      </c>
      <c r="D41" s="25" t="n">
        <v>50.382</v>
      </c>
      <c r="E41" s="1" t="n">
        <v>50.2901</v>
      </c>
      <c r="F41" s="25" t="n">
        <v>0.12463</v>
      </c>
      <c r="G41" s="24" t="n">
        <v>-0.0918846</v>
      </c>
      <c r="H41" s="25" t="n">
        <v>32.0436</v>
      </c>
      <c r="I41" s="1" t="n">
        <v>32.0499</v>
      </c>
      <c r="J41" s="25" t="n">
        <v>0.00102412</v>
      </c>
      <c r="K41" s="24" t="n">
        <v>0.00634003</v>
      </c>
      <c r="L41" s="25" t="n">
        <v>32.0436</v>
      </c>
      <c r="M41" s="1" t="n">
        <v>32.0485</v>
      </c>
      <c r="N41" s="25" t="n">
        <v>0.000814456</v>
      </c>
      <c r="O41" s="24" t="n">
        <v>0.004879</v>
      </c>
    </row>
    <row r="42" customFormat="false" ht="15.75" hidden="false" customHeight="false" outlineLevel="0" collapsed="false">
      <c r="A42" s="26" t="s">
        <v>38</v>
      </c>
      <c r="B42" s="27" t="s">
        <v>39</v>
      </c>
      <c r="C42" s="27" t="n">
        <v>344</v>
      </c>
      <c r="D42" s="28" t="n">
        <v>3.159</v>
      </c>
      <c r="E42" s="29" t="n">
        <v>3.19958</v>
      </c>
      <c r="F42" s="28" t="n">
        <v>0.101472</v>
      </c>
      <c r="G42" s="27" t="n">
        <v>0.0405843</v>
      </c>
      <c r="H42" s="28" t="n">
        <v>31.6413</v>
      </c>
      <c r="I42" s="29" t="n">
        <v>31.6392</v>
      </c>
      <c r="J42" s="28" t="n">
        <v>0.000797507</v>
      </c>
      <c r="K42" s="27" t="n">
        <v>-0.00207329</v>
      </c>
      <c r="L42" s="28" t="n">
        <v>31.6413</v>
      </c>
      <c r="M42" s="29" t="n">
        <v>31.6383</v>
      </c>
      <c r="N42" s="28" t="n">
        <v>0.000406002</v>
      </c>
      <c r="O42" s="27" t="n">
        <v>-0.00298119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40</v>
      </c>
      <c r="B44" s="20" t="s">
        <v>41</v>
      </c>
      <c r="C44" s="20" t="n">
        <v>289</v>
      </c>
      <c r="D44" s="21" t="n">
        <v>210.715</v>
      </c>
      <c r="E44" s="22" t="n">
        <v>210.719</v>
      </c>
      <c r="F44" s="21" t="n">
        <v>0.152514</v>
      </c>
      <c r="G44" s="20" t="n">
        <v>0.00424194</v>
      </c>
      <c r="H44" s="21" t="n">
        <v>33.8298</v>
      </c>
      <c r="I44" s="22" t="n">
        <v>33.8323</v>
      </c>
      <c r="J44" s="21" t="n">
        <v>0.000276258</v>
      </c>
      <c r="K44" s="20" t="n">
        <v>0.00247192</v>
      </c>
      <c r="L44" s="21" t="n">
        <v>33.8298</v>
      </c>
      <c r="M44" s="22" t="n">
        <v>33.8318</v>
      </c>
      <c r="N44" s="21" t="n">
        <v>0.00034566</v>
      </c>
      <c r="O44" s="20" t="n">
        <v>0.0019989</v>
      </c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241</v>
      </c>
      <c r="D45" s="25" t="n">
        <v>50.741</v>
      </c>
      <c r="E45" s="1" t="n">
        <v>50.7408</v>
      </c>
      <c r="F45" s="25" t="n">
        <v>0.101702</v>
      </c>
      <c r="G45" s="24" t="n">
        <v>-0.000152588</v>
      </c>
      <c r="H45" s="25" t="n">
        <v>31.6961</v>
      </c>
      <c r="I45" s="1" t="n">
        <v>32.0866</v>
      </c>
      <c r="J45" s="25" t="n">
        <v>0.000712578</v>
      </c>
      <c r="K45" s="24" t="n">
        <v>0.390509</v>
      </c>
      <c r="L45" s="25" t="n">
        <v>31.6961</v>
      </c>
      <c r="M45" s="1" t="n">
        <v>32.0865</v>
      </c>
      <c r="N45" s="25" t="n">
        <v>0.000789071</v>
      </c>
      <c r="O45" s="24" t="n">
        <v>0.390398</v>
      </c>
    </row>
    <row r="46" customFormat="false" ht="15.75" hidden="false" customHeight="false" outlineLevel="0" collapsed="false">
      <c r="A46" s="26" t="s">
        <v>40</v>
      </c>
      <c r="B46" s="27" t="s">
        <v>41</v>
      </c>
      <c r="C46" s="27" t="n">
        <v>328</v>
      </c>
      <c r="D46" s="28" t="n">
        <v>3.27</v>
      </c>
      <c r="E46" s="29" t="n">
        <v>3.34569</v>
      </c>
      <c r="F46" s="28" t="n">
        <v>0.1256</v>
      </c>
      <c r="G46" s="27" t="n">
        <v>0.0756891</v>
      </c>
      <c r="H46" s="28" t="n">
        <v>31.6793</v>
      </c>
      <c r="I46" s="29" t="n">
        <v>31.6698</v>
      </c>
      <c r="J46" s="28" t="n">
        <v>0.00907283</v>
      </c>
      <c r="K46" s="27" t="n">
        <v>-0.00948715</v>
      </c>
      <c r="L46" s="28" t="n">
        <v>31.6793</v>
      </c>
      <c r="M46" s="29" t="n">
        <v>31.6698</v>
      </c>
      <c r="N46" s="28" t="n">
        <v>0.00539015</v>
      </c>
      <c r="O46" s="27" t="n">
        <v>-0.00951576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42</v>
      </c>
      <c r="B48" s="20" t="s">
        <v>43</v>
      </c>
      <c r="C48" s="20" t="n">
        <v>723</v>
      </c>
      <c r="D48" s="21" t="n">
        <v>263.726</v>
      </c>
      <c r="E48" s="22" t="n">
        <v>263.72</v>
      </c>
      <c r="F48" s="21" t="n">
        <v>0.0972778</v>
      </c>
      <c r="G48" s="20" t="n">
        <v>-0.00558472</v>
      </c>
      <c r="H48" s="21" t="n">
        <v>33.9915</v>
      </c>
      <c r="I48" s="22" t="n">
        <v>33.9943</v>
      </c>
      <c r="J48" s="21" t="n">
        <v>0.000276059</v>
      </c>
      <c r="K48" s="20" t="n">
        <v>0.00276947</v>
      </c>
      <c r="L48" s="21" t="n">
        <v>33.9915</v>
      </c>
      <c r="M48" s="22" t="n">
        <v>33.9938</v>
      </c>
      <c r="N48" s="21" t="n">
        <v>0.000324435</v>
      </c>
      <c r="O48" s="20" t="n">
        <v>0.00227356</v>
      </c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482</v>
      </c>
      <c r="D49" s="25" t="n">
        <v>49.949</v>
      </c>
      <c r="E49" s="1" t="n">
        <v>49.9404</v>
      </c>
      <c r="F49" s="25" t="n">
        <v>0.0855872</v>
      </c>
      <c r="G49" s="24" t="n">
        <v>-0.00855255</v>
      </c>
      <c r="H49" s="25" t="n">
        <v>32.244</v>
      </c>
      <c r="I49" s="1" t="n">
        <v>32.2355</v>
      </c>
      <c r="J49" s="25" t="n">
        <v>0.00044425</v>
      </c>
      <c r="K49" s="24" t="n">
        <v>-0.00845718</v>
      </c>
      <c r="L49" s="25" t="n">
        <v>32.244</v>
      </c>
      <c r="M49" s="1" t="n">
        <v>32.2346</v>
      </c>
      <c r="N49" s="25" t="n">
        <v>0.000544071</v>
      </c>
      <c r="O49" s="24" t="n">
        <v>-0.00935745</v>
      </c>
    </row>
    <row r="50" customFormat="false" ht="15.75" hidden="false" customHeight="false" outlineLevel="0" collapsed="false">
      <c r="A50" s="26" t="s">
        <v>42</v>
      </c>
      <c r="B50" s="27" t="s">
        <v>43</v>
      </c>
      <c r="C50" s="27" t="n">
        <v>707</v>
      </c>
      <c r="D50" s="28" t="n">
        <v>2.946</v>
      </c>
      <c r="E50" s="29" t="n">
        <v>2.93416</v>
      </c>
      <c r="F50" s="28" t="n">
        <v>0.0555501</v>
      </c>
      <c r="G50" s="27" t="n">
        <v>-0.0118403</v>
      </c>
      <c r="H50" s="28" t="n">
        <v>31.7292</v>
      </c>
      <c r="I50" s="29" t="n">
        <v>31.7265</v>
      </c>
      <c r="J50" s="28" t="n">
        <v>0.0103778</v>
      </c>
      <c r="K50" s="27" t="n">
        <v>-0.00271797</v>
      </c>
      <c r="L50" s="28" t="n">
        <v>31.7292</v>
      </c>
      <c r="M50" s="29" t="n">
        <v>31.726</v>
      </c>
      <c r="N50" s="28" t="n">
        <v>0.00372605</v>
      </c>
      <c r="O50" s="27" t="n">
        <v>-0.0032005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44</v>
      </c>
      <c r="B52" s="20" t="s">
        <v>45</v>
      </c>
      <c r="C52" s="20" t="n">
        <v>723</v>
      </c>
      <c r="D52" s="21" t="n">
        <v>128.732</v>
      </c>
      <c r="E52" s="22" t="n">
        <v>128.743</v>
      </c>
      <c r="F52" s="21" t="n">
        <v>0.0762649</v>
      </c>
      <c r="G52" s="20" t="n">
        <v>0.0109711</v>
      </c>
      <c r="H52" s="21" t="n">
        <v>32.8449</v>
      </c>
      <c r="I52" s="22" t="n">
        <v>32.866</v>
      </c>
      <c r="J52" s="21" t="n">
        <v>0.00336482</v>
      </c>
      <c r="K52" s="20" t="n">
        <v>0.0211372</v>
      </c>
      <c r="L52" s="21" t="n">
        <v>32.8449</v>
      </c>
      <c r="M52" s="22" t="n">
        <v>32.8652</v>
      </c>
      <c r="N52" s="21" t="n">
        <v>0.00292269</v>
      </c>
      <c r="O52" s="20" t="n">
        <v>0.0203285</v>
      </c>
    </row>
    <row r="53" customFormat="false" ht="15" hidden="false" customHeight="false" outlineLevel="0" collapsed="false">
      <c r="A53" s="23" t="s">
        <v>44</v>
      </c>
      <c r="B53" s="24" t="s">
        <v>45</v>
      </c>
      <c r="C53" s="24" t="n">
        <v>482</v>
      </c>
      <c r="D53" s="25" t="n">
        <v>50.031</v>
      </c>
      <c r="E53" s="1" t="n">
        <v>50.0249</v>
      </c>
      <c r="F53" s="25" t="n">
        <v>0.0389225</v>
      </c>
      <c r="G53" s="24" t="n">
        <v>-0.00608063</v>
      </c>
      <c r="H53" s="25" t="n">
        <v>32.0141</v>
      </c>
      <c r="I53" s="1" t="n">
        <v>32.0169</v>
      </c>
      <c r="J53" s="25" t="n">
        <v>0.000836813</v>
      </c>
      <c r="K53" s="24" t="n">
        <v>0.00282288</v>
      </c>
      <c r="L53" s="25" t="n">
        <v>32.0141</v>
      </c>
      <c r="M53" s="1" t="n">
        <v>31.9701</v>
      </c>
      <c r="N53" s="25" t="n">
        <v>0.0010453</v>
      </c>
      <c r="O53" s="24" t="n">
        <v>-0.0439625</v>
      </c>
    </row>
    <row r="54" customFormat="false" ht="15.75" hidden="false" customHeight="false" outlineLevel="0" collapsed="false">
      <c r="A54" s="26" t="s">
        <v>44</v>
      </c>
      <c r="B54" s="27" t="s">
        <v>45</v>
      </c>
      <c r="C54" s="27" t="n">
        <v>673</v>
      </c>
      <c r="D54" s="28" t="n">
        <v>2.938</v>
      </c>
      <c r="E54" s="29" t="n">
        <v>2.94773</v>
      </c>
      <c r="F54" s="28" t="n">
        <v>0.0435119</v>
      </c>
      <c r="G54" s="27" t="n">
        <v>0.00972819</v>
      </c>
      <c r="H54" s="28" t="n">
        <v>31.7135</v>
      </c>
      <c r="I54" s="29" t="n">
        <v>31.7119</v>
      </c>
      <c r="J54" s="28" t="n">
        <v>0.000325765</v>
      </c>
      <c r="K54" s="27" t="n">
        <v>-0.00159836</v>
      </c>
      <c r="L54" s="28" t="n">
        <v>31.7135</v>
      </c>
      <c r="M54" s="29" t="n">
        <v>31.6965</v>
      </c>
      <c r="N54" s="28" t="n">
        <v>0.000335024</v>
      </c>
      <c r="O54" s="27" t="n">
        <v>-0.0170174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30" t="s">
        <v>46</v>
      </c>
      <c r="B56" s="31" t="s">
        <v>47</v>
      </c>
      <c r="C56" s="31" t="n">
        <v>482</v>
      </c>
      <c r="D56" s="32" t="n">
        <v>538.716</v>
      </c>
      <c r="E56" s="33" t="n">
        <v>538.71</v>
      </c>
      <c r="F56" s="32" t="n">
        <v>0.0297089</v>
      </c>
      <c r="G56" s="31" t="n">
        <v>-0.0055542</v>
      </c>
      <c r="H56" s="32" t="n">
        <v>33.1032</v>
      </c>
      <c r="I56" s="33" t="n">
        <v>33.1063</v>
      </c>
      <c r="J56" s="32" t="n">
        <v>0.000281403</v>
      </c>
      <c r="K56" s="31" t="n">
        <v>0.0031395</v>
      </c>
      <c r="L56" s="32" t="n">
        <v>33.1032</v>
      </c>
      <c r="M56" s="33" t="n">
        <v>33.1053</v>
      </c>
      <c r="N56" s="32" t="n">
        <v>0.000328327</v>
      </c>
      <c r="O56" s="31" t="n">
        <v>0.00207138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30" t="s">
        <v>48</v>
      </c>
      <c r="B58" s="31" t="s">
        <v>49</v>
      </c>
      <c r="C58" s="31" t="n">
        <v>312</v>
      </c>
      <c r="D58" s="32" t="n">
        <v>514.152</v>
      </c>
      <c r="E58" s="33" t="n">
        <v>514.151</v>
      </c>
      <c r="F58" s="32" t="n">
        <v>0.0281165</v>
      </c>
      <c r="G58" s="31" t="n">
        <v>-0.00128174</v>
      </c>
      <c r="H58" s="32" t="n">
        <v>33.0987</v>
      </c>
      <c r="I58" s="33" t="n">
        <v>33.1014</v>
      </c>
      <c r="J58" s="32" t="n">
        <v>0.000407449</v>
      </c>
      <c r="K58" s="31" t="n">
        <v>0.00265884</v>
      </c>
      <c r="L58" s="32" t="n">
        <v>33.0987</v>
      </c>
      <c r="M58" s="33" t="n">
        <v>33.1004</v>
      </c>
      <c r="N58" s="32" t="n">
        <v>0.000449952</v>
      </c>
      <c r="O58" s="31" t="n">
        <v>0.00172043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50</v>
      </c>
      <c r="B60" s="20" t="s">
        <v>51</v>
      </c>
      <c r="C60" s="20" t="n">
        <v>350</v>
      </c>
      <c r="D60" s="21" t="n">
        <v>208.931</v>
      </c>
      <c r="E60" s="22" t="n">
        <v>208.936</v>
      </c>
      <c r="F60" s="21" t="n">
        <v>0.0299214</v>
      </c>
      <c r="G60" s="20" t="n">
        <v>0.00531006</v>
      </c>
      <c r="H60" s="21" t="n">
        <v>32.4132</v>
      </c>
      <c r="I60" s="22" t="n">
        <v>32.4415</v>
      </c>
      <c r="J60" s="21" t="n">
        <v>0.00122885</v>
      </c>
      <c r="K60" s="20" t="n">
        <v>0.0282669</v>
      </c>
      <c r="L60" s="21" t="n">
        <v>32.4132</v>
      </c>
      <c r="M60" s="22" t="n">
        <v>32.4405</v>
      </c>
      <c r="N60" s="21" t="n">
        <v>0.001261</v>
      </c>
      <c r="O60" s="20" t="n">
        <v>0.0273476</v>
      </c>
    </row>
    <row r="61" customFormat="false" ht="15" hidden="false" customHeight="false" outlineLevel="0" collapsed="false">
      <c r="A61" s="23" t="s">
        <v>50</v>
      </c>
      <c r="B61" s="24" t="s">
        <v>51</v>
      </c>
      <c r="C61" s="24" t="n">
        <v>286</v>
      </c>
      <c r="D61" s="25" t="n">
        <v>50.891</v>
      </c>
      <c r="E61" s="1" t="n">
        <v>50.8915</v>
      </c>
      <c r="F61" s="25" t="n">
        <v>0.0277027</v>
      </c>
      <c r="G61" s="24" t="n">
        <v>0.000549316</v>
      </c>
      <c r="H61" s="25" t="n">
        <v>31.6012</v>
      </c>
      <c r="I61" s="1" t="n">
        <v>31.5901</v>
      </c>
      <c r="J61" s="25" t="n">
        <v>0.000755177</v>
      </c>
      <c r="K61" s="24" t="n">
        <v>-0.0111198</v>
      </c>
      <c r="L61" s="25" t="n">
        <v>31.6012</v>
      </c>
      <c r="M61" s="1" t="n">
        <v>31.5913</v>
      </c>
      <c r="N61" s="25" t="n">
        <v>0.000676465</v>
      </c>
      <c r="O61" s="24" t="n">
        <v>-0.00991058</v>
      </c>
    </row>
    <row r="62" customFormat="false" ht="15.75" hidden="false" customHeight="false" outlineLevel="0" collapsed="false">
      <c r="A62" s="26" t="s">
        <v>50</v>
      </c>
      <c r="B62" s="27" t="s">
        <v>51</v>
      </c>
      <c r="C62" s="27" t="n">
        <v>333</v>
      </c>
      <c r="D62" s="28" t="n">
        <v>2.683</v>
      </c>
      <c r="E62" s="29" t="n">
        <v>2.6901</v>
      </c>
      <c r="F62" s="28" t="n">
        <v>0.0300477</v>
      </c>
      <c r="G62" s="27" t="n">
        <v>0.00710201</v>
      </c>
      <c r="H62" s="28" t="n">
        <v>12.6501</v>
      </c>
      <c r="I62" s="29" t="n">
        <v>18.4252</v>
      </c>
      <c r="J62" s="28" t="n">
        <v>0.760399</v>
      </c>
      <c r="K62" s="27" t="n">
        <v>5.77511</v>
      </c>
      <c r="L62" s="28" t="n">
        <v>12.6501</v>
      </c>
      <c r="M62" s="29" t="n">
        <v>18.9134</v>
      </c>
      <c r="N62" s="28" t="n">
        <v>0.485999</v>
      </c>
      <c r="O62" s="27" t="n">
        <v>6.26328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9" t="s">
        <v>52</v>
      </c>
      <c r="B64" s="20" t="s">
        <v>53</v>
      </c>
      <c r="C64" s="20" t="n">
        <v>353</v>
      </c>
      <c r="D64" s="21" t="n">
        <v>312.29</v>
      </c>
      <c r="E64" s="22" t="n">
        <v>312.244</v>
      </c>
      <c r="F64" s="21" t="n">
        <v>0.0587635</v>
      </c>
      <c r="G64" s="20" t="n">
        <v>-0.0458984</v>
      </c>
      <c r="H64" s="21" t="n">
        <v>32.8965</v>
      </c>
      <c r="I64" s="22" t="n">
        <v>32.9004</v>
      </c>
      <c r="J64" s="21" t="n">
        <v>0.000291955</v>
      </c>
      <c r="K64" s="20" t="n">
        <v>0.00391388</v>
      </c>
      <c r="L64" s="21" t="n">
        <v>32.8965</v>
      </c>
      <c r="M64" s="22" t="n">
        <v>32.8999</v>
      </c>
      <c r="N64" s="21" t="n">
        <v>0.000350854</v>
      </c>
      <c r="O64" s="20" t="n">
        <v>0.00337219</v>
      </c>
    </row>
    <row r="65" customFormat="false" ht="15" hidden="false" customHeight="false" outlineLevel="0" collapsed="false">
      <c r="A65" s="23" t="s">
        <v>52</v>
      </c>
      <c r="B65" s="24" t="s">
        <v>53</v>
      </c>
      <c r="C65" s="24" t="n">
        <v>290</v>
      </c>
      <c r="D65" s="25" t="n">
        <v>50.153</v>
      </c>
      <c r="E65" s="1" t="n">
        <v>50.153</v>
      </c>
      <c r="F65" s="25" t="n">
        <v>0.0255387</v>
      </c>
      <c r="G65" s="24" t="n">
        <v>-3.05176E-005</v>
      </c>
      <c r="H65" s="25" t="n">
        <v>31.851</v>
      </c>
      <c r="I65" s="1" t="n">
        <v>31.811</v>
      </c>
      <c r="J65" s="25" t="n">
        <v>0.000315906</v>
      </c>
      <c r="K65" s="24" t="n">
        <v>-0.0399876</v>
      </c>
      <c r="L65" s="25" t="n">
        <v>31.851</v>
      </c>
      <c r="M65" s="1" t="n">
        <v>31.81</v>
      </c>
      <c r="N65" s="25" t="n">
        <v>0.000378534</v>
      </c>
      <c r="O65" s="24" t="n">
        <v>-0.0410366</v>
      </c>
    </row>
    <row r="66" customFormat="false" ht="15.75" hidden="false" customHeight="false" outlineLevel="0" collapsed="false">
      <c r="A66" s="26" t="s">
        <v>52</v>
      </c>
      <c r="B66" s="27" t="s">
        <v>53</v>
      </c>
      <c r="C66" s="27" t="n">
        <v>337</v>
      </c>
      <c r="D66" s="28" t="n">
        <v>2.867</v>
      </c>
      <c r="E66" s="29" t="n">
        <v>2.86181</v>
      </c>
      <c r="F66" s="28" t="n">
        <v>0.0306827</v>
      </c>
      <c r="G66" s="27" t="n">
        <v>-0.00518703</v>
      </c>
      <c r="H66" s="28" t="n">
        <v>11.946</v>
      </c>
      <c r="I66" s="29" t="n">
        <v>11.6066</v>
      </c>
      <c r="J66" s="28" t="n">
        <v>0.0709052</v>
      </c>
      <c r="K66" s="27" t="n">
        <v>-0.339443</v>
      </c>
      <c r="L66" s="28" t="n">
        <v>11.946</v>
      </c>
      <c r="M66" s="29" t="n">
        <v>11.5666</v>
      </c>
      <c r="N66" s="28" t="n">
        <v>0.0854672</v>
      </c>
      <c r="O66" s="27" t="n">
        <v>-0.379389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9" t="s">
        <v>54</v>
      </c>
      <c r="B68" s="20" t="s">
        <v>55</v>
      </c>
      <c r="C68" s="20" t="n">
        <v>723</v>
      </c>
      <c r="D68" s="21" t="n">
        <v>235.797</v>
      </c>
      <c r="E68" s="22" t="n">
        <v>235.799</v>
      </c>
      <c r="F68" s="21" t="n">
        <v>0.0452334</v>
      </c>
      <c r="G68" s="20" t="n">
        <v>0.00157166</v>
      </c>
      <c r="H68" s="21" t="n">
        <v>32.878</v>
      </c>
      <c r="I68" s="22" t="n">
        <v>32.8808</v>
      </c>
      <c r="J68" s="21" t="n">
        <v>0.0013955</v>
      </c>
      <c r="K68" s="20" t="n">
        <v>0.00282288</v>
      </c>
      <c r="L68" s="21" t="n">
        <v>32.878</v>
      </c>
      <c r="M68" s="22" t="n">
        <v>32.8805</v>
      </c>
      <c r="N68" s="21" t="n">
        <v>0.000385815</v>
      </c>
      <c r="O68" s="20" t="n">
        <v>0.00251007</v>
      </c>
    </row>
    <row r="69" customFormat="false" ht="15" hidden="false" customHeight="false" outlineLevel="0" collapsed="false">
      <c r="A69" s="23" t="s">
        <v>54</v>
      </c>
      <c r="B69" s="24" t="s">
        <v>55</v>
      </c>
      <c r="C69" s="24" t="n">
        <v>482</v>
      </c>
      <c r="D69" s="25" t="n">
        <v>49.874</v>
      </c>
      <c r="E69" s="1" t="n">
        <v>49.877</v>
      </c>
      <c r="F69" s="25" t="n">
        <v>0.0275052</v>
      </c>
      <c r="G69" s="24" t="n">
        <v>0.00300217</v>
      </c>
      <c r="H69" s="25" t="n">
        <v>31.8427</v>
      </c>
      <c r="I69" s="1" t="n">
        <v>31.78</v>
      </c>
      <c r="J69" s="25" t="n">
        <v>0.0013151</v>
      </c>
      <c r="K69" s="24" t="n">
        <v>-0.0627365</v>
      </c>
      <c r="L69" s="25" t="n">
        <v>31.8427</v>
      </c>
      <c r="M69" s="1" t="n">
        <v>31.779</v>
      </c>
      <c r="N69" s="25" t="n">
        <v>0.00121174</v>
      </c>
      <c r="O69" s="24" t="n">
        <v>-0.0637131</v>
      </c>
    </row>
    <row r="70" customFormat="false" ht="15.75" hidden="false" customHeight="false" outlineLevel="0" collapsed="false">
      <c r="A70" s="26" t="s">
        <v>54</v>
      </c>
      <c r="B70" s="27" t="s">
        <v>55</v>
      </c>
      <c r="C70" s="27" t="n">
        <v>712</v>
      </c>
      <c r="D70" s="28" t="n">
        <v>2.918</v>
      </c>
      <c r="E70" s="29" t="n">
        <v>2.91879</v>
      </c>
      <c r="F70" s="28" t="n">
        <v>0.0361868</v>
      </c>
      <c r="G70" s="27" t="n">
        <v>0.000786543</v>
      </c>
      <c r="H70" s="28" t="n">
        <v>7.5461</v>
      </c>
      <c r="I70" s="29" t="n">
        <v>8.18234</v>
      </c>
      <c r="J70" s="28" t="n">
        <v>0.622271</v>
      </c>
      <c r="K70" s="27" t="n">
        <v>0.63624</v>
      </c>
      <c r="L70" s="28" t="n">
        <v>7.5461</v>
      </c>
      <c r="M70" s="29" t="n">
        <v>8.33647</v>
      </c>
      <c r="N70" s="28" t="n">
        <v>0.678474</v>
      </c>
      <c r="O70" s="27" t="n">
        <v>0.790366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56</v>
      </c>
      <c r="B72" s="20" t="s">
        <v>57</v>
      </c>
      <c r="C72" s="20" t="n">
        <v>723</v>
      </c>
      <c r="D72" s="21" t="n">
        <v>371.754</v>
      </c>
      <c r="E72" s="22" t="n">
        <v>371.752</v>
      </c>
      <c r="F72" s="21" t="n">
        <v>0.0322579</v>
      </c>
      <c r="G72" s="20" t="n">
        <v>-0.00183105</v>
      </c>
      <c r="H72" s="21" t="n">
        <v>32.9535</v>
      </c>
      <c r="I72" s="22" t="n">
        <v>32.9655</v>
      </c>
      <c r="J72" s="21" t="n">
        <v>0.000279557</v>
      </c>
      <c r="K72" s="20" t="n">
        <v>0.0120163</v>
      </c>
      <c r="L72" s="21" t="n">
        <v>32.9535</v>
      </c>
      <c r="M72" s="22" t="n">
        <v>32.965</v>
      </c>
      <c r="N72" s="21" t="n">
        <v>0.000373854</v>
      </c>
      <c r="O72" s="20" t="n">
        <v>0.0115204</v>
      </c>
    </row>
    <row r="73" customFormat="false" ht="15" hidden="false" customHeight="false" outlineLevel="0" collapsed="false">
      <c r="A73" s="23" t="s">
        <v>56</v>
      </c>
      <c r="B73" s="24" t="s">
        <v>57</v>
      </c>
      <c r="C73" s="24" t="n">
        <v>482</v>
      </c>
      <c r="D73" s="25" t="n">
        <v>49.987</v>
      </c>
      <c r="E73" s="1" t="n">
        <v>49.9854</v>
      </c>
      <c r="F73" s="25" t="n">
        <v>0.0311505</v>
      </c>
      <c r="G73" s="24" t="n">
        <v>-0.00160217</v>
      </c>
      <c r="H73" s="25" t="n">
        <v>32.0965</v>
      </c>
      <c r="I73" s="1" t="n">
        <v>32.0744</v>
      </c>
      <c r="J73" s="25" t="n">
        <v>0.00151391</v>
      </c>
      <c r="K73" s="24" t="n">
        <v>-0.0220947</v>
      </c>
      <c r="L73" s="25" t="n">
        <v>32.0965</v>
      </c>
      <c r="M73" s="1" t="n">
        <v>32.0726</v>
      </c>
      <c r="N73" s="25" t="n">
        <v>0.00196158</v>
      </c>
      <c r="O73" s="24" t="n">
        <v>-0.0238533</v>
      </c>
    </row>
    <row r="74" customFormat="false" ht="15.75" hidden="false" customHeight="false" outlineLevel="0" collapsed="false">
      <c r="A74" s="26" t="s">
        <v>56</v>
      </c>
      <c r="B74" s="27" t="s">
        <v>57</v>
      </c>
      <c r="C74" s="27" t="n">
        <v>413</v>
      </c>
      <c r="D74" s="28" t="n">
        <v>3.09</v>
      </c>
      <c r="E74" s="29" t="n">
        <v>3.09349</v>
      </c>
      <c r="F74" s="28" t="n">
        <v>0.0293681</v>
      </c>
      <c r="G74" s="27" t="n">
        <v>0.00349402</v>
      </c>
      <c r="H74" s="28" t="n">
        <v>13.9125</v>
      </c>
      <c r="I74" s="29" t="n">
        <v>16.6409</v>
      </c>
      <c r="J74" s="28" t="n">
        <v>0.423851</v>
      </c>
      <c r="K74" s="27" t="n">
        <v>2.7284</v>
      </c>
      <c r="L74" s="28" t="n">
        <v>13.9125</v>
      </c>
      <c r="M74" s="29" t="n">
        <v>16.2556</v>
      </c>
      <c r="N74" s="28" t="n">
        <v>0.474762</v>
      </c>
      <c r="O74" s="27" t="n">
        <v>2.34315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58</v>
      </c>
      <c r="B76" s="20" t="s">
        <v>59</v>
      </c>
      <c r="C76" s="20" t="n">
        <v>569</v>
      </c>
      <c r="D76" s="21" t="n">
        <v>420.412</v>
      </c>
      <c r="E76" s="22" t="n">
        <v>420.414</v>
      </c>
      <c r="F76" s="21" t="n">
        <v>0.0318312</v>
      </c>
      <c r="G76" s="20" t="n">
        <v>0.00219727</v>
      </c>
      <c r="H76" s="21" t="n">
        <v>33.0851</v>
      </c>
      <c r="I76" s="22" t="n">
        <v>33.0892</v>
      </c>
      <c r="J76" s="21" t="n">
        <v>0.000227418</v>
      </c>
      <c r="K76" s="20" t="n">
        <v>0.00414276</v>
      </c>
      <c r="L76" s="21" t="n">
        <v>33.0851</v>
      </c>
      <c r="M76" s="22" t="n">
        <v>33.0884</v>
      </c>
      <c r="N76" s="21" t="n">
        <v>0.000991828</v>
      </c>
      <c r="O76" s="20" t="n">
        <v>0.00332642</v>
      </c>
    </row>
    <row r="77" customFormat="false" ht="15" hidden="false" customHeight="false" outlineLevel="0" collapsed="false">
      <c r="A77" s="23" t="s">
        <v>58</v>
      </c>
      <c r="B77" s="24" t="s">
        <v>59</v>
      </c>
      <c r="C77" s="24" t="n">
        <v>327</v>
      </c>
      <c r="D77" s="25" t="n">
        <v>49.726</v>
      </c>
      <c r="E77" s="1" t="n">
        <v>49.7255</v>
      </c>
      <c r="F77" s="25" t="n">
        <v>0.0254735</v>
      </c>
      <c r="G77" s="24" t="n">
        <v>-0.000549316</v>
      </c>
      <c r="H77" s="25" t="n">
        <v>32.0041</v>
      </c>
      <c r="I77" s="1" t="n">
        <v>31.943</v>
      </c>
      <c r="J77" s="25" t="n">
        <v>0.00358602</v>
      </c>
      <c r="K77" s="24" t="n">
        <v>-0.0610867</v>
      </c>
      <c r="L77" s="25" t="n">
        <v>32.0041</v>
      </c>
      <c r="M77" s="1" t="n">
        <v>31.9389</v>
      </c>
      <c r="N77" s="25" t="n">
        <v>0.00447157</v>
      </c>
      <c r="O77" s="24" t="n">
        <v>-0.0652275</v>
      </c>
    </row>
    <row r="78" customFormat="false" ht="15.75" hidden="false" customHeight="false" outlineLevel="0" collapsed="false">
      <c r="A78" s="26" t="s">
        <v>58</v>
      </c>
      <c r="B78" s="27" t="s">
        <v>59</v>
      </c>
      <c r="C78" s="27" t="n">
        <v>355</v>
      </c>
      <c r="D78" s="28" t="n">
        <v>2.658</v>
      </c>
      <c r="E78" s="29" t="n">
        <v>2.65578</v>
      </c>
      <c r="F78" s="28" t="n">
        <v>0.0311343</v>
      </c>
      <c r="G78" s="27" t="n">
        <v>-0.00222254</v>
      </c>
      <c r="H78" s="28" t="n">
        <v>25.3491</v>
      </c>
      <c r="I78" s="29" t="n">
        <v>25.2808</v>
      </c>
      <c r="J78" s="28" t="n">
        <v>0.00259832</v>
      </c>
      <c r="K78" s="27" t="n">
        <v>-0.0682716</v>
      </c>
      <c r="L78" s="28" t="n">
        <v>25.3491</v>
      </c>
      <c r="M78" s="29" t="n">
        <v>25.2799</v>
      </c>
      <c r="N78" s="28" t="n">
        <v>0.00197006</v>
      </c>
      <c r="O78" s="27" t="n">
        <v>-0.0692425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60</v>
      </c>
      <c r="B80" s="20" t="s">
        <v>61</v>
      </c>
      <c r="C80" s="20" t="n">
        <v>326</v>
      </c>
      <c r="D80" s="21" t="n">
        <v>199.532</v>
      </c>
      <c r="E80" s="22" t="n">
        <v>199.775</v>
      </c>
      <c r="F80" s="21" t="n">
        <v>0.182903</v>
      </c>
      <c r="G80" s="20" t="n">
        <v>0.243057</v>
      </c>
      <c r="H80" s="21" t="n">
        <v>33.9606</v>
      </c>
      <c r="I80" s="22" t="n">
        <v>33.9626</v>
      </c>
      <c r="J80" s="21" t="n">
        <v>0.000298936</v>
      </c>
      <c r="K80" s="20" t="n">
        <v>0.00196457</v>
      </c>
      <c r="L80" s="21" t="n">
        <v>33.9606</v>
      </c>
      <c r="M80" s="22" t="n">
        <v>33.9625</v>
      </c>
      <c r="N80" s="21" t="n">
        <v>0.000336528</v>
      </c>
      <c r="O80" s="20" t="n">
        <v>0.00188065</v>
      </c>
    </row>
    <row r="81" customFormat="false" ht="15" hidden="false" customHeight="false" outlineLevel="0" collapsed="false">
      <c r="A81" s="23" t="s">
        <v>60</v>
      </c>
      <c r="B81" s="24" t="s">
        <v>61</v>
      </c>
      <c r="C81" s="24" t="n">
        <v>284</v>
      </c>
      <c r="D81" s="25" t="n">
        <v>50.323</v>
      </c>
      <c r="E81" s="1" t="n">
        <v>50.3164</v>
      </c>
      <c r="F81" s="25" t="n">
        <v>0.0748547</v>
      </c>
      <c r="G81" s="24" t="n">
        <v>-0.00655365</v>
      </c>
      <c r="H81" s="25" t="n">
        <v>31.9363</v>
      </c>
      <c r="I81" s="1" t="n">
        <v>31.9382</v>
      </c>
      <c r="J81" s="25" t="n">
        <v>0.00044702</v>
      </c>
      <c r="K81" s="24" t="n">
        <v>0.00189781</v>
      </c>
      <c r="L81" s="25" t="n">
        <v>31.9363</v>
      </c>
      <c r="M81" s="1" t="n">
        <v>31.9383</v>
      </c>
      <c r="N81" s="25" t="n">
        <v>0.000499936</v>
      </c>
      <c r="O81" s="24" t="n">
        <v>0.00200081</v>
      </c>
    </row>
    <row r="82" customFormat="false" ht="15.75" hidden="false" customHeight="false" outlineLevel="0" collapsed="false">
      <c r="A82" s="26" t="s">
        <v>60</v>
      </c>
      <c r="B82" s="27" t="s">
        <v>61</v>
      </c>
      <c r="C82" s="27" t="n">
        <v>345</v>
      </c>
      <c r="D82" s="28" t="n">
        <v>3.453</v>
      </c>
      <c r="E82" s="29" t="n">
        <v>3.49492</v>
      </c>
      <c r="F82" s="28" t="n">
        <v>0.132841</v>
      </c>
      <c r="G82" s="27" t="n">
        <v>0.0419188</v>
      </c>
      <c r="H82" s="28" t="n">
        <v>31.5664</v>
      </c>
      <c r="I82" s="29" t="n">
        <v>31.5627</v>
      </c>
      <c r="J82" s="28" t="n">
        <v>0.000267094</v>
      </c>
      <c r="K82" s="27" t="n">
        <v>-0.00369644</v>
      </c>
      <c r="L82" s="28" t="n">
        <v>31.5664</v>
      </c>
      <c r="M82" s="29" t="n">
        <v>31.5625</v>
      </c>
      <c r="N82" s="28" t="n">
        <v>0.000966426</v>
      </c>
      <c r="O82" s="27" t="n">
        <v>-0.0038681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9" t="s">
        <v>62</v>
      </c>
      <c r="B84" s="20" t="s">
        <v>63</v>
      </c>
      <c r="C84" s="20" t="n">
        <v>346</v>
      </c>
      <c r="D84" s="21" t="n">
        <v>183.315</v>
      </c>
      <c r="E84" s="22" t="n">
        <v>183.336</v>
      </c>
      <c r="F84" s="21" t="n">
        <v>0.112374</v>
      </c>
      <c r="G84" s="20" t="n">
        <v>0.0211029</v>
      </c>
      <c r="H84" s="21" t="n">
        <v>33.741</v>
      </c>
      <c r="I84" s="22" t="n">
        <v>33.7111</v>
      </c>
      <c r="J84" s="21" t="n">
        <v>0.000324126</v>
      </c>
      <c r="K84" s="20" t="n">
        <v>-0.0298576</v>
      </c>
      <c r="L84" s="21" t="n">
        <v>33.741</v>
      </c>
      <c r="M84" s="22" t="n">
        <v>33.7436</v>
      </c>
      <c r="N84" s="21" t="n">
        <v>0.000382403</v>
      </c>
      <c r="O84" s="20" t="n">
        <v>0.0026474</v>
      </c>
    </row>
    <row r="85" customFormat="false" ht="15" hidden="false" customHeight="false" outlineLevel="0" collapsed="false">
      <c r="A85" s="23" t="s">
        <v>62</v>
      </c>
      <c r="B85" s="24" t="s">
        <v>63</v>
      </c>
      <c r="C85" s="24" t="n">
        <v>482</v>
      </c>
      <c r="D85" s="25" t="n">
        <v>50.234</v>
      </c>
      <c r="E85" s="1" t="n">
        <v>50.2482</v>
      </c>
      <c r="F85" s="25" t="n">
        <v>0.131967</v>
      </c>
      <c r="G85" s="24" t="n">
        <v>0.0141754</v>
      </c>
      <c r="H85" s="25" t="n">
        <v>31.8532</v>
      </c>
      <c r="I85" s="1" t="n">
        <v>31.8472</v>
      </c>
      <c r="J85" s="25" t="n">
        <v>0.000539401</v>
      </c>
      <c r="K85" s="24" t="n">
        <v>-0.00596809</v>
      </c>
      <c r="L85" s="25" t="n">
        <v>31.8532</v>
      </c>
      <c r="M85" s="1" t="n">
        <v>31.8443</v>
      </c>
      <c r="N85" s="25" t="n">
        <v>0.000585718</v>
      </c>
      <c r="O85" s="24" t="n">
        <v>-0.00894928</v>
      </c>
    </row>
    <row r="86" customFormat="false" ht="15.75" hidden="false" customHeight="false" outlineLevel="0" collapsed="false">
      <c r="A86" s="26" t="s">
        <v>62</v>
      </c>
      <c r="B86" s="27" t="s">
        <v>63</v>
      </c>
      <c r="C86" s="27" t="n">
        <v>362</v>
      </c>
      <c r="D86" s="28" t="n">
        <v>3.076</v>
      </c>
      <c r="E86" s="29" t="n">
        <v>3.09544</v>
      </c>
      <c r="F86" s="28" t="n">
        <v>0.107398</v>
      </c>
      <c r="G86" s="27" t="n">
        <v>0.0194421</v>
      </c>
      <c r="H86" s="28" t="n">
        <v>31.3352</v>
      </c>
      <c r="I86" s="29" t="n">
        <v>31.3213</v>
      </c>
      <c r="J86" s="28" t="n">
        <v>0.000261521</v>
      </c>
      <c r="K86" s="27" t="n">
        <v>-0.0138817</v>
      </c>
      <c r="L86" s="28" t="n">
        <v>31.3352</v>
      </c>
      <c r="M86" s="29" t="n">
        <v>31.2917</v>
      </c>
      <c r="N86" s="28" t="n">
        <v>0.00183407</v>
      </c>
      <c r="O86" s="27" t="n">
        <v>-0.0435371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64</v>
      </c>
      <c r="B88" s="20" t="s">
        <v>65</v>
      </c>
      <c r="C88" s="20" t="n">
        <v>574</v>
      </c>
      <c r="D88" s="21" t="n">
        <v>100.749</v>
      </c>
      <c r="E88" s="22" t="n">
        <v>100.738</v>
      </c>
      <c r="F88" s="21" t="n">
        <v>0.0528674</v>
      </c>
      <c r="G88" s="20" t="n">
        <v>-0.011116</v>
      </c>
      <c r="H88" s="21" t="n">
        <v>32.8277</v>
      </c>
      <c r="I88" s="22" t="n">
        <v>32.8921</v>
      </c>
      <c r="J88" s="21" t="n">
        <v>0.00699064</v>
      </c>
      <c r="K88" s="20" t="n">
        <v>0.064373</v>
      </c>
      <c r="L88" s="21" t="n">
        <v>32.8277</v>
      </c>
      <c r="M88" s="22" t="n">
        <v>32.8892</v>
      </c>
      <c r="N88" s="21" t="n">
        <v>0.00572736</v>
      </c>
      <c r="O88" s="20" t="n">
        <v>0.0614891</v>
      </c>
    </row>
    <row r="89" customFormat="false" ht="15" hidden="false" customHeight="false" outlineLevel="0" collapsed="false">
      <c r="A89" s="23" t="s">
        <v>64</v>
      </c>
      <c r="B89" s="24" t="s">
        <v>65</v>
      </c>
      <c r="C89" s="24" t="n">
        <v>304</v>
      </c>
      <c r="D89" s="25" t="n">
        <v>49.681</v>
      </c>
      <c r="E89" s="1" t="n">
        <v>49.6786</v>
      </c>
      <c r="F89" s="25" t="n">
        <v>0.0602155</v>
      </c>
      <c r="G89" s="24" t="n">
        <v>-0.00236893</v>
      </c>
      <c r="H89" s="25" t="n">
        <v>31.7861</v>
      </c>
      <c r="I89" s="1" t="n">
        <v>31.7843</v>
      </c>
      <c r="J89" s="25" t="n">
        <v>0.00369909</v>
      </c>
      <c r="K89" s="24" t="n">
        <v>-0.0017643</v>
      </c>
      <c r="L89" s="25" t="n">
        <v>31.7861</v>
      </c>
      <c r="M89" s="1" t="n">
        <v>31.7852</v>
      </c>
      <c r="N89" s="25" t="n">
        <v>0.00378838</v>
      </c>
      <c r="O89" s="24" t="n">
        <v>-0.000852585</v>
      </c>
    </row>
    <row r="90" customFormat="false" ht="15.75" hidden="false" customHeight="false" outlineLevel="0" collapsed="false">
      <c r="A90" s="26" t="s">
        <v>64</v>
      </c>
      <c r="B90" s="27" t="s">
        <v>65</v>
      </c>
      <c r="C90" s="27" t="n">
        <v>333</v>
      </c>
      <c r="D90" s="28" t="n">
        <v>3.291</v>
      </c>
      <c r="E90" s="29" t="n">
        <v>3.28111</v>
      </c>
      <c r="F90" s="28" t="n">
        <v>0.0962967</v>
      </c>
      <c r="G90" s="27" t="n">
        <v>-0.00989175</v>
      </c>
      <c r="H90" s="28" t="n">
        <v>31.478</v>
      </c>
      <c r="I90" s="29" t="n">
        <v>31.4725</v>
      </c>
      <c r="J90" s="28" t="n">
        <v>0.000988547</v>
      </c>
      <c r="K90" s="27" t="n">
        <v>-0.00554466</v>
      </c>
      <c r="L90" s="28" t="n">
        <v>31.478</v>
      </c>
      <c r="M90" s="29" t="n">
        <v>31.4606</v>
      </c>
      <c r="N90" s="28" t="n">
        <v>0.00101367</v>
      </c>
      <c r="O90" s="27" t="n">
        <v>-0.0173893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30" t="s">
        <v>66</v>
      </c>
      <c r="B92" s="31" t="s">
        <v>67</v>
      </c>
      <c r="C92" s="31" t="n">
        <v>241</v>
      </c>
      <c r="D92" s="32" t="n">
        <v>126.933</v>
      </c>
      <c r="E92" s="33" t="n">
        <v>126.933</v>
      </c>
      <c r="F92" s="32" t="n">
        <v>0.0443298</v>
      </c>
      <c r="G92" s="31" t="n">
        <v>-0.000495911</v>
      </c>
      <c r="H92" s="32" t="n">
        <v>32.4968</v>
      </c>
      <c r="I92" s="33" t="n">
        <v>32.5236</v>
      </c>
      <c r="J92" s="32" t="n">
        <v>0.000863258</v>
      </c>
      <c r="K92" s="31" t="n">
        <v>0.0267754</v>
      </c>
      <c r="L92" s="32" t="n">
        <v>32.4968</v>
      </c>
      <c r="M92" s="33" t="n">
        <v>32.5183</v>
      </c>
      <c r="N92" s="32" t="n">
        <v>0.000750757</v>
      </c>
      <c r="O92" s="31" t="n">
        <v>0.0214615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9" t="s">
        <v>68</v>
      </c>
      <c r="B94" s="20" t="s">
        <v>69</v>
      </c>
      <c r="C94" s="20" t="n">
        <v>390</v>
      </c>
      <c r="D94" s="21" t="n">
        <v>109.607</v>
      </c>
      <c r="E94" s="22" t="n">
        <v>109.574</v>
      </c>
      <c r="F94" s="21" t="n">
        <v>0.063049</v>
      </c>
      <c r="G94" s="20" t="n">
        <v>-0.0331497</v>
      </c>
      <c r="H94" s="21" t="n">
        <v>33.5024</v>
      </c>
      <c r="I94" s="22" t="n">
        <v>33.506</v>
      </c>
      <c r="J94" s="21" t="n">
        <v>0.000448197</v>
      </c>
      <c r="K94" s="20" t="n">
        <v>0.00356293</v>
      </c>
      <c r="L94" s="21" t="n">
        <v>33.5024</v>
      </c>
      <c r="M94" s="22" t="n">
        <v>33.5056</v>
      </c>
      <c r="N94" s="21" t="n">
        <v>0.000460764</v>
      </c>
      <c r="O94" s="20" t="n">
        <v>0.00323486</v>
      </c>
    </row>
    <row r="95" customFormat="false" ht="15" hidden="false" customHeight="false" outlineLevel="0" collapsed="false">
      <c r="A95" s="23" t="s">
        <v>68</v>
      </c>
      <c r="B95" s="24" t="s">
        <v>69</v>
      </c>
      <c r="C95" s="24" t="n">
        <v>482</v>
      </c>
      <c r="D95" s="25" t="n">
        <v>50.211</v>
      </c>
      <c r="E95" s="1" t="n">
        <v>50.225</v>
      </c>
      <c r="F95" s="25" t="n">
        <v>0.087494</v>
      </c>
      <c r="G95" s="24" t="n">
        <v>0.0140381</v>
      </c>
      <c r="H95" s="25" t="n">
        <v>32.1396</v>
      </c>
      <c r="I95" s="1" t="n">
        <v>32.1474</v>
      </c>
      <c r="J95" s="25" t="n">
        <v>0.00221335</v>
      </c>
      <c r="K95" s="24" t="n">
        <v>0.0077858</v>
      </c>
      <c r="L95" s="25" t="n">
        <v>32.1396</v>
      </c>
      <c r="M95" s="1" t="n">
        <v>32.147</v>
      </c>
      <c r="N95" s="25" t="n">
        <v>0.00291057</v>
      </c>
      <c r="O95" s="24" t="n">
        <v>0.00738907</v>
      </c>
    </row>
    <row r="96" customFormat="false" ht="15.75" hidden="false" customHeight="false" outlineLevel="0" collapsed="false">
      <c r="A96" s="26" t="s">
        <v>68</v>
      </c>
      <c r="B96" s="27" t="s">
        <v>69</v>
      </c>
      <c r="C96" s="27" t="n">
        <v>685</v>
      </c>
      <c r="D96" s="28" t="n">
        <v>3.261</v>
      </c>
      <c r="E96" s="29" t="n">
        <v>3.2662</v>
      </c>
      <c r="F96" s="28" t="n">
        <v>0.0816733</v>
      </c>
      <c r="G96" s="27" t="n">
        <v>0.00520444</v>
      </c>
      <c r="H96" s="28" t="n">
        <v>31.8726</v>
      </c>
      <c r="I96" s="29" t="n">
        <v>31.8842</v>
      </c>
      <c r="J96" s="28" t="n">
        <v>0.0019056</v>
      </c>
      <c r="K96" s="27" t="n">
        <v>0.0115814</v>
      </c>
      <c r="L96" s="28" t="n">
        <v>31.8726</v>
      </c>
      <c r="M96" s="29" t="n">
        <v>31.8838</v>
      </c>
      <c r="N96" s="28" t="n">
        <v>0.00154525</v>
      </c>
      <c r="O96" s="27" t="n">
        <v>0.0111923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9" t="s">
        <v>70</v>
      </c>
      <c r="B98" s="20" t="s">
        <v>71</v>
      </c>
      <c r="C98" s="20" t="n">
        <v>354</v>
      </c>
      <c r="D98" s="21" t="n">
        <v>267.485</v>
      </c>
      <c r="E98" s="22" t="n">
        <v>267.451</v>
      </c>
      <c r="F98" s="21" t="n">
        <v>0.0861388</v>
      </c>
      <c r="G98" s="20" t="n">
        <v>-0.0344543</v>
      </c>
      <c r="H98" s="21" t="n">
        <v>33.7503</v>
      </c>
      <c r="I98" s="22" t="n">
        <v>33.7511</v>
      </c>
      <c r="J98" s="21" t="n">
        <v>0.000242881</v>
      </c>
      <c r="K98" s="20" t="n">
        <v>0.000759125</v>
      </c>
      <c r="L98" s="21" t="n">
        <v>33.7503</v>
      </c>
      <c r="M98" s="22" t="n">
        <v>33.7487</v>
      </c>
      <c r="N98" s="21" t="n">
        <v>0.000298232</v>
      </c>
      <c r="O98" s="20" t="n">
        <v>-0.0016098</v>
      </c>
    </row>
    <row r="99" customFormat="false" ht="15" hidden="false" customHeight="false" outlineLevel="0" collapsed="false">
      <c r="A99" s="23" t="s">
        <v>70</v>
      </c>
      <c r="B99" s="24" t="s">
        <v>71</v>
      </c>
      <c r="C99" s="24" t="n">
        <v>292</v>
      </c>
      <c r="D99" s="25" t="n">
        <v>49.947</v>
      </c>
      <c r="E99" s="1" t="n">
        <v>49.9358</v>
      </c>
      <c r="F99" s="25" t="n">
        <v>0.054497</v>
      </c>
      <c r="G99" s="24" t="n">
        <v>-0.0112419</v>
      </c>
      <c r="H99" s="25" t="n">
        <v>32.4224</v>
      </c>
      <c r="I99" s="1" t="n">
        <v>32.4248</v>
      </c>
      <c r="J99" s="25" t="n">
        <v>0.00418129</v>
      </c>
      <c r="K99" s="24" t="n">
        <v>0.00234985</v>
      </c>
      <c r="L99" s="25" t="n">
        <v>32.4224</v>
      </c>
      <c r="M99" s="1" t="n">
        <v>32.4229</v>
      </c>
      <c r="N99" s="25" t="n">
        <v>0.00604991</v>
      </c>
      <c r="O99" s="24" t="n">
        <v>0.000473022</v>
      </c>
    </row>
    <row r="100" customFormat="false" ht="15.75" hidden="false" customHeight="false" outlineLevel="0" collapsed="false">
      <c r="A100" s="26" t="s">
        <v>70</v>
      </c>
      <c r="B100" s="27" t="s">
        <v>71</v>
      </c>
      <c r="C100" s="27" t="n">
        <v>335</v>
      </c>
      <c r="D100" s="28" t="n">
        <v>3.112</v>
      </c>
      <c r="E100" s="29" t="n">
        <v>3.15146</v>
      </c>
      <c r="F100" s="28" t="n">
        <v>0.0545158</v>
      </c>
      <c r="G100" s="27" t="n">
        <v>0.0394597</v>
      </c>
      <c r="H100" s="28" t="n">
        <v>31.6259</v>
      </c>
      <c r="I100" s="29" t="n">
        <v>31.6637</v>
      </c>
      <c r="J100" s="28" t="n">
        <v>0.00466737</v>
      </c>
      <c r="K100" s="27" t="n">
        <v>0.0377655</v>
      </c>
      <c r="L100" s="28" t="n">
        <v>31.6259</v>
      </c>
      <c r="M100" s="29" t="n">
        <v>31.6603</v>
      </c>
      <c r="N100" s="28" t="n">
        <v>0.00362465</v>
      </c>
      <c r="O100" s="27" t="n">
        <v>0.0344105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72</v>
      </c>
      <c r="B102" s="20" t="s">
        <v>73</v>
      </c>
      <c r="C102" s="20" t="n">
        <v>360</v>
      </c>
      <c r="D102" s="21" t="n">
        <v>340.78</v>
      </c>
      <c r="E102" s="22" t="n">
        <v>340.793</v>
      </c>
      <c r="F102" s="21" t="n">
        <v>0.13575</v>
      </c>
      <c r="G102" s="20" t="n">
        <v>0.013092</v>
      </c>
      <c r="H102" s="21" t="n">
        <v>33.3062</v>
      </c>
      <c r="I102" s="22" t="n">
        <v>33.308</v>
      </c>
      <c r="J102" s="21" t="n">
        <v>0.00146534</v>
      </c>
      <c r="K102" s="20" t="n">
        <v>0.0017662</v>
      </c>
      <c r="L102" s="21" t="n">
        <v>33.3062</v>
      </c>
      <c r="M102" s="22" t="n">
        <v>33.3058</v>
      </c>
      <c r="N102" s="21" t="n">
        <v>0.00118626</v>
      </c>
      <c r="O102" s="20" t="n">
        <v>-0.000392914</v>
      </c>
    </row>
    <row r="103" customFormat="false" ht="15" hidden="false" customHeight="false" outlineLevel="0" collapsed="false">
      <c r="A103" s="23" t="s">
        <v>72</v>
      </c>
      <c r="B103" s="24" t="s">
        <v>73</v>
      </c>
      <c r="C103" s="24" t="n">
        <v>482</v>
      </c>
      <c r="D103" s="25" t="n">
        <v>50.202</v>
      </c>
      <c r="E103" s="1" t="n">
        <v>50.207</v>
      </c>
      <c r="F103" s="25" t="n">
        <v>0.113901</v>
      </c>
      <c r="G103" s="24" t="n">
        <v>0.00497818</v>
      </c>
      <c r="H103" s="25" t="n">
        <v>31.7823</v>
      </c>
      <c r="I103" s="1" t="n">
        <v>30.6863</v>
      </c>
      <c r="J103" s="25" t="n">
        <v>0.00318639</v>
      </c>
      <c r="K103" s="24" t="n">
        <v>-1.09602</v>
      </c>
      <c r="L103" s="25" t="n">
        <v>31.7823</v>
      </c>
      <c r="M103" s="1" t="n">
        <v>31.7644</v>
      </c>
      <c r="N103" s="25" t="n">
        <v>0.000799356</v>
      </c>
      <c r="O103" s="24" t="n">
        <v>-0.0179386</v>
      </c>
    </row>
    <row r="104" customFormat="false" ht="15.75" hidden="false" customHeight="false" outlineLevel="0" collapsed="false">
      <c r="A104" s="26" t="s">
        <v>72</v>
      </c>
      <c r="B104" s="27" t="s">
        <v>73</v>
      </c>
      <c r="C104" s="27" t="n">
        <v>405</v>
      </c>
      <c r="D104" s="28" t="n">
        <v>2.922</v>
      </c>
      <c r="E104" s="29" t="n">
        <v>2.93774</v>
      </c>
      <c r="F104" s="28" t="n">
        <v>0.0743917</v>
      </c>
      <c r="G104" s="27" t="n">
        <v>0.0157409</v>
      </c>
      <c r="H104" s="28" t="n">
        <v>22.3161</v>
      </c>
      <c r="I104" s="29" t="n">
        <v>21.6994</v>
      </c>
      <c r="J104" s="28" t="n">
        <v>0.0118662</v>
      </c>
      <c r="K104" s="27" t="n">
        <v>-0.616709</v>
      </c>
      <c r="L104" s="28" t="n">
        <v>22.3161</v>
      </c>
      <c r="M104" s="29" t="n">
        <v>22.3424</v>
      </c>
      <c r="N104" s="28" t="n">
        <v>0.00678608</v>
      </c>
      <c r="O104" s="27" t="n">
        <v>0.0262814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.75" hidden="false" customHeight="false" outlineLevel="0" collapsed="false">
      <c r="A106" s="30" t="s">
        <v>74</v>
      </c>
      <c r="B106" s="31" t="s">
        <v>75</v>
      </c>
      <c r="C106" s="31" t="n">
        <v>378</v>
      </c>
      <c r="D106" s="32" t="n">
        <v>3.048</v>
      </c>
      <c r="E106" s="33" t="n">
        <v>3.03808</v>
      </c>
      <c r="F106" s="32" t="n">
        <v>0.0371178</v>
      </c>
      <c r="G106" s="31" t="n">
        <v>-0.00991535</v>
      </c>
      <c r="H106" s="32" t="n">
        <v>17.4213</v>
      </c>
      <c r="I106" s="33" t="n">
        <v>17.3882</v>
      </c>
      <c r="J106" s="32" t="n">
        <v>0.0237292</v>
      </c>
      <c r="K106" s="31" t="n">
        <v>-0.0331059</v>
      </c>
      <c r="L106" s="32" t="n">
        <v>17.4213</v>
      </c>
      <c r="M106" s="33" t="n">
        <v>17.3742</v>
      </c>
      <c r="N106" s="32" t="n">
        <v>0.0215586</v>
      </c>
      <c r="O106" s="31" t="n">
        <v>-0.047123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.75" hidden="false" customHeight="false" outlineLevel="0" collapsed="false">
      <c r="A108" s="30" t="s">
        <v>76</v>
      </c>
      <c r="B108" s="31" t="s">
        <v>77</v>
      </c>
      <c r="C108" s="31" t="n">
        <v>325</v>
      </c>
      <c r="D108" s="32" t="n">
        <v>2.75</v>
      </c>
      <c r="E108" s="33" t="n">
        <v>2.74805</v>
      </c>
      <c r="F108" s="32" t="n">
        <v>0.0307813</v>
      </c>
      <c r="G108" s="31" t="n">
        <v>-0.00195384</v>
      </c>
      <c r="H108" s="32" t="n">
        <v>16.6115</v>
      </c>
      <c r="I108" s="33" t="n">
        <v>17.8871</v>
      </c>
      <c r="J108" s="32" t="n">
        <v>0.0229985</v>
      </c>
      <c r="K108" s="31" t="n">
        <v>1.27563</v>
      </c>
      <c r="L108" s="32" t="n">
        <v>16.6115</v>
      </c>
      <c r="M108" s="33" t="n">
        <v>17.8837</v>
      </c>
      <c r="N108" s="32" t="n">
        <v>0.0179319</v>
      </c>
      <c r="O108" s="31" t="n">
        <v>1.27222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.75" hidden="false" customHeight="false" outlineLevel="0" collapsed="false">
      <c r="A110" s="30" t="s">
        <v>78</v>
      </c>
      <c r="B110" s="31" t="s">
        <v>79</v>
      </c>
      <c r="C110" s="31" t="n">
        <v>471</v>
      </c>
      <c r="D110" s="32" t="n">
        <v>2.832</v>
      </c>
      <c r="E110" s="33" t="n">
        <v>2.83331</v>
      </c>
      <c r="F110" s="32" t="n">
        <v>0.0297193</v>
      </c>
      <c r="G110" s="31" t="n">
        <v>0.00130987</v>
      </c>
      <c r="H110" s="32" t="n">
        <v>6.0773</v>
      </c>
      <c r="I110" s="33" t="n">
        <v>8.79108</v>
      </c>
      <c r="J110" s="32" t="n">
        <v>1.2601</v>
      </c>
      <c r="K110" s="31" t="n">
        <v>2.71378</v>
      </c>
      <c r="L110" s="32" t="n">
        <v>6.0773</v>
      </c>
      <c r="M110" s="33" t="n">
        <v>9.87524</v>
      </c>
      <c r="N110" s="32" t="n">
        <v>1.80031</v>
      </c>
      <c r="O110" s="31" t="n">
        <v>3.79794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.75" hidden="false" customHeight="false" outlineLevel="0" collapsed="false">
      <c r="A112" s="30" t="s">
        <v>80</v>
      </c>
      <c r="B112" s="31" t="s">
        <v>81</v>
      </c>
      <c r="C112" s="31" t="n">
        <v>370</v>
      </c>
      <c r="D112" s="32" t="n">
        <v>3.135</v>
      </c>
      <c r="E112" s="33" t="n">
        <v>3.12799</v>
      </c>
      <c r="F112" s="32" t="n">
        <v>0.0293638</v>
      </c>
      <c r="G112" s="31" t="n">
        <v>-0.00700545</v>
      </c>
      <c r="H112" s="32" t="n">
        <v>17.1376</v>
      </c>
      <c r="I112" s="33" t="n">
        <v>17.1805</v>
      </c>
      <c r="J112" s="32" t="n">
        <v>0.01071</v>
      </c>
      <c r="K112" s="31" t="n">
        <v>0.0429001</v>
      </c>
      <c r="L112" s="32" t="n">
        <v>17.1376</v>
      </c>
      <c r="M112" s="33" t="n">
        <v>17.1758</v>
      </c>
      <c r="N112" s="32" t="n">
        <v>0.0103112</v>
      </c>
      <c r="O112" s="31" t="n">
        <v>0.0382252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82</v>
      </c>
      <c r="B114" s="31" t="s">
        <v>83</v>
      </c>
      <c r="C114" s="31" t="n">
        <v>362</v>
      </c>
      <c r="D114" s="32" t="n">
        <v>288.017</v>
      </c>
      <c r="E114" s="33" t="n">
        <v>288.023</v>
      </c>
      <c r="F114" s="32" t="n">
        <v>0.0382422</v>
      </c>
      <c r="G114" s="31" t="n">
        <v>0.00634766</v>
      </c>
      <c r="H114" s="32" t="n">
        <v>32.0267</v>
      </c>
      <c r="I114" s="33" t="n">
        <v>32.0286</v>
      </c>
      <c r="J114" s="32" t="n">
        <v>0.000207105</v>
      </c>
      <c r="K114" s="31" t="n">
        <v>0.00187302</v>
      </c>
      <c r="L114" s="32" t="n">
        <v>32.0267</v>
      </c>
      <c r="M114" s="33" t="n">
        <v>32.0268</v>
      </c>
      <c r="N114" s="32" t="n">
        <v>0.000313931</v>
      </c>
      <c r="O114" s="31" t="n">
        <v>5.34058E-005</v>
      </c>
    </row>
    <row r="115" customFormat="false" ht="15" hidden="false" customHeight="false" outlineLevel="0" collapsed="false">
      <c r="A11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4</xdr:col>
                    <xdr:colOff>108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4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0888234437431726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0962859528999952</v>
      </c>
      <c r="C9" s="0" t="n">
        <f aca="false">INDEX(LINEST(known_ys,known_xs,TRUE(),TRUE()),2,1)</f>
        <v>0.0119865854953996</v>
      </c>
      <c r="E9" s="0" t="s">
        <v>110</v>
      </c>
      <c r="G9" s="0" t="n">
        <f aca="false">INDEX(LINEST(known_ys,known_xs,TRUE(),TRUE()),3,2)</f>
        <v>0.832525054034929</v>
      </c>
      <c r="I9" s="0" t="n">
        <f aca="false">MIN(known_xs)</f>
        <v>1</v>
      </c>
      <c r="J9" s="0" t="n">
        <f aca="false">I9*$B$9+$B$10</f>
        <v>0.0297217850185196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200931897285201</v>
      </c>
      <c r="C10" s="44" t="n">
        <f aca="false">INDEX(LINEST(known_ys,known_xs,TRUE(),TRUE()),2,2)</f>
        <v>0.191618252329086</v>
      </c>
      <c r="E10" s="44" t="s">
        <v>112</v>
      </c>
      <c r="F10" s="44"/>
      <c r="G10" s="44" t="n">
        <f aca="false">INDEX(LINEST(known_ys,known_xs,TRUE(),TRUE()),5,2)</f>
        <v>49.9030535229021</v>
      </c>
      <c r="I10" s="44" t="n">
        <f aca="false">MAX(known_xs)</f>
        <v>30</v>
      </c>
      <c r="J10" s="44" t="n">
        <f aca="false">I10*$B$9+$B$10</f>
        <v>0.3089510484285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4</v>
      </c>
    </row>
    <row r="13" customFormat="false" ht="15" hidden="false" customHeight="false" outlineLevel="0" collapsed="false">
      <c r="A13" s="0" t="s">
        <v>115</v>
      </c>
      <c r="D13" s="0" t="n">
        <v>7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8</v>
      </c>
      <c r="B15" s="46" t="s">
        <v>119</v>
      </c>
      <c r="C15" s="47" t="s">
        <v>9</v>
      </c>
      <c r="D15" s="46" t="s">
        <v>12</v>
      </c>
      <c r="E15" s="46" t="s">
        <v>12</v>
      </c>
      <c r="F15" s="46" t="s">
        <v>120</v>
      </c>
      <c r="G15" s="46"/>
      <c r="H15" s="46"/>
      <c r="J15" s="49" t="s">
        <v>121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</row>
    <row r="17" customFormat="false" ht="15.75" hidden="false" customHeight="false" outlineLevel="0" collapsed="false">
      <c r="A17" s="56" t="n">
        <v>1</v>
      </c>
      <c r="B17" s="57" t="s">
        <v>131</v>
      </c>
      <c r="C17" s="58" t="n">
        <v>163.912</v>
      </c>
      <c r="D17" s="57" t="n">
        <v>33.5407</v>
      </c>
      <c r="E17" s="57" t="n">
        <v>0.00374762</v>
      </c>
      <c r="F17" s="58" t="n">
        <v>0.00564194</v>
      </c>
      <c r="G17" s="58" t="n">
        <f aca="false">A17*$B$9+$B$10</f>
        <v>0.0297217850185196</v>
      </c>
      <c r="H17" s="57" t="n">
        <f aca="false">G17-F17</f>
        <v>0.0240798450185196</v>
      </c>
      <c r="J17" s="59" t="n">
        <v>1</v>
      </c>
      <c r="K17" s="57" t="n">
        <v>0.00564194</v>
      </c>
    </row>
    <row r="18" customFormat="false" ht="15" hidden="false" customHeight="false" outlineLevel="0" collapsed="false">
      <c r="A18" s="56" t="n">
        <v>1</v>
      </c>
      <c r="B18" s="57" t="s">
        <v>131</v>
      </c>
      <c r="C18" s="58" t="n">
        <v>50.2536</v>
      </c>
      <c r="D18" s="57" t="n">
        <v>32.9776</v>
      </c>
      <c r="E18" s="57" t="n">
        <v>0.00419084</v>
      </c>
      <c r="F18" s="58" t="n">
        <v>0.0155182</v>
      </c>
      <c r="G18" s="58" t="n">
        <f aca="false">A18*$B$9+$B$10</f>
        <v>0.0297217850185196</v>
      </c>
      <c r="H18" s="57" t="n">
        <f aca="false">G18-F18</f>
        <v>0.0142035850185196</v>
      </c>
      <c r="J18" s="59" t="n">
        <v>1</v>
      </c>
      <c r="K18" s="57" t="n">
        <v>0.0155182</v>
      </c>
    </row>
    <row r="19" customFormat="false" ht="15.75" hidden="false" customHeight="false" outlineLevel="0" collapsed="false">
      <c r="A19" s="56" t="n">
        <v>1</v>
      </c>
      <c r="B19" s="57" t="s">
        <v>131</v>
      </c>
      <c r="C19" s="58" t="n">
        <v>4.03693</v>
      </c>
      <c r="D19" s="57" t="n">
        <v>31.3385</v>
      </c>
      <c r="E19" s="57" t="n">
        <v>0.029767</v>
      </c>
      <c r="F19" s="58" t="n">
        <v>0.0299759</v>
      </c>
      <c r="G19" s="58" t="n">
        <f aca="false">A19*$B$9+$B$10</f>
        <v>0.0297217850185196</v>
      </c>
      <c r="H19" s="57" t="n">
        <f aca="false">G19-F19</f>
        <v>-0.00025411498148039</v>
      </c>
      <c r="J19" s="59" t="n">
        <v>1</v>
      </c>
      <c r="K19" s="57" t="n">
        <v>0.0299759</v>
      </c>
    </row>
    <row r="20" customFormat="false" ht="15.75" hidden="false" customHeight="false" outlineLevel="0" collapsed="false">
      <c r="A20" s="60" t="n">
        <v>2</v>
      </c>
      <c r="B20" s="57" t="s">
        <v>131</v>
      </c>
      <c r="C20" s="61" t="n">
        <v>202.38</v>
      </c>
      <c r="D20" s="62" t="n">
        <v>33.2847</v>
      </c>
      <c r="E20" s="62" t="n">
        <v>0.0011054</v>
      </c>
      <c r="F20" s="61" t="n">
        <v>-0.000457764</v>
      </c>
      <c r="G20" s="61" t="n">
        <f aca="false">A20*$B$9+$B$10</f>
        <v>0.0393503803085191</v>
      </c>
      <c r="H20" s="62" t="n">
        <f aca="false">G20-F20</f>
        <v>0.0398081443085191</v>
      </c>
      <c r="J20" s="59" t="n">
        <v>2</v>
      </c>
      <c r="K20" s="57" t="n">
        <v>-0.000457764</v>
      </c>
    </row>
    <row r="21" customFormat="false" ht="15" hidden="false" customHeight="false" outlineLevel="0" collapsed="false">
      <c r="A21" s="56" t="n">
        <v>2</v>
      </c>
      <c r="B21" s="57" t="s">
        <v>131</v>
      </c>
      <c r="C21" s="58" t="n">
        <v>49.8227</v>
      </c>
      <c r="D21" s="57" t="n">
        <v>32.9284</v>
      </c>
      <c r="E21" s="57" t="n">
        <v>0.00110478</v>
      </c>
      <c r="F21" s="58" t="n">
        <v>-0.0170441</v>
      </c>
      <c r="G21" s="58" t="n">
        <f aca="false">A21*$B$9+$B$10</f>
        <v>0.0393503803085191</v>
      </c>
      <c r="H21" s="57" t="n">
        <f aca="false">G21-F21</f>
        <v>0.0563944803085191</v>
      </c>
      <c r="J21" s="59" t="n">
        <v>2</v>
      </c>
      <c r="K21" s="57" t="n">
        <v>-0.0170441</v>
      </c>
    </row>
    <row r="22" customFormat="false" ht="15.75" hidden="false" customHeight="false" outlineLevel="0" collapsed="false">
      <c r="A22" s="56" t="n">
        <v>2</v>
      </c>
      <c r="B22" s="57" t="s">
        <v>131</v>
      </c>
      <c r="C22" s="58" t="n">
        <v>3.2034</v>
      </c>
      <c r="D22" s="57" t="n">
        <v>30.7527</v>
      </c>
      <c r="E22" s="57" t="n">
        <v>0.0502107</v>
      </c>
      <c r="F22" s="58" t="n">
        <v>-0.0932865</v>
      </c>
      <c r="G22" s="58" t="n">
        <f aca="false">A22*$B$9+$B$10</f>
        <v>0.0393503803085191</v>
      </c>
      <c r="H22" s="57" t="n">
        <f aca="false">G22-F22</f>
        <v>0.132636880308519</v>
      </c>
      <c r="J22" s="59" t="n">
        <v>2</v>
      </c>
      <c r="K22" s="57" t="n">
        <v>-0.0932865</v>
      </c>
    </row>
    <row r="23" customFormat="false" ht="15.75" hidden="false" customHeight="false" outlineLevel="0" collapsed="false">
      <c r="A23" s="60" t="n">
        <v>3</v>
      </c>
      <c r="B23" s="57" t="s">
        <v>131</v>
      </c>
      <c r="C23" s="61" t="n">
        <v>236.428</v>
      </c>
      <c r="D23" s="62" t="n">
        <v>33.9395</v>
      </c>
      <c r="E23" s="62" t="n">
        <v>0.000251333</v>
      </c>
      <c r="F23" s="61" t="n">
        <v>0.00205612</v>
      </c>
      <c r="G23" s="61" t="n">
        <f aca="false">A23*$B$9+$B$10</f>
        <v>0.0489789755985187</v>
      </c>
      <c r="H23" s="62" t="n">
        <f aca="false">G23-F23</f>
        <v>0.0469228555985187</v>
      </c>
      <c r="J23" s="59" t="n">
        <v>3</v>
      </c>
      <c r="K23" s="57" t="n">
        <v>0.00205612</v>
      </c>
    </row>
    <row r="24" customFormat="false" ht="15" hidden="false" customHeight="false" outlineLevel="0" collapsed="false">
      <c r="A24" s="56" t="n">
        <v>3</v>
      </c>
      <c r="B24" s="57" t="s">
        <v>131</v>
      </c>
      <c r="C24" s="58" t="n">
        <v>49.9734</v>
      </c>
      <c r="D24" s="57" t="n">
        <v>32.1396</v>
      </c>
      <c r="E24" s="57" t="n">
        <v>0.00817254</v>
      </c>
      <c r="F24" s="58" t="n">
        <v>0.0217094</v>
      </c>
      <c r="G24" s="58" t="n">
        <f aca="false">A24*$B$9+$B$10</f>
        <v>0.0489789755985187</v>
      </c>
      <c r="H24" s="57" t="n">
        <f aca="false">G24-F24</f>
        <v>0.0272695755985187</v>
      </c>
      <c r="J24" s="59" t="n">
        <v>3</v>
      </c>
      <c r="K24" s="57" t="n">
        <v>0.0217094</v>
      </c>
    </row>
    <row r="25" customFormat="false" ht="15.75" hidden="false" customHeight="false" outlineLevel="0" collapsed="false">
      <c r="A25" s="56" t="n">
        <v>3</v>
      </c>
      <c r="B25" s="57" t="s">
        <v>131</v>
      </c>
      <c r="C25" s="58" t="n">
        <v>3.58855</v>
      </c>
      <c r="D25" s="57" t="n">
        <v>31.4575</v>
      </c>
      <c r="E25" s="57" t="n">
        <v>0.00222112</v>
      </c>
      <c r="F25" s="58" t="n">
        <v>-0.036047</v>
      </c>
      <c r="G25" s="58" t="n">
        <f aca="false">A25*$B$9+$B$10</f>
        <v>0.0489789755985187</v>
      </c>
      <c r="H25" s="57" t="n">
        <f aca="false">G25-F25</f>
        <v>0.0850259755985187</v>
      </c>
      <c r="J25" s="59" t="n">
        <v>3</v>
      </c>
      <c r="K25" s="57" t="n">
        <v>-0.036047</v>
      </c>
    </row>
    <row r="26" customFormat="false" ht="15.75" hidden="false" customHeight="false" outlineLevel="0" collapsed="false">
      <c r="A26" s="60" t="n">
        <v>4</v>
      </c>
      <c r="B26" s="57" t="s">
        <v>131</v>
      </c>
      <c r="C26" s="61" t="n">
        <v>840.841</v>
      </c>
      <c r="D26" s="62" t="n">
        <v>34.267</v>
      </c>
      <c r="E26" s="62" t="n">
        <v>0.000620142</v>
      </c>
      <c r="F26" s="61" t="n">
        <v>0.00999832</v>
      </c>
      <c r="G26" s="61" t="n">
        <f aca="false">A26*$B$9+$B$10</f>
        <v>0.0586075708885182</v>
      </c>
      <c r="H26" s="62" t="n">
        <f aca="false">G26-F26</f>
        <v>0.0486092508885182</v>
      </c>
      <c r="J26" s="59" t="n">
        <v>4</v>
      </c>
      <c r="K26" s="57" t="n">
        <v>0.00999832</v>
      </c>
    </row>
    <row r="27" customFormat="false" ht="15" hidden="false" customHeight="false" outlineLevel="0" collapsed="false">
      <c r="A27" s="56" t="n">
        <v>4</v>
      </c>
      <c r="B27" s="57" t="s">
        <v>131</v>
      </c>
      <c r="C27" s="58" t="n">
        <v>49.5681</v>
      </c>
      <c r="D27" s="57" t="n">
        <v>32.2862</v>
      </c>
      <c r="E27" s="57" t="n">
        <v>0.000361439</v>
      </c>
      <c r="F27" s="58" t="n">
        <v>-0.00322723</v>
      </c>
      <c r="G27" s="58" t="n">
        <f aca="false">A27*$B$9+$B$10</f>
        <v>0.0586075708885182</v>
      </c>
      <c r="H27" s="57" t="n">
        <f aca="false">G27-F27</f>
        <v>0.0618348008885182</v>
      </c>
      <c r="J27" s="59" t="n">
        <v>4</v>
      </c>
      <c r="K27" s="57" t="n">
        <v>-0.00322723</v>
      </c>
    </row>
    <row r="28" customFormat="false" ht="15.75" hidden="false" customHeight="false" outlineLevel="0" collapsed="false">
      <c r="A28" s="56" t="n">
        <v>4</v>
      </c>
      <c r="B28" s="57" t="s">
        <v>131</v>
      </c>
      <c r="C28" s="58" t="n">
        <v>3.21564</v>
      </c>
      <c r="D28" s="57" t="n">
        <v>31.7256</v>
      </c>
      <c r="E28" s="57" t="n">
        <v>0.000220274</v>
      </c>
      <c r="F28" s="58" t="n">
        <v>-0.00123596</v>
      </c>
      <c r="G28" s="58" t="n">
        <f aca="false">A28*$B$9+$B$10</f>
        <v>0.0586075708885182</v>
      </c>
      <c r="H28" s="57" t="n">
        <f aca="false">G28-F28</f>
        <v>0.0598435308885182</v>
      </c>
      <c r="J28" s="59" t="n">
        <v>4</v>
      </c>
      <c r="K28" s="57" t="n">
        <v>-0.00123596</v>
      </c>
    </row>
    <row r="29" customFormat="false" ht="15.75" hidden="false" customHeight="false" outlineLevel="0" collapsed="false">
      <c r="A29" s="60" t="n">
        <v>5</v>
      </c>
      <c r="B29" s="57" t="s">
        <v>131</v>
      </c>
      <c r="C29" s="61" t="n">
        <v>49.8825</v>
      </c>
      <c r="D29" s="62" t="n">
        <v>32.0885</v>
      </c>
      <c r="E29" s="62" t="n">
        <v>0.0023874</v>
      </c>
      <c r="F29" s="61" t="n">
        <v>-0.0158463</v>
      </c>
      <c r="G29" s="61" t="n">
        <f aca="false">A29*$B$9+$B$10</f>
        <v>0.0682361661785177</v>
      </c>
      <c r="H29" s="62" t="n">
        <f aca="false">G29-F29</f>
        <v>0.0840824661785177</v>
      </c>
      <c r="J29" s="59" t="n">
        <v>5</v>
      </c>
      <c r="K29" s="57" t="n">
        <v>-0.0158463</v>
      </c>
    </row>
    <row r="30" customFormat="false" ht="15" hidden="false" customHeight="false" outlineLevel="0" collapsed="false">
      <c r="A30" s="56" t="n">
        <v>5</v>
      </c>
      <c r="B30" s="57" t="s">
        <v>131</v>
      </c>
      <c r="C30" s="58" t="n">
        <v>39.695</v>
      </c>
      <c r="D30" s="57" t="n">
        <v>31.9415</v>
      </c>
      <c r="E30" s="57" t="n">
        <v>0.00799896</v>
      </c>
      <c r="F30" s="58" t="n">
        <v>0.00300217</v>
      </c>
      <c r="G30" s="58" t="n">
        <f aca="false">A30*$B$9+$B$10</f>
        <v>0.0682361661785177</v>
      </c>
      <c r="H30" s="57" t="n">
        <f aca="false">G30-F30</f>
        <v>0.0652339961785177</v>
      </c>
      <c r="J30" s="59" t="n">
        <v>5</v>
      </c>
      <c r="K30" s="57" t="n">
        <v>0.00300217</v>
      </c>
    </row>
    <row r="31" customFormat="false" ht="15.75" hidden="false" customHeight="false" outlineLevel="0" collapsed="false">
      <c r="A31" s="56" t="n">
        <v>5</v>
      </c>
      <c r="B31" s="57" t="s">
        <v>131</v>
      </c>
      <c r="C31" s="58" t="n">
        <v>30.0677</v>
      </c>
      <c r="D31" s="57" t="n">
        <v>31.8888</v>
      </c>
      <c r="E31" s="57" t="n">
        <v>0.000390767</v>
      </c>
      <c r="F31" s="58" t="n">
        <v>0.00440407</v>
      </c>
      <c r="G31" s="58" t="n">
        <f aca="false">A31*$B$9+$B$10</f>
        <v>0.0682361661785177</v>
      </c>
      <c r="H31" s="57" t="n">
        <f aca="false">G31-F31</f>
        <v>0.0638320961785177</v>
      </c>
      <c r="J31" s="59" t="n">
        <v>5</v>
      </c>
      <c r="K31" s="57" t="n">
        <v>0.00440407</v>
      </c>
    </row>
    <row r="32" customFormat="false" ht="15.75" hidden="false" customHeight="false" outlineLevel="0" collapsed="false">
      <c r="A32" s="60" t="n">
        <v>6</v>
      </c>
      <c r="B32" s="57" t="s">
        <v>131</v>
      </c>
      <c r="C32" s="61" t="n">
        <v>2019.05</v>
      </c>
      <c r="D32" s="62" t="n">
        <v>34.5951</v>
      </c>
      <c r="E32" s="62" t="n">
        <v>0.000248727</v>
      </c>
      <c r="F32" s="61" t="n">
        <v>0.00222397</v>
      </c>
      <c r="G32" s="61" t="n">
        <f aca="false">A32*$B$9+$B$10</f>
        <v>0.0778647614685172</v>
      </c>
      <c r="H32" s="62" t="n">
        <f aca="false">G32-F32</f>
        <v>0.0756407914685172</v>
      </c>
      <c r="J32" s="59" t="n">
        <v>6</v>
      </c>
      <c r="K32" s="57" t="n">
        <v>0.00222397</v>
      </c>
    </row>
    <row r="33" customFormat="false" ht="15" hidden="false" customHeight="false" outlineLevel="0" collapsed="false">
      <c r="A33" s="56" t="n">
        <v>6</v>
      </c>
      <c r="B33" s="57" t="s">
        <v>131</v>
      </c>
      <c r="C33" s="58" t="n">
        <v>50.5729</v>
      </c>
      <c r="D33" s="57" t="n">
        <v>32.3192</v>
      </c>
      <c r="E33" s="57" t="n">
        <v>0.000382915</v>
      </c>
      <c r="F33" s="58" t="n">
        <v>0.00152588</v>
      </c>
      <c r="G33" s="58" t="n">
        <f aca="false">A33*$B$9+$B$10</f>
        <v>0.0778647614685172</v>
      </c>
      <c r="H33" s="57" t="n">
        <f aca="false">G33-F33</f>
        <v>0.0763388814685172</v>
      </c>
      <c r="J33" s="59" t="n">
        <v>6</v>
      </c>
      <c r="K33" s="57" t="n">
        <v>0.00152588</v>
      </c>
    </row>
    <row r="34" customFormat="false" ht="15.75" hidden="false" customHeight="false" outlineLevel="0" collapsed="false">
      <c r="A34" s="56" t="n">
        <v>6</v>
      </c>
      <c r="B34" s="57" t="s">
        <v>131</v>
      </c>
      <c r="C34" s="58" t="n">
        <v>3.28152</v>
      </c>
      <c r="D34" s="57" t="n">
        <v>32.0801</v>
      </c>
      <c r="E34" s="57" t="n">
        <v>0.00029116</v>
      </c>
      <c r="F34" s="58" t="n">
        <v>-0.00118256</v>
      </c>
      <c r="G34" s="58" t="n">
        <f aca="false">A34*$B$9+$B$10</f>
        <v>0.0778647614685172</v>
      </c>
      <c r="H34" s="57" t="n">
        <f aca="false">G34-F34</f>
        <v>0.0790473214685172</v>
      </c>
      <c r="J34" s="59" t="n">
        <v>6</v>
      </c>
      <c r="K34" s="57" t="n">
        <v>-0.00118256</v>
      </c>
    </row>
    <row r="35" customFormat="false" ht="15.75" hidden="false" customHeight="false" outlineLevel="0" collapsed="false">
      <c r="A35" s="60" t="n">
        <v>7</v>
      </c>
      <c r="B35" s="57" t="s">
        <v>131</v>
      </c>
      <c r="C35" s="61" t="n">
        <v>430.702</v>
      </c>
      <c r="D35" s="62" t="n">
        <v>34.0721</v>
      </c>
      <c r="E35" s="62" t="n">
        <v>0.000249252</v>
      </c>
      <c r="F35" s="61" t="n">
        <v>0.00189972</v>
      </c>
      <c r="G35" s="61" t="n">
        <f aca="false">A35*$B$9+$B$10</f>
        <v>0.0874933567585167</v>
      </c>
      <c r="H35" s="62" t="n">
        <f aca="false">G35-F35</f>
        <v>0.0855936367585168</v>
      </c>
      <c r="J35" s="59" t="n">
        <v>7</v>
      </c>
      <c r="K35" s="57" t="n">
        <v>0.00189972</v>
      </c>
    </row>
    <row r="36" customFormat="false" ht="15" hidden="false" customHeight="false" outlineLevel="0" collapsed="false">
      <c r="A36" s="56" t="n">
        <v>7</v>
      </c>
      <c r="B36" s="57" t="s">
        <v>131</v>
      </c>
      <c r="C36" s="58" t="n">
        <v>49.9683</v>
      </c>
      <c r="D36" s="57" t="n">
        <v>32.0875</v>
      </c>
      <c r="E36" s="57" t="n">
        <v>0.000732304</v>
      </c>
      <c r="F36" s="58" t="n">
        <v>0.00586319</v>
      </c>
      <c r="G36" s="58" t="n">
        <f aca="false">A36*$B$9+$B$10</f>
        <v>0.0874933567585167</v>
      </c>
      <c r="H36" s="57" t="n">
        <f aca="false">G36-F36</f>
        <v>0.0816301667585167</v>
      </c>
      <c r="J36" s="59" t="n">
        <v>7</v>
      </c>
      <c r="K36" s="57" t="n">
        <v>0.00586319</v>
      </c>
    </row>
    <row r="37" customFormat="false" ht="15.75" hidden="false" customHeight="false" outlineLevel="0" collapsed="false">
      <c r="A37" s="56" t="n">
        <v>7</v>
      </c>
      <c r="B37" s="57" t="s">
        <v>131</v>
      </c>
      <c r="C37" s="58" t="n">
        <v>3.19464</v>
      </c>
      <c r="D37" s="57" t="n">
        <v>31.6313</v>
      </c>
      <c r="E37" s="57" t="n">
        <v>0.00138038</v>
      </c>
      <c r="F37" s="58" t="n">
        <v>-0.00124168</v>
      </c>
      <c r="G37" s="58" t="n">
        <f aca="false">A37*$B$9+$B$10</f>
        <v>0.0874933567585167</v>
      </c>
      <c r="H37" s="57" t="n">
        <f aca="false">G37-F37</f>
        <v>0.0887350367585167</v>
      </c>
      <c r="J37" s="59" t="n">
        <v>7</v>
      </c>
      <c r="K37" s="57" t="n">
        <v>-0.00124168</v>
      </c>
    </row>
    <row r="38" customFormat="false" ht="15.75" hidden="false" customHeight="false" outlineLevel="0" collapsed="false">
      <c r="A38" s="60" t="n">
        <v>8</v>
      </c>
      <c r="B38" s="57" t="s">
        <v>131</v>
      </c>
      <c r="C38" s="61" t="n">
        <v>499.777</v>
      </c>
      <c r="D38" s="62" t="n">
        <v>34.0829</v>
      </c>
      <c r="E38" s="62" t="n">
        <v>0.000246534</v>
      </c>
      <c r="F38" s="61" t="n">
        <v>0.00153732</v>
      </c>
      <c r="G38" s="61" t="n">
        <f aca="false">A38*$B$9+$B$10</f>
        <v>0.0971219520485163</v>
      </c>
      <c r="H38" s="62" t="n">
        <f aca="false">G38-F38</f>
        <v>0.0955846320485163</v>
      </c>
      <c r="J38" s="59" t="n">
        <v>8</v>
      </c>
      <c r="K38" s="57" t="n">
        <v>0.00153732</v>
      </c>
    </row>
    <row r="39" customFormat="false" ht="15" hidden="false" customHeight="false" outlineLevel="0" collapsed="false">
      <c r="A39" s="56" t="n">
        <v>8</v>
      </c>
      <c r="B39" s="57" t="s">
        <v>131</v>
      </c>
      <c r="C39" s="58" t="n">
        <v>50.2901</v>
      </c>
      <c r="D39" s="57" t="n">
        <v>32.0499</v>
      </c>
      <c r="E39" s="57" t="n">
        <v>0.00102412</v>
      </c>
      <c r="F39" s="58" t="n">
        <v>0.00634003</v>
      </c>
      <c r="G39" s="58" t="n">
        <f aca="false">A39*$B$9+$B$10</f>
        <v>0.0971219520485163</v>
      </c>
      <c r="H39" s="57" t="n">
        <f aca="false">G39-F39</f>
        <v>0.0907819220485163</v>
      </c>
      <c r="J39" s="59" t="n">
        <v>8</v>
      </c>
      <c r="K39" s="57" t="n">
        <v>0.00634003</v>
      </c>
    </row>
    <row r="40" customFormat="false" ht="15.75" hidden="false" customHeight="false" outlineLevel="0" collapsed="false">
      <c r="A40" s="56" t="n">
        <v>8</v>
      </c>
      <c r="B40" s="57" t="s">
        <v>131</v>
      </c>
      <c r="C40" s="58" t="n">
        <v>3.19958</v>
      </c>
      <c r="D40" s="57" t="n">
        <v>31.6392</v>
      </c>
      <c r="E40" s="57" t="n">
        <v>0.000797507</v>
      </c>
      <c r="F40" s="58" t="n">
        <v>-0.00207329</v>
      </c>
      <c r="G40" s="58" t="n">
        <f aca="false">A40*$B$9+$B$10</f>
        <v>0.0971219520485163</v>
      </c>
      <c r="H40" s="57" t="n">
        <f aca="false">G40-F40</f>
        <v>0.0991952420485163</v>
      </c>
      <c r="J40" s="59" t="n">
        <v>8</v>
      </c>
      <c r="K40" s="57" t="n">
        <v>-0.00207329</v>
      </c>
    </row>
    <row r="41" customFormat="false" ht="15.75" hidden="false" customHeight="false" outlineLevel="0" collapsed="false">
      <c r="A41" s="60" t="n">
        <v>9</v>
      </c>
      <c r="B41" s="57" t="s">
        <v>131</v>
      </c>
      <c r="C41" s="61" t="n">
        <v>210.719</v>
      </c>
      <c r="D41" s="62" t="n">
        <v>33.8323</v>
      </c>
      <c r="E41" s="62" t="n">
        <v>0.000276258</v>
      </c>
      <c r="F41" s="61" t="n">
        <v>0.00247192</v>
      </c>
      <c r="G41" s="61" t="n">
        <f aca="false">A41*$B$9+$B$10</f>
        <v>0.106750547338516</v>
      </c>
      <c r="H41" s="62" t="n">
        <f aca="false">G41-F41</f>
        <v>0.104278627338516</v>
      </c>
      <c r="J41" s="59" t="n">
        <v>9</v>
      </c>
      <c r="K41" s="57" t="n">
        <v>0.00247192</v>
      </c>
    </row>
    <row r="42" customFormat="false" ht="15" hidden="false" customHeight="false" outlineLevel="0" collapsed="false">
      <c r="A42" s="56" t="n">
        <v>9</v>
      </c>
      <c r="B42" s="57" t="s">
        <v>131</v>
      </c>
      <c r="C42" s="58" t="n">
        <v>50.7408</v>
      </c>
      <c r="D42" s="57" t="n">
        <v>32.0866</v>
      </c>
      <c r="E42" s="57" t="n">
        <v>0.000712578</v>
      </c>
      <c r="F42" s="58" t="n">
        <v>0.390509</v>
      </c>
      <c r="G42" s="58" t="n">
        <f aca="false">A42*$B$9+$B$10</f>
        <v>0.106750547338516</v>
      </c>
      <c r="H42" s="57" t="n">
        <f aca="false">G42-F42</f>
        <v>-0.283758452661484</v>
      </c>
      <c r="J42" s="59" t="n">
        <v>9</v>
      </c>
      <c r="K42" s="57" t="n">
        <v>0.390509</v>
      </c>
    </row>
    <row r="43" customFormat="false" ht="15.75" hidden="false" customHeight="false" outlineLevel="0" collapsed="false">
      <c r="A43" s="56" t="n">
        <v>9</v>
      </c>
      <c r="B43" s="57" t="s">
        <v>131</v>
      </c>
      <c r="C43" s="58" t="n">
        <v>3.34569</v>
      </c>
      <c r="D43" s="57" t="n">
        <v>31.6698</v>
      </c>
      <c r="E43" s="57" t="n">
        <v>0.00907283</v>
      </c>
      <c r="F43" s="58" t="n">
        <v>-0.00948715</v>
      </c>
      <c r="G43" s="58" t="n">
        <f aca="false">A43*$B$9+$B$10</f>
        <v>0.106750547338516</v>
      </c>
      <c r="H43" s="57" t="n">
        <f aca="false">G43-F43</f>
        <v>0.116237697338516</v>
      </c>
      <c r="J43" s="59" t="n">
        <v>9</v>
      </c>
      <c r="K43" s="57" t="n">
        <v>-0.00948715</v>
      </c>
    </row>
    <row r="44" customFormat="false" ht="15.75" hidden="false" customHeight="false" outlineLevel="0" collapsed="false">
      <c r="A44" s="60" t="n">
        <v>10</v>
      </c>
      <c r="B44" s="57" t="s">
        <v>131</v>
      </c>
      <c r="C44" s="61" t="n">
        <v>263.72</v>
      </c>
      <c r="D44" s="62" t="n">
        <v>33.9943</v>
      </c>
      <c r="E44" s="62" t="n">
        <v>0.000276059</v>
      </c>
      <c r="F44" s="61" t="n">
        <v>0.00276947</v>
      </c>
      <c r="G44" s="61" t="n">
        <f aca="false">A44*$B$9+$B$10</f>
        <v>0.116379142628515</v>
      </c>
      <c r="H44" s="62" t="n">
        <f aca="false">G44-F44</f>
        <v>0.113609672628515</v>
      </c>
      <c r="J44" s="59" t="n">
        <v>10</v>
      </c>
      <c r="K44" s="57" t="n">
        <v>0.00276947</v>
      </c>
    </row>
    <row r="45" customFormat="false" ht="15" hidden="false" customHeight="false" outlineLevel="0" collapsed="false">
      <c r="A45" s="56" t="n">
        <v>10</v>
      </c>
      <c r="B45" s="57" t="s">
        <v>131</v>
      </c>
      <c r="C45" s="58" t="n">
        <v>49.9404</v>
      </c>
      <c r="D45" s="57" t="n">
        <v>32.2355</v>
      </c>
      <c r="E45" s="57" t="n">
        <v>0.00044425</v>
      </c>
      <c r="F45" s="58" t="n">
        <v>-0.00845718</v>
      </c>
      <c r="G45" s="58" t="n">
        <f aca="false">A45*$B$9+$B$10</f>
        <v>0.116379142628515</v>
      </c>
      <c r="H45" s="57" t="n">
        <f aca="false">G45-F45</f>
        <v>0.124836322628515</v>
      </c>
      <c r="J45" s="59" t="n">
        <v>10</v>
      </c>
      <c r="K45" s="57" t="n">
        <v>-0.00845718</v>
      </c>
    </row>
    <row r="46" customFormat="false" ht="15.75" hidden="false" customHeight="false" outlineLevel="0" collapsed="false">
      <c r="A46" s="56" t="n">
        <v>10</v>
      </c>
      <c r="B46" s="57" t="s">
        <v>131</v>
      </c>
      <c r="C46" s="58" t="n">
        <v>2.93416</v>
      </c>
      <c r="D46" s="57" t="n">
        <v>31.7265</v>
      </c>
      <c r="E46" s="57" t="n">
        <v>0.0103778</v>
      </c>
      <c r="F46" s="58" t="n">
        <v>-0.00271797</v>
      </c>
      <c r="G46" s="58" t="n">
        <f aca="false">A46*$B$9+$B$10</f>
        <v>0.116379142628515</v>
      </c>
      <c r="H46" s="57" t="n">
        <f aca="false">G46-F46</f>
        <v>0.119097112628515</v>
      </c>
      <c r="J46" s="59" t="n">
        <v>10</v>
      </c>
      <c r="K46" s="57" t="n">
        <v>-0.00271797</v>
      </c>
    </row>
    <row r="47" customFormat="false" ht="15.75" hidden="false" customHeight="false" outlineLevel="0" collapsed="false">
      <c r="A47" s="60" t="n">
        <v>11</v>
      </c>
      <c r="B47" s="57" t="s">
        <v>131</v>
      </c>
      <c r="C47" s="61" t="n">
        <v>128.743</v>
      </c>
      <c r="D47" s="62" t="n">
        <v>32.866</v>
      </c>
      <c r="E47" s="62" t="n">
        <v>0.00336482</v>
      </c>
      <c r="F47" s="61" t="n">
        <v>0.0211372</v>
      </c>
      <c r="G47" s="61" t="n">
        <f aca="false">A47*$B$9+$B$10</f>
        <v>0.126007737918515</v>
      </c>
      <c r="H47" s="62" t="n">
        <f aca="false">G47-F47</f>
        <v>0.104870537918515</v>
      </c>
      <c r="J47" s="59" t="n">
        <v>11</v>
      </c>
      <c r="K47" s="57" t="n">
        <v>0.0211372</v>
      </c>
    </row>
    <row r="48" customFormat="false" ht="15" hidden="false" customHeight="false" outlineLevel="0" collapsed="false">
      <c r="A48" s="56" t="n">
        <v>11</v>
      </c>
      <c r="B48" s="57" t="s">
        <v>131</v>
      </c>
      <c r="C48" s="58" t="n">
        <v>50.0249</v>
      </c>
      <c r="D48" s="57" t="n">
        <v>32.0169</v>
      </c>
      <c r="E48" s="57" t="n">
        <v>0.000836813</v>
      </c>
      <c r="F48" s="58" t="n">
        <v>0.00282288</v>
      </c>
      <c r="G48" s="58" t="n">
        <f aca="false">A48*$B$9+$B$10</f>
        <v>0.126007737918515</v>
      </c>
      <c r="H48" s="57" t="n">
        <f aca="false">G48-F48</f>
        <v>0.123184857918515</v>
      </c>
      <c r="J48" s="59" t="n">
        <v>11</v>
      </c>
      <c r="K48" s="57" t="n">
        <v>0.00282288</v>
      </c>
    </row>
    <row r="49" customFormat="false" ht="15.75" hidden="false" customHeight="false" outlineLevel="0" collapsed="false">
      <c r="A49" s="56" t="n">
        <v>11</v>
      </c>
      <c r="B49" s="57" t="s">
        <v>131</v>
      </c>
      <c r="C49" s="58" t="n">
        <v>2.94773</v>
      </c>
      <c r="D49" s="57" t="n">
        <v>31.7119</v>
      </c>
      <c r="E49" s="57" t="n">
        <v>0.000325765</v>
      </c>
      <c r="F49" s="58" t="n">
        <v>-0.00159836</v>
      </c>
      <c r="G49" s="58" t="n">
        <f aca="false">A49*$B$9+$B$10</f>
        <v>0.126007737918515</v>
      </c>
      <c r="H49" s="57" t="n">
        <f aca="false">G49-F49</f>
        <v>0.127606097918515</v>
      </c>
      <c r="J49" s="59" t="n">
        <v>11</v>
      </c>
      <c r="K49" s="57" t="n">
        <v>-0.00159836</v>
      </c>
    </row>
    <row r="50" customFormat="false" ht="16.5" hidden="false" customHeight="false" outlineLevel="0" collapsed="false">
      <c r="A50" s="60" t="n">
        <v>12</v>
      </c>
      <c r="B50" s="57" t="s">
        <v>131</v>
      </c>
      <c r="C50" s="61" t="n">
        <v>538.71</v>
      </c>
      <c r="D50" s="62" t="n">
        <v>33.1063</v>
      </c>
      <c r="E50" s="62" t="n">
        <v>0.000281403</v>
      </c>
      <c r="F50" s="61" t="n">
        <v>0.0031395</v>
      </c>
      <c r="G50" s="61" t="n">
        <f aca="false">A50*$B$9+$B$10</f>
        <v>0.135636333208514</v>
      </c>
      <c r="H50" s="62" t="n">
        <f aca="false">G50-F50</f>
        <v>0.132496833208514</v>
      </c>
      <c r="J50" s="59" t="n">
        <v>12</v>
      </c>
      <c r="K50" s="57" t="n">
        <v>0.0031395</v>
      </c>
    </row>
    <row r="51" customFormat="false" ht="16.5" hidden="false" customHeight="false" outlineLevel="0" collapsed="false">
      <c r="A51" s="60" t="n">
        <v>13</v>
      </c>
      <c r="B51" s="57" t="s">
        <v>131</v>
      </c>
      <c r="C51" s="61" t="n">
        <v>514.151</v>
      </c>
      <c r="D51" s="62" t="n">
        <v>33.1014</v>
      </c>
      <c r="E51" s="62" t="n">
        <v>0.000407449</v>
      </c>
      <c r="F51" s="61" t="n">
        <v>0.00265884</v>
      </c>
      <c r="G51" s="61" t="n">
        <f aca="false">A51*$B$9+$B$10</f>
        <v>0.145264928498514</v>
      </c>
      <c r="H51" s="62" t="n">
        <f aca="false">G51-F51</f>
        <v>0.142606088498514</v>
      </c>
      <c r="J51" s="59" t="n">
        <v>13</v>
      </c>
      <c r="K51" s="57" t="n">
        <v>0.00265884</v>
      </c>
    </row>
    <row r="52" customFormat="false" ht="15.75" hidden="false" customHeight="false" outlineLevel="0" collapsed="false">
      <c r="A52" s="60" t="n">
        <v>14</v>
      </c>
      <c r="B52" s="57" t="s">
        <v>131</v>
      </c>
      <c r="C52" s="61" t="n">
        <v>208.936</v>
      </c>
      <c r="D52" s="62" t="n">
        <v>32.4415</v>
      </c>
      <c r="E52" s="62" t="n">
        <v>0.00122885</v>
      </c>
      <c r="F52" s="61" t="n">
        <v>0.0282669</v>
      </c>
      <c r="G52" s="61" t="n">
        <f aca="false">A52*$B$9+$B$10</f>
        <v>0.154893523788513</v>
      </c>
      <c r="H52" s="62" t="n">
        <f aca="false">G52-F52</f>
        <v>0.126626623788513</v>
      </c>
      <c r="J52" s="59" t="n">
        <v>14</v>
      </c>
      <c r="K52" s="57" t="n">
        <v>0.0282669</v>
      </c>
    </row>
    <row r="53" customFormat="false" ht="15" hidden="false" customHeight="false" outlineLevel="0" collapsed="false">
      <c r="A53" s="56" t="n">
        <v>14</v>
      </c>
      <c r="B53" s="57" t="s">
        <v>131</v>
      </c>
      <c r="C53" s="58" t="n">
        <v>50.8915</v>
      </c>
      <c r="D53" s="57" t="n">
        <v>31.5901</v>
      </c>
      <c r="E53" s="57" t="n">
        <v>0.000755177</v>
      </c>
      <c r="F53" s="58" t="n">
        <v>-0.0111198</v>
      </c>
      <c r="G53" s="58" t="n">
        <f aca="false">A53*$B$9+$B$10</f>
        <v>0.154893523788513</v>
      </c>
      <c r="H53" s="57" t="n">
        <f aca="false">G53-F53</f>
        <v>0.166013323788513</v>
      </c>
      <c r="J53" s="59" t="n">
        <v>14</v>
      </c>
      <c r="K53" s="57" t="n">
        <v>-0.0111198</v>
      </c>
    </row>
    <row r="54" customFormat="false" ht="15.75" hidden="false" customHeight="false" outlineLevel="0" collapsed="false">
      <c r="A54" s="56" t="n">
        <v>14</v>
      </c>
      <c r="B54" s="57" t="s">
        <v>131</v>
      </c>
      <c r="C54" s="58" t="n">
        <v>2.6901</v>
      </c>
      <c r="D54" s="57" t="n">
        <v>18.4252</v>
      </c>
      <c r="E54" s="57" t="n">
        <v>0.760399</v>
      </c>
      <c r="F54" s="58" t="n">
        <v>5.77511</v>
      </c>
      <c r="G54" s="58" t="n">
        <f aca="false">A54*$B$9+$B$10</f>
        <v>0.154893523788513</v>
      </c>
      <c r="H54" s="57" t="n">
        <f aca="false">G54-F54</f>
        <v>-5.62021647621149</v>
      </c>
      <c r="J54" s="59" t="n">
        <v>14</v>
      </c>
      <c r="K54" s="57" t="n">
        <v>5.77511</v>
      </c>
    </row>
    <row r="55" customFormat="false" ht="15.75" hidden="false" customHeight="false" outlineLevel="0" collapsed="false">
      <c r="A55" s="60" t="n">
        <v>15</v>
      </c>
      <c r="B55" s="57" t="s">
        <v>131</v>
      </c>
      <c r="C55" s="61" t="n">
        <v>312.244</v>
      </c>
      <c r="D55" s="62" t="n">
        <v>32.9004</v>
      </c>
      <c r="E55" s="62" t="n">
        <v>0.000291955</v>
      </c>
      <c r="F55" s="61" t="n">
        <v>0.00391388</v>
      </c>
      <c r="G55" s="61" t="n">
        <f aca="false">A55*$B$9+$B$10</f>
        <v>0.164522119078513</v>
      </c>
      <c r="H55" s="62" t="n">
        <f aca="false">G55-F55</f>
        <v>0.160608239078513</v>
      </c>
      <c r="J55" s="59" t="n">
        <v>15</v>
      </c>
      <c r="K55" s="57" t="n">
        <v>0.00391388</v>
      </c>
    </row>
    <row r="56" customFormat="false" ht="15" hidden="false" customHeight="false" outlineLevel="0" collapsed="false">
      <c r="A56" s="56" t="n">
        <v>15</v>
      </c>
      <c r="B56" s="57" t="s">
        <v>131</v>
      </c>
      <c r="C56" s="58" t="n">
        <v>50.153</v>
      </c>
      <c r="D56" s="57" t="n">
        <v>31.811</v>
      </c>
      <c r="E56" s="57" t="n">
        <v>0.000315906</v>
      </c>
      <c r="F56" s="58" t="n">
        <v>-0.0399876</v>
      </c>
      <c r="G56" s="58" t="n">
        <f aca="false">A56*$B$9+$B$10</f>
        <v>0.164522119078513</v>
      </c>
      <c r="H56" s="57" t="n">
        <f aca="false">G56-F56</f>
        <v>0.204509719078513</v>
      </c>
      <c r="J56" s="59" t="n">
        <v>15</v>
      </c>
      <c r="K56" s="57" t="n">
        <v>-0.0399876</v>
      </c>
    </row>
    <row r="57" customFormat="false" ht="15.75" hidden="false" customHeight="false" outlineLevel="0" collapsed="false">
      <c r="A57" s="56" t="n">
        <v>15</v>
      </c>
      <c r="B57" s="57" t="s">
        <v>131</v>
      </c>
      <c r="C57" s="58" t="n">
        <v>2.86181</v>
      </c>
      <c r="D57" s="57" t="n">
        <v>11.6066</v>
      </c>
      <c r="E57" s="57" t="n">
        <v>0.0709052</v>
      </c>
      <c r="F57" s="58" t="n">
        <v>-0.339443</v>
      </c>
      <c r="G57" s="58" t="n">
        <f aca="false">A57*$B$9+$B$10</f>
        <v>0.164522119078513</v>
      </c>
      <c r="H57" s="57" t="n">
        <f aca="false">G57-F57</f>
        <v>0.503965119078513</v>
      </c>
      <c r="J57" s="59" t="n">
        <v>15</v>
      </c>
      <c r="K57" s="57" t="n">
        <v>-0.339443</v>
      </c>
    </row>
    <row r="58" customFormat="false" ht="15.75" hidden="false" customHeight="false" outlineLevel="0" collapsed="false">
      <c r="A58" s="60" t="n">
        <v>16</v>
      </c>
      <c r="B58" s="57" t="s">
        <v>131</v>
      </c>
      <c r="C58" s="61" t="n">
        <v>235.799</v>
      </c>
      <c r="D58" s="62" t="n">
        <v>32.8808</v>
      </c>
      <c r="E58" s="62" t="n">
        <v>0.0013955</v>
      </c>
      <c r="F58" s="61" t="n">
        <v>0.00282288</v>
      </c>
      <c r="G58" s="61" t="n">
        <f aca="false">A58*$B$9+$B$10</f>
        <v>0.174150714368512</v>
      </c>
      <c r="H58" s="62" t="n">
        <f aca="false">G58-F58</f>
        <v>0.171327834368512</v>
      </c>
      <c r="J58" s="59" t="n">
        <v>16</v>
      </c>
      <c r="K58" s="57" t="n">
        <v>0.00282288</v>
      </c>
    </row>
    <row r="59" customFormat="false" ht="15" hidden="false" customHeight="false" outlineLevel="0" collapsed="false">
      <c r="A59" s="56" t="n">
        <v>16</v>
      </c>
      <c r="B59" s="57" t="s">
        <v>131</v>
      </c>
      <c r="C59" s="58" t="n">
        <v>49.877</v>
      </c>
      <c r="D59" s="57" t="n">
        <v>31.78</v>
      </c>
      <c r="E59" s="57" t="n">
        <v>0.0013151</v>
      </c>
      <c r="F59" s="58" t="n">
        <v>-0.0627365</v>
      </c>
      <c r="G59" s="58" t="n">
        <f aca="false">A59*$B$9+$B$10</f>
        <v>0.174150714368512</v>
      </c>
      <c r="H59" s="57" t="n">
        <f aca="false">G59-F59</f>
        <v>0.236887214368512</v>
      </c>
      <c r="J59" s="59" t="n">
        <v>16</v>
      </c>
      <c r="K59" s="57" t="n">
        <v>-0.0627365</v>
      </c>
    </row>
    <row r="60" customFormat="false" ht="15.75" hidden="false" customHeight="false" outlineLevel="0" collapsed="false">
      <c r="A60" s="56" t="n">
        <v>16</v>
      </c>
      <c r="B60" s="57" t="s">
        <v>131</v>
      </c>
      <c r="C60" s="58" t="n">
        <v>2.91879</v>
      </c>
      <c r="D60" s="57" t="n">
        <v>8.18234</v>
      </c>
      <c r="E60" s="57" t="n">
        <v>0.622271</v>
      </c>
      <c r="F60" s="58" t="n">
        <v>0.63624</v>
      </c>
      <c r="G60" s="58" t="n">
        <f aca="false">A60*$B$9+$B$10</f>
        <v>0.174150714368512</v>
      </c>
      <c r="H60" s="57" t="n">
        <f aca="false">G60-F60</f>
        <v>-0.462089285631488</v>
      </c>
      <c r="J60" s="59" t="n">
        <v>16</v>
      </c>
      <c r="K60" s="57" t="n">
        <v>0.63624</v>
      </c>
    </row>
    <row r="61" customFormat="false" ht="15.75" hidden="false" customHeight="false" outlineLevel="0" collapsed="false">
      <c r="A61" s="60" t="n">
        <v>17</v>
      </c>
      <c r="B61" s="57" t="s">
        <v>131</v>
      </c>
      <c r="C61" s="61" t="n">
        <v>371.752</v>
      </c>
      <c r="D61" s="62" t="n">
        <v>32.9655</v>
      </c>
      <c r="E61" s="62" t="n">
        <v>0.000279557</v>
      </c>
      <c r="F61" s="61" t="n">
        <v>0.0120163</v>
      </c>
      <c r="G61" s="61" t="n">
        <f aca="false">A61*$B$9+$B$10</f>
        <v>0.183779309658512</v>
      </c>
      <c r="H61" s="62" t="n">
        <f aca="false">G61-F61</f>
        <v>0.171763009658512</v>
      </c>
      <c r="J61" s="59" t="n">
        <v>17</v>
      </c>
      <c r="K61" s="57" t="n">
        <v>0.0120163</v>
      </c>
    </row>
    <row r="62" customFormat="false" ht="15" hidden="false" customHeight="false" outlineLevel="0" collapsed="false">
      <c r="A62" s="56" t="n">
        <v>17</v>
      </c>
      <c r="B62" s="57" t="s">
        <v>131</v>
      </c>
      <c r="C62" s="58" t="n">
        <v>49.9854</v>
      </c>
      <c r="D62" s="57" t="n">
        <v>32.0744</v>
      </c>
      <c r="E62" s="57" t="n">
        <v>0.00151391</v>
      </c>
      <c r="F62" s="58" t="n">
        <v>-0.0220947</v>
      </c>
      <c r="G62" s="58" t="n">
        <f aca="false">A62*$B$9+$B$10</f>
        <v>0.183779309658512</v>
      </c>
      <c r="H62" s="57" t="n">
        <f aca="false">G62-F62</f>
        <v>0.205874009658512</v>
      </c>
      <c r="J62" s="59" t="n">
        <v>17</v>
      </c>
      <c r="K62" s="57" t="n">
        <v>-0.0220947</v>
      </c>
    </row>
    <row r="63" customFormat="false" ht="15.75" hidden="false" customHeight="false" outlineLevel="0" collapsed="false">
      <c r="A63" s="56" t="n">
        <v>17</v>
      </c>
      <c r="B63" s="57" t="s">
        <v>131</v>
      </c>
      <c r="C63" s="58" t="n">
        <v>3.09349</v>
      </c>
      <c r="D63" s="57" t="n">
        <v>16.6409</v>
      </c>
      <c r="E63" s="57" t="n">
        <v>0.423851</v>
      </c>
      <c r="F63" s="58" t="n">
        <v>2.7284</v>
      </c>
      <c r="G63" s="58" t="n">
        <f aca="false">A63*$B$9+$B$10</f>
        <v>0.183779309658512</v>
      </c>
      <c r="H63" s="57" t="n">
        <f aca="false">G63-F63</f>
        <v>-2.54462069034149</v>
      </c>
      <c r="J63" s="59" t="n">
        <v>17</v>
      </c>
      <c r="K63" s="57" t="n">
        <v>2.7284</v>
      </c>
    </row>
    <row r="64" customFormat="false" ht="15.75" hidden="false" customHeight="false" outlineLevel="0" collapsed="false">
      <c r="A64" s="60" t="n">
        <v>18</v>
      </c>
      <c r="B64" s="57" t="s">
        <v>131</v>
      </c>
      <c r="C64" s="61" t="n">
        <v>420.414</v>
      </c>
      <c r="D64" s="62" t="n">
        <v>33.0892</v>
      </c>
      <c r="E64" s="62" t="n">
        <v>0.000227418</v>
      </c>
      <c r="F64" s="61" t="n">
        <v>0.00414276</v>
      </c>
      <c r="G64" s="61" t="n">
        <f aca="false">A64*$B$9+$B$10</f>
        <v>0.193407904948512</v>
      </c>
      <c r="H64" s="62" t="n">
        <f aca="false">G64-F64</f>
        <v>0.189265144948512</v>
      </c>
      <c r="J64" s="59" t="n">
        <v>18</v>
      </c>
      <c r="K64" s="57" t="n">
        <v>0.00414276</v>
      </c>
    </row>
    <row r="65" customFormat="false" ht="15" hidden="false" customHeight="false" outlineLevel="0" collapsed="false">
      <c r="A65" s="56" t="n">
        <v>18</v>
      </c>
      <c r="B65" s="57" t="s">
        <v>131</v>
      </c>
      <c r="C65" s="58" t="n">
        <v>49.7255</v>
      </c>
      <c r="D65" s="57" t="n">
        <v>31.943</v>
      </c>
      <c r="E65" s="57" t="n">
        <v>0.00358602</v>
      </c>
      <c r="F65" s="58" t="n">
        <v>-0.0610867</v>
      </c>
      <c r="G65" s="58" t="n">
        <f aca="false">A65*$B$9+$B$10</f>
        <v>0.193407904948512</v>
      </c>
      <c r="H65" s="57" t="n">
        <f aca="false">G65-F65</f>
        <v>0.254494604948512</v>
      </c>
      <c r="J65" s="59" t="n">
        <v>18</v>
      </c>
      <c r="K65" s="57" t="n">
        <v>-0.0610867</v>
      </c>
    </row>
    <row r="66" customFormat="false" ht="15.75" hidden="false" customHeight="false" outlineLevel="0" collapsed="false">
      <c r="A66" s="56" t="n">
        <v>18</v>
      </c>
      <c r="B66" s="57" t="s">
        <v>131</v>
      </c>
      <c r="C66" s="58" t="n">
        <v>2.65578</v>
      </c>
      <c r="D66" s="57" t="n">
        <v>25.2808</v>
      </c>
      <c r="E66" s="57" t="n">
        <v>0.00259832</v>
      </c>
      <c r="F66" s="58" t="n">
        <v>-0.0682716</v>
      </c>
      <c r="G66" s="58" t="n">
        <f aca="false">A66*$B$9+$B$10</f>
        <v>0.193407904948512</v>
      </c>
      <c r="H66" s="57" t="n">
        <f aca="false">G66-F66</f>
        <v>0.261679504948512</v>
      </c>
      <c r="J66" s="59" t="n">
        <v>18</v>
      </c>
      <c r="K66" s="57" t="n">
        <v>-0.0682716</v>
      </c>
    </row>
    <row r="67" customFormat="false" ht="15.75" hidden="false" customHeight="false" outlineLevel="0" collapsed="false">
      <c r="A67" s="60" t="n">
        <v>19</v>
      </c>
      <c r="B67" s="57" t="s">
        <v>131</v>
      </c>
      <c r="C67" s="61" t="n">
        <v>199.775</v>
      </c>
      <c r="D67" s="62" t="n">
        <v>33.9626</v>
      </c>
      <c r="E67" s="62" t="n">
        <v>0.000298936</v>
      </c>
      <c r="F67" s="61" t="n">
        <v>0.00196457</v>
      </c>
      <c r="G67" s="61" t="n">
        <f aca="false">A67*$B$9+$B$10</f>
        <v>0.203036500238511</v>
      </c>
      <c r="H67" s="62" t="n">
        <f aca="false">G67-F67</f>
        <v>0.201071930238511</v>
      </c>
      <c r="J67" s="59" t="n">
        <v>19</v>
      </c>
      <c r="K67" s="57" t="n">
        <v>0.00196457</v>
      </c>
    </row>
    <row r="68" customFormat="false" ht="15" hidden="false" customHeight="false" outlineLevel="0" collapsed="false">
      <c r="A68" s="56" t="n">
        <v>19</v>
      </c>
      <c r="B68" s="57" t="s">
        <v>131</v>
      </c>
      <c r="C68" s="58" t="n">
        <v>50.3164</v>
      </c>
      <c r="D68" s="57" t="n">
        <v>31.9382</v>
      </c>
      <c r="E68" s="57" t="n">
        <v>0.00044702</v>
      </c>
      <c r="F68" s="58" t="n">
        <v>0.00189781</v>
      </c>
      <c r="G68" s="58" t="n">
        <f aca="false">A68*$B$9+$B$10</f>
        <v>0.203036500238511</v>
      </c>
      <c r="H68" s="57" t="n">
        <f aca="false">G68-F68</f>
        <v>0.201138690238511</v>
      </c>
      <c r="J68" s="59" t="n">
        <v>19</v>
      </c>
      <c r="K68" s="57" t="n">
        <v>0.00189781</v>
      </c>
    </row>
    <row r="69" customFormat="false" ht="15.75" hidden="false" customHeight="false" outlineLevel="0" collapsed="false">
      <c r="A69" s="56" t="n">
        <v>19</v>
      </c>
      <c r="B69" s="57" t="s">
        <v>131</v>
      </c>
      <c r="C69" s="58" t="n">
        <v>3.49492</v>
      </c>
      <c r="D69" s="57" t="n">
        <v>31.5627</v>
      </c>
      <c r="E69" s="57" t="n">
        <v>0.000267094</v>
      </c>
      <c r="F69" s="58" t="n">
        <v>-0.00369644</v>
      </c>
      <c r="G69" s="58" t="n">
        <f aca="false">A69*$B$9+$B$10</f>
        <v>0.203036500238511</v>
      </c>
      <c r="H69" s="57" t="n">
        <f aca="false">G69-F69</f>
        <v>0.206732940238511</v>
      </c>
      <c r="J69" s="59" t="n">
        <v>19</v>
      </c>
      <c r="K69" s="57" t="n">
        <v>-0.00369644</v>
      </c>
    </row>
    <row r="70" customFormat="false" ht="15.75" hidden="false" customHeight="false" outlineLevel="0" collapsed="false">
      <c r="A70" s="60" t="n">
        <v>20</v>
      </c>
      <c r="B70" s="57" t="s">
        <v>131</v>
      </c>
      <c r="C70" s="61" t="n">
        <v>183.336</v>
      </c>
      <c r="D70" s="62" t="n">
        <v>33.7111</v>
      </c>
      <c r="E70" s="62" t="n">
        <v>0.000324126</v>
      </c>
      <c r="F70" s="61" t="n">
        <v>-0.0298576</v>
      </c>
      <c r="G70" s="61" t="n">
        <f aca="false">A70*$B$9+$B$10</f>
        <v>0.212665095528511</v>
      </c>
      <c r="H70" s="62" t="n">
        <f aca="false">G70-F70</f>
        <v>0.242522695528511</v>
      </c>
      <c r="J70" s="59" t="n">
        <v>20</v>
      </c>
      <c r="K70" s="57" t="n">
        <v>-0.0298576</v>
      </c>
    </row>
    <row r="71" customFormat="false" ht="15" hidden="false" customHeight="false" outlineLevel="0" collapsed="false">
      <c r="A71" s="56" t="n">
        <v>20</v>
      </c>
      <c r="B71" s="57" t="s">
        <v>131</v>
      </c>
      <c r="C71" s="58" t="n">
        <v>50.2482</v>
      </c>
      <c r="D71" s="57" t="n">
        <v>31.8472</v>
      </c>
      <c r="E71" s="57" t="n">
        <v>0.000539401</v>
      </c>
      <c r="F71" s="58" t="n">
        <v>-0.00596809</v>
      </c>
      <c r="G71" s="58" t="n">
        <f aca="false">A71*$B$9+$B$10</f>
        <v>0.212665095528511</v>
      </c>
      <c r="H71" s="57" t="n">
        <f aca="false">G71-F71</f>
        <v>0.218633185528511</v>
      </c>
      <c r="J71" s="59" t="n">
        <v>20</v>
      </c>
      <c r="K71" s="57" t="n">
        <v>-0.00596809</v>
      </c>
    </row>
    <row r="72" customFormat="false" ht="15.75" hidden="false" customHeight="false" outlineLevel="0" collapsed="false">
      <c r="A72" s="56" t="n">
        <v>20</v>
      </c>
      <c r="B72" s="57" t="s">
        <v>131</v>
      </c>
      <c r="C72" s="58" t="n">
        <v>3.09544</v>
      </c>
      <c r="D72" s="57" t="n">
        <v>31.3213</v>
      </c>
      <c r="E72" s="57" t="n">
        <v>0.000261521</v>
      </c>
      <c r="F72" s="58" t="n">
        <v>-0.0138817</v>
      </c>
      <c r="G72" s="58" t="n">
        <f aca="false">A72*$B$9+$B$10</f>
        <v>0.212665095528511</v>
      </c>
      <c r="H72" s="57" t="n">
        <f aca="false">G72-F72</f>
        <v>0.226546795528511</v>
      </c>
      <c r="J72" s="59" t="n">
        <v>20</v>
      </c>
      <c r="K72" s="57" t="n">
        <v>-0.0138817</v>
      </c>
    </row>
    <row r="73" customFormat="false" ht="15.75" hidden="false" customHeight="false" outlineLevel="0" collapsed="false">
      <c r="A73" s="60" t="n">
        <v>21</v>
      </c>
      <c r="B73" s="57" t="s">
        <v>131</v>
      </c>
      <c r="C73" s="61" t="n">
        <v>100.738</v>
      </c>
      <c r="D73" s="62" t="n">
        <v>32.8921</v>
      </c>
      <c r="E73" s="62" t="n">
        <v>0.00699064</v>
      </c>
      <c r="F73" s="61" t="n">
        <v>0.064373</v>
      </c>
      <c r="G73" s="61" t="n">
        <f aca="false">A73*$B$9+$B$10</f>
        <v>0.22229369081851</v>
      </c>
      <c r="H73" s="62" t="n">
        <f aca="false">G73-F73</f>
        <v>0.15792069081851</v>
      </c>
      <c r="J73" s="59" t="n">
        <v>21</v>
      </c>
      <c r="K73" s="57" t="n">
        <v>0.064373</v>
      </c>
    </row>
    <row r="74" customFormat="false" ht="15" hidden="false" customHeight="false" outlineLevel="0" collapsed="false">
      <c r="A74" s="56" t="n">
        <v>21</v>
      </c>
      <c r="B74" s="57" t="s">
        <v>131</v>
      </c>
      <c r="C74" s="58" t="n">
        <v>49.6786</v>
      </c>
      <c r="D74" s="57" t="n">
        <v>31.7843</v>
      </c>
      <c r="E74" s="57" t="n">
        <v>0.00369909</v>
      </c>
      <c r="F74" s="58" t="n">
        <v>-0.0017643</v>
      </c>
      <c r="G74" s="58" t="n">
        <f aca="false">A74*$B$9+$B$10</f>
        <v>0.22229369081851</v>
      </c>
      <c r="H74" s="57" t="n">
        <f aca="false">G74-F74</f>
        <v>0.22405799081851</v>
      </c>
      <c r="J74" s="59" t="n">
        <v>21</v>
      </c>
      <c r="K74" s="57" t="n">
        <v>-0.0017643</v>
      </c>
    </row>
    <row r="75" customFormat="false" ht="15.75" hidden="false" customHeight="false" outlineLevel="0" collapsed="false">
      <c r="A75" s="56" t="n">
        <v>21</v>
      </c>
      <c r="B75" s="57" t="s">
        <v>131</v>
      </c>
      <c r="C75" s="58" t="n">
        <v>3.28111</v>
      </c>
      <c r="D75" s="57" t="n">
        <v>31.4725</v>
      </c>
      <c r="E75" s="57" t="n">
        <v>0.000988547</v>
      </c>
      <c r="F75" s="58" t="n">
        <v>-0.00554466</v>
      </c>
      <c r="G75" s="58" t="n">
        <f aca="false">A75*$B$9+$B$10</f>
        <v>0.22229369081851</v>
      </c>
      <c r="H75" s="57" t="n">
        <f aca="false">G75-F75</f>
        <v>0.22783835081851</v>
      </c>
      <c r="J75" s="59" t="n">
        <v>21</v>
      </c>
      <c r="K75" s="57" t="n">
        <v>-0.00554466</v>
      </c>
    </row>
    <row r="76" customFormat="false" ht="16.5" hidden="false" customHeight="false" outlineLevel="0" collapsed="false">
      <c r="A76" s="60" t="n">
        <v>22</v>
      </c>
      <c r="B76" s="57" t="s">
        <v>131</v>
      </c>
      <c r="C76" s="61" t="n">
        <v>126.933</v>
      </c>
      <c r="D76" s="62" t="n">
        <v>32.5236</v>
      </c>
      <c r="E76" s="62" t="n">
        <v>0.000863258</v>
      </c>
      <c r="F76" s="61" t="n">
        <v>0.0267754</v>
      </c>
      <c r="G76" s="61" t="n">
        <f aca="false">A76*$B$9+$B$10</f>
        <v>0.23192228610851</v>
      </c>
      <c r="H76" s="62" t="n">
        <f aca="false">G76-F76</f>
        <v>0.20514688610851</v>
      </c>
      <c r="J76" s="59" t="n">
        <v>22</v>
      </c>
      <c r="K76" s="57" t="n">
        <v>0.0267754</v>
      </c>
    </row>
    <row r="77" customFormat="false" ht="15.75" hidden="false" customHeight="false" outlineLevel="0" collapsed="false">
      <c r="A77" s="60" t="n">
        <v>23</v>
      </c>
      <c r="B77" s="57" t="s">
        <v>131</v>
      </c>
      <c r="C77" s="61" t="n">
        <v>109.574</v>
      </c>
      <c r="D77" s="62" t="n">
        <v>33.506</v>
      </c>
      <c r="E77" s="62" t="n">
        <v>0.000448197</v>
      </c>
      <c r="F77" s="61" t="n">
        <v>0.00356293</v>
      </c>
      <c r="G77" s="61" t="n">
        <f aca="false">A77*$B$9+$B$10</f>
        <v>0.241550881398509</v>
      </c>
      <c r="H77" s="62" t="n">
        <f aca="false">G77-F77</f>
        <v>0.237987951398509</v>
      </c>
      <c r="J77" s="59" t="n">
        <v>23</v>
      </c>
      <c r="K77" s="57" t="n">
        <v>0.00356293</v>
      </c>
    </row>
    <row r="78" customFormat="false" ht="15" hidden="false" customHeight="false" outlineLevel="0" collapsed="false">
      <c r="A78" s="56" t="n">
        <v>23</v>
      </c>
      <c r="B78" s="57" t="s">
        <v>131</v>
      </c>
      <c r="C78" s="58" t="n">
        <v>50.225</v>
      </c>
      <c r="D78" s="57" t="n">
        <v>32.1474</v>
      </c>
      <c r="E78" s="57" t="n">
        <v>0.00221335</v>
      </c>
      <c r="F78" s="58" t="n">
        <v>0.0077858</v>
      </c>
      <c r="G78" s="58" t="n">
        <f aca="false">A78*$B$9+$B$10</f>
        <v>0.241550881398509</v>
      </c>
      <c r="H78" s="57" t="n">
        <f aca="false">G78-F78</f>
        <v>0.233765081398509</v>
      </c>
      <c r="J78" s="59" t="n">
        <v>23</v>
      </c>
      <c r="K78" s="57" t="n">
        <v>0.0077858</v>
      </c>
    </row>
    <row r="79" customFormat="false" ht="15.75" hidden="false" customHeight="false" outlineLevel="0" collapsed="false">
      <c r="A79" s="56" t="n">
        <v>23</v>
      </c>
      <c r="B79" s="57" t="s">
        <v>131</v>
      </c>
      <c r="C79" s="58" t="n">
        <v>3.2662</v>
      </c>
      <c r="D79" s="57" t="n">
        <v>31.8842</v>
      </c>
      <c r="E79" s="57" t="n">
        <v>0.0019056</v>
      </c>
      <c r="F79" s="58" t="n">
        <v>0.0115814</v>
      </c>
      <c r="G79" s="58" t="n">
        <f aca="false">A79*$B$9+$B$10</f>
        <v>0.241550881398509</v>
      </c>
      <c r="H79" s="57" t="n">
        <f aca="false">G79-F79</f>
        <v>0.229969481398509</v>
      </c>
      <c r="J79" s="59" t="n">
        <v>23</v>
      </c>
      <c r="K79" s="57" t="n">
        <v>0.0115814</v>
      </c>
    </row>
    <row r="80" customFormat="false" ht="15.75" hidden="false" customHeight="false" outlineLevel="0" collapsed="false">
      <c r="A80" s="60" t="n">
        <v>24</v>
      </c>
      <c r="B80" s="57" t="s">
        <v>131</v>
      </c>
      <c r="C80" s="61" t="n">
        <v>267.451</v>
      </c>
      <c r="D80" s="62" t="n">
        <v>33.7511</v>
      </c>
      <c r="E80" s="62" t="n">
        <v>0.000242881</v>
      </c>
      <c r="F80" s="61" t="n">
        <v>0.000759125</v>
      </c>
      <c r="G80" s="61" t="n">
        <f aca="false">A80*$B$9+$B$10</f>
        <v>0.251179476688509</v>
      </c>
      <c r="H80" s="62" t="n">
        <f aca="false">G80-F80</f>
        <v>0.250420351688509</v>
      </c>
      <c r="J80" s="59" t="n">
        <v>24</v>
      </c>
      <c r="K80" s="57" t="n">
        <v>0.000759125</v>
      </c>
    </row>
    <row r="81" customFormat="false" ht="15" hidden="false" customHeight="false" outlineLevel="0" collapsed="false">
      <c r="A81" s="56" t="n">
        <v>24</v>
      </c>
      <c r="B81" s="57" t="s">
        <v>131</v>
      </c>
      <c r="C81" s="58" t="n">
        <v>49.9358</v>
      </c>
      <c r="D81" s="57" t="n">
        <v>32.4248</v>
      </c>
      <c r="E81" s="57" t="n">
        <v>0.00418129</v>
      </c>
      <c r="F81" s="58" t="n">
        <v>0.00234985</v>
      </c>
      <c r="G81" s="58" t="n">
        <f aca="false">A81*$B$9+$B$10</f>
        <v>0.251179476688509</v>
      </c>
      <c r="H81" s="57" t="n">
        <f aca="false">G81-F81</f>
        <v>0.248829626688509</v>
      </c>
      <c r="J81" s="59" t="n">
        <v>24</v>
      </c>
      <c r="K81" s="57" t="n">
        <v>0.00234985</v>
      </c>
    </row>
    <row r="82" customFormat="false" ht="15.75" hidden="false" customHeight="false" outlineLevel="0" collapsed="false">
      <c r="A82" s="56" t="n">
        <v>24</v>
      </c>
      <c r="B82" s="57" t="s">
        <v>131</v>
      </c>
      <c r="C82" s="58" t="n">
        <v>3.15146</v>
      </c>
      <c r="D82" s="57" t="n">
        <v>31.6637</v>
      </c>
      <c r="E82" s="57" t="n">
        <v>0.00466737</v>
      </c>
      <c r="F82" s="58" t="n">
        <v>0.0377655</v>
      </c>
      <c r="G82" s="58" t="n">
        <f aca="false">A82*$B$9+$B$10</f>
        <v>0.251179476688509</v>
      </c>
      <c r="H82" s="57" t="n">
        <f aca="false">G82-F82</f>
        <v>0.213413976688509</v>
      </c>
      <c r="J82" s="59" t="n">
        <v>24</v>
      </c>
      <c r="K82" s="57" t="n">
        <v>0.0377655</v>
      </c>
    </row>
    <row r="83" customFormat="false" ht="15.75" hidden="false" customHeight="false" outlineLevel="0" collapsed="false">
      <c r="A83" s="60" t="n">
        <v>25</v>
      </c>
      <c r="B83" s="57" t="s">
        <v>131</v>
      </c>
      <c r="C83" s="61" t="n">
        <v>340.793</v>
      </c>
      <c r="D83" s="62" t="n">
        <v>33.308</v>
      </c>
      <c r="E83" s="62" t="n">
        <v>0.00146534</v>
      </c>
      <c r="F83" s="61" t="n">
        <v>0.0017662</v>
      </c>
      <c r="G83" s="61" t="n">
        <f aca="false">A83*$B$9+$B$10</f>
        <v>0.260808071978508</v>
      </c>
      <c r="H83" s="62" t="n">
        <f aca="false">G83-F83</f>
        <v>0.259041871978508</v>
      </c>
      <c r="J83" s="59" t="n">
        <v>25</v>
      </c>
      <c r="K83" s="57" t="n">
        <v>0.0017662</v>
      </c>
    </row>
    <row r="84" customFormat="false" ht="15" hidden="false" customHeight="false" outlineLevel="0" collapsed="false">
      <c r="A84" s="56" t="n">
        <v>25</v>
      </c>
      <c r="B84" s="57" t="s">
        <v>131</v>
      </c>
      <c r="C84" s="58" t="n">
        <v>50.207</v>
      </c>
      <c r="D84" s="57" t="n">
        <v>30.6863</v>
      </c>
      <c r="E84" s="57" t="n">
        <v>0.00318639</v>
      </c>
      <c r="F84" s="58" t="n">
        <v>-1.09602</v>
      </c>
      <c r="G84" s="58" t="n">
        <f aca="false">A84*$B$9+$B$10</f>
        <v>0.260808071978508</v>
      </c>
      <c r="H84" s="57" t="n">
        <f aca="false">G84-F84</f>
        <v>1.35682807197851</v>
      </c>
      <c r="J84" s="59" t="n">
        <v>25</v>
      </c>
      <c r="K84" s="57" t="n">
        <v>-1.09602</v>
      </c>
    </row>
    <row r="85" customFormat="false" ht="15.75" hidden="false" customHeight="false" outlineLevel="0" collapsed="false">
      <c r="A85" s="56" t="n">
        <v>25</v>
      </c>
      <c r="B85" s="57" t="s">
        <v>131</v>
      </c>
      <c r="C85" s="58" t="n">
        <v>2.93774</v>
      </c>
      <c r="D85" s="57" t="n">
        <v>21.6994</v>
      </c>
      <c r="E85" s="57" t="n">
        <v>0.0118662</v>
      </c>
      <c r="F85" s="58" t="n">
        <v>-0.616709</v>
      </c>
      <c r="G85" s="58" t="n">
        <f aca="false">A85*$B$9+$B$10</f>
        <v>0.260808071978508</v>
      </c>
      <c r="H85" s="57" t="n">
        <f aca="false">G85-F85</f>
        <v>0.877517071978508</v>
      </c>
      <c r="J85" s="59" t="n">
        <v>25</v>
      </c>
      <c r="K85" s="57" t="n">
        <v>-0.616709</v>
      </c>
    </row>
    <row r="86" customFormat="false" ht="16.5" hidden="false" customHeight="false" outlineLevel="0" collapsed="false">
      <c r="A86" s="60" t="n">
        <v>26</v>
      </c>
      <c r="B86" s="57" t="s">
        <v>131</v>
      </c>
      <c r="C86" s="61" t="n">
        <v>3.03808</v>
      </c>
      <c r="D86" s="62" t="n">
        <v>17.3882</v>
      </c>
      <c r="E86" s="62" t="n">
        <v>0.0237292</v>
      </c>
      <c r="F86" s="61" t="n">
        <v>-0.0331059</v>
      </c>
      <c r="G86" s="61" t="n">
        <f aca="false">A86*$B$9+$B$10</f>
        <v>0.270436667268508</v>
      </c>
      <c r="H86" s="62" t="n">
        <f aca="false">G86-F86</f>
        <v>0.303542567268508</v>
      </c>
      <c r="J86" s="59" t="n">
        <v>26</v>
      </c>
      <c r="K86" s="57" t="n">
        <v>-0.0331059</v>
      </c>
    </row>
    <row r="87" customFormat="false" ht="16.5" hidden="false" customHeight="false" outlineLevel="0" collapsed="false">
      <c r="A87" s="60" t="n">
        <v>27</v>
      </c>
      <c r="B87" s="57" t="s">
        <v>131</v>
      </c>
      <c r="C87" s="61" t="n">
        <v>2.74805</v>
      </c>
      <c r="D87" s="62" t="n">
        <v>17.8871</v>
      </c>
      <c r="E87" s="62" t="n">
        <v>0.0229985</v>
      </c>
      <c r="F87" s="61" t="n">
        <v>1.27563</v>
      </c>
      <c r="G87" s="61" t="n">
        <f aca="false">A87*$B$9+$B$10</f>
        <v>0.280065262558507</v>
      </c>
      <c r="H87" s="62" t="n">
        <f aca="false">G87-F87</f>
        <v>-0.995564737441493</v>
      </c>
      <c r="J87" s="59" t="n">
        <v>27</v>
      </c>
      <c r="K87" s="57" t="n">
        <v>1.27563</v>
      </c>
    </row>
    <row r="88" customFormat="false" ht="16.5" hidden="false" customHeight="false" outlineLevel="0" collapsed="false">
      <c r="A88" s="60" t="n">
        <v>28</v>
      </c>
      <c r="B88" s="57" t="s">
        <v>131</v>
      </c>
      <c r="C88" s="61" t="n">
        <v>2.83331</v>
      </c>
      <c r="D88" s="62" t="n">
        <v>8.79108</v>
      </c>
      <c r="E88" s="62" t="n">
        <v>1.2601</v>
      </c>
      <c r="F88" s="61" t="n">
        <v>2.71378</v>
      </c>
      <c r="G88" s="61" t="n">
        <f aca="false">A88*$B$9+$B$10</f>
        <v>0.289693857848507</v>
      </c>
      <c r="H88" s="62" t="n">
        <f aca="false">G88-F88</f>
        <v>-2.42408614215149</v>
      </c>
      <c r="J88" s="59" t="n">
        <v>28</v>
      </c>
      <c r="K88" s="57" t="n">
        <v>2.71378</v>
      </c>
    </row>
    <row r="89" customFormat="false" ht="16.5" hidden="false" customHeight="false" outlineLevel="0" collapsed="false">
      <c r="A89" s="60" t="n">
        <v>29</v>
      </c>
      <c r="B89" s="57" t="s">
        <v>131</v>
      </c>
      <c r="C89" s="61" t="n">
        <v>3.12799</v>
      </c>
      <c r="D89" s="62" t="n">
        <v>17.1805</v>
      </c>
      <c r="E89" s="62" t="n">
        <v>0.01071</v>
      </c>
      <c r="F89" s="61" t="n">
        <v>0.0429001</v>
      </c>
      <c r="G89" s="61" t="n">
        <f aca="false">A89*$B$9+$B$10</f>
        <v>0.299322453138506</v>
      </c>
      <c r="H89" s="62" t="n">
        <f aca="false">G89-F89</f>
        <v>0.256422353138506</v>
      </c>
      <c r="J89" s="59" t="n">
        <v>29</v>
      </c>
      <c r="K89" s="57" t="n">
        <v>0.0429001</v>
      </c>
    </row>
    <row r="90" customFormat="false" ht="16.5" hidden="false" customHeight="false" outlineLevel="0" collapsed="false">
      <c r="A90" s="60" t="n">
        <v>30</v>
      </c>
      <c r="B90" s="57" t="s">
        <v>131</v>
      </c>
      <c r="C90" s="61" t="n">
        <v>288.023</v>
      </c>
      <c r="D90" s="62" t="n">
        <v>32.0286</v>
      </c>
      <c r="E90" s="62" t="n">
        <v>0.000207105</v>
      </c>
      <c r="F90" s="61" t="n">
        <v>0.00187302</v>
      </c>
      <c r="G90" s="61" t="n">
        <f aca="false">A90*$B$9+$B$10</f>
        <v>0.308951048428506</v>
      </c>
      <c r="H90" s="62" t="n">
        <f aca="false">G90-F90</f>
        <v>0.307078028428506</v>
      </c>
      <c r="J90" s="63" t="n">
        <v>30</v>
      </c>
      <c r="K90" s="64" t="n">
        <v>0.00187302</v>
      </c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42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223489555289218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165323950745328</v>
      </c>
      <c r="C9" s="0" t="n">
        <f aca="false">INDEX(LINEST(known_ys,known_xs,TRUE(),TRUE()),2,1)</f>
        <v>0.0128864367206863</v>
      </c>
      <c r="E9" s="0" t="s">
        <v>110</v>
      </c>
      <c r="G9" s="0" t="n">
        <f aca="false">INDEX(LINEST(known_ys,known_xs,TRUE(),TRUE()),3,2)</f>
        <v>0.895023977539267</v>
      </c>
      <c r="I9" s="0" t="n">
        <f aca="false">MIN(known_xs)</f>
        <v>1</v>
      </c>
      <c r="J9" s="0" t="n">
        <f aca="false">I9*$B$9+$B$10</f>
        <v>-0.0195042370376023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360366321121351</v>
      </c>
      <c r="C10" s="44" t="n">
        <f aca="false">INDEX(LINEST(known_ys,known_xs,TRUE(),TRUE()),2,2)</f>
        <v>0.206003326311314</v>
      </c>
      <c r="E10" s="44" t="s">
        <v>112</v>
      </c>
      <c r="F10" s="44"/>
      <c r="G10" s="44" t="n">
        <f aca="false">INDEX(LINEST(known_ys,known_xs,TRUE(),TRUE()),5,2)</f>
        <v>57.6768902666552</v>
      </c>
      <c r="I10" s="44" t="n">
        <f aca="false">MAX(known_xs)</f>
        <v>30</v>
      </c>
      <c r="J10" s="44" t="n">
        <f aca="false">I10*$B$9+$B$10</f>
        <v>0.4599352201238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4</v>
      </c>
    </row>
    <row r="13" customFormat="false" ht="15" hidden="false" customHeight="false" outlineLevel="0" collapsed="false">
      <c r="A13" s="0" t="s">
        <v>115</v>
      </c>
      <c r="D13" s="0" t="n">
        <v>7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8</v>
      </c>
      <c r="B15" s="46" t="s">
        <v>119</v>
      </c>
      <c r="C15" s="47" t="s">
        <v>9</v>
      </c>
      <c r="D15" s="46" t="s">
        <v>14</v>
      </c>
      <c r="E15" s="46" t="s">
        <v>14</v>
      </c>
      <c r="F15" s="46" t="s">
        <v>137</v>
      </c>
      <c r="G15" s="46"/>
      <c r="H15" s="46"/>
      <c r="J15" s="49" t="s">
        <v>121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</row>
    <row r="17" customFormat="false" ht="15.75" hidden="false" customHeight="false" outlineLevel="0" collapsed="false">
      <c r="A17" s="56" t="n">
        <v>1</v>
      </c>
      <c r="B17" s="57" t="s">
        <v>131</v>
      </c>
      <c r="C17" s="58" t="n">
        <v>163.912</v>
      </c>
      <c r="D17" s="57" t="n">
        <v>33.5386</v>
      </c>
      <c r="E17" s="57" t="n">
        <v>0.00347084</v>
      </c>
      <c r="F17" s="58" t="n">
        <v>0.00353622</v>
      </c>
      <c r="G17" s="58" t="n">
        <f aca="false">A17*$B$9+$B$10</f>
        <v>-0.0195042370376023</v>
      </c>
      <c r="H17" s="57" t="n">
        <f aca="false">G17-F17</f>
        <v>-0.0230404570376023</v>
      </c>
      <c r="J17" s="59" t="n">
        <v>1</v>
      </c>
      <c r="K17" s="57" t="n">
        <v>0.00353622</v>
      </c>
    </row>
    <row r="18" customFormat="false" ht="15" hidden="false" customHeight="false" outlineLevel="0" collapsed="false">
      <c r="A18" s="56" t="n">
        <v>1</v>
      </c>
      <c r="B18" s="57" t="s">
        <v>131</v>
      </c>
      <c r="C18" s="58" t="n">
        <v>50.2536</v>
      </c>
      <c r="D18" s="57" t="n">
        <v>32.978</v>
      </c>
      <c r="E18" s="57" t="n">
        <v>0.00487236</v>
      </c>
      <c r="F18" s="58" t="n">
        <v>0.0159378</v>
      </c>
      <c r="G18" s="58" t="n">
        <f aca="false">A18*$B$9+$B$10</f>
        <v>-0.0195042370376023</v>
      </c>
      <c r="H18" s="57" t="n">
        <f aca="false">G18-F18</f>
        <v>-0.0354420370376023</v>
      </c>
      <c r="J18" s="59" t="n">
        <v>1</v>
      </c>
      <c r="K18" s="57" t="n">
        <v>0.0159378</v>
      </c>
    </row>
    <row r="19" customFormat="false" ht="15.75" hidden="false" customHeight="false" outlineLevel="0" collapsed="false">
      <c r="A19" s="56" t="n">
        <v>1</v>
      </c>
      <c r="B19" s="57" t="s">
        <v>131</v>
      </c>
      <c r="C19" s="58" t="n">
        <v>4.03693</v>
      </c>
      <c r="D19" s="57" t="n">
        <v>31.3381</v>
      </c>
      <c r="E19" s="57" t="n">
        <v>0.0310026</v>
      </c>
      <c r="F19" s="58" t="n">
        <v>0.0296154</v>
      </c>
      <c r="G19" s="58" t="n">
        <f aca="false">A19*$B$9+$B$10</f>
        <v>-0.0195042370376023</v>
      </c>
      <c r="H19" s="57" t="n">
        <f aca="false">G19-F19</f>
        <v>-0.0491196370376023</v>
      </c>
      <c r="J19" s="59" t="n">
        <v>1</v>
      </c>
      <c r="K19" s="57" t="n">
        <v>0.0296154</v>
      </c>
    </row>
    <row r="20" customFormat="false" ht="15.75" hidden="false" customHeight="false" outlineLevel="0" collapsed="false">
      <c r="A20" s="60" t="n">
        <v>2</v>
      </c>
      <c r="B20" s="57" t="s">
        <v>131</v>
      </c>
      <c r="C20" s="61" t="n">
        <v>202.38</v>
      </c>
      <c r="D20" s="62" t="n">
        <v>33.2837</v>
      </c>
      <c r="E20" s="62" t="n">
        <v>0.00108247</v>
      </c>
      <c r="F20" s="61" t="n">
        <v>-0.00147629</v>
      </c>
      <c r="G20" s="61" t="n">
        <f aca="false">A20*$B$9+$B$10</f>
        <v>-0.00297184196306947</v>
      </c>
      <c r="H20" s="62" t="n">
        <f aca="false">G20-F20</f>
        <v>-0.00149555196306947</v>
      </c>
      <c r="J20" s="59" t="n">
        <v>2</v>
      </c>
      <c r="K20" s="57" t="n">
        <v>-0.00147629</v>
      </c>
    </row>
    <row r="21" customFormat="false" ht="15" hidden="false" customHeight="false" outlineLevel="0" collapsed="false">
      <c r="A21" s="56" t="n">
        <v>2</v>
      </c>
      <c r="B21" s="57" t="s">
        <v>131</v>
      </c>
      <c r="C21" s="58" t="n">
        <v>49.8227</v>
      </c>
      <c r="D21" s="57" t="n">
        <v>32.9265</v>
      </c>
      <c r="E21" s="57" t="n">
        <v>0.000838839</v>
      </c>
      <c r="F21" s="58" t="n">
        <v>-0.0188522</v>
      </c>
      <c r="G21" s="58" t="n">
        <f aca="false">A21*$B$9+$B$10</f>
        <v>-0.00297184196306947</v>
      </c>
      <c r="H21" s="57" t="n">
        <f aca="false">G21-F21</f>
        <v>0.0158803580369305</v>
      </c>
      <c r="J21" s="59" t="n">
        <v>2</v>
      </c>
      <c r="K21" s="57" t="n">
        <v>-0.0188522</v>
      </c>
    </row>
    <row r="22" customFormat="false" ht="15.75" hidden="false" customHeight="false" outlineLevel="0" collapsed="false">
      <c r="A22" s="56" t="n">
        <v>2</v>
      </c>
      <c r="B22" s="57" t="s">
        <v>131</v>
      </c>
      <c r="C22" s="58" t="n">
        <v>3.2034</v>
      </c>
      <c r="D22" s="57" t="n">
        <v>30.7591</v>
      </c>
      <c r="E22" s="57" t="n">
        <v>0.0403698</v>
      </c>
      <c r="F22" s="58" t="n">
        <v>-0.0869198</v>
      </c>
      <c r="G22" s="58" t="n">
        <f aca="false">A22*$B$9+$B$10</f>
        <v>-0.00297184196306947</v>
      </c>
      <c r="H22" s="57" t="n">
        <f aca="false">G22-F22</f>
        <v>0.0839479580369305</v>
      </c>
      <c r="J22" s="59" t="n">
        <v>2</v>
      </c>
      <c r="K22" s="57" t="n">
        <v>-0.0869198</v>
      </c>
    </row>
    <row r="23" customFormat="false" ht="15.75" hidden="false" customHeight="false" outlineLevel="0" collapsed="false">
      <c r="A23" s="60" t="n">
        <v>3</v>
      </c>
      <c r="B23" s="57" t="s">
        <v>131</v>
      </c>
      <c r="C23" s="61" t="n">
        <v>236.428</v>
      </c>
      <c r="D23" s="62" t="n">
        <v>33.939</v>
      </c>
      <c r="E23" s="62" t="n">
        <v>0.000377551</v>
      </c>
      <c r="F23" s="61" t="n">
        <v>0.00162888</v>
      </c>
      <c r="G23" s="61" t="n">
        <f aca="false">A23*$B$9+$B$10</f>
        <v>0.0135605531114633</v>
      </c>
      <c r="H23" s="62" t="n">
        <f aca="false">G23-F23</f>
        <v>0.0119316731114633</v>
      </c>
      <c r="J23" s="59" t="n">
        <v>3</v>
      </c>
      <c r="K23" s="57" t="n">
        <v>0.00162888</v>
      </c>
    </row>
    <row r="24" customFormat="false" ht="15" hidden="false" customHeight="false" outlineLevel="0" collapsed="false">
      <c r="A24" s="56" t="n">
        <v>3</v>
      </c>
      <c r="B24" s="57" t="s">
        <v>131</v>
      </c>
      <c r="C24" s="58" t="n">
        <v>49.9734</v>
      </c>
      <c r="D24" s="57" t="n">
        <v>32.1458</v>
      </c>
      <c r="E24" s="57" t="n">
        <v>0.0104809</v>
      </c>
      <c r="F24" s="58" t="n">
        <v>0.027916</v>
      </c>
      <c r="G24" s="58" t="n">
        <f aca="false">A24*$B$9+$B$10</f>
        <v>0.0135605531114633</v>
      </c>
      <c r="H24" s="57" t="n">
        <f aca="false">G24-F24</f>
        <v>-0.0143554468885367</v>
      </c>
      <c r="J24" s="59" t="n">
        <v>3</v>
      </c>
      <c r="K24" s="57" t="n">
        <v>0.027916</v>
      </c>
    </row>
    <row r="25" customFormat="false" ht="15.75" hidden="false" customHeight="false" outlineLevel="0" collapsed="false">
      <c r="A25" s="56" t="n">
        <v>3</v>
      </c>
      <c r="B25" s="57" t="s">
        <v>131</v>
      </c>
      <c r="C25" s="58" t="n">
        <v>3.58855</v>
      </c>
      <c r="D25" s="57" t="n">
        <v>31.4778</v>
      </c>
      <c r="E25" s="57" t="n">
        <v>0.00148394</v>
      </c>
      <c r="F25" s="58" t="n">
        <v>-0.0156612</v>
      </c>
      <c r="G25" s="58" t="n">
        <f aca="false">A25*$B$9+$B$10</f>
        <v>0.0135605531114633</v>
      </c>
      <c r="H25" s="57" t="n">
        <f aca="false">G25-F25</f>
        <v>0.0292217531114633</v>
      </c>
      <c r="J25" s="59" t="n">
        <v>3</v>
      </c>
      <c r="K25" s="57" t="n">
        <v>-0.0156612</v>
      </c>
    </row>
    <row r="26" customFormat="false" ht="15.75" hidden="false" customHeight="false" outlineLevel="0" collapsed="false">
      <c r="A26" s="60" t="n">
        <v>4</v>
      </c>
      <c r="B26" s="57" t="s">
        <v>131</v>
      </c>
      <c r="C26" s="61" t="n">
        <v>840.841</v>
      </c>
      <c r="D26" s="62" t="n">
        <v>34.259</v>
      </c>
      <c r="E26" s="62" t="n">
        <v>0.000689828</v>
      </c>
      <c r="F26" s="61" t="n">
        <v>0.00195312</v>
      </c>
      <c r="G26" s="61" t="n">
        <f aca="false">A26*$B$9+$B$10</f>
        <v>0.0300929481859961</v>
      </c>
      <c r="H26" s="62" t="n">
        <f aca="false">G26-F26</f>
        <v>0.0281398281859961</v>
      </c>
      <c r="J26" s="59" t="n">
        <v>4</v>
      </c>
      <c r="K26" s="57" t="n">
        <v>0.00195312</v>
      </c>
    </row>
    <row r="27" customFormat="false" ht="15" hidden="false" customHeight="false" outlineLevel="0" collapsed="false">
      <c r="A27" s="56" t="n">
        <v>4</v>
      </c>
      <c r="B27" s="57" t="s">
        <v>131</v>
      </c>
      <c r="C27" s="58" t="n">
        <v>49.5681</v>
      </c>
      <c r="D27" s="57" t="n">
        <v>32.2846</v>
      </c>
      <c r="E27" s="57" t="n">
        <v>0.00034363</v>
      </c>
      <c r="F27" s="58" t="n">
        <v>-0.00478745</v>
      </c>
      <c r="G27" s="58" t="n">
        <f aca="false">A27*$B$9+$B$10</f>
        <v>0.0300929481859961</v>
      </c>
      <c r="H27" s="57" t="n">
        <f aca="false">G27-F27</f>
        <v>0.0348803981859961</v>
      </c>
      <c r="J27" s="59" t="n">
        <v>4</v>
      </c>
      <c r="K27" s="57" t="n">
        <v>-0.00478745</v>
      </c>
    </row>
    <row r="28" customFormat="false" ht="15.75" hidden="false" customHeight="false" outlineLevel="0" collapsed="false">
      <c r="A28" s="56" t="n">
        <v>4</v>
      </c>
      <c r="B28" s="57" t="s">
        <v>131</v>
      </c>
      <c r="C28" s="58" t="n">
        <v>3.21564</v>
      </c>
      <c r="D28" s="57" t="n">
        <v>31.7241</v>
      </c>
      <c r="E28" s="57" t="n">
        <v>0.000296778</v>
      </c>
      <c r="F28" s="58" t="n">
        <v>-0.00266457</v>
      </c>
      <c r="G28" s="58" t="n">
        <f aca="false">A28*$B$9+$B$10</f>
        <v>0.0300929481859961</v>
      </c>
      <c r="H28" s="57" t="n">
        <f aca="false">G28-F28</f>
        <v>0.0327575181859961</v>
      </c>
      <c r="J28" s="59" t="n">
        <v>4</v>
      </c>
      <c r="K28" s="57" t="n">
        <v>-0.00266457</v>
      </c>
    </row>
    <row r="29" customFormat="false" ht="15.75" hidden="false" customHeight="false" outlineLevel="0" collapsed="false">
      <c r="A29" s="60" t="n">
        <v>5</v>
      </c>
      <c r="B29" s="57" t="s">
        <v>131</v>
      </c>
      <c r="C29" s="61" t="n">
        <v>49.8825</v>
      </c>
      <c r="D29" s="62" t="n">
        <v>32.0899</v>
      </c>
      <c r="E29" s="62" t="n">
        <v>0.00189251</v>
      </c>
      <c r="F29" s="61" t="n">
        <v>-0.0144196</v>
      </c>
      <c r="G29" s="61" t="n">
        <f aca="false">A29*$B$9+$B$10</f>
        <v>0.0466253432605289</v>
      </c>
      <c r="H29" s="62" t="n">
        <f aca="false">G29-F29</f>
        <v>0.0610449432605289</v>
      </c>
      <c r="J29" s="59" t="n">
        <v>5</v>
      </c>
      <c r="K29" s="57" t="n">
        <v>-0.0144196</v>
      </c>
    </row>
    <row r="30" customFormat="false" ht="15" hidden="false" customHeight="false" outlineLevel="0" collapsed="false">
      <c r="A30" s="56" t="n">
        <v>5</v>
      </c>
      <c r="B30" s="57" t="s">
        <v>131</v>
      </c>
      <c r="C30" s="58" t="n">
        <v>39.695</v>
      </c>
      <c r="D30" s="57" t="n">
        <v>31.9401</v>
      </c>
      <c r="E30" s="57" t="n">
        <v>0.00384126</v>
      </c>
      <c r="F30" s="58" t="n">
        <v>0.00163078</v>
      </c>
      <c r="G30" s="58" t="n">
        <f aca="false">A30*$B$9+$B$10</f>
        <v>0.0466253432605289</v>
      </c>
      <c r="H30" s="57" t="n">
        <f aca="false">G30-F30</f>
        <v>0.044994563260529</v>
      </c>
      <c r="J30" s="59" t="n">
        <v>5</v>
      </c>
      <c r="K30" s="57" t="n">
        <v>0.00163078</v>
      </c>
    </row>
    <row r="31" customFormat="false" ht="15.75" hidden="false" customHeight="false" outlineLevel="0" collapsed="false">
      <c r="A31" s="56" t="n">
        <v>5</v>
      </c>
      <c r="B31" s="57" t="s">
        <v>131</v>
      </c>
      <c r="C31" s="58" t="n">
        <v>30.0677</v>
      </c>
      <c r="D31" s="57" t="n">
        <v>31.8879</v>
      </c>
      <c r="E31" s="57" t="n">
        <v>0.000427252</v>
      </c>
      <c r="F31" s="58" t="n">
        <v>0.0035038</v>
      </c>
      <c r="G31" s="58" t="n">
        <f aca="false">A31*$B$9+$B$10</f>
        <v>0.0466253432605289</v>
      </c>
      <c r="H31" s="57" t="n">
        <f aca="false">G31-F31</f>
        <v>0.0431215432605289</v>
      </c>
      <c r="J31" s="59" t="n">
        <v>5</v>
      </c>
      <c r="K31" s="57" t="n">
        <v>0.0035038</v>
      </c>
    </row>
    <row r="32" customFormat="false" ht="15.75" hidden="false" customHeight="false" outlineLevel="0" collapsed="false">
      <c r="A32" s="60" t="n">
        <v>6</v>
      </c>
      <c r="B32" s="57" t="s">
        <v>131</v>
      </c>
      <c r="C32" s="61" t="n">
        <v>2019.05</v>
      </c>
      <c r="D32" s="62" t="n">
        <v>34.5927</v>
      </c>
      <c r="E32" s="62" t="n">
        <v>0.000346884</v>
      </c>
      <c r="F32" s="61" t="n">
        <v>-0.000232697</v>
      </c>
      <c r="G32" s="61" t="n">
        <f aca="false">A32*$B$9+$B$10</f>
        <v>0.0631577383350618</v>
      </c>
      <c r="H32" s="62" t="n">
        <f aca="false">G32-F32</f>
        <v>0.0633904353350618</v>
      </c>
      <c r="J32" s="59" t="n">
        <v>6</v>
      </c>
      <c r="K32" s="57" t="n">
        <v>-0.000232697</v>
      </c>
    </row>
    <row r="33" customFormat="false" ht="15" hidden="false" customHeight="false" outlineLevel="0" collapsed="false">
      <c r="A33" s="56" t="n">
        <v>6</v>
      </c>
      <c r="B33" s="57" t="s">
        <v>131</v>
      </c>
      <c r="C33" s="58" t="n">
        <v>50.5729</v>
      </c>
      <c r="D33" s="57" t="n">
        <v>32.318</v>
      </c>
      <c r="E33" s="57" t="n">
        <v>0.000496422</v>
      </c>
      <c r="F33" s="58" t="n">
        <v>0.000331879</v>
      </c>
      <c r="G33" s="58" t="n">
        <f aca="false">A33*$B$9+$B$10</f>
        <v>0.0631577383350618</v>
      </c>
      <c r="H33" s="57" t="n">
        <f aca="false">G33-F33</f>
        <v>0.0628258593350618</v>
      </c>
      <c r="J33" s="59" t="n">
        <v>6</v>
      </c>
      <c r="K33" s="57" t="n">
        <v>0.000331879</v>
      </c>
    </row>
    <row r="34" customFormat="false" ht="15.75" hidden="false" customHeight="false" outlineLevel="0" collapsed="false">
      <c r="A34" s="56" t="n">
        <v>6</v>
      </c>
      <c r="B34" s="57" t="s">
        <v>131</v>
      </c>
      <c r="C34" s="58" t="n">
        <v>3.28152</v>
      </c>
      <c r="D34" s="57" t="n">
        <v>32.0792</v>
      </c>
      <c r="E34" s="57" t="n">
        <v>0.000333959</v>
      </c>
      <c r="F34" s="58" t="n">
        <v>-0.00207901</v>
      </c>
      <c r="G34" s="58" t="n">
        <f aca="false">A34*$B$9+$B$10</f>
        <v>0.0631577383350618</v>
      </c>
      <c r="H34" s="57" t="n">
        <f aca="false">G34-F34</f>
        <v>0.0652367483350618</v>
      </c>
      <c r="J34" s="59" t="n">
        <v>6</v>
      </c>
      <c r="K34" s="57" t="n">
        <v>-0.00207901</v>
      </c>
    </row>
    <row r="35" customFormat="false" ht="15.75" hidden="false" customHeight="false" outlineLevel="0" collapsed="false">
      <c r="A35" s="60" t="n">
        <v>7</v>
      </c>
      <c r="B35" s="57" t="s">
        <v>131</v>
      </c>
      <c r="C35" s="61" t="n">
        <v>430.702</v>
      </c>
      <c r="D35" s="62" t="n">
        <v>34.0711</v>
      </c>
      <c r="E35" s="62" t="n">
        <v>0.000305779</v>
      </c>
      <c r="F35" s="61" t="n">
        <v>0.000911713</v>
      </c>
      <c r="G35" s="61" t="n">
        <f aca="false">A35*$B$9+$B$10</f>
        <v>0.0796901334095946</v>
      </c>
      <c r="H35" s="62" t="n">
        <f aca="false">G35-F35</f>
        <v>0.0787784204095946</v>
      </c>
      <c r="J35" s="59" t="n">
        <v>7</v>
      </c>
      <c r="K35" s="57" t="n">
        <v>0.000911713</v>
      </c>
    </row>
    <row r="36" customFormat="false" ht="15" hidden="false" customHeight="false" outlineLevel="0" collapsed="false">
      <c r="A36" s="56" t="n">
        <v>7</v>
      </c>
      <c r="B36" s="57" t="s">
        <v>131</v>
      </c>
      <c r="C36" s="58" t="n">
        <v>49.9683</v>
      </c>
      <c r="D36" s="57" t="n">
        <v>32.0864</v>
      </c>
      <c r="E36" s="57" t="n">
        <v>0.00047114</v>
      </c>
      <c r="F36" s="58" t="n">
        <v>0.00475311</v>
      </c>
      <c r="G36" s="58" t="n">
        <f aca="false">A36*$B$9+$B$10</f>
        <v>0.0796901334095946</v>
      </c>
      <c r="H36" s="57" t="n">
        <f aca="false">G36-F36</f>
        <v>0.0749370234095946</v>
      </c>
      <c r="J36" s="59" t="n">
        <v>7</v>
      </c>
      <c r="K36" s="57" t="n">
        <v>0.00475311</v>
      </c>
    </row>
    <row r="37" customFormat="false" ht="15.75" hidden="false" customHeight="false" outlineLevel="0" collapsed="false">
      <c r="A37" s="56" t="n">
        <v>7</v>
      </c>
      <c r="B37" s="57" t="s">
        <v>131</v>
      </c>
      <c r="C37" s="58" t="n">
        <v>3.19464</v>
      </c>
      <c r="D37" s="57" t="n">
        <v>31.6309</v>
      </c>
      <c r="E37" s="57" t="n">
        <v>0.00171447</v>
      </c>
      <c r="F37" s="58" t="n">
        <v>-0.00162315</v>
      </c>
      <c r="G37" s="58" t="n">
        <f aca="false">A37*$B$9+$B$10</f>
        <v>0.0796901334095946</v>
      </c>
      <c r="H37" s="57" t="n">
        <f aca="false">G37-F37</f>
        <v>0.0813132834095946</v>
      </c>
      <c r="J37" s="59" t="n">
        <v>7</v>
      </c>
      <c r="K37" s="57" t="n">
        <v>-0.00162315</v>
      </c>
    </row>
    <row r="38" customFormat="false" ht="15.75" hidden="false" customHeight="false" outlineLevel="0" collapsed="false">
      <c r="A38" s="60" t="n">
        <v>8</v>
      </c>
      <c r="B38" s="57" t="s">
        <v>131</v>
      </c>
      <c r="C38" s="61" t="n">
        <v>499.777</v>
      </c>
      <c r="D38" s="62" t="n">
        <v>34.0819</v>
      </c>
      <c r="E38" s="62" t="n">
        <v>0.000335004</v>
      </c>
      <c r="F38" s="61" t="n">
        <v>0.000488281</v>
      </c>
      <c r="G38" s="61" t="n">
        <f aca="false">A38*$B$9+$B$10</f>
        <v>0.0962225284841274</v>
      </c>
      <c r="H38" s="62" t="n">
        <f aca="false">G38-F38</f>
        <v>0.0957342474841274</v>
      </c>
      <c r="J38" s="59" t="n">
        <v>8</v>
      </c>
      <c r="K38" s="57" t="n">
        <v>0.000488281</v>
      </c>
    </row>
    <row r="39" customFormat="false" ht="15" hidden="false" customHeight="false" outlineLevel="0" collapsed="false">
      <c r="A39" s="56" t="n">
        <v>8</v>
      </c>
      <c r="B39" s="57" t="s">
        <v>131</v>
      </c>
      <c r="C39" s="58" t="n">
        <v>50.2901</v>
      </c>
      <c r="D39" s="57" t="n">
        <v>32.0485</v>
      </c>
      <c r="E39" s="57" t="n">
        <v>0.000814456</v>
      </c>
      <c r="F39" s="58" t="n">
        <v>0.004879</v>
      </c>
      <c r="G39" s="58" t="n">
        <f aca="false">A39*$B$9+$B$10</f>
        <v>0.0962225284841274</v>
      </c>
      <c r="H39" s="57" t="n">
        <f aca="false">G39-F39</f>
        <v>0.0913435284841274</v>
      </c>
      <c r="J39" s="59" t="n">
        <v>8</v>
      </c>
      <c r="K39" s="57" t="n">
        <v>0.004879</v>
      </c>
    </row>
    <row r="40" customFormat="false" ht="15.75" hidden="false" customHeight="false" outlineLevel="0" collapsed="false">
      <c r="A40" s="56" t="n">
        <v>8</v>
      </c>
      <c r="B40" s="57" t="s">
        <v>131</v>
      </c>
      <c r="C40" s="58" t="n">
        <v>3.19958</v>
      </c>
      <c r="D40" s="57" t="n">
        <v>31.6383</v>
      </c>
      <c r="E40" s="57" t="n">
        <v>0.000406002</v>
      </c>
      <c r="F40" s="58" t="n">
        <v>-0.00298119</v>
      </c>
      <c r="G40" s="58" t="n">
        <f aca="false">A40*$B$9+$B$10</f>
        <v>0.0962225284841274</v>
      </c>
      <c r="H40" s="57" t="n">
        <f aca="false">G40-F40</f>
        <v>0.0992037184841274</v>
      </c>
      <c r="J40" s="59" t="n">
        <v>8</v>
      </c>
      <c r="K40" s="57" t="n">
        <v>-0.00298119</v>
      </c>
    </row>
    <row r="41" customFormat="false" ht="15.75" hidden="false" customHeight="false" outlineLevel="0" collapsed="false">
      <c r="A41" s="60" t="n">
        <v>9</v>
      </c>
      <c r="B41" s="57" t="s">
        <v>131</v>
      </c>
      <c r="C41" s="61" t="n">
        <v>210.719</v>
      </c>
      <c r="D41" s="62" t="n">
        <v>33.8318</v>
      </c>
      <c r="E41" s="62" t="n">
        <v>0.00034566</v>
      </c>
      <c r="F41" s="61" t="n">
        <v>0.0019989</v>
      </c>
      <c r="G41" s="61" t="n">
        <f aca="false">A41*$B$9+$B$10</f>
        <v>0.11275492355866</v>
      </c>
      <c r="H41" s="62" t="n">
        <f aca="false">G41-F41</f>
        <v>0.11075602355866</v>
      </c>
      <c r="J41" s="59" t="n">
        <v>9</v>
      </c>
      <c r="K41" s="57" t="n">
        <v>0.0019989</v>
      </c>
    </row>
    <row r="42" customFormat="false" ht="15" hidden="false" customHeight="false" outlineLevel="0" collapsed="false">
      <c r="A42" s="56" t="n">
        <v>9</v>
      </c>
      <c r="B42" s="57" t="s">
        <v>131</v>
      </c>
      <c r="C42" s="58" t="n">
        <v>50.7408</v>
      </c>
      <c r="D42" s="57" t="n">
        <v>32.0865</v>
      </c>
      <c r="E42" s="57" t="n">
        <v>0.000789071</v>
      </c>
      <c r="F42" s="58" t="n">
        <v>0.390398</v>
      </c>
      <c r="G42" s="58" t="n">
        <f aca="false">A42*$B$9+$B$10</f>
        <v>0.11275492355866</v>
      </c>
      <c r="H42" s="57" t="n">
        <f aca="false">G42-F42</f>
        <v>-0.27764307644134</v>
      </c>
      <c r="J42" s="59" t="n">
        <v>9</v>
      </c>
      <c r="K42" s="57" t="n">
        <v>0.390398</v>
      </c>
    </row>
    <row r="43" customFormat="false" ht="15.75" hidden="false" customHeight="false" outlineLevel="0" collapsed="false">
      <c r="A43" s="56" t="n">
        <v>9</v>
      </c>
      <c r="B43" s="57" t="s">
        <v>131</v>
      </c>
      <c r="C43" s="58" t="n">
        <v>3.34569</v>
      </c>
      <c r="D43" s="57" t="n">
        <v>31.6698</v>
      </c>
      <c r="E43" s="57" t="n">
        <v>0.00539015</v>
      </c>
      <c r="F43" s="58" t="n">
        <v>-0.00951576</v>
      </c>
      <c r="G43" s="58" t="n">
        <f aca="false">A43*$B$9+$B$10</f>
        <v>0.11275492355866</v>
      </c>
      <c r="H43" s="57" t="n">
        <f aca="false">G43-F43</f>
        <v>0.12227068355866</v>
      </c>
      <c r="J43" s="59" t="n">
        <v>9</v>
      </c>
      <c r="K43" s="57" t="n">
        <v>-0.00951576</v>
      </c>
    </row>
    <row r="44" customFormat="false" ht="15.75" hidden="false" customHeight="false" outlineLevel="0" collapsed="false">
      <c r="A44" s="60" t="n">
        <v>10</v>
      </c>
      <c r="B44" s="57" t="s">
        <v>131</v>
      </c>
      <c r="C44" s="61" t="n">
        <v>263.72</v>
      </c>
      <c r="D44" s="62" t="n">
        <v>33.9938</v>
      </c>
      <c r="E44" s="62" t="n">
        <v>0.000324435</v>
      </c>
      <c r="F44" s="61" t="n">
        <v>0.00227356</v>
      </c>
      <c r="G44" s="61" t="n">
        <f aca="false">A44*$B$9+$B$10</f>
        <v>0.129287318633193</v>
      </c>
      <c r="H44" s="62" t="n">
        <f aca="false">G44-F44</f>
        <v>0.127013758633193</v>
      </c>
      <c r="J44" s="59" t="n">
        <v>10</v>
      </c>
      <c r="K44" s="57" t="n">
        <v>0.00227356</v>
      </c>
    </row>
    <row r="45" customFormat="false" ht="15" hidden="false" customHeight="false" outlineLevel="0" collapsed="false">
      <c r="A45" s="56" t="n">
        <v>10</v>
      </c>
      <c r="B45" s="57" t="s">
        <v>131</v>
      </c>
      <c r="C45" s="58" t="n">
        <v>49.9404</v>
      </c>
      <c r="D45" s="57" t="n">
        <v>32.2346</v>
      </c>
      <c r="E45" s="57" t="n">
        <v>0.000544071</v>
      </c>
      <c r="F45" s="58" t="n">
        <v>-0.00935745</v>
      </c>
      <c r="G45" s="58" t="n">
        <f aca="false">A45*$B$9+$B$10</f>
        <v>0.129287318633193</v>
      </c>
      <c r="H45" s="57" t="n">
        <f aca="false">G45-F45</f>
        <v>0.138644768633193</v>
      </c>
      <c r="J45" s="59" t="n">
        <v>10</v>
      </c>
      <c r="K45" s="57" t="n">
        <v>-0.00935745</v>
      </c>
    </row>
    <row r="46" customFormat="false" ht="15.75" hidden="false" customHeight="false" outlineLevel="0" collapsed="false">
      <c r="A46" s="56" t="n">
        <v>10</v>
      </c>
      <c r="B46" s="57" t="s">
        <v>131</v>
      </c>
      <c r="C46" s="58" t="n">
        <v>2.93416</v>
      </c>
      <c r="D46" s="57" t="n">
        <v>31.726</v>
      </c>
      <c r="E46" s="57" t="n">
        <v>0.00372605</v>
      </c>
      <c r="F46" s="58" t="n">
        <v>-0.00320053</v>
      </c>
      <c r="G46" s="58" t="n">
        <f aca="false">A46*$B$9+$B$10</f>
        <v>0.129287318633193</v>
      </c>
      <c r="H46" s="57" t="n">
        <f aca="false">G46-F46</f>
        <v>0.132487848633193</v>
      </c>
      <c r="J46" s="59" t="n">
        <v>10</v>
      </c>
      <c r="K46" s="57" t="n">
        <v>-0.00320053</v>
      </c>
    </row>
    <row r="47" customFormat="false" ht="15.75" hidden="false" customHeight="false" outlineLevel="0" collapsed="false">
      <c r="A47" s="60" t="n">
        <v>11</v>
      </c>
      <c r="B47" s="57" t="s">
        <v>131</v>
      </c>
      <c r="C47" s="61" t="n">
        <v>128.743</v>
      </c>
      <c r="D47" s="62" t="n">
        <v>32.8652</v>
      </c>
      <c r="E47" s="62" t="n">
        <v>0.00292269</v>
      </c>
      <c r="F47" s="61" t="n">
        <v>0.0203285</v>
      </c>
      <c r="G47" s="61" t="n">
        <f aca="false">A47*$B$9+$B$10</f>
        <v>0.145819713707726</v>
      </c>
      <c r="H47" s="62" t="n">
        <f aca="false">G47-F47</f>
        <v>0.125491213707726</v>
      </c>
      <c r="J47" s="59" t="n">
        <v>11</v>
      </c>
      <c r="K47" s="57" t="n">
        <v>0.0203285</v>
      </c>
    </row>
    <row r="48" customFormat="false" ht="15" hidden="false" customHeight="false" outlineLevel="0" collapsed="false">
      <c r="A48" s="56" t="n">
        <v>11</v>
      </c>
      <c r="B48" s="57" t="s">
        <v>131</v>
      </c>
      <c r="C48" s="58" t="n">
        <v>50.0249</v>
      </c>
      <c r="D48" s="57" t="n">
        <v>31.9701</v>
      </c>
      <c r="E48" s="57" t="n">
        <v>0.0010453</v>
      </c>
      <c r="F48" s="58" t="n">
        <v>-0.0439625</v>
      </c>
      <c r="G48" s="58" t="n">
        <f aca="false">A48*$B$9+$B$10</f>
        <v>0.145819713707726</v>
      </c>
      <c r="H48" s="57" t="n">
        <f aca="false">G48-F48</f>
        <v>0.189782213707726</v>
      </c>
      <c r="J48" s="59" t="n">
        <v>11</v>
      </c>
      <c r="K48" s="57" t="n">
        <v>-0.0439625</v>
      </c>
    </row>
    <row r="49" customFormat="false" ht="15.75" hidden="false" customHeight="false" outlineLevel="0" collapsed="false">
      <c r="A49" s="56" t="n">
        <v>11</v>
      </c>
      <c r="B49" s="57" t="s">
        <v>131</v>
      </c>
      <c r="C49" s="58" t="n">
        <v>2.94773</v>
      </c>
      <c r="D49" s="57" t="n">
        <v>31.6965</v>
      </c>
      <c r="E49" s="57" t="n">
        <v>0.000335024</v>
      </c>
      <c r="F49" s="58" t="n">
        <v>-0.0170174</v>
      </c>
      <c r="G49" s="58" t="n">
        <f aca="false">A49*$B$9+$B$10</f>
        <v>0.145819713707726</v>
      </c>
      <c r="H49" s="57" t="n">
        <f aca="false">G49-F49</f>
        <v>0.162837113707726</v>
      </c>
      <c r="J49" s="59" t="n">
        <v>11</v>
      </c>
      <c r="K49" s="57" t="n">
        <v>-0.0170174</v>
      </c>
    </row>
    <row r="50" customFormat="false" ht="16.5" hidden="false" customHeight="false" outlineLevel="0" collapsed="false">
      <c r="A50" s="60" t="n">
        <v>12</v>
      </c>
      <c r="B50" s="57" t="s">
        <v>131</v>
      </c>
      <c r="C50" s="61" t="n">
        <v>538.71</v>
      </c>
      <c r="D50" s="62" t="n">
        <v>33.1053</v>
      </c>
      <c r="E50" s="62" t="n">
        <v>0.000328327</v>
      </c>
      <c r="F50" s="61" t="n">
        <v>0.00207138</v>
      </c>
      <c r="G50" s="61" t="n">
        <f aca="false">A50*$B$9+$B$10</f>
        <v>0.162352108782259</v>
      </c>
      <c r="H50" s="62" t="n">
        <f aca="false">G50-F50</f>
        <v>0.160280728782259</v>
      </c>
      <c r="J50" s="59" t="n">
        <v>12</v>
      </c>
      <c r="K50" s="57" t="n">
        <v>0.00207138</v>
      </c>
    </row>
    <row r="51" customFormat="false" ht="16.5" hidden="false" customHeight="false" outlineLevel="0" collapsed="false">
      <c r="A51" s="60" t="n">
        <v>13</v>
      </c>
      <c r="B51" s="57" t="s">
        <v>131</v>
      </c>
      <c r="C51" s="61" t="n">
        <v>514.151</v>
      </c>
      <c r="D51" s="62" t="n">
        <v>33.1004</v>
      </c>
      <c r="E51" s="62" t="n">
        <v>0.000449952</v>
      </c>
      <c r="F51" s="61" t="n">
        <v>0.00172043</v>
      </c>
      <c r="G51" s="61" t="n">
        <f aca="false">A51*$B$9+$B$10</f>
        <v>0.178884503856791</v>
      </c>
      <c r="H51" s="62" t="n">
        <f aca="false">G51-F51</f>
        <v>0.177164073856791</v>
      </c>
      <c r="J51" s="59" t="n">
        <v>13</v>
      </c>
      <c r="K51" s="57" t="n">
        <v>0.00172043</v>
      </c>
    </row>
    <row r="52" customFormat="false" ht="15.75" hidden="false" customHeight="false" outlineLevel="0" collapsed="false">
      <c r="A52" s="60" t="n">
        <v>14</v>
      </c>
      <c r="B52" s="57" t="s">
        <v>131</v>
      </c>
      <c r="C52" s="61" t="n">
        <v>208.936</v>
      </c>
      <c r="D52" s="62" t="n">
        <v>32.4405</v>
      </c>
      <c r="E52" s="62" t="n">
        <v>0.001261</v>
      </c>
      <c r="F52" s="61" t="n">
        <v>0.0273476</v>
      </c>
      <c r="G52" s="61" t="n">
        <f aca="false">A52*$B$9+$B$10</f>
        <v>0.195416898931324</v>
      </c>
      <c r="H52" s="62" t="n">
        <f aca="false">G52-F52</f>
        <v>0.168069298931324</v>
      </c>
      <c r="J52" s="59" t="n">
        <v>14</v>
      </c>
      <c r="K52" s="57" t="n">
        <v>0.0273476</v>
      </c>
    </row>
    <row r="53" customFormat="false" ht="15" hidden="false" customHeight="false" outlineLevel="0" collapsed="false">
      <c r="A53" s="56" t="n">
        <v>14</v>
      </c>
      <c r="B53" s="57" t="s">
        <v>131</v>
      </c>
      <c r="C53" s="58" t="n">
        <v>50.8915</v>
      </c>
      <c r="D53" s="57" t="n">
        <v>31.5913</v>
      </c>
      <c r="E53" s="57" t="n">
        <v>0.000676465</v>
      </c>
      <c r="F53" s="58" t="n">
        <v>-0.00991058</v>
      </c>
      <c r="G53" s="58" t="n">
        <f aca="false">A53*$B$9+$B$10</f>
        <v>0.195416898931324</v>
      </c>
      <c r="H53" s="57" t="n">
        <f aca="false">G53-F53</f>
        <v>0.205327478931324</v>
      </c>
      <c r="J53" s="59" t="n">
        <v>14</v>
      </c>
      <c r="K53" s="57" t="n">
        <v>-0.00991058</v>
      </c>
    </row>
    <row r="54" customFormat="false" ht="15.75" hidden="false" customHeight="false" outlineLevel="0" collapsed="false">
      <c r="A54" s="56" t="n">
        <v>14</v>
      </c>
      <c r="B54" s="57" t="s">
        <v>131</v>
      </c>
      <c r="C54" s="58" t="n">
        <v>2.6901</v>
      </c>
      <c r="D54" s="57" t="n">
        <v>18.9134</v>
      </c>
      <c r="E54" s="57" t="n">
        <v>0.485999</v>
      </c>
      <c r="F54" s="58" t="n">
        <v>6.26328</v>
      </c>
      <c r="G54" s="58" t="n">
        <f aca="false">A54*$B$9+$B$10</f>
        <v>0.195416898931324</v>
      </c>
      <c r="H54" s="57" t="n">
        <f aca="false">G54-F54</f>
        <v>-6.06786310106868</v>
      </c>
      <c r="J54" s="59" t="n">
        <v>14</v>
      </c>
      <c r="K54" s="57" t="n">
        <v>6.26328</v>
      </c>
    </row>
    <row r="55" customFormat="false" ht="15.75" hidden="false" customHeight="false" outlineLevel="0" collapsed="false">
      <c r="A55" s="60" t="n">
        <v>15</v>
      </c>
      <c r="B55" s="57" t="s">
        <v>131</v>
      </c>
      <c r="C55" s="61" t="n">
        <v>312.244</v>
      </c>
      <c r="D55" s="62" t="n">
        <v>32.8999</v>
      </c>
      <c r="E55" s="62" t="n">
        <v>0.000350854</v>
      </c>
      <c r="F55" s="61" t="n">
        <v>0.00337219</v>
      </c>
      <c r="G55" s="61" t="n">
        <f aca="false">A55*$B$9+$B$10</f>
        <v>0.211949294005857</v>
      </c>
      <c r="H55" s="62" t="n">
        <f aca="false">G55-F55</f>
        <v>0.208577104005857</v>
      </c>
      <c r="J55" s="59" t="n">
        <v>15</v>
      </c>
      <c r="K55" s="57" t="n">
        <v>0.00337219</v>
      </c>
    </row>
    <row r="56" customFormat="false" ht="15" hidden="false" customHeight="false" outlineLevel="0" collapsed="false">
      <c r="A56" s="56" t="n">
        <v>15</v>
      </c>
      <c r="B56" s="57" t="s">
        <v>131</v>
      </c>
      <c r="C56" s="58" t="n">
        <v>50.153</v>
      </c>
      <c r="D56" s="57" t="n">
        <v>31.81</v>
      </c>
      <c r="E56" s="57" t="n">
        <v>0.000378534</v>
      </c>
      <c r="F56" s="58" t="n">
        <v>-0.0410366</v>
      </c>
      <c r="G56" s="58" t="n">
        <f aca="false">A56*$B$9+$B$10</f>
        <v>0.211949294005857</v>
      </c>
      <c r="H56" s="57" t="n">
        <f aca="false">G56-F56</f>
        <v>0.252985894005857</v>
      </c>
      <c r="J56" s="59" t="n">
        <v>15</v>
      </c>
      <c r="K56" s="57" t="n">
        <v>-0.0410366</v>
      </c>
    </row>
    <row r="57" customFormat="false" ht="15.75" hidden="false" customHeight="false" outlineLevel="0" collapsed="false">
      <c r="A57" s="56" t="n">
        <v>15</v>
      </c>
      <c r="B57" s="57" t="s">
        <v>131</v>
      </c>
      <c r="C57" s="58" t="n">
        <v>2.86181</v>
      </c>
      <c r="D57" s="57" t="n">
        <v>11.5666</v>
      </c>
      <c r="E57" s="57" t="n">
        <v>0.0854672</v>
      </c>
      <c r="F57" s="58" t="n">
        <v>-0.379389</v>
      </c>
      <c r="G57" s="58" t="n">
        <f aca="false">A57*$B$9+$B$10</f>
        <v>0.211949294005857</v>
      </c>
      <c r="H57" s="57" t="n">
        <f aca="false">G57-F57</f>
        <v>0.591338294005857</v>
      </c>
      <c r="J57" s="59" t="n">
        <v>15</v>
      </c>
      <c r="K57" s="57" t="n">
        <v>-0.379389</v>
      </c>
    </row>
    <row r="58" customFormat="false" ht="15.75" hidden="false" customHeight="false" outlineLevel="0" collapsed="false">
      <c r="A58" s="60" t="n">
        <v>16</v>
      </c>
      <c r="B58" s="57" t="s">
        <v>131</v>
      </c>
      <c r="C58" s="61" t="n">
        <v>235.799</v>
      </c>
      <c r="D58" s="62" t="n">
        <v>32.8805</v>
      </c>
      <c r="E58" s="62" t="n">
        <v>0.000385815</v>
      </c>
      <c r="F58" s="61" t="n">
        <v>0.00251007</v>
      </c>
      <c r="G58" s="61" t="n">
        <f aca="false">A58*$B$9+$B$10</f>
        <v>0.22848168908039</v>
      </c>
      <c r="H58" s="62" t="n">
        <f aca="false">G58-F58</f>
        <v>0.22597161908039</v>
      </c>
      <c r="J58" s="59" t="n">
        <v>16</v>
      </c>
      <c r="K58" s="57" t="n">
        <v>0.00251007</v>
      </c>
    </row>
    <row r="59" customFormat="false" ht="15" hidden="false" customHeight="false" outlineLevel="0" collapsed="false">
      <c r="A59" s="56" t="n">
        <v>16</v>
      </c>
      <c r="B59" s="57" t="s">
        <v>131</v>
      </c>
      <c r="C59" s="58" t="n">
        <v>49.877</v>
      </c>
      <c r="D59" s="57" t="n">
        <v>31.779</v>
      </c>
      <c r="E59" s="57" t="n">
        <v>0.00121174</v>
      </c>
      <c r="F59" s="58" t="n">
        <v>-0.0637131</v>
      </c>
      <c r="G59" s="58" t="n">
        <f aca="false">A59*$B$9+$B$10</f>
        <v>0.22848168908039</v>
      </c>
      <c r="H59" s="57" t="n">
        <f aca="false">G59-F59</f>
        <v>0.29219478908039</v>
      </c>
      <c r="J59" s="59" t="n">
        <v>16</v>
      </c>
      <c r="K59" s="57" t="n">
        <v>-0.0637131</v>
      </c>
    </row>
    <row r="60" customFormat="false" ht="15.75" hidden="false" customHeight="false" outlineLevel="0" collapsed="false">
      <c r="A60" s="56" t="n">
        <v>16</v>
      </c>
      <c r="B60" s="57" t="s">
        <v>131</v>
      </c>
      <c r="C60" s="58" t="n">
        <v>2.91879</v>
      </c>
      <c r="D60" s="57" t="n">
        <v>8.33647</v>
      </c>
      <c r="E60" s="57" t="n">
        <v>0.678474</v>
      </c>
      <c r="F60" s="58" t="n">
        <v>0.790366</v>
      </c>
      <c r="G60" s="58" t="n">
        <f aca="false">A60*$B$9+$B$10</f>
        <v>0.22848168908039</v>
      </c>
      <c r="H60" s="57" t="n">
        <f aca="false">G60-F60</f>
        <v>-0.56188431091961</v>
      </c>
      <c r="J60" s="59" t="n">
        <v>16</v>
      </c>
      <c r="K60" s="57" t="n">
        <v>0.790366</v>
      </c>
    </row>
    <row r="61" customFormat="false" ht="15.75" hidden="false" customHeight="false" outlineLevel="0" collapsed="false">
      <c r="A61" s="60" t="n">
        <v>17</v>
      </c>
      <c r="B61" s="57" t="s">
        <v>131</v>
      </c>
      <c r="C61" s="61" t="n">
        <v>371.752</v>
      </c>
      <c r="D61" s="62" t="n">
        <v>32.965</v>
      </c>
      <c r="E61" s="62" t="n">
        <v>0.000373854</v>
      </c>
      <c r="F61" s="61" t="n">
        <v>0.0115204</v>
      </c>
      <c r="G61" s="61" t="n">
        <f aca="false">A61*$B$9+$B$10</f>
        <v>0.245014084154923</v>
      </c>
      <c r="H61" s="62" t="n">
        <f aca="false">G61-F61</f>
        <v>0.233493684154923</v>
      </c>
      <c r="J61" s="59" t="n">
        <v>17</v>
      </c>
      <c r="K61" s="57" t="n">
        <v>0.0115204</v>
      </c>
    </row>
    <row r="62" customFormat="false" ht="15" hidden="false" customHeight="false" outlineLevel="0" collapsed="false">
      <c r="A62" s="56" t="n">
        <v>17</v>
      </c>
      <c r="B62" s="57" t="s">
        <v>131</v>
      </c>
      <c r="C62" s="58" t="n">
        <v>49.9854</v>
      </c>
      <c r="D62" s="57" t="n">
        <v>32.0726</v>
      </c>
      <c r="E62" s="57" t="n">
        <v>0.00196158</v>
      </c>
      <c r="F62" s="58" t="n">
        <v>-0.0238533</v>
      </c>
      <c r="G62" s="58" t="n">
        <f aca="false">A62*$B$9+$B$10</f>
        <v>0.245014084154923</v>
      </c>
      <c r="H62" s="57" t="n">
        <f aca="false">G62-F62</f>
        <v>0.268867384154923</v>
      </c>
      <c r="J62" s="59" t="n">
        <v>17</v>
      </c>
      <c r="K62" s="57" t="n">
        <v>-0.0238533</v>
      </c>
    </row>
    <row r="63" customFormat="false" ht="15.75" hidden="false" customHeight="false" outlineLevel="0" collapsed="false">
      <c r="A63" s="56" t="n">
        <v>17</v>
      </c>
      <c r="B63" s="57" t="s">
        <v>131</v>
      </c>
      <c r="C63" s="58" t="n">
        <v>3.09349</v>
      </c>
      <c r="D63" s="57" t="n">
        <v>16.2556</v>
      </c>
      <c r="E63" s="57" t="n">
        <v>0.474762</v>
      </c>
      <c r="F63" s="58" t="n">
        <v>2.34315</v>
      </c>
      <c r="G63" s="58" t="n">
        <f aca="false">A63*$B$9+$B$10</f>
        <v>0.245014084154923</v>
      </c>
      <c r="H63" s="57" t="n">
        <f aca="false">G63-F63</f>
        <v>-2.09813591584508</v>
      </c>
      <c r="J63" s="59" t="n">
        <v>17</v>
      </c>
      <c r="K63" s="57" t="n">
        <v>2.34315</v>
      </c>
    </row>
    <row r="64" customFormat="false" ht="15.75" hidden="false" customHeight="false" outlineLevel="0" collapsed="false">
      <c r="A64" s="60" t="n">
        <v>18</v>
      </c>
      <c r="B64" s="57" t="s">
        <v>131</v>
      </c>
      <c r="C64" s="61" t="n">
        <v>420.414</v>
      </c>
      <c r="D64" s="62" t="n">
        <v>33.0884</v>
      </c>
      <c r="E64" s="62" t="n">
        <v>0.000991828</v>
      </c>
      <c r="F64" s="61" t="n">
        <v>0.00332642</v>
      </c>
      <c r="G64" s="61" t="n">
        <f aca="false">A64*$B$9+$B$10</f>
        <v>0.261546479229455</v>
      </c>
      <c r="H64" s="62" t="n">
        <f aca="false">G64-F64</f>
        <v>0.258220059229455</v>
      </c>
      <c r="J64" s="59" t="n">
        <v>18</v>
      </c>
      <c r="K64" s="57" t="n">
        <v>0.00332642</v>
      </c>
    </row>
    <row r="65" customFormat="false" ht="15" hidden="false" customHeight="false" outlineLevel="0" collapsed="false">
      <c r="A65" s="56" t="n">
        <v>18</v>
      </c>
      <c r="B65" s="57" t="s">
        <v>131</v>
      </c>
      <c r="C65" s="58" t="n">
        <v>49.7255</v>
      </c>
      <c r="D65" s="57" t="n">
        <v>31.9389</v>
      </c>
      <c r="E65" s="57" t="n">
        <v>0.00447157</v>
      </c>
      <c r="F65" s="58" t="n">
        <v>-0.0652275</v>
      </c>
      <c r="G65" s="58" t="n">
        <f aca="false">A65*$B$9+$B$10</f>
        <v>0.261546479229455</v>
      </c>
      <c r="H65" s="57" t="n">
        <f aca="false">G65-F65</f>
        <v>0.326773979229455</v>
      </c>
      <c r="J65" s="59" t="n">
        <v>18</v>
      </c>
      <c r="K65" s="57" t="n">
        <v>-0.0652275</v>
      </c>
    </row>
    <row r="66" customFormat="false" ht="15.75" hidden="false" customHeight="false" outlineLevel="0" collapsed="false">
      <c r="A66" s="56" t="n">
        <v>18</v>
      </c>
      <c r="B66" s="57" t="s">
        <v>131</v>
      </c>
      <c r="C66" s="58" t="n">
        <v>2.65578</v>
      </c>
      <c r="D66" s="57" t="n">
        <v>25.2799</v>
      </c>
      <c r="E66" s="57" t="n">
        <v>0.00197006</v>
      </c>
      <c r="F66" s="58" t="n">
        <v>-0.0692425</v>
      </c>
      <c r="G66" s="58" t="n">
        <f aca="false">A66*$B$9+$B$10</f>
        <v>0.261546479229455</v>
      </c>
      <c r="H66" s="57" t="n">
        <f aca="false">G66-F66</f>
        <v>0.330788979229455</v>
      </c>
      <c r="J66" s="59" t="n">
        <v>18</v>
      </c>
      <c r="K66" s="57" t="n">
        <v>-0.0692425</v>
      </c>
    </row>
    <row r="67" customFormat="false" ht="15.75" hidden="false" customHeight="false" outlineLevel="0" collapsed="false">
      <c r="A67" s="60" t="n">
        <v>19</v>
      </c>
      <c r="B67" s="57" t="s">
        <v>131</v>
      </c>
      <c r="C67" s="61" t="n">
        <v>199.775</v>
      </c>
      <c r="D67" s="62" t="n">
        <v>33.9625</v>
      </c>
      <c r="E67" s="62" t="n">
        <v>0.000336528</v>
      </c>
      <c r="F67" s="61" t="n">
        <v>0.00188065</v>
      </c>
      <c r="G67" s="61" t="n">
        <f aca="false">A67*$B$9+$B$10</f>
        <v>0.278078874303988</v>
      </c>
      <c r="H67" s="62" t="n">
        <f aca="false">G67-F67</f>
        <v>0.276198224303988</v>
      </c>
      <c r="J67" s="59" t="n">
        <v>19</v>
      </c>
      <c r="K67" s="57" t="n">
        <v>0.00188065</v>
      </c>
    </row>
    <row r="68" customFormat="false" ht="15" hidden="false" customHeight="false" outlineLevel="0" collapsed="false">
      <c r="A68" s="56" t="n">
        <v>19</v>
      </c>
      <c r="B68" s="57" t="s">
        <v>131</v>
      </c>
      <c r="C68" s="58" t="n">
        <v>50.3164</v>
      </c>
      <c r="D68" s="57" t="n">
        <v>31.9383</v>
      </c>
      <c r="E68" s="57" t="n">
        <v>0.000499936</v>
      </c>
      <c r="F68" s="58" t="n">
        <v>0.00200081</v>
      </c>
      <c r="G68" s="58" t="n">
        <f aca="false">A68*$B$9+$B$10</f>
        <v>0.278078874303988</v>
      </c>
      <c r="H68" s="57" t="n">
        <f aca="false">G68-F68</f>
        <v>0.276078064303988</v>
      </c>
      <c r="J68" s="59" t="n">
        <v>19</v>
      </c>
      <c r="K68" s="57" t="n">
        <v>0.00200081</v>
      </c>
    </row>
    <row r="69" customFormat="false" ht="15.75" hidden="false" customHeight="false" outlineLevel="0" collapsed="false">
      <c r="A69" s="56" t="n">
        <v>19</v>
      </c>
      <c r="B69" s="57" t="s">
        <v>131</v>
      </c>
      <c r="C69" s="58" t="n">
        <v>3.49492</v>
      </c>
      <c r="D69" s="57" t="n">
        <v>31.5625</v>
      </c>
      <c r="E69" s="57" t="n">
        <v>0.000966426</v>
      </c>
      <c r="F69" s="58" t="n">
        <v>-0.0038681</v>
      </c>
      <c r="G69" s="58" t="n">
        <f aca="false">A69*$B$9+$B$10</f>
        <v>0.278078874303988</v>
      </c>
      <c r="H69" s="57" t="n">
        <f aca="false">G69-F69</f>
        <v>0.281946974303988</v>
      </c>
      <c r="J69" s="59" t="n">
        <v>19</v>
      </c>
      <c r="K69" s="57" t="n">
        <v>-0.0038681</v>
      </c>
    </row>
    <row r="70" customFormat="false" ht="15.75" hidden="false" customHeight="false" outlineLevel="0" collapsed="false">
      <c r="A70" s="60" t="n">
        <v>20</v>
      </c>
      <c r="B70" s="57" t="s">
        <v>131</v>
      </c>
      <c r="C70" s="61" t="n">
        <v>183.336</v>
      </c>
      <c r="D70" s="62" t="n">
        <v>33.7436</v>
      </c>
      <c r="E70" s="62" t="n">
        <v>0.000382403</v>
      </c>
      <c r="F70" s="61" t="n">
        <v>0.0026474</v>
      </c>
      <c r="G70" s="61" t="n">
        <f aca="false">A70*$B$9+$B$10</f>
        <v>0.294611269378521</v>
      </c>
      <c r="H70" s="62" t="n">
        <f aca="false">G70-F70</f>
        <v>0.291963869378521</v>
      </c>
      <c r="J70" s="59" t="n">
        <v>20</v>
      </c>
      <c r="K70" s="57" t="n">
        <v>0.0026474</v>
      </c>
    </row>
    <row r="71" customFormat="false" ht="15" hidden="false" customHeight="false" outlineLevel="0" collapsed="false">
      <c r="A71" s="56" t="n">
        <v>20</v>
      </c>
      <c r="B71" s="57" t="s">
        <v>131</v>
      </c>
      <c r="C71" s="58" t="n">
        <v>50.2482</v>
      </c>
      <c r="D71" s="57" t="n">
        <v>31.8443</v>
      </c>
      <c r="E71" s="57" t="n">
        <v>0.000585718</v>
      </c>
      <c r="F71" s="58" t="n">
        <v>-0.00894928</v>
      </c>
      <c r="G71" s="58" t="n">
        <f aca="false">A71*$B$9+$B$10</f>
        <v>0.294611269378521</v>
      </c>
      <c r="H71" s="57" t="n">
        <f aca="false">G71-F71</f>
        <v>0.303560549378521</v>
      </c>
      <c r="J71" s="59" t="n">
        <v>20</v>
      </c>
      <c r="K71" s="57" t="n">
        <v>-0.00894928</v>
      </c>
    </row>
    <row r="72" customFormat="false" ht="15.75" hidden="false" customHeight="false" outlineLevel="0" collapsed="false">
      <c r="A72" s="56" t="n">
        <v>20</v>
      </c>
      <c r="B72" s="57" t="s">
        <v>131</v>
      </c>
      <c r="C72" s="58" t="n">
        <v>3.09544</v>
      </c>
      <c r="D72" s="57" t="n">
        <v>31.2917</v>
      </c>
      <c r="E72" s="57" t="n">
        <v>0.00183407</v>
      </c>
      <c r="F72" s="58" t="n">
        <v>-0.0435371</v>
      </c>
      <c r="G72" s="58" t="n">
        <f aca="false">A72*$B$9+$B$10</f>
        <v>0.294611269378521</v>
      </c>
      <c r="H72" s="57" t="n">
        <f aca="false">G72-F72</f>
        <v>0.338148369378521</v>
      </c>
      <c r="J72" s="59" t="n">
        <v>20</v>
      </c>
      <c r="K72" s="57" t="n">
        <v>-0.0435371</v>
      </c>
    </row>
    <row r="73" customFormat="false" ht="15.75" hidden="false" customHeight="false" outlineLevel="0" collapsed="false">
      <c r="A73" s="60" t="n">
        <v>21</v>
      </c>
      <c r="B73" s="57" t="s">
        <v>131</v>
      </c>
      <c r="C73" s="61" t="n">
        <v>100.738</v>
      </c>
      <c r="D73" s="62" t="n">
        <v>32.8892</v>
      </c>
      <c r="E73" s="62" t="n">
        <v>0.00572736</v>
      </c>
      <c r="F73" s="61" t="n">
        <v>0.0614891</v>
      </c>
      <c r="G73" s="61" t="n">
        <f aca="false">A73*$B$9+$B$10</f>
        <v>0.311143664453054</v>
      </c>
      <c r="H73" s="62" t="n">
        <f aca="false">G73-F73</f>
        <v>0.249654564453054</v>
      </c>
      <c r="J73" s="59" t="n">
        <v>21</v>
      </c>
      <c r="K73" s="57" t="n">
        <v>0.0614891</v>
      </c>
    </row>
    <row r="74" customFormat="false" ht="15" hidden="false" customHeight="false" outlineLevel="0" collapsed="false">
      <c r="A74" s="56" t="n">
        <v>21</v>
      </c>
      <c r="B74" s="57" t="s">
        <v>131</v>
      </c>
      <c r="C74" s="58" t="n">
        <v>49.6786</v>
      </c>
      <c r="D74" s="57" t="n">
        <v>31.7852</v>
      </c>
      <c r="E74" s="57" t="n">
        <v>0.00378838</v>
      </c>
      <c r="F74" s="58" t="n">
        <v>-0.000852585</v>
      </c>
      <c r="G74" s="58" t="n">
        <f aca="false">A74*$B$9+$B$10</f>
        <v>0.311143664453054</v>
      </c>
      <c r="H74" s="57" t="n">
        <f aca="false">G74-F74</f>
        <v>0.311996249453054</v>
      </c>
      <c r="J74" s="59" t="n">
        <v>21</v>
      </c>
      <c r="K74" s="57" t="n">
        <v>-0.000852585</v>
      </c>
    </row>
    <row r="75" customFormat="false" ht="15.75" hidden="false" customHeight="false" outlineLevel="0" collapsed="false">
      <c r="A75" s="56" t="n">
        <v>21</v>
      </c>
      <c r="B75" s="57" t="s">
        <v>131</v>
      </c>
      <c r="C75" s="58" t="n">
        <v>3.28111</v>
      </c>
      <c r="D75" s="57" t="n">
        <v>31.4606</v>
      </c>
      <c r="E75" s="57" t="n">
        <v>0.00101367</v>
      </c>
      <c r="F75" s="58" t="n">
        <v>-0.0173893</v>
      </c>
      <c r="G75" s="58" t="n">
        <f aca="false">A75*$B$9+$B$10</f>
        <v>0.311143664453054</v>
      </c>
      <c r="H75" s="57" t="n">
        <f aca="false">G75-F75</f>
        <v>0.328532964453054</v>
      </c>
      <c r="J75" s="59" t="n">
        <v>21</v>
      </c>
      <c r="K75" s="57" t="n">
        <v>-0.0173893</v>
      </c>
    </row>
    <row r="76" customFormat="false" ht="16.5" hidden="false" customHeight="false" outlineLevel="0" collapsed="false">
      <c r="A76" s="60" t="n">
        <v>22</v>
      </c>
      <c r="B76" s="57" t="s">
        <v>131</v>
      </c>
      <c r="C76" s="61" t="n">
        <v>126.933</v>
      </c>
      <c r="D76" s="62" t="n">
        <v>32.5183</v>
      </c>
      <c r="E76" s="62" t="n">
        <v>0.000750757</v>
      </c>
      <c r="F76" s="61" t="n">
        <v>0.0214615</v>
      </c>
      <c r="G76" s="61" t="n">
        <f aca="false">A76*$B$9+$B$10</f>
        <v>0.327676059527587</v>
      </c>
      <c r="H76" s="62" t="n">
        <f aca="false">G76-F76</f>
        <v>0.306214559527587</v>
      </c>
      <c r="J76" s="59" t="n">
        <v>22</v>
      </c>
      <c r="K76" s="57" t="n">
        <v>0.0214615</v>
      </c>
    </row>
    <row r="77" customFormat="false" ht="15.75" hidden="false" customHeight="false" outlineLevel="0" collapsed="false">
      <c r="A77" s="60" t="n">
        <v>23</v>
      </c>
      <c r="B77" s="57" t="s">
        <v>131</v>
      </c>
      <c r="C77" s="61" t="n">
        <v>109.574</v>
      </c>
      <c r="D77" s="62" t="n">
        <v>33.5056</v>
      </c>
      <c r="E77" s="62" t="n">
        <v>0.000460764</v>
      </c>
      <c r="F77" s="61" t="n">
        <v>0.00323486</v>
      </c>
      <c r="G77" s="61" t="n">
        <f aca="false">A77*$B$9+$B$10</f>
        <v>0.34420845460212</v>
      </c>
      <c r="H77" s="62" t="n">
        <f aca="false">G77-F77</f>
        <v>0.34097359460212</v>
      </c>
      <c r="J77" s="59" t="n">
        <v>23</v>
      </c>
      <c r="K77" s="57" t="n">
        <v>0.00323486</v>
      </c>
    </row>
    <row r="78" customFormat="false" ht="15" hidden="false" customHeight="false" outlineLevel="0" collapsed="false">
      <c r="A78" s="56" t="n">
        <v>23</v>
      </c>
      <c r="B78" s="57" t="s">
        <v>131</v>
      </c>
      <c r="C78" s="58" t="n">
        <v>50.225</v>
      </c>
      <c r="D78" s="57" t="n">
        <v>32.147</v>
      </c>
      <c r="E78" s="57" t="n">
        <v>0.00291057</v>
      </c>
      <c r="F78" s="58" t="n">
        <v>0.00738907</v>
      </c>
      <c r="G78" s="58" t="n">
        <f aca="false">A78*$B$9+$B$10</f>
        <v>0.34420845460212</v>
      </c>
      <c r="H78" s="57" t="n">
        <f aca="false">G78-F78</f>
        <v>0.33681938460212</v>
      </c>
      <c r="J78" s="59" t="n">
        <v>23</v>
      </c>
      <c r="K78" s="57" t="n">
        <v>0.00738907</v>
      </c>
    </row>
    <row r="79" customFormat="false" ht="15.75" hidden="false" customHeight="false" outlineLevel="0" collapsed="false">
      <c r="A79" s="56" t="n">
        <v>23</v>
      </c>
      <c r="B79" s="57" t="s">
        <v>131</v>
      </c>
      <c r="C79" s="58" t="n">
        <v>3.2662</v>
      </c>
      <c r="D79" s="57" t="n">
        <v>31.8838</v>
      </c>
      <c r="E79" s="57" t="n">
        <v>0.00154525</v>
      </c>
      <c r="F79" s="58" t="n">
        <v>0.0111923</v>
      </c>
      <c r="G79" s="58" t="n">
        <f aca="false">A79*$B$9+$B$10</f>
        <v>0.34420845460212</v>
      </c>
      <c r="H79" s="57" t="n">
        <f aca="false">G79-F79</f>
        <v>0.33301615460212</v>
      </c>
      <c r="J79" s="59" t="n">
        <v>23</v>
      </c>
      <c r="K79" s="57" t="n">
        <v>0.0111923</v>
      </c>
    </row>
    <row r="80" customFormat="false" ht="15.75" hidden="false" customHeight="false" outlineLevel="0" collapsed="false">
      <c r="A80" s="60" t="n">
        <v>24</v>
      </c>
      <c r="B80" s="57" t="s">
        <v>131</v>
      </c>
      <c r="C80" s="61" t="n">
        <v>267.451</v>
      </c>
      <c r="D80" s="62" t="n">
        <v>33.7487</v>
      </c>
      <c r="E80" s="62" t="n">
        <v>0.000298232</v>
      </c>
      <c r="F80" s="61" t="n">
        <v>-0.0016098</v>
      </c>
      <c r="G80" s="61" t="n">
        <f aca="false">A80*$B$9+$B$10</f>
        <v>0.360740849676652</v>
      </c>
      <c r="H80" s="62" t="n">
        <f aca="false">G80-F80</f>
        <v>0.362350649676652</v>
      </c>
      <c r="J80" s="59" t="n">
        <v>24</v>
      </c>
      <c r="K80" s="57" t="n">
        <v>-0.0016098</v>
      </c>
    </row>
    <row r="81" customFormat="false" ht="15" hidden="false" customHeight="false" outlineLevel="0" collapsed="false">
      <c r="A81" s="56" t="n">
        <v>24</v>
      </c>
      <c r="B81" s="57" t="s">
        <v>131</v>
      </c>
      <c r="C81" s="58" t="n">
        <v>49.9358</v>
      </c>
      <c r="D81" s="57" t="n">
        <v>32.4229</v>
      </c>
      <c r="E81" s="57" t="n">
        <v>0.00604991</v>
      </c>
      <c r="F81" s="58" t="n">
        <v>0.000473022</v>
      </c>
      <c r="G81" s="58" t="n">
        <f aca="false">A81*$B$9+$B$10</f>
        <v>0.360740849676652</v>
      </c>
      <c r="H81" s="57" t="n">
        <f aca="false">G81-F81</f>
        <v>0.360267827676652</v>
      </c>
      <c r="J81" s="59" t="n">
        <v>24</v>
      </c>
      <c r="K81" s="57" t="n">
        <v>0.000473022</v>
      </c>
    </row>
    <row r="82" customFormat="false" ht="15.75" hidden="false" customHeight="false" outlineLevel="0" collapsed="false">
      <c r="A82" s="56" t="n">
        <v>24</v>
      </c>
      <c r="B82" s="57" t="s">
        <v>131</v>
      </c>
      <c r="C82" s="58" t="n">
        <v>3.15146</v>
      </c>
      <c r="D82" s="57" t="n">
        <v>31.6603</v>
      </c>
      <c r="E82" s="57" t="n">
        <v>0.00362465</v>
      </c>
      <c r="F82" s="58" t="n">
        <v>0.0344105</v>
      </c>
      <c r="G82" s="58" t="n">
        <f aca="false">A82*$B$9+$B$10</f>
        <v>0.360740849676652</v>
      </c>
      <c r="H82" s="57" t="n">
        <f aca="false">G82-F82</f>
        <v>0.326330349676652</v>
      </c>
      <c r="J82" s="59" t="n">
        <v>24</v>
      </c>
      <c r="K82" s="57" t="n">
        <v>0.0344105</v>
      </c>
    </row>
    <row r="83" customFormat="false" ht="15.75" hidden="false" customHeight="false" outlineLevel="0" collapsed="false">
      <c r="A83" s="60" t="n">
        <v>25</v>
      </c>
      <c r="B83" s="57" t="s">
        <v>131</v>
      </c>
      <c r="C83" s="61" t="n">
        <v>340.793</v>
      </c>
      <c r="D83" s="62" t="n">
        <v>33.3058</v>
      </c>
      <c r="E83" s="62" t="n">
        <v>0.00118626</v>
      </c>
      <c r="F83" s="61" t="n">
        <v>-0.000392914</v>
      </c>
      <c r="G83" s="61" t="n">
        <f aca="false">A83*$B$9+$B$10</f>
        <v>0.377273244751185</v>
      </c>
      <c r="H83" s="62" t="n">
        <f aca="false">G83-F83</f>
        <v>0.377666158751185</v>
      </c>
      <c r="J83" s="59" t="n">
        <v>25</v>
      </c>
      <c r="K83" s="57" t="n">
        <v>-0.000392914</v>
      </c>
    </row>
    <row r="84" customFormat="false" ht="15" hidden="false" customHeight="false" outlineLevel="0" collapsed="false">
      <c r="A84" s="56" t="n">
        <v>25</v>
      </c>
      <c r="B84" s="57" t="s">
        <v>131</v>
      </c>
      <c r="C84" s="58" t="n">
        <v>50.207</v>
      </c>
      <c r="D84" s="57" t="n">
        <v>31.7644</v>
      </c>
      <c r="E84" s="57" t="n">
        <v>0.000799356</v>
      </c>
      <c r="F84" s="58" t="n">
        <v>-0.0179386</v>
      </c>
      <c r="G84" s="58" t="n">
        <f aca="false">A84*$B$9+$B$10</f>
        <v>0.377273244751185</v>
      </c>
      <c r="H84" s="57" t="n">
        <f aca="false">G84-F84</f>
        <v>0.395211844751185</v>
      </c>
      <c r="J84" s="59" t="n">
        <v>25</v>
      </c>
      <c r="K84" s="57" t="n">
        <v>-0.0179386</v>
      </c>
    </row>
    <row r="85" customFormat="false" ht="15.75" hidden="false" customHeight="false" outlineLevel="0" collapsed="false">
      <c r="A85" s="56" t="n">
        <v>25</v>
      </c>
      <c r="B85" s="57" t="s">
        <v>131</v>
      </c>
      <c r="C85" s="58" t="n">
        <v>2.93774</v>
      </c>
      <c r="D85" s="57" t="n">
        <v>22.3424</v>
      </c>
      <c r="E85" s="57" t="n">
        <v>0.00678608</v>
      </c>
      <c r="F85" s="58" t="n">
        <v>0.0262814</v>
      </c>
      <c r="G85" s="58" t="n">
        <f aca="false">A85*$B$9+$B$10</f>
        <v>0.377273244751185</v>
      </c>
      <c r="H85" s="57" t="n">
        <f aca="false">G85-F85</f>
        <v>0.350991844751185</v>
      </c>
      <c r="J85" s="59" t="n">
        <v>25</v>
      </c>
      <c r="K85" s="57" t="n">
        <v>0.0262814</v>
      </c>
    </row>
    <row r="86" customFormat="false" ht="16.5" hidden="false" customHeight="false" outlineLevel="0" collapsed="false">
      <c r="A86" s="60" t="n">
        <v>26</v>
      </c>
      <c r="B86" s="57" t="s">
        <v>131</v>
      </c>
      <c r="C86" s="61" t="n">
        <v>3.03808</v>
      </c>
      <c r="D86" s="62" t="n">
        <v>17.3742</v>
      </c>
      <c r="E86" s="62" t="n">
        <v>0.0215586</v>
      </c>
      <c r="F86" s="61" t="n">
        <v>-0.047123</v>
      </c>
      <c r="G86" s="61" t="n">
        <f aca="false">A86*$B$9+$B$10</f>
        <v>0.393805639825718</v>
      </c>
      <c r="H86" s="62" t="n">
        <f aca="false">G86-F86</f>
        <v>0.440928639825718</v>
      </c>
      <c r="J86" s="59" t="n">
        <v>26</v>
      </c>
      <c r="K86" s="57" t="n">
        <v>-0.047123</v>
      </c>
    </row>
    <row r="87" customFormat="false" ht="16.5" hidden="false" customHeight="false" outlineLevel="0" collapsed="false">
      <c r="A87" s="60" t="n">
        <v>27</v>
      </c>
      <c r="B87" s="57" t="s">
        <v>131</v>
      </c>
      <c r="C87" s="61" t="n">
        <v>2.74805</v>
      </c>
      <c r="D87" s="62" t="n">
        <v>17.8837</v>
      </c>
      <c r="E87" s="62" t="n">
        <v>0.0179319</v>
      </c>
      <c r="F87" s="61" t="n">
        <v>1.27222</v>
      </c>
      <c r="G87" s="61" t="n">
        <f aca="false">A87*$B$9+$B$10</f>
        <v>0.410338034900251</v>
      </c>
      <c r="H87" s="62" t="n">
        <f aca="false">G87-F87</f>
        <v>-0.861881965099749</v>
      </c>
      <c r="J87" s="59" t="n">
        <v>27</v>
      </c>
      <c r="K87" s="57" t="n">
        <v>1.27222</v>
      </c>
    </row>
    <row r="88" customFormat="false" ht="16.5" hidden="false" customHeight="false" outlineLevel="0" collapsed="false">
      <c r="A88" s="60" t="n">
        <v>28</v>
      </c>
      <c r="B88" s="57" t="s">
        <v>131</v>
      </c>
      <c r="C88" s="61" t="n">
        <v>2.83331</v>
      </c>
      <c r="D88" s="62" t="n">
        <v>9.87524</v>
      </c>
      <c r="E88" s="62" t="n">
        <v>1.80031</v>
      </c>
      <c r="F88" s="61" t="n">
        <v>3.79794</v>
      </c>
      <c r="G88" s="61" t="n">
        <f aca="false">A88*$B$9+$B$10</f>
        <v>0.426870429974784</v>
      </c>
      <c r="H88" s="62" t="n">
        <f aca="false">G88-F88</f>
        <v>-3.37106957002522</v>
      </c>
      <c r="J88" s="59" t="n">
        <v>28</v>
      </c>
      <c r="K88" s="57" t="n">
        <v>3.79794</v>
      </c>
    </row>
    <row r="89" customFormat="false" ht="16.5" hidden="false" customHeight="false" outlineLevel="0" collapsed="false">
      <c r="A89" s="60" t="n">
        <v>29</v>
      </c>
      <c r="B89" s="57" t="s">
        <v>131</v>
      </c>
      <c r="C89" s="61" t="n">
        <v>3.12799</v>
      </c>
      <c r="D89" s="62" t="n">
        <v>17.1758</v>
      </c>
      <c r="E89" s="62" t="n">
        <v>0.0103112</v>
      </c>
      <c r="F89" s="61" t="n">
        <v>0.0382252</v>
      </c>
      <c r="G89" s="61" t="n">
        <f aca="false">A89*$B$9+$B$10</f>
        <v>0.443402825049316</v>
      </c>
      <c r="H89" s="62" t="n">
        <f aca="false">G89-F89</f>
        <v>0.405177625049316</v>
      </c>
      <c r="J89" s="59" t="n">
        <v>29</v>
      </c>
      <c r="K89" s="57" t="n">
        <v>0.0382252</v>
      </c>
    </row>
    <row r="90" customFormat="false" ht="16.5" hidden="false" customHeight="false" outlineLevel="0" collapsed="false">
      <c r="A90" s="60" t="n">
        <v>30</v>
      </c>
      <c r="B90" s="57" t="s">
        <v>131</v>
      </c>
      <c r="C90" s="61" t="n">
        <v>288.023</v>
      </c>
      <c r="D90" s="62" t="n">
        <v>32.0268</v>
      </c>
      <c r="E90" s="62" t="n">
        <v>0.000313931</v>
      </c>
      <c r="F90" s="61" t="n">
        <v>5.34058E-005</v>
      </c>
      <c r="G90" s="61" t="n">
        <f aca="false">A90*$B$9+$B$10</f>
        <v>0.459935220123849</v>
      </c>
      <c r="H90" s="62" t="n">
        <f aca="false">G90-F90</f>
        <v>0.459881814323849</v>
      </c>
      <c r="J90" s="63" t="n">
        <v>30</v>
      </c>
      <c r="K90" s="64" t="n">
        <v>5.34058E-005</v>
      </c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0</v>
      </c>
    </row>
    <row r="3" customFormat="false" ht="15.7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24-069-0008.mrgcln2 &amp; 2024-069-0008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8</v>
      </c>
      <c r="F5" s="0" t="str">
        <f aca="false">B5&amp;" &amp; "&amp;C5</f>
        <v> 2024-069-0010.mrgcln2 &amp; 2024-069-0010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2</v>
      </c>
      <c r="F6" s="0" t="str">
        <f aca="false">B6&amp;" &amp; "&amp;C6</f>
        <v> 2024-069-0023.mrgcln2 &amp; 2024-069-0023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4</v>
      </c>
      <c r="E7" s="35" t="n">
        <v>26</v>
      </c>
      <c r="F7" s="0" t="str">
        <f aca="false">B7&amp;" &amp; "&amp;C7</f>
        <v> 2024-069-0028.mrgcln2 &amp; 2024-069-0028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8</v>
      </c>
      <c r="E8" s="35" t="n">
        <v>30</v>
      </c>
      <c r="F8" s="0" t="str">
        <f aca="false">B8&amp;" &amp; "&amp;C8</f>
        <v> 2024-069-0032.mrgcln2 &amp; 2024-069-0032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2</v>
      </c>
      <c r="E9" s="35" t="n">
        <v>34</v>
      </c>
      <c r="F9" s="0" t="str">
        <f aca="false">B9&amp;" &amp; "&amp;C9</f>
        <v> 2024-069-0036.mrgcln2 &amp; 2024-069-0036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6</v>
      </c>
      <c r="E10" s="35" t="n">
        <v>38</v>
      </c>
      <c r="F10" s="0" t="str">
        <f aca="false">B10&amp;" &amp; "&amp;C10</f>
        <v> 2024-069-0040.mrgcln2 &amp; 2024-069-0040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0</v>
      </c>
      <c r="E11" s="35" t="n">
        <v>42</v>
      </c>
      <c r="F11" s="0" t="str">
        <f aca="false">B11&amp;" &amp; "&amp;C11</f>
        <v> 2024-069-0044.mrgcln2 &amp; 2024-069-004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4</v>
      </c>
      <c r="E12" s="35" t="n">
        <v>46</v>
      </c>
      <c r="F12" s="0" t="str">
        <f aca="false">B12&amp;" &amp; "&amp;C12</f>
        <v> 2024-069-0047.mrgcln2 &amp; 2024-069-004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8</v>
      </c>
      <c r="E13" s="35" t="n">
        <v>50</v>
      </c>
      <c r="F13" s="0" t="str">
        <f aca="false">B13&amp;" &amp; "&amp;C13</f>
        <v> 2024-069-0054.mrgcln2 &amp; 2024-069-0054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2</v>
      </c>
      <c r="E14" s="35" t="n">
        <v>54</v>
      </c>
      <c r="F14" s="0" t="str">
        <f aca="false">B14&amp;" &amp; "&amp;C14</f>
        <v> 2024-069-0059.mrgcln2 &amp; 2024-069-0059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6</v>
      </c>
      <c r="E15" s="35" t="n">
        <v>56</v>
      </c>
      <c r="F15" s="0" t="str">
        <f aca="false">B15&amp;" &amp; "&amp;C15</f>
        <v> 2024-069-0069.mrgcln2 &amp; 2024-069-0069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8</v>
      </c>
      <c r="E16" s="35" t="n">
        <v>58</v>
      </c>
      <c r="F16" s="0" t="str">
        <f aca="false">B16&amp;" &amp; "&amp;C16</f>
        <v> 2024-069-0070.mrgcln2 &amp; 2024-069-0070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0</v>
      </c>
      <c r="E17" s="35" t="n">
        <v>62</v>
      </c>
      <c r="F17" s="0" t="str">
        <f aca="false">B17&amp;" &amp; "&amp;C17</f>
        <v> 2024-069-0083.mrgcln2 &amp; 2024-069-008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4</v>
      </c>
      <c r="E18" s="35" t="n">
        <v>66</v>
      </c>
      <c r="F18" s="0" t="str">
        <f aca="false">B18&amp;" &amp; "&amp;C18</f>
        <v> 2024-069-0085.mrgcln2 &amp; 2024-069-008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8</v>
      </c>
      <c r="E19" s="35" t="n">
        <v>70</v>
      </c>
      <c r="F19" s="0" t="str">
        <f aca="false">B19&amp;" &amp; "&amp;C19</f>
        <v> 2024-069-0087.mrgcln2 &amp; 2024-069-0087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2</v>
      </c>
      <c r="E20" s="35" t="n">
        <v>74</v>
      </c>
      <c r="F20" s="0" t="str">
        <f aca="false">B20&amp;" &amp; "&amp;C20</f>
        <v> 2024-069-0090.mrgcln2 &amp; 2024-069-009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6</v>
      </c>
      <c r="E21" s="35" t="n">
        <v>78</v>
      </c>
      <c r="F21" s="0" t="str">
        <f aca="false">B21&amp;" &amp; "&amp;C21</f>
        <v> 2024-069-0095.mrgcln2 &amp; 2024-069-0095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0</v>
      </c>
      <c r="E22" s="35" t="n">
        <v>82</v>
      </c>
      <c r="F22" s="0" t="str">
        <f aca="false">B22&amp;" &amp; "&amp;C22</f>
        <v> 2024-069-0103.mrgcln2 &amp; 2024-069-0103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4</v>
      </c>
      <c r="E23" s="35" t="n">
        <v>86</v>
      </c>
      <c r="F23" s="0" t="str">
        <f aca="false">B23&amp;" &amp; "&amp;C23</f>
        <v> 2024-069-0105.mrgcln2 &amp; 2024-069-0105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88</v>
      </c>
      <c r="E24" s="35" t="n">
        <v>90</v>
      </c>
      <c r="F24" s="0" t="str">
        <f aca="false">B24&amp;" &amp; "&amp;C24</f>
        <v> 2024-069-0108.mrgcln2 &amp; 2024-069-0108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2</v>
      </c>
      <c r="E25" s="35" t="n">
        <v>92</v>
      </c>
      <c r="F25" s="0" t="str">
        <f aca="false">B25&amp;" &amp; "&amp;C25</f>
        <v> 2024-069-0112.mrgcln2 &amp; 2024-069-0112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94</v>
      </c>
      <c r="E26" s="35" t="n">
        <v>96</v>
      </c>
      <c r="F26" s="0" t="str">
        <f aca="false">B26&amp;" &amp; "&amp;C26</f>
        <v> 2024-069-0127.mrgcln2 &amp; 2024-069-0127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98</v>
      </c>
      <c r="E27" s="35" t="n">
        <v>100</v>
      </c>
      <c r="F27" s="0" t="str">
        <f aca="false">B27&amp;" &amp; "&amp;C27</f>
        <v> 2024-069-0143.mrgcln2 &amp; 2024-069-0143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2</v>
      </c>
      <c r="E28" s="35" t="n">
        <v>104</v>
      </c>
      <c r="F28" s="0" t="str">
        <f aca="false">B28&amp;" &amp; "&amp;C28</f>
        <v> 2024-069-0160.mrgcln2 &amp; 2024-069-0160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06</v>
      </c>
      <c r="E29" s="35" t="n">
        <v>106</v>
      </c>
      <c r="F29" s="0" t="str">
        <f aca="false">B29&amp;" &amp; "&amp;C29</f>
        <v> 2024-069-0163.mrgcln2 &amp; 2024-069-0163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08</v>
      </c>
      <c r="E30" s="35" t="n">
        <v>108</v>
      </c>
      <c r="F30" s="0" t="str">
        <f aca="false">B30&amp;" &amp; "&amp;C30</f>
        <v> 2024-069-0170.mrgcln2 &amp; 2024-069-0170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10</v>
      </c>
      <c r="E31" s="35" t="n">
        <v>110</v>
      </c>
      <c r="F31" s="0" t="str">
        <f aca="false">B31&amp;" &amp; "&amp;C31</f>
        <v> 2024-069-0172.mrgcln2 &amp; 2024-069-0172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12</v>
      </c>
      <c r="E32" s="35" t="n">
        <v>112</v>
      </c>
      <c r="F32" s="0" t="str">
        <f aca="false">B32&amp;" &amp; "&amp;C32</f>
        <v> 2024-069-0180.mrgcln2 &amp; 2024-069-0180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14</v>
      </c>
      <c r="E33" s="35" t="n">
        <v>114</v>
      </c>
      <c r="F33" s="0" t="str">
        <f aca="false">B33&amp;" &amp; "&amp;C33</f>
        <v> 2024-069-0185.mrgcln2 &amp; 2024-069-018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1</v>
      </c>
      <c r="B1" s="36"/>
      <c r="C1" s="36"/>
    </row>
    <row r="2" customFormat="false" ht="1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0</v>
      </c>
    </row>
    <row r="5" customFormat="false" ht="15" hidden="false" customHeight="false" outlineLevel="0" collapsed="false">
      <c r="A5" s="0" t="n">
        <v>3</v>
      </c>
      <c r="B5" s="0" t="s">
        <v>96</v>
      </c>
      <c r="C5" s="0" t="s">
        <v>9</v>
      </c>
      <c r="D5" s="0" t="n">
        <v>30</v>
      </c>
    </row>
    <row r="6" customFormat="false" ht="15" hidden="false" customHeight="false" outlineLevel="0" collapsed="false">
      <c r="A6" s="0" t="n">
        <v>4</v>
      </c>
      <c r="B6" s="0" t="s">
        <v>96</v>
      </c>
      <c r="C6" s="0" t="s">
        <v>9</v>
      </c>
      <c r="D6" s="0" t="n">
        <v>30</v>
      </c>
    </row>
    <row r="7" customFormat="false" ht="15" hidden="false" customHeight="false" outlineLevel="0" collapsed="false">
      <c r="A7" s="0" t="n">
        <v>5</v>
      </c>
      <c r="B7" s="0" t="s">
        <v>96</v>
      </c>
      <c r="C7" s="0" t="s">
        <v>9</v>
      </c>
      <c r="D7" s="0" t="n">
        <v>30</v>
      </c>
    </row>
    <row r="8" customFormat="false" ht="15" hidden="false" customHeight="false" outlineLevel="0" collapsed="false">
      <c r="A8" s="0" t="n">
        <v>6</v>
      </c>
      <c r="B8" s="0" t="s">
        <v>96</v>
      </c>
      <c r="C8" s="0" t="s">
        <v>9</v>
      </c>
      <c r="D8" s="0" t="n">
        <v>30</v>
      </c>
    </row>
    <row r="9" customFormat="false" ht="15" hidden="false" customHeight="false" outlineLevel="0" collapsed="false">
      <c r="A9" s="0" t="n">
        <v>7</v>
      </c>
      <c r="B9" s="0" t="s">
        <v>96</v>
      </c>
      <c r="C9" s="0" t="s">
        <v>98</v>
      </c>
      <c r="D9" s="0" t="n">
        <v>30</v>
      </c>
    </row>
    <row r="10" customFormat="false" ht="15" hidden="false" customHeight="false" outlineLevel="0" collapsed="false">
      <c r="A10" s="0" t="n">
        <v>8</v>
      </c>
      <c r="B10" s="0" t="s">
        <v>97</v>
      </c>
      <c r="C10" s="0" t="s">
        <v>98</v>
      </c>
      <c r="D1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0487378015025326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1.40333539807195E-007</v>
      </c>
      <c r="C9" s="0" t="n">
        <f aca="false">INDEX(LINEST(known_ys,known_xs,TRUE(),TRUE()),2,1)</f>
        <v>5.78864577143077E-007</v>
      </c>
      <c r="E9" s="0" t="s">
        <v>110</v>
      </c>
      <c r="G9" s="0" t="n">
        <f aca="false">INDEX(LINEST(known_ys,known_xs,TRUE(),TRUE()),3,2)</f>
        <v>0.000981039428185133</v>
      </c>
      <c r="I9" s="0" t="n">
        <f aca="false">MIN(known_xs)</f>
        <v>109.574</v>
      </c>
      <c r="J9" s="0" t="n">
        <f aca="false">I9*$B$9+$B$10</f>
        <v>0.00254596260716172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0256133951445256</v>
      </c>
      <c r="C10" s="44" t="n">
        <f aca="false">INDEX(LINEST(known_ys,known_xs,TRUE(),TRUE()),2,2)</f>
        <v>0.000369907627790648</v>
      </c>
      <c r="E10" s="44" t="s">
        <v>112</v>
      </c>
      <c r="F10" s="44"/>
      <c r="G10" s="44" t="n">
        <f aca="false">INDEX(LINEST(known_ys,known_xs,TRUE(),TRUE()),5,2)</f>
        <v>1.15492603158457E-005</v>
      </c>
      <c r="I10" s="44" t="n">
        <f aca="false">MAX(known_xs)</f>
        <v>2019.05</v>
      </c>
      <c r="J10" s="44" t="n">
        <f aca="false">I10*$B$9+$B$10</f>
        <v>0.002277999080904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4</v>
      </c>
      <c r="S12" s="0" t="s">
        <v>114</v>
      </c>
    </row>
    <row r="13" customFormat="false" ht="15" hidden="false" customHeight="false" outlineLevel="0" collapsed="false">
      <c r="A13" s="0" t="s">
        <v>115</v>
      </c>
      <c r="D13" s="0" t="n">
        <v>14</v>
      </c>
      <c r="S13" s="0" t="s">
        <v>116</v>
      </c>
    </row>
    <row r="14" customFormat="false" ht="15.75" hidden="false" customHeight="false" outlineLevel="0" collapsed="false">
      <c r="S14" s="0" t="s">
        <v>117</v>
      </c>
    </row>
    <row r="15" s="48" customFormat="true" ht="16.5" hidden="false" customHeight="false" outlineLevel="0" collapsed="false">
      <c r="A15" s="45" t="s">
        <v>118</v>
      </c>
      <c r="B15" s="46" t="s">
        <v>119</v>
      </c>
      <c r="C15" s="47" t="s">
        <v>9</v>
      </c>
      <c r="D15" s="46" t="s">
        <v>12</v>
      </c>
      <c r="E15" s="46" t="s">
        <v>12</v>
      </c>
      <c r="F15" s="46" t="s">
        <v>120</v>
      </c>
      <c r="G15" s="46"/>
      <c r="H15" s="46"/>
      <c r="J15" s="49" t="s">
        <v>121</v>
      </c>
      <c r="K15" s="46" t="s">
        <v>9</v>
      </c>
      <c r="O15" s="47"/>
      <c r="P15" s="46"/>
      <c r="Q15" s="46"/>
    </row>
    <row r="16" s="48" customFormat="true" ht="16.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  <c r="O16" s="47" t="s">
        <v>9</v>
      </c>
      <c r="P16" s="46" t="s">
        <v>12</v>
      </c>
      <c r="Q16" s="46" t="s">
        <v>14</v>
      </c>
      <c r="R16" s="48" t="s">
        <v>128</v>
      </c>
      <c r="S16" s="48" t="s">
        <v>129</v>
      </c>
    </row>
    <row r="17" customFormat="false" ht="15.75" hidden="false" customHeight="false" outlineLevel="0" collapsed="false">
      <c r="A17" s="56" t="n">
        <v>1</v>
      </c>
      <c r="B17" s="57" t="s">
        <v>130</v>
      </c>
      <c r="C17" s="58" t="n">
        <v>163.912</v>
      </c>
      <c r="D17" s="57" t="n">
        <v>33.5407</v>
      </c>
      <c r="E17" s="57" t="n">
        <v>0.00374762</v>
      </c>
      <c r="F17" s="58" t="n">
        <v>0.00564194</v>
      </c>
      <c r="G17" s="58" t="n">
        <f aca="false">C17*$B$9+$B$10</f>
        <v>0.00253833716327568</v>
      </c>
      <c r="H17" s="57" t="n">
        <f aca="false">G17-F17</f>
        <v>-0.00310360283672432</v>
      </c>
      <c r="J17" s="59" t="n">
        <v>236.428</v>
      </c>
      <c r="K17" s="57" t="n">
        <v>0.00205612</v>
      </c>
      <c r="O17" s="58" t="n">
        <v>2.65578</v>
      </c>
      <c r="P17" s="57" t="n">
        <v>25.2808</v>
      </c>
      <c r="Q17" s="57" t="n">
        <v>25.2799</v>
      </c>
      <c r="R17" s="0" t="n">
        <f aca="false">Q17-P17</f>
        <v>-0.000899999999997903</v>
      </c>
      <c r="S17" s="0" t="n">
        <v>0</v>
      </c>
    </row>
    <row r="18" customFormat="false" ht="15" hidden="false" customHeight="false" outlineLevel="0" collapsed="false">
      <c r="A18" s="56" t="n">
        <v>1</v>
      </c>
      <c r="B18" s="57" t="s">
        <v>130</v>
      </c>
      <c r="C18" s="58" t="n">
        <v>50.2536</v>
      </c>
      <c r="D18" s="57" t="n">
        <v>32.9776</v>
      </c>
      <c r="E18" s="57" t="n">
        <v>0.00419084</v>
      </c>
      <c r="F18" s="58" t="n">
        <v>0.0155182</v>
      </c>
      <c r="G18" s="58" t="n">
        <f aca="false">C18*$B$9+$B$10</f>
        <v>0.0025542872488765</v>
      </c>
      <c r="H18" s="57" t="n">
        <f aca="false">G18-F18</f>
        <v>-0.0129639127511235</v>
      </c>
      <c r="J18" s="59" t="n">
        <v>2019.05</v>
      </c>
      <c r="K18" s="57" t="n">
        <v>0.00222397</v>
      </c>
      <c r="O18" s="58" t="n">
        <v>2.6901</v>
      </c>
      <c r="P18" s="57" t="n">
        <v>18.4252</v>
      </c>
      <c r="Q18" s="57" t="n">
        <v>18.9134</v>
      </c>
      <c r="R18" s="0" t="n">
        <f aca="false">Q18-P18</f>
        <v>0.488199999999999</v>
      </c>
      <c r="S18" s="0" t="n">
        <v>0</v>
      </c>
    </row>
    <row r="19" customFormat="false" ht="15.75" hidden="false" customHeight="false" outlineLevel="0" collapsed="false">
      <c r="A19" s="56" t="n">
        <v>1</v>
      </c>
      <c r="B19" s="57" t="s">
        <v>130</v>
      </c>
      <c r="C19" s="58" t="n">
        <v>4.03693</v>
      </c>
      <c r="D19" s="57" t="n">
        <v>31.3385</v>
      </c>
      <c r="E19" s="57" t="n">
        <v>0.029767</v>
      </c>
      <c r="F19" s="58" t="n">
        <v>0.0299759</v>
      </c>
      <c r="G19" s="58" t="n">
        <f aca="false">C19*$B$9+$B$10</f>
        <v>0.0025607729977757</v>
      </c>
      <c r="H19" s="57" t="n">
        <f aca="false">G19-F19</f>
        <v>-0.0274151270022243</v>
      </c>
      <c r="J19" s="59" t="n">
        <v>430.702</v>
      </c>
      <c r="K19" s="57" t="n">
        <v>0.00189972</v>
      </c>
      <c r="O19" s="58" t="n">
        <v>2.74805</v>
      </c>
      <c r="P19" s="57" t="n">
        <v>17.8871</v>
      </c>
      <c r="Q19" s="57" t="n">
        <v>17.8837</v>
      </c>
      <c r="R19" s="0" t="n">
        <f aca="false">Q19-P19</f>
        <v>-0.00339999999999918</v>
      </c>
      <c r="S19" s="0" t="n">
        <v>0</v>
      </c>
    </row>
    <row r="20" customFormat="false" ht="15.75" hidden="false" customHeight="false" outlineLevel="0" collapsed="false">
      <c r="A20" s="60" t="n">
        <v>2</v>
      </c>
      <c r="B20" s="57" t="s">
        <v>130</v>
      </c>
      <c r="C20" s="61" t="n">
        <v>202.38</v>
      </c>
      <c r="D20" s="62" t="n">
        <v>33.2847</v>
      </c>
      <c r="E20" s="62" t="n">
        <v>0.0011054</v>
      </c>
      <c r="F20" s="61" t="n">
        <v>-0.000457764</v>
      </c>
      <c r="G20" s="61" t="n">
        <f aca="false">C20*$B$9+$B$10</f>
        <v>0.00253293881266638</v>
      </c>
      <c r="H20" s="62" t="n">
        <f aca="false">G20-F20</f>
        <v>0.00299070281266638</v>
      </c>
      <c r="J20" s="59" t="n">
        <v>499.777</v>
      </c>
      <c r="K20" s="57" t="n">
        <v>0.00153732</v>
      </c>
      <c r="O20" s="61" t="n">
        <v>2.83331</v>
      </c>
      <c r="P20" s="62" t="n">
        <v>8.79108</v>
      </c>
      <c r="Q20" s="62" t="n">
        <v>9.87524</v>
      </c>
      <c r="R20" s="0" t="n">
        <f aca="false">Q20-P20</f>
        <v>1.08416</v>
      </c>
      <c r="S20" s="0" t="n">
        <v>0</v>
      </c>
    </row>
    <row r="21" customFormat="false" ht="15" hidden="false" customHeight="false" outlineLevel="0" collapsed="false">
      <c r="A21" s="56" t="n">
        <v>2</v>
      </c>
      <c r="B21" s="57" t="s">
        <v>130</v>
      </c>
      <c r="C21" s="58" t="n">
        <v>49.8227</v>
      </c>
      <c r="D21" s="57" t="n">
        <v>32.9284</v>
      </c>
      <c r="E21" s="57" t="n">
        <v>0.00110478</v>
      </c>
      <c r="F21" s="58" t="n">
        <v>-0.0170441</v>
      </c>
      <c r="G21" s="58" t="n">
        <f aca="false">C21*$B$9+$B$10</f>
        <v>0.0025543477185988</v>
      </c>
      <c r="H21" s="57" t="n">
        <f aca="false">G21-F21</f>
        <v>0.0195984477185988</v>
      </c>
      <c r="J21" s="59" t="n">
        <v>210.719</v>
      </c>
      <c r="K21" s="57" t="n">
        <v>0.00247192</v>
      </c>
      <c r="O21" s="58" t="n">
        <v>2.86181</v>
      </c>
      <c r="P21" s="57" t="n">
        <v>11.6066</v>
      </c>
      <c r="Q21" s="57" t="n">
        <v>11.5666</v>
      </c>
      <c r="R21" s="0" t="n">
        <f aca="false">Q21-P21</f>
        <v>-0.0400000000000009</v>
      </c>
      <c r="S21" s="0" t="n">
        <v>0</v>
      </c>
    </row>
    <row r="22" customFormat="false" ht="15.75" hidden="false" customHeight="false" outlineLevel="0" collapsed="false">
      <c r="A22" s="56" t="n">
        <v>2</v>
      </c>
      <c r="B22" s="57" t="s">
        <v>130</v>
      </c>
      <c r="C22" s="58" t="n">
        <v>3.2034</v>
      </c>
      <c r="D22" s="57" t="n">
        <v>30.7527</v>
      </c>
      <c r="E22" s="57" t="n">
        <v>0.0502107</v>
      </c>
      <c r="F22" s="58" t="n">
        <v>-0.0932865</v>
      </c>
      <c r="G22" s="58" t="n">
        <f aca="false">C22*$B$9+$B$10</f>
        <v>0.00256088996999114</v>
      </c>
      <c r="H22" s="57" t="n">
        <f aca="false">G22-F22</f>
        <v>0.0958473899699911</v>
      </c>
      <c r="J22" s="59" t="n">
        <v>263.72</v>
      </c>
      <c r="K22" s="57" t="n">
        <v>0.00276947</v>
      </c>
      <c r="O22" s="58" t="n">
        <v>2.91879</v>
      </c>
      <c r="P22" s="57" t="n">
        <v>8.18234</v>
      </c>
      <c r="Q22" s="57" t="n">
        <v>8.33647</v>
      </c>
      <c r="R22" s="0" t="n">
        <f aca="false">Q22-P22</f>
        <v>0.15413</v>
      </c>
      <c r="S22" s="0" t="n">
        <v>0</v>
      </c>
    </row>
    <row r="23" customFormat="false" ht="15.75" hidden="false" customHeight="false" outlineLevel="0" collapsed="false">
      <c r="A23" s="60" t="n">
        <v>3</v>
      </c>
      <c r="B23" s="57" t="s">
        <v>131</v>
      </c>
      <c r="C23" s="61" t="n">
        <v>236.428</v>
      </c>
      <c r="D23" s="62" t="n">
        <v>33.9395</v>
      </c>
      <c r="E23" s="62" t="n">
        <v>0.000251333</v>
      </c>
      <c r="F23" s="61" t="n">
        <v>0.00205612</v>
      </c>
      <c r="G23" s="61" t="n">
        <f aca="false">C23*$B$9+$B$10</f>
        <v>0.00252816073630302</v>
      </c>
      <c r="H23" s="62" t="n">
        <f aca="false">G23-F23</f>
        <v>0.00047204073630302</v>
      </c>
      <c r="J23" s="59" t="n">
        <v>538.71</v>
      </c>
      <c r="K23" s="57" t="n">
        <v>0.0031395</v>
      </c>
      <c r="O23" s="61" t="n">
        <v>2.93416</v>
      </c>
      <c r="P23" s="62" t="n">
        <v>31.7265</v>
      </c>
      <c r="Q23" s="62" t="n">
        <v>31.726</v>
      </c>
      <c r="R23" s="0" t="n">
        <f aca="false">Q23-P23</f>
        <v>-0.000500000000002387</v>
      </c>
      <c r="S23" s="0" t="n">
        <v>0</v>
      </c>
    </row>
    <row r="24" customFormat="false" ht="15" hidden="false" customHeight="false" outlineLevel="0" collapsed="false">
      <c r="A24" s="56" t="n">
        <v>3</v>
      </c>
      <c r="B24" s="57" t="s">
        <v>130</v>
      </c>
      <c r="C24" s="58" t="n">
        <v>49.9734</v>
      </c>
      <c r="D24" s="57" t="n">
        <v>32.1396</v>
      </c>
      <c r="E24" s="57" t="n">
        <v>0.00817254</v>
      </c>
      <c r="F24" s="58" t="n">
        <v>0.0217094</v>
      </c>
      <c r="G24" s="58" t="n">
        <f aca="false">C24*$B$9+$B$10</f>
        <v>0.00255432657033435</v>
      </c>
      <c r="H24" s="57" t="n">
        <f aca="false">G24-F24</f>
        <v>-0.0191550734296656</v>
      </c>
      <c r="J24" s="59" t="n">
        <v>514.151</v>
      </c>
      <c r="K24" s="57" t="n">
        <v>0.00265884</v>
      </c>
      <c r="O24" s="58" t="n">
        <v>2.93774</v>
      </c>
      <c r="P24" s="57" t="n">
        <v>21.6994</v>
      </c>
      <c r="Q24" s="57" t="n">
        <v>22.3424</v>
      </c>
      <c r="R24" s="0" t="n">
        <f aca="false">Q24-P24</f>
        <v>0.643000000000001</v>
      </c>
      <c r="S24" s="0" t="n">
        <v>0</v>
      </c>
    </row>
    <row r="25" customFormat="false" ht="15.75" hidden="false" customHeight="false" outlineLevel="0" collapsed="false">
      <c r="A25" s="56" t="n">
        <v>3</v>
      </c>
      <c r="B25" s="57" t="s">
        <v>130</v>
      </c>
      <c r="C25" s="58" t="n">
        <v>3.58855</v>
      </c>
      <c r="D25" s="57" t="n">
        <v>31.4575</v>
      </c>
      <c r="E25" s="57" t="n">
        <v>0.00222112</v>
      </c>
      <c r="F25" s="58" t="n">
        <v>-0.036047</v>
      </c>
      <c r="G25" s="58" t="n">
        <f aca="false">C25*$B$9+$B$10</f>
        <v>0.00256083592052828</v>
      </c>
      <c r="H25" s="57" t="n">
        <f aca="false">G25-F25</f>
        <v>0.0386078359205283</v>
      </c>
      <c r="J25" s="59" t="n">
        <v>312.244</v>
      </c>
      <c r="K25" s="57" t="n">
        <v>0.00391388</v>
      </c>
      <c r="O25" s="58" t="n">
        <v>2.94773</v>
      </c>
      <c r="P25" s="57" t="n">
        <v>31.7119</v>
      </c>
      <c r="Q25" s="57" t="n">
        <v>31.6965</v>
      </c>
      <c r="R25" s="0" t="n">
        <f aca="false">Q25-P25</f>
        <v>-0.0153999999999996</v>
      </c>
      <c r="S25" s="0" t="n">
        <v>0</v>
      </c>
    </row>
    <row r="26" customFormat="false" ht="15.75" hidden="false" customHeight="false" outlineLevel="0" collapsed="false">
      <c r="A26" s="60" t="n">
        <v>4</v>
      </c>
      <c r="B26" s="57" t="s">
        <v>130</v>
      </c>
      <c r="C26" s="61" t="n">
        <v>840.841</v>
      </c>
      <c r="D26" s="62" t="n">
        <v>34.267</v>
      </c>
      <c r="E26" s="62" t="n">
        <v>0.000620142</v>
      </c>
      <c r="F26" s="61" t="n">
        <v>0.00999832</v>
      </c>
      <c r="G26" s="61" t="n">
        <f aca="false">C26*$B$9+$B$10</f>
        <v>0.00244334132050753</v>
      </c>
      <c r="H26" s="62" t="n">
        <f aca="false">G26-F26</f>
        <v>-0.00755497867949247</v>
      </c>
      <c r="J26" s="59" t="n">
        <v>420.414</v>
      </c>
      <c r="K26" s="57" t="n">
        <v>0.00414276</v>
      </c>
      <c r="O26" s="61" t="n">
        <v>3.03808</v>
      </c>
      <c r="P26" s="62" t="n">
        <v>17.3882</v>
      </c>
      <c r="Q26" s="62" t="n">
        <v>17.3742</v>
      </c>
      <c r="R26" s="0" t="n">
        <f aca="false">Q26-P26</f>
        <v>-0.0140000000000029</v>
      </c>
      <c r="S26" s="0" t="n">
        <v>0</v>
      </c>
    </row>
    <row r="27" customFormat="false" ht="15" hidden="false" customHeight="false" outlineLevel="0" collapsed="false">
      <c r="A27" s="56" t="n">
        <v>4</v>
      </c>
      <c r="B27" s="57" t="s">
        <v>130</v>
      </c>
      <c r="C27" s="58" t="n">
        <v>49.5681</v>
      </c>
      <c r="D27" s="57" t="n">
        <v>32.2862</v>
      </c>
      <c r="E27" s="57" t="n">
        <v>0.000361439</v>
      </c>
      <c r="F27" s="58" t="n">
        <v>-0.00322723</v>
      </c>
      <c r="G27" s="58" t="n">
        <f aca="false">C27*$B$9+$B$10</f>
        <v>0.00255438344751804</v>
      </c>
      <c r="H27" s="57" t="n">
        <f aca="false">G27-F27</f>
        <v>0.00578161344751804</v>
      </c>
      <c r="J27" s="59" t="n">
        <v>199.775</v>
      </c>
      <c r="K27" s="57" t="n">
        <v>0.00196457</v>
      </c>
      <c r="O27" s="58" t="n">
        <v>3.09349</v>
      </c>
      <c r="P27" s="57" t="n">
        <v>16.6409</v>
      </c>
      <c r="Q27" s="57" t="n">
        <v>16.2556</v>
      </c>
      <c r="R27" s="0" t="n">
        <f aca="false">Q27-P27</f>
        <v>-0.385299999999997</v>
      </c>
      <c r="S27" s="0" t="n">
        <v>0</v>
      </c>
    </row>
    <row r="28" customFormat="false" ht="15.75" hidden="false" customHeight="false" outlineLevel="0" collapsed="false">
      <c r="A28" s="56" t="n">
        <v>4</v>
      </c>
      <c r="B28" s="57" t="s">
        <v>130</v>
      </c>
      <c r="C28" s="58" t="n">
        <v>3.21564</v>
      </c>
      <c r="D28" s="57" t="n">
        <v>31.7256</v>
      </c>
      <c r="E28" s="57" t="n">
        <v>0.000220274</v>
      </c>
      <c r="F28" s="58" t="n">
        <v>-0.00123596</v>
      </c>
      <c r="G28" s="58" t="n">
        <f aca="false">C28*$B$9+$B$10</f>
        <v>0.00256088825230861</v>
      </c>
      <c r="H28" s="57" t="n">
        <f aca="false">G28-F28</f>
        <v>0.00379684825230861</v>
      </c>
      <c r="J28" s="59" t="n">
        <v>109.574</v>
      </c>
      <c r="K28" s="57" t="n">
        <v>0.00356293</v>
      </c>
      <c r="O28" s="58" t="n">
        <v>3.09544</v>
      </c>
      <c r="P28" s="57" t="n">
        <v>31.3213</v>
      </c>
      <c r="Q28" s="57" t="n">
        <v>31.2917</v>
      </c>
      <c r="R28" s="0" t="n">
        <f aca="false">Q28-P28</f>
        <v>-0.0296000000000021</v>
      </c>
      <c r="S28" s="0" t="n">
        <v>0</v>
      </c>
    </row>
    <row r="29" customFormat="false" ht="15.75" hidden="false" customHeight="false" outlineLevel="0" collapsed="false">
      <c r="A29" s="60" t="n">
        <v>5</v>
      </c>
      <c r="B29" s="57" t="s">
        <v>130</v>
      </c>
      <c r="C29" s="61" t="n">
        <v>49.8825</v>
      </c>
      <c r="D29" s="62" t="n">
        <v>32.0885</v>
      </c>
      <c r="E29" s="62" t="n">
        <v>0.0023874</v>
      </c>
      <c r="F29" s="61" t="n">
        <v>-0.0158463</v>
      </c>
      <c r="G29" s="61" t="n">
        <f aca="false">C29*$B$9+$B$10</f>
        <v>0.00255433932665312</v>
      </c>
      <c r="H29" s="62" t="n">
        <f aca="false">G29-F29</f>
        <v>0.0184006393266531</v>
      </c>
      <c r="J29" s="59" t="n">
        <v>267.451</v>
      </c>
      <c r="K29" s="57" t="n">
        <v>0.000759125</v>
      </c>
      <c r="L29" s="0" t="s">
        <v>132</v>
      </c>
      <c r="M29" s="0" t="s">
        <v>133</v>
      </c>
      <c r="N29" s="0" t="s">
        <v>134</v>
      </c>
      <c r="O29" s="61" t="n">
        <v>3.12799</v>
      </c>
      <c r="P29" s="62" t="n">
        <v>17.1805</v>
      </c>
      <c r="Q29" s="62" t="n">
        <v>17.1758</v>
      </c>
      <c r="R29" s="0" t="n">
        <f aca="false">Q29-P29</f>
        <v>-0.0046999999999997</v>
      </c>
      <c r="S29" s="0" t="n">
        <v>0</v>
      </c>
    </row>
    <row r="30" customFormat="false" ht="15" hidden="false" customHeight="false" outlineLevel="0" collapsed="false">
      <c r="A30" s="56" t="n">
        <v>5</v>
      </c>
      <c r="B30" s="57" t="s">
        <v>130</v>
      </c>
      <c r="C30" s="58" t="n">
        <v>39.695</v>
      </c>
      <c r="D30" s="57" t="n">
        <v>31.9415</v>
      </c>
      <c r="E30" s="57" t="n">
        <v>0.00799896</v>
      </c>
      <c r="F30" s="58" t="n">
        <v>0.00300217</v>
      </c>
      <c r="G30" s="58" t="n">
        <f aca="false">C30*$B$9+$B$10</f>
        <v>0.00255576897458991</v>
      </c>
      <c r="H30" s="57" t="n">
        <f aca="false">G30-F30</f>
        <v>-0.000446401025410092</v>
      </c>
      <c r="J30" s="59" t="n">
        <v>288.023</v>
      </c>
      <c r="K30" s="57" t="n">
        <v>0.00187302</v>
      </c>
      <c r="L30" s="0" t="n">
        <f aca="false">AVERAGE(known_ys)</f>
        <v>0.00249808178571429</v>
      </c>
      <c r="M30" s="0" t="n">
        <f aca="false">STDEV(known_ys)</f>
        <v>0.000944857520931081</v>
      </c>
      <c r="N30" s="0" t="n">
        <f aca="false">COUNT(known_ys)</f>
        <v>14</v>
      </c>
      <c r="O30" s="58" t="n">
        <v>3.15146</v>
      </c>
      <c r="P30" s="57" t="n">
        <v>31.6637</v>
      </c>
      <c r="Q30" s="57" t="n">
        <v>31.6603</v>
      </c>
      <c r="R30" s="0" t="n">
        <f aca="false">Q30-P30</f>
        <v>-0.00339999999999918</v>
      </c>
      <c r="S30" s="0" t="n">
        <v>0</v>
      </c>
    </row>
    <row r="31" customFormat="false" ht="15.75" hidden="false" customHeight="false" outlineLevel="0" collapsed="false">
      <c r="A31" s="56" t="n">
        <v>5</v>
      </c>
      <c r="B31" s="57" t="s">
        <v>130</v>
      </c>
      <c r="C31" s="58" t="n">
        <v>30.0677</v>
      </c>
      <c r="D31" s="57" t="n">
        <v>31.8888</v>
      </c>
      <c r="E31" s="57" t="n">
        <v>0.000390767</v>
      </c>
      <c r="F31" s="58" t="n">
        <v>0.00440407</v>
      </c>
      <c r="G31" s="58" t="n">
        <f aca="false">C31*$B$9+$B$10</f>
        <v>0.00255712000767769</v>
      </c>
      <c r="H31" s="57" t="n">
        <f aca="false">G31-F31</f>
        <v>-0.00184694999232231</v>
      </c>
      <c r="J31" s="59"/>
      <c r="K31" s="57"/>
      <c r="O31" s="58" t="n">
        <v>3.19464</v>
      </c>
      <c r="P31" s="57" t="n">
        <v>31.6313</v>
      </c>
      <c r="Q31" s="57" t="n">
        <v>31.6309</v>
      </c>
      <c r="R31" s="0" t="n">
        <f aca="false">Q31-P31</f>
        <v>-0.000399999999999068</v>
      </c>
      <c r="S31" s="0" t="n">
        <v>0</v>
      </c>
    </row>
    <row r="32" customFormat="false" ht="15.75" hidden="false" customHeight="false" outlineLevel="0" collapsed="false">
      <c r="A32" s="60" t="n">
        <v>6</v>
      </c>
      <c r="B32" s="57" t="s">
        <v>131</v>
      </c>
      <c r="C32" s="61" t="n">
        <v>2019.05</v>
      </c>
      <c r="D32" s="62" t="n">
        <v>34.5951</v>
      </c>
      <c r="E32" s="62" t="n">
        <v>0.000248727</v>
      </c>
      <c r="F32" s="61" t="n">
        <v>0.00222397</v>
      </c>
      <c r="G32" s="61" t="n">
        <f aca="false">C32*$B$9+$B$10</f>
        <v>0.00227799908090484</v>
      </c>
      <c r="H32" s="62" t="n">
        <f aca="false">G32-F32</f>
        <v>5.40290809048381E-005</v>
      </c>
      <c r="J32" s="59"/>
      <c r="K32" s="57"/>
      <c r="O32" s="61" t="n">
        <v>3.19958</v>
      </c>
      <c r="P32" s="62" t="n">
        <v>31.6392</v>
      </c>
      <c r="Q32" s="62" t="n">
        <v>31.6383</v>
      </c>
      <c r="R32" s="0" t="n">
        <f aca="false">Q32-P32</f>
        <v>-0.000899999999997903</v>
      </c>
      <c r="S32" s="0" t="n">
        <v>0</v>
      </c>
    </row>
    <row r="33" customFormat="false" ht="15" hidden="false" customHeight="false" outlineLevel="0" collapsed="false">
      <c r="A33" s="56" t="n">
        <v>6</v>
      </c>
      <c r="B33" s="57" t="s">
        <v>130</v>
      </c>
      <c r="C33" s="58" t="n">
        <v>50.5729</v>
      </c>
      <c r="D33" s="57" t="n">
        <v>32.3192</v>
      </c>
      <c r="E33" s="57" t="n">
        <v>0.000382915</v>
      </c>
      <c r="F33" s="58" t="n">
        <v>0.00152588</v>
      </c>
      <c r="G33" s="58" t="n">
        <f aca="false">C33*$B$9+$B$10</f>
        <v>0.00255424244037724</v>
      </c>
      <c r="H33" s="57" t="n">
        <f aca="false">G33-F33</f>
        <v>0.00102836244037724</v>
      </c>
      <c r="J33" s="59"/>
      <c r="K33" s="57"/>
      <c r="O33" s="58" t="n">
        <v>3.2034</v>
      </c>
      <c r="P33" s="57" t="n">
        <v>30.7527</v>
      </c>
      <c r="Q33" s="57" t="n">
        <v>30.7591</v>
      </c>
      <c r="R33" s="0" t="n">
        <f aca="false">Q33-P33</f>
        <v>0.0063999999999993</v>
      </c>
      <c r="S33" s="0" t="n">
        <v>0</v>
      </c>
    </row>
    <row r="34" customFormat="false" ht="15.75" hidden="false" customHeight="false" outlineLevel="0" collapsed="false">
      <c r="A34" s="56" t="n">
        <v>6</v>
      </c>
      <c r="B34" s="57" t="s">
        <v>130</v>
      </c>
      <c r="C34" s="58" t="n">
        <v>3.28152</v>
      </c>
      <c r="D34" s="57" t="n">
        <v>32.0801</v>
      </c>
      <c r="E34" s="57" t="n">
        <v>0.00029116</v>
      </c>
      <c r="F34" s="58" t="n">
        <v>-0.00118256</v>
      </c>
      <c r="G34" s="58" t="n">
        <f aca="false">C34*$B$9+$B$10</f>
        <v>0.00256087900713501</v>
      </c>
      <c r="H34" s="57" t="n">
        <f aca="false">G34-F34</f>
        <v>0.00374343900713501</v>
      </c>
      <c r="J34" s="59"/>
      <c r="K34" s="57"/>
      <c r="O34" s="58" t="n">
        <v>3.21564</v>
      </c>
      <c r="P34" s="57" t="n">
        <v>31.7256</v>
      </c>
      <c r="Q34" s="57" t="n">
        <v>31.7241</v>
      </c>
      <c r="R34" s="0" t="n">
        <f aca="false">Q34-P34</f>
        <v>-0.00150000000000006</v>
      </c>
      <c r="S34" s="0" t="n">
        <v>0</v>
      </c>
    </row>
    <row r="35" customFormat="false" ht="15.75" hidden="false" customHeight="false" outlineLevel="0" collapsed="false">
      <c r="A35" s="60" t="n">
        <v>7</v>
      </c>
      <c r="B35" s="57" t="s">
        <v>131</v>
      </c>
      <c r="C35" s="61" t="n">
        <v>430.702</v>
      </c>
      <c r="D35" s="62" t="n">
        <v>34.0721</v>
      </c>
      <c r="E35" s="62" t="n">
        <v>0.000249252</v>
      </c>
      <c r="F35" s="61" t="n">
        <v>0.00189972</v>
      </c>
      <c r="G35" s="61" t="n">
        <f aca="false">C35*$B$9+$B$10</f>
        <v>0.00250089757819052</v>
      </c>
      <c r="H35" s="62" t="n">
        <f aca="false">G35-F35</f>
        <v>0.000601177578190517</v>
      </c>
      <c r="J35" s="59"/>
      <c r="K35" s="57"/>
      <c r="O35" s="61" t="n">
        <v>3.2662</v>
      </c>
      <c r="P35" s="62" t="n">
        <v>31.8842</v>
      </c>
      <c r="Q35" s="62" t="n">
        <v>31.8838</v>
      </c>
      <c r="R35" s="0" t="n">
        <f aca="false">Q35-P35</f>
        <v>-0.000399999999999068</v>
      </c>
      <c r="S35" s="0" t="n">
        <v>0</v>
      </c>
    </row>
    <row r="36" customFormat="false" ht="15" hidden="false" customHeight="false" outlineLevel="0" collapsed="false">
      <c r="A36" s="56" t="n">
        <v>7</v>
      </c>
      <c r="B36" s="57" t="s">
        <v>130</v>
      </c>
      <c r="C36" s="58" t="n">
        <v>49.9683</v>
      </c>
      <c r="D36" s="57" t="n">
        <v>32.0875</v>
      </c>
      <c r="E36" s="57" t="n">
        <v>0.000732304</v>
      </c>
      <c r="F36" s="58" t="n">
        <v>0.00586319</v>
      </c>
      <c r="G36" s="58" t="n">
        <f aca="false">C36*$B$9+$B$10</f>
        <v>0.00255432728603541</v>
      </c>
      <c r="H36" s="57" t="n">
        <f aca="false">G36-F36</f>
        <v>-0.00330886271396459</v>
      </c>
      <c r="J36" s="59"/>
      <c r="K36" s="57"/>
      <c r="O36" s="58" t="n">
        <v>3.28111</v>
      </c>
      <c r="P36" s="57" t="n">
        <v>31.4725</v>
      </c>
      <c r="Q36" s="57" t="n">
        <v>31.4606</v>
      </c>
      <c r="R36" s="0" t="n">
        <f aca="false">Q36-P36</f>
        <v>-0.0119000000000007</v>
      </c>
      <c r="S36" s="0" t="n">
        <v>0</v>
      </c>
    </row>
    <row r="37" customFormat="false" ht="15.75" hidden="false" customHeight="false" outlineLevel="0" collapsed="false">
      <c r="A37" s="56" t="n">
        <v>7</v>
      </c>
      <c r="B37" s="57" t="s">
        <v>130</v>
      </c>
      <c r="C37" s="58" t="n">
        <v>3.19464</v>
      </c>
      <c r="D37" s="57" t="n">
        <v>31.6313</v>
      </c>
      <c r="E37" s="57" t="n">
        <v>0.00138038</v>
      </c>
      <c r="F37" s="58" t="n">
        <v>-0.00124168</v>
      </c>
      <c r="G37" s="58" t="n">
        <f aca="false">C37*$B$9+$B$10</f>
        <v>0.00256089119931295</v>
      </c>
      <c r="H37" s="57" t="n">
        <f aca="false">G37-F37</f>
        <v>0.00380257119931295</v>
      </c>
      <c r="J37" s="59"/>
      <c r="K37" s="57"/>
      <c r="O37" s="58" t="n">
        <v>3.28152</v>
      </c>
      <c r="P37" s="57" t="n">
        <v>32.0801</v>
      </c>
      <c r="Q37" s="57" t="n">
        <v>32.0792</v>
      </c>
      <c r="R37" s="0" t="n">
        <f aca="false">Q37-P37</f>
        <v>-0.000900000000001455</v>
      </c>
      <c r="S37" s="0" t="n">
        <v>0</v>
      </c>
    </row>
    <row r="38" customFormat="false" ht="15.75" hidden="false" customHeight="false" outlineLevel="0" collapsed="false">
      <c r="A38" s="60" t="n">
        <v>8</v>
      </c>
      <c r="B38" s="57" t="s">
        <v>131</v>
      </c>
      <c r="C38" s="61" t="n">
        <v>499.777</v>
      </c>
      <c r="D38" s="62" t="n">
        <v>34.0829</v>
      </c>
      <c r="E38" s="62" t="n">
        <v>0.000246534</v>
      </c>
      <c r="F38" s="61" t="n">
        <v>0.00153732</v>
      </c>
      <c r="G38" s="61" t="n">
        <f aca="false">C38*$B$9+$B$10</f>
        <v>0.00249120403892834</v>
      </c>
      <c r="H38" s="62" t="n">
        <f aca="false">G38-F38</f>
        <v>0.000953884038928335</v>
      </c>
      <c r="J38" s="59"/>
      <c r="K38" s="57"/>
      <c r="O38" s="61" t="n">
        <v>3.34569</v>
      </c>
      <c r="P38" s="62" t="n">
        <v>31.6698</v>
      </c>
      <c r="Q38" s="62" t="n">
        <v>31.6698</v>
      </c>
      <c r="R38" s="0" t="n">
        <f aca="false">Q38-P38</f>
        <v>0</v>
      </c>
      <c r="S38" s="0" t="n">
        <v>0</v>
      </c>
    </row>
    <row r="39" customFormat="false" ht="15" hidden="false" customHeight="false" outlineLevel="0" collapsed="false">
      <c r="A39" s="56" t="n">
        <v>8</v>
      </c>
      <c r="B39" s="57" t="s">
        <v>130</v>
      </c>
      <c r="C39" s="58" t="n">
        <v>50.2901</v>
      </c>
      <c r="D39" s="57" t="n">
        <v>32.0499</v>
      </c>
      <c r="E39" s="57" t="n">
        <v>0.00102412</v>
      </c>
      <c r="F39" s="58" t="n">
        <v>0.00634003</v>
      </c>
      <c r="G39" s="58" t="n">
        <f aca="false">C39*$B$9+$B$10</f>
        <v>0.0025542821267023</v>
      </c>
      <c r="H39" s="57" t="n">
        <f aca="false">G39-F39</f>
        <v>-0.0037857478732977</v>
      </c>
      <c r="J39" s="59"/>
      <c r="K39" s="57"/>
      <c r="O39" s="58" t="n">
        <v>3.49492</v>
      </c>
      <c r="P39" s="57" t="n">
        <v>31.5627</v>
      </c>
      <c r="Q39" s="57" t="n">
        <v>31.5625</v>
      </c>
      <c r="R39" s="0" t="n">
        <f aca="false">Q39-P39</f>
        <v>-0.000199999999999534</v>
      </c>
      <c r="S39" s="0" t="n">
        <v>0</v>
      </c>
    </row>
    <row r="40" customFormat="false" ht="15.75" hidden="false" customHeight="false" outlineLevel="0" collapsed="false">
      <c r="A40" s="56" t="n">
        <v>8</v>
      </c>
      <c r="B40" s="57" t="s">
        <v>130</v>
      </c>
      <c r="C40" s="58" t="n">
        <v>3.19958</v>
      </c>
      <c r="D40" s="57" t="n">
        <v>31.6392</v>
      </c>
      <c r="E40" s="57" t="n">
        <v>0.000797507</v>
      </c>
      <c r="F40" s="58" t="n">
        <v>-0.00207329</v>
      </c>
      <c r="G40" s="58" t="n">
        <f aca="false">C40*$B$9+$B$10</f>
        <v>0.00256089050606526</v>
      </c>
      <c r="H40" s="57" t="n">
        <f aca="false">G40-F40</f>
        <v>0.00463418050606526</v>
      </c>
      <c r="J40" s="59"/>
      <c r="K40" s="57"/>
      <c r="O40" s="58" t="n">
        <v>3.58855</v>
      </c>
      <c r="P40" s="57" t="n">
        <v>31.4575</v>
      </c>
      <c r="Q40" s="57" t="n">
        <v>31.4778</v>
      </c>
      <c r="R40" s="0" t="n">
        <f aca="false">Q40-P40</f>
        <v>0.0202999999999989</v>
      </c>
      <c r="S40" s="0" t="n">
        <v>0</v>
      </c>
    </row>
    <row r="41" customFormat="false" ht="15.75" hidden="false" customHeight="false" outlineLevel="0" collapsed="false">
      <c r="A41" s="60" t="n">
        <v>9</v>
      </c>
      <c r="B41" s="57" t="s">
        <v>131</v>
      </c>
      <c r="C41" s="61" t="n">
        <v>210.719</v>
      </c>
      <c r="D41" s="62" t="n">
        <v>33.8323</v>
      </c>
      <c r="E41" s="62" t="n">
        <v>0.000276258</v>
      </c>
      <c r="F41" s="61" t="n">
        <v>0.00247192</v>
      </c>
      <c r="G41" s="61" t="n">
        <f aca="false">C41*$B$9+$B$10</f>
        <v>0.00253176857127792</v>
      </c>
      <c r="H41" s="62" t="n">
        <f aca="false">G41-F41</f>
        <v>5.98485712779233E-005</v>
      </c>
      <c r="J41" s="59"/>
      <c r="K41" s="57"/>
      <c r="O41" s="61" t="n">
        <v>4.03693</v>
      </c>
      <c r="P41" s="62" t="n">
        <v>31.3385</v>
      </c>
      <c r="Q41" s="62" t="n">
        <v>31.3381</v>
      </c>
      <c r="R41" s="0" t="n">
        <f aca="false">Q41-P41</f>
        <v>-0.000399999999999068</v>
      </c>
      <c r="S41" s="0" t="n">
        <v>2</v>
      </c>
    </row>
    <row r="42" customFormat="false" ht="15" hidden="false" customHeight="false" outlineLevel="0" collapsed="false">
      <c r="A42" s="56" t="n">
        <v>9</v>
      </c>
      <c r="B42" s="57" t="s">
        <v>130</v>
      </c>
      <c r="C42" s="58" t="n">
        <v>50.7408</v>
      </c>
      <c r="D42" s="57" t="n">
        <v>32.0866</v>
      </c>
      <c r="E42" s="57" t="n">
        <v>0.000712578</v>
      </c>
      <c r="F42" s="58" t="n">
        <v>0.390509</v>
      </c>
      <c r="G42" s="58" t="n">
        <f aca="false">C42*$B$9+$B$10</f>
        <v>0.00255421887837591</v>
      </c>
      <c r="H42" s="57" t="n">
        <f aca="false">G42-F42</f>
        <v>-0.387954781121624</v>
      </c>
      <c r="J42" s="59"/>
      <c r="K42" s="57"/>
      <c r="O42" s="58" t="n">
        <v>30.0677</v>
      </c>
      <c r="P42" s="57" t="n">
        <v>31.8888</v>
      </c>
      <c r="Q42" s="57" t="n">
        <v>31.8879</v>
      </c>
      <c r="R42" s="0" t="n">
        <f aca="false">Q42-P42</f>
        <v>-0.000900000000001455</v>
      </c>
      <c r="S42" s="0" t="n">
        <v>2</v>
      </c>
    </row>
    <row r="43" customFormat="false" ht="15.75" hidden="false" customHeight="false" outlineLevel="0" collapsed="false">
      <c r="A43" s="56" t="n">
        <v>9</v>
      </c>
      <c r="B43" s="57" t="s">
        <v>130</v>
      </c>
      <c r="C43" s="58" t="n">
        <v>3.34569</v>
      </c>
      <c r="D43" s="57" t="n">
        <v>31.6698</v>
      </c>
      <c r="E43" s="57" t="n">
        <v>0.00907283</v>
      </c>
      <c r="F43" s="58" t="n">
        <v>-0.00948715</v>
      </c>
      <c r="G43" s="58" t="n">
        <f aca="false">C43*$B$9+$B$10</f>
        <v>0.00256087000193176</v>
      </c>
      <c r="H43" s="57" t="n">
        <f aca="false">G43-F43</f>
        <v>0.0120480200019318</v>
      </c>
      <c r="J43" s="59"/>
      <c r="K43" s="57"/>
      <c r="O43" s="58" t="n">
        <v>39.695</v>
      </c>
      <c r="P43" s="57" t="n">
        <v>31.9415</v>
      </c>
      <c r="Q43" s="57" t="n">
        <v>31.9401</v>
      </c>
      <c r="R43" s="0" t="n">
        <f aca="false">Q43-P43</f>
        <v>-0.00140000000000029</v>
      </c>
      <c r="S43" s="0" t="n">
        <v>2</v>
      </c>
    </row>
    <row r="44" customFormat="false" ht="15.75" hidden="false" customHeight="false" outlineLevel="0" collapsed="false">
      <c r="A44" s="60" t="n">
        <v>10</v>
      </c>
      <c r="B44" s="57" t="s">
        <v>131</v>
      </c>
      <c r="C44" s="61" t="n">
        <v>263.72</v>
      </c>
      <c r="D44" s="62" t="n">
        <v>33.9943</v>
      </c>
      <c r="E44" s="62" t="n">
        <v>0.000276059</v>
      </c>
      <c r="F44" s="61" t="n">
        <v>0.00276947</v>
      </c>
      <c r="G44" s="61" t="n">
        <f aca="false">C44*$B$9+$B$10</f>
        <v>0.0025243307533346</v>
      </c>
      <c r="H44" s="62" t="n">
        <f aca="false">G44-F44</f>
        <v>-0.000245139246665398</v>
      </c>
      <c r="J44" s="59"/>
      <c r="K44" s="57"/>
      <c r="O44" s="61" t="n">
        <v>49.5681</v>
      </c>
      <c r="P44" s="62" t="n">
        <v>32.2862</v>
      </c>
      <c r="Q44" s="62" t="n">
        <v>32.2846</v>
      </c>
      <c r="R44" s="0" t="n">
        <f aca="false">Q44-P44</f>
        <v>-0.00160000000000338</v>
      </c>
      <c r="S44" s="0" t="n">
        <v>2</v>
      </c>
    </row>
    <row r="45" customFormat="false" ht="15" hidden="false" customHeight="false" outlineLevel="0" collapsed="false">
      <c r="A45" s="56" t="n">
        <v>10</v>
      </c>
      <c r="B45" s="57" t="s">
        <v>130</v>
      </c>
      <c r="C45" s="58" t="n">
        <v>49.9404</v>
      </c>
      <c r="D45" s="57" t="n">
        <v>32.2355</v>
      </c>
      <c r="E45" s="57" t="n">
        <v>0.00044425</v>
      </c>
      <c r="F45" s="58" t="n">
        <v>-0.00845718</v>
      </c>
      <c r="G45" s="58" t="n">
        <f aca="false">C45*$B$9+$B$10</f>
        <v>0.00255433120134117</v>
      </c>
      <c r="H45" s="57" t="n">
        <f aca="false">G45-F45</f>
        <v>0.0110115112013412</v>
      </c>
      <c r="J45" s="59"/>
      <c r="K45" s="57"/>
      <c r="O45" s="58" t="n">
        <v>49.6786</v>
      </c>
      <c r="P45" s="57" t="n">
        <v>31.7843</v>
      </c>
      <c r="Q45" s="57" t="n">
        <v>31.7852</v>
      </c>
      <c r="R45" s="0" t="n">
        <f aca="false">Q45-P45</f>
        <v>0.000899999999997903</v>
      </c>
      <c r="S45" s="0" t="n">
        <v>2</v>
      </c>
    </row>
    <row r="46" customFormat="false" ht="15.75" hidden="false" customHeight="false" outlineLevel="0" collapsed="false">
      <c r="A46" s="56" t="n">
        <v>10</v>
      </c>
      <c r="B46" s="57" t="s">
        <v>130</v>
      </c>
      <c r="C46" s="58" t="n">
        <v>2.93416</v>
      </c>
      <c r="D46" s="57" t="n">
        <v>31.7265</v>
      </c>
      <c r="E46" s="57" t="n">
        <v>0.0103778</v>
      </c>
      <c r="F46" s="58" t="n">
        <v>-0.00271797</v>
      </c>
      <c r="G46" s="58" t="n">
        <f aca="false">C46*$B$9+$B$10</f>
        <v>0.00256092775339339</v>
      </c>
      <c r="H46" s="57" t="n">
        <f aca="false">G46-F46</f>
        <v>0.0052788977533934</v>
      </c>
      <c r="J46" s="59"/>
      <c r="K46" s="57"/>
      <c r="O46" s="58" t="n">
        <v>49.7255</v>
      </c>
      <c r="P46" s="57" t="n">
        <v>31.943</v>
      </c>
      <c r="Q46" s="57" t="n">
        <v>31.9389</v>
      </c>
      <c r="R46" s="0" t="n">
        <f aca="false">Q46-P46</f>
        <v>-0.0041000000000011</v>
      </c>
      <c r="S46" s="0" t="n">
        <v>2</v>
      </c>
    </row>
    <row r="47" customFormat="false" ht="15.75" hidden="false" customHeight="false" outlineLevel="0" collapsed="false">
      <c r="A47" s="60" t="n">
        <v>11</v>
      </c>
      <c r="B47" s="57" t="s">
        <v>130</v>
      </c>
      <c r="C47" s="61" t="n">
        <v>128.743</v>
      </c>
      <c r="D47" s="62" t="n">
        <v>32.866</v>
      </c>
      <c r="E47" s="62" t="n">
        <v>0.00336482</v>
      </c>
      <c r="F47" s="61" t="n">
        <v>0.0211372</v>
      </c>
      <c r="G47" s="61" t="n">
        <f aca="false">C47*$B$9+$B$10</f>
        <v>0.00254327255353716</v>
      </c>
      <c r="H47" s="62" t="n">
        <f aca="false">G47-F47</f>
        <v>-0.0185939274464628</v>
      </c>
      <c r="J47" s="59"/>
      <c r="K47" s="57"/>
      <c r="O47" s="61" t="n">
        <v>49.8227</v>
      </c>
      <c r="P47" s="62" t="n">
        <v>32.9284</v>
      </c>
      <c r="Q47" s="62" t="n">
        <v>32.9265</v>
      </c>
      <c r="R47" s="0" t="n">
        <f aca="false">Q47-P47</f>
        <v>-0.00190000000000623</v>
      </c>
      <c r="S47" s="0" t="n">
        <v>2</v>
      </c>
    </row>
    <row r="48" customFormat="false" ht="15" hidden="false" customHeight="false" outlineLevel="0" collapsed="false">
      <c r="A48" s="56" t="n">
        <v>11</v>
      </c>
      <c r="B48" s="57" t="s">
        <v>130</v>
      </c>
      <c r="C48" s="58" t="n">
        <v>50.0249</v>
      </c>
      <c r="D48" s="57" t="n">
        <v>32.0169</v>
      </c>
      <c r="E48" s="57" t="n">
        <v>0.000836813</v>
      </c>
      <c r="F48" s="58" t="n">
        <v>0.00282288</v>
      </c>
      <c r="G48" s="58" t="n">
        <f aca="false">C48*$B$9+$B$10</f>
        <v>0.00255431934315705</v>
      </c>
      <c r="H48" s="57" t="n">
        <f aca="false">G48-F48</f>
        <v>-0.000268560656842946</v>
      </c>
      <c r="J48" s="59"/>
      <c r="K48" s="57"/>
      <c r="O48" s="58" t="n">
        <v>49.877</v>
      </c>
      <c r="P48" s="57" t="n">
        <v>31.78</v>
      </c>
      <c r="Q48" s="57" t="n">
        <v>31.779</v>
      </c>
      <c r="R48" s="0" t="n">
        <f aca="false">Q48-P48</f>
        <v>-0.00100000000000122</v>
      </c>
      <c r="S48" s="0" t="n">
        <v>2</v>
      </c>
    </row>
    <row r="49" customFormat="false" ht="15.75" hidden="false" customHeight="false" outlineLevel="0" collapsed="false">
      <c r="A49" s="56" t="n">
        <v>11</v>
      </c>
      <c r="B49" s="57" t="s">
        <v>130</v>
      </c>
      <c r="C49" s="58" t="n">
        <v>2.94773</v>
      </c>
      <c r="D49" s="57" t="n">
        <v>31.7119</v>
      </c>
      <c r="E49" s="57" t="n">
        <v>0.000325765</v>
      </c>
      <c r="F49" s="58" t="n">
        <v>-0.00159836</v>
      </c>
      <c r="G49" s="58" t="n">
        <f aca="false">C49*$B$9+$B$10</f>
        <v>0.00256092584906726</v>
      </c>
      <c r="H49" s="57" t="n">
        <f aca="false">G49-F49</f>
        <v>0.00415928584906726</v>
      </c>
      <c r="J49" s="59"/>
      <c r="K49" s="57"/>
      <c r="O49" s="58" t="n">
        <v>49.9358</v>
      </c>
      <c r="P49" s="57" t="n">
        <v>32.4248</v>
      </c>
      <c r="Q49" s="57" t="n">
        <v>32.4229</v>
      </c>
      <c r="R49" s="0" t="n">
        <f aca="false">Q49-P49</f>
        <v>-0.00189999999999912</v>
      </c>
      <c r="S49" s="0" t="n">
        <v>2</v>
      </c>
    </row>
    <row r="50" customFormat="false" ht="16.5" hidden="false" customHeight="false" outlineLevel="0" collapsed="false">
      <c r="A50" s="60" t="n">
        <v>12</v>
      </c>
      <c r="B50" s="57" t="s">
        <v>131</v>
      </c>
      <c r="C50" s="61" t="n">
        <v>538.71</v>
      </c>
      <c r="D50" s="62" t="n">
        <v>33.1063</v>
      </c>
      <c r="E50" s="62" t="n">
        <v>0.000281403</v>
      </c>
      <c r="F50" s="61" t="n">
        <v>0.0031395</v>
      </c>
      <c r="G50" s="61" t="n">
        <f aca="false">C50*$B$9+$B$10</f>
        <v>0.00248574043322302</v>
      </c>
      <c r="H50" s="62" t="n">
        <f aca="false">G50-F50</f>
        <v>-0.000653759566776979</v>
      </c>
      <c r="J50" s="59"/>
      <c r="K50" s="57"/>
      <c r="O50" s="61" t="n">
        <v>49.9404</v>
      </c>
      <c r="P50" s="62" t="n">
        <v>32.2355</v>
      </c>
      <c r="Q50" s="62" t="n">
        <v>32.2346</v>
      </c>
      <c r="R50" s="0" t="n">
        <f aca="false">Q50-P50</f>
        <v>-0.000900000000001455</v>
      </c>
      <c r="S50" s="0" t="n">
        <v>2</v>
      </c>
    </row>
    <row r="51" customFormat="false" ht="16.5" hidden="false" customHeight="false" outlineLevel="0" collapsed="false">
      <c r="A51" s="60" t="n">
        <v>13</v>
      </c>
      <c r="B51" s="57" t="s">
        <v>131</v>
      </c>
      <c r="C51" s="61" t="n">
        <v>514.151</v>
      </c>
      <c r="D51" s="62" t="n">
        <v>33.1014</v>
      </c>
      <c r="E51" s="62" t="n">
        <v>0.000407449</v>
      </c>
      <c r="F51" s="61" t="n">
        <v>0.00265884</v>
      </c>
      <c r="G51" s="61" t="n">
        <f aca="false">C51*$B$9+$B$10</f>
        <v>0.00248918688462715</v>
      </c>
      <c r="H51" s="62" t="n">
        <f aca="false">G51-F51</f>
        <v>-0.000169653115372854</v>
      </c>
      <c r="J51" s="59"/>
      <c r="K51" s="57"/>
      <c r="O51" s="61" t="n">
        <v>49.9683</v>
      </c>
      <c r="P51" s="62" t="n">
        <v>32.0875</v>
      </c>
      <c r="Q51" s="62" t="n">
        <v>32.0864</v>
      </c>
      <c r="R51" s="0" t="n">
        <f aca="false">Q51-P51</f>
        <v>-0.00110000000000099</v>
      </c>
      <c r="S51" s="0" t="n">
        <v>2</v>
      </c>
    </row>
    <row r="52" customFormat="false" ht="15.75" hidden="false" customHeight="false" outlineLevel="0" collapsed="false">
      <c r="A52" s="60" t="n">
        <v>14</v>
      </c>
      <c r="B52" s="57" t="s">
        <v>130</v>
      </c>
      <c r="C52" s="61" t="n">
        <v>208.936</v>
      </c>
      <c r="D52" s="62" t="n">
        <v>32.4415</v>
      </c>
      <c r="E52" s="62" t="n">
        <v>0.00122885</v>
      </c>
      <c r="F52" s="61" t="n">
        <v>0.0282669</v>
      </c>
      <c r="G52" s="61" t="n">
        <f aca="false">C52*$B$9+$B$10</f>
        <v>0.0025320187859794</v>
      </c>
      <c r="H52" s="62" t="n">
        <f aca="false">G52-F52</f>
        <v>-0.0257348812140206</v>
      </c>
      <c r="J52" s="59"/>
      <c r="K52" s="57"/>
      <c r="O52" s="61" t="n">
        <v>49.9734</v>
      </c>
      <c r="P52" s="62" t="n">
        <v>32.1396</v>
      </c>
      <c r="Q52" s="62" t="n">
        <v>32.1458</v>
      </c>
      <c r="R52" s="0" t="n">
        <f aca="false">Q52-P52</f>
        <v>0.00619999999999976</v>
      </c>
      <c r="S52" s="0" t="n">
        <v>2</v>
      </c>
    </row>
    <row r="53" customFormat="false" ht="15" hidden="false" customHeight="false" outlineLevel="0" collapsed="false">
      <c r="A53" s="56" t="n">
        <v>14</v>
      </c>
      <c r="B53" s="57" t="s">
        <v>130</v>
      </c>
      <c r="C53" s="58" t="n">
        <v>50.8915</v>
      </c>
      <c r="D53" s="57" t="n">
        <v>31.5901</v>
      </c>
      <c r="E53" s="57" t="n">
        <v>0.000755177</v>
      </c>
      <c r="F53" s="58" t="n">
        <v>-0.0111198</v>
      </c>
      <c r="G53" s="58" t="n">
        <f aca="false">C53*$B$9+$B$10</f>
        <v>0.00255419773011146</v>
      </c>
      <c r="H53" s="57" t="n">
        <f aca="false">G53-F53</f>
        <v>0.0136739977301115</v>
      </c>
      <c r="J53" s="59"/>
      <c r="K53" s="57"/>
      <c r="O53" s="58" t="n">
        <v>49.9854</v>
      </c>
      <c r="P53" s="57" t="n">
        <v>32.0744</v>
      </c>
      <c r="Q53" s="57" t="n">
        <v>32.0726</v>
      </c>
      <c r="R53" s="0" t="n">
        <f aca="false">Q53-P53</f>
        <v>-0.00179999999999581</v>
      </c>
      <c r="S53" s="0" t="n">
        <v>2</v>
      </c>
    </row>
    <row r="54" customFormat="false" ht="15.75" hidden="false" customHeight="false" outlineLevel="0" collapsed="false">
      <c r="A54" s="56" t="n">
        <v>14</v>
      </c>
      <c r="B54" s="57" t="s">
        <v>130</v>
      </c>
      <c r="C54" s="58" t="n">
        <v>2.6901</v>
      </c>
      <c r="D54" s="57" t="n">
        <v>18.4252</v>
      </c>
      <c r="E54" s="57" t="n">
        <v>0.760399</v>
      </c>
      <c r="F54" s="58" t="n">
        <v>5.77511</v>
      </c>
      <c r="G54" s="58" t="n">
        <f aca="false">C54*$B$9+$B$10</f>
        <v>0.00256096200319712</v>
      </c>
      <c r="H54" s="57" t="n">
        <f aca="false">G54-F54</f>
        <v>-5.7725490379968</v>
      </c>
      <c r="J54" s="59"/>
      <c r="K54" s="57"/>
      <c r="O54" s="58" t="n">
        <v>50.0249</v>
      </c>
      <c r="P54" s="57" t="n">
        <v>32.0169</v>
      </c>
      <c r="Q54" s="57" t="n">
        <v>31.9701</v>
      </c>
      <c r="R54" s="0" t="n">
        <f aca="false">Q54-P54</f>
        <v>-0.0468000000000011</v>
      </c>
      <c r="S54" s="0" t="n">
        <v>2</v>
      </c>
    </row>
    <row r="55" customFormat="false" ht="15.75" hidden="false" customHeight="false" outlineLevel="0" collapsed="false">
      <c r="A55" s="60" t="n">
        <v>15</v>
      </c>
      <c r="B55" s="57" t="s">
        <v>131</v>
      </c>
      <c r="C55" s="61" t="n">
        <v>312.244</v>
      </c>
      <c r="D55" s="62" t="n">
        <v>32.9004</v>
      </c>
      <c r="E55" s="62" t="n">
        <v>0.000291955</v>
      </c>
      <c r="F55" s="61" t="n">
        <v>0.00391388</v>
      </c>
      <c r="G55" s="61" t="n">
        <f aca="false">C55*$B$9+$B$10</f>
        <v>0.002517521208649</v>
      </c>
      <c r="H55" s="62" t="n">
        <f aca="false">G55-F55</f>
        <v>-0.001396358791351</v>
      </c>
      <c r="J55" s="59"/>
      <c r="K55" s="57"/>
      <c r="O55" s="61" t="n">
        <v>50.153</v>
      </c>
      <c r="P55" s="62" t="n">
        <v>31.811</v>
      </c>
      <c r="Q55" s="62" t="n">
        <v>31.81</v>
      </c>
      <c r="R55" s="0" t="n">
        <f aca="false">Q55-P55</f>
        <v>-0.00100000000000122</v>
      </c>
      <c r="S55" s="0" t="n">
        <v>2</v>
      </c>
    </row>
    <row r="56" customFormat="false" ht="15.75" hidden="false" customHeight="false" outlineLevel="0" collapsed="false">
      <c r="A56" s="56" t="n">
        <v>15</v>
      </c>
      <c r="B56" s="57" t="s">
        <v>130</v>
      </c>
      <c r="C56" s="58" t="n">
        <v>50.153</v>
      </c>
      <c r="D56" s="57" t="n">
        <v>31.811</v>
      </c>
      <c r="E56" s="57" t="n">
        <v>0.000315906</v>
      </c>
      <c r="F56" s="58" t="n">
        <v>-0.0399876</v>
      </c>
      <c r="G56" s="58" t="n">
        <f aca="false">C56*$B$9+$B$10</f>
        <v>0.00255430136643061</v>
      </c>
      <c r="H56" s="57" t="n">
        <f aca="false">G56-F56</f>
        <v>0.0425419013664306</v>
      </c>
      <c r="J56" s="59"/>
      <c r="K56" s="57"/>
      <c r="O56" s="58" t="n">
        <v>50.225</v>
      </c>
      <c r="P56" s="57" t="n">
        <v>32.1474</v>
      </c>
      <c r="Q56" s="57" t="n">
        <v>32.147</v>
      </c>
      <c r="R56" s="0" t="n">
        <f aca="false">Q56-P56</f>
        <v>-0.000399999999999068</v>
      </c>
      <c r="S56" s="0" t="n">
        <v>2</v>
      </c>
    </row>
    <row r="57" customFormat="false" ht="16.5" hidden="false" customHeight="false" outlineLevel="0" collapsed="false">
      <c r="A57" s="56" t="n">
        <v>15</v>
      </c>
      <c r="B57" s="57" t="s">
        <v>130</v>
      </c>
      <c r="C57" s="58" t="n">
        <v>2.86181</v>
      </c>
      <c r="D57" s="57" t="n">
        <v>11.6066</v>
      </c>
      <c r="E57" s="57" t="n">
        <v>0.0709052</v>
      </c>
      <c r="F57" s="58" t="n">
        <v>-0.339443</v>
      </c>
      <c r="G57" s="58" t="n">
        <f aca="false">C57*$B$9+$B$10</f>
        <v>0.002560937906525</v>
      </c>
      <c r="H57" s="57" t="n">
        <f aca="false">G57-F57</f>
        <v>0.342003937906525</v>
      </c>
      <c r="J57" s="59"/>
      <c r="K57" s="57"/>
      <c r="O57" s="61" t="n">
        <v>50.2482</v>
      </c>
      <c r="P57" s="62" t="n">
        <v>31.8472</v>
      </c>
      <c r="Q57" s="62" t="n">
        <v>31.8443</v>
      </c>
      <c r="R57" s="0" t="n">
        <f aca="false">Q57-P57</f>
        <v>-0.00290000000000035</v>
      </c>
      <c r="S57" s="0" t="n">
        <v>2</v>
      </c>
    </row>
    <row r="58" customFormat="false" ht="15.75" hidden="false" customHeight="false" outlineLevel="0" collapsed="false">
      <c r="A58" s="60" t="n">
        <v>16</v>
      </c>
      <c r="B58" s="57" t="s">
        <v>130</v>
      </c>
      <c r="C58" s="61" t="n">
        <v>235.799</v>
      </c>
      <c r="D58" s="62" t="n">
        <v>32.8808</v>
      </c>
      <c r="E58" s="62" t="n">
        <v>0.0013955</v>
      </c>
      <c r="F58" s="61" t="n">
        <v>0.00282288</v>
      </c>
      <c r="G58" s="61" t="n">
        <f aca="false">C58*$B$9+$B$10</f>
        <v>0.00252824900609956</v>
      </c>
      <c r="H58" s="62" t="n">
        <f aca="false">G58-F58</f>
        <v>-0.000294630993900441</v>
      </c>
      <c r="J58" s="59"/>
      <c r="K58" s="57"/>
      <c r="O58" s="58" t="n">
        <v>50.2536</v>
      </c>
      <c r="P58" s="57" t="n">
        <v>32.9776</v>
      </c>
      <c r="Q58" s="57" t="n">
        <v>32.978</v>
      </c>
      <c r="R58" s="0" t="n">
        <f aca="false">Q58-P58</f>
        <v>0.000399999999999068</v>
      </c>
      <c r="S58" s="0" t="n">
        <v>2</v>
      </c>
    </row>
    <row r="59" customFormat="false" ht="15.75" hidden="false" customHeight="false" outlineLevel="0" collapsed="false">
      <c r="A59" s="56" t="n">
        <v>16</v>
      </c>
      <c r="B59" s="57" t="s">
        <v>130</v>
      </c>
      <c r="C59" s="58" t="n">
        <v>49.877</v>
      </c>
      <c r="D59" s="57" t="n">
        <v>31.78</v>
      </c>
      <c r="E59" s="57" t="n">
        <v>0.0013151</v>
      </c>
      <c r="F59" s="58" t="n">
        <v>-0.0627365</v>
      </c>
      <c r="G59" s="58" t="n">
        <f aca="false">C59*$B$9+$B$10</f>
        <v>0.00255434009848759</v>
      </c>
      <c r="H59" s="57" t="n">
        <f aca="false">G59-F59</f>
        <v>0.0652908400984876</v>
      </c>
      <c r="J59" s="59"/>
      <c r="K59" s="57"/>
      <c r="O59" s="58" t="n">
        <v>50.2901</v>
      </c>
      <c r="P59" s="57" t="n">
        <v>32.0499</v>
      </c>
      <c r="Q59" s="57" t="n">
        <v>32.0485</v>
      </c>
      <c r="R59" s="0" t="n">
        <f aca="false">Q59-P59</f>
        <v>-0.00140000000000384</v>
      </c>
      <c r="S59" s="0" t="n">
        <v>2</v>
      </c>
    </row>
    <row r="60" customFormat="false" ht="16.5" hidden="false" customHeight="false" outlineLevel="0" collapsed="false">
      <c r="A60" s="56" t="n">
        <v>16</v>
      </c>
      <c r="B60" s="57" t="s">
        <v>130</v>
      </c>
      <c r="C60" s="58" t="n">
        <v>2.91879</v>
      </c>
      <c r="D60" s="57" t="n">
        <v>8.18234</v>
      </c>
      <c r="E60" s="57" t="n">
        <v>0.622271</v>
      </c>
      <c r="F60" s="58" t="n">
        <v>0.63624</v>
      </c>
      <c r="G60" s="58" t="n">
        <f aca="false">C60*$B$9+$B$10</f>
        <v>0.0025609299103199</v>
      </c>
      <c r="H60" s="57" t="n">
        <f aca="false">G60-F60</f>
        <v>-0.63367907008968</v>
      </c>
      <c r="J60" s="59"/>
      <c r="K60" s="57"/>
      <c r="O60" s="61" t="n">
        <v>50.3164</v>
      </c>
      <c r="P60" s="62" t="n">
        <v>31.9382</v>
      </c>
      <c r="Q60" s="62" t="n">
        <v>31.9383</v>
      </c>
      <c r="R60" s="0" t="n">
        <f aca="false">Q60-P60</f>
        <v>0.00010000000000332</v>
      </c>
      <c r="S60" s="0" t="n">
        <v>2</v>
      </c>
    </row>
    <row r="61" customFormat="false" ht="15.75" hidden="false" customHeight="false" outlineLevel="0" collapsed="false">
      <c r="A61" s="60" t="n">
        <v>17</v>
      </c>
      <c r="B61" s="57" t="s">
        <v>130</v>
      </c>
      <c r="C61" s="61" t="n">
        <v>371.752</v>
      </c>
      <c r="D61" s="62" t="n">
        <v>32.9655</v>
      </c>
      <c r="E61" s="62" t="n">
        <v>0.000279557</v>
      </c>
      <c r="F61" s="61" t="n">
        <v>0.0120163</v>
      </c>
      <c r="G61" s="61" t="n">
        <f aca="false">C61*$B$9+$B$10</f>
        <v>0.00250917024036215</v>
      </c>
      <c r="H61" s="62" t="n">
        <f aca="false">G61-F61</f>
        <v>-0.00950712975963785</v>
      </c>
      <c r="J61" s="59"/>
      <c r="K61" s="57"/>
      <c r="O61" s="58" t="n">
        <v>50.5729</v>
      </c>
      <c r="P61" s="57" t="n">
        <v>32.3192</v>
      </c>
      <c r="Q61" s="57" t="n">
        <v>32.318</v>
      </c>
      <c r="R61" s="0" t="n">
        <f aca="false">Q61-P61</f>
        <v>-0.00120000000000431</v>
      </c>
      <c r="S61" s="0" t="n">
        <v>2</v>
      </c>
    </row>
    <row r="62" customFormat="false" ht="15.75" hidden="false" customHeight="false" outlineLevel="0" collapsed="false">
      <c r="A62" s="56" t="n">
        <v>17</v>
      </c>
      <c r="B62" s="57" t="s">
        <v>130</v>
      </c>
      <c r="C62" s="58" t="n">
        <v>49.9854</v>
      </c>
      <c r="D62" s="57" t="n">
        <v>32.0744</v>
      </c>
      <c r="E62" s="57" t="n">
        <v>0.00151391</v>
      </c>
      <c r="F62" s="58" t="n">
        <v>-0.0220947</v>
      </c>
      <c r="G62" s="58" t="n">
        <f aca="false">C62*$B$9+$B$10</f>
        <v>0.00255432488633188</v>
      </c>
      <c r="H62" s="57" t="n">
        <f aca="false">G62-F62</f>
        <v>0.0246490248863319</v>
      </c>
      <c r="J62" s="59"/>
      <c r="K62" s="57"/>
      <c r="O62" s="58" t="n">
        <v>50.7408</v>
      </c>
      <c r="P62" s="57" t="n">
        <v>32.0866</v>
      </c>
      <c r="Q62" s="57" t="n">
        <v>32.0865</v>
      </c>
      <c r="R62" s="0" t="n">
        <f aca="false">Q62-P62</f>
        <v>-9.99999999962142E-005</v>
      </c>
      <c r="S62" s="0" t="n">
        <v>2</v>
      </c>
    </row>
    <row r="63" customFormat="false" ht="16.5" hidden="false" customHeight="false" outlineLevel="0" collapsed="false">
      <c r="A63" s="56" t="n">
        <v>17</v>
      </c>
      <c r="B63" s="57" t="s">
        <v>130</v>
      </c>
      <c r="C63" s="58" t="n">
        <v>3.09349</v>
      </c>
      <c r="D63" s="57" t="n">
        <v>16.6409</v>
      </c>
      <c r="E63" s="57" t="n">
        <v>0.423851</v>
      </c>
      <c r="F63" s="58" t="n">
        <v>2.7284</v>
      </c>
      <c r="G63" s="58" t="n">
        <f aca="false">C63*$B$9+$B$10</f>
        <v>0.0025609053940505</v>
      </c>
      <c r="H63" s="57" t="n">
        <f aca="false">G63-F63</f>
        <v>-2.72583909460595</v>
      </c>
      <c r="J63" s="59"/>
      <c r="K63" s="57"/>
      <c r="O63" s="61" t="n">
        <v>50.8915</v>
      </c>
      <c r="P63" s="62" t="n">
        <v>31.5901</v>
      </c>
      <c r="Q63" s="62" t="n">
        <v>31.5913</v>
      </c>
      <c r="R63" s="0" t="n">
        <f aca="false">Q63-P63</f>
        <v>0.00120000000000076</v>
      </c>
      <c r="S63" s="0" t="n">
        <v>2</v>
      </c>
    </row>
    <row r="64" customFormat="false" ht="15.75" hidden="false" customHeight="false" outlineLevel="0" collapsed="false">
      <c r="A64" s="60" t="n">
        <v>18</v>
      </c>
      <c r="B64" s="57" t="s">
        <v>131</v>
      </c>
      <c r="C64" s="61" t="n">
        <v>420.414</v>
      </c>
      <c r="D64" s="62" t="n">
        <v>33.0892</v>
      </c>
      <c r="E64" s="62" t="n">
        <v>0.000227418</v>
      </c>
      <c r="F64" s="61" t="n">
        <v>0.00414276</v>
      </c>
      <c r="G64" s="61" t="n">
        <f aca="false">C64*$B$9+$B$10</f>
        <v>0.00250234132964805</v>
      </c>
      <c r="H64" s="62" t="n">
        <f aca="false">G64-F64</f>
        <v>-0.00164041867035195</v>
      </c>
      <c r="J64" s="59"/>
      <c r="K64" s="57"/>
      <c r="O64" s="58" t="n">
        <v>50.207</v>
      </c>
      <c r="P64" s="57" t="n">
        <v>30.6863</v>
      </c>
      <c r="Q64" s="57" t="n">
        <v>31.7644</v>
      </c>
      <c r="R64" s="0" t="n">
        <f aca="false">Q64-P64</f>
        <v>1.0781</v>
      </c>
      <c r="S64" s="0" t="n">
        <v>2</v>
      </c>
      <c r="T64" s="0" t="s">
        <v>135</v>
      </c>
    </row>
    <row r="65" customFormat="false" ht="15" hidden="false" customHeight="false" outlineLevel="0" collapsed="false">
      <c r="A65" s="56" t="n">
        <v>18</v>
      </c>
      <c r="B65" s="57" t="s">
        <v>130</v>
      </c>
      <c r="C65" s="58" t="n">
        <v>49.7255</v>
      </c>
      <c r="D65" s="57" t="n">
        <v>31.943</v>
      </c>
      <c r="E65" s="57" t="n">
        <v>0.00358602</v>
      </c>
      <c r="F65" s="58" t="n">
        <v>-0.0610867</v>
      </c>
      <c r="G65" s="58" t="n">
        <f aca="false">C65*$B$9+$B$10</f>
        <v>0.00255436135901887</v>
      </c>
      <c r="H65" s="57" t="n">
        <f aca="false">G65-F65</f>
        <v>0.0636410613590189</v>
      </c>
      <c r="J65" s="59"/>
      <c r="K65" s="57"/>
      <c r="O65" s="58" t="n">
        <v>163.912</v>
      </c>
      <c r="P65" s="57" t="n">
        <v>33.5407</v>
      </c>
      <c r="Q65" s="57" t="n">
        <v>33.5386</v>
      </c>
      <c r="R65" s="0" t="n">
        <f aca="false">Q65-P65</f>
        <v>-0.00209999999999866</v>
      </c>
      <c r="S65" s="0" t="n">
        <v>1</v>
      </c>
    </row>
    <row r="66" customFormat="false" ht="15.75" hidden="false" customHeight="false" outlineLevel="0" collapsed="false">
      <c r="A66" s="56" t="n">
        <v>18</v>
      </c>
      <c r="B66" s="57" t="s">
        <v>130</v>
      </c>
      <c r="C66" s="58" t="n">
        <v>2.65578</v>
      </c>
      <c r="D66" s="57" t="n">
        <v>25.2808</v>
      </c>
      <c r="E66" s="57" t="n">
        <v>0.00259832</v>
      </c>
      <c r="F66" s="58" t="n">
        <v>-0.0682716</v>
      </c>
      <c r="G66" s="58" t="n">
        <f aca="false">C66*$B$9+$B$10</f>
        <v>0.00256096681944421</v>
      </c>
      <c r="H66" s="57" t="n">
        <f aca="false">G66-F66</f>
        <v>0.0708325668194442</v>
      </c>
      <c r="J66" s="59"/>
      <c r="K66" s="57"/>
      <c r="O66" s="58" t="n">
        <v>202.38</v>
      </c>
      <c r="P66" s="57" t="n">
        <v>33.2847</v>
      </c>
      <c r="Q66" s="57" t="n">
        <v>33.2837</v>
      </c>
      <c r="R66" s="0" t="n">
        <f aca="false">Q66-P66</f>
        <v>-0.000999999999997669</v>
      </c>
      <c r="S66" s="0" t="n">
        <v>1</v>
      </c>
    </row>
    <row r="67" customFormat="false" ht="15.75" hidden="false" customHeight="false" outlineLevel="0" collapsed="false">
      <c r="A67" s="60" t="n">
        <v>19</v>
      </c>
      <c r="B67" s="57" t="s">
        <v>131</v>
      </c>
      <c r="C67" s="61" t="n">
        <v>199.775</v>
      </c>
      <c r="D67" s="62" t="n">
        <v>33.9626</v>
      </c>
      <c r="E67" s="62" t="n">
        <v>0.000298936</v>
      </c>
      <c r="F67" s="61" t="n">
        <v>0.00196457</v>
      </c>
      <c r="G67" s="61" t="n">
        <f aca="false">C67*$B$9+$B$10</f>
        <v>0.00253330438153757</v>
      </c>
      <c r="H67" s="62" t="n">
        <f aca="false">G67-F67</f>
        <v>0.000568734381537573</v>
      </c>
      <c r="J67" s="59"/>
      <c r="K67" s="57"/>
      <c r="O67" s="61" t="n">
        <v>236.428</v>
      </c>
      <c r="P67" s="62" t="n">
        <v>33.9395</v>
      </c>
      <c r="Q67" s="62" t="n">
        <v>33.939</v>
      </c>
      <c r="R67" s="0" t="n">
        <f aca="false">Q67-P67</f>
        <v>-0.000500000000002387</v>
      </c>
      <c r="S67" s="0" t="n">
        <v>1</v>
      </c>
    </row>
    <row r="68" customFormat="false" ht="15" hidden="false" customHeight="false" outlineLevel="0" collapsed="false">
      <c r="A68" s="56" t="n">
        <v>19</v>
      </c>
      <c r="B68" s="57" t="s">
        <v>130</v>
      </c>
      <c r="C68" s="58" t="n">
        <v>50.3164</v>
      </c>
      <c r="D68" s="57" t="n">
        <v>31.9382</v>
      </c>
      <c r="E68" s="57" t="n">
        <v>0.00044702</v>
      </c>
      <c r="F68" s="58" t="n">
        <v>0.00189781</v>
      </c>
      <c r="G68" s="58" t="n">
        <f aca="false">C68*$B$9+$B$10</f>
        <v>0.0025542784359302</v>
      </c>
      <c r="H68" s="57" t="n">
        <f aca="false">G68-F68</f>
        <v>0.000656468435930201</v>
      </c>
      <c r="J68" s="59"/>
      <c r="K68" s="57"/>
      <c r="O68" s="58" t="n">
        <v>840.841</v>
      </c>
      <c r="P68" s="57" t="n">
        <v>34.267</v>
      </c>
      <c r="Q68" s="57" t="n">
        <v>34.259</v>
      </c>
      <c r="R68" s="0" t="n">
        <f aca="false">Q68-P68</f>
        <v>-0.00800000000000267</v>
      </c>
      <c r="S68" s="0" t="n">
        <v>1</v>
      </c>
    </row>
    <row r="69" customFormat="false" ht="15.75" hidden="false" customHeight="false" outlineLevel="0" collapsed="false">
      <c r="A69" s="56" t="n">
        <v>19</v>
      </c>
      <c r="B69" s="57" t="s">
        <v>130</v>
      </c>
      <c r="C69" s="58" t="n">
        <v>3.49492</v>
      </c>
      <c r="D69" s="57" t="n">
        <v>31.5627</v>
      </c>
      <c r="E69" s="57" t="n">
        <v>0.000267094</v>
      </c>
      <c r="F69" s="58" t="n">
        <v>-0.00369644</v>
      </c>
      <c r="G69" s="58" t="n">
        <f aca="false">C69*$B$9+$B$10</f>
        <v>0.00256084905995761</v>
      </c>
      <c r="H69" s="57" t="n">
        <f aca="false">G69-F69</f>
        <v>0.00625728905995761</v>
      </c>
      <c r="J69" s="59"/>
      <c r="K69" s="57"/>
      <c r="O69" s="58" t="n">
        <v>49.8825</v>
      </c>
      <c r="P69" s="57" t="n">
        <v>32.0885</v>
      </c>
      <c r="Q69" s="57" t="n">
        <v>32.0899</v>
      </c>
      <c r="R69" s="0" t="n">
        <f aca="false">Q69-P69</f>
        <v>0.00139999999999674</v>
      </c>
      <c r="S69" s="0" t="n">
        <v>1</v>
      </c>
    </row>
    <row r="70" customFormat="false" ht="15.75" hidden="false" customHeight="false" outlineLevel="0" collapsed="false">
      <c r="A70" s="60" t="n">
        <v>20</v>
      </c>
      <c r="B70" s="57" t="s">
        <v>130</v>
      </c>
      <c r="C70" s="61" t="n">
        <v>183.336</v>
      </c>
      <c r="D70" s="62" t="n">
        <v>33.7111</v>
      </c>
      <c r="E70" s="62" t="n">
        <v>0.000324126</v>
      </c>
      <c r="F70" s="61" t="n">
        <v>-0.0298576</v>
      </c>
      <c r="G70" s="61" t="n">
        <f aca="false">C70*$B$9+$B$10</f>
        <v>0.00253561132459846</v>
      </c>
      <c r="H70" s="62" t="n">
        <f aca="false">G70-F70</f>
        <v>0.0323932113245985</v>
      </c>
      <c r="J70" s="59"/>
      <c r="K70" s="57"/>
      <c r="O70" s="61" t="n">
        <v>2019.05</v>
      </c>
      <c r="P70" s="62" t="n">
        <v>34.5951</v>
      </c>
      <c r="Q70" s="62" t="n">
        <v>34.5927</v>
      </c>
      <c r="R70" s="0" t="n">
        <f aca="false">Q70-P70</f>
        <v>-0.00240000000000151</v>
      </c>
      <c r="S70" s="0" t="n">
        <v>1</v>
      </c>
    </row>
    <row r="71" customFormat="false" ht="15" hidden="false" customHeight="false" outlineLevel="0" collapsed="false">
      <c r="A71" s="56" t="n">
        <v>20</v>
      </c>
      <c r="B71" s="57" t="s">
        <v>130</v>
      </c>
      <c r="C71" s="58" t="n">
        <v>50.2482</v>
      </c>
      <c r="D71" s="57" t="n">
        <v>31.8472</v>
      </c>
      <c r="E71" s="57" t="n">
        <v>0.000539401</v>
      </c>
      <c r="F71" s="58" t="n">
        <v>-0.00596809</v>
      </c>
      <c r="G71" s="58" t="n">
        <f aca="false">C71*$B$9+$B$10</f>
        <v>0.00255428800667762</v>
      </c>
      <c r="H71" s="57" t="n">
        <f aca="false">G71-F71</f>
        <v>0.00852237800667762</v>
      </c>
      <c r="J71" s="59"/>
      <c r="K71" s="57"/>
      <c r="O71" s="58" t="n">
        <v>430.702</v>
      </c>
      <c r="P71" s="57" t="n">
        <v>34.0721</v>
      </c>
      <c r="Q71" s="57" t="n">
        <v>34.0711</v>
      </c>
      <c r="R71" s="0" t="n">
        <f aca="false">Q71-P71</f>
        <v>-0.000999999999997669</v>
      </c>
      <c r="S71" s="0" t="n">
        <v>1</v>
      </c>
    </row>
    <row r="72" customFormat="false" ht="15.75" hidden="false" customHeight="false" outlineLevel="0" collapsed="false">
      <c r="A72" s="56" t="n">
        <v>20</v>
      </c>
      <c r="B72" s="57" t="s">
        <v>130</v>
      </c>
      <c r="C72" s="58" t="n">
        <v>3.09544</v>
      </c>
      <c r="D72" s="57" t="n">
        <v>31.3213</v>
      </c>
      <c r="E72" s="57" t="n">
        <v>0.000261521</v>
      </c>
      <c r="F72" s="58" t="n">
        <v>-0.0138817</v>
      </c>
      <c r="G72" s="58" t="n">
        <f aca="false">C72*$B$9+$B$10</f>
        <v>0.00256090512040009</v>
      </c>
      <c r="H72" s="57" t="n">
        <f aca="false">G72-F72</f>
        <v>0.0164426051204001</v>
      </c>
      <c r="J72" s="59"/>
      <c r="K72" s="57"/>
      <c r="O72" s="58" t="n">
        <v>499.777</v>
      </c>
      <c r="P72" s="57" t="n">
        <v>34.0829</v>
      </c>
      <c r="Q72" s="57" t="n">
        <v>34.0819</v>
      </c>
      <c r="R72" s="0" t="n">
        <f aca="false">Q72-P72</f>
        <v>-0.00100000000000477</v>
      </c>
      <c r="S72" s="0" t="n">
        <v>1</v>
      </c>
    </row>
    <row r="73" customFormat="false" ht="15.75" hidden="false" customHeight="false" outlineLevel="0" collapsed="false">
      <c r="A73" s="60" t="n">
        <v>21</v>
      </c>
      <c r="B73" s="57" t="s">
        <v>130</v>
      </c>
      <c r="C73" s="61" t="n">
        <v>100.738</v>
      </c>
      <c r="D73" s="62" t="n">
        <v>32.8921</v>
      </c>
      <c r="E73" s="62" t="n">
        <v>0.00699064</v>
      </c>
      <c r="F73" s="61" t="n">
        <v>0.064373</v>
      </c>
      <c r="G73" s="61" t="n">
        <f aca="false">C73*$B$9+$B$10</f>
        <v>0.00254720259431946</v>
      </c>
      <c r="H73" s="62" t="n">
        <f aca="false">G73-F73</f>
        <v>-0.0618257974056805</v>
      </c>
      <c r="J73" s="59"/>
      <c r="K73" s="57"/>
      <c r="O73" s="61" t="n">
        <v>210.719</v>
      </c>
      <c r="P73" s="62" t="n">
        <v>33.8323</v>
      </c>
      <c r="Q73" s="62" t="n">
        <v>33.8318</v>
      </c>
      <c r="R73" s="0" t="n">
        <f aca="false">Q73-P73</f>
        <v>-0.000499999999995282</v>
      </c>
      <c r="S73" s="0" t="n">
        <v>1</v>
      </c>
    </row>
    <row r="74" customFormat="false" ht="15" hidden="false" customHeight="false" outlineLevel="0" collapsed="false">
      <c r="A74" s="56" t="n">
        <v>21</v>
      </c>
      <c r="B74" s="57" t="s">
        <v>130</v>
      </c>
      <c r="C74" s="58" t="n">
        <v>49.6786</v>
      </c>
      <c r="D74" s="57" t="n">
        <v>31.7843</v>
      </c>
      <c r="E74" s="57" t="n">
        <v>0.00369909</v>
      </c>
      <c r="F74" s="58" t="n">
        <v>-0.0017643</v>
      </c>
      <c r="G74" s="58" t="n">
        <f aca="false">C74*$B$9+$B$10</f>
        <v>0.00255436794066189</v>
      </c>
      <c r="H74" s="57" t="n">
        <f aca="false">G74-F74</f>
        <v>0.00431866794066189</v>
      </c>
      <c r="J74" s="59"/>
      <c r="K74" s="57"/>
      <c r="O74" s="58" t="n">
        <v>263.72</v>
      </c>
      <c r="P74" s="57" t="n">
        <v>33.9943</v>
      </c>
      <c r="Q74" s="57" t="n">
        <v>33.9938</v>
      </c>
      <c r="R74" s="0" t="n">
        <f aca="false">Q74-P74</f>
        <v>-0.000500000000002387</v>
      </c>
      <c r="S74" s="0" t="n">
        <v>1</v>
      </c>
    </row>
    <row r="75" customFormat="false" ht="15.75" hidden="false" customHeight="false" outlineLevel="0" collapsed="false">
      <c r="A75" s="56" t="n">
        <v>21</v>
      </c>
      <c r="B75" s="57" t="s">
        <v>130</v>
      </c>
      <c r="C75" s="58" t="n">
        <v>3.28111</v>
      </c>
      <c r="D75" s="57" t="n">
        <v>31.4725</v>
      </c>
      <c r="E75" s="57" t="n">
        <v>0.000988547</v>
      </c>
      <c r="F75" s="58" t="n">
        <v>-0.00554466</v>
      </c>
      <c r="G75" s="58" t="n">
        <f aca="false">C75*$B$9+$B$10</f>
        <v>0.00256087906467176</v>
      </c>
      <c r="H75" s="57" t="n">
        <f aca="false">G75-F75</f>
        <v>0.00810553906467176</v>
      </c>
      <c r="J75" s="59"/>
      <c r="K75" s="57"/>
      <c r="O75" s="58" t="n">
        <v>128.743</v>
      </c>
      <c r="P75" s="57" t="n">
        <v>32.866</v>
      </c>
      <c r="Q75" s="57" t="n">
        <v>32.8652</v>
      </c>
      <c r="R75" s="0" t="n">
        <f aca="false">Q75-P75</f>
        <v>-0.000799999999998136</v>
      </c>
      <c r="S75" s="0" t="n">
        <v>1</v>
      </c>
    </row>
    <row r="76" customFormat="false" ht="16.5" hidden="false" customHeight="false" outlineLevel="0" collapsed="false">
      <c r="A76" s="60" t="n">
        <v>22</v>
      </c>
      <c r="B76" s="57" t="s">
        <v>130</v>
      </c>
      <c r="C76" s="61" t="n">
        <v>126.933</v>
      </c>
      <c r="D76" s="62" t="n">
        <v>32.5236</v>
      </c>
      <c r="E76" s="62" t="n">
        <v>0.000863258</v>
      </c>
      <c r="F76" s="61" t="n">
        <v>0.0267754</v>
      </c>
      <c r="G76" s="61" t="n">
        <f aca="false">C76*$B$9+$B$10</f>
        <v>0.00254352655724421</v>
      </c>
      <c r="H76" s="62" t="n">
        <f aca="false">G76-F76</f>
        <v>-0.0242318734427558</v>
      </c>
      <c r="J76" s="59"/>
      <c r="K76" s="57"/>
      <c r="O76" s="61" t="n">
        <v>538.71</v>
      </c>
      <c r="P76" s="62" t="n">
        <v>33.1063</v>
      </c>
      <c r="Q76" s="62" t="n">
        <v>33.1053</v>
      </c>
      <c r="R76" s="0" t="n">
        <f aca="false">Q76-P76</f>
        <v>-0.000999999999997669</v>
      </c>
      <c r="S76" s="0" t="n">
        <v>1</v>
      </c>
    </row>
    <row r="77" customFormat="false" ht="15.75" hidden="false" customHeight="false" outlineLevel="0" collapsed="false">
      <c r="A77" s="60" t="n">
        <v>23</v>
      </c>
      <c r="B77" s="57" t="s">
        <v>131</v>
      </c>
      <c r="C77" s="61" t="n">
        <v>109.574</v>
      </c>
      <c r="D77" s="62" t="n">
        <v>33.506</v>
      </c>
      <c r="E77" s="62" t="n">
        <v>0.000448197</v>
      </c>
      <c r="F77" s="61" t="n">
        <v>0.00356293</v>
      </c>
      <c r="G77" s="61" t="n">
        <f aca="false">C77*$B$9+$B$10</f>
        <v>0.00254596260716172</v>
      </c>
      <c r="H77" s="62" t="n">
        <f aca="false">G77-F77</f>
        <v>-0.00101696739283828</v>
      </c>
      <c r="J77" s="59"/>
      <c r="K77" s="57"/>
      <c r="O77" s="61" t="n">
        <v>514.151</v>
      </c>
      <c r="P77" s="62" t="n">
        <v>33.1014</v>
      </c>
      <c r="Q77" s="62" t="n">
        <v>33.1004</v>
      </c>
      <c r="R77" s="0" t="n">
        <f aca="false">Q77-P77</f>
        <v>-0.000999999999997669</v>
      </c>
      <c r="S77" s="0" t="n">
        <v>1</v>
      </c>
    </row>
    <row r="78" customFormat="false" ht="15" hidden="false" customHeight="false" outlineLevel="0" collapsed="false">
      <c r="A78" s="56" t="n">
        <v>23</v>
      </c>
      <c r="B78" s="57" t="s">
        <v>130</v>
      </c>
      <c r="C78" s="58" t="n">
        <v>50.225</v>
      </c>
      <c r="D78" s="57" t="n">
        <v>32.1474</v>
      </c>
      <c r="E78" s="57" t="n">
        <v>0.00221335</v>
      </c>
      <c r="F78" s="58" t="n">
        <v>0.0077858</v>
      </c>
      <c r="G78" s="58" t="n">
        <f aca="false">C78*$B$9+$B$10</f>
        <v>0.00255429126241574</v>
      </c>
      <c r="H78" s="57" t="n">
        <f aca="false">G78-F78</f>
        <v>-0.00523150873758426</v>
      </c>
      <c r="J78" s="59"/>
      <c r="K78" s="57"/>
      <c r="O78" s="58" t="n">
        <v>208.936</v>
      </c>
      <c r="P78" s="57" t="n">
        <v>32.4415</v>
      </c>
      <c r="Q78" s="57" t="n">
        <v>32.4405</v>
      </c>
      <c r="R78" s="0" t="n">
        <f aca="false">Q78-P78</f>
        <v>-0.000999999999997669</v>
      </c>
      <c r="S78" s="0" t="n">
        <v>1</v>
      </c>
    </row>
    <row r="79" customFormat="false" ht="15.75" hidden="false" customHeight="false" outlineLevel="0" collapsed="false">
      <c r="A79" s="56" t="n">
        <v>23</v>
      </c>
      <c r="B79" s="57" t="s">
        <v>130</v>
      </c>
      <c r="C79" s="58" t="n">
        <v>3.2662</v>
      </c>
      <c r="D79" s="57" t="n">
        <v>31.8842</v>
      </c>
      <c r="E79" s="57" t="n">
        <v>0.0019056</v>
      </c>
      <c r="F79" s="58" t="n">
        <v>0.0115814</v>
      </c>
      <c r="G79" s="58" t="n">
        <f aca="false">C79*$B$9+$B$10</f>
        <v>0.00256088115704484</v>
      </c>
      <c r="H79" s="57" t="n">
        <f aca="false">G79-F79</f>
        <v>-0.00902051884295516</v>
      </c>
      <c r="J79" s="59"/>
      <c r="K79" s="57"/>
      <c r="O79" s="58" t="n">
        <v>312.244</v>
      </c>
      <c r="P79" s="57" t="n">
        <v>32.9004</v>
      </c>
      <c r="Q79" s="57" t="n">
        <v>32.8999</v>
      </c>
      <c r="R79" s="0" t="n">
        <f aca="false">Q79-P79</f>
        <v>-0.000499999999995282</v>
      </c>
      <c r="S79" s="0" t="n">
        <v>1</v>
      </c>
    </row>
    <row r="80" customFormat="false" ht="15.75" hidden="false" customHeight="false" outlineLevel="0" collapsed="false">
      <c r="A80" s="60" t="n">
        <v>24</v>
      </c>
      <c r="B80" s="57" t="s">
        <v>131</v>
      </c>
      <c r="C80" s="61" t="n">
        <v>267.451</v>
      </c>
      <c r="D80" s="62" t="n">
        <v>33.7511</v>
      </c>
      <c r="E80" s="62" t="n">
        <v>0.000242881</v>
      </c>
      <c r="F80" s="61" t="n">
        <v>0.000759125</v>
      </c>
      <c r="G80" s="61" t="n">
        <f aca="false">C80*$B$9+$B$10</f>
        <v>0.00252380716889758</v>
      </c>
      <c r="H80" s="62" t="n">
        <f aca="false">G80-F80</f>
        <v>0.00176468216889758</v>
      </c>
      <c r="J80" s="59"/>
      <c r="K80" s="57"/>
      <c r="O80" s="61" t="n">
        <v>235.799</v>
      </c>
      <c r="P80" s="62" t="n">
        <v>32.8808</v>
      </c>
      <c r="Q80" s="62" t="n">
        <v>32.8805</v>
      </c>
      <c r="R80" s="0" t="n">
        <f aca="false">Q80-P80</f>
        <v>-0.000300000000002854</v>
      </c>
      <c r="S80" s="0" t="n">
        <v>1</v>
      </c>
    </row>
    <row r="81" customFormat="false" ht="15" hidden="false" customHeight="false" outlineLevel="0" collapsed="false">
      <c r="A81" s="56" t="n">
        <v>24</v>
      </c>
      <c r="B81" s="57" t="s">
        <v>130</v>
      </c>
      <c r="C81" s="58" t="n">
        <v>49.9358</v>
      </c>
      <c r="D81" s="57" t="n">
        <v>32.4248</v>
      </c>
      <c r="E81" s="57" t="n">
        <v>0.00418129</v>
      </c>
      <c r="F81" s="58" t="n">
        <v>0.00234985</v>
      </c>
      <c r="G81" s="58" t="n">
        <f aca="false">C81*$B$9+$B$10</f>
        <v>0.00255433184687545</v>
      </c>
      <c r="H81" s="57" t="n">
        <f aca="false">G81-F81</f>
        <v>0.000204481846875451</v>
      </c>
      <c r="J81" s="59"/>
      <c r="K81" s="57"/>
      <c r="O81" s="58" t="n">
        <v>371.752</v>
      </c>
      <c r="P81" s="57" t="n">
        <v>32.9655</v>
      </c>
      <c r="Q81" s="57" t="n">
        <v>32.965</v>
      </c>
      <c r="R81" s="0" t="n">
        <f aca="false">Q81-P81</f>
        <v>-0.000499999999995282</v>
      </c>
      <c r="S81" s="0" t="n">
        <v>1</v>
      </c>
    </row>
    <row r="82" customFormat="false" ht="15.75" hidden="false" customHeight="false" outlineLevel="0" collapsed="false">
      <c r="A82" s="56" t="n">
        <v>24</v>
      </c>
      <c r="B82" s="57" t="s">
        <v>130</v>
      </c>
      <c r="C82" s="58" t="n">
        <v>3.15146</v>
      </c>
      <c r="D82" s="57" t="n">
        <v>31.6637</v>
      </c>
      <c r="E82" s="57" t="n">
        <v>0.00466737</v>
      </c>
      <c r="F82" s="58" t="n">
        <v>0.0377655</v>
      </c>
      <c r="G82" s="58" t="n">
        <f aca="false">C82*$B$9+$B$10</f>
        <v>0.00256089725891519</v>
      </c>
      <c r="H82" s="57" t="n">
        <f aca="false">G82-F82</f>
        <v>-0.0352046027410848</v>
      </c>
      <c r="J82" s="59"/>
      <c r="K82" s="57"/>
      <c r="O82" s="58" t="n">
        <v>420.414</v>
      </c>
      <c r="P82" s="57" t="n">
        <v>33.0892</v>
      </c>
      <c r="Q82" s="57" t="n">
        <v>33.0884</v>
      </c>
      <c r="R82" s="0" t="n">
        <f aca="false">Q82-P82</f>
        <v>-0.000799999999998136</v>
      </c>
      <c r="S82" s="0" t="n">
        <v>1</v>
      </c>
    </row>
    <row r="83" customFormat="false" ht="15.75" hidden="false" customHeight="false" outlineLevel="0" collapsed="false">
      <c r="A83" s="60" t="n">
        <v>25</v>
      </c>
      <c r="B83" s="57" t="s">
        <v>130</v>
      </c>
      <c r="C83" s="61" t="n">
        <v>340.793</v>
      </c>
      <c r="D83" s="62" t="n">
        <v>33.308</v>
      </c>
      <c r="E83" s="62" t="n">
        <v>0.00146534</v>
      </c>
      <c r="F83" s="61" t="n">
        <v>0.0017662</v>
      </c>
      <c r="G83" s="61" t="n">
        <f aca="false">C83*$B$9+$B$10</f>
        <v>0.00251351482642104</v>
      </c>
      <c r="H83" s="62" t="n">
        <f aca="false">G83-F83</f>
        <v>0.000747314826421042</v>
      </c>
      <c r="J83" s="59"/>
      <c r="K83" s="57"/>
      <c r="O83" s="61" t="n">
        <v>199.775</v>
      </c>
      <c r="P83" s="62" t="n">
        <v>33.9626</v>
      </c>
      <c r="Q83" s="62" t="n">
        <v>33.9625</v>
      </c>
      <c r="R83" s="0" t="n">
        <f aca="false">Q83-P83</f>
        <v>-0.00010000000000332</v>
      </c>
      <c r="S83" s="0" t="n">
        <v>1</v>
      </c>
    </row>
    <row r="84" customFormat="false" ht="15" hidden="false" customHeight="false" outlineLevel="0" collapsed="false">
      <c r="A84" s="56" t="n">
        <v>25</v>
      </c>
      <c r="B84" s="57" t="s">
        <v>130</v>
      </c>
      <c r="C84" s="58" t="n">
        <v>50.207</v>
      </c>
      <c r="D84" s="57" t="n">
        <v>30.6863</v>
      </c>
      <c r="E84" s="57" t="n">
        <v>0.00318639</v>
      </c>
      <c r="F84" s="58" t="n">
        <v>-1.09602</v>
      </c>
      <c r="G84" s="58" t="n">
        <f aca="false">C84*$B$9+$B$10</f>
        <v>0.00255429378841946</v>
      </c>
      <c r="H84" s="57" t="n">
        <f aca="false">G84-F84</f>
        <v>1.09857429378842</v>
      </c>
      <c r="J84" s="59"/>
      <c r="K84" s="57"/>
      <c r="O84" s="58" t="n">
        <v>183.336</v>
      </c>
      <c r="P84" s="57" t="n">
        <v>33.7111</v>
      </c>
      <c r="Q84" s="57" t="n">
        <v>33.7436</v>
      </c>
      <c r="R84" s="0" t="n">
        <f aca="false">Q84-P84</f>
        <v>0.0324999999999989</v>
      </c>
      <c r="S84" s="0" t="n">
        <v>1</v>
      </c>
    </row>
    <row r="85" customFormat="false" ht="15.75" hidden="false" customHeight="false" outlineLevel="0" collapsed="false">
      <c r="A85" s="56" t="n">
        <v>25</v>
      </c>
      <c r="B85" s="57" t="s">
        <v>130</v>
      </c>
      <c r="C85" s="58" t="n">
        <v>2.93774</v>
      </c>
      <c r="D85" s="57" t="n">
        <v>21.6994</v>
      </c>
      <c r="E85" s="57" t="n">
        <v>0.0118662</v>
      </c>
      <c r="F85" s="58" t="n">
        <v>-0.616709</v>
      </c>
      <c r="G85" s="58" t="n">
        <f aca="false">C85*$B$9+$B$10</f>
        <v>0.00256092725099932</v>
      </c>
      <c r="H85" s="57" t="n">
        <f aca="false">G85-F85</f>
        <v>0.619269927250999</v>
      </c>
      <c r="J85" s="59"/>
      <c r="K85" s="57"/>
      <c r="O85" s="58" t="n">
        <v>100.738</v>
      </c>
      <c r="P85" s="57" t="n">
        <v>32.8921</v>
      </c>
      <c r="Q85" s="57" t="n">
        <v>32.8892</v>
      </c>
      <c r="R85" s="0" t="n">
        <f aca="false">Q85-P85</f>
        <v>-0.00289999999999679</v>
      </c>
      <c r="S85" s="0" t="n">
        <v>1</v>
      </c>
    </row>
    <row r="86" customFormat="false" ht="16.5" hidden="false" customHeight="false" outlineLevel="0" collapsed="false">
      <c r="A86" s="60" t="n">
        <v>26</v>
      </c>
      <c r="B86" s="57" t="s">
        <v>130</v>
      </c>
      <c r="C86" s="61" t="n">
        <v>3.03808</v>
      </c>
      <c r="D86" s="62" t="n">
        <v>17.3882</v>
      </c>
      <c r="E86" s="62" t="n">
        <v>0.0237292</v>
      </c>
      <c r="F86" s="61" t="n">
        <v>-0.0331059</v>
      </c>
      <c r="G86" s="61" t="n">
        <f aca="false">C86*$B$9+$B$10</f>
        <v>0.00256091316993194</v>
      </c>
      <c r="H86" s="62" t="n">
        <f aca="false">G86-F86</f>
        <v>0.0356668131699319</v>
      </c>
      <c r="J86" s="59"/>
      <c r="K86" s="57"/>
      <c r="O86" s="61" t="n">
        <v>126.933</v>
      </c>
      <c r="P86" s="62" t="n">
        <v>32.5236</v>
      </c>
      <c r="Q86" s="62" t="n">
        <v>32.5183</v>
      </c>
      <c r="R86" s="0" t="n">
        <f aca="false">Q86-P86</f>
        <v>-0.00529999999999831</v>
      </c>
      <c r="S86" s="0" t="n">
        <v>1</v>
      </c>
    </row>
    <row r="87" customFormat="false" ht="16.5" hidden="false" customHeight="false" outlineLevel="0" collapsed="false">
      <c r="A87" s="60" t="n">
        <v>27</v>
      </c>
      <c r="B87" s="57" t="s">
        <v>130</v>
      </c>
      <c r="C87" s="61" t="n">
        <v>2.74805</v>
      </c>
      <c r="D87" s="62" t="n">
        <v>17.8871</v>
      </c>
      <c r="E87" s="62" t="n">
        <v>0.0229985</v>
      </c>
      <c r="F87" s="61" t="n">
        <v>1.27563</v>
      </c>
      <c r="G87" s="61" t="n">
        <f aca="false">C87*$B$9+$B$10</f>
        <v>0.00256095387086849</v>
      </c>
      <c r="H87" s="62" t="n">
        <f aca="false">G87-F87</f>
        <v>-1.27306904612913</v>
      </c>
      <c r="J87" s="59"/>
      <c r="K87" s="57"/>
      <c r="O87" s="61" t="n">
        <v>109.574</v>
      </c>
      <c r="P87" s="62" t="n">
        <v>33.506</v>
      </c>
      <c r="Q87" s="62" t="n">
        <v>33.5056</v>
      </c>
      <c r="R87" s="0" t="n">
        <f aca="false">Q87-P87</f>
        <v>-0.000399999999999068</v>
      </c>
      <c r="S87" s="0" t="n">
        <v>1</v>
      </c>
    </row>
    <row r="88" customFormat="false" ht="16.5" hidden="false" customHeight="false" outlineLevel="0" collapsed="false">
      <c r="A88" s="60" t="n">
        <v>28</v>
      </c>
      <c r="B88" s="57" t="s">
        <v>130</v>
      </c>
      <c r="C88" s="61" t="n">
        <v>2.83331</v>
      </c>
      <c r="D88" s="62" t="n">
        <v>8.79108</v>
      </c>
      <c r="E88" s="62" t="n">
        <v>1.2601</v>
      </c>
      <c r="F88" s="61" t="n">
        <v>2.71378</v>
      </c>
      <c r="G88" s="61" t="n">
        <f aca="false">C88*$B$9+$B$10</f>
        <v>0.00256094190603088</v>
      </c>
      <c r="H88" s="62" t="n">
        <f aca="false">G88-F88</f>
        <v>-2.71121905809397</v>
      </c>
      <c r="J88" s="59"/>
      <c r="K88" s="57"/>
      <c r="O88" s="61" t="n">
        <v>267.451</v>
      </c>
      <c r="P88" s="62" t="n">
        <v>33.7511</v>
      </c>
      <c r="Q88" s="62" t="n">
        <v>33.7487</v>
      </c>
      <c r="R88" s="0" t="n">
        <f aca="false">Q88-P88</f>
        <v>-0.00240000000000151</v>
      </c>
      <c r="S88" s="0" t="n">
        <v>1</v>
      </c>
    </row>
    <row r="89" customFormat="false" ht="16.5" hidden="false" customHeight="false" outlineLevel="0" collapsed="false">
      <c r="A89" s="60" t="n">
        <v>29</v>
      </c>
      <c r="B89" s="57" t="s">
        <v>130</v>
      </c>
      <c r="C89" s="61" t="n">
        <v>3.12799</v>
      </c>
      <c r="D89" s="62" t="n">
        <v>17.1805</v>
      </c>
      <c r="E89" s="62" t="n">
        <v>0.01071</v>
      </c>
      <c r="F89" s="61" t="n">
        <v>0.0429001</v>
      </c>
      <c r="G89" s="61" t="n">
        <f aca="false">C89*$B$9+$B$10</f>
        <v>0.00256090055254337</v>
      </c>
      <c r="H89" s="62" t="n">
        <f aca="false">G89-F89</f>
        <v>-0.0403391994474566</v>
      </c>
      <c r="J89" s="59"/>
      <c r="K89" s="57"/>
      <c r="O89" s="61" t="n">
        <v>340.793</v>
      </c>
      <c r="P89" s="62" t="n">
        <v>33.308</v>
      </c>
      <c r="Q89" s="62" t="n">
        <v>33.3058</v>
      </c>
      <c r="R89" s="0" t="n">
        <f aca="false">Q89-P89</f>
        <v>-0.00220000000000198</v>
      </c>
      <c r="S89" s="0" t="n">
        <v>1</v>
      </c>
    </row>
    <row r="90" customFormat="false" ht="16.5" hidden="false" customHeight="false" outlineLevel="0" collapsed="false">
      <c r="A90" s="60" t="n">
        <v>30</v>
      </c>
      <c r="B90" s="57" t="s">
        <v>131</v>
      </c>
      <c r="C90" s="61" t="n">
        <v>288.023</v>
      </c>
      <c r="D90" s="62" t="n">
        <v>32.0286</v>
      </c>
      <c r="E90" s="62" t="n">
        <v>0.000207105</v>
      </c>
      <c r="F90" s="61" t="n">
        <v>0.00187302</v>
      </c>
      <c r="G90" s="61" t="n">
        <f aca="false">C90*$B$9+$B$10</f>
        <v>0.00252092022731667</v>
      </c>
      <c r="H90" s="62" t="n">
        <f aca="false">G90-F90</f>
        <v>0.000647900227316668</v>
      </c>
      <c r="J90" s="63"/>
      <c r="K90" s="64"/>
      <c r="O90" s="61" t="n">
        <v>288.023</v>
      </c>
      <c r="P90" s="62" t="n">
        <v>32.0286</v>
      </c>
      <c r="Q90" s="62" t="n">
        <v>32.0268</v>
      </c>
      <c r="R90" s="0" t="n">
        <f aca="false">Q90-P90</f>
        <v>-0.00179999999999581</v>
      </c>
      <c r="S90" s="0" t="n">
        <v>1</v>
      </c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15" activeCellId="0" sqref="D15: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36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107332610462954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9.76395869833538E-007</v>
      </c>
      <c r="C9" s="0" t="n">
        <f aca="false">INDEX(LINEST(known_ys,known_xs,TRUE(),TRUE()),2,1)</f>
        <v>7.52559607698947E-007</v>
      </c>
      <c r="E9" s="0" t="s">
        <v>110</v>
      </c>
      <c r="G9" s="0" t="n">
        <f aca="false">INDEX(LINEST(known_ys,known_xs,TRUE(),TRUE()),3,2)</f>
        <v>0.00130820601736817</v>
      </c>
      <c r="I9" s="0" t="n">
        <f aca="false">MIN(known_xs)</f>
        <v>183.336</v>
      </c>
      <c r="J9" s="0" t="n">
        <f aca="false">I9*$B$9+$B$10</f>
        <v>0.00183842455432381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0201743306751561</v>
      </c>
      <c r="C10" s="44" t="n">
        <f aca="false">INDEX(LINEST(known_ys,known_xs,TRUE(),TRUE()),2,2)</f>
        <v>0.000479705884605248</v>
      </c>
      <c r="E10" s="44" t="s">
        <v>112</v>
      </c>
      <c r="F10" s="44"/>
      <c r="G10" s="44" t="n">
        <f aca="false">INDEX(LINEST(known_ys,known_xs,TRUE(),TRUE()),5,2)</f>
        <v>2.39596417742959E-005</v>
      </c>
      <c r="I10" s="44" t="n">
        <f aca="false">MAX(known_xs)</f>
        <v>2019.05</v>
      </c>
      <c r="J10" s="44" t="n">
        <f aca="false">I10*$B$9+$B$10</f>
        <v>4.60409865282083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4</v>
      </c>
    </row>
    <row r="13" customFormat="false" ht="15" hidden="false" customHeight="false" outlineLevel="0" collapsed="false">
      <c r="A13" s="0" t="s">
        <v>115</v>
      </c>
      <c r="D13" s="0" t="n">
        <v>1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8</v>
      </c>
      <c r="B15" s="46" t="s">
        <v>119</v>
      </c>
      <c r="C15" s="47" t="s">
        <v>9</v>
      </c>
      <c r="D15" s="46" t="s">
        <v>14</v>
      </c>
      <c r="E15" s="46" t="s">
        <v>14</v>
      </c>
      <c r="F15" s="46" t="s">
        <v>137</v>
      </c>
      <c r="G15" s="46"/>
      <c r="H15" s="46"/>
      <c r="J15" s="49" t="s">
        <v>121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</row>
    <row r="17" customFormat="false" ht="15.75" hidden="false" customHeight="false" outlineLevel="0" collapsed="false">
      <c r="A17" s="56" t="n">
        <v>1</v>
      </c>
      <c r="B17" s="57" t="s">
        <v>130</v>
      </c>
      <c r="C17" s="58" t="n">
        <v>163.912</v>
      </c>
      <c r="D17" s="57" t="n">
        <v>33.5386</v>
      </c>
      <c r="E17" s="57" t="n">
        <v>0.00347084</v>
      </c>
      <c r="F17" s="58" t="n">
        <v>0.00353622</v>
      </c>
      <c r="G17" s="58" t="n">
        <f aca="false">C17*$B$9+$B$10</f>
        <v>0.00185739006769946</v>
      </c>
      <c r="H17" s="57" t="n">
        <f aca="false">G17-F17</f>
        <v>-0.00167882993230054</v>
      </c>
      <c r="J17" s="59" t="n">
        <v>236.428</v>
      </c>
      <c r="K17" s="57" t="n">
        <v>0.00162888</v>
      </c>
    </row>
    <row r="18" customFormat="false" ht="15" hidden="false" customHeight="false" outlineLevel="0" collapsed="false">
      <c r="A18" s="56" t="n">
        <v>1</v>
      </c>
      <c r="B18" s="57" t="s">
        <v>130</v>
      </c>
      <c r="C18" s="58" t="n">
        <v>50.2536</v>
      </c>
      <c r="D18" s="57" t="n">
        <v>32.978</v>
      </c>
      <c r="E18" s="57" t="n">
        <v>0.00487236</v>
      </c>
      <c r="F18" s="58" t="n">
        <v>0.0159378</v>
      </c>
      <c r="G18" s="58" t="n">
        <f aca="false">C18*$B$9+$B$10</f>
        <v>0.00196836566003135</v>
      </c>
      <c r="H18" s="57" t="n">
        <f aca="false">G18-F18</f>
        <v>-0.0139694343399687</v>
      </c>
      <c r="J18" s="59" t="n">
        <v>840.841</v>
      </c>
      <c r="K18" s="57" t="n">
        <v>0.00195312</v>
      </c>
    </row>
    <row r="19" customFormat="false" ht="15.75" hidden="false" customHeight="false" outlineLevel="0" collapsed="false">
      <c r="A19" s="56" t="n">
        <v>1</v>
      </c>
      <c r="B19" s="57" t="s">
        <v>130</v>
      </c>
      <c r="C19" s="58" t="n">
        <v>4.03693</v>
      </c>
      <c r="D19" s="57" t="n">
        <v>31.3381</v>
      </c>
      <c r="E19" s="57" t="n">
        <v>0.0310026</v>
      </c>
      <c r="F19" s="58" t="n">
        <v>0.0296154</v>
      </c>
      <c r="G19" s="58" t="n">
        <f aca="false">C19*$B$9+$B$10</f>
        <v>0.00201349142573681</v>
      </c>
      <c r="H19" s="57" t="n">
        <f aca="false">G19-F19</f>
        <v>-0.0276019085742632</v>
      </c>
      <c r="J19" s="59" t="n">
        <v>2019.05</v>
      </c>
      <c r="K19" s="57" t="n">
        <v>-0.000232697</v>
      </c>
    </row>
    <row r="20" customFormat="false" ht="15.75" hidden="false" customHeight="false" outlineLevel="0" collapsed="false">
      <c r="A20" s="60" t="n">
        <v>2</v>
      </c>
      <c r="B20" s="57" t="s">
        <v>130</v>
      </c>
      <c r="C20" s="61" t="n">
        <v>202.38</v>
      </c>
      <c r="D20" s="62" t="n">
        <v>33.2837</v>
      </c>
      <c r="E20" s="62" t="n">
        <v>0.00108247</v>
      </c>
      <c r="F20" s="61" t="n">
        <v>-0.00147629</v>
      </c>
      <c r="G20" s="61" t="n">
        <f aca="false">C20*$B$9+$B$10</f>
        <v>0.0018198300713787</v>
      </c>
      <c r="H20" s="62" t="n">
        <f aca="false">G20-F20</f>
        <v>0.0032961200713787</v>
      </c>
      <c r="J20" s="59" t="n">
        <v>430.702</v>
      </c>
      <c r="K20" s="57" t="n">
        <v>0.000911713</v>
      </c>
    </row>
    <row r="21" customFormat="false" ht="15" hidden="false" customHeight="false" outlineLevel="0" collapsed="false">
      <c r="A21" s="56" t="n">
        <v>2</v>
      </c>
      <c r="B21" s="57" t="s">
        <v>130</v>
      </c>
      <c r="C21" s="58" t="n">
        <v>49.8227</v>
      </c>
      <c r="D21" s="57" t="n">
        <v>32.9265</v>
      </c>
      <c r="E21" s="57" t="n">
        <v>0.000838839</v>
      </c>
      <c r="F21" s="58" t="n">
        <v>-0.0188522</v>
      </c>
      <c r="G21" s="58" t="n">
        <f aca="false">C21*$B$9+$B$10</f>
        <v>0.00196878638901166</v>
      </c>
      <c r="H21" s="57" t="n">
        <f aca="false">G21-F21</f>
        <v>0.0208209863890117</v>
      </c>
      <c r="J21" s="59" t="n">
        <v>499.777</v>
      </c>
      <c r="K21" s="57" t="n">
        <v>0.000488281</v>
      </c>
    </row>
    <row r="22" customFormat="false" ht="15.75" hidden="false" customHeight="false" outlineLevel="0" collapsed="false">
      <c r="A22" s="56" t="n">
        <v>2</v>
      </c>
      <c r="B22" s="57" t="s">
        <v>130</v>
      </c>
      <c r="C22" s="58" t="n">
        <v>3.2034</v>
      </c>
      <c r="D22" s="57" t="n">
        <v>30.7591</v>
      </c>
      <c r="E22" s="57" t="n">
        <v>0.0403698</v>
      </c>
      <c r="F22" s="58" t="n">
        <v>-0.0869198</v>
      </c>
      <c r="G22" s="58" t="n">
        <f aca="false">C22*$B$9+$B$10</f>
        <v>0.00201430528098619</v>
      </c>
      <c r="H22" s="57" t="n">
        <f aca="false">G22-F22</f>
        <v>0.0889341052809862</v>
      </c>
      <c r="J22" s="59" t="n">
        <v>210.719</v>
      </c>
      <c r="K22" s="57" t="n">
        <v>0.0019989</v>
      </c>
    </row>
    <row r="23" customFormat="false" ht="15.75" hidden="false" customHeight="false" outlineLevel="0" collapsed="false">
      <c r="A23" s="60" t="n">
        <v>3</v>
      </c>
      <c r="B23" s="57" t="s">
        <v>131</v>
      </c>
      <c r="C23" s="61" t="n">
        <v>236.428</v>
      </c>
      <c r="D23" s="62" t="n">
        <v>33.939</v>
      </c>
      <c r="E23" s="62" t="n">
        <v>0.000377551</v>
      </c>
      <c r="F23" s="61" t="n">
        <v>0.00162888</v>
      </c>
      <c r="G23" s="61" t="n">
        <f aca="false">C23*$B$9+$B$10</f>
        <v>0.00178658574480261</v>
      </c>
      <c r="H23" s="62" t="n">
        <f aca="false">G23-F23</f>
        <v>0.000157705744802609</v>
      </c>
      <c r="J23" s="59" t="n">
        <v>263.72</v>
      </c>
      <c r="K23" s="57" t="n">
        <v>0.00227356</v>
      </c>
    </row>
    <row r="24" customFormat="false" ht="15" hidden="false" customHeight="false" outlineLevel="0" collapsed="false">
      <c r="A24" s="56" t="n">
        <v>3</v>
      </c>
      <c r="B24" s="57" t="s">
        <v>130</v>
      </c>
      <c r="C24" s="58" t="n">
        <v>49.9734</v>
      </c>
      <c r="D24" s="57" t="n">
        <v>32.1458</v>
      </c>
      <c r="E24" s="57" t="n">
        <v>0.0104809</v>
      </c>
      <c r="F24" s="58" t="n">
        <v>0.027916</v>
      </c>
      <c r="G24" s="58" t="n">
        <f aca="false">C24*$B$9+$B$10</f>
        <v>0.00196863924615407</v>
      </c>
      <c r="H24" s="57" t="n">
        <f aca="false">G24-F24</f>
        <v>-0.0259473607538459</v>
      </c>
      <c r="J24" s="59" t="n">
        <v>538.71</v>
      </c>
      <c r="K24" s="57" t="n">
        <v>0.00207138</v>
      </c>
    </row>
    <row r="25" customFormat="false" ht="15.75" hidden="false" customHeight="false" outlineLevel="0" collapsed="false">
      <c r="A25" s="56" t="n">
        <v>3</v>
      </c>
      <c r="B25" s="57" t="s">
        <v>130</v>
      </c>
      <c r="C25" s="58" t="n">
        <v>3.58855</v>
      </c>
      <c r="D25" s="57" t="n">
        <v>31.4778</v>
      </c>
      <c r="E25" s="57" t="n">
        <v>0.00148394</v>
      </c>
      <c r="F25" s="58" t="n">
        <v>-0.0156612</v>
      </c>
      <c r="G25" s="58" t="n">
        <f aca="false">C25*$B$9+$B$10</f>
        <v>0.00201392922211692</v>
      </c>
      <c r="H25" s="57" t="n">
        <f aca="false">G25-F25</f>
        <v>0.0176751292221169</v>
      </c>
      <c r="J25" s="59" t="n">
        <v>514.151</v>
      </c>
      <c r="K25" s="57" t="n">
        <v>0.00172043</v>
      </c>
    </row>
    <row r="26" customFormat="false" ht="15.75" hidden="false" customHeight="false" outlineLevel="0" collapsed="false">
      <c r="A26" s="60" t="n">
        <v>4</v>
      </c>
      <c r="B26" s="57" t="s">
        <v>131</v>
      </c>
      <c r="C26" s="61" t="n">
        <v>840.841</v>
      </c>
      <c r="D26" s="62" t="n">
        <v>34.259</v>
      </c>
      <c r="E26" s="62" t="n">
        <v>0.000689828</v>
      </c>
      <c r="F26" s="61" t="n">
        <v>0.00195312</v>
      </c>
      <c r="G26" s="61" t="n">
        <f aca="false">C26*$B$9+$B$10</f>
        <v>0.00119643938792891</v>
      </c>
      <c r="H26" s="62" t="n">
        <f aca="false">G26-F26</f>
        <v>-0.000756680612071089</v>
      </c>
      <c r="J26" s="59" t="n">
        <v>312.244</v>
      </c>
      <c r="K26" s="57" t="n">
        <v>0.00337219</v>
      </c>
    </row>
    <row r="27" customFormat="false" ht="15" hidden="false" customHeight="false" outlineLevel="0" collapsed="false">
      <c r="A27" s="56" t="n">
        <v>4</v>
      </c>
      <c r="B27" s="57" t="s">
        <v>130</v>
      </c>
      <c r="C27" s="58" t="n">
        <v>49.5681</v>
      </c>
      <c r="D27" s="57" t="n">
        <v>32.2846</v>
      </c>
      <c r="E27" s="57" t="n">
        <v>0.00034363</v>
      </c>
      <c r="F27" s="58" t="n">
        <v>-0.00478745</v>
      </c>
      <c r="G27" s="58" t="n">
        <f aca="false">C27*$B$9+$B$10</f>
        <v>0.00196903497940012</v>
      </c>
      <c r="H27" s="57" t="n">
        <f aca="false">G27-F27</f>
        <v>0.00675648497940012</v>
      </c>
      <c r="J27" s="59" t="n">
        <v>235.799</v>
      </c>
      <c r="K27" s="57" t="n">
        <v>0.00251007</v>
      </c>
    </row>
    <row r="28" customFormat="false" ht="15.75" hidden="false" customHeight="false" outlineLevel="0" collapsed="false">
      <c r="A28" s="56" t="n">
        <v>4</v>
      </c>
      <c r="B28" s="57" t="s">
        <v>130</v>
      </c>
      <c r="C28" s="58" t="n">
        <v>3.21564</v>
      </c>
      <c r="D28" s="57" t="n">
        <v>31.7241</v>
      </c>
      <c r="E28" s="57" t="n">
        <v>0.000296778</v>
      </c>
      <c r="F28" s="58" t="n">
        <v>-0.00266457</v>
      </c>
      <c r="G28" s="58" t="n">
        <f aca="false">C28*$B$9+$B$10</f>
        <v>0.00201429332990074</v>
      </c>
      <c r="H28" s="57" t="n">
        <f aca="false">G28-F28</f>
        <v>0.00467886332990074</v>
      </c>
      <c r="J28" s="59" t="n">
        <v>420.414</v>
      </c>
      <c r="K28" s="57" t="n">
        <v>0.00332642</v>
      </c>
    </row>
    <row r="29" customFormat="false" ht="15.75" hidden="false" customHeight="false" outlineLevel="0" collapsed="false">
      <c r="A29" s="60" t="n">
        <v>5</v>
      </c>
      <c r="B29" s="57" t="s">
        <v>130</v>
      </c>
      <c r="C29" s="61" t="n">
        <v>49.8825</v>
      </c>
      <c r="D29" s="62" t="n">
        <v>32.0899</v>
      </c>
      <c r="E29" s="62" t="n">
        <v>0.00189251</v>
      </c>
      <c r="F29" s="61" t="n">
        <v>-0.0144196</v>
      </c>
      <c r="G29" s="61" t="n">
        <f aca="false">C29*$B$9+$B$10</f>
        <v>0.00196872800053864</v>
      </c>
      <c r="H29" s="62" t="n">
        <f aca="false">G29-F29</f>
        <v>0.0163883280005386</v>
      </c>
      <c r="J29" s="59" t="n">
        <v>199.775</v>
      </c>
      <c r="K29" s="57" t="n">
        <v>0.00188065</v>
      </c>
    </row>
    <row r="30" customFormat="false" ht="15" hidden="false" customHeight="false" outlineLevel="0" collapsed="false">
      <c r="A30" s="56" t="n">
        <v>5</v>
      </c>
      <c r="B30" s="57" t="s">
        <v>130</v>
      </c>
      <c r="C30" s="58" t="n">
        <v>39.695</v>
      </c>
      <c r="D30" s="57" t="n">
        <v>31.9401</v>
      </c>
      <c r="E30" s="57" t="n">
        <v>0.00384126</v>
      </c>
      <c r="F30" s="58" t="n">
        <v>0.00163078</v>
      </c>
      <c r="G30" s="58" t="n">
        <f aca="false">C30*$B$9+$B$10</f>
        <v>0.00197867503346257</v>
      </c>
      <c r="H30" s="57" t="n">
        <f aca="false">G30-F30</f>
        <v>0.00034789503346257</v>
      </c>
      <c r="J30" s="59" t="n">
        <v>183.336</v>
      </c>
      <c r="K30" s="57" t="n">
        <v>0.0026474</v>
      </c>
    </row>
    <row r="31" customFormat="false" ht="15.75" hidden="false" customHeight="false" outlineLevel="0" collapsed="false">
      <c r="A31" s="56" t="n">
        <v>5</v>
      </c>
      <c r="B31" s="57" t="s">
        <v>130</v>
      </c>
      <c r="C31" s="58" t="n">
        <v>30.0677</v>
      </c>
      <c r="D31" s="57" t="n">
        <v>31.8879</v>
      </c>
      <c r="E31" s="57" t="n">
        <v>0.000427252</v>
      </c>
      <c r="F31" s="58" t="n">
        <v>0.0035038</v>
      </c>
      <c r="G31" s="58" t="n">
        <f aca="false">C31*$B$9+$B$10</f>
        <v>0.00198807508942022</v>
      </c>
      <c r="H31" s="57" t="n">
        <f aca="false">G31-F31</f>
        <v>-0.00151572491057978</v>
      </c>
      <c r="J31" s="59" t="n">
        <v>267.451</v>
      </c>
      <c r="K31" s="57" t="n">
        <v>-0.0016098</v>
      </c>
    </row>
    <row r="32" customFormat="false" ht="15.75" hidden="false" customHeight="false" outlineLevel="0" collapsed="false">
      <c r="A32" s="60" t="n">
        <v>6</v>
      </c>
      <c r="B32" s="57" t="s">
        <v>131</v>
      </c>
      <c r="C32" s="61" t="n">
        <v>2019.05</v>
      </c>
      <c r="D32" s="62" t="n">
        <v>34.5927</v>
      </c>
      <c r="E32" s="62" t="n">
        <v>0.000346884</v>
      </c>
      <c r="F32" s="61" t="n">
        <v>-0.000232697</v>
      </c>
      <c r="G32" s="61" t="n">
        <f aca="false">C32*$B$9+$B$10</f>
        <v>4.60409865282083E-005</v>
      </c>
      <c r="H32" s="62" t="n">
        <f aca="false">G32-F32</f>
        <v>0.000278737986528208</v>
      </c>
      <c r="J32" s="59" t="n">
        <v>288.023</v>
      </c>
      <c r="K32" s="57" t="n">
        <v>5.34058E-005</v>
      </c>
      <c r="L32" s="0" t="s">
        <v>132</v>
      </c>
      <c r="M32" s="0" t="s">
        <v>133</v>
      </c>
      <c r="N32" s="0" t="s">
        <v>134</v>
      </c>
    </row>
    <row r="33" customFormat="false" ht="15" hidden="false" customHeight="false" outlineLevel="0" collapsed="false">
      <c r="A33" s="56" t="n">
        <v>6</v>
      </c>
      <c r="B33" s="57" t="s">
        <v>130</v>
      </c>
      <c r="C33" s="58" t="n">
        <v>50.5729</v>
      </c>
      <c r="D33" s="57" t="n">
        <v>32.318</v>
      </c>
      <c r="E33" s="57" t="n">
        <v>0.000496422</v>
      </c>
      <c r="F33" s="58" t="n">
        <v>0.000331879</v>
      </c>
      <c r="G33" s="58" t="n">
        <f aca="false">C33*$B$9+$B$10</f>
        <v>0.00196805389683011</v>
      </c>
      <c r="H33" s="57" t="n">
        <f aca="false">G33-F33</f>
        <v>0.00163617489683011</v>
      </c>
      <c r="J33" s="59"/>
      <c r="K33" s="57"/>
      <c r="L33" s="0" t="n">
        <f aca="false">AVERAGE(known_ys)</f>
        <v>0.001562118925</v>
      </c>
      <c r="M33" s="0" t="n">
        <f aca="false">STDEV(known_ys)</f>
        <v>0.00133767218282912</v>
      </c>
      <c r="N33" s="0" t="n">
        <f aca="false">COUNT(known_ys)</f>
        <v>16</v>
      </c>
    </row>
    <row r="34" customFormat="false" ht="15.75" hidden="false" customHeight="false" outlineLevel="0" collapsed="false">
      <c r="A34" s="56" t="n">
        <v>6</v>
      </c>
      <c r="B34" s="57" t="s">
        <v>130</v>
      </c>
      <c r="C34" s="58" t="n">
        <v>3.28152</v>
      </c>
      <c r="D34" s="57" t="n">
        <v>32.0792</v>
      </c>
      <c r="E34" s="57" t="n">
        <v>0.000333959</v>
      </c>
      <c r="F34" s="58" t="n">
        <v>-0.00207901</v>
      </c>
      <c r="G34" s="58" t="n">
        <f aca="false">C34*$B$9+$B$10</f>
        <v>0.00201422900494084</v>
      </c>
      <c r="H34" s="57" t="n">
        <f aca="false">G34-F34</f>
        <v>0.00409323900494084</v>
      </c>
      <c r="J34" s="59"/>
      <c r="K34" s="57"/>
    </row>
    <row r="35" customFormat="false" ht="15.75" hidden="false" customHeight="false" outlineLevel="0" collapsed="false">
      <c r="A35" s="60" t="n">
        <v>7</v>
      </c>
      <c r="B35" s="57" t="s">
        <v>131</v>
      </c>
      <c r="C35" s="61" t="n">
        <v>430.702</v>
      </c>
      <c r="D35" s="62" t="n">
        <v>34.0711</v>
      </c>
      <c r="E35" s="62" t="n">
        <v>0.000305779</v>
      </c>
      <c r="F35" s="61" t="n">
        <v>0.000911713</v>
      </c>
      <c r="G35" s="61" t="n">
        <f aca="false">C35*$B$9+$B$10</f>
        <v>0.00159689741358657</v>
      </c>
      <c r="H35" s="62" t="n">
        <f aca="false">G35-F35</f>
        <v>0.000685184413586568</v>
      </c>
      <c r="J35" s="59"/>
      <c r="K35" s="57"/>
    </row>
    <row r="36" customFormat="false" ht="15" hidden="false" customHeight="false" outlineLevel="0" collapsed="false">
      <c r="A36" s="56" t="n">
        <v>7</v>
      </c>
      <c r="B36" s="57" t="s">
        <v>130</v>
      </c>
      <c r="C36" s="58" t="n">
        <v>49.9683</v>
      </c>
      <c r="D36" s="57" t="n">
        <v>32.0864</v>
      </c>
      <c r="E36" s="57" t="n">
        <v>0.00047114</v>
      </c>
      <c r="F36" s="58" t="n">
        <v>0.00475311</v>
      </c>
      <c r="G36" s="58" t="n">
        <f aca="false">C36*$B$9+$B$10</f>
        <v>0.00196864422577301</v>
      </c>
      <c r="H36" s="57" t="n">
        <f aca="false">G36-F36</f>
        <v>-0.00278446577422699</v>
      </c>
      <c r="J36" s="59"/>
      <c r="K36" s="57"/>
    </row>
    <row r="37" customFormat="false" ht="15.75" hidden="false" customHeight="false" outlineLevel="0" collapsed="false">
      <c r="A37" s="56" t="n">
        <v>7</v>
      </c>
      <c r="B37" s="57" t="s">
        <v>130</v>
      </c>
      <c r="C37" s="58" t="n">
        <v>3.19464</v>
      </c>
      <c r="D37" s="57" t="n">
        <v>31.6309</v>
      </c>
      <c r="E37" s="57" t="n">
        <v>0.00171447</v>
      </c>
      <c r="F37" s="58" t="n">
        <v>-0.00162315</v>
      </c>
      <c r="G37" s="58" t="n">
        <f aca="false">C37*$B$9+$B$10</f>
        <v>0.00201431383421401</v>
      </c>
      <c r="H37" s="57" t="n">
        <f aca="false">G37-F37</f>
        <v>0.00363746383421401</v>
      </c>
      <c r="J37" s="59"/>
      <c r="K37" s="57"/>
    </row>
    <row r="38" customFormat="false" ht="15.75" hidden="false" customHeight="false" outlineLevel="0" collapsed="false">
      <c r="A38" s="60" t="n">
        <v>8</v>
      </c>
      <c r="B38" s="57" t="s">
        <v>131</v>
      </c>
      <c r="C38" s="61" t="n">
        <v>499.777</v>
      </c>
      <c r="D38" s="62" t="n">
        <v>34.0819</v>
      </c>
      <c r="E38" s="62" t="n">
        <v>0.000335004</v>
      </c>
      <c r="F38" s="61" t="n">
        <v>0.000488281</v>
      </c>
      <c r="G38" s="61" t="n">
        <f aca="false">C38*$B$9+$B$10</f>
        <v>0.00152945286887782</v>
      </c>
      <c r="H38" s="62" t="n">
        <f aca="false">G38-F38</f>
        <v>0.00104117186887782</v>
      </c>
      <c r="J38" s="59"/>
      <c r="K38" s="57"/>
    </row>
    <row r="39" customFormat="false" ht="15" hidden="false" customHeight="false" outlineLevel="0" collapsed="false">
      <c r="A39" s="56" t="n">
        <v>8</v>
      </c>
      <c r="B39" s="57" t="s">
        <v>130</v>
      </c>
      <c r="C39" s="58" t="n">
        <v>50.2901</v>
      </c>
      <c r="D39" s="57" t="n">
        <v>32.0485</v>
      </c>
      <c r="E39" s="57" t="n">
        <v>0.000814456</v>
      </c>
      <c r="F39" s="58" t="n">
        <v>0.004879</v>
      </c>
      <c r="G39" s="58" t="n">
        <f aca="false">C39*$B$9+$B$10</f>
        <v>0.0019683300215821</v>
      </c>
      <c r="H39" s="57" t="n">
        <f aca="false">G39-F39</f>
        <v>-0.0029106699784179</v>
      </c>
      <c r="J39" s="59"/>
      <c r="K39" s="57"/>
    </row>
    <row r="40" customFormat="false" ht="15.75" hidden="false" customHeight="false" outlineLevel="0" collapsed="false">
      <c r="A40" s="56" t="n">
        <v>8</v>
      </c>
      <c r="B40" s="57" t="s">
        <v>130</v>
      </c>
      <c r="C40" s="58" t="n">
        <v>3.19958</v>
      </c>
      <c r="D40" s="57" t="n">
        <v>31.6383</v>
      </c>
      <c r="E40" s="57" t="n">
        <v>0.000406002</v>
      </c>
      <c r="F40" s="58" t="n">
        <v>-0.00298119</v>
      </c>
      <c r="G40" s="58" t="n">
        <f aca="false">C40*$B$9+$B$10</f>
        <v>0.00201430901081841</v>
      </c>
      <c r="H40" s="57" t="n">
        <f aca="false">G40-F40</f>
        <v>0.00499549901081841</v>
      </c>
      <c r="J40" s="59"/>
      <c r="K40" s="57"/>
    </row>
    <row r="41" customFormat="false" ht="15.75" hidden="false" customHeight="false" outlineLevel="0" collapsed="false">
      <c r="A41" s="60" t="n">
        <v>9</v>
      </c>
      <c r="B41" s="57" t="s">
        <v>131</v>
      </c>
      <c r="C41" s="61" t="n">
        <v>210.719</v>
      </c>
      <c r="D41" s="62" t="n">
        <v>33.8318</v>
      </c>
      <c r="E41" s="62" t="n">
        <v>0.00034566</v>
      </c>
      <c r="F41" s="61" t="n">
        <v>0.0019989</v>
      </c>
      <c r="G41" s="61" t="n">
        <f aca="false">C41*$B$9+$B$10</f>
        <v>0.00181168790622016</v>
      </c>
      <c r="H41" s="62" t="n">
        <f aca="false">G41-F41</f>
        <v>-0.000187212093779841</v>
      </c>
      <c r="J41" s="59"/>
      <c r="K41" s="57"/>
    </row>
    <row r="42" customFormat="false" ht="15" hidden="false" customHeight="false" outlineLevel="0" collapsed="false">
      <c r="A42" s="56" t="n">
        <v>9</v>
      </c>
      <c r="B42" s="57" t="s">
        <v>130</v>
      </c>
      <c r="C42" s="58" t="n">
        <v>50.7408</v>
      </c>
      <c r="D42" s="57" t="n">
        <v>32.0865</v>
      </c>
      <c r="E42" s="57" t="n">
        <v>0.000789071</v>
      </c>
      <c r="F42" s="58" t="n">
        <v>0.390398</v>
      </c>
      <c r="G42" s="58" t="n">
        <f aca="false">C42*$B$9+$B$10</f>
        <v>0.00196788995996356</v>
      </c>
      <c r="H42" s="57" t="n">
        <f aca="false">G42-F42</f>
        <v>-0.388430110040036</v>
      </c>
      <c r="J42" s="59"/>
      <c r="K42" s="57"/>
    </row>
    <row r="43" customFormat="false" ht="15.75" hidden="false" customHeight="false" outlineLevel="0" collapsed="false">
      <c r="A43" s="56" t="n">
        <v>9</v>
      </c>
      <c r="B43" s="57" t="s">
        <v>130</v>
      </c>
      <c r="C43" s="58" t="n">
        <v>3.34569</v>
      </c>
      <c r="D43" s="57" t="n">
        <v>31.6698</v>
      </c>
      <c r="E43" s="57" t="n">
        <v>0.00539015</v>
      </c>
      <c r="F43" s="58" t="n">
        <v>-0.00951576</v>
      </c>
      <c r="G43" s="58" t="n">
        <f aca="false">C43*$B$9+$B$10</f>
        <v>0.00201416634961787</v>
      </c>
      <c r="H43" s="57" t="n">
        <f aca="false">G43-F43</f>
        <v>0.0115299263496179</v>
      </c>
      <c r="J43" s="59"/>
      <c r="K43" s="57"/>
    </row>
    <row r="44" customFormat="false" ht="15.75" hidden="false" customHeight="false" outlineLevel="0" collapsed="false">
      <c r="A44" s="60" t="n">
        <v>10</v>
      </c>
      <c r="B44" s="57" t="s">
        <v>131</v>
      </c>
      <c r="C44" s="61" t="n">
        <v>263.72</v>
      </c>
      <c r="D44" s="62" t="n">
        <v>33.9938</v>
      </c>
      <c r="E44" s="62" t="n">
        <v>0.000324435</v>
      </c>
      <c r="F44" s="61" t="n">
        <v>0.00227356</v>
      </c>
      <c r="G44" s="61" t="n">
        <f aca="false">C44*$B$9+$B$10</f>
        <v>0.00175993794872311</v>
      </c>
      <c r="H44" s="62" t="n">
        <f aca="false">G44-F44</f>
        <v>-0.000513622051276888</v>
      </c>
      <c r="J44" s="59"/>
      <c r="K44" s="57"/>
    </row>
    <row r="45" customFormat="false" ht="15" hidden="false" customHeight="false" outlineLevel="0" collapsed="false">
      <c r="A45" s="56" t="n">
        <v>10</v>
      </c>
      <c r="B45" s="57" t="s">
        <v>130</v>
      </c>
      <c r="C45" s="58" t="n">
        <v>49.9404</v>
      </c>
      <c r="D45" s="57" t="n">
        <v>32.2346</v>
      </c>
      <c r="E45" s="57" t="n">
        <v>0.000544071</v>
      </c>
      <c r="F45" s="58" t="n">
        <v>-0.00935745</v>
      </c>
      <c r="G45" s="58" t="n">
        <f aca="false">C45*$B$9+$B$10</f>
        <v>0.00196867146721778</v>
      </c>
      <c r="H45" s="57" t="n">
        <f aca="false">G45-F45</f>
        <v>0.0113261214672178</v>
      </c>
      <c r="J45" s="59"/>
      <c r="K45" s="57"/>
    </row>
    <row r="46" customFormat="false" ht="15.75" hidden="false" customHeight="false" outlineLevel="0" collapsed="false">
      <c r="A46" s="56" t="n">
        <v>10</v>
      </c>
      <c r="B46" s="57" t="s">
        <v>130</v>
      </c>
      <c r="C46" s="58" t="n">
        <v>2.93416</v>
      </c>
      <c r="D46" s="57" t="n">
        <v>31.726</v>
      </c>
      <c r="E46" s="57" t="n">
        <v>0.00372605</v>
      </c>
      <c r="F46" s="58" t="n">
        <v>-0.00320053</v>
      </c>
      <c r="G46" s="58" t="n">
        <f aca="false">C46*$B$9+$B$10</f>
        <v>0.00201456816581018</v>
      </c>
      <c r="H46" s="57" t="n">
        <f aca="false">G46-F46</f>
        <v>0.00521509816581018</v>
      </c>
      <c r="J46" s="59"/>
      <c r="K46" s="57"/>
    </row>
    <row r="47" customFormat="false" ht="15.75" hidden="false" customHeight="false" outlineLevel="0" collapsed="false">
      <c r="A47" s="60" t="n">
        <v>11</v>
      </c>
      <c r="B47" s="57" t="s">
        <v>130</v>
      </c>
      <c r="C47" s="61" t="n">
        <v>128.743</v>
      </c>
      <c r="D47" s="62" t="n">
        <v>32.8652</v>
      </c>
      <c r="E47" s="62" t="n">
        <v>0.00292269</v>
      </c>
      <c r="F47" s="61" t="n">
        <v>0.0203285</v>
      </c>
      <c r="G47" s="61" t="n">
        <f aca="false">C47*$B$9+$B$10</f>
        <v>0.00189172893404563</v>
      </c>
      <c r="H47" s="62" t="n">
        <f aca="false">G47-F47</f>
        <v>-0.0184367710659544</v>
      </c>
      <c r="J47" s="59"/>
      <c r="K47" s="57"/>
    </row>
    <row r="48" customFormat="false" ht="15" hidden="false" customHeight="false" outlineLevel="0" collapsed="false">
      <c r="A48" s="56" t="n">
        <v>11</v>
      </c>
      <c r="B48" s="57" t="s">
        <v>130</v>
      </c>
      <c r="C48" s="58" t="n">
        <v>50.0249</v>
      </c>
      <c r="D48" s="57" t="n">
        <v>31.9701</v>
      </c>
      <c r="E48" s="57" t="n">
        <v>0.0010453</v>
      </c>
      <c r="F48" s="58" t="n">
        <v>-0.0439625</v>
      </c>
      <c r="G48" s="58" t="n">
        <f aca="false">C48*$B$9+$B$10</f>
        <v>0.00196858896176678</v>
      </c>
      <c r="H48" s="57" t="n">
        <f aca="false">G48-F48</f>
        <v>0.0459310889617668</v>
      </c>
      <c r="J48" s="59"/>
      <c r="K48" s="57"/>
    </row>
    <row r="49" customFormat="false" ht="15.75" hidden="false" customHeight="false" outlineLevel="0" collapsed="false">
      <c r="A49" s="56" t="n">
        <v>11</v>
      </c>
      <c r="B49" s="57" t="s">
        <v>130</v>
      </c>
      <c r="C49" s="58" t="n">
        <v>2.94773</v>
      </c>
      <c r="D49" s="57" t="n">
        <v>31.6965</v>
      </c>
      <c r="E49" s="57" t="n">
        <v>0.000335024</v>
      </c>
      <c r="F49" s="58" t="n">
        <v>-0.0170174</v>
      </c>
      <c r="G49" s="58" t="n">
        <f aca="false">C49*$B$9+$B$10</f>
        <v>0.00201455491611823</v>
      </c>
      <c r="H49" s="57" t="n">
        <f aca="false">G49-F49</f>
        <v>0.0190319549161182</v>
      </c>
      <c r="J49" s="59"/>
      <c r="K49" s="57"/>
    </row>
    <row r="50" customFormat="false" ht="16.5" hidden="false" customHeight="false" outlineLevel="0" collapsed="false">
      <c r="A50" s="60" t="n">
        <v>12</v>
      </c>
      <c r="B50" s="57" t="s">
        <v>131</v>
      </c>
      <c r="C50" s="61" t="n">
        <v>538.71</v>
      </c>
      <c r="D50" s="62" t="n">
        <v>33.1053</v>
      </c>
      <c r="E50" s="62" t="n">
        <v>0.000328327</v>
      </c>
      <c r="F50" s="61" t="n">
        <v>0.00207138</v>
      </c>
      <c r="G50" s="61" t="n">
        <f aca="false">C50*$B$9+$B$10</f>
        <v>0.00149143884847759</v>
      </c>
      <c r="H50" s="62" t="n">
        <f aca="false">G50-F50</f>
        <v>-0.000579941151522413</v>
      </c>
      <c r="J50" s="59"/>
      <c r="K50" s="57"/>
    </row>
    <row r="51" customFormat="false" ht="16.5" hidden="false" customHeight="false" outlineLevel="0" collapsed="false">
      <c r="A51" s="60" t="n">
        <v>13</v>
      </c>
      <c r="B51" s="57" t="s">
        <v>131</v>
      </c>
      <c r="C51" s="61" t="n">
        <v>514.151</v>
      </c>
      <c r="D51" s="62" t="n">
        <v>33.1004</v>
      </c>
      <c r="E51" s="62" t="n">
        <v>0.000449952</v>
      </c>
      <c r="F51" s="61" t="n">
        <v>0.00172043</v>
      </c>
      <c r="G51" s="61" t="n">
        <f aca="false">C51*$B$9+$B$10</f>
        <v>0.00151541815464483</v>
      </c>
      <c r="H51" s="62" t="n">
        <f aca="false">G51-F51</f>
        <v>-0.000205011845355171</v>
      </c>
      <c r="J51" s="59"/>
      <c r="K51" s="57"/>
    </row>
    <row r="52" customFormat="false" ht="15.75" hidden="false" customHeight="false" outlineLevel="0" collapsed="false">
      <c r="A52" s="60" t="n">
        <v>14</v>
      </c>
      <c r="B52" s="57" t="s">
        <v>130</v>
      </c>
      <c r="C52" s="61" t="n">
        <v>208.936</v>
      </c>
      <c r="D52" s="62" t="n">
        <v>32.4405</v>
      </c>
      <c r="E52" s="62" t="n">
        <v>0.001261</v>
      </c>
      <c r="F52" s="61" t="n">
        <v>0.0273476</v>
      </c>
      <c r="G52" s="61" t="n">
        <f aca="false">C52*$B$9+$B$10</f>
        <v>0.00181342882005607</v>
      </c>
      <c r="H52" s="62" t="n">
        <f aca="false">G52-F52</f>
        <v>-0.0255341711799439</v>
      </c>
      <c r="J52" s="59"/>
      <c r="K52" s="57"/>
    </row>
    <row r="53" customFormat="false" ht="15" hidden="false" customHeight="false" outlineLevel="0" collapsed="false">
      <c r="A53" s="56" t="n">
        <v>14</v>
      </c>
      <c r="B53" s="57" t="s">
        <v>130</v>
      </c>
      <c r="C53" s="58" t="n">
        <v>50.8915</v>
      </c>
      <c r="D53" s="57" t="n">
        <v>31.5913</v>
      </c>
      <c r="E53" s="57" t="n">
        <v>0.000676465</v>
      </c>
      <c r="F53" s="58" t="n">
        <v>-0.00991058</v>
      </c>
      <c r="G53" s="58" t="n">
        <f aca="false">C53*$B$9+$B$10</f>
        <v>0.00196774281710598</v>
      </c>
      <c r="H53" s="57" t="n">
        <f aca="false">G53-F53</f>
        <v>0.011878322817106</v>
      </c>
      <c r="J53" s="59"/>
      <c r="K53" s="57"/>
    </row>
    <row r="54" customFormat="false" ht="15.75" hidden="false" customHeight="false" outlineLevel="0" collapsed="false">
      <c r="A54" s="56" t="n">
        <v>14</v>
      </c>
      <c r="B54" s="57" t="s">
        <v>130</v>
      </c>
      <c r="C54" s="58" t="n">
        <v>2.6901</v>
      </c>
      <c r="D54" s="57" t="n">
        <v>18.9134</v>
      </c>
      <c r="E54" s="57" t="n">
        <v>0.485999</v>
      </c>
      <c r="F54" s="58" t="n">
        <v>6.26328</v>
      </c>
      <c r="G54" s="58" t="n">
        <f aca="false">C54*$B$9+$B$10</f>
        <v>0.00201480646498617</v>
      </c>
      <c r="H54" s="57" t="n">
        <f aca="false">G54-F54</f>
        <v>-6.26126519353501</v>
      </c>
      <c r="J54" s="59"/>
      <c r="K54" s="57"/>
    </row>
    <row r="55" customFormat="false" ht="15.75" hidden="false" customHeight="false" outlineLevel="0" collapsed="false">
      <c r="A55" s="60" t="n">
        <v>15</v>
      </c>
      <c r="B55" s="57" t="s">
        <v>131</v>
      </c>
      <c r="C55" s="61" t="n">
        <v>312.244</v>
      </c>
      <c r="D55" s="62" t="n">
        <v>32.8999</v>
      </c>
      <c r="E55" s="62" t="n">
        <v>0.000350854</v>
      </c>
      <c r="F55" s="61" t="n">
        <v>0.00337219</v>
      </c>
      <c r="G55" s="61" t="n">
        <f aca="false">C55*$B$9+$B$10</f>
        <v>0.00171255931553531</v>
      </c>
      <c r="H55" s="62" t="n">
        <f aca="false">G55-F55</f>
        <v>-0.00165963068446469</v>
      </c>
      <c r="J55" s="59"/>
      <c r="K55" s="57"/>
    </row>
    <row r="56" customFormat="false" ht="15" hidden="false" customHeight="false" outlineLevel="0" collapsed="false">
      <c r="A56" s="56" t="n">
        <v>15</v>
      </c>
      <c r="B56" s="57" t="s">
        <v>130</v>
      </c>
      <c r="C56" s="58" t="n">
        <v>50.153</v>
      </c>
      <c r="D56" s="57" t="n">
        <v>31.81</v>
      </c>
      <c r="E56" s="57" t="n">
        <v>0.000378534</v>
      </c>
      <c r="F56" s="58" t="n">
        <v>-0.0410366</v>
      </c>
      <c r="G56" s="58" t="n">
        <f aca="false">C56*$B$9+$B$10</f>
        <v>0.00196846388545585</v>
      </c>
      <c r="H56" s="57" t="n">
        <f aca="false">G56-F56</f>
        <v>0.0430050638854559</v>
      </c>
      <c r="J56" s="59"/>
      <c r="K56" s="57"/>
    </row>
    <row r="57" customFormat="false" ht="15.75" hidden="false" customHeight="false" outlineLevel="0" collapsed="false">
      <c r="A57" s="56" t="n">
        <v>15</v>
      </c>
      <c r="B57" s="57" t="s">
        <v>130</v>
      </c>
      <c r="C57" s="58" t="n">
        <v>2.86181</v>
      </c>
      <c r="D57" s="57" t="n">
        <v>11.5666</v>
      </c>
      <c r="E57" s="57" t="n">
        <v>0.0854672</v>
      </c>
      <c r="F57" s="58" t="n">
        <v>-0.379389</v>
      </c>
      <c r="G57" s="58" t="n">
        <f aca="false">C57*$B$9+$B$10</f>
        <v>0.00201463880805136</v>
      </c>
      <c r="H57" s="57" t="n">
        <f aca="false">G57-F57</f>
        <v>0.381403638808051</v>
      </c>
      <c r="J57" s="59"/>
      <c r="K57" s="57"/>
    </row>
    <row r="58" customFormat="false" ht="15.75" hidden="false" customHeight="false" outlineLevel="0" collapsed="false">
      <c r="A58" s="60" t="n">
        <v>16</v>
      </c>
      <c r="B58" s="57" t="s">
        <v>131</v>
      </c>
      <c r="C58" s="61" t="n">
        <v>235.799</v>
      </c>
      <c r="D58" s="62" t="n">
        <v>32.8805</v>
      </c>
      <c r="E58" s="62" t="n">
        <v>0.000385815</v>
      </c>
      <c r="F58" s="61" t="n">
        <v>0.00251007</v>
      </c>
      <c r="G58" s="61" t="n">
        <f aca="false">C58*$B$9+$B$10</f>
        <v>0.00178719989780473</v>
      </c>
      <c r="H58" s="62" t="n">
        <f aca="false">G58-F58</f>
        <v>-0.000722870102195266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30</v>
      </c>
      <c r="C59" s="58" t="n">
        <v>49.877</v>
      </c>
      <c r="D59" s="57" t="n">
        <v>31.779</v>
      </c>
      <c r="E59" s="57" t="n">
        <v>0.00121174</v>
      </c>
      <c r="F59" s="58" t="n">
        <v>-0.0637131</v>
      </c>
      <c r="G59" s="58" t="n">
        <f aca="false">C59*$B$9+$B$10</f>
        <v>0.00196873337071593</v>
      </c>
      <c r="H59" s="57" t="n">
        <f aca="false">G59-F59</f>
        <v>0.0656818333707159</v>
      </c>
      <c r="J59" s="59"/>
      <c r="K59" s="57"/>
    </row>
    <row r="60" customFormat="false" ht="15.75" hidden="false" customHeight="false" outlineLevel="0" collapsed="false">
      <c r="A60" s="56" t="n">
        <v>16</v>
      </c>
      <c r="B60" s="57" t="s">
        <v>130</v>
      </c>
      <c r="C60" s="58" t="n">
        <v>2.91879</v>
      </c>
      <c r="D60" s="57" t="n">
        <v>8.33647</v>
      </c>
      <c r="E60" s="57" t="n">
        <v>0.678474</v>
      </c>
      <c r="F60" s="58" t="n">
        <v>0.790366</v>
      </c>
      <c r="G60" s="58" t="n">
        <f aca="false">C60*$B$9+$B$10</f>
        <v>0.0020145831730147</v>
      </c>
      <c r="H60" s="57" t="n">
        <f aca="false">G60-F60</f>
        <v>-0.788351416826985</v>
      </c>
      <c r="J60" s="59"/>
      <c r="K60" s="57"/>
    </row>
    <row r="61" customFormat="false" ht="15.75" hidden="false" customHeight="false" outlineLevel="0" collapsed="false">
      <c r="A61" s="60" t="n">
        <v>17</v>
      </c>
      <c r="B61" s="57" t="s">
        <v>130</v>
      </c>
      <c r="C61" s="61" t="n">
        <v>371.752</v>
      </c>
      <c r="D61" s="62" t="n">
        <v>32.965</v>
      </c>
      <c r="E61" s="62" t="n">
        <v>0.000373854</v>
      </c>
      <c r="F61" s="61" t="n">
        <v>0.0115204</v>
      </c>
      <c r="G61" s="61" t="n">
        <f aca="false">C61*$B$9+$B$10</f>
        <v>0.00165445595011326</v>
      </c>
      <c r="H61" s="62" t="n">
        <f aca="false">G61-F61</f>
        <v>-0.00986594404988675</v>
      </c>
      <c r="J61" s="59"/>
      <c r="K61" s="57"/>
    </row>
    <row r="62" customFormat="false" ht="15" hidden="false" customHeight="false" outlineLevel="0" collapsed="false">
      <c r="A62" s="56" t="n">
        <v>17</v>
      </c>
      <c r="B62" s="57" t="s">
        <v>130</v>
      </c>
      <c r="C62" s="58" t="n">
        <v>49.9854</v>
      </c>
      <c r="D62" s="57" t="n">
        <v>32.0726</v>
      </c>
      <c r="E62" s="57" t="n">
        <v>0.00196158</v>
      </c>
      <c r="F62" s="58" t="n">
        <v>-0.0238533</v>
      </c>
      <c r="G62" s="58" t="n">
        <f aca="false">C62*$B$9+$B$10</f>
        <v>0.00196862752940364</v>
      </c>
      <c r="H62" s="57" t="n">
        <f aca="false">G62-F62</f>
        <v>0.0258219275294036</v>
      </c>
      <c r="J62" s="59"/>
      <c r="K62" s="57"/>
    </row>
    <row r="63" customFormat="false" ht="15.75" hidden="false" customHeight="false" outlineLevel="0" collapsed="false">
      <c r="A63" s="56" t="n">
        <v>17</v>
      </c>
      <c r="B63" s="57" t="s">
        <v>130</v>
      </c>
      <c r="C63" s="58" t="n">
        <v>3.09349</v>
      </c>
      <c r="D63" s="57" t="n">
        <v>16.2556</v>
      </c>
      <c r="E63" s="57" t="n">
        <v>0.474762</v>
      </c>
      <c r="F63" s="58" t="n">
        <v>2.34315</v>
      </c>
      <c r="G63" s="58" t="n">
        <f aca="false">C63*$B$9+$B$10</f>
        <v>0.00201441259665624</v>
      </c>
      <c r="H63" s="57" t="n">
        <f aca="false">G63-F63</f>
        <v>-2.34113558740334</v>
      </c>
      <c r="J63" s="59"/>
      <c r="K63" s="57"/>
    </row>
    <row r="64" customFormat="false" ht="15.75" hidden="false" customHeight="false" outlineLevel="0" collapsed="false">
      <c r="A64" s="60" t="n">
        <v>18</v>
      </c>
      <c r="B64" s="57" t="s">
        <v>131</v>
      </c>
      <c r="C64" s="61" t="n">
        <v>420.414</v>
      </c>
      <c r="D64" s="62" t="n">
        <v>33.0884</v>
      </c>
      <c r="E64" s="62" t="n">
        <v>0.000991828</v>
      </c>
      <c r="F64" s="61" t="n">
        <v>0.00332642</v>
      </c>
      <c r="G64" s="61" t="n">
        <f aca="false">C64*$B$9+$B$10</f>
        <v>0.00160694257429542</v>
      </c>
      <c r="H64" s="62" t="n">
        <f aca="false">G64-F64</f>
        <v>-0.00171947742570458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30</v>
      </c>
      <c r="C65" s="58" t="n">
        <v>49.7255</v>
      </c>
      <c r="D65" s="57" t="n">
        <v>31.9389</v>
      </c>
      <c r="E65" s="57" t="n">
        <v>0.00447157</v>
      </c>
      <c r="F65" s="58" t="n">
        <v>-0.0652275</v>
      </c>
      <c r="G65" s="58" t="n">
        <f aca="false">C65*$B$9+$B$10</f>
        <v>0.00196888129469021</v>
      </c>
      <c r="H65" s="57" t="n">
        <f aca="false">G65-F65</f>
        <v>0.0671963812946902</v>
      </c>
      <c r="J65" s="59"/>
      <c r="K65" s="57"/>
    </row>
    <row r="66" customFormat="false" ht="15.75" hidden="false" customHeight="false" outlineLevel="0" collapsed="false">
      <c r="A66" s="56" t="n">
        <v>18</v>
      </c>
      <c r="B66" s="57" t="s">
        <v>130</v>
      </c>
      <c r="C66" s="58" t="n">
        <v>2.65578</v>
      </c>
      <c r="D66" s="57" t="n">
        <v>25.2799</v>
      </c>
      <c r="E66" s="57" t="n">
        <v>0.00197006</v>
      </c>
      <c r="F66" s="58" t="n">
        <v>-0.0692425</v>
      </c>
      <c r="G66" s="58" t="n">
        <f aca="false">C66*$B$9+$B$10</f>
        <v>0.00201483997489243</v>
      </c>
      <c r="H66" s="57" t="n">
        <f aca="false">G66-F66</f>
        <v>0.0712573399748924</v>
      </c>
      <c r="J66" s="59"/>
      <c r="K66" s="57"/>
    </row>
    <row r="67" customFormat="false" ht="15.75" hidden="false" customHeight="false" outlineLevel="0" collapsed="false">
      <c r="A67" s="60" t="n">
        <v>19</v>
      </c>
      <c r="B67" s="57" t="s">
        <v>131</v>
      </c>
      <c r="C67" s="61" t="n">
        <v>199.775</v>
      </c>
      <c r="D67" s="62" t="n">
        <v>33.9625</v>
      </c>
      <c r="E67" s="62" t="n">
        <v>0.000336528</v>
      </c>
      <c r="F67" s="61" t="n">
        <v>0.00188065</v>
      </c>
      <c r="G67" s="61" t="n">
        <f aca="false">C67*$B$9+$B$10</f>
        <v>0.00182237358261962</v>
      </c>
      <c r="H67" s="62" t="n">
        <f aca="false">G67-F67</f>
        <v>-5.82764173803825E-005</v>
      </c>
      <c r="J67" s="59"/>
      <c r="K67" s="57"/>
    </row>
    <row r="68" customFormat="false" ht="15" hidden="false" customHeight="false" outlineLevel="0" collapsed="false">
      <c r="A68" s="56" t="n">
        <v>19</v>
      </c>
      <c r="B68" s="57" t="s">
        <v>130</v>
      </c>
      <c r="C68" s="58" t="n">
        <v>50.3164</v>
      </c>
      <c r="D68" s="57" t="n">
        <v>31.9383</v>
      </c>
      <c r="E68" s="57" t="n">
        <v>0.000499936</v>
      </c>
      <c r="F68" s="58" t="n">
        <v>0.00200081</v>
      </c>
      <c r="G68" s="58" t="n">
        <f aca="false">C68*$B$9+$B$10</f>
        <v>0.00196830434237072</v>
      </c>
      <c r="H68" s="57" t="n">
        <f aca="false">G68-F68</f>
        <v>-3.250565762928E-005</v>
      </c>
      <c r="J68" s="59"/>
      <c r="K68" s="57"/>
    </row>
    <row r="69" customFormat="false" ht="15.75" hidden="false" customHeight="false" outlineLevel="0" collapsed="false">
      <c r="A69" s="56" t="n">
        <v>19</v>
      </c>
      <c r="B69" s="57" t="s">
        <v>130</v>
      </c>
      <c r="C69" s="58" t="n">
        <v>3.49492</v>
      </c>
      <c r="D69" s="57" t="n">
        <v>31.5625</v>
      </c>
      <c r="E69" s="57" t="n">
        <v>0.000966426</v>
      </c>
      <c r="F69" s="58" t="n">
        <v>-0.0038681</v>
      </c>
      <c r="G69" s="58" t="n">
        <f aca="false">C69*$B$9+$B$10</f>
        <v>0.00201402064206221</v>
      </c>
      <c r="H69" s="57" t="n">
        <f aca="false">G69-F69</f>
        <v>0.00588212064206221</v>
      </c>
      <c r="J69" s="59"/>
      <c r="K69" s="57"/>
    </row>
    <row r="70" customFormat="false" ht="15.75" hidden="false" customHeight="false" outlineLevel="0" collapsed="false">
      <c r="A70" s="60" t="n">
        <v>20</v>
      </c>
      <c r="B70" s="57" t="s">
        <v>131</v>
      </c>
      <c r="C70" s="61" t="n">
        <v>183.336</v>
      </c>
      <c r="D70" s="62" t="n">
        <v>33.7436</v>
      </c>
      <c r="E70" s="62" t="n">
        <v>0.000382403</v>
      </c>
      <c r="F70" s="61" t="n">
        <v>0.0026474</v>
      </c>
      <c r="G70" s="61" t="n">
        <f aca="false">C70*$B$9+$B$10</f>
        <v>0.00183842455432381</v>
      </c>
      <c r="H70" s="62" t="n">
        <f aca="false">G70-F70</f>
        <v>-0.000808975445676189</v>
      </c>
      <c r="J70" s="59"/>
      <c r="K70" s="57"/>
    </row>
    <row r="71" customFormat="false" ht="15" hidden="false" customHeight="false" outlineLevel="0" collapsed="false">
      <c r="A71" s="56" t="n">
        <v>20</v>
      </c>
      <c r="B71" s="57" t="s">
        <v>130</v>
      </c>
      <c r="C71" s="58" t="n">
        <v>50.2482</v>
      </c>
      <c r="D71" s="57" t="n">
        <v>31.8443</v>
      </c>
      <c r="E71" s="57" t="n">
        <v>0.000585718</v>
      </c>
      <c r="F71" s="58" t="n">
        <v>-0.00894928</v>
      </c>
      <c r="G71" s="58" t="n">
        <f aca="false">C71*$B$9+$B$10</f>
        <v>0.00196837093256904</v>
      </c>
      <c r="H71" s="57" t="n">
        <f aca="false">G71-F71</f>
        <v>0.010917650932569</v>
      </c>
      <c r="J71" s="59"/>
      <c r="K71" s="57"/>
    </row>
    <row r="72" customFormat="false" ht="15.75" hidden="false" customHeight="false" outlineLevel="0" collapsed="false">
      <c r="A72" s="56" t="n">
        <v>20</v>
      </c>
      <c r="B72" s="57" t="s">
        <v>130</v>
      </c>
      <c r="C72" s="58" t="n">
        <v>3.09544</v>
      </c>
      <c r="D72" s="57" t="n">
        <v>31.2917</v>
      </c>
      <c r="E72" s="57" t="n">
        <v>0.00183407</v>
      </c>
      <c r="F72" s="58" t="n">
        <v>-0.0435371</v>
      </c>
      <c r="G72" s="58" t="n">
        <f aca="false">C72*$B$9+$B$10</f>
        <v>0.0020144106926843</v>
      </c>
      <c r="H72" s="57" t="n">
        <f aca="false">G72-F72</f>
        <v>0.0455515106926843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130</v>
      </c>
      <c r="C73" s="61" t="n">
        <v>100.738</v>
      </c>
      <c r="D73" s="62" t="n">
        <v>32.8892</v>
      </c>
      <c r="E73" s="62" t="n">
        <v>0.00572736</v>
      </c>
      <c r="F73" s="61" t="n">
        <v>0.0614891</v>
      </c>
      <c r="G73" s="61" t="n">
        <f aca="false">C73*$B$9+$B$10</f>
        <v>0.00191907290038032</v>
      </c>
      <c r="H73" s="62" t="n">
        <f aca="false">G73-F73</f>
        <v>-0.0595700270996197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130</v>
      </c>
      <c r="C74" s="58" t="n">
        <v>49.6786</v>
      </c>
      <c r="D74" s="57" t="n">
        <v>31.7852</v>
      </c>
      <c r="E74" s="57" t="n">
        <v>0.00378838</v>
      </c>
      <c r="F74" s="58" t="n">
        <v>-0.000852585</v>
      </c>
      <c r="G74" s="58" t="n">
        <f aca="false">C74*$B$9+$B$10</f>
        <v>0.0019689270876565</v>
      </c>
      <c r="H74" s="57" t="n">
        <f aca="false">G74-F74</f>
        <v>0.0028215120876565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130</v>
      </c>
      <c r="C75" s="58" t="n">
        <v>3.28111</v>
      </c>
      <c r="D75" s="57" t="n">
        <v>31.4606</v>
      </c>
      <c r="E75" s="57" t="n">
        <v>0.00101367</v>
      </c>
      <c r="F75" s="58" t="n">
        <v>-0.0173893</v>
      </c>
      <c r="G75" s="58" t="n">
        <f aca="false">C75*$B$9+$B$10</f>
        <v>0.00201422940526314</v>
      </c>
      <c r="H75" s="57" t="n">
        <f aca="false">G75-F75</f>
        <v>0.0194035294052631</v>
      </c>
      <c r="J75" s="59"/>
      <c r="K75" s="57"/>
    </row>
    <row r="76" customFormat="false" ht="16.5" hidden="false" customHeight="false" outlineLevel="0" collapsed="false">
      <c r="A76" s="60" t="n">
        <v>22</v>
      </c>
      <c r="B76" s="57" t="s">
        <v>130</v>
      </c>
      <c r="C76" s="61" t="n">
        <v>126.933</v>
      </c>
      <c r="D76" s="62" t="n">
        <v>32.5183</v>
      </c>
      <c r="E76" s="62" t="n">
        <v>0.000750757</v>
      </c>
      <c r="F76" s="61" t="n">
        <v>0.0214615</v>
      </c>
      <c r="G76" s="61" t="n">
        <f aca="false">C76*$B$9+$B$10</f>
        <v>0.00189349621057003</v>
      </c>
      <c r="H76" s="62" t="n">
        <f aca="false">G76-F76</f>
        <v>-0.01956800378943</v>
      </c>
      <c r="J76" s="59"/>
      <c r="K76" s="57"/>
    </row>
    <row r="77" customFormat="false" ht="15.75" hidden="false" customHeight="false" outlineLevel="0" collapsed="false">
      <c r="A77" s="60" t="n">
        <v>23</v>
      </c>
      <c r="B77" s="57" t="s">
        <v>130</v>
      </c>
      <c r="C77" s="61" t="n">
        <v>109.574</v>
      </c>
      <c r="D77" s="62" t="n">
        <v>33.5056</v>
      </c>
      <c r="E77" s="62" t="n">
        <v>0.000460764</v>
      </c>
      <c r="F77" s="61" t="n">
        <v>0.00323486</v>
      </c>
      <c r="G77" s="61" t="n">
        <f aca="false">C77*$B$9+$B$10</f>
        <v>0.00191044546647447</v>
      </c>
      <c r="H77" s="62" t="n">
        <f aca="false">G77-F77</f>
        <v>-0.00132441453352553</v>
      </c>
      <c r="J77" s="59"/>
      <c r="K77" s="57"/>
    </row>
    <row r="78" customFormat="false" ht="15" hidden="false" customHeight="false" outlineLevel="0" collapsed="false">
      <c r="A78" s="56" t="n">
        <v>23</v>
      </c>
      <c r="B78" s="57" t="s">
        <v>130</v>
      </c>
      <c r="C78" s="58" t="n">
        <v>50.225</v>
      </c>
      <c r="D78" s="57" t="n">
        <v>32.147</v>
      </c>
      <c r="E78" s="57" t="n">
        <v>0.00291057</v>
      </c>
      <c r="F78" s="58" t="n">
        <v>0.00738907</v>
      </c>
      <c r="G78" s="58" t="n">
        <f aca="false">C78*$B$9+$B$10</f>
        <v>0.00196839358495322</v>
      </c>
      <c r="H78" s="57" t="n">
        <f aca="false">G78-F78</f>
        <v>-0.00542067641504678</v>
      </c>
      <c r="J78" s="59"/>
      <c r="K78" s="57"/>
    </row>
    <row r="79" customFormat="false" ht="15.75" hidden="false" customHeight="false" outlineLevel="0" collapsed="false">
      <c r="A79" s="56" t="n">
        <v>23</v>
      </c>
      <c r="B79" s="57" t="s">
        <v>130</v>
      </c>
      <c r="C79" s="58" t="n">
        <v>3.2662</v>
      </c>
      <c r="D79" s="57" t="n">
        <v>31.8838</v>
      </c>
      <c r="E79" s="57" t="n">
        <v>0.00154525</v>
      </c>
      <c r="F79" s="58" t="n">
        <v>0.0111923</v>
      </c>
      <c r="G79" s="58" t="n">
        <f aca="false">C79*$B$9+$B$10</f>
        <v>0.00201424396332556</v>
      </c>
      <c r="H79" s="57" t="n">
        <f aca="false">G79-F79</f>
        <v>-0.00917805603667444</v>
      </c>
      <c r="J79" s="59"/>
      <c r="K79" s="57"/>
    </row>
    <row r="80" customFormat="false" ht="15.75" hidden="false" customHeight="false" outlineLevel="0" collapsed="false">
      <c r="A80" s="60" t="n">
        <v>24</v>
      </c>
      <c r="B80" s="57" t="s">
        <v>131</v>
      </c>
      <c r="C80" s="61" t="n">
        <v>267.451</v>
      </c>
      <c r="D80" s="62" t="n">
        <v>33.7487</v>
      </c>
      <c r="E80" s="62" t="n">
        <v>0.000298232</v>
      </c>
      <c r="F80" s="61" t="n">
        <v>-0.0016098</v>
      </c>
      <c r="G80" s="61" t="n">
        <f aca="false">C80*$B$9+$B$10</f>
        <v>0.00175629501573276</v>
      </c>
      <c r="H80" s="62" t="n">
        <f aca="false">G80-F80</f>
        <v>0.00336609501573276</v>
      </c>
      <c r="J80" s="59"/>
      <c r="K80" s="57"/>
    </row>
    <row r="81" customFormat="false" ht="15" hidden="false" customHeight="false" outlineLevel="0" collapsed="false">
      <c r="A81" s="56" t="n">
        <v>24</v>
      </c>
      <c r="B81" s="57" t="s">
        <v>130</v>
      </c>
      <c r="C81" s="58" t="n">
        <v>49.9358</v>
      </c>
      <c r="D81" s="57" t="n">
        <v>32.4229</v>
      </c>
      <c r="E81" s="57" t="n">
        <v>0.00604991</v>
      </c>
      <c r="F81" s="58" t="n">
        <v>0.000473022</v>
      </c>
      <c r="G81" s="58" t="n">
        <f aca="false">C81*$B$9+$B$10</f>
        <v>0.00196867595863878</v>
      </c>
      <c r="H81" s="57" t="n">
        <f aca="false">G81-F81</f>
        <v>0.00149565395863878</v>
      </c>
      <c r="J81" s="59"/>
      <c r="K81" s="57"/>
    </row>
    <row r="82" customFormat="false" ht="15.75" hidden="false" customHeight="false" outlineLevel="0" collapsed="false">
      <c r="A82" s="56" t="n">
        <v>24</v>
      </c>
      <c r="B82" s="57" t="s">
        <v>130</v>
      </c>
      <c r="C82" s="58" t="n">
        <v>3.15146</v>
      </c>
      <c r="D82" s="57" t="n">
        <v>31.6603</v>
      </c>
      <c r="E82" s="57" t="n">
        <v>0.00362465</v>
      </c>
      <c r="F82" s="58" t="n">
        <v>0.0344105</v>
      </c>
      <c r="G82" s="58" t="n">
        <f aca="false">C82*$B$9+$B$10</f>
        <v>0.00201435599498767</v>
      </c>
      <c r="H82" s="57" t="n">
        <f aca="false">G82-F82</f>
        <v>-0.0323961440050123</v>
      </c>
      <c r="J82" s="59"/>
      <c r="K82" s="57"/>
    </row>
    <row r="83" customFormat="false" ht="15.75" hidden="false" customHeight="false" outlineLevel="0" collapsed="false">
      <c r="A83" s="60" t="n">
        <v>25</v>
      </c>
      <c r="B83" s="57" t="s">
        <v>130</v>
      </c>
      <c r="C83" s="61" t="n">
        <v>340.793</v>
      </c>
      <c r="D83" s="62" t="n">
        <v>33.3058</v>
      </c>
      <c r="E83" s="62" t="n">
        <v>0.00118626</v>
      </c>
      <c r="F83" s="61" t="n">
        <v>-0.000392914</v>
      </c>
      <c r="G83" s="61" t="n">
        <f aca="false">C83*$B$9+$B$10</f>
        <v>0.00168468418984743</v>
      </c>
      <c r="H83" s="62" t="n">
        <f aca="false">G83-F83</f>
        <v>0.00207759818984743</v>
      </c>
      <c r="J83" s="59"/>
      <c r="K83" s="57"/>
    </row>
    <row r="84" customFormat="false" ht="15" hidden="false" customHeight="false" outlineLevel="0" collapsed="false">
      <c r="A84" s="56" t="n">
        <v>25</v>
      </c>
      <c r="B84" s="57" t="s">
        <v>130</v>
      </c>
      <c r="C84" s="58" t="n">
        <v>50.207</v>
      </c>
      <c r="D84" s="57" t="n">
        <v>31.7644</v>
      </c>
      <c r="E84" s="57" t="n">
        <v>0.000799356</v>
      </c>
      <c r="F84" s="58" t="n">
        <v>-0.0179386</v>
      </c>
      <c r="G84" s="58" t="n">
        <f aca="false">C84*$B$9+$B$10</f>
        <v>0.00196841116007888</v>
      </c>
      <c r="H84" s="57" t="n">
        <f aca="false">G84-F84</f>
        <v>0.0199070111600789</v>
      </c>
      <c r="J84" s="59"/>
      <c r="K84" s="57"/>
    </row>
    <row r="85" customFormat="false" ht="15.75" hidden="false" customHeight="false" outlineLevel="0" collapsed="false">
      <c r="A85" s="56" t="n">
        <v>25</v>
      </c>
      <c r="B85" s="57" t="s">
        <v>130</v>
      </c>
      <c r="C85" s="58" t="n">
        <v>2.93774</v>
      </c>
      <c r="D85" s="57" t="n">
        <v>22.3424</v>
      </c>
      <c r="E85" s="57" t="n">
        <v>0.00678608</v>
      </c>
      <c r="F85" s="58" t="n">
        <v>0.0262814</v>
      </c>
      <c r="G85" s="58" t="n">
        <f aca="false">C85*$B$9+$B$10</f>
        <v>0.00201456467031297</v>
      </c>
      <c r="H85" s="57" t="n">
        <f aca="false">G85-F85</f>
        <v>-0.024266835329687</v>
      </c>
      <c r="J85" s="59"/>
      <c r="K85" s="57"/>
    </row>
    <row r="86" customFormat="false" ht="16.5" hidden="false" customHeight="false" outlineLevel="0" collapsed="false">
      <c r="A86" s="60" t="n">
        <v>26</v>
      </c>
      <c r="B86" s="57" t="s">
        <v>130</v>
      </c>
      <c r="C86" s="61" t="n">
        <v>3.03808</v>
      </c>
      <c r="D86" s="62" t="n">
        <v>17.3742</v>
      </c>
      <c r="E86" s="62" t="n">
        <v>0.0215586</v>
      </c>
      <c r="F86" s="61" t="n">
        <v>-0.047123</v>
      </c>
      <c r="G86" s="61" t="n">
        <f aca="false">C86*$B$9+$B$10</f>
        <v>0.00201446669875139</v>
      </c>
      <c r="H86" s="62" t="n">
        <f aca="false">G86-F86</f>
        <v>0.0491374666987514</v>
      </c>
      <c r="J86" s="59"/>
      <c r="K86" s="57"/>
    </row>
    <row r="87" customFormat="false" ht="16.5" hidden="false" customHeight="false" outlineLevel="0" collapsed="false">
      <c r="A87" s="60" t="n">
        <v>27</v>
      </c>
      <c r="B87" s="57" t="s">
        <v>130</v>
      </c>
      <c r="C87" s="61" t="n">
        <v>2.74805</v>
      </c>
      <c r="D87" s="62" t="n">
        <v>17.8837</v>
      </c>
      <c r="E87" s="62" t="n">
        <v>0.0179319</v>
      </c>
      <c r="F87" s="61" t="n">
        <v>1.27222</v>
      </c>
      <c r="G87" s="61" t="n">
        <f aca="false">C87*$B$9+$B$10</f>
        <v>0.00201474988284552</v>
      </c>
      <c r="H87" s="62" t="n">
        <f aca="false">G87-F87</f>
        <v>-1.27020525011715</v>
      </c>
      <c r="J87" s="59"/>
      <c r="K87" s="57"/>
    </row>
    <row r="88" customFormat="false" ht="16.5" hidden="false" customHeight="false" outlineLevel="0" collapsed="false">
      <c r="A88" s="60" t="n">
        <v>28</v>
      </c>
      <c r="B88" s="57" t="s">
        <v>130</v>
      </c>
      <c r="C88" s="61" t="n">
        <v>2.83331</v>
      </c>
      <c r="D88" s="62" t="n">
        <v>9.87524</v>
      </c>
      <c r="E88" s="62" t="n">
        <v>1.80031</v>
      </c>
      <c r="F88" s="61" t="n">
        <v>3.79794</v>
      </c>
      <c r="G88" s="61" t="n">
        <f aca="false">C88*$B$9+$B$10</f>
        <v>0.00201466663533365</v>
      </c>
      <c r="H88" s="62" t="n">
        <f aca="false">G88-F88</f>
        <v>-3.79592533336467</v>
      </c>
      <c r="J88" s="59"/>
      <c r="K88" s="57"/>
    </row>
    <row r="89" customFormat="false" ht="16.5" hidden="false" customHeight="false" outlineLevel="0" collapsed="false">
      <c r="A89" s="60" t="n">
        <v>29</v>
      </c>
      <c r="B89" s="57" t="s">
        <v>130</v>
      </c>
      <c r="C89" s="61" t="n">
        <v>3.12799</v>
      </c>
      <c r="D89" s="62" t="n">
        <v>17.1758</v>
      </c>
      <c r="E89" s="62" t="n">
        <v>0.0103112</v>
      </c>
      <c r="F89" s="61" t="n">
        <v>0.0382252</v>
      </c>
      <c r="G89" s="61" t="n">
        <f aca="false">C89*$B$9+$B$10</f>
        <v>0.00201437891099873</v>
      </c>
      <c r="H89" s="62" t="n">
        <f aca="false">G89-F89</f>
        <v>-0.0362108210890013</v>
      </c>
      <c r="J89" s="59"/>
      <c r="K89" s="57"/>
    </row>
    <row r="90" customFormat="false" ht="16.5" hidden="false" customHeight="false" outlineLevel="0" collapsed="false">
      <c r="A90" s="60" t="n">
        <v>30</v>
      </c>
      <c r="B90" s="57" t="s">
        <v>131</v>
      </c>
      <c r="C90" s="61" t="n">
        <v>288.023</v>
      </c>
      <c r="D90" s="62" t="n">
        <v>32.0268</v>
      </c>
      <c r="E90" s="62" t="n">
        <v>0.000313931</v>
      </c>
      <c r="F90" s="61" t="n">
        <v>5.34058E-005</v>
      </c>
      <c r="G90" s="61" t="n">
        <f aca="false">C90*$B$9+$B$10</f>
        <v>0.00173620859989855</v>
      </c>
      <c r="H90" s="62" t="n">
        <f aca="false">G90-F90</f>
        <v>0.00168280279989855</v>
      </c>
      <c r="J90" s="63"/>
      <c r="K90" s="64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103016645349953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771918052196838</v>
      </c>
      <c r="C9" s="0" t="n">
        <f aca="false">INDEX(LINEST(known_ys,known_xs,TRUE(),TRUE()),2,1)</f>
        <v>0.169181907769349</v>
      </c>
      <c r="E9" s="0" t="s">
        <v>110</v>
      </c>
      <c r="G9" s="0" t="n">
        <f aca="false">INDEX(LINEST(known_ys,known_xs,TRUE(),TRUE()),3,2)</f>
        <v>0.256470748570251</v>
      </c>
      <c r="I9" s="0" t="n">
        <f aca="false">MIN(known_xs)</f>
        <v>49.5681</v>
      </c>
      <c r="J9" s="0" t="n">
        <f aca="false">I9*$B$9+$B$10</f>
        <v>-0.0817533537146824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3.90800447402449</v>
      </c>
      <c r="C10" s="44" t="n">
        <f aca="false">INDEX(LINEST(known_ys,known_xs,TRUE(),TRUE()),2,2)</f>
        <v>8.47681360316398</v>
      </c>
      <c r="E10" s="44" t="s">
        <v>112</v>
      </c>
      <c r="F10" s="44"/>
      <c r="G10" s="44" t="n">
        <f aca="false">INDEX(LINEST(known_ys,known_xs,TRUE(),TRUE()),5,2)</f>
        <v>1.3155448974437</v>
      </c>
      <c r="I10" s="44" t="n">
        <f aca="false">MAX(known_xs)</f>
        <v>50.8915</v>
      </c>
      <c r="J10" s="44" t="n">
        <f aca="false">I10*$B$9+$B$10</f>
        <v>0.02040228131304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4</v>
      </c>
    </row>
    <row r="13" customFormat="false" ht="15" hidden="false" customHeight="false" outlineLevel="0" collapsed="false">
      <c r="A13" s="0" t="s">
        <v>115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8</v>
      </c>
      <c r="B15" s="46" t="s">
        <v>119</v>
      </c>
      <c r="C15" s="47" t="s">
        <v>9</v>
      </c>
      <c r="D15" s="46" t="s">
        <v>12</v>
      </c>
      <c r="E15" s="46" t="s">
        <v>12</v>
      </c>
      <c r="F15" s="46" t="s">
        <v>120</v>
      </c>
      <c r="G15" s="46"/>
      <c r="H15" s="46"/>
      <c r="J15" s="49" t="s">
        <v>121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</row>
    <row r="17" customFormat="false" ht="15.75" hidden="false" customHeight="false" outlineLevel="0" collapsed="false">
      <c r="A17" s="56" t="n">
        <v>1</v>
      </c>
      <c r="B17" s="57" t="s">
        <v>130</v>
      </c>
      <c r="C17" s="58" t="n">
        <v>163.912</v>
      </c>
      <c r="D17" s="57" t="n">
        <v>33.5407</v>
      </c>
      <c r="E17" s="57" t="n">
        <v>0.00374762</v>
      </c>
      <c r="F17" s="58" t="n">
        <v>0.00564194</v>
      </c>
      <c r="G17" s="58" t="n">
        <f aca="false">C17*$B$9+$B$10</f>
        <v>8.74465870314432</v>
      </c>
      <c r="H17" s="57" t="n">
        <f aca="false">G17-F17</f>
        <v>8.73901676314432</v>
      </c>
      <c r="J17" s="59" t="n">
        <v>50.2536</v>
      </c>
      <c r="K17" s="57" t="n">
        <v>0.0155182</v>
      </c>
      <c r="M17" s="65"/>
      <c r="N17" s="65"/>
    </row>
    <row r="18" customFormat="false" ht="15" hidden="false" customHeight="false" outlineLevel="0" collapsed="false">
      <c r="A18" s="56" t="n">
        <v>1</v>
      </c>
      <c r="B18" s="57" t="s">
        <v>131</v>
      </c>
      <c r="C18" s="58" t="n">
        <v>50.2536</v>
      </c>
      <c r="D18" s="57" t="n">
        <v>32.9776</v>
      </c>
      <c r="E18" s="57" t="n">
        <v>0.00419084</v>
      </c>
      <c r="F18" s="58" t="n">
        <v>0.0155182</v>
      </c>
      <c r="G18" s="58" t="n">
        <f aca="false">C18*$B$9+$B$10</f>
        <v>-0.0288383712365894</v>
      </c>
      <c r="H18" s="57" t="n">
        <f aca="false">G18-F18</f>
        <v>-0.0443565712365894</v>
      </c>
      <c r="J18" s="59" t="n">
        <v>49.8227</v>
      </c>
      <c r="K18" s="57" t="n">
        <v>-0.0170441</v>
      </c>
      <c r="M18" s="65"/>
      <c r="N18" s="65"/>
    </row>
    <row r="19" customFormat="false" ht="15.75" hidden="false" customHeight="false" outlineLevel="0" collapsed="false">
      <c r="A19" s="56" t="n">
        <v>1</v>
      </c>
      <c r="B19" s="57" t="s">
        <v>130</v>
      </c>
      <c r="C19" s="58" t="n">
        <v>4.03693</v>
      </c>
      <c r="D19" s="57" t="n">
        <v>31.3385</v>
      </c>
      <c r="E19" s="57" t="n">
        <v>0.029767</v>
      </c>
      <c r="F19" s="58" t="n">
        <v>0.0299759</v>
      </c>
      <c r="G19" s="58" t="n">
        <f aca="false">C19*$B$9+$B$10</f>
        <v>-3.59638655977899</v>
      </c>
      <c r="H19" s="57" t="n">
        <f aca="false">G19-F19</f>
        <v>-3.62636245977899</v>
      </c>
      <c r="J19" s="59" t="n">
        <v>49.9734</v>
      </c>
      <c r="K19" s="57" t="n">
        <v>0.0217094</v>
      </c>
      <c r="M19" s="65"/>
      <c r="N19" s="65"/>
    </row>
    <row r="20" customFormat="false" ht="15.75" hidden="false" customHeight="false" outlineLevel="0" collapsed="false">
      <c r="A20" s="60" t="n">
        <v>2</v>
      </c>
      <c r="B20" s="57" t="s">
        <v>130</v>
      </c>
      <c r="C20" s="61" t="n">
        <v>202.38</v>
      </c>
      <c r="D20" s="62" t="n">
        <v>33.2847</v>
      </c>
      <c r="E20" s="62" t="n">
        <v>0.0011054</v>
      </c>
      <c r="F20" s="61" t="n">
        <v>-0.000457764</v>
      </c>
      <c r="G20" s="61" t="n">
        <f aca="false">C20*$B$9+$B$10</f>
        <v>11.7140730663351</v>
      </c>
      <c r="H20" s="62" t="n">
        <f aca="false">G20-F20</f>
        <v>11.7145308303351</v>
      </c>
      <c r="J20" s="59" t="n">
        <v>49.5681</v>
      </c>
      <c r="K20" s="57" t="n">
        <v>-0.00322723</v>
      </c>
      <c r="M20" s="65"/>
      <c r="N20" s="65"/>
    </row>
    <row r="21" customFormat="false" ht="15" hidden="false" customHeight="false" outlineLevel="0" collapsed="false">
      <c r="A21" s="56" t="n">
        <v>2</v>
      </c>
      <c r="B21" s="57" t="s">
        <v>131</v>
      </c>
      <c r="C21" s="58" t="n">
        <v>49.8227</v>
      </c>
      <c r="D21" s="57" t="n">
        <v>32.9284</v>
      </c>
      <c r="E21" s="57" t="n">
        <v>0.00110478</v>
      </c>
      <c r="F21" s="58" t="n">
        <v>-0.0170441</v>
      </c>
      <c r="G21" s="58" t="n">
        <f aca="false">C21*$B$9+$B$10</f>
        <v>-0.0621003201057513</v>
      </c>
      <c r="H21" s="57" t="n">
        <f aca="false">G21-F21</f>
        <v>-0.0450562201057513</v>
      </c>
      <c r="J21" s="59" t="n">
        <v>49.8825</v>
      </c>
      <c r="K21" s="57" t="n">
        <v>-0.0158463</v>
      </c>
      <c r="M21" s="65"/>
      <c r="N21" s="65"/>
    </row>
    <row r="22" customFormat="false" ht="15.75" hidden="false" customHeight="false" outlineLevel="0" collapsed="false">
      <c r="A22" s="56" t="n">
        <v>2</v>
      </c>
      <c r="B22" s="57" t="s">
        <v>130</v>
      </c>
      <c r="C22" s="58" t="n">
        <v>3.2034</v>
      </c>
      <c r="D22" s="57" t="n">
        <v>30.7527</v>
      </c>
      <c r="E22" s="57" t="n">
        <v>0.0502107</v>
      </c>
      <c r="F22" s="58" t="n">
        <v>-0.0932865</v>
      </c>
      <c r="G22" s="58" t="n">
        <f aca="false">C22*$B$9+$B$10</f>
        <v>-3.66072824518376</v>
      </c>
      <c r="H22" s="57" t="n">
        <f aca="false">G22-F22</f>
        <v>-3.56744174518376</v>
      </c>
      <c r="J22" s="59" t="n">
        <v>50.5729</v>
      </c>
      <c r="K22" s="57" t="n">
        <v>0.00152588</v>
      </c>
      <c r="M22" s="65"/>
      <c r="N22" s="65"/>
    </row>
    <row r="23" customFormat="false" ht="15.75" hidden="false" customHeight="false" outlineLevel="0" collapsed="false">
      <c r="A23" s="60" t="n">
        <v>3</v>
      </c>
      <c r="B23" s="57" t="s">
        <v>130</v>
      </c>
      <c r="C23" s="61" t="n">
        <v>236.428</v>
      </c>
      <c r="D23" s="62" t="n">
        <v>33.9395</v>
      </c>
      <c r="E23" s="62" t="n">
        <v>0.000251333</v>
      </c>
      <c r="F23" s="61" t="n">
        <v>0.00205612</v>
      </c>
      <c r="G23" s="61" t="n">
        <f aca="false">C23*$B$9+$B$10</f>
        <v>14.3422996504549</v>
      </c>
      <c r="H23" s="62" t="n">
        <f aca="false">G23-F23</f>
        <v>14.3402435304549</v>
      </c>
      <c r="J23" s="59" t="n">
        <v>49.9683</v>
      </c>
      <c r="K23" s="57" t="n">
        <v>0.00586319</v>
      </c>
      <c r="M23" s="65"/>
      <c r="N23" s="65"/>
    </row>
    <row r="24" customFormat="false" ht="15" hidden="false" customHeight="false" outlineLevel="0" collapsed="false">
      <c r="A24" s="56" t="n">
        <v>3</v>
      </c>
      <c r="B24" s="57" t="s">
        <v>131</v>
      </c>
      <c r="C24" s="58" t="n">
        <v>49.9734</v>
      </c>
      <c r="D24" s="57" t="n">
        <v>32.1396</v>
      </c>
      <c r="E24" s="57" t="n">
        <v>0.00817254</v>
      </c>
      <c r="F24" s="58" t="n">
        <v>0.0217094</v>
      </c>
      <c r="G24" s="58" t="n">
        <f aca="false">C24*$B$9+$B$10</f>
        <v>-0.0504675150591449</v>
      </c>
      <c r="H24" s="57" t="n">
        <f aca="false">G24-F24</f>
        <v>-0.0721769150591449</v>
      </c>
      <c r="J24" s="59" t="n">
        <v>50.2901</v>
      </c>
      <c r="K24" s="57" t="n">
        <v>0.00634003</v>
      </c>
      <c r="M24" s="65"/>
      <c r="N24" s="65"/>
    </row>
    <row r="25" customFormat="false" ht="15.75" hidden="false" customHeight="false" outlineLevel="0" collapsed="false">
      <c r="A25" s="56" t="n">
        <v>3</v>
      </c>
      <c r="B25" s="57" t="s">
        <v>130</v>
      </c>
      <c r="C25" s="58" t="n">
        <v>3.58855</v>
      </c>
      <c r="D25" s="57" t="n">
        <v>31.4575</v>
      </c>
      <c r="E25" s="57" t="n">
        <v>0.00222112</v>
      </c>
      <c r="F25" s="58" t="n">
        <v>-0.036047</v>
      </c>
      <c r="G25" s="58" t="n">
        <f aca="false">C25*$B$9+$B$10</f>
        <v>-3.6309978214034</v>
      </c>
      <c r="H25" s="57" t="n">
        <f aca="false">G25-F25</f>
        <v>-3.5949508214034</v>
      </c>
      <c r="J25" s="59" t="n">
        <v>50.7408</v>
      </c>
      <c r="K25" s="57" t="n">
        <v>0.390509</v>
      </c>
      <c r="L25" s="0" t="s">
        <v>135</v>
      </c>
      <c r="M25" s="65"/>
      <c r="N25" s="65"/>
    </row>
    <row r="26" customFormat="false" ht="15.75" hidden="false" customHeight="false" outlineLevel="0" collapsed="false">
      <c r="A26" s="60" t="n">
        <v>4</v>
      </c>
      <c r="B26" s="57" t="s">
        <v>130</v>
      </c>
      <c r="C26" s="61" t="n">
        <v>840.841</v>
      </c>
      <c r="D26" s="62" t="n">
        <v>34.267</v>
      </c>
      <c r="E26" s="62" t="n">
        <v>0.000620142</v>
      </c>
      <c r="F26" s="61" t="n">
        <v>0.00999832</v>
      </c>
      <c r="G26" s="61" t="n">
        <f aca="false">C26*$B$9+$B$10</f>
        <v>60.9980302186997</v>
      </c>
      <c r="H26" s="62" t="n">
        <f aca="false">G26-F26</f>
        <v>60.9880318986997</v>
      </c>
      <c r="J26" s="59" t="n">
        <v>49.9404</v>
      </c>
      <c r="K26" s="57" t="n">
        <v>-0.00845718</v>
      </c>
      <c r="M26" s="65"/>
      <c r="N26" s="65"/>
    </row>
    <row r="27" customFormat="false" ht="15" hidden="false" customHeight="false" outlineLevel="0" collapsed="false">
      <c r="A27" s="56" t="n">
        <v>4</v>
      </c>
      <c r="B27" s="57" t="s">
        <v>131</v>
      </c>
      <c r="C27" s="58" t="n">
        <v>49.5681</v>
      </c>
      <c r="D27" s="57" t="n">
        <v>32.2862</v>
      </c>
      <c r="E27" s="57" t="n">
        <v>0.000361439</v>
      </c>
      <c r="F27" s="58" t="n">
        <v>-0.00322723</v>
      </c>
      <c r="G27" s="58" t="n">
        <f aca="false">C27*$B$9+$B$10</f>
        <v>-0.0817533537146824</v>
      </c>
      <c r="H27" s="57" t="n">
        <f aca="false">G27-F27</f>
        <v>-0.0785261237146824</v>
      </c>
      <c r="J27" s="59" t="n">
        <v>50.0249</v>
      </c>
      <c r="K27" s="57" t="n">
        <v>0.00282288</v>
      </c>
      <c r="M27" s="65"/>
      <c r="N27" s="65"/>
    </row>
    <row r="28" customFormat="false" ht="15.75" hidden="false" customHeight="false" outlineLevel="0" collapsed="false">
      <c r="A28" s="56" t="n">
        <v>4</v>
      </c>
      <c r="B28" s="57" t="s">
        <v>130</v>
      </c>
      <c r="C28" s="58" t="n">
        <v>3.21564</v>
      </c>
      <c r="D28" s="57" t="n">
        <v>31.7256</v>
      </c>
      <c r="E28" s="57" t="n">
        <v>0.000220274</v>
      </c>
      <c r="F28" s="58" t="n">
        <v>-0.00123596</v>
      </c>
      <c r="G28" s="58" t="n">
        <f aca="false">C28*$B$9+$B$10</f>
        <v>-3.65978341748787</v>
      </c>
      <c r="H28" s="57" t="n">
        <f aca="false">G28-F28</f>
        <v>-3.65854745748787</v>
      </c>
      <c r="J28" s="59" t="n">
        <v>50.8915</v>
      </c>
      <c r="K28" s="57" t="n">
        <v>-0.0111198</v>
      </c>
      <c r="M28" s="65"/>
      <c r="N28" s="65"/>
    </row>
    <row r="29" customFormat="false" ht="15.75" hidden="false" customHeight="false" outlineLevel="0" collapsed="false">
      <c r="A29" s="60" t="n">
        <v>5</v>
      </c>
      <c r="B29" s="57" t="s">
        <v>131</v>
      </c>
      <c r="C29" s="61" t="n">
        <v>49.8825</v>
      </c>
      <c r="D29" s="62" t="n">
        <v>32.0885</v>
      </c>
      <c r="E29" s="62" t="n">
        <v>0.0023874</v>
      </c>
      <c r="F29" s="61" t="n">
        <v>-0.0158463</v>
      </c>
      <c r="G29" s="61" t="n">
        <f aca="false">C29*$B$9+$B$10</f>
        <v>-0.0574842501536139</v>
      </c>
      <c r="H29" s="62" t="n">
        <f aca="false">G29-F29</f>
        <v>-0.0416379501536139</v>
      </c>
      <c r="J29" s="59" t="n">
        <v>50.153</v>
      </c>
      <c r="K29" s="57" t="n">
        <v>-0.0399876</v>
      </c>
      <c r="M29" s="65"/>
      <c r="N29" s="65"/>
    </row>
    <row r="30" customFormat="false" ht="15" hidden="false" customHeight="false" outlineLevel="0" collapsed="false">
      <c r="A30" s="56" t="n">
        <v>5</v>
      </c>
      <c r="B30" s="57" t="s">
        <v>130</v>
      </c>
      <c r="C30" s="58" t="n">
        <v>39.695</v>
      </c>
      <c r="D30" s="57" t="n">
        <v>31.9415</v>
      </c>
      <c r="E30" s="57" t="n">
        <v>0.00799896</v>
      </c>
      <c r="F30" s="58" t="n">
        <v>0.00300217</v>
      </c>
      <c r="G30" s="58" t="n">
        <f aca="false">C30*$B$9+$B$10</f>
        <v>-0.843875765829143</v>
      </c>
      <c r="H30" s="57" t="n">
        <f aca="false">G30-F30</f>
        <v>-0.846877935829143</v>
      </c>
      <c r="J30" s="59" t="n">
        <v>49.877</v>
      </c>
      <c r="K30" s="57" t="n">
        <v>-0.0627365</v>
      </c>
      <c r="M30" s="65"/>
      <c r="N30" s="65"/>
    </row>
    <row r="31" customFormat="false" ht="15.75" hidden="false" customHeight="false" outlineLevel="0" collapsed="false">
      <c r="A31" s="56" t="n">
        <v>5</v>
      </c>
      <c r="B31" s="57" t="s">
        <v>130</v>
      </c>
      <c r="C31" s="58" t="n">
        <v>30.0677</v>
      </c>
      <c r="D31" s="57" t="n">
        <v>31.8888</v>
      </c>
      <c r="E31" s="57" t="n">
        <v>0.000390767</v>
      </c>
      <c r="F31" s="58" t="n">
        <v>0.00440407</v>
      </c>
      <c r="G31" s="58" t="n">
        <f aca="false">C31*$B$9+$B$10</f>
        <v>-1.5870244322206</v>
      </c>
      <c r="H31" s="57" t="n">
        <f aca="false">G31-F31</f>
        <v>-1.5914285022206</v>
      </c>
      <c r="J31" s="59" t="n">
        <v>49.9854</v>
      </c>
      <c r="K31" s="57" t="n">
        <v>-0.0220947</v>
      </c>
      <c r="M31" s="65"/>
      <c r="N31" s="65"/>
    </row>
    <row r="32" customFormat="false" ht="15.75" hidden="false" customHeight="false" outlineLevel="0" collapsed="false">
      <c r="A32" s="60" t="n">
        <v>6</v>
      </c>
      <c r="B32" s="57" t="s">
        <v>130</v>
      </c>
      <c r="C32" s="61" t="n">
        <v>2019.05</v>
      </c>
      <c r="D32" s="62" t="n">
        <v>34.5951</v>
      </c>
      <c r="E32" s="62" t="n">
        <v>0.000248727</v>
      </c>
      <c r="F32" s="61" t="n">
        <v>0.00222397</v>
      </c>
      <c r="G32" s="61" t="n">
        <f aca="false">C32*$B$9+$B$10</f>
        <v>151.946109854778</v>
      </c>
      <c r="H32" s="62" t="n">
        <f aca="false">G32-F32</f>
        <v>151.943885884778</v>
      </c>
      <c r="J32" s="59" t="n">
        <v>49.7255</v>
      </c>
      <c r="K32" s="57" t="n">
        <v>-0.0610867</v>
      </c>
      <c r="M32" s="65"/>
      <c r="N32" s="65"/>
    </row>
    <row r="33" customFormat="false" ht="15" hidden="false" customHeight="false" outlineLevel="0" collapsed="false">
      <c r="A33" s="56" t="n">
        <v>6</v>
      </c>
      <c r="B33" s="57" t="s">
        <v>131</v>
      </c>
      <c r="C33" s="58" t="n">
        <v>50.5729</v>
      </c>
      <c r="D33" s="57" t="n">
        <v>32.3192</v>
      </c>
      <c r="E33" s="57" t="n">
        <v>0.000382915</v>
      </c>
      <c r="F33" s="58" t="n">
        <v>0.00152588</v>
      </c>
      <c r="G33" s="58" t="n">
        <f aca="false">C33*$B$9+$B$10</f>
        <v>-0.00419102782994463</v>
      </c>
      <c r="H33" s="57" t="n">
        <f aca="false">G33-F33</f>
        <v>-0.00571690782994463</v>
      </c>
      <c r="J33" s="59" t="n">
        <v>50.3164</v>
      </c>
      <c r="K33" s="57" t="n">
        <v>0.00189781</v>
      </c>
      <c r="M33" s="65"/>
      <c r="N33" s="65"/>
    </row>
    <row r="34" customFormat="false" ht="15.75" hidden="false" customHeight="false" outlineLevel="0" collapsed="false">
      <c r="A34" s="56" t="n">
        <v>6</v>
      </c>
      <c r="B34" s="57" t="s">
        <v>130</v>
      </c>
      <c r="C34" s="58" t="n">
        <v>3.28152</v>
      </c>
      <c r="D34" s="57" t="n">
        <v>32.0801</v>
      </c>
      <c r="E34" s="57" t="n">
        <v>0.00029116</v>
      </c>
      <c r="F34" s="58" t="n">
        <v>-0.00118256</v>
      </c>
      <c r="G34" s="58" t="n">
        <f aca="false">C34*$B$9+$B$10</f>
        <v>-3.65469802135999</v>
      </c>
      <c r="H34" s="57" t="n">
        <f aca="false">G34-F34</f>
        <v>-3.65351546135999</v>
      </c>
      <c r="J34" s="59" t="n">
        <v>50.2482</v>
      </c>
      <c r="K34" s="57" t="n">
        <v>-0.00596809</v>
      </c>
      <c r="M34" s="65"/>
      <c r="N34" s="65"/>
    </row>
    <row r="35" customFormat="false" ht="15.75" hidden="false" customHeight="false" outlineLevel="0" collapsed="false">
      <c r="A35" s="60" t="n">
        <v>7</v>
      </c>
      <c r="B35" s="57" t="s">
        <v>130</v>
      </c>
      <c r="C35" s="61" t="n">
        <v>430.702</v>
      </c>
      <c r="D35" s="62" t="n">
        <v>34.0721</v>
      </c>
      <c r="E35" s="62" t="n">
        <v>0.000249252</v>
      </c>
      <c r="F35" s="61" t="n">
        <v>0.00189972</v>
      </c>
      <c r="G35" s="61" t="n">
        <f aca="false">C35*$B$9+$B$10</f>
        <v>29.3386604177038</v>
      </c>
      <c r="H35" s="62" t="n">
        <f aca="false">G35-F35</f>
        <v>29.3367606977038</v>
      </c>
      <c r="J35" s="59" t="n">
        <v>49.6786</v>
      </c>
      <c r="K35" s="57" t="n">
        <v>-0.0017643</v>
      </c>
      <c r="M35" s="65"/>
      <c r="N35" s="65"/>
    </row>
    <row r="36" customFormat="false" ht="15" hidden="false" customHeight="false" outlineLevel="0" collapsed="false">
      <c r="A36" s="56" t="n">
        <v>7</v>
      </c>
      <c r="B36" s="57" t="s">
        <v>131</v>
      </c>
      <c r="C36" s="58" t="n">
        <v>49.9683</v>
      </c>
      <c r="D36" s="57" t="n">
        <v>32.0875</v>
      </c>
      <c r="E36" s="57" t="n">
        <v>0.000732304</v>
      </c>
      <c r="F36" s="58" t="n">
        <v>0.00586319</v>
      </c>
      <c r="G36" s="58" t="n">
        <f aca="false">C36*$B$9+$B$10</f>
        <v>-0.0508611932657654</v>
      </c>
      <c r="H36" s="57" t="n">
        <f aca="false">G36-F36</f>
        <v>-0.0567243832657654</v>
      </c>
      <c r="J36" s="59" t="n">
        <v>50.225</v>
      </c>
      <c r="K36" s="57" t="n">
        <v>0.0077858</v>
      </c>
      <c r="M36" s="65"/>
      <c r="N36" s="65"/>
    </row>
    <row r="37" customFormat="false" ht="15.75" hidden="false" customHeight="false" outlineLevel="0" collapsed="false">
      <c r="A37" s="56" t="n">
        <v>7</v>
      </c>
      <c r="B37" s="57" t="s">
        <v>130</v>
      </c>
      <c r="C37" s="58" t="n">
        <v>3.19464</v>
      </c>
      <c r="D37" s="57" t="n">
        <v>31.6313</v>
      </c>
      <c r="E37" s="57" t="n">
        <v>0.00138038</v>
      </c>
      <c r="F37" s="58" t="n">
        <v>-0.00124168</v>
      </c>
      <c r="G37" s="58" t="n">
        <f aca="false">C37*$B$9+$B$10</f>
        <v>-3.66140444539748</v>
      </c>
      <c r="H37" s="57" t="n">
        <f aca="false">G37-F37</f>
        <v>-3.66016276539748</v>
      </c>
      <c r="J37" s="59" t="n">
        <v>49.9358</v>
      </c>
      <c r="K37" s="57" t="n">
        <v>0.00234985</v>
      </c>
      <c r="M37" s="65"/>
      <c r="N37" s="65"/>
    </row>
    <row r="38" customFormat="false" ht="15.75" hidden="false" customHeight="false" outlineLevel="0" collapsed="false">
      <c r="A38" s="60" t="n">
        <v>8</v>
      </c>
      <c r="B38" s="57" t="s">
        <v>130</v>
      </c>
      <c r="C38" s="61" t="n">
        <v>499.777</v>
      </c>
      <c r="D38" s="62" t="n">
        <v>34.0829</v>
      </c>
      <c r="E38" s="62" t="n">
        <v>0.000246534</v>
      </c>
      <c r="F38" s="61" t="n">
        <v>0.00153732</v>
      </c>
      <c r="G38" s="61" t="n">
        <f aca="false">C38*$B$9+$B$10</f>
        <v>34.6706843632534</v>
      </c>
      <c r="H38" s="62" t="n">
        <f aca="false">G38-F38</f>
        <v>34.6691470432534</v>
      </c>
      <c r="J38" s="59" t="n">
        <v>50.207</v>
      </c>
      <c r="K38" s="57" t="n">
        <v>-1.09602</v>
      </c>
      <c r="L38" s="0" t="s">
        <v>135</v>
      </c>
      <c r="M38" s="65"/>
      <c r="N38" s="65"/>
    </row>
    <row r="39" customFormat="false" ht="15" hidden="false" customHeight="false" outlineLevel="0" collapsed="false">
      <c r="A39" s="56" t="n">
        <v>8</v>
      </c>
      <c r="B39" s="57" t="s">
        <v>131</v>
      </c>
      <c r="C39" s="58" t="n">
        <v>50.2901</v>
      </c>
      <c r="D39" s="57" t="n">
        <v>32.0499</v>
      </c>
      <c r="E39" s="57" t="n">
        <v>0.00102412</v>
      </c>
      <c r="F39" s="58" t="n">
        <v>0.00634003</v>
      </c>
      <c r="G39" s="58" t="n">
        <f aca="false">C39*$B$9+$B$10</f>
        <v>-0.0260208703460707</v>
      </c>
      <c r="H39" s="57" t="n">
        <f aca="false">G39-F39</f>
        <v>-0.0323609003460707</v>
      </c>
      <c r="J39" s="59"/>
      <c r="K39" s="57"/>
      <c r="L39" s="0" t="s">
        <v>138</v>
      </c>
    </row>
    <row r="40" customFormat="false" ht="15.75" hidden="false" customHeight="false" outlineLevel="0" collapsed="false">
      <c r="A40" s="56" t="n">
        <v>8</v>
      </c>
      <c r="B40" s="57" t="s">
        <v>130</v>
      </c>
      <c r="C40" s="58" t="n">
        <v>3.19958</v>
      </c>
      <c r="D40" s="57" t="n">
        <v>31.6392</v>
      </c>
      <c r="E40" s="57" t="n">
        <v>0.000797507</v>
      </c>
      <c r="F40" s="58" t="n">
        <v>-0.00207329</v>
      </c>
      <c r="G40" s="58" t="n">
        <f aca="false">C40*$B$9+$B$10</f>
        <v>-3.6610231178797</v>
      </c>
      <c r="H40" s="57" t="n">
        <f aca="false">G40-F40</f>
        <v>-3.6589498278797</v>
      </c>
      <c r="J40" s="59"/>
      <c r="K40" s="57"/>
      <c r="L40" s="0" t="n">
        <f aca="false">MIN(K17:K24,K26:K37)</f>
        <v>-0.0627365</v>
      </c>
      <c r="M40" s="0" t="s">
        <v>139</v>
      </c>
    </row>
    <row r="41" customFormat="false" ht="15.75" hidden="false" customHeight="false" outlineLevel="0" collapsed="false">
      <c r="A41" s="60" t="n">
        <v>9</v>
      </c>
      <c r="B41" s="57" t="s">
        <v>130</v>
      </c>
      <c r="C41" s="61" t="n">
        <v>210.719</v>
      </c>
      <c r="D41" s="62" t="n">
        <v>33.8323</v>
      </c>
      <c r="E41" s="62" t="n">
        <v>0.000276258</v>
      </c>
      <c r="F41" s="61" t="n">
        <v>0.00247192</v>
      </c>
      <c r="G41" s="61" t="n">
        <f aca="false">C41*$B$9+$B$10</f>
        <v>12.3577755300621</v>
      </c>
      <c r="H41" s="62" t="n">
        <f aca="false">G41-F41</f>
        <v>12.3553036100621</v>
      </c>
      <c r="J41" s="59"/>
      <c r="K41" s="57"/>
      <c r="L41" s="0" t="n">
        <f aca="false">MAX(K17:K24,K26:K37)</f>
        <v>0.0217094</v>
      </c>
      <c r="M41" s="0" t="s">
        <v>140</v>
      </c>
    </row>
    <row r="42" customFormat="false" ht="15" hidden="false" customHeight="false" outlineLevel="0" collapsed="false">
      <c r="A42" s="56" t="n">
        <v>9</v>
      </c>
      <c r="B42" s="57" t="s">
        <v>131</v>
      </c>
      <c r="C42" s="58" t="n">
        <v>50.7408</v>
      </c>
      <c r="D42" s="57" t="n">
        <v>32.0866</v>
      </c>
      <c r="E42" s="57" t="n">
        <v>0.000712578</v>
      </c>
      <c r="F42" s="58" t="n">
        <v>0.390509</v>
      </c>
      <c r="G42" s="58" t="n">
        <f aca="false">C42*$B$9+$B$10</f>
        <v>0.00876947626644054</v>
      </c>
      <c r="H42" s="57" t="n">
        <f aca="false">G42-F42</f>
        <v>-0.381739523733559</v>
      </c>
      <c r="J42" s="59"/>
      <c r="K42" s="57"/>
      <c r="L42" s="0" t="n">
        <f aca="false">AVERAGE(K17:K24,K26:K37)</f>
        <v>-0.009175973</v>
      </c>
      <c r="M42" s="0" t="s">
        <v>132</v>
      </c>
    </row>
    <row r="43" customFormat="false" ht="15.75" hidden="false" customHeight="false" outlineLevel="0" collapsed="false">
      <c r="A43" s="56" t="n">
        <v>9</v>
      </c>
      <c r="B43" s="57" t="s">
        <v>130</v>
      </c>
      <c r="C43" s="58" t="n">
        <v>3.34569</v>
      </c>
      <c r="D43" s="57" t="n">
        <v>31.6698</v>
      </c>
      <c r="E43" s="57" t="n">
        <v>0.00907283</v>
      </c>
      <c r="F43" s="58" t="n">
        <v>-0.00948715</v>
      </c>
      <c r="G43" s="58" t="n">
        <f aca="false">C43*$B$9+$B$10</f>
        <v>-3.64974462321905</v>
      </c>
      <c r="H43" s="57" t="n">
        <f aca="false">G43-F43</f>
        <v>-3.64025747321905</v>
      </c>
      <c r="J43" s="59"/>
      <c r="K43" s="57"/>
    </row>
    <row r="44" customFormat="false" ht="15.75" hidden="false" customHeight="false" outlineLevel="0" collapsed="false">
      <c r="A44" s="60" t="n">
        <v>10</v>
      </c>
      <c r="B44" s="57" t="s">
        <v>130</v>
      </c>
      <c r="C44" s="61" t="n">
        <v>263.72</v>
      </c>
      <c r="D44" s="62" t="n">
        <v>33.9943</v>
      </c>
      <c r="E44" s="62" t="n">
        <v>0.000276059</v>
      </c>
      <c r="F44" s="61" t="n">
        <v>0.00276947</v>
      </c>
      <c r="G44" s="61" t="n">
        <f aca="false">C44*$B$9+$B$10</f>
        <v>16.4490183985105</v>
      </c>
      <c r="H44" s="62" t="n">
        <f aca="false">G44-F44</f>
        <v>16.4462489285105</v>
      </c>
      <c r="J44" s="59"/>
      <c r="K44" s="57"/>
    </row>
    <row r="45" customFormat="false" ht="15" hidden="false" customHeight="false" outlineLevel="0" collapsed="false">
      <c r="A45" s="56" t="n">
        <v>10</v>
      </c>
      <c r="B45" s="57" t="s">
        <v>131</v>
      </c>
      <c r="C45" s="58" t="n">
        <v>49.9404</v>
      </c>
      <c r="D45" s="57" t="n">
        <v>32.2355</v>
      </c>
      <c r="E45" s="57" t="n">
        <v>0.00044425</v>
      </c>
      <c r="F45" s="58" t="n">
        <v>-0.00845718</v>
      </c>
      <c r="G45" s="58" t="n">
        <f aca="false">C45*$B$9+$B$10</f>
        <v>-0.0530148446313947</v>
      </c>
      <c r="H45" s="57" t="n">
        <f aca="false">G45-F45</f>
        <v>-0.0445576646313947</v>
      </c>
      <c r="J45" s="59"/>
      <c r="K45" s="57"/>
    </row>
    <row r="46" customFormat="false" ht="15.75" hidden="false" customHeight="false" outlineLevel="0" collapsed="false">
      <c r="A46" s="56" t="n">
        <v>10</v>
      </c>
      <c r="B46" s="57" t="s">
        <v>130</v>
      </c>
      <c r="C46" s="58" t="n">
        <v>2.93416</v>
      </c>
      <c r="D46" s="57" t="n">
        <v>31.7265</v>
      </c>
      <c r="E46" s="57" t="n">
        <v>0.0103778</v>
      </c>
      <c r="F46" s="58" t="n">
        <v>-0.00271797</v>
      </c>
      <c r="G46" s="58" t="n">
        <f aca="false">C46*$B$9+$B$10</f>
        <v>-3.6815113668211</v>
      </c>
      <c r="H46" s="57" t="n">
        <f aca="false">G46-F46</f>
        <v>-3.6787933968211</v>
      </c>
      <c r="J46" s="59"/>
      <c r="K46" s="57"/>
    </row>
    <row r="47" customFormat="false" ht="15.75" hidden="false" customHeight="false" outlineLevel="0" collapsed="false">
      <c r="A47" s="60" t="n">
        <v>11</v>
      </c>
      <c r="B47" s="57" t="s">
        <v>130</v>
      </c>
      <c r="C47" s="61" t="n">
        <v>128.743</v>
      </c>
      <c r="D47" s="62" t="n">
        <v>32.866</v>
      </c>
      <c r="E47" s="62" t="n">
        <v>0.00336482</v>
      </c>
      <c r="F47" s="61" t="n">
        <v>0.0211372</v>
      </c>
      <c r="G47" s="61" t="n">
        <f aca="false">C47*$B$9+$B$10</f>
        <v>6.02990010537326</v>
      </c>
      <c r="H47" s="62" t="n">
        <f aca="false">G47-F47</f>
        <v>6.00876290537326</v>
      </c>
      <c r="J47" s="59"/>
      <c r="K47" s="57"/>
    </row>
    <row r="48" customFormat="false" ht="15" hidden="false" customHeight="false" outlineLevel="0" collapsed="false">
      <c r="A48" s="56" t="n">
        <v>11</v>
      </c>
      <c r="B48" s="57" t="s">
        <v>131</v>
      </c>
      <c r="C48" s="58" t="n">
        <v>50.0249</v>
      </c>
      <c r="D48" s="57" t="n">
        <v>32.0169</v>
      </c>
      <c r="E48" s="57" t="n">
        <v>0.000836813</v>
      </c>
      <c r="F48" s="58" t="n">
        <v>0.00282288</v>
      </c>
      <c r="G48" s="58" t="n">
        <f aca="false">C48*$B$9+$B$10</f>
        <v>-0.0464921370903308</v>
      </c>
      <c r="H48" s="57" t="n">
        <f aca="false">G48-F48</f>
        <v>-0.0493150170903308</v>
      </c>
      <c r="J48" s="59"/>
      <c r="K48" s="57"/>
    </row>
    <row r="49" customFormat="false" ht="15.75" hidden="false" customHeight="false" outlineLevel="0" collapsed="false">
      <c r="A49" s="56" t="n">
        <v>11</v>
      </c>
      <c r="B49" s="57" t="s">
        <v>130</v>
      </c>
      <c r="C49" s="58" t="n">
        <v>2.94773</v>
      </c>
      <c r="D49" s="57" t="n">
        <v>31.7119</v>
      </c>
      <c r="E49" s="57" t="n">
        <v>0.000325765</v>
      </c>
      <c r="F49" s="58" t="n">
        <v>-0.00159836</v>
      </c>
      <c r="G49" s="58" t="n">
        <f aca="false">C49*$B$9+$B$10</f>
        <v>-3.68046387402427</v>
      </c>
      <c r="H49" s="57" t="n">
        <f aca="false">G49-F49</f>
        <v>-3.67886551402427</v>
      </c>
      <c r="J49" s="59"/>
      <c r="K49" s="57"/>
    </row>
    <row r="50" customFormat="false" ht="16.5" hidden="false" customHeight="false" outlineLevel="0" collapsed="false">
      <c r="A50" s="60" t="n">
        <v>12</v>
      </c>
      <c r="B50" s="57" t="s">
        <v>130</v>
      </c>
      <c r="C50" s="61" t="n">
        <v>538.71</v>
      </c>
      <c r="D50" s="62" t="n">
        <v>33.1063</v>
      </c>
      <c r="E50" s="62" t="n">
        <v>0.000281403</v>
      </c>
      <c r="F50" s="61" t="n">
        <v>0.0031395</v>
      </c>
      <c r="G50" s="61" t="n">
        <f aca="false">C50*$B$9+$B$10</f>
        <v>37.6759929158714</v>
      </c>
      <c r="H50" s="62" t="n">
        <f aca="false">G50-F50</f>
        <v>37.6728534158714</v>
      </c>
      <c r="J50" s="59"/>
      <c r="K50" s="57"/>
    </row>
    <row r="51" customFormat="false" ht="16.5" hidden="false" customHeight="false" outlineLevel="0" collapsed="false">
      <c r="A51" s="60" t="n">
        <v>13</v>
      </c>
      <c r="B51" s="57" t="s">
        <v>130</v>
      </c>
      <c r="C51" s="61" t="n">
        <v>514.151</v>
      </c>
      <c r="D51" s="62" t="n">
        <v>33.1014</v>
      </c>
      <c r="E51" s="62" t="n">
        <v>0.000407449</v>
      </c>
      <c r="F51" s="61" t="n">
        <v>0.00265884</v>
      </c>
      <c r="G51" s="61" t="n">
        <f aca="false">C51*$B$9+$B$10</f>
        <v>35.7802393714812</v>
      </c>
      <c r="H51" s="62" t="n">
        <f aca="false">G51-F51</f>
        <v>35.7775805314812</v>
      </c>
      <c r="J51" s="59"/>
      <c r="K51" s="57"/>
    </row>
    <row r="52" customFormat="false" ht="15.75" hidden="false" customHeight="false" outlineLevel="0" collapsed="false">
      <c r="A52" s="60" t="n">
        <v>14</v>
      </c>
      <c r="B52" s="57" t="s">
        <v>130</v>
      </c>
      <c r="C52" s="61" t="n">
        <v>208.936</v>
      </c>
      <c r="D52" s="62" t="n">
        <v>32.4415</v>
      </c>
      <c r="E52" s="62" t="n">
        <v>0.00122885</v>
      </c>
      <c r="F52" s="61" t="n">
        <v>0.0282669</v>
      </c>
      <c r="G52" s="61" t="n">
        <f aca="false">C52*$B$9+$B$10</f>
        <v>12.2201425413554</v>
      </c>
      <c r="H52" s="62" t="n">
        <f aca="false">G52-F52</f>
        <v>12.1918756413554</v>
      </c>
      <c r="J52" s="59"/>
      <c r="K52" s="57"/>
    </row>
    <row r="53" customFormat="false" ht="15" hidden="false" customHeight="false" outlineLevel="0" collapsed="false">
      <c r="A53" s="56" t="n">
        <v>14</v>
      </c>
      <c r="B53" s="57" t="s">
        <v>131</v>
      </c>
      <c r="C53" s="58" t="n">
        <v>50.8915</v>
      </c>
      <c r="D53" s="57" t="n">
        <v>31.5901</v>
      </c>
      <c r="E53" s="57" t="n">
        <v>0.000755177</v>
      </c>
      <c r="F53" s="58" t="n">
        <v>-0.0111198</v>
      </c>
      <c r="G53" s="58" t="n">
        <f aca="false">C53*$B$9+$B$10</f>
        <v>0.0204022813130469</v>
      </c>
      <c r="H53" s="57" t="n">
        <f aca="false">G53-F53</f>
        <v>0.0315220813130469</v>
      </c>
      <c r="J53" s="59"/>
      <c r="K53" s="57"/>
    </row>
    <row r="54" customFormat="false" ht="15.75" hidden="false" customHeight="false" outlineLevel="0" collapsed="false">
      <c r="A54" s="56" t="n">
        <v>14</v>
      </c>
      <c r="B54" s="57" t="s">
        <v>130</v>
      </c>
      <c r="C54" s="58" t="n">
        <v>2.6901</v>
      </c>
      <c r="D54" s="57" t="n">
        <v>18.4252</v>
      </c>
      <c r="E54" s="57" t="n">
        <v>0.760399</v>
      </c>
      <c r="F54" s="58" t="n">
        <v>5.77511</v>
      </c>
      <c r="G54" s="58" t="n">
        <f aca="false">C54*$B$9+$B$10</f>
        <v>-3.70035079880302</v>
      </c>
      <c r="H54" s="57" t="n">
        <f aca="false">G54-F54</f>
        <v>-9.47546079880302</v>
      </c>
      <c r="J54" s="59"/>
      <c r="K54" s="57"/>
    </row>
    <row r="55" customFormat="false" ht="15.75" hidden="false" customHeight="false" outlineLevel="0" collapsed="false">
      <c r="A55" s="60" t="n">
        <v>15</v>
      </c>
      <c r="B55" s="57" t="s">
        <v>130</v>
      </c>
      <c r="C55" s="61" t="n">
        <v>312.244</v>
      </c>
      <c r="D55" s="62" t="n">
        <v>32.9004</v>
      </c>
      <c r="E55" s="62" t="n">
        <v>0.000291955</v>
      </c>
      <c r="F55" s="61" t="n">
        <v>0.00391388</v>
      </c>
      <c r="G55" s="61" t="n">
        <f aca="false">C55*$B$9+$B$10</f>
        <v>20.1946735549905</v>
      </c>
      <c r="H55" s="62" t="n">
        <f aca="false">G55-F55</f>
        <v>20.1907596749905</v>
      </c>
      <c r="J55" s="59"/>
      <c r="K55" s="57"/>
    </row>
    <row r="56" customFormat="false" ht="15" hidden="false" customHeight="false" outlineLevel="0" collapsed="false">
      <c r="A56" s="56" t="n">
        <v>15</v>
      </c>
      <c r="B56" s="57" t="s">
        <v>131</v>
      </c>
      <c r="C56" s="58" t="n">
        <v>50.153</v>
      </c>
      <c r="D56" s="57" t="n">
        <v>31.811</v>
      </c>
      <c r="E56" s="57" t="n">
        <v>0.000315906</v>
      </c>
      <c r="F56" s="58" t="n">
        <v>-0.0399876</v>
      </c>
      <c r="G56" s="58" t="n">
        <f aca="false">C56*$B$9+$B$10</f>
        <v>-0.0366038668416895</v>
      </c>
      <c r="H56" s="57" t="n">
        <f aca="false">G56-F56</f>
        <v>0.00338373315831052</v>
      </c>
      <c r="J56" s="59"/>
      <c r="K56" s="57"/>
    </row>
    <row r="57" customFormat="false" ht="15.75" hidden="false" customHeight="false" outlineLevel="0" collapsed="false">
      <c r="A57" s="56" t="n">
        <v>15</v>
      </c>
      <c r="B57" s="57" t="s">
        <v>130</v>
      </c>
      <c r="C57" s="58" t="n">
        <v>2.86181</v>
      </c>
      <c r="D57" s="57" t="n">
        <v>11.6066</v>
      </c>
      <c r="E57" s="57" t="n">
        <v>0.0709052</v>
      </c>
      <c r="F57" s="58" t="n">
        <v>-0.339443</v>
      </c>
      <c r="G57" s="58" t="n">
        <f aca="false">C57*$B$9+$B$10</f>
        <v>-3.68709619392875</v>
      </c>
      <c r="H57" s="57" t="n">
        <f aca="false">G57-F57</f>
        <v>-3.34765319392875</v>
      </c>
      <c r="J57" s="59"/>
      <c r="K57" s="57"/>
    </row>
    <row r="58" customFormat="false" ht="15.75" hidden="false" customHeight="false" outlineLevel="0" collapsed="false">
      <c r="A58" s="60" t="n">
        <v>16</v>
      </c>
      <c r="B58" s="57" t="s">
        <v>130</v>
      </c>
      <c r="C58" s="61" t="n">
        <v>235.799</v>
      </c>
      <c r="D58" s="62" t="n">
        <v>32.8808</v>
      </c>
      <c r="E58" s="62" t="n">
        <v>0.0013955</v>
      </c>
      <c r="F58" s="61" t="n">
        <v>0.00282288</v>
      </c>
      <c r="G58" s="61" t="n">
        <f aca="false">C58*$B$9+$B$10</f>
        <v>14.2937460049717</v>
      </c>
      <c r="H58" s="62" t="n">
        <f aca="false">G58-F58</f>
        <v>14.2909231249717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31</v>
      </c>
      <c r="C59" s="58" t="n">
        <v>49.877</v>
      </c>
      <c r="D59" s="57" t="n">
        <v>31.78</v>
      </c>
      <c r="E59" s="57" t="n">
        <v>0.0013151</v>
      </c>
      <c r="F59" s="58" t="n">
        <v>-0.0627365</v>
      </c>
      <c r="G59" s="58" t="n">
        <f aca="false">C59*$B$9+$B$10</f>
        <v>-0.057908805082322</v>
      </c>
      <c r="H59" s="57" t="n">
        <f aca="false">G59-F59</f>
        <v>0.00482769491767801</v>
      </c>
      <c r="J59" s="59"/>
      <c r="K59" s="57"/>
    </row>
    <row r="60" customFormat="false" ht="15.75" hidden="false" customHeight="false" outlineLevel="0" collapsed="false">
      <c r="A60" s="56" t="n">
        <v>16</v>
      </c>
      <c r="B60" s="57" t="s">
        <v>130</v>
      </c>
      <c r="C60" s="58" t="n">
        <v>2.91879</v>
      </c>
      <c r="D60" s="57" t="n">
        <v>8.18234</v>
      </c>
      <c r="E60" s="57" t="n">
        <v>0.622271</v>
      </c>
      <c r="F60" s="58" t="n">
        <v>0.63624</v>
      </c>
      <c r="G60" s="58" t="n">
        <f aca="false">C60*$B$9+$B$10</f>
        <v>-3.68269780486733</v>
      </c>
      <c r="H60" s="57" t="n">
        <f aca="false">G60-F60</f>
        <v>-4.31893780486733</v>
      </c>
      <c r="J60" s="59"/>
      <c r="K60" s="57"/>
    </row>
    <row r="61" customFormat="false" ht="15.75" hidden="false" customHeight="false" outlineLevel="0" collapsed="false">
      <c r="A61" s="60" t="n">
        <v>17</v>
      </c>
      <c r="B61" s="57" t="s">
        <v>130</v>
      </c>
      <c r="C61" s="61" t="n">
        <v>371.752</v>
      </c>
      <c r="D61" s="62" t="n">
        <v>32.9655</v>
      </c>
      <c r="E61" s="62" t="n">
        <v>0.000279557</v>
      </c>
      <c r="F61" s="61" t="n">
        <v>0.0120163</v>
      </c>
      <c r="G61" s="61" t="n">
        <f aca="false">C61*$B$9+$B$10</f>
        <v>24.7882035000034</v>
      </c>
      <c r="H61" s="62" t="n">
        <f aca="false">G61-F61</f>
        <v>24.7761872000034</v>
      </c>
      <c r="J61" s="59"/>
      <c r="K61" s="57"/>
    </row>
    <row r="62" customFormat="false" ht="15" hidden="false" customHeight="false" outlineLevel="0" collapsed="false">
      <c r="A62" s="56" t="n">
        <v>17</v>
      </c>
      <c r="B62" s="57" t="s">
        <v>131</v>
      </c>
      <c r="C62" s="58" t="n">
        <v>49.9854</v>
      </c>
      <c r="D62" s="57" t="n">
        <v>32.0744</v>
      </c>
      <c r="E62" s="57" t="n">
        <v>0.00151391</v>
      </c>
      <c r="F62" s="58" t="n">
        <v>-0.0220947</v>
      </c>
      <c r="G62" s="58" t="n">
        <f aca="false">C62*$B$9+$B$10</f>
        <v>-0.0495412133965085</v>
      </c>
      <c r="H62" s="57" t="n">
        <f aca="false">G62-F62</f>
        <v>-0.0274465133965085</v>
      </c>
      <c r="J62" s="59"/>
      <c r="K62" s="57"/>
    </row>
    <row r="63" customFormat="false" ht="15.75" hidden="false" customHeight="false" outlineLevel="0" collapsed="false">
      <c r="A63" s="56" t="n">
        <v>17</v>
      </c>
      <c r="B63" s="57" t="s">
        <v>130</v>
      </c>
      <c r="C63" s="58" t="n">
        <v>3.09349</v>
      </c>
      <c r="D63" s="57" t="n">
        <v>16.6409</v>
      </c>
      <c r="E63" s="57" t="n">
        <v>0.423851</v>
      </c>
      <c r="F63" s="58" t="n">
        <v>2.7284</v>
      </c>
      <c r="G63" s="58" t="n">
        <f aca="false">C63*$B$9+$B$10</f>
        <v>-3.66921239649545</v>
      </c>
      <c r="H63" s="57" t="n">
        <f aca="false">G63-F63</f>
        <v>-6.39761239649545</v>
      </c>
      <c r="J63" s="59"/>
      <c r="K63" s="57"/>
    </row>
    <row r="64" customFormat="false" ht="15.75" hidden="false" customHeight="false" outlineLevel="0" collapsed="false">
      <c r="A64" s="60" t="n">
        <v>18</v>
      </c>
      <c r="B64" s="57" t="s">
        <v>130</v>
      </c>
      <c r="C64" s="61" t="n">
        <v>420.414</v>
      </c>
      <c r="D64" s="62" t="n">
        <v>33.0892</v>
      </c>
      <c r="E64" s="62" t="n">
        <v>0.000227418</v>
      </c>
      <c r="F64" s="61" t="n">
        <v>0.00414276</v>
      </c>
      <c r="G64" s="61" t="n">
        <f aca="false">C64*$B$9+$B$10</f>
        <v>28.5445111256037</v>
      </c>
      <c r="H64" s="62" t="n">
        <f aca="false">G64-F64</f>
        <v>28.5403683656037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31</v>
      </c>
      <c r="C65" s="58" t="n">
        <v>49.7255</v>
      </c>
      <c r="D65" s="57" t="n">
        <v>31.943</v>
      </c>
      <c r="E65" s="57" t="n">
        <v>0.00358602</v>
      </c>
      <c r="F65" s="58" t="n">
        <v>-0.0610867</v>
      </c>
      <c r="G65" s="58" t="n">
        <f aca="false">C65*$B$9+$B$10</f>
        <v>-0.0696033635731048</v>
      </c>
      <c r="H65" s="57" t="n">
        <f aca="false">G65-F65</f>
        <v>-0.00851666357310481</v>
      </c>
      <c r="J65" s="59"/>
      <c r="K65" s="57"/>
    </row>
    <row r="66" customFormat="false" ht="15.75" hidden="false" customHeight="false" outlineLevel="0" collapsed="false">
      <c r="A66" s="56" t="n">
        <v>18</v>
      </c>
      <c r="B66" s="57" t="s">
        <v>130</v>
      </c>
      <c r="C66" s="58" t="n">
        <v>2.65578</v>
      </c>
      <c r="D66" s="57" t="n">
        <v>25.2808</v>
      </c>
      <c r="E66" s="57" t="n">
        <v>0.00259832</v>
      </c>
      <c r="F66" s="58" t="n">
        <v>-0.0682716</v>
      </c>
      <c r="G66" s="58" t="n">
        <f aca="false">C66*$B$9+$B$10</f>
        <v>-3.70300002155816</v>
      </c>
      <c r="H66" s="57" t="n">
        <f aca="false">G66-F66</f>
        <v>-3.63472842155816</v>
      </c>
      <c r="J66" s="59"/>
      <c r="K66" s="57"/>
    </row>
    <row r="67" customFormat="false" ht="15.75" hidden="false" customHeight="false" outlineLevel="0" collapsed="false">
      <c r="A67" s="60" t="n">
        <v>19</v>
      </c>
      <c r="B67" s="57" t="s">
        <v>130</v>
      </c>
      <c r="C67" s="61" t="n">
        <v>199.775</v>
      </c>
      <c r="D67" s="62" t="n">
        <v>33.9626</v>
      </c>
      <c r="E67" s="62" t="n">
        <v>0.000298936</v>
      </c>
      <c r="F67" s="61" t="n">
        <v>0.00196457</v>
      </c>
      <c r="G67" s="61" t="n">
        <f aca="false">C67*$B$9+$B$10</f>
        <v>11.5129884137378</v>
      </c>
      <c r="H67" s="62" t="n">
        <f aca="false">G67-F67</f>
        <v>11.5110238437378</v>
      </c>
      <c r="J67" s="59"/>
      <c r="K67" s="57"/>
    </row>
    <row r="68" customFormat="false" ht="15" hidden="false" customHeight="false" outlineLevel="0" collapsed="false">
      <c r="A68" s="56" t="n">
        <v>19</v>
      </c>
      <c r="B68" s="57" t="s">
        <v>131</v>
      </c>
      <c r="C68" s="58" t="n">
        <v>50.3164</v>
      </c>
      <c r="D68" s="57" t="n">
        <v>31.9382</v>
      </c>
      <c r="E68" s="57" t="n">
        <v>0.00044702</v>
      </c>
      <c r="F68" s="58" t="n">
        <v>0.00189781</v>
      </c>
      <c r="G68" s="58" t="n">
        <f aca="false">C68*$B$9+$B$10</f>
        <v>-0.023990725868793</v>
      </c>
      <c r="H68" s="57" t="n">
        <f aca="false">G68-F68</f>
        <v>-0.025888535868793</v>
      </c>
      <c r="J68" s="59"/>
      <c r="K68" s="57"/>
    </row>
    <row r="69" customFormat="false" ht="15.75" hidden="false" customHeight="false" outlineLevel="0" collapsed="false">
      <c r="A69" s="56" t="n">
        <v>19</v>
      </c>
      <c r="B69" s="57" t="s">
        <v>130</v>
      </c>
      <c r="C69" s="58" t="n">
        <v>3.49492</v>
      </c>
      <c r="D69" s="57" t="n">
        <v>31.5627</v>
      </c>
      <c r="E69" s="57" t="n">
        <v>0.000267094</v>
      </c>
      <c r="F69" s="58" t="n">
        <v>-0.00369644</v>
      </c>
      <c r="G69" s="58" t="n">
        <f aca="false">C69*$B$9+$B$10</f>
        <v>-3.63822529012611</v>
      </c>
      <c r="H69" s="57" t="n">
        <f aca="false">G69-F69</f>
        <v>-3.63452885012611</v>
      </c>
      <c r="J69" s="59"/>
      <c r="K69" s="57"/>
    </row>
    <row r="70" customFormat="false" ht="15.75" hidden="false" customHeight="false" outlineLevel="0" collapsed="false">
      <c r="A70" s="60" t="n">
        <v>20</v>
      </c>
      <c r="B70" s="57" t="s">
        <v>130</v>
      </c>
      <c r="C70" s="61" t="n">
        <v>183.336</v>
      </c>
      <c r="D70" s="62" t="n">
        <v>33.7111</v>
      </c>
      <c r="E70" s="62" t="n">
        <v>0.000324126</v>
      </c>
      <c r="F70" s="61" t="n">
        <v>-0.0298576</v>
      </c>
      <c r="G70" s="61" t="n">
        <f aca="false">C70*$B$9+$B$10</f>
        <v>10.2440323277315</v>
      </c>
      <c r="H70" s="62" t="n">
        <f aca="false">G70-F70</f>
        <v>10.2738899277315</v>
      </c>
      <c r="J70" s="59"/>
      <c r="K70" s="57"/>
    </row>
    <row r="71" customFormat="false" ht="15" hidden="false" customHeight="false" outlineLevel="0" collapsed="false">
      <c r="A71" s="56" t="n">
        <v>20</v>
      </c>
      <c r="B71" s="57" t="s">
        <v>131</v>
      </c>
      <c r="C71" s="58" t="n">
        <v>50.2482</v>
      </c>
      <c r="D71" s="57" t="n">
        <v>31.8472</v>
      </c>
      <c r="E71" s="57" t="n">
        <v>0.000539401</v>
      </c>
      <c r="F71" s="58" t="n">
        <v>-0.00596809</v>
      </c>
      <c r="G71" s="58" t="n">
        <f aca="false">C71*$B$9+$B$10</f>
        <v>-0.029255206984776</v>
      </c>
      <c r="H71" s="57" t="n">
        <f aca="false">G71-F71</f>
        <v>-0.023287116984776</v>
      </c>
      <c r="J71" s="59"/>
      <c r="K71" s="57"/>
    </row>
    <row r="72" customFormat="false" ht="15.75" hidden="false" customHeight="false" outlineLevel="0" collapsed="false">
      <c r="A72" s="56" t="n">
        <v>20</v>
      </c>
      <c r="B72" s="57" t="s">
        <v>130</v>
      </c>
      <c r="C72" s="58" t="n">
        <v>3.09544</v>
      </c>
      <c r="D72" s="57" t="n">
        <v>31.3213</v>
      </c>
      <c r="E72" s="57" t="n">
        <v>0.000261521</v>
      </c>
      <c r="F72" s="58" t="n">
        <v>-0.0138817</v>
      </c>
      <c r="G72" s="58" t="n">
        <f aca="false">C72*$B$9+$B$10</f>
        <v>-3.66906187247527</v>
      </c>
      <c r="H72" s="57" t="n">
        <f aca="false">G72-F72</f>
        <v>-3.65518017247527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130</v>
      </c>
      <c r="C73" s="61" t="n">
        <v>100.738</v>
      </c>
      <c r="D73" s="62" t="n">
        <v>32.8921</v>
      </c>
      <c r="E73" s="62" t="n">
        <v>0.00699064</v>
      </c>
      <c r="F73" s="61" t="n">
        <v>0.064373</v>
      </c>
      <c r="G73" s="61" t="n">
        <f aca="false">C73*$B$9+$B$10</f>
        <v>3.86814360019602</v>
      </c>
      <c r="H73" s="62" t="n">
        <f aca="false">G73-F73</f>
        <v>3.80377060019602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131</v>
      </c>
      <c r="C74" s="58" t="n">
        <v>49.6786</v>
      </c>
      <c r="D74" s="57" t="n">
        <v>31.7843</v>
      </c>
      <c r="E74" s="57" t="n">
        <v>0.00369909</v>
      </c>
      <c r="F74" s="58" t="n">
        <v>-0.0017643</v>
      </c>
      <c r="G74" s="58" t="n">
        <f aca="false">C74*$B$9+$B$10</f>
        <v>-0.0732236592379074</v>
      </c>
      <c r="H74" s="57" t="n">
        <f aca="false">G74-F74</f>
        <v>-0.0714593592379074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130</v>
      </c>
      <c r="C75" s="58" t="n">
        <v>3.28111</v>
      </c>
      <c r="D75" s="57" t="n">
        <v>31.4725</v>
      </c>
      <c r="E75" s="57" t="n">
        <v>0.000988547</v>
      </c>
      <c r="F75" s="58" t="n">
        <v>-0.00554466</v>
      </c>
      <c r="G75" s="58" t="n">
        <f aca="false">C75*$B$9+$B$10</f>
        <v>-3.65472967000013</v>
      </c>
      <c r="H75" s="57" t="n">
        <f aca="false">G75-F75</f>
        <v>-3.64918501000013</v>
      </c>
      <c r="J75" s="59"/>
      <c r="K75" s="57"/>
    </row>
    <row r="76" customFormat="false" ht="16.5" hidden="false" customHeight="false" outlineLevel="0" collapsed="false">
      <c r="A76" s="60" t="n">
        <v>22</v>
      </c>
      <c r="B76" s="57" t="s">
        <v>130</v>
      </c>
      <c r="C76" s="61" t="n">
        <v>126.933</v>
      </c>
      <c r="D76" s="62" t="n">
        <v>32.5236</v>
      </c>
      <c r="E76" s="62" t="n">
        <v>0.000863258</v>
      </c>
      <c r="F76" s="61" t="n">
        <v>0.0267754</v>
      </c>
      <c r="G76" s="61" t="n">
        <f aca="false">C76*$B$9+$B$10</f>
        <v>5.89018293792563</v>
      </c>
      <c r="H76" s="62" t="n">
        <f aca="false">G76-F76</f>
        <v>5.86340753792563</v>
      </c>
      <c r="J76" s="59"/>
      <c r="K76" s="57"/>
    </row>
    <row r="77" customFormat="false" ht="15.75" hidden="false" customHeight="false" outlineLevel="0" collapsed="false">
      <c r="A77" s="60" t="n">
        <v>23</v>
      </c>
      <c r="B77" s="57" t="s">
        <v>130</v>
      </c>
      <c r="C77" s="61" t="n">
        <v>109.574</v>
      </c>
      <c r="D77" s="62" t="n">
        <v>33.506</v>
      </c>
      <c r="E77" s="62" t="n">
        <v>0.000448197</v>
      </c>
      <c r="F77" s="61" t="n">
        <v>0.00356293</v>
      </c>
      <c r="G77" s="61" t="n">
        <f aca="false">C77*$B$9+$B$10</f>
        <v>4.55021039111714</v>
      </c>
      <c r="H77" s="62" t="n">
        <f aca="false">G77-F77</f>
        <v>4.54664746111714</v>
      </c>
      <c r="J77" s="59"/>
      <c r="K77" s="57"/>
    </row>
    <row r="78" customFormat="false" ht="15" hidden="false" customHeight="false" outlineLevel="0" collapsed="false">
      <c r="A78" s="56" t="n">
        <v>23</v>
      </c>
      <c r="B78" s="57" t="s">
        <v>131</v>
      </c>
      <c r="C78" s="58" t="n">
        <v>50.225</v>
      </c>
      <c r="D78" s="57" t="n">
        <v>32.1474</v>
      </c>
      <c r="E78" s="57" t="n">
        <v>0.00221335</v>
      </c>
      <c r="F78" s="58" t="n">
        <v>0.0077858</v>
      </c>
      <c r="G78" s="58" t="n">
        <f aca="false">C78*$B$9+$B$10</f>
        <v>-0.0310460568658724</v>
      </c>
      <c r="H78" s="57" t="n">
        <f aca="false">G78-F78</f>
        <v>-0.0388318568658724</v>
      </c>
      <c r="J78" s="59"/>
      <c r="K78" s="57"/>
    </row>
    <row r="79" customFormat="false" ht="15.75" hidden="false" customHeight="false" outlineLevel="0" collapsed="false">
      <c r="A79" s="56" t="n">
        <v>23</v>
      </c>
      <c r="B79" s="57" t="s">
        <v>130</v>
      </c>
      <c r="C79" s="58" t="n">
        <v>3.2662</v>
      </c>
      <c r="D79" s="57" t="n">
        <v>31.8842</v>
      </c>
      <c r="E79" s="57" t="n">
        <v>0.0019056</v>
      </c>
      <c r="F79" s="58" t="n">
        <v>0.0115814</v>
      </c>
      <c r="G79" s="58" t="n">
        <f aca="false">C79*$B$9+$B$10</f>
        <v>-3.65588059981596</v>
      </c>
      <c r="H79" s="57" t="n">
        <f aca="false">G79-F79</f>
        <v>-3.66746199981596</v>
      </c>
      <c r="J79" s="59"/>
      <c r="K79" s="57"/>
    </row>
    <row r="80" customFormat="false" ht="15.75" hidden="false" customHeight="false" outlineLevel="0" collapsed="false">
      <c r="A80" s="60" t="n">
        <v>24</v>
      </c>
      <c r="B80" s="57" t="s">
        <v>130</v>
      </c>
      <c r="C80" s="61" t="n">
        <v>267.451</v>
      </c>
      <c r="D80" s="62" t="n">
        <v>33.7511</v>
      </c>
      <c r="E80" s="62" t="n">
        <v>0.000242881</v>
      </c>
      <c r="F80" s="61" t="n">
        <v>0.000759125</v>
      </c>
      <c r="G80" s="61" t="n">
        <f aca="false">C80*$B$9+$B$10</f>
        <v>16.7370210237852</v>
      </c>
      <c r="H80" s="62" t="n">
        <f aca="false">G80-F80</f>
        <v>16.7362618987852</v>
      </c>
      <c r="J80" s="59"/>
      <c r="K80" s="57"/>
    </row>
    <row r="81" customFormat="false" ht="15" hidden="false" customHeight="false" outlineLevel="0" collapsed="false">
      <c r="A81" s="56" t="n">
        <v>24</v>
      </c>
      <c r="B81" s="57" t="s">
        <v>131</v>
      </c>
      <c r="C81" s="58" t="n">
        <v>49.9358</v>
      </c>
      <c r="D81" s="57" t="n">
        <v>32.4248</v>
      </c>
      <c r="E81" s="57" t="n">
        <v>0.00418129</v>
      </c>
      <c r="F81" s="58" t="n">
        <v>0.00234985</v>
      </c>
      <c r="G81" s="58" t="n">
        <f aca="false">C81*$B$9+$B$10</f>
        <v>-0.0533699269354049</v>
      </c>
      <c r="H81" s="57" t="n">
        <f aca="false">G81-F81</f>
        <v>-0.0557197769354049</v>
      </c>
      <c r="J81" s="59"/>
      <c r="K81" s="57"/>
    </row>
    <row r="82" customFormat="false" ht="15.75" hidden="false" customHeight="false" outlineLevel="0" collapsed="false">
      <c r="A82" s="56" t="n">
        <v>24</v>
      </c>
      <c r="B82" s="57" t="s">
        <v>130</v>
      </c>
      <c r="C82" s="58" t="n">
        <v>3.15146</v>
      </c>
      <c r="D82" s="57" t="n">
        <v>31.6637</v>
      </c>
      <c r="E82" s="57" t="n">
        <v>0.00466737</v>
      </c>
      <c r="F82" s="58" t="n">
        <v>0.0377655</v>
      </c>
      <c r="G82" s="58" t="n">
        <f aca="false">C82*$B$9+$B$10</f>
        <v>-3.66473758754687</v>
      </c>
      <c r="H82" s="57" t="n">
        <f aca="false">G82-F82</f>
        <v>-3.70250308754687</v>
      </c>
      <c r="J82" s="59"/>
      <c r="K82" s="57"/>
    </row>
    <row r="83" customFormat="false" ht="15.75" hidden="false" customHeight="false" outlineLevel="0" collapsed="false">
      <c r="A83" s="60" t="n">
        <v>25</v>
      </c>
      <c r="B83" s="57" t="s">
        <v>130</v>
      </c>
      <c r="C83" s="61" t="n">
        <v>340.793</v>
      </c>
      <c r="D83" s="62" t="n">
        <v>33.308</v>
      </c>
      <c r="E83" s="62" t="n">
        <v>0.00146534</v>
      </c>
      <c r="F83" s="61" t="n">
        <v>0.0017662</v>
      </c>
      <c r="G83" s="61" t="n">
        <f aca="false">C83*$B$9+$B$10</f>
        <v>22.3984224022072</v>
      </c>
      <c r="H83" s="62" t="n">
        <f aca="false">G83-F83</f>
        <v>22.3966562022072</v>
      </c>
      <c r="J83" s="59"/>
      <c r="K83" s="57"/>
    </row>
    <row r="84" customFormat="false" ht="15" hidden="false" customHeight="false" outlineLevel="0" collapsed="false">
      <c r="A84" s="56" t="n">
        <v>25</v>
      </c>
      <c r="B84" s="57" t="s">
        <v>131</v>
      </c>
      <c r="C84" s="58" t="n">
        <v>50.207</v>
      </c>
      <c r="D84" s="57" t="n">
        <v>30.6863</v>
      </c>
      <c r="E84" s="57" t="n">
        <v>0.00318639</v>
      </c>
      <c r="F84" s="58" t="n">
        <v>-1.09602</v>
      </c>
      <c r="G84" s="58" t="n">
        <f aca="false">C84*$B$9+$B$10</f>
        <v>-0.0324355093598268</v>
      </c>
      <c r="H84" s="57" t="n">
        <f aca="false">G84-F84</f>
        <v>1.06358449064017</v>
      </c>
      <c r="J84" s="59"/>
      <c r="K84" s="57"/>
    </row>
    <row r="85" customFormat="false" ht="15.75" hidden="false" customHeight="false" outlineLevel="0" collapsed="false">
      <c r="A85" s="56" t="n">
        <v>25</v>
      </c>
      <c r="B85" s="57" t="s">
        <v>130</v>
      </c>
      <c r="C85" s="58" t="n">
        <v>2.93774</v>
      </c>
      <c r="D85" s="57" t="n">
        <v>21.6994</v>
      </c>
      <c r="E85" s="57" t="n">
        <v>0.0118662</v>
      </c>
      <c r="F85" s="58" t="n">
        <v>-0.616709</v>
      </c>
      <c r="G85" s="58" t="n">
        <f aca="false">C85*$B$9+$B$10</f>
        <v>-3.68123502015842</v>
      </c>
      <c r="H85" s="57" t="n">
        <f aca="false">G85-F85</f>
        <v>-3.06452602015842</v>
      </c>
      <c r="J85" s="59"/>
      <c r="K85" s="57"/>
    </row>
    <row r="86" customFormat="false" ht="16.5" hidden="false" customHeight="false" outlineLevel="0" collapsed="false">
      <c r="A86" s="60" t="n">
        <v>26</v>
      </c>
      <c r="B86" s="57" t="s">
        <v>130</v>
      </c>
      <c r="C86" s="61" t="n">
        <v>3.03808</v>
      </c>
      <c r="D86" s="62" t="n">
        <v>17.3882</v>
      </c>
      <c r="E86" s="62" t="n">
        <v>0.0237292</v>
      </c>
      <c r="F86" s="61" t="n">
        <v>-0.0331059</v>
      </c>
      <c r="G86" s="61" t="n">
        <f aca="false">C86*$B$9+$B$10</f>
        <v>-3.67348959442267</v>
      </c>
      <c r="H86" s="62" t="n">
        <f aca="false">G86-F86</f>
        <v>-3.64038369442267</v>
      </c>
      <c r="J86" s="59"/>
      <c r="K86" s="57"/>
    </row>
    <row r="87" customFormat="false" ht="16.5" hidden="false" customHeight="false" outlineLevel="0" collapsed="false">
      <c r="A87" s="60" t="n">
        <v>27</v>
      </c>
      <c r="B87" s="57" t="s">
        <v>130</v>
      </c>
      <c r="C87" s="61" t="n">
        <v>2.74805</v>
      </c>
      <c r="D87" s="62" t="n">
        <v>17.8871</v>
      </c>
      <c r="E87" s="62" t="n">
        <v>0.0229985</v>
      </c>
      <c r="F87" s="61" t="n">
        <v>1.27563</v>
      </c>
      <c r="G87" s="61" t="n">
        <f aca="false">C87*$B$9+$B$10</f>
        <v>-3.69587753369054</v>
      </c>
      <c r="H87" s="62" t="n">
        <f aca="false">G87-F87</f>
        <v>-4.97150753369054</v>
      </c>
      <c r="J87" s="59"/>
      <c r="K87" s="57"/>
    </row>
    <row r="88" customFormat="false" ht="16.5" hidden="false" customHeight="false" outlineLevel="0" collapsed="false">
      <c r="A88" s="60" t="n">
        <v>28</v>
      </c>
      <c r="B88" s="57" t="s">
        <v>130</v>
      </c>
      <c r="C88" s="61" t="n">
        <v>2.83331</v>
      </c>
      <c r="D88" s="62" t="n">
        <v>8.79108</v>
      </c>
      <c r="E88" s="62" t="n">
        <v>1.2601</v>
      </c>
      <c r="F88" s="61" t="n">
        <v>2.71378</v>
      </c>
      <c r="G88" s="61" t="n">
        <f aca="false">C88*$B$9+$B$10</f>
        <v>-3.68929616037751</v>
      </c>
      <c r="H88" s="62" t="n">
        <f aca="false">G88-F88</f>
        <v>-6.40307616037751</v>
      </c>
      <c r="J88" s="59"/>
      <c r="K88" s="57"/>
    </row>
    <row r="89" customFormat="false" ht="16.5" hidden="false" customHeight="false" outlineLevel="0" collapsed="false">
      <c r="A89" s="60" t="n">
        <v>29</v>
      </c>
      <c r="B89" s="57" t="s">
        <v>130</v>
      </c>
      <c r="C89" s="61" t="n">
        <v>3.12799</v>
      </c>
      <c r="D89" s="62" t="n">
        <v>17.1805</v>
      </c>
      <c r="E89" s="62" t="n">
        <v>0.01071</v>
      </c>
      <c r="F89" s="61" t="n">
        <v>0.0429001</v>
      </c>
      <c r="G89" s="61" t="n">
        <f aca="false">C89*$B$9+$B$10</f>
        <v>-3.66654927921537</v>
      </c>
      <c r="H89" s="62" t="n">
        <f aca="false">G89-F89</f>
        <v>-3.70944937921537</v>
      </c>
      <c r="J89" s="59"/>
      <c r="K89" s="57"/>
    </row>
    <row r="90" customFormat="false" ht="16.5" hidden="false" customHeight="false" outlineLevel="0" collapsed="false">
      <c r="A90" s="60" t="n">
        <v>30</v>
      </c>
      <c r="B90" s="57" t="s">
        <v>130</v>
      </c>
      <c r="C90" s="61" t="n">
        <v>288.023</v>
      </c>
      <c r="D90" s="62" t="n">
        <v>32.0286</v>
      </c>
      <c r="E90" s="62" t="n">
        <v>0.000207105</v>
      </c>
      <c r="F90" s="61" t="n">
        <v>0.00187302</v>
      </c>
      <c r="G90" s="61" t="n">
        <f aca="false">C90*$B$9+$B$10</f>
        <v>18.3250108407645</v>
      </c>
      <c r="H90" s="62" t="n">
        <f aca="false">G90-F90</f>
        <v>18.3231378207645</v>
      </c>
      <c r="J90" s="63"/>
      <c r="K90" s="64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5:54:09Z</dcterms:created>
  <dc:creator/>
  <dc:description/>
  <dc:language>en-US</dc:language>
  <cp:lastModifiedBy>Gatien, Germaine (she, her / elle, la) (DFO/MPO)</cp:lastModifiedBy>
  <dcterms:modified xsi:type="dcterms:W3CDTF">2025-04-30T18:03:33Z</dcterms:modified>
  <cp:revision>0</cp:revision>
  <dc:subject/>
  <dc:title/>
</cp:coreProperties>
</file>