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43.xml" ContentType="application/vnd.openxmlformats-officedocument.drawing+xml"/>
  <Override PartName="/xl/drawings/vmlDrawing3.vml" ContentType="application/vnd.openxmlformats-officedocument.vmlDrawing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64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6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2" sheetId="5" state="visible" r:id="rId6"/>
    <sheet name="Plots" sheetId="6" state="visible" r:id="rId7"/>
  </sheets>
  <definedNames>
    <definedName function="false" hidden="false" localSheetId="3" name="known_xs" vbProcedure="false">Fit_1!$J$17:$J$146</definedName>
    <definedName function="false" hidden="false" localSheetId="3" name="known_ys" vbProcedure="false">Fit_1!$K$17:$K$146</definedName>
    <definedName function="false" hidden="false" localSheetId="4" name="known_xs" vbProcedure="false">Fit_2!$J$17:$J$146</definedName>
    <definedName function="false" hidden="false" localSheetId="4" name="known_ys" vbProcedure="false">Fit_2!$K$17:$K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40">
  <si>
    <t xml:space="preserve"># Channels=</t>
  </si>
  <si>
    <t xml:space="preserve">COMPARE Version 3.6.1</t>
  </si>
  <si>
    <t xml:space="preserve">Run at 2025/04/29 10:37:4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Comp 2</t>
  </si>
  <si>
    <t xml:space="preserve">Fluorescence_URU_Wetlabs_ECO-AFL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69-0007.mrg</t>
  </si>
  <si>
    <t xml:space="preserve">2024-069-0007.sam</t>
  </si>
  <si>
    <t xml:space="preserve"> 2024-069-0008.mrg</t>
  </si>
  <si>
    <t xml:space="preserve">2024-069-0008.sam</t>
  </si>
  <si>
    <t xml:space="preserve"> 2024-069-0010.mrg</t>
  </si>
  <si>
    <t xml:space="preserve">2024-069-0010.sam</t>
  </si>
  <si>
    <t xml:space="preserve"> 2024-069-0023.mrg</t>
  </si>
  <si>
    <t xml:space="preserve">2024-069-0023.sam</t>
  </si>
  <si>
    <t xml:space="preserve"> 2024-069-0028.mrg</t>
  </si>
  <si>
    <t xml:space="preserve">2024-069-0028.sam</t>
  </si>
  <si>
    <t xml:space="preserve"> 2024-069-0036.mrg</t>
  </si>
  <si>
    <t xml:space="preserve">2024-069-0036.sam</t>
  </si>
  <si>
    <t xml:space="preserve"> 2024-069-0040.mrg</t>
  </si>
  <si>
    <t xml:space="preserve">2024-069-0040.sam</t>
  </si>
  <si>
    <t xml:space="preserve"> 2024-069-0044.mrg</t>
  </si>
  <si>
    <t xml:space="preserve">2024-069-0044.sam</t>
  </si>
  <si>
    <t xml:space="preserve"> 2024-069-0047.mrg</t>
  </si>
  <si>
    <t xml:space="preserve">2024-069-0047.sam</t>
  </si>
  <si>
    <t xml:space="preserve"> 2024-069-0054.mrg</t>
  </si>
  <si>
    <t xml:space="preserve">2024-069-0054.sam</t>
  </si>
  <si>
    <t xml:space="preserve"> 2024-069-0059.mrg</t>
  </si>
  <si>
    <t xml:space="preserve">2024-069-0059.sam</t>
  </si>
  <si>
    <t xml:space="preserve"> 2024-069-0069.mrg</t>
  </si>
  <si>
    <t xml:space="preserve">2024-069-0069.sam</t>
  </si>
  <si>
    <t xml:space="preserve"> 2024-069-0070.mrg</t>
  </si>
  <si>
    <t xml:space="preserve">2024-069-0070.sam</t>
  </si>
  <si>
    <t xml:space="preserve"> 2024-069-0083.mrg</t>
  </si>
  <si>
    <t xml:space="preserve">2024-069-0083.sam</t>
  </si>
  <si>
    <t xml:space="preserve"> 2024-069-0085.mrg</t>
  </si>
  <si>
    <t xml:space="preserve">2024-069-0085.sam</t>
  </si>
  <si>
    <t xml:space="preserve"> 2024-069-0087.mrg</t>
  </si>
  <si>
    <t xml:space="preserve">2024-069-0087.sam</t>
  </si>
  <si>
    <t xml:space="preserve"> 2024-069-0090.mrg</t>
  </si>
  <si>
    <t xml:space="preserve">2024-069-0090.sam</t>
  </si>
  <si>
    <t xml:space="preserve"> 2024-069-0095.mrg</t>
  </si>
  <si>
    <t xml:space="preserve">2024-069-0095.sam</t>
  </si>
  <si>
    <t xml:space="preserve"> 2024-069-0103.mrg</t>
  </si>
  <si>
    <t xml:space="preserve">2024-069-0103.sam</t>
  </si>
  <si>
    <t xml:space="preserve"> 2024-069-0105.mrg</t>
  </si>
  <si>
    <t xml:space="preserve">2024-069-0105.sam</t>
  </si>
  <si>
    <t xml:space="preserve"> 2024-069-0112.mrg</t>
  </si>
  <si>
    <t xml:space="preserve">2024-069-0112.sam</t>
  </si>
  <si>
    <t xml:space="preserve"> 2024-069-0116.mrg</t>
  </si>
  <si>
    <t xml:space="preserve">2024-069-0116.sam</t>
  </si>
  <si>
    <t xml:space="preserve"> 2024-069-0118.mrg</t>
  </si>
  <si>
    <t xml:space="preserve">2024-069-0118.sam</t>
  </si>
  <si>
    <t xml:space="preserve"> 2024-069-0127.mrg</t>
  </si>
  <si>
    <t xml:space="preserve">2024-069-0127.sam</t>
  </si>
  <si>
    <t xml:space="preserve"> 2024-069-0143.mrg</t>
  </si>
  <si>
    <t xml:space="preserve">2024-069-0143.sam</t>
  </si>
  <si>
    <t xml:space="preserve"> 2024-069-0147.mrg</t>
  </si>
  <si>
    <t xml:space="preserve">2024-069-0147.sam</t>
  </si>
  <si>
    <t xml:space="preserve"> 2024-069-0151.mrg</t>
  </si>
  <si>
    <t xml:space="preserve">2024-069-0151.sam</t>
  </si>
  <si>
    <t xml:space="preserve"> 2024-069-0160.mrg</t>
  </si>
  <si>
    <t xml:space="preserve">2024-069-0160.sam</t>
  </si>
  <si>
    <t xml:space="preserve"> 2024-069-0170.mrg</t>
  </si>
  <si>
    <t xml:space="preserve">2024-069-0170.sam</t>
  </si>
  <si>
    <t xml:space="preserve"> 2024-069-0172.mrg</t>
  </si>
  <si>
    <t xml:space="preserve">2024-069-0172.sam</t>
  </si>
  <si>
    <t xml:space="preserve"> 2024-069-0176.mrg</t>
  </si>
  <si>
    <t xml:space="preserve">2024-069-0176.sam</t>
  </si>
  <si>
    <t xml:space="preserve"> 2024-069-0180.mrg</t>
  </si>
  <si>
    <t xml:space="preserve">2024-069-0180.sam</t>
  </si>
  <si>
    <t xml:space="preserve"> 2024-069-0185.mrg</t>
  </si>
  <si>
    <t xml:space="preserve">2024-069-018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(Fluorescence_URU_Wetlabs_ECO-AFL - CHL_BOT)</t>
  </si>
  <si>
    <t xml:space="preserve">Calculation of Linear Least Squares Fit For</t>
  </si>
  <si>
    <t xml:space="preserve">Fit Equation: Diff = m * Prop + b</t>
  </si>
  <si>
    <t xml:space="preserve">where: Diff =Diff (Fluor_CTD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HL</t>
  </si>
  <si>
    <t xml:space="preserve">FL:SP</t>
  </si>
  <si>
    <t xml:space="preserve">FL:SP/CHL</t>
  </si>
  <si>
    <t xml:space="preserve">FL:ECO</t>
  </si>
  <si>
    <t xml:space="preserve">FL:ECO/CHL</t>
  </si>
  <si>
    <t xml:space="preserve">NO</t>
  </si>
  <si>
    <t xml:space="preserve">YES</t>
  </si>
  <si>
    <t xml:space="preserve">where: Diff =Diff (Fluorescence_URU_Wetlabs_ECO-AFL - CHL_BOT), Prop=Pressure</t>
  </si>
  <si>
    <t xml:space="preserve">Diff (Fluorescence_URU_Wetlabs_ECO-AFL - CHL_BO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:Seapoint vs CHL</a:t>
            </a:r>
          </a:p>
        </c:rich>
      </c:tx>
      <c:layout>
        <c:manualLayout>
          <c:xMode val="edge"/>
          <c:yMode val="edge"/>
          <c:x val="0.3436195587358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935002981515"/>
          <c:y val="0.144731662511481"/>
          <c:w val="0.898106738223017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:SP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146</c:f>
              <c:numCache>
                <c:formatCode>General</c:formatCode>
                <c:ptCount val="130"/>
                <c:pt idx="0">
                  <c:v>1.29</c:v>
                </c:pt>
                <c:pt idx="1">
                  <c:v>2.18</c:v>
                </c:pt>
                <c:pt idx="2">
                  <c:v>1.28</c:v>
                </c:pt>
                <c:pt idx="3">
                  <c:v>1.56</c:v>
                </c:pt>
                <c:pt idx="4">
                  <c:v>0.73</c:v>
                </c:pt>
                <c:pt idx="5">
                  <c:v>0.98</c:v>
                </c:pt>
                <c:pt idx="6">
                  <c:v>1.52</c:v>
                </c:pt>
                <c:pt idx="7">
                  <c:v>1.64</c:v>
                </c:pt>
                <c:pt idx="8">
                  <c:v>0.25</c:v>
                </c:pt>
                <c:pt idx="9">
                  <c:v>2.23</c:v>
                </c:pt>
                <c:pt idx="10">
                  <c:v>5.6</c:v>
                </c:pt>
                <c:pt idx="11">
                  <c:v>0.1799998</c:v>
                </c:pt>
                <c:pt idx="12">
                  <c:v>1.420004</c:v>
                </c:pt>
                <c:pt idx="13">
                  <c:v>0.850001</c:v>
                </c:pt>
                <c:pt idx="14">
                  <c:v>1.120003</c:v>
                </c:pt>
                <c:pt idx="15">
                  <c:v>1.810001</c:v>
                </c:pt>
                <c:pt idx="16">
                  <c:v>0.979999</c:v>
                </c:pt>
                <c:pt idx="17">
                  <c:v>1.060002</c:v>
                </c:pt>
                <c:pt idx="18">
                  <c:v>1.030002</c:v>
                </c:pt>
                <c:pt idx="19">
                  <c:v>0.21</c:v>
                </c:pt>
                <c:pt idx="20">
                  <c:v>0.3</c:v>
                </c:pt>
                <c:pt idx="21">
                  <c:v>0.3</c:v>
                </c:pt>
                <c:pt idx="22">
                  <c:v>0.32</c:v>
                </c:pt>
                <c:pt idx="23">
                  <c:v>2.710002</c:v>
                </c:pt>
                <c:pt idx="24">
                  <c:v>0.7200001</c:v>
                </c:pt>
                <c:pt idx="25">
                  <c:v>0.5799996</c:v>
                </c:pt>
                <c:pt idx="26">
                  <c:v>0.64</c:v>
                </c:pt>
                <c:pt idx="27">
                  <c:v>1.139999</c:v>
                </c:pt>
                <c:pt idx="28">
                  <c:v>0.4000003</c:v>
                </c:pt>
                <c:pt idx="29">
                  <c:v>0.52</c:v>
                </c:pt>
                <c:pt idx="30">
                  <c:v>0.52</c:v>
                </c:pt>
                <c:pt idx="31">
                  <c:v>1.5</c:v>
                </c:pt>
                <c:pt idx="32">
                  <c:v>0.56</c:v>
                </c:pt>
                <c:pt idx="33">
                  <c:v>0.36</c:v>
                </c:pt>
                <c:pt idx="34">
                  <c:v>1.789996</c:v>
                </c:pt>
                <c:pt idx="35">
                  <c:v>0.5</c:v>
                </c:pt>
                <c:pt idx="36">
                  <c:v>0.6200001</c:v>
                </c:pt>
                <c:pt idx="37">
                  <c:v>0.7200001</c:v>
                </c:pt>
                <c:pt idx="38">
                  <c:v>0.7600005</c:v>
                </c:pt>
                <c:pt idx="39">
                  <c:v>0.59</c:v>
                </c:pt>
                <c:pt idx="40">
                  <c:v>0.38</c:v>
                </c:pt>
                <c:pt idx="41">
                  <c:v>0.5299998</c:v>
                </c:pt>
                <c:pt idx="42">
                  <c:v>0.2899999</c:v>
                </c:pt>
                <c:pt idx="43">
                  <c:v>6.8800002</c:v>
                </c:pt>
                <c:pt idx="44">
                  <c:v>13.09</c:v>
                </c:pt>
                <c:pt idx="45">
                  <c:v>11.05</c:v>
                </c:pt>
                <c:pt idx="46">
                  <c:v>0.92</c:v>
                </c:pt>
                <c:pt idx="47">
                  <c:v>1.9700048</c:v>
                </c:pt>
                <c:pt idx="48">
                  <c:v>16.23</c:v>
                </c:pt>
                <c:pt idx="49">
                  <c:v>15.62</c:v>
                </c:pt>
                <c:pt idx="50">
                  <c:v>2.48</c:v>
                </c:pt>
                <c:pt idx="51">
                  <c:v>11.79</c:v>
                </c:pt>
                <c:pt idx="52">
                  <c:v>12.55</c:v>
                </c:pt>
                <c:pt idx="53">
                  <c:v>5.160001</c:v>
                </c:pt>
                <c:pt idx="54">
                  <c:v>0.48</c:v>
                </c:pt>
                <c:pt idx="55">
                  <c:v>12.27</c:v>
                </c:pt>
                <c:pt idx="56">
                  <c:v>3.18</c:v>
                </c:pt>
                <c:pt idx="57">
                  <c:v>1.999996</c:v>
                </c:pt>
                <c:pt idx="58">
                  <c:v>0.26000026</c:v>
                </c:pt>
                <c:pt idx="59">
                  <c:v>4.839996</c:v>
                </c:pt>
                <c:pt idx="60">
                  <c:v>1.2900037</c:v>
                </c:pt>
                <c:pt idx="61">
                  <c:v>1.4</c:v>
                </c:pt>
                <c:pt idx="62">
                  <c:v>0.16000021</c:v>
                </c:pt>
                <c:pt idx="63">
                  <c:v>2.81</c:v>
                </c:pt>
                <c:pt idx="64">
                  <c:v>6.77</c:v>
                </c:pt>
                <c:pt idx="65">
                  <c:v>5.29</c:v>
                </c:pt>
                <c:pt idx="66">
                  <c:v>0.6</c:v>
                </c:pt>
                <c:pt idx="67">
                  <c:v>7.86</c:v>
                </c:pt>
                <c:pt idx="68">
                  <c:v>14.1</c:v>
                </c:pt>
                <c:pt idx="69">
                  <c:v>12.7</c:v>
                </c:pt>
                <c:pt idx="70">
                  <c:v>2.52</c:v>
                </c:pt>
                <c:pt idx="71">
                  <c:v>0.8499998</c:v>
                </c:pt>
                <c:pt idx="72">
                  <c:v>0.69</c:v>
                </c:pt>
                <c:pt idx="73">
                  <c:v>0.89</c:v>
                </c:pt>
                <c:pt idx="74">
                  <c:v>2.52</c:v>
                </c:pt>
                <c:pt idx="75">
                  <c:v>2.619998</c:v>
                </c:pt>
                <c:pt idx="76">
                  <c:v>3.149999</c:v>
                </c:pt>
                <c:pt idx="77">
                  <c:v>3.38</c:v>
                </c:pt>
                <c:pt idx="78">
                  <c:v>6.97</c:v>
                </c:pt>
                <c:pt idx="79">
                  <c:v>8.17</c:v>
                </c:pt>
                <c:pt idx="80">
                  <c:v>6.49</c:v>
                </c:pt>
                <c:pt idx="81">
                  <c:v>8.37</c:v>
                </c:pt>
                <c:pt idx="82">
                  <c:v>1.82</c:v>
                </c:pt>
                <c:pt idx="83">
                  <c:v>7.6</c:v>
                </c:pt>
                <c:pt idx="84">
                  <c:v>8.81</c:v>
                </c:pt>
                <c:pt idx="85">
                  <c:v>7.38</c:v>
                </c:pt>
                <c:pt idx="86">
                  <c:v>1.409999</c:v>
                </c:pt>
                <c:pt idx="87">
                  <c:v>1.339997</c:v>
                </c:pt>
                <c:pt idx="88">
                  <c:v>1.619997</c:v>
                </c:pt>
                <c:pt idx="89">
                  <c:v>1.429997</c:v>
                </c:pt>
                <c:pt idx="90">
                  <c:v>2.29</c:v>
                </c:pt>
                <c:pt idx="91">
                  <c:v>1.46</c:v>
                </c:pt>
                <c:pt idx="92">
                  <c:v>1.37</c:v>
                </c:pt>
                <c:pt idx="93">
                  <c:v>1.24</c:v>
                </c:pt>
                <c:pt idx="94">
                  <c:v>1.35</c:v>
                </c:pt>
                <c:pt idx="95">
                  <c:v>2.800001</c:v>
                </c:pt>
                <c:pt idx="96">
                  <c:v>3.75</c:v>
                </c:pt>
                <c:pt idx="97">
                  <c:v>3.700001</c:v>
                </c:pt>
                <c:pt idx="98">
                  <c:v>1.11</c:v>
                </c:pt>
                <c:pt idx="99">
                  <c:v>2.1800043</c:v>
                </c:pt>
                <c:pt idx="100">
                  <c:v>2.550001</c:v>
                </c:pt>
                <c:pt idx="101">
                  <c:v>2.500001</c:v>
                </c:pt>
                <c:pt idx="102">
                  <c:v>4.83</c:v>
                </c:pt>
                <c:pt idx="103">
                  <c:v>2.85</c:v>
                </c:pt>
                <c:pt idx="104">
                  <c:v>2.45</c:v>
                </c:pt>
                <c:pt idx="105">
                  <c:v>2.86</c:v>
                </c:pt>
                <c:pt idx="106">
                  <c:v>1.06</c:v>
                </c:pt>
                <c:pt idx="107">
                  <c:v>13.04</c:v>
                </c:pt>
                <c:pt idx="108">
                  <c:v>8.59</c:v>
                </c:pt>
                <c:pt idx="109">
                  <c:v>7.38</c:v>
                </c:pt>
                <c:pt idx="110">
                  <c:v>0.36</c:v>
                </c:pt>
                <c:pt idx="111">
                  <c:v>2.789995</c:v>
                </c:pt>
                <c:pt idx="112">
                  <c:v>2.209996</c:v>
                </c:pt>
                <c:pt idx="113">
                  <c:v>1.949997</c:v>
                </c:pt>
                <c:pt idx="114">
                  <c:v>0.3300002</c:v>
                </c:pt>
                <c:pt idx="115">
                  <c:v>1.08</c:v>
                </c:pt>
                <c:pt idx="116">
                  <c:v>2.369997</c:v>
                </c:pt>
                <c:pt idx="117">
                  <c:v>2.92</c:v>
                </c:pt>
                <c:pt idx="118">
                  <c:v>0.8</c:v>
                </c:pt>
                <c:pt idx="119">
                  <c:v>10.26</c:v>
                </c:pt>
                <c:pt idx="120">
                  <c:v>9.63</c:v>
                </c:pt>
                <c:pt idx="121">
                  <c:v>5.38</c:v>
                </c:pt>
                <c:pt idx="122">
                  <c:v>0.51</c:v>
                </c:pt>
                <c:pt idx="123">
                  <c:v>13.24</c:v>
                </c:pt>
                <c:pt idx="124">
                  <c:v>9.18</c:v>
                </c:pt>
                <c:pt idx="125">
                  <c:v>7.94</c:v>
                </c:pt>
                <c:pt idx="126">
                  <c:v>0.37</c:v>
                </c:pt>
                <c:pt idx="127">
                  <c:v>5.11</c:v>
                </c:pt>
                <c:pt idx="128">
                  <c:v>2.220004</c:v>
                </c:pt>
                <c:pt idx="129">
                  <c:v>0.69</c:v>
                </c:pt>
              </c:numCache>
            </c:numRef>
          </c:xVal>
          <c:yVal>
            <c:numRef>
              <c:f>Fit_1!$O$17:$O$146</c:f>
              <c:numCache>
                <c:formatCode>General</c:formatCode>
                <c:ptCount val="130"/>
                <c:pt idx="11">
                  <c:v>0.152062</c:v>
                </c:pt>
                <c:pt idx="12">
                  <c:v>1.72373</c:v>
                </c:pt>
                <c:pt idx="13">
                  <c:v>1.29804</c:v>
                </c:pt>
                <c:pt idx="14">
                  <c:v>1.28895</c:v>
                </c:pt>
                <c:pt idx="15">
                  <c:v>1.16813</c:v>
                </c:pt>
                <c:pt idx="16">
                  <c:v>1.53326</c:v>
                </c:pt>
                <c:pt idx="17">
                  <c:v>1.53901</c:v>
                </c:pt>
                <c:pt idx="18">
                  <c:v>1.53901</c:v>
                </c:pt>
                <c:pt idx="19">
                  <c:v>0.605187</c:v>
                </c:pt>
                <c:pt idx="20">
                  <c:v>0.639485</c:v>
                </c:pt>
                <c:pt idx="21">
                  <c:v>0.640205</c:v>
                </c:pt>
                <c:pt idx="22">
                  <c:v>0.639372</c:v>
                </c:pt>
                <c:pt idx="23">
                  <c:v>2.33655</c:v>
                </c:pt>
                <c:pt idx="24">
                  <c:v>0.740415</c:v>
                </c:pt>
                <c:pt idx="25">
                  <c:v>0.509677</c:v>
                </c:pt>
                <c:pt idx="26">
                  <c:v>0.448614</c:v>
                </c:pt>
                <c:pt idx="27">
                  <c:v>1.99924</c:v>
                </c:pt>
                <c:pt idx="28">
                  <c:v>0.432158</c:v>
                </c:pt>
                <c:pt idx="29">
                  <c:v>0.326509</c:v>
                </c:pt>
                <c:pt idx="30">
                  <c:v>0.325406</c:v>
                </c:pt>
                <c:pt idx="31">
                  <c:v>2.25127</c:v>
                </c:pt>
                <c:pt idx="32">
                  <c:v>0.395033</c:v>
                </c:pt>
                <c:pt idx="33">
                  <c:v>0.25364</c:v>
                </c:pt>
                <c:pt idx="34">
                  <c:v>2.61434</c:v>
                </c:pt>
                <c:pt idx="35">
                  <c:v>0.709622</c:v>
                </c:pt>
                <c:pt idx="36">
                  <c:v>0.643941</c:v>
                </c:pt>
                <c:pt idx="37">
                  <c:v>0.643941</c:v>
                </c:pt>
                <c:pt idx="38">
                  <c:v>0.771237</c:v>
                </c:pt>
                <c:pt idx="39">
                  <c:v>0.623834</c:v>
                </c:pt>
                <c:pt idx="40">
                  <c:v>0.603539</c:v>
                </c:pt>
                <c:pt idx="41">
                  <c:v>0.603246</c:v>
                </c:pt>
                <c:pt idx="42">
                  <c:v>0.195224</c:v>
                </c:pt>
                <c:pt idx="43">
                  <c:v>6.84822</c:v>
                </c:pt>
                <c:pt idx="44">
                  <c:v>9.40785</c:v>
                </c:pt>
                <c:pt idx="45">
                  <c:v>6.57622</c:v>
                </c:pt>
                <c:pt idx="46">
                  <c:v>0.400622</c:v>
                </c:pt>
                <c:pt idx="47">
                  <c:v>1.92154</c:v>
                </c:pt>
                <c:pt idx="48">
                  <c:v>6.49692</c:v>
                </c:pt>
                <c:pt idx="49">
                  <c:v>6.49692</c:v>
                </c:pt>
                <c:pt idx="50">
                  <c:v>0.99049</c:v>
                </c:pt>
                <c:pt idx="51">
                  <c:v>4.98541</c:v>
                </c:pt>
                <c:pt idx="52">
                  <c:v>8.09957</c:v>
                </c:pt>
                <c:pt idx="53">
                  <c:v>5.59062</c:v>
                </c:pt>
                <c:pt idx="54">
                  <c:v>0.249448</c:v>
                </c:pt>
                <c:pt idx="55">
                  <c:v>5.29316</c:v>
                </c:pt>
                <c:pt idx="56">
                  <c:v>1.88094</c:v>
                </c:pt>
                <c:pt idx="57">
                  <c:v>1.1678</c:v>
                </c:pt>
                <c:pt idx="58">
                  <c:v>0.267465</c:v>
                </c:pt>
                <c:pt idx="59">
                  <c:v>4.12068</c:v>
                </c:pt>
                <c:pt idx="60">
                  <c:v>1.36712</c:v>
                </c:pt>
                <c:pt idx="61">
                  <c:v>0.977341</c:v>
                </c:pt>
                <c:pt idx="62">
                  <c:v>0.158411</c:v>
                </c:pt>
                <c:pt idx="63">
                  <c:v>1.72109</c:v>
                </c:pt>
                <c:pt idx="64">
                  <c:v>3.51468</c:v>
                </c:pt>
                <c:pt idx="65">
                  <c:v>3.51468</c:v>
                </c:pt>
                <c:pt idx="66">
                  <c:v>0.341884</c:v>
                </c:pt>
                <c:pt idx="67">
                  <c:v>6.21373</c:v>
                </c:pt>
                <c:pt idx="68">
                  <c:v>6.44819</c:v>
                </c:pt>
                <c:pt idx="69">
                  <c:v>6.42317</c:v>
                </c:pt>
                <c:pt idx="70">
                  <c:v>1.42423</c:v>
                </c:pt>
                <c:pt idx="71">
                  <c:v>0.870477</c:v>
                </c:pt>
                <c:pt idx="72">
                  <c:v>0.496383</c:v>
                </c:pt>
                <c:pt idx="73">
                  <c:v>0.496383</c:v>
                </c:pt>
                <c:pt idx="74">
                  <c:v>1.44794</c:v>
                </c:pt>
                <c:pt idx="75">
                  <c:v>2.28082</c:v>
                </c:pt>
                <c:pt idx="76">
                  <c:v>2.30586</c:v>
                </c:pt>
                <c:pt idx="77">
                  <c:v>2.28996</c:v>
                </c:pt>
                <c:pt idx="78">
                  <c:v>3.15674</c:v>
                </c:pt>
                <c:pt idx="79">
                  <c:v>4.88673</c:v>
                </c:pt>
                <c:pt idx="80">
                  <c:v>4.87848</c:v>
                </c:pt>
                <c:pt idx="81">
                  <c:v>4.87848</c:v>
                </c:pt>
                <c:pt idx="82">
                  <c:v>0.945739</c:v>
                </c:pt>
                <c:pt idx="83">
                  <c:v>5.14601</c:v>
                </c:pt>
                <c:pt idx="84">
                  <c:v>4.17358</c:v>
                </c:pt>
                <c:pt idx="85">
                  <c:v>4.17358</c:v>
                </c:pt>
                <c:pt idx="86">
                  <c:v>1.00236</c:v>
                </c:pt>
                <c:pt idx="87">
                  <c:v>1.04357</c:v>
                </c:pt>
                <c:pt idx="88">
                  <c:v>1.0767</c:v>
                </c:pt>
                <c:pt idx="89">
                  <c:v>1.0767</c:v>
                </c:pt>
                <c:pt idx="90">
                  <c:v>1.14173</c:v>
                </c:pt>
                <c:pt idx="91">
                  <c:v>0.964544</c:v>
                </c:pt>
                <c:pt idx="92">
                  <c:v>0.748697</c:v>
                </c:pt>
                <c:pt idx="93">
                  <c:v>0.730664</c:v>
                </c:pt>
                <c:pt idx="94">
                  <c:v>0.711548</c:v>
                </c:pt>
                <c:pt idx="95">
                  <c:v>2.46379</c:v>
                </c:pt>
                <c:pt idx="96">
                  <c:v>2.73898</c:v>
                </c:pt>
                <c:pt idx="97">
                  <c:v>2.84225</c:v>
                </c:pt>
                <c:pt idx="98">
                  <c:v>0.961407</c:v>
                </c:pt>
                <c:pt idx="99">
                  <c:v>2.27022</c:v>
                </c:pt>
                <c:pt idx="100">
                  <c:v>2.38881</c:v>
                </c:pt>
                <c:pt idx="101">
                  <c:v>2.38881</c:v>
                </c:pt>
                <c:pt idx="102">
                  <c:v>2.69166</c:v>
                </c:pt>
                <c:pt idx="103">
                  <c:v>2.15149</c:v>
                </c:pt>
                <c:pt idx="104">
                  <c:v>2.27644</c:v>
                </c:pt>
                <c:pt idx="105">
                  <c:v>2.27644</c:v>
                </c:pt>
                <c:pt idx="106">
                  <c:v>0.588971</c:v>
                </c:pt>
                <c:pt idx="107">
                  <c:v>5.71156</c:v>
                </c:pt>
                <c:pt idx="108">
                  <c:v>5.53882</c:v>
                </c:pt>
                <c:pt idx="109">
                  <c:v>5.51637</c:v>
                </c:pt>
                <c:pt idx="110">
                  <c:v>0.213498</c:v>
                </c:pt>
                <c:pt idx="111">
                  <c:v>3.45163</c:v>
                </c:pt>
                <c:pt idx="112">
                  <c:v>1.45622</c:v>
                </c:pt>
                <c:pt idx="113">
                  <c:v>1.22704</c:v>
                </c:pt>
                <c:pt idx="114">
                  <c:v>0.265613</c:v>
                </c:pt>
                <c:pt idx="115">
                  <c:v>1.20127</c:v>
                </c:pt>
                <c:pt idx="116">
                  <c:v>1.87817</c:v>
                </c:pt>
                <c:pt idx="117">
                  <c:v>1.87828</c:v>
                </c:pt>
                <c:pt idx="118">
                  <c:v>0.337664</c:v>
                </c:pt>
                <c:pt idx="119">
                  <c:v>4.95424</c:v>
                </c:pt>
                <c:pt idx="120">
                  <c:v>7.22589</c:v>
                </c:pt>
                <c:pt idx="121">
                  <c:v>2.73776</c:v>
                </c:pt>
                <c:pt idx="122">
                  <c:v>0.283083</c:v>
                </c:pt>
                <c:pt idx="123">
                  <c:v>9.50329</c:v>
                </c:pt>
                <c:pt idx="124">
                  <c:v>4.99296</c:v>
                </c:pt>
                <c:pt idx="125">
                  <c:v>4.99296</c:v>
                </c:pt>
                <c:pt idx="126">
                  <c:v>0.223585</c:v>
                </c:pt>
                <c:pt idx="127">
                  <c:v>2.80571</c:v>
                </c:pt>
                <c:pt idx="128">
                  <c:v>1.44873</c:v>
                </c:pt>
                <c:pt idx="129">
                  <c:v>0.972962</c:v>
                </c:pt>
              </c:numCache>
            </c:numRef>
          </c:yVal>
          <c:smooth val="0"/>
        </c:ser>
        <c:axId val="26769410"/>
        <c:axId val="93893509"/>
      </c:scatterChart>
      <c:valAx>
        <c:axId val="2676941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4728682170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893509"/>
        <c:crossesAt val="0"/>
        <c:crossBetween val="midCat"/>
      </c:valAx>
      <c:valAx>
        <c:axId val="938935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eapoint FL</a:t>
                </a:r>
              </a:p>
            </c:rich>
          </c:tx>
          <c:layout>
            <c:manualLayout>
              <c:xMode val="edge"/>
              <c:yMode val="edge"/>
              <c:x val="0.0186344663088849"/>
              <c:y val="0.1422385513712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7694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:ECO vs CHL</a:t>
            </a:r>
          </a:p>
        </c:rich>
      </c:tx>
      <c:layout>
        <c:manualLayout>
          <c:xMode val="edge"/>
          <c:yMode val="edge"/>
          <c:x val="0.38047793842235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038804404824"/>
          <c:y val="0.144712673838887"/>
          <c:w val="0.898044797363098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R$16</c:f>
              <c:strCache>
                <c:ptCount val="1"/>
                <c:pt idx="0">
                  <c:v>FL:ECO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17:$N$146</c:f>
              <c:numCache>
                <c:formatCode>General</c:formatCode>
                <c:ptCount val="130"/>
                <c:pt idx="0">
                  <c:v>1.29</c:v>
                </c:pt>
                <c:pt idx="1">
                  <c:v>2.18</c:v>
                </c:pt>
                <c:pt idx="2">
                  <c:v>1.28</c:v>
                </c:pt>
                <c:pt idx="3">
                  <c:v>1.56</c:v>
                </c:pt>
                <c:pt idx="4">
                  <c:v>0.73</c:v>
                </c:pt>
                <c:pt idx="5">
                  <c:v>0.98</c:v>
                </c:pt>
                <c:pt idx="6">
                  <c:v>1.52</c:v>
                </c:pt>
                <c:pt idx="7">
                  <c:v>1.64</c:v>
                </c:pt>
                <c:pt idx="8">
                  <c:v>0.25</c:v>
                </c:pt>
                <c:pt idx="9">
                  <c:v>2.23</c:v>
                </c:pt>
                <c:pt idx="10">
                  <c:v>5.6</c:v>
                </c:pt>
                <c:pt idx="11">
                  <c:v>0.1799998</c:v>
                </c:pt>
                <c:pt idx="12">
                  <c:v>1.420004</c:v>
                </c:pt>
                <c:pt idx="13">
                  <c:v>0.850001</c:v>
                </c:pt>
                <c:pt idx="14">
                  <c:v>1.120003</c:v>
                </c:pt>
                <c:pt idx="15">
                  <c:v>1.810001</c:v>
                </c:pt>
                <c:pt idx="16">
                  <c:v>0.979999</c:v>
                </c:pt>
                <c:pt idx="17">
                  <c:v>1.060002</c:v>
                </c:pt>
                <c:pt idx="18">
                  <c:v>1.030002</c:v>
                </c:pt>
                <c:pt idx="19">
                  <c:v>0.21</c:v>
                </c:pt>
                <c:pt idx="20">
                  <c:v>0.3</c:v>
                </c:pt>
                <c:pt idx="21">
                  <c:v>0.3</c:v>
                </c:pt>
                <c:pt idx="22">
                  <c:v>0.32</c:v>
                </c:pt>
                <c:pt idx="23">
                  <c:v>2.710002</c:v>
                </c:pt>
                <c:pt idx="24">
                  <c:v>0.7200001</c:v>
                </c:pt>
                <c:pt idx="25">
                  <c:v>0.5799996</c:v>
                </c:pt>
                <c:pt idx="26">
                  <c:v>0.64</c:v>
                </c:pt>
                <c:pt idx="27">
                  <c:v>1.139999</c:v>
                </c:pt>
                <c:pt idx="28">
                  <c:v>0.4000003</c:v>
                </c:pt>
                <c:pt idx="29">
                  <c:v>0.52</c:v>
                </c:pt>
                <c:pt idx="30">
                  <c:v>0.52</c:v>
                </c:pt>
                <c:pt idx="31">
                  <c:v>1.5</c:v>
                </c:pt>
                <c:pt idx="32">
                  <c:v>0.56</c:v>
                </c:pt>
                <c:pt idx="33">
                  <c:v>0.36</c:v>
                </c:pt>
                <c:pt idx="34">
                  <c:v>1.789996</c:v>
                </c:pt>
                <c:pt idx="35">
                  <c:v>0.5</c:v>
                </c:pt>
                <c:pt idx="36">
                  <c:v>0.6200001</c:v>
                </c:pt>
                <c:pt idx="37">
                  <c:v>0.7200001</c:v>
                </c:pt>
                <c:pt idx="38">
                  <c:v>0.7600005</c:v>
                </c:pt>
                <c:pt idx="39">
                  <c:v>0.59</c:v>
                </c:pt>
                <c:pt idx="40">
                  <c:v>0.38</c:v>
                </c:pt>
                <c:pt idx="41">
                  <c:v>0.5299998</c:v>
                </c:pt>
                <c:pt idx="42">
                  <c:v>0.2899999</c:v>
                </c:pt>
                <c:pt idx="43">
                  <c:v>6.8800002</c:v>
                </c:pt>
                <c:pt idx="44">
                  <c:v>13.09</c:v>
                </c:pt>
                <c:pt idx="45">
                  <c:v>11.05</c:v>
                </c:pt>
                <c:pt idx="46">
                  <c:v>0.92</c:v>
                </c:pt>
                <c:pt idx="47">
                  <c:v>1.9700048</c:v>
                </c:pt>
                <c:pt idx="48">
                  <c:v>16.23</c:v>
                </c:pt>
                <c:pt idx="49">
                  <c:v>15.62</c:v>
                </c:pt>
                <c:pt idx="50">
                  <c:v>2.48</c:v>
                </c:pt>
                <c:pt idx="51">
                  <c:v>11.79</c:v>
                </c:pt>
                <c:pt idx="52">
                  <c:v>12.55</c:v>
                </c:pt>
                <c:pt idx="53">
                  <c:v>5.160001</c:v>
                </c:pt>
                <c:pt idx="54">
                  <c:v>0.48</c:v>
                </c:pt>
                <c:pt idx="55">
                  <c:v>12.27</c:v>
                </c:pt>
                <c:pt idx="56">
                  <c:v>3.18</c:v>
                </c:pt>
                <c:pt idx="57">
                  <c:v>1.999996</c:v>
                </c:pt>
                <c:pt idx="58">
                  <c:v>0.26000026</c:v>
                </c:pt>
                <c:pt idx="59">
                  <c:v>4.839996</c:v>
                </c:pt>
                <c:pt idx="60">
                  <c:v>1.2900037</c:v>
                </c:pt>
                <c:pt idx="61">
                  <c:v>1.4</c:v>
                </c:pt>
                <c:pt idx="62">
                  <c:v>0.16000021</c:v>
                </c:pt>
                <c:pt idx="63">
                  <c:v>2.81</c:v>
                </c:pt>
                <c:pt idx="64">
                  <c:v>6.77</c:v>
                </c:pt>
                <c:pt idx="65">
                  <c:v>5.29</c:v>
                </c:pt>
                <c:pt idx="66">
                  <c:v>0.6</c:v>
                </c:pt>
                <c:pt idx="67">
                  <c:v>7.86</c:v>
                </c:pt>
                <c:pt idx="68">
                  <c:v>14.1</c:v>
                </c:pt>
                <c:pt idx="69">
                  <c:v>12.7</c:v>
                </c:pt>
                <c:pt idx="70">
                  <c:v>2.52</c:v>
                </c:pt>
                <c:pt idx="71">
                  <c:v>0.8499998</c:v>
                </c:pt>
                <c:pt idx="72">
                  <c:v>0.69</c:v>
                </c:pt>
                <c:pt idx="73">
                  <c:v>0.89</c:v>
                </c:pt>
                <c:pt idx="74">
                  <c:v>2.52</c:v>
                </c:pt>
                <c:pt idx="75">
                  <c:v>2.619998</c:v>
                </c:pt>
                <c:pt idx="76">
                  <c:v>3.149999</c:v>
                </c:pt>
                <c:pt idx="77">
                  <c:v>3.38</c:v>
                </c:pt>
                <c:pt idx="78">
                  <c:v>6.97</c:v>
                </c:pt>
                <c:pt idx="79">
                  <c:v>8.17</c:v>
                </c:pt>
                <c:pt idx="80">
                  <c:v>6.49</c:v>
                </c:pt>
                <c:pt idx="81">
                  <c:v>8.37</c:v>
                </c:pt>
                <c:pt idx="82">
                  <c:v>1.82</c:v>
                </c:pt>
                <c:pt idx="83">
                  <c:v>7.6</c:v>
                </c:pt>
                <c:pt idx="84">
                  <c:v>8.81</c:v>
                </c:pt>
                <c:pt idx="85">
                  <c:v>7.38</c:v>
                </c:pt>
                <c:pt idx="86">
                  <c:v>1.409999</c:v>
                </c:pt>
                <c:pt idx="87">
                  <c:v>1.339997</c:v>
                </c:pt>
                <c:pt idx="88">
                  <c:v>1.619997</c:v>
                </c:pt>
                <c:pt idx="89">
                  <c:v>1.429997</c:v>
                </c:pt>
                <c:pt idx="90">
                  <c:v>2.29</c:v>
                </c:pt>
                <c:pt idx="91">
                  <c:v>1.46</c:v>
                </c:pt>
                <c:pt idx="92">
                  <c:v>1.37</c:v>
                </c:pt>
                <c:pt idx="93">
                  <c:v>1.24</c:v>
                </c:pt>
                <c:pt idx="94">
                  <c:v>1.35</c:v>
                </c:pt>
                <c:pt idx="95">
                  <c:v>2.800001</c:v>
                </c:pt>
                <c:pt idx="96">
                  <c:v>3.75</c:v>
                </c:pt>
                <c:pt idx="97">
                  <c:v>3.700001</c:v>
                </c:pt>
                <c:pt idx="98">
                  <c:v>1.11</c:v>
                </c:pt>
                <c:pt idx="99">
                  <c:v>2.1800043</c:v>
                </c:pt>
                <c:pt idx="100">
                  <c:v>2.550001</c:v>
                </c:pt>
                <c:pt idx="101">
                  <c:v>2.500001</c:v>
                </c:pt>
                <c:pt idx="102">
                  <c:v>4.83</c:v>
                </c:pt>
                <c:pt idx="103">
                  <c:v>2.85</c:v>
                </c:pt>
                <c:pt idx="104">
                  <c:v>2.45</c:v>
                </c:pt>
                <c:pt idx="105">
                  <c:v>2.86</c:v>
                </c:pt>
                <c:pt idx="106">
                  <c:v>1.06</c:v>
                </c:pt>
                <c:pt idx="107">
                  <c:v>13.04</c:v>
                </c:pt>
                <c:pt idx="108">
                  <c:v>8.59</c:v>
                </c:pt>
                <c:pt idx="109">
                  <c:v>7.38</c:v>
                </c:pt>
                <c:pt idx="110">
                  <c:v>0.36</c:v>
                </c:pt>
                <c:pt idx="111">
                  <c:v>2.789995</c:v>
                </c:pt>
                <c:pt idx="112">
                  <c:v>2.209996</c:v>
                </c:pt>
                <c:pt idx="113">
                  <c:v>1.949997</c:v>
                </c:pt>
                <c:pt idx="114">
                  <c:v>0.3300002</c:v>
                </c:pt>
                <c:pt idx="115">
                  <c:v>1.08</c:v>
                </c:pt>
                <c:pt idx="116">
                  <c:v>2.369997</c:v>
                </c:pt>
                <c:pt idx="117">
                  <c:v>2.92</c:v>
                </c:pt>
                <c:pt idx="118">
                  <c:v>0.8</c:v>
                </c:pt>
                <c:pt idx="119">
                  <c:v>10.26</c:v>
                </c:pt>
                <c:pt idx="120">
                  <c:v>9.63</c:v>
                </c:pt>
                <c:pt idx="121">
                  <c:v>5.38</c:v>
                </c:pt>
                <c:pt idx="122">
                  <c:v>0.51</c:v>
                </c:pt>
                <c:pt idx="123">
                  <c:v>13.24</c:v>
                </c:pt>
                <c:pt idx="124">
                  <c:v>9.18</c:v>
                </c:pt>
                <c:pt idx="125">
                  <c:v>7.94</c:v>
                </c:pt>
                <c:pt idx="126">
                  <c:v>0.37</c:v>
                </c:pt>
                <c:pt idx="127">
                  <c:v>5.11</c:v>
                </c:pt>
                <c:pt idx="128">
                  <c:v>2.220004</c:v>
                </c:pt>
                <c:pt idx="129">
                  <c:v>0.69</c:v>
                </c:pt>
              </c:numCache>
            </c:numRef>
          </c:xVal>
          <c:yVal>
            <c:numRef>
              <c:f>Fit_1!$R$17:$R$146</c:f>
              <c:numCache>
                <c:formatCode>General</c:formatCode>
                <c:ptCount val="130"/>
                <c:pt idx="0">
                  <c:v>1.07885</c:v>
                </c:pt>
                <c:pt idx="1">
                  <c:v>1.22809</c:v>
                </c:pt>
                <c:pt idx="2">
                  <c:v>0.469069</c:v>
                </c:pt>
                <c:pt idx="3">
                  <c:v>0.448668</c:v>
                </c:pt>
                <c:pt idx="4">
                  <c:v>0.599714</c:v>
                </c:pt>
                <c:pt idx="5">
                  <c:v>0.843382</c:v>
                </c:pt>
                <c:pt idx="6">
                  <c:v>0.877908</c:v>
                </c:pt>
                <c:pt idx="7">
                  <c:v>0.877908</c:v>
                </c:pt>
                <c:pt idx="8">
                  <c:v>0.531502</c:v>
                </c:pt>
                <c:pt idx="9">
                  <c:v>1.19953</c:v>
                </c:pt>
                <c:pt idx="10">
                  <c:v>3.95457</c:v>
                </c:pt>
                <c:pt idx="11">
                  <c:v>0.183192</c:v>
                </c:pt>
                <c:pt idx="12">
                  <c:v>1.74722</c:v>
                </c:pt>
                <c:pt idx="13">
                  <c:v>1.378</c:v>
                </c:pt>
                <c:pt idx="14">
                  <c:v>1.37941</c:v>
                </c:pt>
                <c:pt idx="15">
                  <c:v>1.71088</c:v>
                </c:pt>
                <c:pt idx="16">
                  <c:v>1.87246</c:v>
                </c:pt>
                <c:pt idx="17">
                  <c:v>1.76908</c:v>
                </c:pt>
                <c:pt idx="18">
                  <c:v>1.76908</c:v>
                </c:pt>
                <c:pt idx="19">
                  <c:v>0.672216</c:v>
                </c:pt>
                <c:pt idx="20">
                  <c:v>0.742062</c:v>
                </c:pt>
                <c:pt idx="21">
                  <c:v>0.732121</c:v>
                </c:pt>
                <c:pt idx="22">
                  <c:v>0.728869</c:v>
                </c:pt>
                <c:pt idx="23">
                  <c:v>2.71862</c:v>
                </c:pt>
                <c:pt idx="24">
                  <c:v>0.749398</c:v>
                </c:pt>
                <c:pt idx="25">
                  <c:v>0.526605</c:v>
                </c:pt>
                <c:pt idx="26">
                  <c:v>0.460877</c:v>
                </c:pt>
                <c:pt idx="27">
                  <c:v>1.96366</c:v>
                </c:pt>
                <c:pt idx="28">
                  <c:v>0.440058</c:v>
                </c:pt>
                <c:pt idx="29">
                  <c:v>0.337998</c:v>
                </c:pt>
                <c:pt idx="30">
                  <c:v>0.336146</c:v>
                </c:pt>
                <c:pt idx="31">
                  <c:v>2.4477</c:v>
                </c:pt>
                <c:pt idx="32">
                  <c:v>0.397788</c:v>
                </c:pt>
                <c:pt idx="33">
                  <c:v>0.236185</c:v>
                </c:pt>
                <c:pt idx="34">
                  <c:v>2.9661</c:v>
                </c:pt>
                <c:pt idx="35">
                  <c:v>0.729722</c:v>
                </c:pt>
                <c:pt idx="36">
                  <c:v>0.696309</c:v>
                </c:pt>
                <c:pt idx="37">
                  <c:v>0.696309</c:v>
                </c:pt>
                <c:pt idx="38">
                  <c:v>0.759535</c:v>
                </c:pt>
                <c:pt idx="39">
                  <c:v>0.554905</c:v>
                </c:pt>
                <c:pt idx="40">
                  <c:v>0.557197</c:v>
                </c:pt>
                <c:pt idx="41">
                  <c:v>0.556823</c:v>
                </c:pt>
                <c:pt idx="42">
                  <c:v>0.222967</c:v>
                </c:pt>
                <c:pt idx="43">
                  <c:v>7.47478</c:v>
                </c:pt>
                <c:pt idx="44">
                  <c:v>9.59597</c:v>
                </c:pt>
                <c:pt idx="45">
                  <c:v>6.80597</c:v>
                </c:pt>
                <c:pt idx="46">
                  <c:v>0.573104</c:v>
                </c:pt>
                <c:pt idx="47">
                  <c:v>3.96241</c:v>
                </c:pt>
                <c:pt idx="48">
                  <c:v>8.72529</c:v>
                </c:pt>
                <c:pt idx="49">
                  <c:v>8.72529</c:v>
                </c:pt>
                <c:pt idx="50">
                  <c:v>1.17552</c:v>
                </c:pt>
                <c:pt idx="51">
                  <c:v>5.26101</c:v>
                </c:pt>
                <c:pt idx="52">
                  <c:v>8.05542</c:v>
                </c:pt>
                <c:pt idx="53">
                  <c:v>5.50884</c:v>
                </c:pt>
                <c:pt idx="54">
                  <c:v>0.288141</c:v>
                </c:pt>
                <c:pt idx="55">
                  <c:v>10.3827</c:v>
                </c:pt>
                <c:pt idx="56">
                  <c:v>2.004</c:v>
                </c:pt>
                <c:pt idx="57">
                  <c:v>1.34922</c:v>
                </c:pt>
                <c:pt idx="58">
                  <c:v>0.340054</c:v>
                </c:pt>
                <c:pt idx="59">
                  <c:v>6.86174</c:v>
                </c:pt>
                <c:pt idx="60">
                  <c:v>1.57895</c:v>
                </c:pt>
                <c:pt idx="61">
                  <c:v>1.02887</c:v>
                </c:pt>
                <c:pt idx="62">
                  <c:v>0.213564</c:v>
                </c:pt>
                <c:pt idx="63">
                  <c:v>2.79194</c:v>
                </c:pt>
                <c:pt idx="64">
                  <c:v>4.37063</c:v>
                </c:pt>
                <c:pt idx="65">
                  <c:v>4.37063</c:v>
                </c:pt>
                <c:pt idx="66">
                  <c:v>0.456743</c:v>
                </c:pt>
                <c:pt idx="67">
                  <c:v>8.6155</c:v>
                </c:pt>
                <c:pt idx="68">
                  <c:v>7.4871</c:v>
                </c:pt>
                <c:pt idx="69">
                  <c:v>7.45676</c:v>
                </c:pt>
                <c:pt idx="70">
                  <c:v>1.30735</c:v>
                </c:pt>
                <c:pt idx="71">
                  <c:v>0.894855</c:v>
                </c:pt>
                <c:pt idx="72">
                  <c:v>0.452909</c:v>
                </c:pt>
                <c:pt idx="73">
                  <c:v>0.452909</c:v>
                </c:pt>
                <c:pt idx="74">
                  <c:v>1.80108</c:v>
                </c:pt>
                <c:pt idx="75">
                  <c:v>2.69284</c:v>
                </c:pt>
                <c:pt idx="76">
                  <c:v>2.70703</c:v>
                </c:pt>
                <c:pt idx="77">
                  <c:v>2.6712</c:v>
                </c:pt>
                <c:pt idx="78">
                  <c:v>3.37827</c:v>
                </c:pt>
                <c:pt idx="79">
                  <c:v>4.90637</c:v>
                </c:pt>
                <c:pt idx="80">
                  <c:v>5.44193</c:v>
                </c:pt>
                <c:pt idx="81">
                  <c:v>5.44193</c:v>
                </c:pt>
                <c:pt idx="82">
                  <c:v>1.31728</c:v>
                </c:pt>
                <c:pt idx="83">
                  <c:v>6.148</c:v>
                </c:pt>
                <c:pt idx="84">
                  <c:v>4.66899</c:v>
                </c:pt>
                <c:pt idx="85">
                  <c:v>4.66899</c:v>
                </c:pt>
                <c:pt idx="86">
                  <c:v>1.17724</c:v>
                </c:pt>
                <c:pt idx="87">
                  <c:v>1.24945</c:v>
                </c:pt>
                <c:pt idx="88">
                  <c:v>1.2713</c:v>
                </c:pt>
                <c:pt idx="89">
                  <c:v>1.2713</c:v>
                </c:pt>
                <c:pt idx="90">
                  <c:v>1.24743</c:v>
                </c:pt>
                <c:pt idx="91">
                  <c:v>1.05642</c:v>
                </c:pt>
                <c:pt idx="92">
                  <c:v>0.803646</c:v>
                </c:pt>
                <c:pt idx="93">
                  <c:v>0.757916</c:v>
                </c:pt>
                <c:pt idx="94">
                  <c:v>0.763203</c:v>
                </c:pt>
                <c:pt idx="95">
                  <c:v>2.86375</c:v>
                </c:pt>
                <c:pt idx="96">
                  <c:v>2.98994</c:v>
                </c:pt>
                <c:pt idx="97">
                  <c:v>3.12201</c:v>
                </c:pt>
                <c:pt idx="98">
                  <c:v>1.00544</c:v>
                </c:pt>
                <c:pt idx="99">
                  <c:v>2.24499</c:v>
                </c:pt>
                <c:pt idx="100">
                  <c:v>2.3371</c:v>
                </c:pt>
                <c:pt idx="101">
                  <c:v>2.3371</c:v>
                </c:pt>
                <c:pt idx="102">
                  <c:v>4.01183</c:v>
                </c:pt>
                <c:pt idx="103">
                  <c:v>2.38544</c:v>
                </c:pt>
                <c:pt idx="104">
                  <c:v>2.26489</c:v>
                </c:pt>
                <c:pt idx="105">
                  <c:v>2.26489</c:v>
                </c:pt>
                <c:pt idx="106">
                  <c:v>0.669137</c:v>
                </c:pt>
                <c:pt idx="107">
                  <c:v>6.35154</c:v>
                </c:pt>
                <c:pt idx="108">
                  <c:v>6.24196</c:v>
                </c:pt>
                <c:pt idx="109">
                  <c:v>6.27303</c:v>
                </c:pt>
                <c:pt idx="110">
                  <c:v>0.291382</c:v>
                </c:pt>
                <c:pt idx="111">
                  <c:v>3.95149</c:v>
                </c:pt>
                <c:pt idx="112">
                  <c:v>1.46377</c:v>
                </c:pt>
                <c:pt idx="113">
                  <c:v>1.29403</c:v>
                </c:pt>
                <c:pt idx="114">
                  <c:v>0.398593</c:v>
                </c:pt>
                <c:pt idx="115">
                  <c:v>1.60524</c:v>
                </c:pt>
                <c:pt idx="116">
                  <c:v>2.23575</c:v>
                </c:pt>
                <c:pt idx="117">
                  <c:v>2.23577</c:v>
                </c:pt>
                <c:pt idx="118">
                  <c:v>0.535315</c:v>
                </c:pt>
                <c:pt idx="119">
                  <c:v>6.00826</c:v>
                </c:pt>
                <c:pt idx="120">
                  <c:v>8.54712</c:v>
                </c:pt>
                <c:pt idx="121">
                  <c:v>3.17582</c:v>
                </c:pt>
                <c:pt idx="122">
                  <c:v>0.490104</c:v>
                </c:pt>
                <c:pt idx="123">
                  <c:v>9.4169</c:v>
                </c:pt>
                <c:pt idx="124">
                  <c:v>5.37179</c:v>
                </c:pt>
                <c:pt idx="125">
                  <c:v>5.37179</c:v>
                </c:pt>
                <c:pt idx="126">
                  <c:v>0.303996</c:v>
                </c:pt>
                <c:pt idx="127">
                  <c:v>4.37152</c:v>
                </c:pt>
                <c:pt idx="128">
                  <c:v>2.02011</c:v>
                </c:pt>
                <c:pt idx="129">
                  <c:v>1.01775</c:v>
                </c:pt>
              </c:numCache>
            </c:numRef>
          </c:yVal>
          <c:smooth val="0"/>
        </c:ser>
        <c:axId val="49214689"/>
        <c:axId val="21482989"/>
      </c:scatterChart>
      <c:valAx>
        <c:axId val="492146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5461832347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482989"/>
        <c:crossesAt val="0"/>
        <c:crossBetween val="midCat"/>
      </c:valAx>
      <c:valAx>
        <c:axId val="214829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CO Fluorescence</a:t>
                </a:r>
              </a:p>
            </c:rich>
          </c:tx>
          <c:layout>
            <c:manualLayout>
              <c:xMode val="edge"/>
              <c:yMode val="edge"/>
              <c:x val="0.0187279946063376"/>
              <c:y val="-0.0291262135922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2146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:SP/CHL</a:t>
            </a:r>
          </a:p>
        </c:rich>
      </c:tx>
      <c:layout>
        <c:manualLayout>
          <c:xMode val="edge"/>
          <c:yMode val="edge"/>
          <c:x val="0.41125605665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995900111815"/>
          <c:y val="0.144712673838887"/>
          <c:w val="0.898099142750652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:SP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46</c:f>
              <c:numCache>
                <c:formatCode>General</c:formatCode>
                <c:ptCount val="130"/>
                <c:pt idx="0">
                  <c:v>1.29</c:v>
                </c:pt>
                <c:pt idx="1">
                  <c:v>2.18</c:v>
                </c:pt>
                <c:pt idx="2">
                  <c:v>1.28</c:v>
                </c:pt>
                <c:pt idx="3">
                  <c:v>1.56</c:v>
                </c:pt>
                <c:pt idx="4">
                  <c:v>0.73</c:v>
                </c:pt>
                <c:pt idx="5">
                  <c:v>0.98</c:v>
                </c:pt>
                <c:pt idx="6">
                  <c:v>1.52</c:v>
                </c:pt>
                <c:pt idx="7">
                  <c:v>1.64</c:v>
                </c:pt>
                <c:pt idx="8">
                  <c:v>0.25</c:v>
                </c:pt>
                <c:pt idx="9">
                  <c:v>2.23</c:v>
                </c:pt>
                <c:pt idx="10">
                  <c:v>5.6</c:v>
                </c:pt>
                <c:pt idx="11">
                  <c:v>0.1799998</c:v>
                </c:pt>
                <c:pt idx="12">
                  <c:v>1.420004</c:v>
                </c:pt>
                <c:pt idx="13">
                  <c:v>0.850001</c:v>
                </c:pt>
                <c:pt idx="14">
                  <c:v>1.120003</c:v>
                </c:pt>
                <c:pt idx="15">
                  <c:v>1.810001</c:v>
                </c:pt>
                <c:pt idx="16">
                  <c:v>0.979999</c:v>
                </c:pt>
                <c:pt idx="17">
                  <c:v>1.060002</c:v>
                </c:pt>
                <c:pt idx="18">
                  <c:v>1.030002</c:v>
                </c:pt>
                <c:pt idx="19">
                  <c:v>0.21</c:v>
                </c:pt>
                <c:pt idx="20">
                  <c:v>0.3</c:v>
                </c:pt>
                <c:pt idx="21">
                  <c:v>0.3</c:v>
                </c:pt>
                <c:pt idx="22">
                  <c:v>0.32</c:v>
                </c:pt>
                <c:pt idx="23">
                  <c:v>2.710002</c:v>
                </c:pt>
                <c:pt idx="24">
                  <c:v>0.7200001</c:v>
                </c:pt>
                <c:pt idx="25">
                  <c:v>0.5799996</c:v>
                </c:pt>
                <c:pt idx="26">
                  <c:v>0.64</c:v>
                </c:pt>
                <c:pt idx="27">
                  <c:v>1.139999</c:v>
                </c:pt>
                <c:pt idx="28">
                  <c:v>0.4000003</c:v>
                </c:pt>
                <c:pt idx="29">
                  <c:v>0.52</c:v>
                </c:pt>
                <c:pt idx="30">
                  <c:v>0.52</c:v>
                </c:pt>
                <c:pt idx="31">
                  <c:v>1.5</c:v>
                </c:pt>
                <c:pt idx="32">
                  <c:v>0.56</c:v>
                </c:pt>
                <c:pt idx="33">
                  <c:v>0.36</c:v>
                </c:pt>
                <c:pt idx="34">
                  <c:v>1.789996</c:v>
                </c:pt>
                <c:pt idx="35">
                  <c:v>0.5</c:v>
                </c:pt>
                <c:pt idx="36">
                  <c:v>0.6200001</c:v>
                </c:pt>
                <c:pt idx="37">
                  <c:v>0.7200001</c:v>
                </c:pt>
                <c:pt idx="38">
                  <c:v>0.7600005</c:v>
                </c:pt>
                <c:pt idx="39">
                  <c:v>0.59</c:v>
                </c:pt>
                <c:pt idx="40">
                  <c:v>0.38</c:v>
                </c:pt>
                <c:pt idx="41">
                  <c:v>0.5299998</c:v>
                </c:pt>
                <c:pt idx="42">
                  <c:v>0.2899999</c:v>
                </c:pt>
                <c:pt idx="43">
                  <c:v>6.8800002</c:v>
                </c:pt>
                <c:pt idx="44">
                  <c:v>13.09</c:v>
                </c:pt>
                <c:pt idx="45">
                  <c:v>11.05</c:v>
                </c:pt>
                <c:pt idx="46">
                  <c:v>0.92</c:v>
                </c:pt>
                <c:pt idx="47">
                  <c:v>1.9700048</c:v>
                </c:pt>
                <c:pt idx="48">
                  <c:v>16.23</c:v>
                </c:pt>
                <c:pt idx="49">
                  <c:v>15.62</c:v>
                </c:pt>
                <c:pt idx="50">
                  <c:v>2.48</c:v>
                </c:pt>
                <c:pt idx="51">
                  <c:v>11.79</c:v>
                </c:pt>
                <c:pt idx="52">
                  <c:v>12.55</c:v>
                </c:pt>
                <c:pt idx="53">
                  <c:v>5.160001</c:v>
                </c:pt>
                <c:pt idx="54">
                  <c:v>0.48</c:v>
                </c:pt>
                <c:pt idx="55">
                  <c:v>12.27</c:v>
                </c:pt>
                <c:pt idx="56">
                  <c:v>3.18</c:v>
                </c:pt>
                <c:pt idx="57">
                  <c:v>1.999996</c:v>
                </c:pt>
                <c:pt idx="58">
                  <c:v>0.26000026</c:v>
                </c:pt>
                <c:pt idx="59">
                  <c:v>4.839996</c:v>
                </c:pt>
                <c:pt idx="60">
                  <c:v>1.2900037</c:v>
                </c:pt>
                <c:pt idx="61">
                  <c:v>1.4</c:v>
                </c:pt>
                <c:pt idx="62">
                  <c:v>0.16000021</c:v>
                </c:pt>
                <c:pt idx="63">
                  <c:v>2.81</c:v>
                </c:pt>
                <c:pt idx="64">
                  <c:v>6.77</c:v>
                </c:pt>
                <c:pt idx="65">
                  <c:v>5.29</c:v>
                </c:pt>
                <c:pt idx="66">
                  <c:v>0.6</c:v>
                </c:pt>
                <c:pt idx="67">
                  <c:v>7.86</c:v>
                </c:pt>
                <c:pt idx="68">
                  <c:v>14.1</c:v>
                </c:pt>
                <c:pt idx="69">
                  <c:v>12.7</c:v>
                </c:pt>
                <c:pt idx="70">
                  <c:v>2.52</c:v>
                </c:pt>
                <c:pt idx="71">
                  <c:v>0.8499998</c:v>
                </c:pt>
                <c:pt idx="72">
                  <c:v>0.69</c:v>
                </c:pt>
                <c:pt idx="73">
                  <c:v>0.89</c:v>
                </c:pt>
                <c:pt idx="74">
                  <c:v>2.52</c:v>
                </c:pt>
                <c:pt idx="75">
                  <c:v>2.619998</c:v>
                </c:pt>
                <c:pt idx="76">
                  <c:v>3.149999</c:v>
                </c:pt>
                <c:pt idx="77">
                  <c:v>3.38</c:v>
                </c:pt>
                <c:pt idx="78">
                  <c:v>6.97</c:v>
                </c:pt>
                <c:pt idx="79">
                  <c:v>8.17</c:v>
                </c:pt>
                <c:pt idx="80">
                  <c:v>6.49</c:v>
                </c:pt>
                <c:pt idx="81">
                  <c:v>8.37</c:v>
                </c:pt>
                <c:pt idx="82">
                  <c:v>1.82</c:v>
                </c:pt>
                <c:pt idx="83">
                  <c:v>7.6</c:v>
                </c:pt>
                <c:pt idx="84">
                  <c:v>8.81</c:v>
                </c:pt>
                <c:pt idx="85">
                  <c:v>7.38</c:v>
                </c:pt>
                <c:pt idx="86">
                  <c:v>1.409999</c:v>
                </c:pt>
                <c:pt idx="87">
                  <c:v>1.339997</c:v>
                </c:pt>
                <c:pt idx="88">
                  <c:v>1.619997</c:v>
                </c:pt>
                <c:pt idx="89">
                  <c:v>1.429997</c:v>
                </c:pt>
                <c:pt idx="90">
                  <c:v>2.29</c:v>
                </c:pt>
                <c:pt idx="91">
                  <c:v>1.46</c:v>
                </c:pt>
                <c:pt idx="92">
                  <c:v>1.37</c:v>
                </c:pt>
                <c:pt idx="93">
                  <c:v>1.24</c:v>
                </c:pt>
                <c:pt idx="94">
                  <c:v>1.35</c:v>
                </c:pt>
                <c:pt idx="95">
                  <c:v>2.800001</c:v>
                </c:pt>
                <c:pt idx="96">
                  <c:v>3.75</c:v>
                </c:pt>
                <c:pt idx="97">
                  <c:v>3.700001</c:v>
                </c:pt>
                <c:pt idx="98">
                  <c:v>1.11</c:v>
                </c:pt>
                <c:pt idx="99">
                  <c:v>2.1800043</c:v>
                </c:pt>
                <c:pt idx="100">
                  <c:v>2.550001</c:v>
                </c:pt>
                <c:pt idx="101">
                  <c:v>2.500001</c:v>
                </c:pt>
                <c:pt idx="102">
                  <c:v>4.83</c:v>
                </c:pt>
                <c:pt idx="103">
                  <c:v>2.85</c:v>
                </c:pt>
                <c:pt idx="104">
                  <c:v>2.45</c:v>
                </c:pt>
                <c:pt idx="105">
                  <c:v>2.86</c:v>
                </c:pt>
                <c:pt idx="106">
                  <c:v>1.06</c:v>
                </c:pt>
                <c:pt idx="107">
                  <c:v>13.04</c:v>
                </c:pt>
                <c:pt idx="108">
                  <c:v>8.59</c:v>
                </c:pt>
                <c:pt idx="109">
                  <c:v>7.38</c:v>
                </c:pt>
                <c:pt idx="110">
                  <c:v>0.36</c:v>
                </c:pt>
                <c:pt idx="111">
                  <c:v>2.789995</c:v>
                </c:pt>
                <c:pt idx="112">
                  <c:v>2.209996</c:v>
                </c:pt>
                <c:pt idx="113">
                  <c:v>1.949997</c:v>
                </c:pt>
                <c:pt idx="114">
                  <c:v>0.3300002</c:v>
                </c:pt>
                <c:pt idx="115">
                  <c:v>1.08</c:v>
                </c:pt>
                <c:pt idx="116">
                  <c:v>2.369997</c:v>
                </c:pt>
                <c:pt idx="117">
                  <c:v>2.92</c:v>
                </c:pt>
                <c:pt idx="118">
                  <c:v>0.8</c:v>
                </c:pt>
                <c:pt idx="119">
                  <c:v>10.26</c:v>
                </c:pt>
                <c:pt idx="120">
                  <c:v>9.63</c:v>
                </c:pt>
                <c:pt idx="121">
                  <c:v>5.38</c:v>
                </c:pt>
                <c:pt idx="122">
                  <c:v>0.51</c:v>
                </c:pt>
                <c:pt idx="123">
                  <c:v>13.24</c:v>
                </c:pt>
                <c:pt idx="124">
                  <c:v>9.18</c:v>
                </c:pt>
                <c:pt idx="125">
                  <c:v>7.94</c:v>
                </c:pt>
                <c:pt idx="126">
                  <c:v>0.37</c:v>
                </c:pt>
                <c:pt idx="127">
                  <c:v>5.11</c:v>
                </c:pt>
                <c:pt idx="128">
                  <c:v>2.220004</c:v>
                </c:pt>
                <c:pt idx="129">
                  <c:v>0.69</c:v>
                </c:pt>
              </c:numCache>
            </c:numRef>
          </c:xVal>
          <c:yVal>
            <c:numRef>
              <c:f>Fit_1!$Q$17:$Q$146</c:f>
              <c:numCache>
                <c:formatCode>General</c:formatCode>
                <c:ptCount val="130"/>
                <c:pt idx="11">
                  <c:v>0.844789827544253</c:v>
                </c:pt>
                <c:pt idx="12">
                  <c:v>1.21389094678607</c:v>
                </c:pt>
                <c:pt idx="13">
                  <c:v>1.5271040857599</c:v>
                </c:pt>
                <c:pt idx="14">
                  <c:v>1.15084513166483</c:v>
                </c:pt>
                <c:pt idx="15">
                  <c:v>0.645375334046777</c:v>
                </c:pt>
                <c:pt idx="16">
                  <c:v>1.56455261689043</c:v>
                </c:pt>
                <c:pt idx="17">
                  <c:v>1.45189348699342</c:v>
                </c:pt>
                <c:pt idx="18">
                  <c:v>1.49418156469599</c:v>
                </c:pt>
                <c:pt idx="19">
                  <c:v>2.88184285714286</c:v>
                </c:pt>
                <c:pt idx="20">
                  <c:v>2.13161666666667</c:v>
                </c:pt>
                <c:pt idx="21">
                  <c:v>2.13401666666667</c:v>
                </c:pt>
                <c:pt idx="22">
                  <c:v>1.9980375</c:v>
                </c:pt>
                <c:pt idx="23">
                  <c:v>0.862194935649494</c:v>
                </c:pt>
                <c:pt idx="24">
                  <c:v>1.02835402383972</c:v>
                </c:pt>
                <c:pt idx="25">
                  <c:v>0.878754054313141</c:v>
                </c:pt>
                <c:pt idx="26">
                  <c:v>0.700959375</c:v>
                </c:pt>
                <c:pt idx="27">
                  <c:v>1.75372083659723</c:v>
                </c:pt>
                <c:pt idx="28">
                  <c:v>1.08039418970436</c:v>
                </c:pt>
                <c:pt idx="29">
                  <c:v>0.627901923076923</c:v>
                </c:pt>
                <c:pt idx="30">
                  <c:v>0.625780769230769</c:v>
                </c:pt>
                <c:pt idx="31">
                  <c:v>1.50084666666667</c:v>
                </c:pt>
                <c:pt idx="32">
                  <c:v>0.705416071428571</c:v>
                </c:pt>
                <c:pt idx="33">
                  <c:v>0.704555555555556</c:v>
                </c:pt>
                <c:pt idx="34">
                  <c:v>1.46052840341543</c:v>
                </c:pt>
                <c:pt idx="35">
                  <c:v>1.419244</c:v>
                </c:pt>
                <c:pt idx="36">
                  <c:v>1.03861434861059</c:v>
                </c:pt>
                <c:pt idx="37">
                  <c:v>0.894362375783003</c:v>
                </c:pt>
                <c:pt idx="38">
                  <c:v>1.01478485869417</c:v>
                </c:pt>
                <c:pt idx="39">
                  <c:v>1.05734576271186</c:v>
                </c:pt>
                <c:pt idx="40">
                  <c:v>1.58826052631579</c:v>
                </c:pt>
                <c:pt idx="41">
                  <c:v>1.1382004295096</c:v>
                </c:pt>
                <c:pt idx="42">
                  <c:v>0.673186439029807</c:v>
                </c:pt>
                <c:pt idx="43">
                  <c:v>0.995380785018</c:v>
                </c:pt>
                <c:pt idx="44">
                  <c:v>0.718705118411001</c:v>
                </c:pt>
                <c:pt idx="45">
                  <c:v>0.595133031674208</c:v>
                </c:pt>
                <c:pt idx="46">
                  <c:v>0.435458695652174</c:v>
                </c:pt>
                <c:pt idx="47">
                  <c:v>0.975398638622606</c:v>
                </c:pt>
                <c:pt idx="48">
                  <c:v>0.40030314232902</c:v>
                </c:pt>
                <c:pt idx="49">
                  <c:v>0.415935979513444</c:v>
                </c:pt>
                <c:pt idx="50">
                  <c:v>0.399391129032258</c:v>
                </c:pt>
                <c:pt idx="51">
                  <c:v>0.422850720949958</c:v>
                </c:pt>
                <c:pt idx="52">
                  <c:v>0.64538406374502</c:v>
                </c:pt>
                <c:pt idx="53">
                  <c:v>1.08345327840053</c:v>
                </c:pt>
                <c:pt idx="54">
                  <c:v>0.519683333333333</c:v>
                </c:pt>
                <c:pt idx="55">
                  <c:v>0.431390383048085</c:v>
                </c:pt>
                <c:pt idx="56">
                  <c:v>0.591490566037736</c:v>
                </c:pt>
                <c:pt idx="57">
                  <c:v>0.583901167802336</c:v>
                </c:pt>
                <c:pt idx="58">
                  <c:v>1.02871050975103</c:v>
                </c:pt>
                <c:pt idx="59">
                  <c:v>0.851380868909809</c:v>
                </c:pt>
                <c:pt idx="60">
                  <c:v>1.05977990605763</c:v>
                </c:pt>
                <c:pt idx="61">
                  <c:v>0.698100714285714</c:v>
                </c:pt>
                <c:pt idx="62">
                  <c:v>0.990067450536471</c:v>
                </c:pt>
                <c:pt idx="63">
                  <c:v>0.612487544483986</c:v>
                </c:pt>
                <c:pt idx="64">
                  <c:v>0.519155096011817</c:v>
                </c:pt>
                <c:pt idx="65">
                  <c:v>0.664400756143667</c:v>
                </c:pt>
                <c:pt idx="66">
                  <c:v>0.569806666666667</c:v>
                </c:pt>
                <c:pt idx="67">
                  <c:v>0.790550890585242</c:v>
                </c:pt>
                <c:pt idx="68">
                  <c:v>0.457318439716312</c:v>
                </c:pt>
                <c:pt idx="69">
                  <c:v>0.505761417322835</c:v>
                </c:pt>
                <c:pt idx="70">
                  <c:v>0.565170634920635</c:v>
                </c:pt>
                <c:pt idx="71">
                  <c:v>1.02409082919784</c:v>
                </c:pt>
                <c:pt idx="72">
                  <c:v>0.719395652173913</c:v>
                </c:pt>
                <c:pt idx="73">
                  <c:v>0.557733707865169</c:v>
                </c:pt>
                <c:pt idx="74">
                  <c:v>0.574579365079365</c:v>
                </c:pt>
                <c:pt idx="75">
                  <c:v>0.870542649269198</c:v>
                </c:pt>
                <c:pt idx="76">
                  <c:v>0.732019280006121</c:v>
                </c:pt>
                <c:pt idx="77">
                  <c:v>0.677502958579882</c:v>
                </c:pt>
                <c:pt idx="78">
                  <c:v>0.45290387374462</c:v>
                </c:pt>
                <c:pt idx="79">
                  <c:v>0.598130966952264</c:v>
                </c:pt>
                <c:pt idx="80">
                  <c:v>0.751691833590139</c:v>
                </c:pt>
                <c:pt idx="81">
                  <c:v>0.582853046594982</c:v>
                </c:pt>
                <c:pt idx="82">
                  <c:v>0.519636813186813</c:v>
                </c:pt>
                <c:pt idx="83">
                  <c:v>0.677106578947369</c:v>
                </c:pt>
                <c:pt idx="84">
                  <c:v>0.473732122587968</c:v>
                </c:pt>
                <c:pt idx="85">
                  <c:v>0.565525745257453</c:v>
                </c:pt>
                <c:pt idx="86">
                  <c:v>0.710894121201504</c:v>
                </c:pt>
                <c:pt idx="87">
                  <c:v>0.778785325638789</c:v>
                </c:pt>
                <c:pt idx="88">
                  <c:v>0.664630860427519</c:v>
                </c:pt>
                <c:pt idx="89">
                  <c:v>0.752938642528621</c:v>
                </c:pt>
                <c:pt idx="90">
                  <c:v>0.498572052401747</c:v>
                </c:pt>
                <c:pt idx="91">
                  <c:v>0.660646575342466</c:v>
                </c:pt>
                <c:pt idx="92">
                  <c:v>0.546494160583942</c:v>
                </c:pt>
                <c:pt idx="93">
                  <c:v>0.589245161290323</c:v>
                </c:pt>
                <c:pt idx="94">
                  <c:v>0.527072592592593</c:v>
                </c:pt>
                <c:pt idx="95">
                  <c:v>0.879924685741184</c:v>
                </c:pt>
                <c:pt idx="96">
                  <c:v>0.730394666666667</c:v>
                </c:pt>
                <c:pt idx="97">
                  <c:v>0.768175468060684</c:v>
                </c:pt>
                <c:pt idx="98">
                  <c:v>0.866132432432432</c:v>
                </c:pt>
                <c:pt idx="99">
                  <c:v>1.04138326699631</c:v>
                </c:pt>
                <c:pt idx="100">
                  <c:v>0.936787867926326</c:v>
                </c:pt>
                <c:pt idx="101">
                  <c:v>0.955523617790553</c:v>
                </c:pt>
                <c:pt idx="102">
                  <c:v>0.55727950310559</c:v>
                </c:pt>
                <c:pt idx="103">
                  <c:v>0.754908771929825</c:v>
                </c:pt>
                <c:pt idx="104">
                  <c:v>0.929159183673469</c:v>
                </c:pt>
                <c:pt idx="105">
                  <c:v>0.795958041958042</c:v>
                </c:pt>
                <c:pt idx="106">
                  <c:v>0.555633018867925</c:v>
                </c:pt>
                <c:pt idx="107">
                  <c:v>0.438003067484663</c:v>
                </c:pt>
                <c:pt idx="108">
                  <c:v>0.644798603026775</c:v>
                </c:pt>
                <c:pt idx="109">
                  <c:v>0.747475609756098</c:v>
                </c:pt>
                <c:pt idx="110">
                  <c:v>0.59305</c:v>
                </c:pt>
                <c:pt idx="111">
                  <c:v>1.23714558628241</c:v>
                </c:pt>
                <c:pt idx="112">
                  <c:v>0.658924269546189</c:v>
                </c:pt>
                <c:pt idx="113">
                  <c:v>0.629252250131667</c:v>
                </c:pt>
                <c:pt idx="114">
                  <c:v>0.804887390977339</c:v>
                </c:pt>
                <c:pt idx="115">
                  <c:v>1.11228703703704</c:v>
                </c:pt>
                <c:pt idx="116">
                  <c:v>0.792477796385396</c:v>
                </c:pt>
                <c:pt idx="117">
                  <c:v>0.643246575342466</c:v>
                </c:pt>
                <c:pt idx="118">
                  <c:v>0.42208</c:v>
                </c:pt>
                <c:pt idx="119">
                  <c:v>0.482869395711501</c:v>
                </c:pt>
                <c:pt idx="120">
                  <c:v>0.750352024922118</c:v>
                </c:pt>
                <c:pt idx="121">
                  <c:v>0.508877323420074</c:v>
                </c:pt>
                <c:pt idx="122">
                  <c:v>0.555064705882353</c:v>
                </c:pt>
                <c:pt idx="123">
                  <c:v>0.717771148036254</c:v>
                </c:pt>
                <c:pt idx="124">
                  <c:v>0.543895424836601</c:v>
                </c:pt>
                <c:pt idx="125">
                  <c:v>0.628836272040302</c:v>
                </c:pt>
                <c:pt idx="126">
                  <c:v>0.604283783783784</c:v>
                </c:pt>
                <c:pt idx="127">
                  <c:v>0.549062622309198</c:v>
                </c:pt>
                <c:pt idx="128">
                  <c:v>0.652579905261432</c:v>
                </c:pt>
                <c:pt idx="129">
                  <c:v>1.41008985507246</c:v>
                </c:pt>
              </c:numCache>
            </c:numRef>
          </c:yVal>
          <c:smooth val="0"/>
        </c:ser>
        <c:axId val="56731425"/>
        <c:axId val="92200977"/>
      </c:scatterChart>
      <c:valAx>
        <c:axId val="567314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HL</a:t>
                </a:r>
              </a:p>
            </c:rich>
          </c:tx>
          <c:layout>
            <c:manualLayout>
              <c:xMode val="edge"/>
              <c:yMode val="edge"/>
              <c:x val="0.513231457323891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200977"/>
        <c:crossesAt val="0"/>
        <c:crossBetween val="midCat"/>
      </c:valAx>
      <c:valAx>
        <c:axId val="922009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L:SP/CHL</a:t>
                </a:r>
              </a:p>
            </c:rich>
          </c:tx>
          <c:layout>
            <c:manualLayout>
              <c:xMode val="edge"/>
              <c:yMode val="edge"/>
              <c:x val="0.0186358553857622"/>
              <c:y val="0.1866964051430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7314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:ECO/CHL</a:t>
            </a:r>
          </a:p>
        </c:rich>
      </c:tx>
      <c:layout>
        <c:manualLayout>
          <c:xMode val="edge"/>
          <c:yMode val="edge"/>
          <c:x val="0.39899632986293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916260954236"/>
          <c:y val="0.144712673838887"/>
          <c:w val="0.897985169650214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T$16</c:f>
              <c:strCache>
                <c:ptCount val="1"/>
                <c:pt idx="0">
                  <c:v>FL:ECO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S$17:$S$146</c:f>
              <c:numCache>
                <c:formatCode>General</c:formatCode>
                <c:ptCount val="130"/>
                <c:pt idx="0">
                  <c:v>1.29</c:v>
                </c:pt>
                <c:pt idx="1">
                  <c:v>2.18</c:v>
                </c:pt>
                <c:pt idx="2">
                  <c:v>1.28</c:v>
                </c:pt>
                <c:pt idx="3">
                  <c:v>1.56</c:v>
                </c:pt>
                <c:pt idx="4">
                  <c:v>0.73</c:v>
                </c:pt>
                <c:pt idx="5">
                  <c:v>0.98</c:v>
                </c:pt>
                <c:pt idx="6">
                  <c:v>1.52</c:v>
                </c:pt>
                <c:pt idx="7">
                  <c:v>1.64</c:v>
                </c:pt>
                <c:pt idx="8">
                  <c:v>0.25</c:v>
                </c:pt>
                <c:pt idx="9">
                  <c:v>2.23</c:v>
                </c:pt>
                <c:pt idx="10">
                  <c:v>5.6</c:v>
                </c:pt>
                <c:pt idx="11">
                  <c:v>0.1799998</c:v>
                </c:pt>
                <c:pt idx="12">
                  <c:v>1.420004</c:v>
                </c:pt>
                <c:pt idx="13">
                  <c:v>0.850001</c:v>
                </c:pt>
                <c:pt idx="14">
                  <c:v>1.120003</c:v>
                </c:pt>
                <c:pt idx="15">
                  <c:v>1.810001</c:v>
                </c:pt>
                <c:pt idx="16">
                  <c:v>0.979999</c:v>
                </c:pt>
                <c:pt idx="17">
                  <c:v>1.060002</c:v>
                </c:pt>
                <c:pt idx="18">
                  <c:v>1.030002</c:v>
                </c:pt>
                <c:pt idx="19">
                  <c:v>0.21</c:v>
                </c:pt>
                <c:pt idx="20">
                  <c:v>0.3</c:v>
                </c:pt>
                <c:pt idx="21">
                  <c:v>0.3</c:v>
                </c:pt>
                <c:pt idx="22">
                  <c:v>0.32</c:v>
                </c:pt>
                <c:pt idx="23">
                  <c:v>2.710002</c:v>
                </c:pt>
                <c:pt idx="24">
                  <c:v>0.7200001</c:v>
                </c:pt>
                <c:pt idx="25">
                  <c:v>0.5799996</c:v>
                </c:pt>
                <c:pt idx="26">
                  <c:v>0.64</c:v>
                </c:pt>
                <c:pt idx="27">
                  <c:v>1.139999</c:v>
                </c:pt>
                <c:pt idx="28">
                  <c:v>0.4000003</c:v>
                </c:pt>
                <c:pt idx="29">
                  <c:v>0.52</c:v>
                </c:pt>
                <c:pt idx="30">
                  <c:v>0.52</c:v>
                </c:pt>
                <c:pt idx="31">
                  <c:v>1.5</c:v>
                </c:pt>
                <c:pt idx="32">
                  <c:v>0.56</c:v>
                </c:pt>
                <c:pt idx="33">
                  <c:v>0.36</c:v>
                </c:pt>
                <c:pt idx="34">
                  <c:v>1.789996</c:v>
                </c:pt>
                <c:pt idx="35">
                  <c:v>0.5</c:v>
                </c:pt>
                <c:pt idx="36">
                  <c:v>0.6200001</c:v>
                </c:pt>
                <c:pt idx="37">
                  <c:v>0.7200001</c:v>
                </c:pt>
                <c:pt idx="38">
                  <c:v>0.7600005</c:v>
                </c:pt>
                <c:pt idx="39">
                  <c:v>0.59</c:v>
                </c:pt>
                <c:pt idx="40">
                  <c:v>0.38</c:v>
                </c:pt>
                <c:pt idx="41">
                  <c:v>0.5299998</c:v>
                </c:pt>
                <c:pt idx="42">
                  <c:v>0.2899999</c:v>
                </c:pt>
                <c:pt idx="43">
                  <c:v>6.8800002</c:v>
                </c:pt>
                <c:pt idx="44">
                  <c:v>13.09</c:v>
                </c:pt>
                <c:pt idx="45">
                  <c:v>11.05</c:v>
                </c:pt>
                <c:pt idx="46">
                  <c:v>0.92</c:v>
                </c:pt>
                <c:pt idx="47">
                  <c:v>1.9700048</c:v>
                </c:pt>
                <c:pt idx="48">
                  <c:v>16.23</c:v>
                </c:pt>
                <c:pt idx="49">
                  <c:v>15.62</c:v>
                </c:pt>
                <c:pt idx="50">
                  <c:v>2.48</c:v>
                </c:pt>
                <c:pt idx="51">
                  <c:v>11.79</c:v>
                </c:pt>
                <c:pt idx="52">
                  <c:v>12.55</c:v>
                </c:pt>
                <c:pt idx="53">
                  <c:v>5.160001</c:v>
                </c:pt>
                <c:pt idx="54">
                  <c:v>0.48</c:v>
                </c:pt>
                <c:pt idx="55">
                  <c:v>12.27</c:v>
                </c:pt>
                <c:pt idx="56">
                  <c:v>3.18</c:v>
                </c:pt>
                <c:pt idx="57">
                  <c:v>1.999996</c:v>
                </c:pt>
                <c:pt idx="58">
                  <c:v>0.26000026</c:v>
                </c:pt>
                <c:pt idx="59">
                  <c:v>4.839996</c:v>
                </c:pt>
                <c:pt idx="60">
                  <c:v>1.2900037</c:v>
                </c:pt>
                <c:pt idx="61">
                  <c:v>1.4</c:v>
                </c:pt>
                <c:pt idx="62">
                  <c:v>0.16000021</c:v>
                </c:pt>
                <c:pt idx="63">
                  <c:v>2.81</c:v>
                </c:pt>
                <c:pt idx="64">
                  <c:v>6.77</c:v>
                </c:pt>
                <c:pt idx="65">
                  <c:v>5.29</c:v>
                </c:pt>
                <c:pt idx="66">
                  <c:v>0.6</c:v>
                </c:pt>
                <c:pt idx="67">
                  <c:v>7.86</c:v>
                </c:pt>
                <c:pt idx="68">
                  <c:v>14.1</c:v>
                </c:pt>
                <c:pt idx="69">
                  <c:v>12.7</c:v>
                </c:pt>
                <c:pt idx="70">
                  <c:v>2.52</c:v>
                </c:pt>
                <c:pt idx="71">
                  <c:v>0.8499998</c:v>
                </c:pt>
                <c:pt idx="72">
                  <c:v>0.69</c:v>
                </c:pt>
                <c:pt idx="73">
                  <c:v>0.89</c:v>
                </c:pt>
                <c:pt idx="74">
                  <c:v>2.52</c:v>
                </c:pt>
                <c:pt idx="75">
                  <c:v>2.619998</c:v>
                </c:pt>
                <c:pt idx="76">
                  <c:v>3.149999</c:v>
                </c:pt>
                <c:pt idx="77">
                  <c:v>3.38</c:v>
                </c:pt>
                <c:pt idx="78">
                  <c:v>6.97</c:v>
                </c:pt>
                <c:pt idx="79">
                  <c:v>8.17</c:v>
                </c:pt>
                <c:pt idx="80">
                  <c:v>6.49</c:v>
                </c:pt>
                <c:pt idx="81">
                  <c:v>8.37</c:v>
                </c:pt>
                <c:pt idx="82">
                  <c:v>1.82</c:v>
                </c:pt>
                <c:pt idx="83">
                  <c:v>7.6</c:v>
                </c:pt>
                <c:pt idx="84">
                  <c:v>8.81</c:v>
                </c:pt>
                <c:pt idx="85">
                  <c:v>7.38</c:v>
                </c:pt>
                <c:pt idx="86">
                  <c:v>1.409999</c:v>
                </c:pt>
                <c:pt idx="87">
                  <c:v>1.339997</c:v>
                </c:pt>
                <c:pt idx="88">
                  <c:v>1.619997</c:v>
                </c:pt>
                <c:pt idx="89">
                  <c:v>1.429997</c:v>
                </c:pt>
                <c:pt idx="90">
                  <c:v>2.29</c:v>
                </c:pt>
                <c:pt idx="91">
                  <c:v>1.46</c:v>
                </c:pt>
                <c:pt idx="92">
                  <c:v>1.37</c:v>
                </c:pt>
                <c:pt idx="93">
                  <c:v>1.24</c:v>
                </c:pt>
                <c:pt idx="94">
                  <c:v>1.35</c:v>
                </c:pt>
                <c:pt idx="95">
                  <c:v>2.800001</c:v>
                </c:pt>
                <c:pt idx="96">
                  <c:v>3.75</c:v>
                </c:pt>
                <c:pt idx="97">
                  <c:v>3.700001</c:v>
                </c:pt>
                <c:pt idx="98">
                  <c:v>1.11</c:v>
                </c:pt>
                <c:pt idx="99">
                  <c:v>2.1800043</c:v>
                </c:pt>
                <c:pt idx="100">
                  <c:v>2.550001</c:v>
                </c:pt>
                <c:pt idx="101">
                  <c:v>2.500001</c:v>
                </c:pt>
                <c:pt idx="102">
                  <c:v>4.83</c:v>
                </c:pt>
                <c:pt idx="103">
                  <c:v>2.85</c:v>
                </c:pt>
                <c:pt idx="104">
                  <c:v>2.45</c:v>
                </c:pt>
                <c:pt idx="105">
                  <c:v>2.86</c:v>
                </c:pt>
                <c:pt idx="106">
                  <c:v>1.06</c:v>
                </c:pt>
                <c:pt idx="107">
                  <c:v>13.04</c:v>
                </c:pt>
                <c:pt idx="108">
                  <c:v>8.59</c:v>
                </c:pt>
                <c:pt idx="109">
                  <c:v>7.38</c:v>
                </c:pt>
                <c:pt idx="110">
                  <c:v>0.36</c:v>
                </c:pt>
                <c:pt idx="111">
                  <c:v>2.789995</c:v>
                </c:pt>
                <c:pt idx="112">
                  <c:v>2.209996</c:v>
                </c:pt>
                <c:pt idx="113">
                  <c:v>1.949997</c:v>
                </c:pt>
                <c:pt idx="114">
                  <c:v>0.3300002</c:v>
                </c:pt>
                <c:pt idx="115">
                  <c:v>1.08</c:v>
                </c:pt>
                <c:pt idx="116">
                  <c:v>2.369997</c:v>
                </c:pt>
                <c:pt idx="117">
                  <c:v>2.92</c:v>
                </c:pt>
                <c:pt idx="118">
                  <c:v>0.8</c:v>
                </c:pt>
                <c:pt idx="119">
                  <c:v>10.26</c:v>
                </c:pt>
                <c:pt idx="120">
                  <c:v>9.63</c:v>
                </c:pt>
                <c:pt idx="121">
                  <c:v>5.38</c:v>
                </c:pt>
                <c:pt idx="122">
                  <c:v>0.51</c:v>
                </c:pt>
                <c:pt idx="123">
                  <c:v>13.24</c:v>
                </c:pt>
                <c:pt idx="124">
                  <c:v>9.18</c:v>
                </c:pt>
                <c:pt idx="125">
                  <c:v>7.94</c:v>
                </c:pt>
                <c:pt idx="126">
                  <c:v>0.37</c:v>
                </c:pt>
                <c:pt idx="127">
                  <c:v>5.11</c:v>
                </c:pt>
                <c:pt idx="128">
                  <c:v>2.220004</c:v>
                </c:pt>
                <c:pt idx="129">
                  <c:v>0.69</c:v>
                </c:pt>
              </c:numCache>
            </c:numRef>
          </c:xVal>
          <c:yVal>
            <c:numRef>
              <c:f>Fit_1!$T$17:$T$146</c:f>
              <c:numCache>
                <c:formatCode>General</c:formatCode>
                <c:ptCount val="130"/>
                <c:pt idx="0">
                  <c:v>0.836317829457364</c:v>
                </c:pt>
                <c:pt idx="1">
                  <c:v>0.563344036697248</c:v>
                </c:pt>
                <c:pt idx="2">
                  <c:v>0.36646015625</c:v>
                </c:pt>
                <c:pt idx="3">
                  <c:v>0.287607692307692</c:v>
                </c:pt>
                <c:pt idx="4">
                  <c:v>0.82152602739726</c:v>
                </c:pt>
                <c:pt idx="5">
                  <c:v>0.86059387755102</c:v>
                </c:pt>
                <c:pt idx="6">
                  <c:v>0.577571052631579</c:v>
                </c:pt>
                <c:pt idx="7">
                  <c:v>0.535309756097561</c:v>
                </c:pt>
                <c:pt idx="8">
                  <c:v>2.126008</c:v>
                </c:pt>
                <c:pt idx="9">
                  <c:v>0.537905829596413</c:v>
                </c:pt>
                <c:pt idx="10">
                  <c:v>0.706173214285714</c:v>
                </c:pt>
                <c:pt idx="11">
                  <c:v>1.0177344641494</c:v>
                </c:pt>
                <c:pt idx="12">
                  <c:v>1.23043315370943</c:v>
                </c:pt>
                <c:pt idx="13">
                  <c:v>1.62117456332404</c:v>
                </c:pt>
                <c:pt idx="14">
                  <c:v>1.23161277246579</c:v>
                </c:pt>
                <c:pt idx="15">
                  <c:v>0.945237046830361</c:v>
                </c:pt>
                <c:pt idx="16">
                  <c:v>1.91067541905655</c:v>
                </c:pt>
                <c:pt idx="17">
                  <c:v>1.66894024728255</c:v>
                </c:pt>
                <c:pt idx="18">
                  <c:v>1.71755006300959</c:v>
                </c:pt>
                <c:pt idx="19">
                  <c:v>3.20102857142857</c:v>
                </c:pt>
                <c:pt idx="20">
                  <c:v>2.47354</c:v>
                </c:pt>
                <c:pt idx="21">
                  <c:v>2.44040333333333</c:v>
                </c:pt>
                <c:pt idx="22">
                  <c:v>2.277715625</c:v>
                </c:pt>
                <c:pt idx="23">
                  <c:v>1.00318007145382</c:v>
                </c:pt>
                <c:pt idx="24">
                  <c:v>1.04083041099578</c:v>
                </c:pt>
                <c:pt idx="25">
                  <c:v>0.907940281338125</c:v>
                </c:pt>
                <c:pt idx="26">
                  <c:v>0.7201203125</c:v>
                </c:pt>
                <c:pt idx="27">
                  <c:v>1.72251028290376</c:v>
                </c:pt>
                <c:pt idx="28">
                  <c:v>1.10014417489187</c:v>
                </c:pt>
                <c:pt idx="29">
                  <c:v>0.649996153846154</c:v>
                </c:pt>
                <c:pt idx="30">
                  <c:v>0.646434615384615</c:v>
                </c:pt>
                <c:pt idx="31">
                  <c:v>1.6318</c:v>
                </c:pt>
                <c:pt idx="32">
                  <c:v>0.710335714285714</c:v>
                </c:pt>
                <c:pt idx="33">
                  <c:v>0.656069444444445</c:v>
                </c:pt>
                <c:pt idx="34">
                  <c:v>1.65704280903421</c:v>
                </c:pt>
                <c:pt idx="35">
                  <c:v>1.459444</c:v>
                </c:pt>
                <c:pt idx="36">
                  <c:v>1.12307885111631</c:v>
                </c:pt>
                <c:pt idx="37">
                  <c:v>0.967095699014486</c:v>
                </c:pt>
                <c:pt idx="38">
                  <c:v>0.99938750040296</c:v>
                </c:pt>
                <c:pt idx="39">
                  <c:v>0.940516949152542</c:v>
                </c:pt>
                <c:pt idx="40">
                  <c:v>1.46630789473684</c:v>
                </c:pt>
                <c:pt idx="41">
                  <c:v>1.0506098304188</c:v>
                </c:pt>
                <c:pt idx="42">
                  <c:v>0.768851989259307</c:v>
                </c:pt>
                <c:pt idx="43">
                  <c:v>1.08645054981248</c:v>
                </c:pt>
                <c:pt idx="44">
                  <c:v>0.733076394194041</c:v>
                </c:pt>
                <c:pt idx="45">
                  <c:v>0.615924886877828</c:v>
                </c:pt>
                <c:pt idx="46">
                  <c:v>0.622939130434783</c:v>
                </c:pt>
                <c:pt idx="47">
                  <c:v>2.01137073371598</c:v>
                </c:pt>
                <c:pt idx="48">
                  <c:v>0.53760258780037</c:v>
                </c:pt>
                <c:pt idx="49">
                  <c:v>0.558597311139565</c:v>
                </c:pt>
                <c:pt idx="50">
                  <c:v>0.474</c:v>
                </c:pt>
                <c:pt idx="51">
                  <c:v>0.446226463104326</c:v>
                </c:pt>
                <c:pt idx="52">
                  <c:v>0.641866135458167</c:v>
                </c:pt>
                <c:pt idx="53">
                  <c:v>1.0676044442627</c:v>
                </c:pt>
                <c:pt idx="54">
                  <c:v>0.60029375</c:v>
                </c:pt>
                <c:pt idx="55">
                  <c:v>0.846185819070905</c:v>
                </c:pt>
                <c:pt idx="56">
                  <c:v>0.630188679245283</c:v>
                </c:pt>
                <c:pt idx="57">
                  <c:v>0.674611349222699</c:v>
                </c:pt>
                <c:pt idx="58">
                  <c:v>1.30789869210131</c:v>
                </c:pt>
                <c:pt idx="59">
                  <c:v>1.41771604769921</c:v>
                </c:pt>
                <c:pt idx="60">
                  <c:v>1.22398873739664</c:v>
                </c:pt>
                <c:pt idx="61">
                  <c:v>0.734907142857143</c:v>
                </c:pt>
                <c:pt idx="62">
                  <c:v>1.33477324811011</c:v>
                </c:pt>
                <c:pt idx="63">
                  <c:v>0.993572953736655</c:v>
                </c:pt>
                <c:pt idx="64">
                  <c:v>0.64558788774003</c:v>
                </c:pt>
                <c:pt idx="65">
                  <c:v>0.826206049149338</c:v>
                </c:pt>
                <c:pt idx="66">
                  <c:v>0.761238333333333</c:v>
                </c:pt>
                <c:pt idx="67">
                  <c:v>1.09611959287532</c:v>
                </c:pt>
                <c:pt idx="68">
                  <c:v>0.531</c:v>
                </c:pt>
                <c:pt idx="69">
                  <c:v>0.587146456692913</c:v>
                </c:pt>
                <c:pt idx="70">
                  <c:v>0.518789682539683</c:v>
                </c:pt>
                <c:pt idx="71">
                  <c:v>1.05277083594608</c:v>
                </c:pt>
                <c:pt idx="72">
                  <c:v>0.656389855072464</c:v>
                </c:pt>
                <c:pt idx="73">
                  <c:v>0.508886516853933</c:v>
                </c:pt>
                <c:pt idx="74">
                  <c:v>0.714714285714286</c:v>
                </c:pt>
                <c:pt idx="75">
                  <c:v>1.02780231129947</c:v>
                </c:pt>
                <c:pt idx="76">
                  <c:v>0.859374875992024</c:v>
                </c:pt>
                <c:pt idx="77">
                  <c:v>0.790295857988166</c:v>
                </c:pt>
                <c:pt idx="78">
                  <c:v>0.484687230989957</c:v>
                </c:pt>
                <c:pt idx="79">
                  <c:v>0.60053488372093</c:v>
                </c:pt>
                <c:pt idx="80">
                  <c:v>0.838510015408321</c:v>
                </c:pt>
                <c:pt idx="81">
                  <c:v>0.650170848267623</c:v>
                </c:pt>
                <c:pt idx="82">
                  <c:v>0.72378021978022</c:v>
                </c:pt>
                <c:pt idx="83">
                  <c:v>0.808947368421053</c:v>
                </c:pt>
                <c:pt idx="84">
                  <c:v>0.529964812712826</c:v>
                </c:pt>
                <c:pt idx="85">
                  <c:v>0.632654471544715</c:v>
                </c:pt>
                <c:pt idx="86">
                  <c:v>0.834922577959275</c:v>
                </c:pt>
                <c:pt idx="87">
                  <c:v>0.932427460658494</c:v>
                </c:pt>
                <c:pt idx="88">
                  <c:v>0.784754539668901</c:v>
                </c:pt>
                <c:pt idx="89">
                  <c:v>0.889022844103869</c:v>
                </c:pt>
                <c:pt idx="90">
                  <c:v>0.544729257641921</c:v>
                </c:pt>
                <c:pt idx="91">
                  <c:v>0.723575342465753</c:v>
                </c:pt>
                <c:pt idx="92">
                  <c:v>0.586602919708029</c:v>
                </c:pt>
                <c:pt idx="93">
                  <c:v>0.611222580645161</c:v>
                </c:pt>
                <c:pt idx="94">
                  <c:v>0.565335555555556</c:v>
                </c:pt>
                <c:pt idx="95">
                  <c:v>1.02276749186875</c:v>
                </c:pt>
                <c:pt idx="96">
                  <c:v>0.797317333333333</c:v>
                </c:pt>
                <c:pt idx="97">
                  <c:v>0.843786258436146</c:v>
                </c:pt>
                <c:pt idx="98">
                  <c:v>0.905801801801802</c:v>
                </c:pt>
                <c:pt idx="99">
                  <c:v>1.02980989532911</c:v>
                </c:pt>
                <c:pt idx="100">
                  <c:v>0.9165094445061</c:v>
                </c:pt>
                <c:pt idx="101">
                  <c:v>0.93483962606415</c:v>
                </c:pt>
                <c:pt idx="102">
                  <c:v>0.830606625258799</c:v>
                </c:pt>
                <c:pt idx="103">
                  <c:v>0.83699649122807</c:v>
                </c:pt>
                <c:pt idx="104">
                  <c:v>0.924444897959184</c:v>
                </c:pt>
                <c:pt idx="105">
                  <c:v>0.79191958041958</c:v>
                </c:pt>
                <c:pt idx="106">
                  <c:v>0.631261320754717</c:v>
                </c:pt>
                <c:pt idx="107">
                  <c:v>0.487081288343558</c:v>
                </c:pt>
                <c:pt idx="108">
                  <c:v>0.726654249126892</c:v>
                </c:pt>
                <c:pt idx="109">
                  <c:v>0.850004065040651</c:v>
                </c:pt>
                <c:pt idx="110">
                  <c:v>0.809394444444444</c:v>
                </c:pt>
                <c:pt idx="111">
                  <c:v>1.41630719768315</c:v>
                </c:pt>
                <c:pt idx="112">
                  <c:v>0.66234056532229</c:v>
                </c:pt>
                <c:pt idx="113">
                  <c:v>0.663606149137666</c:v>
                </c:pt>
                <c:pt idx="114">
                  <c:v>1.20785684372313</c:v>
                </c:pt>
                <c:pt idx="115">
                  <c:v>1.48633333333333</c:v>
                </c:pt>
                <c:pt idx="116">
                  <c:v>0.943355624500791</c:v>
                </c:pt>
                <c:pt idx="117">
                  <c:v>0.765674657534247</c:v>
                </c:pt>
                <c:pt idx="118">
                  <c:v>0.66914375</c:v>
                </c:pt>
                <c:pt idx="119">
                  <c:v>0.585600389863548</c:v>
                </c:pt>
                <c:pt idx="120">
                  <c:v>0.887551401869159</c:v>
                </c:pt>
                <c:pt idx="121">
                  <c:v>0.590301115241636</c:v>
                </c:pt>
                <c:pt idx="122">
                  <c:v>0.960988235294118</c:v>
                </c:pt>
                <c:pt idx="123">
                  <c:v>0.711246223564955</c:v>
                </c:pt>
                <c:pt idx="124">
                  <c:v>0.585162309368192</c:v>
                </c:pt>
                <c:pt idx="125">
                  <c:v>0.676547858942066</c:v>
                </c:pt>
                <c:pt idx="126">
                  <c:v>0.821610810810811</c:v>
                </c:pt>
                <c:pt idx="127">
                  <c:v>0.85548336594912</c:v>
                </c:pt>
                <c:pt idx="128">
                  <c:v>0.90995781989582</c:v>
                </c:pt>
                <c:pt idx="129">
                  <c:v>1.475</c:v>
                </c:pt>
              </c:numCache>
            </c:numRef>
          </c:yVal>
          <c:smooth val="0"/>
        </c:ser>
        <c:axId val="32743886"/>
        <c:axId val="78419844"/>
      </c:scatterChart>
      <c:valAx>
        <c:axId val="327438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HL</a:t>
                </a:r>
              </a:p>
            </c:rich>
          </c:tx>
          <c:layout>
            <c:manualLayout>
              <c:xMode val="edge"/>
              <c:yMode val="edge"/>
              <c:x val="0.513219983521834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19844"/>
        <c:crossesAt val="0"/>
        <c:crossBetween val="midCat"/>
      </c:valAx>
      <c:valAx>
        <c:axId val="784198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L:ECO/CHL</a:t>
                </a:r>
              </a:p>
            </c:rich>
          </c:tx>
          <c:layout>
            <c:manualLayout>
              <c:xMode val="edge"/>
              <c:yMode val="edge"/>
              <c:x val="0.0187251891244102"/>
              <c:y val="0.142088690632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438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type 2" descr="FIT vs. Fluorescence_URU_Wetlabs_ECO-A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escence_URU_Wetlabs_ECO-A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53400</xdr:colOff>
      <xdr:row>146</xdr:row>
      <xdr:rowOff>161640</xdr:rowOff>
    </xdr:from>
    <xdr:to>
      <xdr:col>8</xdr:col>
      <xdr:colOff>201960</xdr:colOff>
      <xdr:row>161</xdr:row>
      <xdr:rowOff>37800</xdr:rowOff>
    </xdr:to>
    <xdr:graphicFrame>
      <xdr:nvGraphicFramePr>
        <xdr:cNvPr id="0" name="Chart 1"/>
        <xdr:cNvGraphicFramePr/>
      </xdr:nvGraphicFramePr>
      <xdr:xfrm>
        <a:off x="1125720" y="28689120"/>
        <a:ext cx="482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1680</xdr:colOff>
      <xdr:row>147</xdr:row>
      <xdr:rowOff>38160</xdr:rowOff>
    </xdr:from>
    <xdr:to>
      <xdr:col>16</xdr:col>
      <xdr:colOff>423360</xdr:colOff>
      <xdr:row>161</xdr:row>
      <xdr:rowOff>114480</xdr:rowOff>
    </xdr:to>
    <xdr:graphicFrame>
      <xdr:nvGraphicFramePr>
        <xdr:cNvPr id="1" name="Chart 2"/>
        <xdr:cNvGraphicFramePr/>
      </xdr:nvGraphicFramePr>
      <xdr:xfrm>
        <a:off x="6719040" y="28765440"/>
        <a:ext cx="4805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0280</xdr:colOff>
      <xdr:row>161</xdr:row>
      <xdr:rowOff>180720</xdr:rowOff>
    </xdr:from>
    <xdr:to>
      <xdr:col>8</xdr:col>
      <xdr:colOff>383040</xdr:colOff>
      <xdr:row>176</xdr:row>
      <xdr:rowOff>66960</xdr:rowOff>
    </xdr:to>
    <xdr:graphicFrame>
      <xdr:nvGraphicFramePr>
        <xdr:cNvPr id="2" name="Chart 3"/>
        <xdr:cNvGraphicFramePr/>
      </xdr:nvGraphicFramePr>
      <xdr:xfrm>
        <a:off x="1307160" y="31575240"/>
        <a:ext cx="482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51280</xdr:colOff>
      <xdr:row>162</xdr:row>
      <xdr:rowOff>75960</xdr:rowOff>
    </xdr:from>
    <xdr:to>
      <xdr:col>16</xdr:col>
      <xdr:colOff>463680</xdr:colOff>
      <xdr:row>176</xdr:row>
      <xdr:rowOff>152640</xdr:rowOff>
    </xdr:to>
    <xdr:graphicFrame>
      <xdr:nvGraphicFramePr>
        <xdr:cNvPr id="3" name="Chart 4"/>
        <xdr:cNvGraphicFramePr/>
      </xdr:nvGraphicFramePr>
      <xdr:xfrm>
        <a:off x="6758640" y="31660920"/>
        <a:ext cx="4806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4.xml"/><Relationship Id="rId4" Type="http://schemas.openxmlformats.org/officeDocument/2006/relationships/ctrlProp" Target="../ctrlProps/ctrlProps145.xml"/><Relationship Id="rId5" Type="http://schemas.openxmlformats.org/officeDocument/2006/relationships/ctrlProp" Target="../ctrlProps/ctrlProps146.xml"/><Relationship Id="rId6" Type="http://schemas.openxmlformats.org/officeDocument/2006/relationships/ctrlProp" Target="../ctrlProps/ctrlProps147.xml"/><Relationship Id="rId7" Type="http://schemas.openxmlformats.org/officeDocument/2006/relationships/ctrlProp" Target="../ctrlProps/ctrlProps148.xml"/><Relationship Id="rId8" Type="http://schemas.openxmlformats.org/officeDocument/2006/relationships/ctrlProp" Target="../ctrlProps/ctrlProps149.xml"/><Relationship Id="rId9" Type="http://schemas.openxmlformats.org/officeDocument/2006/relationships/ctrlProp" Target="../ctrlProps/ctrlProps150.xml"/><Relationship Id="rId10" Type="http://schemas.openxmlformats.org/officeDocument/2006/relationships/ctrlProp" Target="../ctrlProps/ctrlProps151.xml"/><Relationship Id="rId11" Type="http://schemas.openxmlformats.org/officeDocument/2006/relationships/ctrlProp" Target="../ctrlProps/ctrlProps152.xml"/><Relationship Id="rId12" Type="http://schemas.openxmlformats.org/officeDocument/2006/relationships/ctrlProp" Target="../ctrlProps/ctrlProps153.xml"/><Relationship Id="rId13" Type="http://schemas.openxmlformats.org/officeDocument/2006/relationships/ctrlProp" Target="../ctrlProps/ctrlProps154.xml"/><Relationship Id="rId14" Type="http://schemas.openxmlformats.org/officeDocument/2006/relationships/ctrlProp" Target="../ctrlProps/ctrlProps155.xml"/><Relationship Id="rId15" Type="http://schemas.openxmlformats.org/officeDocument/2006/relationships/ctrlProp" Target="../ctrlProps/ctrlProps156.xml"/><Relationship Id="rId16" Type="http://schemas.openxmlformats.org/officeDocument/2006/relationships/ctrlProp" Target="../ctrlProps/ctrlProps157.xml"/><Relationship Id="rId17" Type="http://schemas.openxmlformats.org/officeDocument/2006/relationships/ctrlProp" Target="../ctrlProps/ctrlProps158.xml"/><Relationship Id="rId18" Type="http://schemas.openxmlformats.org/officeDocument/2006/relationships/ctrlProp" Target="../ctrlProps/ctrlProps159.xml"/><Relationship Id="rId19" Type="http://schemas.openxmlformats.org/officeDocument/2006/relationships/ctrlProp" Target="../ctrlProps/ctrlProps160.xml"/><Relationship Id="rId20" Type="http://schemas.openxmlformats.org/officeDocument/2006/relationships/ctrlProp" Target="../ctrlProps/ctrlProps161.xml"/><Relationship Id="rId21" Type="http://schemas.openxmlformats.org/officeDocument/2006/relationships/ctrlProp" Target="../ctrlProps/ctrlProps162.xml"/><Relationship Id="rId22" Type="http://schemas.openxmlformats.org/officeDocument/2006/relationships/ctrlProp" Target="../ctrlProps/ctrlProps163.xml"/><Relationship Id="rId23" Type="http://schemas.openxmlformats.org/officeDocument/2006/relationships/ctrlProp" Target="../ctrlProps/ctrlProps164.xml"/><Relationship Id="rId24" Type="http://schemas.openxmlformats.org/officeDocument/2006/relationships/ctrlProp" Target="../ctrlProps/ctrlProps165.xml"/><Relationship Id="rId25" Type="http://schemas.openxmlformats.org/officeDocument/2006/relationships/ctrlProp" Target="../ctrlProps/ctrlProps166.xml"/><Relationship Id="rId26" Type="http://schemas.openxmlformats.org/officeDocument/2006/relationships/ctrlProp" Target="../ctrlProps/ctrlProps167.xml"/><Relationship Id="rId27" Type="http://schemas.openxmlformats.org/officeDocument/2006/relationships/ctrlProp" Target="../ctrlProps/ctrlProps168.xml"/><Relationship Id="rId28" Type="http://schemas.openxmlformats.org/officeDocument/2006/relationships/ctrlProp" Target="../ctrlProps/ctrlProps169.xml"/><Relationship Id="rId29" Type="http://schemas.openxmlformats.org/officeDocument/2006/relationships/ctrlProp" Target="../ctrlProps/ctrlProps170.xml"/><Relationship Id="rId30" Type="http://schemas.openxmlformats.org/officeDocument/2006/relationships/ctrlProp" Target="../ctrlProps/ctrlProps171.xml"/><Relationship Id="rId31" Type="http://schemas.openxmlformats.org/officeDocument/2006/relationships/ctrlProp" Target="../ctrlProps/ctrlProps172.xml"/><Relationship Id="rId32" Type="http://schemas.openxmlformats.org/officeDocument/2006/relationships/ctrlProp" Target="../ctrlProps/ctrlProps173.xml"/><Relationship Id="rId33" Type="http://schemas.openxmlformats.org/officeDocument/2006/relationships/ctrlProp" Target="../ctrlProps/ctrlProps174.xml"/><Relationship Id="rId34" Type="http://schemas.openxmlformats.org/officeDocument/2006/relationships/ctrlProp" Target="../ctrlProps/ctrlProps175.xml"/><Relationship Id="rId35" Type="http://schemas.openxmlformats.org/officeDocument/2006/relationships/ctrlProp" Target="../ctrlProps/ctrlProps176.xml"/><Relationship Id="rId36" Type="http://schemas.openxmlformats.org/officeDocument/2006/relationships/ctrlProp" Target="../ctrlProps/ctrlProps177.xml"/><Relationship Id="rId37" Type="http://schemas.openxmlformats.org/officeDocument/2006/relationships/ctrlProp" Target="../ctrlProps/ctrlProps178.xml"/><Relationship Id="rId38" Type="http://schemas.openxmlformats.org/officeDocument/2006/relationships/ctrlProp" Target="../ctrlProps/ctrlProps179.xml"/><Relationship Id="rId39" Type="http://schemas.openxmlformats.org/officeDocument/2006/relationships/ctrlProp" Target="../ctrlProps/ctrlProps180.xml"/><Relationship Id="rId40" Type="http://schemas.openxmlformats.org/officeDocument/2006/relationships/ctrlProp" Target="../ctrlProps/ctrlProps181.xml"/><Relationship Id="rId41" Type="http://schemas.openxmlformats.org/officeDocument/2006/relationships/ctrlProp" Target="../ctrlProps/ctrlProps182.xml"/><Relationship Id="rId42" Type="http://schemas.openxmlformats.org/officeDocument/2006/relationships/ctrlProp" Target="../ctrlProps/ctrlProps183.xml"/><Relationship Id="rId43" Type="http://schemas.openxmlformats.org/officeDocument/2006/relationships/ctrlProp" Target="../ctrlProps/ctrlProps184.xml"/><Relationship Id="rId44" Type="http://schemas.openxmlformats.org/officeDocument/2006/relationships/ctrlProp" Target="../ctrlProps/ctrlProps185.xml"/><Relationship Id="rId45" Type="http://schemas.openxmlformats.org/officeDocument/2006/relationships/ctrlProp" Target="../ctrlProps/ctrlProps186.xml"/><Relationship Id="rId46" Type="http://schemas.openxmlformats.org/officeDocument/2006/relationships/ctrlProp" Target="../ctrlProps/ctrlProps187.xml"/><Relationship Id="rId47" Type="http://schemas.openxmlformats.org/officeDocument/2006/relationships/ctrlProp" Target="../ctrlProps/ctrlProps188.xml"/><Relationship Id="rId48" Type="http://schemas.openxmlformats.org/officeDocument/2006/relationships/ctrlProp" Target="../ctrlProps/ctrlProps189.xml"/><Relationship Id="rId49" Type="http://schemas.openxmlformats.org/officeDocument/2006/relationships/ctrlProp" Target="../ctrlProps/ctrlProps190.xml"/><Relationship Id="rId50" Type="http://schemas.openxmlformats.org/officeDocument/2006/relationships/ctrlProp" Target="../ctrlProps/ctrlProps191.xml"/><Relationship Id="rId51" Type="http://schemas.openxmlformats.org/officeDocument/2006/relationships/ctrlProp" Target="../ctrlProps/ctrlProps192.xml"/><Relationship Id="rId52" Type="http://schemas.openxmlformats.org/officeDocument/2006/relationships/ctrlProp" Target="../ctrlProps/ctrlProps193.xml"/><Relationship Id="rId53" Type="http://schemas.openxmlformats.org/officeDocument/2006/relationships/ctrlProp" Target="../ctrlProps/ctrlProps194.xml"/><Relationship Id="rId54" Type="http://schemas.openxmlformats.org/officeDocument/2006/relationships/ctrlProp" Target="../ctrlProps/ctrlProps195.xml"/><Relationship Id="rId55" Type="http://schemas.openxmlformats.org/officeDocument/2006/relationships/ctrlProp" Target="../ctrlProps/ctrlProps196.xml"/><Relationship Id="rId56" Type="http://schemas.openxmlformats.org/officeDocument/2006/relationships/ctrlProp" Target="../ctrlProps/ctrlProps197.xml"/><Relationship Id="rId57" Type="http://schemas.openxmlformats.org/officeDocument/2006/relationships/ctrlProp" Target="../ctrlProps/ctrlProps198.xml"/><Relationship Id="rId58" Type="http://schemas.openxmlformats.org/officeDocument/2006/relationships/ctrlProp" Target="../ctrlProps/ctrlProps199.xml"/><Relationship Id="rId59" Type="http://schemas.openxmlformats.org/officeDocument/2006/relationships/ctrlProp" Target="../ctrlProps/ctrlProps200.xml"/><Relationship Id="rId60" Type="http://schemas.openxmlformats.org/officeDocument/2006/relationships/ctrlProp" Target="../ctrlProps/ctrlProps201.xml"/><Relationship Id="rId61" Type="http://schemas.openxmlformats.org/officeDocument/2006/relationships/ctrlProp" Target="../ctrlProps/ctrlProps202.xml"/><Relationship Id="rId62" Type="http://schemas.openxmlformats.org/officeDocument/2006/relationships/ctrlProp" Target="../ctrlProps/ctrlProps203.xml"/><Relationship Id="rId63" Type="http://schemas.openxmlformats.org/officeDocument/2006/relationships/ctrlProp" Target="../ctrlProps/ctrlProps204.xml"/><Relationship Id="rId64" Type="http://schemas.openxmlformats.org/officeDocument/2006/relationships/ctrlProp" Target="../ctrlProps/ctrlProps205.xml"/><Relationship Id="rId65" Type="http://schemas.openxmlformats.org/officeDocument/2006/relationships/ctrlProp" Target="../ctrlProps/ctrlProps206.xml"/><Relationship Id="rId66" Type="http://schemas.openxmlformats.org/officeDocument/2006/relationships/ctrlProp" Target="../ctrlProps/ctrlProps207.xml"/><Relationship Id="rId67" Type="http://schemas.openxmlformats.org/officeDocument/2006/relationships/ctrlProp" Target="../ctrlProps/ctrlProps208.xml"/><Relationship Id="rId68" Type="http://schemas.openxmlformats.org/officeDocument/2006/relationships/ctrlProp" Target="../ctrlProps/ctrlProps209.xml"/><Relationship Id="rId69" Type="http://schemas.openxmlformats.org/officeDocument/2006/relationships/ctrlProp" Target="../ctrlProps/ctrlProps210.xml"/><Relationship Id="rId70" Type="http://schemas.openxmlformats.org/officeDocument/2006/relationships/ctrlProp" Target="../ctrlProps/ctrlProps211.xml"/><Relationship Id="rId71" Type="http://schemas.openxmlformats.org/officeDocument/2006/relationships/ctrlProp" Target="../ctrlProps/ctrlProps212.xml"/><Relationship Id="rId72" Type="http://schemas.openxmlformats.org/officeDocument/2006/relationships/ctrlProp" Target="../ctrlProps/ctrlProps213.xml"/><Relationship Id="rId73" Type="http://schemas.openxmlformats.org/officeDocument/2006/relationships/ctrlProp" Target="../ctrlProps/ctrlProps214.xml"/><Relationship Id="rId74" Type="http://schemas.openxmlformats.org/officeDocument/2006/relationships/ctrlProp" Target="../ctrlProps/ctrlProps215.xml"/><Relationship Id="rId75" Type="http://schemas.openxmlformats.org/officeDocument/2006/relationships/ctrlProp" Target="../ctrlProps/ctrlProps216.xml"/><Relationship Id="rId76" Type="http://schemas.openxmlformats.org/officeDocument/2006/relationships/ctrlProp" Target="../ctrlProps/ctrlProps217.xml"/><Relationship Id="rId77" Type="http://schemas.openxmlformats.org/officeDocument/2006/relationships/ctrlProp" Target="../ctrlProps/ctrlProps218.xml"/><Relationship Id="rId78" Type="http://schemas.openxmlformats.org/officeDocument/2006/relationships/ctrlProp" Target="../ctrlProps/ctrlProps219.xml"/><Relationship Id="rId79" Type="http://schemas.openxmlformats.org/officeDocument/2006/relationships/ctrlProp" Target="../ctrlProps/ctrlProps220.xml"/><Relationship Id="rId80" Type="http://schemas.openxmlformats.org/officeDocument/2006/relationships/ctrlProp" Target="../ctrlProps/ctrlProps221.xml"/><Relationship Id="rId81" Type="http://schemas.openxmlformats.org/officeDocument/2006/relationships/ctrlProp" Target="../ctrlProps/ctrlProps222.xml"/><Relationship Id="rId82" Type="http://schemas.openxmlformats.org/officeDocument/2006/relationships/ctrlProp" Target="../ctrlProps/ctrlProps223.xml"/><Relationship Id="rId83" Type="http://schemas.openxmlformats.org/officeDocument/2006/relationships/ctrlProp" Target="../ctrlProps/ctrlProps224.xml"/><Relationship Id="rId84" Type="http://schemas.openxmlformats.org/officeDocument/2006/relationships/ctrlProp" Target="../ctrlProps/ctrlProps225.xml"/><Relationship Id="rId85" Type="http://schemas.openxmlformats.org/officeDocument/2006/relationships/ctrlProp" Target="../ctrlProps/ctrlProps226.xml"/><Relationship Id="rId86" Type="http://schemas.openxmlformats.org/officeDocument/2006/relationships/ctrlProp" Target="../ctrlProps/ctrlProps227.xml"/><Relationship Id="rId87" Type="http://schemas.openxmlformats.org/officeDocument/2006/relationships/ctrlProp" Target="../ctrlProps/ctrlProps228.xml"/><Relationship Id="rId88" Type="http://schemas.openxmlformats.org/officeDocument/2006/relationships/ctrlProp" Target="../ctrlProps/ctrlProps229.xml"/><Relationship Id="rId89" Type="http://schemas.openxmlformats.org/officeDocument/2006/relationships/ctrlProp" Target="../ctrlProps/ctrlProps230.xml"/><Relationship Id="rId90" Type="http://schemas.openxmlformats.org/officeDocument/2006/relationships/ctrlProp" Target="../ctrlProps/ctrlProps231.xml"/><Relationship Id="rId91" Type="http://schemas.openxmlformats.org/officeDocument/2006/relationships/ctrlProp" Target="../ctrlProps/ctrlProps232.xml"/><Relationship Id="rId92" Type="http://schemas.openxmlformats.org/officeDocument/2006/relationships/ctrlProp" Target="../ctrlProps/ctrlProps233.xml"/><Relationship Id="rId93" Type="http://schemas.openxmlformats.org/officeDocument/2006/relationships/ctrlProp" Target="../ctrlProps/ctrlProps234.xml"/><Relationship Id="rId94" Type="http://schemas.openxmlformats.org/officeDocument/2006/relationships/ctrlProp" Target="../ctrlProps/ctrlProps235.xml"/><Relationship Id="rId95" Type="http://schemas.openxmlformats.org/officeDocument/2006/relationships/ctrlProp" Target="../ctrlProps/ctrlProps236.xml"/><Relationship Id="rId96" Type="http://schemas.openxmlformats.org/officeDocument/2006/relationships/ctrlProp" Target="../ctrlProps/ctrlProps237.xml"/><Relationship Id="rId97" Type="http://schemas.openxmlformats.org/officeDocument/2006/relationships/ctrlProp" Target="../ctrlProps/ctrlProps238.xml"/><Relationship Id="rId98" Type="http://schemas.openxmlformats.org/officeDocument/2006/relationships/ctrlProp" Target="../ctrlProps/ctrlProps239.xml"/><Relationship Id="rId99" Type="http://schemas.openxmlformats.org/officeDocument/2006/relationships/ctrlProp" Target="../ctrlProps/ctrlProps240.xml"/><Relationship Id="rId100" Type="http://schemas.openxmlformats.org/officeDocument/2006/relationships/ctrlProp" Target="../ctrlProps/ctrlProps241.xml"/><Relationship Id="rId101" Type="http://schemas.openxmlformats.org/officeDocument/2006/relationships/ctrlProp" Target="../ctrlProps/ctrlProps242.xml"/><Relationship Id="rId102" Type="http://schemas.openxmlformats.org/officeDocument/2006/relationships/ctrlProp" Target="../ctrlProps/ctrlProps243.xml"/><Relationship Id="rId103" Type="http://schemas.openxmlformats.org/officeDocument/2006/relationships/ctrlProp" Target="../ctrlProps/ctrlProps244.xml"/><Relationship Id="rId104" Type="http://schemas.openxmlformats.org/officeDocument/2006/relationships/ctrlProp" Target="../ctrlProps/ctrlProps245.xml"/><Relationship Id="rId105" Type="http://schemas.openxmlformats.org/officeDocument/2006/relationships/ctrlProp" Target="../ctrlProps/ctrlProps246.xml"/><Relationship Id="rId106" Type="http://schemas.openxmlformats.org/officeDocument/2006/relationships/ctrlProp" Target="../ctrlProps/ctrlProps247.xml"/><Relationship Id="rId107" Type="http://schemas.openxmlformats.org/officeDocument/2006/relationships/ctrlProp" Target="../ctrlProps/ctrlProps248.xml"/><Relationship Id="rId108" Type="http://schemas.openxmlformats.org/officeDocument/2006/relationships/ctrlProp" Target="../ctrlProps/ctrlProps249.xml"/><Relationship Id="rId109" Type="http://schemas.openxmlformats.org/officeDocument/2006/relationships/ctrlProp" Target="../ctrlProps/ctrlProps250.xml"/><Relationship Id="rId110" Type="http://schemas.openxmlformats.org/officeDocument/2006/relationships/ctrlProp" Target="../ctrlProps/ctrlProps251.xml"/><Relationship Id="rId111" Type="http://schemas.openxmlformats.org/officeDocument/2006/relationships/ctrlProp" Target="../ctrlProps/ctrlProps252.xml"/><Relationship Id="rId112" Type="http://schemas.openxmlformats.org/officeDocument/2006/relationships/ctrlProp" Target="../ctrlProps/ctrlProps253.xml"/><Relationship Id="rId113" Type="http://schemas.openxmlformats.org/officeDocument/2006/relationships/ctrlProp" Target="../ctrlProps/ctrlProps254.xml"/><Relationship Id="rId114" Type="http://schemas.openxmlformats.org/officeDocument/2006/relationships/ctrlProp" Target="../ctrlProps/ctrlProps255.xml"/><Relationship Id="rId115" Type="http://schemas.openxmlformats.org/officeDocument/2006/relationships/ctrlProp" Target="../ctrlProps/ctrlProps256.xml"/><Relationship Id="rId116" Type="http://schemas.openxmlformats.org/officeDocument/2006/relationships/ctrlProp" Target="../ctrlProps/ctrlProps257.xml"/><Relationship Id="rId117" Type="http://schemas.openxmlformats.org/officeDocument/2006/relationships/ctrlProp" Target="../ctrlProps/ctrlProps258.xml"/><Relationship Id="rId118" Type="http://schemas.openxmlformats.org/officeDocument/2006/relationships/ctrlProp" Target="../ctrlProps/ctrlProps259.xml"/><Relationship Id="rId119" Type="http://schemas.openxmlformats.org/officeDocument/2006/relationships/ctrlProp" Target="../ctrlProps/ctrlProps260.xml"/><Relationship Id="rId120" Type="http://schemas.openxmlformats.org/officeDocument/2006/relationships/ctrlProp" Target="../ctrlProps/ctrlProps261.xml"/><Relationship Id="rId121" Type="http://schemas.openxmlformats.org/officeDocument/2006/relationships/ctrlProp" Target="../ctrlProps/ctrlProps262.xml"/><Relationship Id="rId122" Type="http://schemas.openxmlformats.org/officeDocument/2006/relationships/ctrlProp" Target="../ctrlProps/ctrlProps263.xml"/><Relationship Id="rId123" Type="http://schemas.openxmlformats.org/officeDocument/2006/relationships/ctrlProp" Target="../ctrlProps/ctrlProps264.xml"/><Relationship Id="rId124" Type="http://schemas.openxmlformats.org/officeDocument/2006/relationships/ctrlProp" Target="../ctrlProps/ctrlProps265.xml"/><Relationship Id="rId125" Type="http://schemas.openxmlformats.org/officeDocument/2006/relationships/ctrlProp" Target="../ctrlProps/ctrlProps266.xml"/><Relationship Id="rId126" Type="http://schemas.openxmlformats.org/officeDocument/2006/relationships/ctrlProp" Target="../ctrlProps/ctrlProps267.xml"/><Relationship Id="rId127" Type="http://schemas.openxmlformats.org/officeDocument/2006/relationships/ctrlProp" Target="../ctrlProps/ctrlProps268.xml"/><Relationship Id="rId128" Type="http://schemas.openxmlformats.org/officeDocument/2006/relationships/ctrlProp" Target="../ctrlProps/ctrlProps269.xml"/><Relationship Id="rId129" Type="http://schemas.openxmlformats.org/officeDocument/2006/relationships/ctrlProp" Target="../ctrlProps/ctrlProps270.xml"/><Relationship Id="rId130" Type="http://schemas.openxmlformats.org/officeDocument/2006/relationships/ctrlProp" Target="../ctrlProps/ctrlProps271.xml"/><Relationship Id="rId131" Type="http://schemas.openxmlformats.org/officeDocument/2006/relationships/ctrlProp" Target="../ctrlProps/ctrlProps272.xml"/><Relationship Id="rId132" Type="http://schemas.openxmlformats.org/officeDocument/2006/relationships/ctrlProp" Target="../ctrlProps/ctrlProps273.xml"/><Relationship Id="rId133" Type="http://schemas.openxmlformats.org/officeDocument/2006/relationships/ctrlProp" Target="../ctrlProps/ctrlProps274.xml"/><Relationship Id="rId134" Type="http://schemas.openxmlformats.org/officeDocument/2006/relationships/ctrlProp" Target="../ctrlProps/ctrlProps275.xml"/><Relationship Id="rId135" Type="http://schemas.openxmlformats.org/officeDocument/2006/relationships/ctrlProp" Target="../ctrlProps/ctrlProps276.xml"/><Relationship Id="rId136" Type="http://schemas.openxmlformats.org/officeDocument/2006/relationships/ctrlProp" Target="../ctrlProps/ctrlProps277.xml"/><Relationship Id="rId137" Type="http://schemas.openxmlformats.org/officeDocument/2006/relationships/ctrlProp" Target="../ctrlProps/ctrlProps278.xml"/><Relationship Id="rId138" Type="http://schemas.openxmlformats.org/officeDocument/2006/relationships/ctrlProp" Target="../ctrlProps/ctrlProps2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Fluor_CTD - CH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Fluorescence_URU_Wetlabs_ECO-AFL - CH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24.965</v>
      </c>
      <c r="E12" s="22" t="n">
        <v>24.9654</v>
      </c>
      <c r="F12" s="21" t="n">
        <v>0.0927299</v>
      </c>
      <c r="G12" s="20" t="n">
        <v>0.000444412</v>
      </c>
      <c r="H12" s="21" t="n">
        <v>1.29</v>
      </c>
      <c r="I12" s="22" t="n">
        <v>0</v>
      </c>
      <c r="J12" s="21" t="n">
        <v>0</v>
      </c>
      <c r="K12" s="20" t="n">
        <v>-1.29</v>
      </c>
      <c r="L12" s="21" t="n">
        <v>1.29</v>
      </c>
      <c r="M12" s="22" t="n">
        <v>1.07885</v>
      </c>
      <c r="N12" s="21" t="n">
        <v>0.128205</v>
      </c>
      <c r="O12" s="20" t="n">
        <v>-0.211154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10.141</v>
      </c>
      <c r="E13" s="1" t="n">
        <v>10.1411</v>
      </c>
      <c r="F13" s="25" t="n">
        <v>0.245512</v>
      </c>
      <c r="G13" s="24" t="n">
        <v>8.29697E-005</v>
      </c>
      <c r="H13" s="25" t="n">
        <v>2.18</v>
      </c>
      <c r="I13" s="1" t="n">
        <v>0</v>
      </c>
      <c r="J13" s="25" t="n">
        <v>0</v>
      </c>
      <c r="K13" s="24" t="n">
        <v>-2.18</v>
      </c>
      <c r="L13" s="25" t="n">
        <v>2.18</v>
      </c>
      <c r="M13" s="1" t="n">
        <v>1.22809</v>
      </c>
      <c r="N13" s="25" t="n">
        <v>0.109611</v>
      </c>
      <c r="O13" s="24" t="n">
        <v>-0.951913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432</v>
      </c>
      <c r="D14" s="25" t="n">
        <v>5.316</v>
      </c>
      <c r="E14" s="1" t="n">
        <v>4.55534</v>
      </c>
      <c r="F14" s="25" t="n">
        <v>0.938708</v>
      </c>
      <c r="G14" s="24" t="n">
        <v>-0.76066</v>
      </c>
      <c r="H14" s="25" t="n">
        <v>1.28</v>
      </c>
      <c r="I14" s="1" t="n">
        <v>0</v>
      </c>
      <c r="J14" s="25" t="n">
        <v>0</v>
      </c>
      <c r="K14" s="24" t="n">
        <v>-1.28</v>
      </c>
      <c r="L14" s="25" t="n">
        <v>1.28</v>
      </c>
      <c r="M14" s="1" t="n">
        <v>0.469069</v>
      </c>
      <c r="N14" s="25" t="n">
        <v>0.0694005</v>
      </c>
      <c r="O14" s="24" t="n">
        <v>-0.81093</v>
      </c>
    </row>
    <row r="15" customFormat="false" ht="15.75" hidden="false" customHeight="false" outlineLevel="0" collapsed="false">
      <c r="A15" s="26" t="s">
        <v>24</v>
      </c>
      <c r="B15" s="27" t="s">
        <v>25</v>
      </c>
      <c r="C15" s="27" t="n">
        <v>388</v>
      </c>
      <c r="D15" s="28" t="n">
        <v>3.53</v>
      </c>
      <c r="E15" s="29" t="n">
        <v>4.08013</v>
      </c>
      <c r="F15" s="28" t="n">
        <v>0.747834</v>
      </c>
      <c r="G15" s="27" t="n">
        <v>0.550126</v>
      </c>
      <c r="H15" s="28" t="n">
        <v>1.56</v>
      </c>
      <c r="I15" s="29" t="n">
        <v>0</v>
      </c>
      <c r="J15" s="28" t="n">
        <v>0</v>
      </c>
      <c r="K15" s="27" t="n">
        <v>-1.56</v>
      </c>
      <c r="L15" s="28" t="n">
        <v>1.56</v>
      </c>
      <c r="M15" s="29" t="n">
        <v>0.448668</v>
      </c>
      <c r="N15" s="28" t="n">
        <v>0.0671711</v>
      </c>
      <c r="O15" s="27" t="n">
        <v>-1.11133</v>
      </c>
    </row>
    <row r="16" customFormat="false" ht="15.7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9" t="s">
        <v>26</v>
      </c>
      <c r="B17" s="20" t="s">
        <v>27</v>
      </c>
      <c r="C17" s="20" t="n">
        <v>241</v>
      </c>
      <c r="D17" s="21" t="n">
        <v>24.632</v>
      </c>
      <c r="E17" s="22" t="n">
        <v>24.6319</v>
      </c>
      <c r="F17" s="21" t="n">
        <v>0.348999</v>
      </c>
      <c r="G17" s="20" t="n">
        <v>-0.000148773</v>
      </c>
      <c r="H17" s="21" t="n">
        <v>0.73</v>
      </c>
      <c r="I17" s="22" t="n">
        <v>0</v>
      </c>
      <c r="J17" s="21" t="n">
        <v>0</v>
      </c>
      <c r="K17" s="20" t="n">
        <v>-0.73</v>
      </c>
      <c r="L17" s="21" t="n">
        <v>0.73</v>
      </c>
      <c r="M17" s="22" t="n">
        <v>0.599714</v>
      </c>
      <c r="N17" s="21" t="n">
        <v>0.0958871</v>
      </c>
      <c r="O17" s="20" t="n">
        <v>-0.130286</v>
      </c>
    </row>
    <row r="18" customFormat="false" ht="15" hidden="false" customHeight="false" outlineLevel="0" collapsed="false">
      <c r="A18" s="23" t="s">
        <v>26</v>
      </c>
      <c r="B18" s="24" t="s">
        <v>27</v>
      </c>
      <c r="C18" s="24" t="n">
        <v>241</v>
      </c>
      <c r="D18" s="25" t="n">
        <v>9.918</v>
      </c>
      <c r="E18" s="1" t="n">
        <v>9.91751</v>
      </c>
      <c r="F18" s="25" t="n">
        <v>0.225177</v>
      </c>
      <c r="G18" s="24" t="n">
        <v>-0.00048542</v>
      </c>
      <c r="H18" s="25" t="n">
        <v>0.98</v>
      </c>
      <c r="I18" s="1" t="n">
        <v>0</v>
      </c>
      <c r="J18" s="25" t="n">
        <v>0</v>
      </c>
      <c r="K18" s="24" t="n">
        <v>-0.98</v>
      </c>
      <c r="L18" s="25" t="n">
        <v>0.98</v>
      </c>
      <c r="M18" s="1" t="n">
        <v>0.843382</v>
      </c>
      <c r="N18" s="25" t="n">
        <v>0.150314</v>
      </c>
      <c r="O18" s="24" t="n">
        <v>-0.136618</v>
      </c>
    </row>
    <row r="19" customFormat="false" ht="15" hidden="false" customHeight="false" outlineLevel="0" collapsed="false">
      <c r="A19" s="23" t="s">
        <v>26</v>
      </c>
      <c r="B19" s="24" t="s">
        <v>27</v>
      </c>
      <c r="C19" s="24" t="n">
        <v>917</v>
      </c>
      <c r="D19" s="25" t="n">
        <v>4.62</v>
      </c>
      <c r="E19" s="1" t="n">
        <v>4.04144</v>
      </c>
      <c r="F19" s="25" t="n">
        <v>0.463336</v>
      </c>
      <c r="G19" s="24" t="n">
        <v>-0.578555</v>
      </c>
      <c r="H19" s="25" t="n">
        <v>1.52</v>
      </c>
      <c r="I19" s="1" t="n">
        <v>0</v>
      </c>
      <c r="J19" s="25" t="n">
        <v>0</v>
      </c>
      <c r="K19" s="24" t="n">
        <v>-1.52</v>
      </c>
      <c r="L19" s="25" t="n">
        <v>1.52</v>
      </c>
      <c r="M19" s="1" t="n">
        <v>0.877908</v>
      </c>
      <c r="N19" s="25" t="n">
        <v>0.146732</v>
      </c>
      <c r="O19" s="24" t="n">
        <v>-0.642092</v>
      </c>
    </row>
    <row r="20" customFormat="false" ht="15.75" hidden="false" customHeight="false" outlineLevel="0" collapsed="false">
      <c r="A20" s="26" t="s">
        <v>26</v>
      </c>
      <c r="B20" s="27" t="s">
        <v>27</v>
      </c>
      <c r="C20" s="27" t="n">
        <v>917</v>
      </c>
      <c r="D20" s="28" t="n">
        <v>3.869</v>
      </c>
      <c r="E20" s="29" t="n">
        <v>4.04144</v>
      </c>
      <c r="F20" s="28" t="n">
        <v>0.463336</v>
      </c>
      <c r="G20" s="27" t="n">
        <v>0.172445</v>
      </c>
      <c r="H20" s="28" t="n">
        <v>1.64</v>
      </c>
      <c r="I20" s="29" t="n">
        <v>0</v>
      </c>
      <c r="J20" s="28" t="n">
        <v>0</v>
      </c>
      <c r="K20" s="27" t="n">
        <v>-1.64</v>
      </c>
      <c r="L20" s="28" t="n">
        <v>1.64</v>
      </c>
      <c r="M20" s="29" t="n">
        <v>0.877908</v>
      </c>
      <c r="N20" s="28" t="n">
        <v>0.146732</v>
      </c>
      <c r="O20" s="27" t="n">
        <v>-0.762092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19" t="s">
        <v>28</v>
      </c>
      <c r="B22" s="20" t="s">
        <v>29</v>
      </c>
      <c r="C22" s="20" t="n">
        <v>241</v>
      </c>
      <c r="D22" s="21" t="n">
        <v>25.001</v>
      </c>
      <c r="E22" s="22" t="n">
        <v>25.0009</v>
      </c>
      <c r="F22" s="21" t="n">
        <v>0.0266628</v>
      </c>
      <c r="G22" s="20" t="n">
        <v>-0.000116348</v>
      </c>
      <c r="H22" s="21" t="n">
        <v>0.25</v>
      </c>
      <c r="I22" s="22" t="n">
        <v>0</v>
      </c>
      <c r="J22" s="21" t="n">
        <v>0</v>
      </c>
      <c r="K22" s="20" t="n">
        <v>-0.25</v>
      </c>
      <c r="L22" s="21" t="n">
        <v>0.25</v>
      </c>
      <c r="M22" s="22" t="n">
        <v>0.531502</v>
      </c>
      <c r="N22" s="21" t="n">
        <v>0.037592</v>
      </c>
      <c r="O22" s="20" t="n">
        <v>0.281502</v>
      </c>
    </row>
    <row r="23" customFormat="false" ht="15" hidden="false" customHeight="false" outlineLevel="0" collapsed="false">
      <c r="A23" s="23" t="s">
        <v>28</v>
      </c>
      <c r="B23" s="24" t="s">
        <v>29</v>
      </c>
      <c r="C23" s="24" t="n">
        <v>241</v>
      </c>
      <c r="D23" s="25" t="n">
        <v>9.896</v>
      </c>
      <c r="E23" s="1" t="n">
        <v>9.89634</v>
      </c>
      <c r="F23" s="25" t="n">
        <v>0.027413</v>
      </c>
      <c r="G23" s="24" t="n">
        <v>0.000336647</v>
      </c>
      <c r="H23" s="25" t="n">
        <v>2.23</v>
      </c>
      <c r="I23" s="1" t="n">
        <v>0</v>
      </c>
      <c r="J23" s="25" t="n">
        <v>0</v>
      </c>
      <c r="K23" s="24" t="n">
        <v>-2.23</v>
      </c>
      <c r="L23" s="25" t="n">
        <v>2.23</v>
      </c>
      <c r="M23" s="1" t="n">
        <v>1.19953</v>
      </c>
      <c r="N23" s="25" t="n">
        <v>0.0743921</v>
      </c>
      <c r="O23" s="24" t="n">
        <v>-1.03047</v>
      </c>
    </row>
    <row r="24" customFormat="false" ht="15.75" hidden="false" customHeight="false" outlineLevel="0" collapsed="false">
      <c r="A24" s="26" t="s">
        <v>28</v>
      </c>
      <c r="B24" s="27" t="s">
        <v>29</v>
      </c>
      <c r="C24" s="27" t="n">
        <v>932</v>
      </c>
      <c r="D24" s="28" t="n">
        <v>3.205</v>
      </c>
      <c r="E24" s="29" t="n">
        <v>3.64615</v>
      </c>
      <c r="F24" s="28" t="n">
        <v>0.824349</v>
      </c>
      <c r="G24" s="27" t="n">
        <v>0.441149</v>
      </c>
      <c r="H24" s="28" t="n">
        <v>5.6</v>
      </c>
      <c r="I24" s="29" t="n">
        <v>0</v>
      </c>
      <c r="J24" s="28" t="n">
        <v>0</v>
      </c>
      <c r="K24" s="27" t="n">
        <v>-5.6</v>
      </c>
      <c r="L24" s="28" t="n">
        <v>5.6</v>
      </c>
      <c r="M24" s="29" t="n">
        <v>3.95457</v>
      </c>
      <c r="N24" s="28" t="n">
        <v>1.31303</v>
      </c>
      <c r="O24" s="27" t="n">
        <v>-1.64543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A26" s="19" t="s">
        <v>30</v>
      </c>
      <c r="B26" s="20" t="s">
        <v>31</v>
      </c>
      <c r="C26" s="20" t="n">
        <v>723</v>
      </c>
      <c r="D26" s="21" t="n">
        <v>49.958</v>
      </c>
      <c r="E26" s="22" t="n">
        <v>49.9734</v>
      </c>
      <c r="F26" s="21" t="n">
        <v>0.21324</v>
      </c>
      <c r="G26" s="20" t="n">
        <v>0.0154457</v>
      </c>
      <c r="H26" s="21" t="n">
        <v>0.18</v>
      </c>
      <c r="I26" s="22" t="n">
        <v>0.152062</v>
      </c>
      <c r="J26" s="21" t="n">
        <v>0.00789475</v>
      </c>
      <c r="K26" s="20" t="n">
        <v>-0.0279378</v>
      </c>
      <c r="L26" s="21" t="n">
        <v>0.18</v>
      </c>
      <c r="M26" s="22" t="n">
        <v>0.183192</v>
      </c>
      <c r="N26" s="21" t="n">
        <v>0.0165311</v>
      </c>
      <c r="O26" s="20" t="n">
        <v>0.00319225</v>
      </c>
    </row>
    <row r="27" customFormat="false" ht="15" hidden="false" customHeight="false" outlineLevel="0" collapsed="false">
      <c r="A27" s="23" t="s">
        <v>30</v>
      </c>
      <c r="B27" s="24" t="s">
        <v>31</v>
      </c>
      <c r="C27" s="24" t="n">
        <v>241</v>
      </c>
      <c r="D27" s="25" t="n">
        <v>9.761</v>
      </c>
      <c r="E27" s="1" t="n">
        <v>9.76112</v>
      </c>
      <c r="F27" s="25" t="n">
        <v>0.0688154</v>
      </c>
      <c r="G27" s="24" t="n">
        <v>0.000124931</v>
      </c>
      <c r="H27" s="25" t="n">
        <v>1.42</v>
      </c>
      <c r="I27" s="1" t="n">
        <v>1.72373</v>
      </c>
      <c r="J27" s="25" t="n">
        <v>0.0196119</v>
      </c>
      <c r="K27" s="24" t="n">
        <v>0.303726</v>
      </c>
      <c r="L27" s="25" t="n">
        <v>1.42</v>
      </c>
      <c r="M27" s="1" t="n">
        <v>1.74722</v>
      </c>
      <c r="N27" s="25" t="n">
        <v>0.0110155</v>
      </c>
      <c r="O27" s="24" t="n">
        <v>0.327224</v>
      </c>
    </row>
    <row r="28" customFormat="false" ht="15" hidden="false" customHeight="false" outlineLevel="0" collapsed="false">
      <c r="A28" s="23" t="s">
        <v>30</v>
      </c>
      <c r="B28" s="24" t="s">
        <v>31</v>
      </c>
      <c r="C28" s="24" t="n">
        <v>747</v>
      </c>
      <c r="D28" s="25" t="n">
        <v>5.438</v>
      </c>
      <c r="E28" s="1" t="n">
        <v>4.25517</v>
      </c>
      <c r="F28" s="25" t="n">
        <v>0.829323</v>
      </c>
      <c r="G28" s="24" t="n">
        <v>-1.18283</v>
      </c>
      <c r="H28" s="25" t="n">
        <v>0.85</v>
      </c>
      <c r="I28" s="1" t="n">
        <v>1.29804</v>
      </c>
      <c r="J28" s="25" t="n">
        <v>0.0361367</v>
      </c>
      <c r="K28" s="24" t="n">
        <v>0.448039</v>
      </c>
      <c r="L28" s="25" t="n">
        <v>0.85</v>
      </c>
      <c r="M28" s="1" t="n">
        <v>1.378</v>
      </c>
      <c r="N28" s="25" t="n">
        <v>0.0402651</v>
      </c>
      <c r="O28" s="24" t="n">
        <v>0.527999</v>
      </c>
    </row>
    <row r="29" customFormat="false" ht="15.75" hidden="false" customHeight="false" outlineLevel="0" collapsed="false">
      <c r="A29" s="26" t="s">
        <v>30</v>
      </c>
      <c r="B29" s="27" t="s">
        <v>31</v>
      </c>
      <c r="C29" s="27" t="n">
        <v>913</v>
      </c>
      <c r="D29" s="28" t="n">
        <v>3.577</v>
      </c>
      <c r="E29" s="29" t="n">
        <v>3.96329</v>
      </c>
      <c r="F29" s="28" t="n">
        <v>0.755003</v>
      </c>
      <c r="G29" s="27" t="n">
        <v>0.386292</v>
      </c>
      <c r="H29" s="28" t="n">
        <v>1.12</v>
      </c>
      <c r="I29" s="29" t="n">
        <v>1.28895</v>
      </c>
      <c r="J29" s="28" t="n">
        <v>0.0354394</v>
      </c>
      <c r="K29" s="27" t="n">
        <v>0.168947</v>
      </c>
      <c r="L29" s="28" t="n">
        <v>1.12</v>
      </c>
      <c r="M29" s="29" t="n">
        <v>1.37941</v>
      </c>
      <c r="N29" s="28" t="n">
        <v>0.0490297</v>
      </c>
      <c r="O29" s="27" t="n">
        <v>0.259411</v>
      </c>
    </row>
    <row r="30" customFormat="false" ht="15.7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19" t="s">
        <v>32</v>
      </c>
      <c r="B31" s="20" t="s">
        <v>33</v>
      </c>
      <c r="C31" s="20" t="n">
        <v>241</v>
      </c>
      <c r="D31" s="21" t="n">
        <v>25.042</v>
      </c>
      <c r="E31" s="22" t="n">
        <v>25.0421</v>
      </c>
      <c r="F31" s="21" t="n">
        <v>0.178656</v>
      </c>
      <c r="G31" s="20" t="n">
        <v>0.000116348</v>
      </c>
      <c r="H31" s="21" t="n">
        <v>1.81</v>
      </c>
      <c r="I31" s="22" t="n">
        <v>1.16813</v>
      </c>
      <c r="J31" s="21" t="n">
        <v>0.0794416</v>
      </c>
      <c r="K31" s="20" t="n">
        <v>-0.641871</v>
      </c>
      <c r="L31" s="21" t="n">
        <v>1.81</v>
      </c>
      <c r="M31" s="22" t="n">
        <v>1.71088</v>
      </c>
      <c r="N31" s="21" t="n">
        <v>0.25656</v>
      </c>
      <c r="O31" s="20" t="n">
        <v>-0.0991203</v>
      </c>
    </row>
    <row r="32" customFormat="false" ht="15" hidden="false" customHeight="false" outlineLevel="0" collapsed="false">
      <c r="A32" s="23" t="s">
        <v>32</v>
      </c>
      <c r="B32" s="24" t="s">
        <v>33</v>
      </c>
      <c r="C32" s="24" t="n">
        <v>241</v>
      </c>
      <c r="D32" s="25" t="n">
        <v>10.274</v>
      </c>
      <c r="E32" s="1" t="n">
        <v>10.2738</v>
      </c>
      <c r="F32" s="25" t="n">
        <v>0.0804322</v>
      </c>
      <c r="G32" s="24" t="n">
        <v>-0.000162125</v>
      </c>
      <c r="H32" s="25" t="n">
        <v>0.98</v>
      </c>
      <c r="I32" s="1" t="n">
        <v>1.53326</v>
      </c>
      <c r="J32" s="25" t="n">
        <v>0.0774716</v>
      </c>
      <c r="K32" s="24" t="n">
        <v>0.553261</v>
      </c>
      <c r="L32" s="25" t="n">
        <v>0.98</v>
      </c>
      <c r="M32" s="1" t="n">
        <v>1.87246</v>
      </c>
      <c r="N32" s="25" t="n">
        <v>0.191708</v>
      </c>
      <c r="O32" s="24" t="n">
        <v>0.892465</v>
      </c>
    </row>
    <row r="33" customFormat="false" ht="15" hidden="false" customHeight="false" outlineLevel="0" collapsed="false">
      <c r="A33" s="23" t="s">
        <v>32</v>
      </c>
      <c r="B33" s="24" t="s">
        <v>33</v>
      </c>
      <c r="C33" s="24" t="n">
        <v>964</v>
      </c>
      <c r="D33" s="25" t="n">
        <v>4.642</v>
      </c>
      <c r="E33" s="1" t="n">
        <v>3.57227</v>
      </c>
      <c r="F33" s="25" t="n">
        <v>0.631883</v>
      </c>
      <c r="G33" s="24" t="n">
        <v>-1.06973</v>
      </c>
      <c r="H33" s="25" t="n">
        <v>1.06</v>
      </c>
      <c r="I33" s="1" t="n">
        <v>1.53901</v>
      </c>
      <c r="J33" s="25" t="n">
        <v>0.0796144</v>
      </c>
      <c r="K33" s="24" t="n">
        <v>0.479008</v>
      </c>
      <c r="L33" s="25" t="n">
        <v>1.06</v>
      </c>
      <c r="M33" s="1" t="n">
        <v>1.76908</v>
      </c>
      <c r="N33" s="25" t="n">
        <v>0.120316</v>
      </c>
      <c r="O33" s="24" t="n">
        <v>0.709081</v>
      </c>
    </row>
    <row r="34" customFormat="false" ht="15.75" hidden="false" customHeight="false" outlineLevel="0" collapsed="false">
      <c r="A34" s="26" t="s">
        <v>32</v>
      </c>
      <c r="B34" s="27" t="s">
        <v>33</v>
      </c>
      <c r="C34" s="27" t="n">
        <v>964</v>
      </c>
      <c r="D34" s="28" t="n">
        <v>3.21</v>
      </c>
      <c r="E34" s="29" t="n">
        <v>3.57227</v>
      </c>
      <c r="F34" s="28" t="n">
        <v>0.631883</v>
      </c>
      <c r="G34" s="27" t="n">
        <v>0.362271</v>
      </c>
      <c r="H34" s="28" t="n">
        <v>1.03</v>
      </c>
      <c r="I34" s="29" t="n">
        <v>1.53901</v>
      </c>
      <c r="J34" s="28" t="n">
        <v>0.0796144</v>
      </c>
      <c r="K34" s="27" t="n">
        <v>0.509008</v>
      </c>
      <c r="L34" s="28" t="n">
        <v>1.03</v>
      </c>
      <c r="M34" s="29" t="n">
        <v>1.76908</v>
      </c>
      <c r="N34" s="28" t="n">
        <v>0.120316</v>
      </c>
      <c r="O34" s="27" t="n">
        <v>0.739081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19" t="s">
        <v>34</v>
      </c>
      <c r="B36" s="20" t="s">
        <v>35</v>
      </c>
      <c r="C36" s="20" t="n">
        <v>241</v>
      </c>
      <c r="D36" s="21" t="n">
        <v>25.122</v>
      </c>
      <c r="E36" s="22" t="n">
        <v>25.1223</v>
      </c>
      <c r="F36" s="21" t="n">
        <v>0.13015</v>
      </c>
      <c r="G36" s="20" t="n">
        <v>0.000270844</v>
      </c>
      <c r="H36" s="21" t="n">
        <v>0.21</v>
      </c>
      <c r="I36" s="22" t="n">
        <v>0.605187</v>
      </c>
      <c r="J36" s="21" t="n">
        <v>0.0182488</v>
      </c>
      <c r="K36" s="20" t="n">
        <v>0.395187</v>
      </c>
      <c r="L36" s="21" t="n">
        <v>0.21</v>
      </c>
      <c r="M36" s="22" t="n">
        <v>0.672216</v>
      </c>
      <c r="N36" s="21" t="n">
        <v>0.0215011</v>
      </c>
      <c r="O36" s="20" t="n">
        <v>0.462216</v>
      </c>
    </row>
    <row r="37" customFormat="false" ht="15" hidden="false" customHeight="false" outlineLevel="0" collapsed="false">
      <c r="A37" s="23" t="s">
        <v>34</v>
      </c>
      <c r="B37" s="24" t="s">
        <v>35</v>
      </c>
      <c r="C37" s="24" t="n">
        <v>241</v>
      </c>
      <c r="D37" s="25" t="n">
        <v>9.86</v>
      </c>
      <c r="E37" s="1" t="n">
        <v>9.85992</v>
      </c>
      <c r="F37" s="25" t="n">
        <v>0.149356</v>
      </c>
      <c r="G37" s="24" t="n">
        <v>-8.29697E-005</v>
      </c>
      <c r="H37" s="25" t="n">
        <v>0.3</v>
      </c>
      <c r="I37" s="1" t="n">
        <v>0.639485</v>
      </c>
      <c r="J37" s="25" t="n">
        <v>0.0425863</v>
      </c>
      <c r="K37" s="24" t="n">
        <v>0.339485</v>
      </c>
      <c r="L37" s="25" t="n">
        <v>0.3</v>
      </c>
      <c r="M37" s="1" t="n">
        <v>0.742062</v>
      </c>
      <c r="N37" s="25" t="n">
        <v>0.108846</v>
      </c>
      <c r="O37" s="24" t="n">
        <v>0.442062</v>
      </c>
    </row>
    <row r="38" customFormat="false" ht="15" hidden="false" customHeight="false" outlineLevel="0" collapsed="false">
      <c r="A38" s="23" t="s">
        <v>34</v>
      </c>
      <c r="B38" s="24" t="s">
        <v>35</v>
      </c>
      <c r="C38" s="24" t="n">
        <v>884</v>
      </c>
      <c r="D38" s="25" t="n">
        <v>4.997</v>
      </c>
      <c r="E38" s="1" t="n">
        <v>3.78147</v>
      </c>
      <c r="F38" s="25" t="n">
        <v>0.75744</v>
      </c>
      <c r="G38" s="24" t="n">
        <v>-1.21553</v>
      </c>
      <c r="H38" s="25" t="n">
        <v>0.3</v>
      </c>
      <c r="I38" s="1" t="n">
        <v>0.640205</v>
      </c>
      <c r="J38" s="25" t="n">
        <v>0.0650292</v>
      </c>
      <c r="K38" s="24" t="n">
        <v>0.340205</v>
      </c>
      <c r="L38" s="25" t="n">
        <v>0.3</v>
      </c>
      <c r="M38" s="1" t="n">
        <v>0.732121</v>
      </c>
      <c r="N38" s="25" t="n">
        <v>0.0574579</v>
      </c>
      <c r="O38" s="24" t="n">
        <v>0.432121</v>
      </c>
    </row>
    <row r="39" customFormat="false" ht="15.75" hidden="false" customHeight="false" outlineLevel="0" collapsed="false">
      <c r="A39" s="26" t="s">
        <v>34</v>
      </c>
      <c r="B39" s="27" t="s">
        <v>35</v>
      </c>
      <c r="C39" s="27" t="n">
        <v>964</v>
      </c>
      <c r="D39" s="28" t="n">
        <v>3.291</v>
      </c>
      <c r="E39" s="29" t="n">
        <v>3.71033</v>
      </c>
      <c r="F39" s="28" t="n">
        <v>0.763044</v>
      </c>
      <c r="G39" s="27" t="n">
        <v>0.419326</v>
      </c>
      <c r="H39" s="28" t="n">
        <v>0.32</v>
      </c>
      <c r="I39" s="29" t="n">
        <v>0.639372</v>
      </c>
      <c r="J39" s="28" t="n">
        <v>0.0628967</v>
      </c>
      <c r="K39" s="27" t="n">
        <v>0.319372</v>
      </c>
      <c r="L39" s="28" t="n">
        <v>0.32</v>
      </c>
      <c r="M39" s="29" t="n">
        <v>0.728869</v>
      </c>
      <c r="N39" s="28" t="n">
        <v>0.0565077</v>
      </c>
      <c r="O39" s="27" t="n">
        <v>0.408869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19" t="s">
        <v>36</v>
      </c>
      <c r="B41" s="20" t="s">
        <v>37</v>
      </c>
      <c r="C41" s="20" t="n">
        <v>241</v>
      </c>
      <c r="D41" s="21" t="n">
        <v>25.381</v>
      </c>
      <c r="E41" s="22" t="n">
        <v>25.3811</v>
      </c>
      <c r="F41" s="21" t="n">
        <v>0.221651</v>
      </c>
      <c r="G41" s="20" t="n">
        <v>5.72205E-005</v>
      </c>
      <c r="H41" s="21" t="n">
        <v>2.71</v>
      </c>
      <c r="I41" s="22" t="n">
        <v>2.33655</v>
      </c>
      <c r="J41" s="21" t="n">
        <v>0.250744</v>
      </c>
      <c r="K41" s="20" t="n">
        <v>-0.373452</v>
      </c>
      <c r="L41" s="21" t="n">
        <v>2.71</v>
      </c>
      <c r="M41" s="22" t="n">
        <v>2.71862</v>
      </c>
      <c r="N41" s="21" t="n">
        <v>0.240919</v>
      </c>
      <c r="O41" s="20" t="n">
        <v>0.00861812</v>
      </c>
    </row>
    <row r="42" customFormat="false" ht="15" hidden="false" customHeight="false" outlineLevel="0" collapsed="false">
      <c r="A42" s="23" t="s">
        <v>36</v>
      </c>
      <c r="B42" s="24" t="s">
        <v>37</v>
      </c>
      <c r="C42" s="24" t="n">
        <v>241</v>
      </c>
      <c r="D42" s="25" t="n">
        <v>10.043</v>
      </c>
      <c r="E42" s="1" t="n">
        <v>10.0425</v>
      </c>
      <c r="F42" s="25" t="n">
        <v>0.116269</v>
      </c>
      <c r="G42" s="24" t="n">
        <v>-0.000460625</v>
      </c>
      <c r="H42" s="25" t="n">
        <v>0.72</v>
      </c>
      <c r="I42" s="1" t="n">
        <v>0.740415</v>
      </c>
      <c r="J42" s="25" t="n">
        <v>0.0137554</v>
      </c>
      <c r="K42" s="24" t="n">
        <v>0.0204149</v>
      </c>
      <c r="L42" s="25" t="n">
        <v>0.72</v>
      </c>
      <c r="M42" s="1" t="n">
        <v>0.749398</v>
      </c>
      <c r="N42" s="25" t="n">
        <v>0.0113056</v>
      </c>
      <c r="O42" s="24" t="n">
        <v>0.0293983</v>
      </c>
    </row>
    <row r="43" customFormat="false" ht="15" hidden="false" customHeight="false" outlineLevel="0" collapsed="false">
      <c r="A43" s="23" t="s">
        <v>36</v>
      </c>
      <c r="B43" s="24" t="s">
        <v>37</v>
      </c>
      <c r="C43" s="24" t="n">
        <v>372</v>
      </c>
      <c r="D43" s="25" t="n">
        <v>5.263</v>
      </c>
      <c r="E43" s="1" t="n">
        <v>4.6144</v>
      </c>
      <c r="F43" s="25" t="n">
        <v>0.894419</v>
      </c>
      <c r="G43" s="24" t="n">
        <v>-0.648602</v>
      </c>
      <c r="H43" s="25" t="n">
        <v>0.58</v>
      </c>
      <c r="I43" s="1" t="n">
        <v>0.509677</v>
      </c>
      <c r="J43" s="25" t="n">
        <v>0.0418468</v>
      </c>
      <c r="K43" s="24" t="n">
        <v>-0.0703226</v>
      </c>
      <c r="L43" s="25" t="n">
        <v>0.58</v>
      </c>
      <c r="M43" s="1" t="n">
        <v>0.526605</v>
      </c>
      <c r="N43" s="25" t="n">
        <v>0.0433778</v>
      </c>
      <c r="O43" s="24" t="n">
        <v>-0.0533952</v>
      </c>
    </row>
    <row r="44" customFormat="false" ht="15.75" hidden="false" customHeight="false" outlineLevel="0" collapsed="false">
      <c r="A44" s="26" t="s">
        <v>36</v>
      </c>
      <c r="B44" s="27" t="s">
        <v>37</v>
      </c>
      <c r="C44" s="27" t="n">
        <v>324</v>
      </c>
      <c r="D44" s="28" t="n">
        <v>2.917</v>
      </c>
      <c r="E44" s="29" t="n">
        <v>3.19464</v>
      </c>
      <c r="F44" s="28" t="n">
        <v>0.212386</v>
      </c>
      <c r="G44" s="27" t="n">
        <v>0.277642</v>
      </c>
      <c r="H44" s="28" t="n">
        <v>0.64</v>
      </c>
      <c r="I44" s="29" t="n">
        <v>0.448614</v>
      </c>
      <c r="J44" s="28" t="n">
        <v>0.0129317</v>
      </c>
      <c r="K44" s="27" t="n">
        <v>-0.191386</v>
      </c>
      <c r="L44" s="28" t="n">
        <v>0.64</v>
      </c>
      <c r="M44" s="29" t="n">
        <v>0.460877</v>
      </c>
      <c r="N44" s="28" t="n">
        <v>0.0142621</v>
      </c>
      <c r="O44" s="27" t="n">
        <v>-0.179123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" hidden="false" customHeight="false" outlineLevel="0" collapsed="false">
      <c r="A46" s="19" t="s">
        <v>38</v>
      </c>
      <c r="B46" s="20" t="s">
        <v>39</v>
      </c>
      <c r="C46" s="20" t="n">
        <v>241</v>
      </c>
      <c r="D46" s="21" t="n">
        <v>25.391</v>
      </c>
      <c r="E46" s="22" t="n">
        <v>25.391</v>
      </c>
      <c r="F46" s="21" t="n">
        <v>0.0814834</v>
      </c>
      <c r="G46" s="20" t="n">
        <v>-3.8147E-005</v>
      </c>
      <c r="H46" s="21" t="n">
        <v>1.14</v>
      </c>
      <c r="I46" s="22" t="n">
        <v>1.99924</v>
      </c>
      <c r="J46" s="21" t="n">
        <v>0.0648312</v>
      </c>
      <c r="K46" s="20" t="n">
        <v>0.859241</v>
      </c>
      <c r="L46" s="21" t="n">
        <v>1.14</v>
      </c>
      <c r="M46" s="22" t="n">
        <v>1.96366</v>
      </c>
      <c r="N46" s="21" t="n">
        <v>0.0955393</v>
      </c>
      <c r="O46" s="20" t="n">
        <v>0.82366</v>
      </c>
    </row>
    <row r="47" customFormat="false" ht="15" hidden="false" customHeight="false" outlineLevel="0" collapsed="false">
      <c r="A47" s="23" t="s">
        <v>38</v>
      </c>
      <c r="B47" s="24" t="s">
        <v>39</v>
      </c>
      <c r="C47" s="24" t="n">
        <v>241</v>
      </c>
      <c r="D47" s="25" t="n">
        <v>10.057</v>
      </c>
      <c r="E47" s="1" t="n">
        <v>10.0569</v>
      </c>
      <c r="F47" s="25" t="n">
        <v>0.0621795</v>
      </c>
      <c r="G47" s="24" t="n">
        <v>-7.43866E-005</v>
      </c>
      <c r="H47" s="25" t="n">
        <v>0.4</v>
      </c>
      <c r="I47" s="1" t="n">
        <v>0.432158</v>
      </c>
      <c r="J47" s="25" t="n">
        <v>0.00840338</v>
      </c>
      <c r="K47" s="24" t="n">
        <v>0.0321577</v>
      </c>
      <c r="L47" s="25" t="n">
        <v>0.4</v>
      </c>
      <c r="M47" s="1" t="n">
        <v>0.440058</v>
      </c>
      <c r="N47" s="25" t="n">
        <v>0.0102378</v>
      </c>
      <c r="O47" s="24" t="n">
        <v>0.0400581</v>
      </c>
    </row>
    <row r="48" customFormat="false" ht="15" hidden="false" customHeight="false" outlineLevel="0" collapsed="false">
      <c r="A48" s="23" t="s">
        <v>38</v>
      </c>
      <c r="B48" s="24" t="s">
        <v>39</v>
      </c>
      <c r="C48" s="24" t="n">
        <v>564</v>
      </c>
      <c r="D48" s="25" t="n">
        <v>5.03</v>
      </c>
      <c r="E48" s="1" t="n">
        <v>3.98895</v>
      </c>
      <c r="F48" s="25" t="n">
        <v>0.905605</v>
      </c>
      <c r="G48" s="24" t="n">
        <v>-1.04105</v>
      </c>
      <c r="H48" s="25" t="n">
        <v>0.52</v>
      </c>
      <c r="I48" s="1" t="n">
        <v>0.326509</v>
      </c>
      <c r="J48" s="25" t="n">
        <v>0.0291415</v>
      </c>
      <c r="K48" s="24" t="n">
        <v>-0.193491</v>
      </c>
      <c r="L48" s="25" t="n">
        <v>0.52</v>
      </c>
      <c r="M48" s="1" t="n">
        <v>0.337998</v>
      </c>
      <c r="N48" s="25" t="n">
        <v>0.035309</v>
      </c>
      <c r="O48" s="24" t="n">
        <v>-0.182002</v>
      </c>
    </row>
    <row r="49" customFormat="false" ht="15.75" hidden="false" customHeight="false" outlineLevel="0" collapsed="false">
      <c r="A49" s="26" t="s">
        <v>38</v>
      </c>
      <c r="B49" s="27" t="s">
        <v>39</v>
      </c>
      <c r="C49" s="27" t="n">
        <v>582</v>
      </c>
      <c r="D49" s="28" t="n">
        <v>3.237</v>
      </c>
      <c r="E49" s="29" t="n">
        <v>3.94692</v>
      </c>
      <c r="F49" s="28" t="n">
        <v>0.905259</v>
      </c>
      <c r="G49" s="27" t="n">
        <v>0.709921</v>
      </c>
      <c r="H49" s="28" t="n">
        <v>0.52</v>
      </c>
      <c r="I49" s="29" t="n">
        <v>0.325406</v>
      </c>
      <c r="J49" s="28" t="n">
        <v>0.0290211</v>
      </c>
      <c r="K49" s="27" t="n">
        <v>-0.194594</v>
      </c>
      <c r="L49" s="28" t="n">
        <v>0.52</v>
      </c>
      <c r="M49" s="29" t="n">
        <v>0.336146</v>
      </c>
      <c r="N49" s="28" t="n">
        <v>0.0356892</v>
      </c>
      <c r="O49" s="27" t="n">
        <v>-0.183854</v>
      </c>
    </row>
    <row r="50" customFormat="false" ht="15.7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A51" s="19" t="s">
        <v>40</v>
      </c>
      <c r="B51" s="20" t="s">
        <v>41</v>
      </c>
      <c r="C51" s="20" t="n">
        <v>241</v>
      </c>
      <c r="D51" s="21" t="n">
        <v>24.999</v>
      </c>
      <c r="E51" s="22" t="n">
        <v>24.9989</v>
      </c>
      <c r="F51" s="21" t="n">
        <v>0.205347</v>
      </c>
      <c r="G51" s="20" t="n">
        <v>-0.000112534</v>
      </c>
      <c r="H51" s="21" t="n">
        <v>1.5</v>
      </c>
      <c r="I51" s="22" t="n">
        <v>2.25127</v>
      </c>
      <c r="J51" s="21" t="n">
        <v>0.0247948</v>
      </c>
      <c r="K51" s="20" t="n">
        <v>0.75127</v>
      </c>
      <c r="L51" s="21" t="n">
        <v>1.5</v>
      </c>
      <c r="M51" s="22" t="n">
        <v>2.4477</v>
      </c>
      <c r="N51" s="21" t="n">
        <v>0.0215651</v>
      </c>
      <c r="O51" s="20" t="n">
        <v>0.947701</v>
      </c>
    </row>
    <row r="52" customFormat="false" ht="15" hidden="false" customHeight="false" outlineLevel="0" collapsed="false">
      <c r="A52" s="23" t="s">
        <v>40</v>
      </c>
      <c r="B52" s="24" t="s">
        <v>41</v>
      </c>
      <c r="C52" s="24" t="n">
        <v>241</v>
      </c>
      <c r="D52" s="25" t="n">
        <v>9.889</v>
      </c>
      <c r="E52" s="1" t="n">
        <v>9.88875</v>
      </c>
      <c r="F52" s="25" t="n">
        <v>0.117968</v>
      </c>
      <c r="G52" s="24" t="n">
        <v>-0.000252724</v>
      </c>
      <c r="H52" s="25" t="n">
        <v>0.56</v>
      </c>
      <c r="I52" s="1" t="n">
        <v>0.395033</v>
      </c>
      <c r="J52" s="25" t="n">
        <v>0.00854784</v>
      </c>
      <c r="K52" s="24" t="n">
        <v>-0.164967</v>
      </c>
      <c r="L52" s="25" t="n">
        <v>0.56</v>
      </c>
      <c r="M52" s="1" t="n">
        <v>0.397788</v>
      </c>
      <c r="N52" s="25" t="n">
        <v>0.011828</v>
      </c>
      <c r="O52" s="24" t="n">
        <v>-0.162212</v>
      </c>
    </row>
    <row r="53" customFormat="false" ht="15.75" hidden="false" customHeight="false" outlineLevel="0" collapsed="false">
      <c r="A53" s="26" t="s">
        <v>40</v>
      </c>
      <c r="B53" s="27" t="s">
        <v>41</v>
      </c>
      <c r="C53" s="27" t="n">
        <v>569</v>
      </c>
      <c r="D53" s="28" t="n">
        <v>4.824</v>
      </c>
      <c r="E53" s="29" t="n">
        <v>3.97183</v>
      </c>
      <c r="F53" s="28" t="n">
        <v>0.739458</v>
      </c>
      <c r="G53" s="27" t="n">
        <v>-0.852172</v>
      </c>
      <c r="H53" s="28" t="n">
        <v>0.36</v>
      </c>
      <c r="I53" s="29" t="n">
        <v>0.25364</v>
      </c>
      <c r="J53" s="28" t="n">
        <v>0.0241728</v>
      </c>
      <c r="K53" s="27" t="n">
        <v>-0.10636</v>
      </c>
      <c r="L53" s="28" t="n">
        <v>0.36</v>
      </c>
      <c r="M53" s="29" t="n">
        <v>0.236185</v>
      </c>
      <c r="N53" s="28" t="n">
        <v>0.0297018</v>
      </c>
      <c r="O53" s="27" t="n">
        <v>-0.123815</v>
      </c>
    </row>
    <row r="54" customFormat="false" ht="15.75" hidden="false" customHeight="false" outlineLevel="0" collapsed="false">
      <c r="A54" s="1" t="s">
        <v>1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" hidden="false" customHeight="false" outlineLevel="0" collapsed="false">
      <c r="A55" s="19" t="s">
        <v>42</v>
      </c>
      <c r="B55" s="20" t="s">
        <v>43</v>
      </c>
      <c r="C55" s="20" t="n">
        <v>241</v>
      </c>
      <c r="D55" s="21" t="n">
        <v>24.771</v>
      </c>
      <c r="E55" s="22" t="n">
        <v>24.7715</v>
      </c>
      <c r="F55" s="21" t="n">
        <v>0.0909079</v>
      </c>
      <c r="G55" s="20" t="n">
        <v>0.000473022</v>
      </c>
      <c r="H55" s="21" t="n">
        <v>1.79</v>
      </c>
      <c r="I55" s="22" t="n">
        <v>2.61434</v>
      </c>
      <c r="J55" s="21" t="n">
        <v>0.0559323</v>
      </c>
      <c r="K55" s="20" t="n">
        <v>0.824344</v>
      </c>
      <c r="L55" s="21" t="n">
        <v>1.79</v>
      </c>
      <c r="M55" s="22" t="n">
        <v>2.9661</v>
      </c>
      <c r="N55" s="21" t="n">
        <v>0.0828735</v>
      </c>
      <c r="O55" s="20" t="n">
        <v>1.1761</v>
      </c>
    </row>
    <row r="56" customFormat="false" ht="15" hidden="false" customHeight="false" outlineLevel="0" collapsed="false">
      <c r="A56" s="23" t="s">
        <v>42</v>
      </c>
      <c r="B56" s="24" t="s">
        <v>43</v>
      </c>
      <c r="C56" s="24" t="n">
        <v>241</v>
      </c>
      <c r="D56" s="25" t="n">
        <v>10.398</v>
      </c>
      <c r="E56" s="1" t="n">
        <v>10.3981</v>
      </c>
      <c r="F56" s="25" t="n">
        <v>0.0584941</v>
      </c>
      <c r="G56" s="24" t="n">
        <v>0.000137329</v>
      </c>
      <c r="H56" s="25" t="n">
        <v>0.5</v>
      </c>
      <c r="I56" s="1" t="n">
        <v>0.709622</v>
      </c>
      <c r="J56" s="25" t="n">
        <v>0.0348927</v>
      </c>
      <c r="K56" s="24" t="n">
        <v>0.209622</v>
      </c>
      <c r="L56" s="25" t="n">
        <v>0.5</v>
      </c>
      <c r="M56" s="1" t="n">
        <v>0.729722</v>
      </c>
      <c r="N56" s="25" t="n">
        <v>0.0227446</v>
      </c>
      <c r="O56" s="24" t="n">
        <v>0.229722</v>
      </c>
    </row>
    <row r="57" customFormat="false" ht="15" hidden="false" customHeight="false" outlineLevel="0" collapsed="false">
      <c r="A57" s="23" t="s">
        <v>42</v>
      </c>
      <c r="B57" s="24" t="s">
        <v>43</v>
      </c>
      <c r="C57" s="24" t="n">
        <v>948</v>
      </c>
      <c r="D57" s="25" t="n">
        <v>4.564</v>
      </c>
      <c r="E57" s="1" t="n">
        <v>3.3485</v>
      </c>
      <c r="F57" s="25" t="n">
        <v>0.712041</v>
      </c>
      <c r="G57" s="24" t="n">
        <v>-1.2155</v>
      </c>
      <c r="H57" s="25" t="n">
        <v>0.62</v>
      </c>
      <c r="I57" s="1" t="n">
        <v>0.643941</v>
      </c>
      <c r="J57" s="25" t="n">
        <v>0.0577182</v>
      </c>
      <c r="K57" s="24" t="n">
        <v>0.0239409</v>
      </c>
      <c r="L57" s="25" t="n">
        <v>0.62</v>
      </c>
      <c r="M57" s="1" t="n">
        <v>0.696309</v>
      </c>
      <c r="N57" s="25" t="n">
        <v>0.0443105</v>
      </c>
      <c r="O57" s="24" t="n">
        <v>0.0763091</v>
      </c>
    </row>
    <row r="58" customFormat="false" ht="15.75" hidden="false" customHeight="false" outlineLevel="0" collapsed="false">
      <c r="A58" s="26" t="s">
        <v>42</v>
      </c>
      <c r="B58" s="27" t="s">
        <v>43</v>
      </c>
      <c r="C58" s="27" t="n">
        <v>948</v>
      </c>
      <c r="D58" s="28" t="n">
        <v>2.927</v>
      </c>
      <c r="E58" s="29" t="n">
        <v>3.3485</v>
      </c>
      <c r="F58" s="28" t="n">
        <v>0.712041</v>
      </c>
      <c r="G58" s="27" t="n">
        <v>0.4215</v>
      </c>
      <c r="H58" s="28" t="n">
        <v>0.72</v>
      </c>
      <c r="I58" s="29" t="n">
        <v>0.643941</v>
      </c>
      <c r="J58" s="28" t="n">
        <v>0.0577182</v>
      </c>
      <c r="K58" s="27" t="n">
        <v>-0.0760591</v>
      </c>
      <c r="L58" s="28" t="n">
        <v>0.72</v>
      </c>
      <c r="M58" s="29" t="n">
        <v>0.696309</v>
      </c>
      <c r="N58" s="28" t="n">
        <v>0.0443105</v>
      </c>
      <c r="O58" s="27" t="n">
        <v>-0.0236909</v>
      </c>
    </row>
    <row r="59" customFormat="false" ht="15.75" hidden="false" customHeight="false" outlineLevel="0" collapsed="false">
      <c r="A59" s="1" t="s">
        <v>1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" hidden="false" customHeight="false" outlineLevel="0" collapsed="false">
      <c r="A60" s="19" t="s">
        <v>44</v>
      </c>
      <c r="B60" s="20" t="s">
        <v>45</v>
      </c>
      <c r="C60" s="20" t="n">
        <v>241</v>
      </c>
      <c r="D60" s="21" t="n">
        <v>24.088</v>
      </c>
      <c r="E60" s="22" t="n">
        <v>24.0883</v>
      </c>
      <c r="F60" s="21" t="n">
        <v>0.0358248</v>
      </c>
      <c r="G60" s="20" t="n">
        <v>0.000282288</v>
      </c>
      <c r="H60" s="21" t="n">
        <v>0.76</v>
      </c>
      <c r="I60" s="22" t="n">
        <v>0.771237</v>
      </c>
      <c r="J60" s="21" t="n">
        <v>0.0701019</v>
      </c>
      <c r="K60" s="20" t="n">
        <v>0.0112365</v>
      </c>
      <c r="L60" s="21" t="n">
        <v>0.76</v>
      </c>
      <c r="M60" s="22" t="n">
        <v>0.759535</v>
      </c>
      <c r="N60" s="21" t="n">
        <v>0.0881062</v>
      </c>
      <c r="O60" s="20" t="n">
        <v>-0.000464737</v>
      </c>
    </row>
    <row r="61" customFormat="false" ht="15" hidden="false" customHeight="false" outlineLevel="0" collapsed="false">
      <c r="A61" s="23" t="s">
        <v>44</v>
      </c>
      <c r="B61" s="24" t="s">
        <v>45</v>
      </c>
      <c r="C61" s="24" t="n">
        <v>241</v>
      </c>
      <c r="D61" s="25" t="n">
        <v>9.889</v>
      </c>
      <c r="E61" s="1" t="n">
        <v>9.88864</v>
      </c>
      <c r="F61" s="25" t="n">
        <v>0.0476431</v>
      </c>
      <c r="G61" s="24" t="n">
        <v>-0.000356674</v>
      </c>
      <c r="H61" s="25" t="n">
        <v>0.59</v>
      </c>
      <c r="I61" s="1" t="n">
        <v>0.623834</v>
      </c>
      <c r="J61" s="25" t="n">
        <v>0.0470271</v>
      </c>
      <c r="K61" s="24" t="n">
        <v>0.033834</v>
      </c>
      <c r="L61" s="25" t="n">
        <v>0.59</v>
      </c>
      <c r="M61" s="1" t="n">
        <v>0.554905</v>
      </c>
      <c r="N61" s="25" t="n">
        <v>0.0623422</v>
      </c>
      <c r="O61" s="24" t="n">
        <v>-0.0350954</v>
      </c>
    </row>
    <row r="62" customFormat="false" ht="15" hidden="false" customHeight="false" outlineLevel="0" collapsed="false">
      <c r="A62" s="23" t="s">
        <v>44</v>
      </c>
      <c r="B62" s="24" t="s">
        <v>45</v>
      </c>
      <c r="C62" s="24" t="n">
        <v>907</v>
      </c>
      <c r="D62" s="25" t="n">
        <v>4.83</v>
      </c>
      <c r="E62" s="1" t="n">
        <v>3.44902</v>
      </c>
      <c r="F62" s="25" t="n">
        <v>0.832209</v>
      </c>
      <c r="G62" s="24" t="n">
        <v>-1.38098</v>
      </c>
      <c r="H62" s="25" t="n">
        <v>0.38</v>
      </c>
      <c r="I62" s="1" t="n">
        <v>0.603539</v>
      </c>
      <c r="J62" s="25" t="n">
        <v>0.0692147</v>
      </c>
      <c r="K62" s="24" t="n">
        <v>0.223539</v>
      </c>
      <c r="L62" s="25" t="n">
        <v>0.38</v>
      </c>
      <c r="M62" s="1" t="n">
        <v>0.557197</v>
      </c>
      <c r="N62" s="25" t="n">
        <v>0.0854034</v>
      </c>
      <c r="O62" s="24" t="n">
        <v>0.177197</v>
      </c>
    </row>
    <row r="63" customFormat="false" ht="15.75" hidden="false" customHeight="false" outlineLevel="0" collapsed="false">
      <c r="A63" s="26" t="s">
        <v>44</v>
      </c>
      <c r="B63" s="27" t="s">
        <v>45</v>
      </c>
      <c r="C63" s="27" t="n">
        <v>914</v>
      </c>
      <c r="D63" s="28" t="n">
        <v>2.961</v>
      </c>
      <c r="E63" s="29" t="n">
        <v>3.4441</v>
      </c>
      <c r="F63" s="28" t="n">
        <v>0.830907</v>
      </c>
      <c r="G63" s="27" t="n">
        <v>0.4831</v>
      </c>
      <c r="H63" s="28" t="n">
        <v>0.53</v>
      </c>
      <c r="I63" s="29" t="n">
        <v>0.603246</v>
      </c>
      <c r="J63" s="28" t="n">
        <v>0.0690695</v>
      </c>
      <c r="K63" s="27" t="n">
        <v>0.0732462</v>
      </c>
      <c r="L63" s="28" t="n">
        <v>0.53</v>
      </c>
      <c r="M63" s="29" t="n">
        <v>0.556823</v>
      </c>
      <c r="N63" s="28" t="n">
        <v>0.0852478</v>
      </c>
      <c r="O63" s="27" t="n">
        <v>0.0268228</v>
      </c>
    </row>
    <row r="64" customFormat="false" ht="15.75" hidden="false" customHeight="false" outlineLevel="0" collapsed="false">
      <c r="A64" s="1" t="s">
        <v>1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" hidden="false" customHeight="false" outlineLevel="0" collapsed="false">
      <c r="A65" s="19" t="s">
        <v>46</v>
      </c>
      <c r="B65" s="20" t="s">
        <v>47</v>
      </c>
      <c r="C65" s="20" t="n">
        <v>241</v>
      </c>
      <c r="D65" s="21" t="n">
        <v>24.672</v>
      </c>
      <c r="E65" s="22" t="n">
        <v>24.6715</v>
      </c>
      <c r="F65" s="21" t="n">
        <v>0.0302217</v>
      </c>
      <c r="G65" s="20" t="n">
        <v>-0.00047493</v>
      </c>
      <c r="H65" s="21" t="n">
        <v>0.29</v>
      </c>
      <c r="I65" s="22" t="n">
        <v>0.195224</v>
      </c>
      <c r="J65" s="21" t="n">
        <v>0.0163943</v>
      </c>
      <c r="K65" s="20" t="n">
        <v>-0.0947759</v>
      </c>
      <c r="L65" s="21" t="n">
        <v>0.29</v>
      </c>
      <c r="M65" s="22" t="n">
        <v>0.222967</v>
      </c>
      <c r="N65" s="21" t="n">
        <v>0.0204994</v>
      </c>
      <c r="O65" s="20" t="n">
        <v>-0.0670332</v>
      </c>
    </row>
    <row r="66" customFormat="false" ht="15" hidden="false" customHeight="false" outlineLevel="0" collapsed="false">
      <c r="A66" s="23" t="s">
        <v>46</v>
      </c>
      <c r="B66" s="24" t="s">
        <v>47</v>
      </c>
      <c r="C66" s="24" t="n">
        <v>241</v>
      </c>
      <c r="D66" s="25" t="n">
        <v>9.473</v>
      </c>
      <c r="E66" s="1" t="n">
        <v>9.47337</v>
      </c>
      <c r="F66" s="25" t="n">
        <v>0.0293664</v>
      </c>
      <c r="G66" s="24" t="n">
        <v>0.00037384</v>
      </c>
      <c r="H66" s="25" t="n">
        <v>6.88</v>
      </c>
      <c r="I66" s="1" t="n">
        <v>6.84822</v>
      </c>
      <c r="J66" s="25" t="n">
        <v>0.218066</v>
      </c>
      <c r="K66" s="24" t="n">
        <v>-0.0317802</v>
      </c>
      <c r="L66" s="25" t="n">
        <v>6.88</v>
      </c>
      <c r="M66" s="1" t="n">
        <v>7.47478</v>
      </c>
      <c r="N66" s="25" t="n">
        <v>0.419363</v>
      </c>
      <c r="O66" s="24" t="n">
        <v>0.59478</v>
      </c>
    </row>
    <row r="67" customFormat="false" ht="15" hidden="false" customHeight="false" outlineLevel="0" collapsed="false">
      <c r="A67" s="23" t="s">
        <v>46</v>
      </c>
      <c r="B67" s="24" t="s">
        <v>47</v>
      </c>
      <c r="C67" s="24" t="n">
        <v>241</v>
      </c>
      <c r="D67" s="25" t="n">
        <v>5.3</v>
      </c>
      <c r="E67" s="1" t="n">
        <v>5.29959</v>
      </c>
      <c r="F67" s="25" t="n">
        <v>0.0334291</v>
      </c>
      <c r="G67" s="24" t="n">
        <v>-0.000406742</v>
      </c>
      <c r="H67" s="25" t="n">
        <v>13.09</v>
      </c>
      <c r="I67" s="1" t="n">
        <v>9.40785</v>
      </c>
      <c r="J67" s="25" t="n">
        <v>0.257428</v>
      </c>
      <c r="K67" s="24" t="n">
        <v>-3.68215</v>
      </c>
      <c r="L67" s="25" t="n">
        <v>13.09</v>
      </c>
      <c r="M67" s="1" t="n">
        <v>9.59597</v>
      </c>
      <c r="N67" s="25" t="n">
        <v>0.436052</v>
      </c>
      <c r="O67" s="24" t="n">
        <v>-3.49403</v>
      </c>
    </row>
    <row r="68" customFormat="false" ht="15.75" hidden="false" customHeight="false" outlineLevel="0" collapsed="false">
      <c r="A68" s="26" t="s">
        <v>46</v>
      </c>
      <c r="B68" s="27" t="s">
        <v>47</v>
      </c>
      <c r="C68" s="27" t="n">
        <v>389</v>
      </c>
      <c r="D68" s="28" t="n">
        <v>2.622</v>
      </c>
      <c r="E68" s="29" t="n">
        <v>2.62192</v>
      </c>
      <c r="F68" s="28" t="n">
        <v>0.0295847</v>
      </c>
      <c r="G68" s="27" t="n">
        <v>-7.96318E-005</v>
      </c>
      <c r="H68" s="28" t="n">
        <v>11.05</v>
      </c>
      <c r="I68" s="29" t="n">
        <v>6.57622</v>
      </c>
      <c r="J68" s="28" t="n">
        <v>0.173046</v>
      </c>
      <c r="K68" s="27" t="n">
        <v>-4.47378</v>
      </c>
      <c r="L68" s="28" t="n">
        <v>11.05</v>
      </c>
      <c r="M68" s="29" t="n">
        <v>6.80597</v>
      </c>
      <c r="N68" s="28" t="n">
        <v>0.873394</v>
      </c>
      <c r="O68" s="27" t="n">
        <v>-4.24403</v>
      </c>
    </row>
    <row r="69" customFormat="false" ht="15.75" hidden="false" customHeight="false" outlineLevel="0" collapsed="false">
      <c r="A69" s="1" t="s">
        <v>1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A70" s="19" t="s">
        <v>48</v>
      </c>
      <c r="B70" s="20" t="s">
        <v>49</v>
      </c>
      <c r="C70" s="20" t="n">
        <v>241</v>
      </c>
      <c r="D70" s="21" t="n">
        <v>24.349</v>
      </c>
      <c r="E70" s="22" t="n">
        <v>24.3486</v>
      </c>
      <c r="F70" s="21" t="n">
        <v>0.0301481</v>
      </c>
      <c r="G70" s="20" t="n">
        <v>-0.000408173</v>
      </c>
      <c r="H70" s="21" t="n">
        <v>0.92</v>
      </c>
      <c r="I70" s="22" t="n">
        <v>0.400622</v>
      </c>
      <c r="J70" s="21" t="n">
        <v>0.0237635</v>
      </c>
      <c r="K70" s="20" t="n">
        <v>-0.519378</v>
      </c>
      <c r="L70" s="21" t="n">
        <v>0.92</v>
      </c>
      <c r="M70" s="22" t="n">
        <v>0.573104</v>
      </c>
      <c r="N70" s="21" t="n">
        <v>0.0425797</v>
      </c>
      <c r="O70" s="20" t="n">
        <v>-0.346896</v>
      </c>
    </row>
    <row r="71" customFormat="false" ht="15" hidden="false" customHeight="false" outlineLevel="0" collapsed="false">
      <c r="A71" s="23" t="s">
        <v>48</v>
      </c>
      <c r="B71" s="24" t="s">
        <v>49</v>
      </c>
      <c r="C71" s="24" t="n">
        <v>241</v>
      </c>
      <c r="D71" s="25" t="n">
        <v>9.967</v>
      </c>
      <c r="E71" s="1" t="n">
        <v>9.96727</v>
      </c>
      <c r="F71" s="25" t="n">
        <v>0.0326952</v>
      </c>
      <c r="G71" s="24" t="n">
        <v>0.00026989</v>
      </c>
      <c r="H71" s="25" t="n">
        <v>1.97</v>
      </c>
      <c r="I71" s="1" t="n">
        <v>1.92154</v>
      </c>
      <c r="J71" s="25" t="n">
        <v>0.106996</v>
      </c>
      <c r="K71" s="24" t="n">
        <v>-0.0484648</v>
      </c>
      <c r="L71" s="25" t="n">
        <v>1.97</v>
      </c>
      <c r="M71" s="1" t="n">
        <v>3.96241</v>
      </c>
      <c r="N71" s="25" t="n">
        <v>0.202691</v>
      </c>
      <c r="O71" s="24" t="n">
        <v>1.99241</v>
      </c>
    </row>
    <row r="72" customFormat="false" ht="15" hidden="false" customHeight="false" outlineLevel="0" collapsed="false">
      <c r="A72" s="23" t="s">
        <v>48</v>
      </c>
      <c r="B72" s="24" t="s">
        <v>49</v>
      </c>
      <c r="C72" s="24" t="n">
        <v>482</v>
      </c>
      <c r="D72" s="25" t="n">
        <v>4.639</v>
      </c>
      <c r="E72" s="1" t="n">
        <v>3.83809</v>
      </c>
      <c r="F72" s="25" t="n">
        <v>0.802206</v>
      </c>
      <c r="G72" s="24" t="n">
        <v>-0.800915</v>
      </c>
      <c r="H72" s="25" t="n">
        <v>16.23</v>
      </c>
      <c r="I72" s="1" t="n">
        <v>6.49692</v>
      </c>
      <c r="J72" s="25" t="n">
        <v>0.950346</v>
      </c>
      <c r="K72" s="24" t="n">
        <v>-9.73308</v>
      </c>
      <c r="L72" s="25" t="n">
        <v>16.23</v>
      </c>
      <c r="M72" s="1" t="n">
        <v>8.72529</v>
      </c>
      <c r="N72" s="25" t="n">
        <v>1.44992</v>
      </c>
      <c r="O72" s="24" t="n">
        <v>-7.50471</v>
      </c>
    </row>
    <row r="73" customFormat="false" ht="15.75" hidden="false" customHeight="false" outlineLevel="0" collapsed="false">
      <c r="A73" s="26" t="s">
        <v>48</v>
      </c>
      <c r="B73" s="27" t="s">
        <v>49</v>
      </c>
      <c r="C73" s="27" t="n">
        <v>482</v>
      </c>
      <c r="D73" s="28" t="n">
        <v>3.037</v>
      </c>
      <c r="E73" s="29" t="n">
        <v>3.83809</v>
      </c>
      <c r="F73" s="28" t="n">
        <v>0.802206</v>
      </c>
      <c r="G73" s="27" t="n">
        <v>0.801085</v>
      </c>
      <c r="H73" s="28" t="n">
        <v>15.62</v>
      </c>
      <c r="I73" s="29" t="n">
        <v>6.49692</v>
      </c>
      <c r="J73" s="28" t="n">
        <v>0.950346</v>
      </c>
      <c r="K73" s="27" t="n">
        <v>-9.12308</v>
      </c>
      <c r="L73" s="28" t="n">
        <v>15.62</v>
      </c>
      <c r="M73" s="29" t="n">
        <v>8.72529</v>
      </c>
      <c r="N73" s="28" t="n">
        <v>1.44992</v>
      </c>
      <c r="O73" s="27" t="n">
        <v>-6.89471</v>
      </c>
    </row>
    <row r="74" customFormat="false" ht="15.75" hidden="false" customHeight="false" outlineLevel="0" collapsed="false">
      <c r="A74" s="1" t="s">
        <v>15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5" hidden="false" customHeight="false" outlineLevel="0" collapsed="false">
      <c r="A75" s="19" t="s">
        <v>50</v>
      </c>
      <c r="B75" s="20" t="s">
        <v>51</v>
      </c>
      <c r="C75" s="20" t="n">
        <v>241</v>
      </c>
      <c r="D75" s="21" t="n">
        <v>24.477</v>
      </c>
      <c r="E75" s="22" t="n">
        <v>24.4769</v>
      </c>
      <c r="F75" s="21" t="n">
        <v>0.031234</v>
      </c>
      <c r="G75" s="20" t="n">
        <v>-0.000102997</v>
      </c>
      <c r="H75" s="21" t="n">
        <v>2.48</v>
      </c>
      <c r="I75" s="22" t="n">
        <v>0.99049</v>
      </c>
      <c r="J75" s="21" t="n">
        <v>0.0819173</v>
      </c>
      <c r="K75" s="20" t="n">
        <v>-1.48951</v>
      </c>
      <c r="L75" s="21" t="n">
        <v>2.48</v>
      </c>
      <c r="M75" s="22" t="n">
        <v>1.17552</v>
      </c>
      <c r="N75" s="21" t="n">
        <v>0.0720732</v>
      </c>
      <c r="O75" s="20" t="n">
        <v>-1.30448</v>
      </c>
    </row>
    <row r="76" customFormat="false" ht="15" hidden="false" customHeight="false" outlineLevel="0" collapsed="false">
      <c r="A76" s="23" t="s">
        <v>50</v>
      </c>
      <c r="B76" s="24" t="s">
        <v>51</v>
      </c>
      <c r="C76" s="24" t="n">
        <v>241</v>
      </c>
      <c r="D76" s="25" t="n">
        <v>10.354</v>
      </c>
      <c r="E76" s="1" t="n">
        <v>10.3541</v>
      </c>
      <c r="F76" s="25" t="n">
        <v>0.031122</v>
      </c>
      <c r="G76" s="24" t="n">
        <v>9.53674E-005</v>
      </c>
      <c r="H76" s="25" t="n">
        <v>11.79</v>
      </c>
      <c r="I76" s="1" t="n">
        <v>4.98541</v>
      </c>
      <c r="J76" s="25" t="n">
        <v>0.194626</v>
      </c>
      <c r="K76" s="24" t="n">
        <v>-6.80459</v>
      </c>
      <c r="L76" s="25" t="n">
        <v>11.79</v>
      </c>
      <c r="M76" s="1" t="n">
        <v>5.26101</v>
      </c>
      <c r="N76" s="25" t="n">
        <v>0.15303</v>
      </c>
      <c r="O76" s="24" t="n">
        <v>-6.52899</v>
      </c>
    </row>
    <row r="77" customFormat="false" ht="15" hidden="false" customHeight="false" outlineLevel="0" collapsed="false">
      <c r="A77" s="23" t="s">
        <v>50</v>
      </c>
      <c r="B77" s="24" t="s">
        <v>51</v>
      </c>
      <c r="C77" s="24" t="n">
        <v>241</v>
      </c>
      <c r="D77" s="25" t="n">
        <v>4.987</v>
      </c>
      <c r="E77" s="1" t="n">
        <v>4.98717</v>
      </c>
      <c r="F77" s="25" t="n">
        <v>0.0344942</v>
      </c>
      <c r="G77" s="24" t="n">
        <v>0.000170231</v>
      </c>
      <c r="H77" s="25" t="n">
        <v>12.55</v>
      </c>
      <c r="I77" s="1" t="n">
        <v>8.09957</v>
      </c>
      <c r="J77" s="25" t="n">
        <v>0.494607</v>
      </c>
      <c r="K77" s="24" t="n">
        <v>-4.45043</v>
      </c>
      <c r="L77" s="25" t="n">
        <v>12.55</v>
      </c>
      <c r="M77" s="1" t="n">
        <v>8.05542</v>
      </c>
      <c r="N77" s="25" t="n">
        <v>0.558695</v>
      </c>
      <c r="O77" s="24" t="n">
        <v>-4.49458</v>
      </c>
    </row>
    <row r="78" customFormat="false" ht="15.75" hidden="false" customHeight="false" outlineLevel="0" collapsed="false">
      <c r="A78" s="26" t="s">
        <v>50</v>
      </c>
      <c r="B78" s="27" t="s">
        <v>51</v>
      </c>
      <c r="C78" s="27" t="n">
        <v>333</v>
      </c>
      <c r="D78" s="28" t="n">
        <v>2.699</v>
      </c>
      <c r="E78" s="29" t="n">
        <v>2.6901</v>
      </c>
      <c r="F78" s="28" t="n">
        <v>0.0300477</v>
      </c>
      <c r="G78" s="27" t="n">
        <v>-0.00889778</v>
      </c>
      <c r="H78" s="28" t="n">
        <v>5.16</v>
      </c>
      <c r="I78" s="29" t="n">
        <v>5.59062</v>
      </c>
      <c r="J78" s="28" t="n">
        <v>0.424675</v>
      </c>
      <c r="K78" s="27" t="n">
        <v>0.430619</v>
      </c>
      <c r="L78" s="28" t="n">
        <v>5.16</v>
      </c>
      <c r="M78" s="29" t="n">
        <v>5.50884</v>
      </c>
      <c r="N78" s="28" t="n">
        <v>1.28438</v>
      </c>
      <c r="O78" s="27" t="n">
        <v>0.348844</v>
      </c>
    </row>
    <row r="79" customFormat="false" ht="15.75" hidden="false" customHeight="false" outlineLevel="0" collapsed="false">
      <c r="A79" s="1" t="s">
        <v>15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" hidden="false" customHeight="false" outlineLevel="0" collapsed="false">
      <c r="A80" s="19" t="s">
        <v>52</v>
      </c>
      <c r="B80" s="20" t="s">
        <v>53</v>
      </c>
      <c r="C80" s="20" t="n">
        <v>241</v>
      </c>
      <c r="D80" s="21" t="n">
        <v>25.139</v>
      </c>
      <c r="E80" s="22" t="n">
        <v>25.1386</v>
      </c>
      <c r="F80" s="21" t="n">
        <v>0.0257692</v>
      </c>
      <c r="G80" s="20" t="n">
        <v>-0.000377655</v>
      </c>
      <c r="H80" s="21" t="n">
        <v>0.48</v>
      </c>
      <c r="I80" s="22" t="n">
        <v>0.249448</v>
      </c>
      <c r="J80" s="21" t="n">
        <v>0.0290369</v>
      </c>
      <c r="K80" s="20" t="n">
        <v>-0.230552</v>
      </c>
      <c r="L80" s="21" t="n">
        <v>0.48</v>
      </c>
      <c r="M80" s="22" t="n">
        <v>0.288141</v>
      </c>
      <c r="N80" s="21" t="n">
        <v>0.0250939</v>
      </c>
      <c r="O80" s="20" t="n">
        <v>-0.191859</v>
      </c>
    </row>
    <row r="81" customFormat="false" ht="15" hidden="false" customHeight="false" outlineLevel="0" collapsed="false">
      <c r="A81" s="23" t="s">
        <v>52</v>
      </c>
      <c r="B81" s="24" t="s">
        <v>53</v>
      </c>
      <c r="C81" s="24" t="n">
        <v>241</v>
      </c>
      <c r="D81" s="25" t="n">
        <v>10</v>
      </c>
      <c r="E81" s="1" t="n">
        <v>10.0004</v>
      </c>
      <c r="F81" s="25" t="n">
        <v>0.0302779</v>
      </c>
      <c r="G81" s="24" t="n">
        <v>0.000393867</v>
      </c>
      <c r="H81" s="25" t="n">
        <v>12.27</v>
      </c>
      <c r="I81" s="1" t="n">
        <v>5.29316</v>
      </c>
      <c r="J81" s="25" t="n">
        <v>0.662592</v>
      </c>
      <c r="K81" s="24" t="n">
        <v>-6.97684</v>
      </c>
      <c r="L81" s="25" t="n">
        <v>12.27</v>
      </c>
      <c r="M81" s="1" t="n">
        <v>10.3827</v>
      </c>
      <c r="N81" s="25" t="n">
        <v>0.972131</v>
      </c>
      <c r="O81" s="24" t="n">
        <v>-1.88727</v>
      </c>
    </row>
    <row r="82" customFormat="false" ht="15" hidden="false" customHeight="false" outlineLevel="0" collapsed="false">
      <c r="A82" s="23" t="s">
        <v>52</v>
      </c>
      <c r="B82" s="24" t="s">
        <v>53</v>
      </c>
      <c r="C82" s="24" t="n">
        <v>241</v>
      </c>
      <c r="D82" s="25" t="n">
        <v>5.141</v>
      </c>
      <c r="E82" s="1" t="n">
        <v>5.1407</v>
      </c>
      <c r="F82" s="25" t="n">
        <v>0.0273142</v>
      </c>
      <c r="G82" s="24" t="n">
        <v>-0.000302792</v>
      </c>
      <c r="H82" s="25" t="n">
        <v>3.18</v>
      </c>
      <c r="I82" s="1" t="n">
        <v>1.88094</v>
      </c>
      <c r="J82" s="25" t="n">
        <v>0.0916586</v>
      </c>
      <c r="K82" s="24" t="n">
        <v>-1.29906</v>
      </c>
      <c r="L82" s="25" t="n">
        <v>3.18</v>
      </c>
      <c r="M82" s="1" t="n">
        <v>2.004</v>
      </c>
      <c r="N82" s="25" t="n">
        <v>0.11057</v>
      </c>
      <c r="O82" s="24" t="n">
        <v>-1.176</v>
      </c>
    </row>
    <row r="83" customFormat="false" ht="15.75" hidden="false" customHeight="false" outlineLevel="0" collapsed="false">
      <c r="A83" s="26" t="s">
        <v>52</v>
      </c>
      <c r="B83" s="27" t="s">
        <v>53</v>
      </c>
      <c r="C83" s="27" t="n">
        <v>337</v>
      </c>
      <c r="D83" s="28" t="n">
        <v>2.862</v>
      </c>
      <c r="E83" s="29" t="n">
        <v>2.86181</v>
      </c>
      <c r="F83" s="28" t="n">
        <v>0.0306827</v>
      </c>
      <c r="G83" s="27" t="n">
        <v>-0.00018692</v>
      </c>
      <c r="H83" s="28" t="n">
        <v>2</v>
      </c>
      <c r="I83" s="29" t="n">
        <v>1.1678</v>
      </c>
      <c r="J83" s="28" t="n">
        <v>0.0357168</v>
      </c>
      <c r="K83" s="27" t="n">
        <v>-0.832196</v>
      </c>
      <c r="L83" s="28" t="n">
        <v>2</v>
      </c>
      <c r="M83" s="29" t="n">
        <v>1.34922</v>
      </c>
      <c r="N83" s="28" t="n">
        <v>0.0386681</v>
      </c>
      <c r="O83" s="27" t="n">
        <v>-0.65078</v>
      </c>
    </row>
    <row r="84" customFormat="false" ht="15.75" hidden="false" customHeight="false" outlineLevel="0" collapsed="false">
      <c r="A84" s="1" t="s">
        <v>1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5" hidden="false" customHeight="false" outlineLevel="0" collapsed="false">
      <c r="A85" s="19" t="s">
        <v>54</v>
      </c>
      <c r="B85" s="20" t="s">
        <v>55</v>
      </c>
      <c r="C85" s="20" t="n">
        <v>241</v>
      </c>
      <c r="D85" s="21" t="n">
        <v>25.202</v>
      </c>
      <c r="E85" s="22" t="n">
        <v>25.2024</v>
      </c>
      <c r="F85" s="21" t="n">
        <v>0.0281688</v>
      </c>
      <c r="G85" s="20" t="n">
        <v>0.000436783</v>
      </c>
      <c r="H85" s="21" t="n">
        <v>0.26</v>
      </c>
      <c r="I85" s="22" t="n">
        <v>0.267465</v>
      </c>
      <c r="J85" s="21" t="n">
        <v>0.0087364</v>
      </c>
      <c r="K85" s="20" t="n">
        <v>0.00746474</v>
      </c>
      <c r="L85" s="21" t="n">
        <v>0.26</v>
      </c>
      <c r="M85" s="22" t="n">
        <v>0.340054</v>
      </c>
      <c r="N85" s="21" t="n">
        <v>0.0166549</v>
      </c>
      <c r="O85" s="20" t="n">
        <v>0.080054</v>
      </c>
    </row>
    <row r="86" customFormat="false" ht="15" hidden="false" customHeight="false" outlineLevel="0" collapsed="false">
      <c r="A86" s="23" t="s">
        <v>54</v>
      </c>
      <c r="B86" s="24" t="s">
        <v>55</v>
      </c>
      <c r="C86" s="24" t="n">
        <v>241</v>
      </c>
      <c r="D86" s="25" t="n">
        <v>9.891</v>
      </c>
      <c r="E86" s="1" t="n">
        <v>9.89078</v>
      </c>
      <c r="F86" s="25" t="n">
        <v>0.0343224</v>
      </c>
      <c r="G86" s="24" t="n">
        <v>-0.000224113</v>
      </c>
      <c r="H86" s="25" t="n">
        <v>4.84</v>
      </c>
      <c r="I86" s="1" t="n">
        <v>4.12068</v>
      </c>
      <c r="J86" s="25" t="n">
        <v>0.35747</v>
      </c>
      <c r="K86" s="24" t="n">
        <v>-0.719316</v>
      </c>
      <c r="L86" s="25" t="n">
        <v>4.84</v>
      </c>
      <c r="M86" s="1" t="n">
        <v>6.86174</v>
      </c>
      <c r="N86" s="25" t="n">
        <v>0.162504</v>
      </c>
      <c r="O86" s="24" t="n">
        <v>2.02174</v>
      </c>
    </row>
    <row r="87" customFormat="false" ht="15" hidden="false" customHeight="false" outlineLevel="0" collapsed="false">
      <c r="A87" s="23" t="s">
        <v>54</v>
      </c>
      <c r="B87" s="24" t="s">
        <v>55</v>
      </c>
      <c r="C87" s="24" t="n">
        <v>241</v>
      </c>
      <c r="D87" s="25" t="n">
        <v>5.062</v>
      </c>
      <c r="E87" s="1" t="n">
        <v>5.0621</v>
      </c>
      <c r="F87" s="25" t="n">
        <v>0.0278874</v>
      </c>
      <c r="G87" s="24" t="n">
        <v>9.9659E-005</v>
      </c>
      <c r="H87" s="25" t="n">
        <v>1.29</v>
      </c>
      <c r="I87" s="1" t="n">
        <v>1.36712</v>
      </c>
      <c r="J87" s="25" t="n">
        <v>0.0646637</v>
      </c>
      <c r="K87" s="24" t="n">
        <v>0.0771163</v>
      </c>
      <c r="L87" s="25" t="n">
        <v>1.29</v>
      </c>
      <c r="M87" s="1" t="n">
        <v>1.57895</v>
      </c>
      <c r="N87" s="25" t="n">
        <v>0.0973828</v>
      </c>
      <c r="O87" s="24" t="n">
        <v>0.288954</v>
      </c>
    </row>
    <row r="88" customFormat="false" ht="15.75" hidden="false" customHeight="false" outlineLevel="0" collapsed="false">
      <c r="A88" s="26" t="s">
        <v>54</v>
      </c>
      <c r="B88" s="27" t="s">
        <v>55</v>
      </c>
      <c r="C88" s="27" t="n">
        <v>712</v>
      </c>
      <c r="D88" s="28" t="n">
        <v>2.921</v>
      </c>
      <c r="E88" s="29" t="n">
        <v>2.91879</v>
      </c>
      <c r="F88" s="28" t="n">
        <v>0.0361868</v>
      </c>
      <c r="G88" s="27" t="n">
        <v>-0.00221348</v>
      </c>
      <c r="H88" s="28" t="n">
        <v>1.4</v>
      </c>
      <c r="I88" s="29" t="n">
        <v>0.977341</v>
      </c>
      <c r="J88" s="28" t="n">
        <v>0.0790046</v>
      </c>
      <c r="K88" s="27" t="n">
        <v>-0.422659</v>
      </c>
      <c r="L88" s="28" t="n">
        <v>1.4</v>
      </c>
      <c r="M88" s="29" t="n">
        <v>1.02887</v>
      </c>
      <c r="N88" s="28" t="n">
        <v>0.0310828</v>
      </c>
      <c r="O88" s="27" t="n">
        <v>-0.371131</v>
      </c>
    </row>
    <row r="89" customFormat="false" ht="15.75" hidden="false" customHeight="false" outlineLevel="0" collapsed="false">
      <c r="A89" s="1" t="s">
        <v>1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5" hidden="false" customHeight="false" outlineLevel="0" collapsed="false">
      <c r="A90" s="19" t="s">
        <v>56</v>
      </c>
      <c r="B90" s="20" t="s">
        <v>57</v>
      </c>
      <c r="C90" s="20" t="n">
        <v>241</v>
      </c>
      <c r="D90" s="21" t="n">
        <v>24.813</v>
      </c>
      <c r="E90" s="22" t="n">
        <v>24.8131</v>
      </c>
      <c r="F90" s="21" t="n">
        <v>0.0293473</v>
      </c>
      <c r="G90" s="20" t="n">
        <v>0.000116348</v>
      </c>
      <c r="H90" s="21" t="n">
        <v>0.16</v>
      </c>
      <c r="I90" s="22" t="n">
        <v>0.158411</v>
      </c>
      <c r="J90" s="21" t="n">
        <v>0.0131869</v>
      </c>
      <c r="K90" s="20" t="n">
        <v>-0.00158921</v>
      </c>
      <c r="L90" s="21" t="n">
        <v>0.16</v>
      </c>
      <c r="M90" s="22" t="n">
        <v>0.213564</v>
      </c>
      <c r="N90" s="21" t="n">
        <v>0.0343824</v>
      </c>
      <c r="O90" s="20" t="n">
        <v>0.0535643</v>
      </c>
    </row>
    <row r="91" customFormat="false" ht="15" hidden="false" customHeight="false" outlineLevel="0" collapsed="false">
      <c r="A91" s="23" t="s">
        <v>56</v>
      </c>
      <c r="B91" s="24" t="s">
        <v>57</v>
      </c>
      <c r="C91" s="24" t="n">
        <v>241</v>
      </c>
      <c r="D91" s="25" t="n">
        <v>9.925</v>
      </c>
      <c r="E91" s="1" t="n">
        <v>9.92476</v>
      </c>
      <c r="F91" s="25" t="n">
        <v>0.0301341</v>
      </c>
      <c r="G91" s="24" t="n">
        <v>-0.000236511</v>
      </c>
      <c r="H91" s="25" t="n">
        <v>2.81</v>
      </c>
      <c r="I91" s="1" t="n">
        <v>1.72109</v>
      </c>
      <c r="J91" s="25" t="n">
        <v>0.0809002</v>
      </c>
      <c r="K91" s="24" t="n">
        <v>-1.08891</v>
      </c>
      <c r="L91" s="25" t="n">
        <v>2.81</v>
      </c>
      <c r="M91" s="1" t="n">
        <v>2.79194</v>
      </c>
      <c r="N91" s="25" t="n">
        <v>0.216442</v>
      </c>
      <c r="O91" s="24" t="n">
        <v>-0.0180621</v>
      </c>
    </row>
    <row r="92" customFormat="false" ht="15" hidden="false" customHeight="false" outlineLevel="0" collapsed="false">
      <c r="A92" s="23" t="s">
        <v>56</v>
      </c>
      <c r="B92" s="24" t="s">
        <v>57</v>
      </c>
      <c r="C92" s="24" t="n">
        <v>654</v>
      </c>
      <c r="D92" s="25" t="n">
        <v>4.698</v>
      </c>
      <c r="E92" s="1" t="n">
        <v>3.68458</v>
      </c>
      <c r="F92" s="25" t="n">
        <v>0.774862</v>
      </c>
      <c r="G92" s="24" t="n">
        <v>-1.01342</v>
      </c>
      <c r="H92" s="25" t="n">
        <v>6.77</v>
      </c>
      <c r="I92" s="1" t="n">
        <v>3.51468</v>
      </c>
      <c r="J92" s="25" t="n">
        <v>0.643947</v>
      </c>
      <c r="K92" s="24" t="n">
        <v>-3.25532</v>
      </c>
      <c r="L92" s="25" t="n">
        <v>6.77</v>
      </c>
      <c r="M92" s="1" t="n">
        <v>4.37063</v>
      </c>
      <c r="N92" s="25" t="n">
        <v>1.04036</v>
      </c>
      <c r="O92" s="24" t="n">
        <v>-2.39937</v>
      </c>
    </row>
    <row r="93" customFormat="false" ht="15.75" hidden="false" customHeight="false" outlineLevel="0" collapsed="false">
      <c r="A93" s="26" t="s">
        <v>56</v>
      </c>
      <c r="B93" s="27" t="s">
        <v>57</v>
      </c>
      <c r="C93" s="27" t="n">
        <v>654</v>
      </c>
      <c r="D93" s="28" t="n">
        <v>3.099</v>
      </c>
      <c r="E93" s="29" t="n">
        <v>3.68458</v>
      </c>
      <c r="F93" s="28" t="n">
        <v>0.774862</v>
      </c>
      <c r="G93" s="27" t="n">
        <v>0.585581</v>
      </c>
      <c r="H93" s="28" t="n">
        <v>5.29</v>
      </c>
      <c r="I93" s="29" t="n">
        <v>3.51468</v>
      </c>
      <c r="J93" s="28" t="n">
        <v>0.643947</v>
      </c>
      <c r="K93" s="27" t="n">
        <v>-1.77532</v>
      </c>
      <c r="L93" s="28" t="n">
        <v>5.29</v>
      </c>
      <c r="M93" s="29" t="n">
        <v>4.37063</v>
      </c>
      <c r="N93" s="28" t="n">
        <v>1.04036</v>
      </c>
      <c r="O93" s="27" t="n">
        <v>-0.919368</v>
      </c>
    </row>
    <row r="94" customFormat="false" ht="15.75" hidden="false" customHeight="false" outlineLevel="0" collapsed="false">
      <c r="A94" s="1" t="s">
        <v>15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5" hidden="false" customHeight="false" outlineLevel="0" collapsed="false">
      <c r="A95" s="19" t="s">
        <v>58</v>
      </c>
      <c r="B95" s="20" t="s">
        <v>59</v>
      </c>
      <c r="C95" s="20" t="n">
        <v>241</v>
      </c>
      <c r="D95" s="21" t="n">
        <v>24.903</v>
      </c>
      <c r="E95" s="22" t="n">
        <v>24.9027</v>
      </c>
      <c r="F95" s="21" t="n">
        <v>0.0306931</v>
      </c>
      <c r="G95" s="20" t="n">
        <v>-0.000278473</v>
      </c>
      <c r="H95" s="21" t="n">
        <v>0.6</v>
      </c>
      <c r="I95" s="22" t="n">
        <v>0.341884</v>
      </c>
      <c r="J95" s="21" t="n">
        <v>0.0213585</v>
      </c>
      <c r="K95" s="20" t="n">
        <v>-0.258116</v>
      </c>
      <c r="L95" s="21" t="n">
        <v>0.6</v>
      </c>
      <c r="M95" s="22" t="n">
        <v>0.456743</v>
      </c>
      <c r="N95" s="21" t="n">
        <v>0.0267786</v>
      </c>
      <c r="O95" s="20" t="n">
        <v>-0.143257</v>
      </c>
    </row>
    <row r="96" customFormat="false" ht="15" hidden="false" customHeight="false" outlineLevel="0" collapsed="false">
      <c r="A96" s="23" t="s">
        <v>58</v>
      </c>
      <c r="B96" s="24" t="s">
        <v>59</v>
      </c>
      <c r="C96" s="24" t="n">
        <v>241</v>
      </c>
      <c r="D96" s="25" t="n">
        <v>9.921</v>
      </c>
      <c r="E96" s="1" t="n">
        <v>9.92132</v>
      </c>
      <c r="F96" s="25" t="n">
        <v>0.033451</v>
      </c>
      <c r="G96" s="24" t="n">
        <v>0.000319481</v>
      </c>
      <c r="H96" s="25" t="n">
        <v>7.86</v>
      </c>
      <c r="I96" s="1" t="n">
        <v>6.21373</v>
      </c>
      <c r="J96" s="25" t="n">
        <v>0.197298</v>
      </c>
      <c r="K96" s="24" t="n">
        <v>-1.64627</v>
      </c>
      <c r="L96" s="25" t="n">
        <v>7.86</v>
      </c>
      <c r="M96" s="1" t="n">
        <v>8.6155</v>
      </c>
      <c r="N96" s="25" t="n">
        <v>0.60463</v>
      </c>
      <c r="O96" s="24" t="n">
        <v>0.755502</v>
      </c>
    </row>
    <row r="97" customFormat="false" ht="15" hidden="false" customHeight="false" outlineLevel="0" collapsed="false">
      <c r="A97" s="23" t="s">
        <v>58</v>
      </c>
      <c r="B97" s="24" t="s">
        <v>59</v>
      </c>
      <c r="C97" s="24" t="n">
        <v>590</v>
      </c>
      <c r="D97" s="25" t="n">
        <v>4.578</v>
      </c>
      <c r="E97" s="1" t="n">
        <v>3.44202</v>
      </c>
      <c r="F97" s="25" t="n">
        <v>0.945297</v>
      </c>
      <c r="G97" s="24" t="n">
        <v>-1.13598</v>
      </c>
      <c r="H97" s="25" t="n">
        <v>14.1</v>
      </c>
      <c r="I97" s="1" t="n">
        <v>6.44819</v>
      </c>
      <c r="J97" s="25" t="n">
        <v>2.05896</v>
      </c>
      <c r="K97" s="24" t="n">
        <v>-7.65181</v>
      </c>
      <c r="L97" s="25" t="n">
        <v>14.1</v>
      </c>
      <c r="M97" s="1" t="n">
        <v>7.4871</v>
      </c>
      <c r="N97" s="25" t="n">
        <v>2.4263</v>
      </c>
      <c r="O97" s="24" t="n">
        <v>-6.6129</v>
      </c>
    </row>
    <row r="98" customFormat="false" ht="15.75" hidden="false" customHeight="false" outlineLevel="0" collapsed="false">
      <c r="A98" s="26" t="s">
        <v>58</v>
      </c>
      <c r="B98" s="27" t="s">
        <v>59</v>
      </c>
      <c r="C98" s="27" t="n">
        <v>594</v>
      </c>
      <c r="D98" s="28" t="n">
        <v>2.655</v>
      </c>
      <c r="E98" s="29" t="n">
        <v>3.42889</v>
      </c>
      <c r="F98" s="28" t="n">
        <v>0.943495</v>
      </c>
      <c r="G98" s="27" t="n">
        <v>0.773889</v>
      </c>
      <c r="H98" s="28" t="n">
        <v>12.7</v>
      </c>
      <c r="I98" s="29" t="n">
        <v>6.42317</v>
      </c>
      <c r="J98" s="28" t="n">
        <v>2.05453</v>
      </c>
      <c r="K98" s="27" t="n">
        <v>-6.27683</v>
      </c>
      <c r="L98" s="28" t="n">
        <v>12.7</v>
      </c>
      <c r="M98" s="29" t="n">
        <v>7.45676</v>
      </c>
      <c r="N98" s="28" t="n">
        <v>2.42319</v>
      </c>
      <c r="O98" s="27" t="n">
        <v>-5.24324</v>
      </c>
    </row>
    <row r="99" customFormat="false" ht="15.75" hidden="false" customHeight="false" outlineLevel="0" collapsed="false">
      <c r="A99" s="1" t="s">
        <v>15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5" hidden="false" customHeight="false" outlineLevel="0" collapsed="false">
      <c r="A100" s="19" t="s">
        <v>60</v>
      </c>
      <c r="B100" s="20" t="s">
        <v>61</v>
      </c>
      <c r="C100" s="20" t="n">
        <v>241</v>
      </c>
      <c r="D100" s="21" t="n">
        <v>25.194</v>
      </c>
      <c r="E100" s="22" t="n">
        <v>25.194</v>
      </c>
      <c r="F100" s="21" t="n">
        <v>0.0870698</v>
      </c>
      <c r="G100" s="20" t="n">
        <v>-3.8147E-005</v>
      </c>
      <c r="H100" s="21" t="n">
        <v>2.52</v>
      </c>
      <c r="I100" s="22" t="n">
        <v>1.42423</v>
      </c>
      <c r="J100" s="21" t="n">
        <v>0.398893</v>
      </c>
      <c r="K100" s="20" t="n">
        <v>-1.09577</v>
      </c>
      <c r="L100" s="21" t="n">
        <v>2.52</v>
      </c>
      <c r="M100" s="22" t="n">
        <v>1.30735</v>
      </c>
      <c r="N100" s="21" t="n">
        <v>0.224212</v>
      </c>
      <c r="O100" s="20" t="n">
        <v>-1.21265</v>
      </c>
    </row>
    <row r="101" customFormat="false" ht="15" hidden="false" customHeight="false" outlineLevel="0" collapsed="false">
      <c r="A101" s="23" t="s">
        <v>60</v>
      </c>
      <c r="B101" s="24" t="s">
        <v>61</v>
      </c>
      <c r="C101" s="24" t="n">
        <v>241</v>
      </c>
      <c r="D101" s="25" t="n">
        <v>9.888</v>
      </c>
      <c r="E101" s="1" t="n">
        <v>9.88826</v>
      </c>
      <c r="F101" s="25" t="n">
        <v>0.113177</v>
      </c>
      <c r="G101" s="24" t="n">
        <v>0.00026226</v>
      </c>
      <c r="H101" s="25" t="n">
        <v>0.85</v>
      </c>
      <c r="I101" s="1" t="n">
        <v>0.870477</v>
      </c>
      <c r="J101" s="25" t="n">
        <v>0.042513</v>
      </c>
      <c r="K101" s="24" t="n">
        <v>0.0204772</v>
      </c>
      <c r="L101" s="25" t="n">
        <v>0.85</v>
      </c>
      <c r="M101" s="1" t="n">
        <v>0.894855</v>
      </c>
      <c r="N101" s="25" t="n">
        <v>0.0225595</v>
      </c>
      <c r="O101" s="24" t="n">
        <v>0.0448548</v>
      </c>
    </row>
    <row r="102" customFormat="false" ht="15" hidden="false" customHeight="false" outlineLevel="0" collapsed="false">
      <c r="A102" s="23" t="s">
        <v>60</v>
      </c>
      <c r="B102" s="24" t="s">
        <v>61</v>
      </c>
      <c r="C102" s="24" t="n">
        <v>585</v>
      </c>
      <c r="D102" s="25" t="n">
        <v>4.69</v>
      </c>
      <c r="E102" s="1" t="n">
        <v>3.98542</v>
      </c>
      <c r="F102" s="25" t="n">
        <v>0.601432</v>
      </c>
      <c r="G102" s="24" t="n">
        <v>-0.704581</v>
      </c>
      <c r="H102" s="25" t="n">
        <v>0.69</v>
      </c>
      <c r="I102" s="1" t="n">
        <v>0.496383</v>
      </c>
      <c r="J102" s="25" t="n">
        <v>0.0572746</v>
      </c>
      <c r="K102" s="24" t="n">
        <v>-0.193617</v>
      </c>
      <c r="L102" s="25" t="n">
        <v>0.69</v>
      </c>
      <c r="M102" s="1" t="n">
        <v>0.452909</v>
      </c>
      <c r="N102" s="25" t="n">
        <v>0.117526</v>
      </c>
      <c r="O102" s="24" t="n">
        <v>-0.237091</v>
      </c>
    </row>
    <row r="103" customFormat="false" ht="15.75" hidden="false" customHeight="false" outlineLevel="0" collapsed="false">
      <c r="A103" s="26" t="s">
        <v>60</v>
      </c>
      <c r="B103" s="27" t="s">
        <v>61</v>
      </c>
      <c r="C103" s="27" t="n">
        <v>585</v>
      </c>
      <c r="D103" s="28" t="n">
        <v>3.631</v>
      </c>
      <c r="E103" s="29" t="n">
        <v>3.98542</v>
      </c>
      <c r="F103" s="28" t="n">
        <v>0.601432</v>
      </c>
      <c r="G103" s="27" t="n">
        <v>0.354419</v>
      </c>
      <c r="H103" s="28" t="n">
        <v>0.89</v>
      </c>
      <c r="I103" s="29" t="n">
        <v>0.496383</v>
      </c>
      <c r="J103" s="28" t="n">
        <v>0.0572746</v>
      </c>
      <c r="K103" s="27" t="n">
        <v>-0.393617</v>
      </c>
      <c r="L103" s="28" t="n">
        <v>0.89</v>
      </c>
      <c r="M103" s="29" t="n">
        <v>0.452909</v>
      </c>
      <c r="N103" s="28" t="n">
        <v>0.117526</v>
      </c>
      <c r="O103" s="27" t="n">
        <v>-0.437091</v>
      </c>
    </row>
    <row r="104" customFormat="false" ht="15.75" hidden="false" customHeight="false" outlineLevel="0" collapsed="false">
      <c r="A104" s="1" t="s">
        <v>15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5" hidden="false" customHeight="false" outlineLevel="0" collapsed="false">
      <c r="A105" s="19" t="s">
        <v>62</v>
      </c>
      <c r="B105" s="20" t="s">
        <v>63</v>
      </c>
      <c r="C105" s="20" t="n">
        <v>241</v>
      </c>
      <c r="D105" s="21" t="n">
        <v>24.956</v>
      </c>
      <c r="E105" s="22" t="n">
        <v>24.9556</v>
      </c>
      <c r="F105" s="21" t="n">
        <v>0.0934126</v>
      </c>
      <c r="G105" s="20" t="n">
        <v>-0.000392914</v>
      </c>
      <c r="H105" s="21" t="n">
        <v>2.52</v>
      </c>
      <c r="I105" s="22" t="n">
        <v>1.44794</v>
      </c>
      <c r="J105" s="21" t="n">
        <v>0.0924554</v>
      </c>
      <c r="K105" s="20" t="n">
        <v>-1.07206</v>
      </c>
      <c r="L105" s="21" t="n">
        <v>2.52</v>
      </c>
      <c r="M105" s="22" t="n">
        <v>1.80108</v>
      </c>
      <c r="N105" s="21" t="n">
        <v>0.207297</v>
      </c>
      <c r="O105" s="20" t="n">
        <v>-0.718921</v>
      </c>
    </row>
    <row r="106" customFormat="false" ht="15" hidden="false" customHeight="false" outlineLevel="0" collapsed="false">
      <c r="A106" s="23" t="s">
        <v>62</v>
      </c>
      <c r="B106" s="24" t="s">
        <v>63</v>
      </c>
      <c r="C106" s="24" t="n">
        <v>241</v>
      </c>
      <c r="D106" s="25" t="n">
        <v>10.148</v>
      </c>
      <c r="E106" s="1" t="n">
        <v>10.1477</v>
      </c>
      <c r="F106" s="25" t="n">
        <v>0.0433554</v>
      </c>
      <c r="G106" s="24" t="n">
        <v>-0.000286102</v>
      </c>
      <c r="H106" s="25" t="n">
        <v>2.62</v>
      </c>
      <c r="I106" s="1" t="n">
        <v>2.28082</v>
      </c>
      <c r="J106" s="25" t="n">
        <v>0.14026</v>
      </c>
      <c r="K106" s="24" t="n">
        <v>-0.339178</v>
      </c>
      <c r="L106" s="25" t="n">
        <v>2.62</v>
      </c>
      <c r="M106" s="1" t="n">
        <v>2.69284</v>
      </c>
      <c r="N106" s="25" t="n">
        <v>0.158038</v>
      </c>
      <c r="O106" s="24" t="n">
        <v>0.0728424</v>
      </c>
    </row>
    <row r="107" customFormat="false" ht="15" hidden="false" customHeight="false" outlineLevel="0" collapsed="false">
      <c r="A107" s="23" t="s">
        <v>62</v>
      </c>
      <c r="B107" s="24" t="s">
        <v>63</v>
      </c>
      <c r="C107" s="24" t="n">
        <v>469</v>
      </c>
      <c r="D107" s="25" t="n">
        <v>5.073</v>
      </c>
      <c r="E107" s="1" t="n">
        <v>4.14244</v>
      </c>
      <c r="F107" s="25" t="n">
        <v>0.962058</v>
      </c>
      <c r="G107" s="24" t="n">
        <v>-0.930563</v>
      </c>
      <c r="H107" s="25" t="n">
        <v>3.15</v>
      </c>
      <c r="I107" s="1" t="n">
        <v>2.30586</v>
      </c>
      <c r="J107" s="25" t="n">
        <v>0.127905</v>
      </c>
      <c r="K107" s="24" t="n">
        <v>-0.844139</v>
      </c>
      <c r="L107" s="25" t="n">
        <v>3.15</v>
      </c>
      <c r="M107" s="1" t="n">
        <v>2.70703</v>
      </c>
      <c r="N107" s="25" t="n">
        <v>0.261638</v>
      </c>
      <c r="O107" s="24" t="n">
        <v>-0.442972</v>
      </c>
    </row>
    <row r="108" customFormat="false" ht="15.75" hidden="false" customHeight="false" outlineLevel="0" collapsed="false">
      <c r="A108" s="26" t="s">
        <v>62</v>
      </c>
      <c r="B108" s="27" t="s">
        <v>63</v>
      </c>
      <c r="C108" s="27" t="n">
        <v>480</v>
      </c>
      <c r="D108" s="28" t="n">
        <v>3.071</v>
      </c>
      <c r="E108" s="29" t="n">
        <v>3.55759</v>
      </c>
      <c r="F108" s="28" t="n">
        <v>0.815967</v>
      </c>
      <c r="G108" s="27" t="n">
        <v>0.486585</v>
      </c>
      <c r="H108" s="28" t="n">
        <v>3.38</v>
      </c>
      <c r="I108" s="29" t="n">
        <v>2.28996</v>
      </c>
      <c r="J108" s="28" t="n">
        <v>0.127506</v>
      </c>
      <c r="K108" s="27" t="n">
        <v>-1.09004</v>
      </c>
      <c r="L108" s="28" t="n">
        <v>3.38</v>
      </c>
      <c r="M108" s="29" t="n">
        <v>2.6712</v>
      </c>
      <c r="N108" s="28" t="n">
        <v>0.255822</v>
      </c>
      <c r="O108" s="27" t="n">
        <v>-0.708804</v>
      </c>
    </row>
    <row r="109" customFormat="false" ht="15.75" hidden="false" customHeight="false" outlineLevel="0" collapsed="false">
      <c r="A109" s="1" t="s">
        <v>15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5" hidden="false" customHeight="false" outlineLevel="0" collapsed="false">
      <c r="A110" s="19" t="s">
        <v>64</v>
      </c>
      <c r="B110" s="20" t="s">
        <v>65</v>
      </c>
      <c r="C110" s="20" t="n">
        <v>241</v>
      </c>
      <c r="D110" s="21" t="n">
        <v>25.042</v>
      </c>
      <c r="E110" s="22" t="n">
        <v>25.0425</v>
      </c>
      <c r="F110" s="21" t="n">
        <v>0.0336174</v>
      </c>
      <c r="G110" s="20" t="n">
        <v>0.000482559</v>
      </c>
      <c r="H110" s="21" t="n">
        <v>6.97</v>
      </c>
      <c r="I110" s="22" t="n">
        <v>3.15674</v>
      </c>
      <c r="J110" s="21" t="n">
        <v>0.178933</v>
      </c>
      <c r="K110" s="20" t="n">
        <v>-3.81326</v>
      </c>
      <c r="L110" s="21" t="n">
        <v>6.97</v>
      </c>
      <c r="M110" s="22" t="n">
        <v>3.37827</v>
      </c>
      <c r="N110" s="21" t="n">
        <v>0.307113</v>
      </c>
      <c r="O110" s="20" t="n">
        <v>-3.59173</v>
      </c>
    </row>
    <row r="111" customFormat="false" ht="15" hidden="false" customHeight="false" outlineLevel="0" collapsed="false">
      <c r="A111" s="23" t="s">
        <v>64</v>
      </c>
      <c r="B111" s="24" t="s">
        <v>65</v>
      </c>
      <c r="C111" s="24" t="n">
        <v>241</v>
      </c>
      <c r="D111" s="25" t="n">
        <v>9.879</v>
      </c>
      <c r="E111" s="1" t="n">
        <v>9.87871</v>
      </c>
      <c r="F111" s="25" t="n">
        <v>0.0310738</v>
      </c>
      <c r="G111" s="24" t="n">
        <v>-0.000289917</v>
      </c>
      <c r="H111" s="25" t="n">
        <v>8.17</v>
      </c>
      <c r="I111" s="1" t="n">
        <v>4.88673</v>
      </c>
      <c r="J111" s="25" t="n">
        <v>0.271068</v>
      </c>
      <c r="K111" s="24" t="n">
        <v>-3.28327</v>
      </c>
      <c r="L111" s="25" t="n">
        <v>8.17</v>
      </c>
      <c r="M111" s="1" t="n">
        <v>4.90637</v>
      </c>
      <c r="N111" s="25" t="n">
        <v>0.264953</v>
      </c>
      <c r="O111" s="24" t="n">
        <v>-3.26363</v>
      </c>
    </row>
    <row r="112" customFormat="false" ht="15" hidden="false" customHeight="false" outlineLevel="0" collapsed="false">
      <c r="A112" s="23" t="s">
        <v>64</v>
      </c>
      <c r="B112" s="24" t="s">
        <v>65</v>
      </c>
      <c r="C112" s="24" t="n">
        <v>482</v>
      </c>
      <c r="D112" s="25" t="n">
        <v>5.102</v>
      </c>
      <c r="E112" s="1" t="n">
        <v>4.18907</v>
      </c>
      <c r="F112" s="25" t="n">
        <v>0.914788</v>
      </c>
      <c r="G112" s="24" t="n">
        <v>-0.912932</v>
      </c>
      <c r="H112" s="25" t="n">
        <v>6.49</v>
      </c>
      <c r="I112" s="1" t="n">
        <v>4.87848</v>
      </c>
      <c r="J112" s="25" t="n">
        <v>0.344618</v>
      </c>
      <c r="K112" s="24" t="n">
        <v>-1.61152</v>
      </c>
      <c r="L112" s="25" t="n">
        <v>6.49</v>
      </c>
      <c r="M112" s="1" t="n">
        <v>5.44193</v>
      </c>
      <c r="N112" s="25" t="n">
        <v>0.822357</v>
      </c>
      <c r="O112" s="24" t="n">
        <v>-1.04807</v>
      </c>
    </row>
    <row r="113" customFormat="false" ht="15.75" hidden="false" customHeight="false" outlineLevel="0" collapsed="false">
      <c r="A113" s="26" t="s">
        <v>64</v>
      </c>
      <c r="B113" s="27" t="s">
        <v>65</v>
      </c>
      <c r="C113" s="27" t="n">
        <v>482</v>
      </c>
      <c r="D113" s="28" t="n">
        <v>3.276</v>
      </c>
      <c r="E113" s="29" t="n">
        <v>4.18907</v>
      </c>
      <c r="F113" s="28" t="n">
        <v>0.914788</v>
      </c>
      <c r="G113" s="27" t="n">
        <v>0.913068</v>
      </c>
      <c r="H113" s="28" t="n">
        <v>8.37</v>
      </c>
      <c r="I113" s="29" t="n">
        <v>4.87848</v>
      </c>
      <c r="J113" s="28" t="n">
        <v>0.344618</v>
      </c>
      <c r="K113" s="27" t="n">
        <v>-3.49152</v>
      </c>
      <c r="L113" s="28" t="n">
        <v>8.37</v>
      </c>
      <c r="M113" s="29" t="n">
        <v>5.44193</v>
      </c>
      <c r="N113" s="28" t="n">
        <v>0.822357</v>
      </c>
      <c r="O113" s="27" t="n">
        <v>-2.92807</v>
      </c>
    </row>
    <row r="114" customFormat="false" ht="15.75" hidden="false" customHeight="false" outlineLevel="0" collapsed="false">
      <c r="A114" s="1" t="s">
        <v>15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5" hidden="false" customHeight="false" outlineLevel="0" collapsed="false">
      <c r="A115" s="19" t="s">
        <v>66</v>
      </c>
      <c r="B115" s="20" t="s">
        <v>67</v>
      </c>
      <c r="C115" s="20" t="n">
        <v>241</v>
      </c>
      <c r="D115" s="21" t="n">
        <v>25.158</v>
      </c>
      <c r="E115" s="22" t="n">
        <v>25.1579</v>
      </c>
      <c r="F115" s="21" t="n">
        <v>0.0325298</v>
      </c>
      <c r="G115" s="20" t="n">
        <v>-0.000118256</v>
      </c>
      <c r="H115" s="21" t="n">
        <v>1.82</v>
      </c>
      <c r="I115" s="22" t="n">
        <v>0.945739</v>
      </c>
      <c r="J115" s="21" t="n">
        <v>0.0842935</v>
      </c>
      <c r="K115" s="20" t="n">
        <v>-0.874261</v>
      </c>
      <c r="L115" s="21" t="n">
        <v>1.82</v>
      </c>
      <c r="M115" s="22" t="n">
        <v>1.31728</v>
      </c>
      <c r="N115" s="21" t="n">
        <v>0.228978</v>
      </c>
      <c r="O115" s="20" t="n">
        <v>-0.502718</v>
      </c>
    </row>
    <row r="116" customFormat="false" ht="15" hidden="false" customHeight="false" outlineLevel="0" collapsed="false">
      <c r="A116" s="23" t="s">
        <v>66</v>
      </c>
      <c r="B116" s="24" t="s">
        <v>67</v>
      </c>
      <c r="C116" s="24" t="n">
        <v>241</v>
      </c>
      <c r="D116" s="25" t="n">
        <v>10.108</v>
      </c>
      <c r="E116" s="1" t="n">
        <v>10.1084</v>
      </c>
      <c r="F116" s="25" t="n">
        <v>0.0252645</v>
      </c>
      <c r="G116" s="24" t="n">
        <v>0.000427246</v>
      </c>
      <c r="H116" s="25" t="n">
        <v>7.6</v>
      </c>
      <c r="I116" s="1" t="n">
        <v>5.14601</v>
      </c>
      <c r="J116" s="25" t="n">
        <v>0.178861</v>
      </c>
      <c r="K116" s="24" t="n">
        <v>-2.45399</v>
      </c>
      <c r="L116" s="25" t="n">
        <v>7.6</v>
      </c>
      <c r="M116" s="1" t="n">
        <v>6.148</v>
      </c>
      <c r="N116" s="25" t="n">
        <v>0.426904</v>
      </c>
      <c r="O116" s="24" t="n">
        <v>-1.452</v>
      </c>
    </row>
    <row r="117" customFormat="false" ht="15" hidden="false" customHeight="false" outlineLevel="0" collapsed="false">
      <c r="A117" s="23" t="s">
        <v>66</v>
      </c>
      <c r="B117" s="24" t="s">
        <v>67</v>
      </c>
      <c r="C117" s="24" t="n">
        <v>482</v>
      </c>
      <c r="D117" s="25" t="n">
        <v>4.786</v>
      </c>
      <c r="E117" s="1" t="n">
        <v>3.87554</v>
      </c>
      <c r="F117" s="25" t="n">
        <v>0.911621</v>
      </c>
      <c r="G117" s="24" t="n">
        <v>-0.910462</v>
      </c>
      <c r="H117" s="25" t="n">
        <v>8.81</v>
      </c>
      <c r="I117" s="1" t="n">
        <v>4.17358</v>
      </c>
      <c r="J117" s="25" t="n">
        <v>1.31201</v>
      </c>
      <c r="K117" s="24" t="n">
        <v>-4.63642</v>
      </c>
      <c r="L117" s="25" t="n">
        <v>8.81</v>
      </c>
      <c r="M117" s="1" t="n">
        <v>4.66899</v>
      </c>
      <c r="N117" s="25" t="n">
        <v>1.72141</v>
      </c>
      <c r="O117" s="24" t="n">
        <v>-4.14101</v>
      </c>
    </row>
    <row r="118" customFormat="false" ht="15.75" hidden="false" customHeight="false" outlineLevel="0" collapsed="false">
      <c r="A118" s="26" t="s">
        <v>66</v>
      </c>
      <c r="B118" s="27" t="s">
        <v>67</v>
      </c>
      <c r="C118" s="27" t="n">
        <v>482</v>
      </c>
      <c r="D118" s="28" t="n">
        <v>2.965</v>
      </c>
      <c r="E118" s="29" t="n">
        <v>3.87554</v>
      </c>
      <c r="F118" s="28" t="n">
        <v>0.911621</v>
      </c>
      <c r="G118" s="27" t="n">
        <v>0.910537</v>
      </c>
      <c r="H118" s="28" t="n">
        <v>7.38</v>
      </c>
      <c r="I118" s="29" t="n">
        <v>4.17358</v>
      </c>
      <c r="J118" s="28" t="n">
        <v>1.31201</v>
      </c>
      <c r="K118" s="27" t="n">
        <v>-3.20642</v>
      </c>
      <c r="L118" s="28" t="n">
        <v>7.38</v>
      </c>
      <c r="M118" s="29" t="n">
        <v>4.66899</v>
      </c>
      <c r="N118" s="28" t="n">
        <v>1.72141</v>
      </c>
      <c r="O118" s="27" t="n">
        <v>-2.71101</v>
      </c>
    </row>
    <row r="119" customFormat="false" ht="15.75" hidden="false" customHeight="false" outlineLevel="0" collapsed="false">
      <c r="A119" s="1" t="s">
        <v>15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5" hidden="false" customHeight="false" outlineLevel="0" collapsed="false">
      <c r="A120" s="19" t="s">
        <v>68</v>
      </c>
      <c r="B120" s="20" t="s">
        <v>69</v>
      </c>
      <c r="C120" s="20" t="n">
        <v>241</v>
      </c>
      <c r="D120" s="21" t="n">
        <v>25.184</v>
      </c>
      <c r="E120" s="22" t="n">
        <v>25.1836</v>
      </c>
      <c r="F120" s="21" t="n">
        <v>0.0475314</v>
      </c>
      <c r="G120" s="20" t="n">
        <v>-0.000406265</v>
      </c>
      <c r="H120" s="21" t="n">
        <v>1.41</v>
      </c>
      <c r="I120" s="22" t="n">
        <v>1.00236</v>
      </c>
      <c r="J120" s="21" t="n">
        <v>0.0218603</v>
      </c>
      <c r="K120" s="20" t="n">
        <v>-0.407639</v>
      </c>
      <c r="L120" s="21" t="n">
        <v>1.41</v>
      </c>
      <c r="M120" s="22" t="n">
        <v>1.17724</v>
      </c>
      <c r="N120" s="21" t="n">
        <v>0.0155509</v>
      </c>
      <c r="O120" s="20" t="n">
        <v>-0.232763</v>
      </c>
    </row>
    <row r="121" customFormat="false" ht="15" hidden="false" customHeight="false" outlineLevel="0" collapsed="false">
      <c r="A121" s="23" t="s">
        <v>68</v>
      </c>
      <c r="B121" s="24" t="s">
        <v>69</v>
      </c>
      <c r="C121" s="24" t="n">
        <v>241</v>
      </c>
      <c r="D121" s="25" t="n">
        <v>10.199</v>
      </c>
      <c r="E121" s="1" t="n">
        <v>10.1988</v>
      </c>
      <c r="F121" s="25" t="n">
        <v>0.055674</v>
      </c>
      <c r="G121" s="24" t="n">
        <v>-0.000153542</v>
      </c>
      <c r="H121" s="25" t="n">
        <v>1.34</v>
      </c>
      <c r="I121" s="1" t="n">
        <v>1.04357</v>
      </c>
      <c r="J121" s="25" t="n">
        <v>0.0137794</v>
      </c>
      <c r="K121" s="24" t="n">
        <v>-0.296427</v>
      </c>
      <c r="L121" s="25" t="n">
        <v>1.34</v>
      </c>
      <c r="M121" s="1" t="n">
        <v>1.24945</v>
      </c>
      <c r="N121" s="25" t="n">
        <v>0.0239762</v>
      </c>
      <c r="O121" s="24" t="n">
        <v>-0.0905478</v>
      </c>
    </row>
    <row r="122" customFormat="false" ht="15" hidden="false" customHeight="false" outlineLevel="0" collapsed="false">
      <c r="A122" s="23" t="s">
        <v>68</v>
      </c>
      <c r="B122" s="24" t="s">
        <v>69</v>
      </c>
      <c r="C122" s="24" t="n">
        <v>482</v>
      </c>
      <c r="D122" s="25" t="n">
        <v>4.48</v>
      </c>
      <c r="E122" s="1" t="n">
        <v>3.70722</v>
      </c>
      <c r="F122" s="25" t="n">
        <v>0.776084</v>
      </c>
      <c r="G122" s="24" t="n">
        <v>-0.772784</v>
      </c>
      <c r="H122" s="25" t="n">
        <v>1.62</v>
      </c>
      <c r="I122" s="1" t="n">
        <v>1.0767</v>
      </c>
      <c r="J122" s="25" t="n">
        <v>0.03251</v>
      </c>
      <c r="K122" s="24" t="n">
        <v>-0.543297</v>
      </c>
      <c r="L122" s="25" t="n">
        <v>1.62</v>
      </c>
      <c r="M122" s="1" t="n">
        <v>1.2713</v>
      </c>
      <c r="N122" s="25" t="n">
        <v>0.0602327</v>
      </c>
      <c r="O122" s="24" t="n">
        <v>-0.348699</v>
      </c>
    </row>
    <row r="123" customFormat="false" ht="15.75" hidden="false" customHeight="false" outlineLevel="0" collapsed="false">
      <c r="A123" s="26" t="s">
        <v>68</v>
      </c>
      <c r="B123" s="27" t="s">
        <v>69</v>
      </c>
      <c r="C123" s="27" t="n">
        <v>482</v>
      </c>
      <c r="D123" s="28" t="n">
        <v>2.934</v>
      </c>
      <c r="E123" s="29" t="n">
        <v>3.70722</v>
      </c>
      <c r="F123" s="28" t="n">
        <v>0.776084</v>
      </c>
      <c r="G123" s="27" t="n">
        <v>0.773216</v>
      </c>
      <c r="H123" s="28" t="n">
        <v>1.43</v>
      </c>
      <c r="I123" s="29" t="n">
        <v>1.0767</v>
      </c>
      <c r="J123" s="28" t="n">
        <v>0.03251</v>
      </c>
      <c r="K123" s="27" t="n">
        <v>-0.353297</v>
      </c>
      <c r="L123" s="28" t="n">
        <v>1.43</v>
      </c>
      <c r="M123" s="29" t="n">
        <v>1.2713</v>
      </c>
      <c r="N123" s="28" t="n">
        <v>0.0602327</v>
      </c>
      <c r="O123" s="27" t="n">
        <v>-0.158699</v>
      </c>
    </row>
    <row r="124" customFormat="false" ht="15.75" hidden="false" customHeight="false" outlineLevel="0" collapsed="false">
      <c r="A124" s="1" t="s">
        <v>15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5" hidden="false" customHeight="false" outlineLevel="0" collapsed="false">
      <c r="A125" s="19" t="s">
        <v>70</v>
      </c>
      <c r="B125" s="20" t="s">
        <v>71</v>
      </c>
      <c r="C125" s="20" t="n">
        <v>241</v>
      </c>
      <c r="D125" s="21" t="n">
        <v>25.488</v>
      </c>
      <c r="E125" s="22" t="n">
        <v>25.4876</v>
      </c>
      <c r="F125" s="21" t="n">
        <v>0.102493</v>
      </c>
      <c r="G125" s="20" t="n">
        <v>-0.00037384</v>
      </c>
      <c r="H125" s="21" t="n">
        <v>2.29</v>
      </c>
      <c r="I125" s="22" t="n">
        <v>1.14173</v>
      </c>
      <c r="J125" s="21" t="n">
        <v>0.108916</v>
      </c>
      <c r="K125" s="20" t="n">
        <v>-1.14827</v>
      </c>
      <c r="L125" s="21" t="n">
        <v>2.29</v>
      </c>
      <c r="M125" s="22" t="n">
        <v>1.24743</v>
      </c>
      <c r="N125" s="21" t="n">
        <v>0.0999283</v>
      </c>
      <c r="O125" s="20" t="n">
        <v>-1.04257</v>
      </c>
    </row>
    <row r="126" customFormat="false" ht="15" hidden="false" customHeight="false" outlineLevel="0" collapsed="false">
      <c r="A126" s="23" t="s">
        <v>70</v>
      </c>
      <c r="B126" s="24" t="s">
        <v>71</v>
      </c>
      <c r="C126" s="24" t="n">
        <v>241</v>
      </c>
      <c r="D126" s="25" t="n">
        <v>10.185</v>
      </c>
      <c r="E126" s="1" t="n">
        <v>10.1851</v>
      </c>
      <c r="F126" s="25" t="n">
        <v>0.116433</v>
      </c>
      <c r="G126" s="24" t="n">
        <v>9.53674E-005</v>
      </c>
      <c r="H126" s="25" t="n">
        <v>1.46</v>
      </c>
      <c r="I126" s="1" t="n">
        <v>0.964544</v>
      </c>
      <c r="J126" s="25" t="n">
        <v>0.0664214</v>
      </c>
      <c r="K126" s="24" t="n">
        <v>-0.495456</v>
      </c>
      <c r="L126" s="25" t="n">
        <v>1.46</v>
      </c>
      <c r="M126" s="1" t="n">
        <v>1.05642</v>
      </c>
      <c r="N126" s="25" t="n">
        <v>0.0762759</v>
      </c>
      <c r="O126" s="24" t="n">
        <v>-0.403581</v>
      </c>
    </row>
    <row r="127" customFormat="false" ht="15" hidden="false" customHeight="false" outlineLevel="0" collapsed="false">
      <c r="A127" s="23" t="s">
        <v>70</v>
      </c>
      <c r="B127" s="24" t="s">
        <v>71</v>
      </c>
      <c r="C127" s="24" t="n">
        <v>489</v>
      </c>
      <c r="D127" s="25" t="n">
        <v>5.313</v>
      </c>
      <c r="E127" s="1" t="n">
        <v>4.3189</v>
      </c>
      <c r="F127" s="25" t="n">
        <v>0.982094</v>
      </c>
      <c r="G127" s="24" t="n">
        <v>-0.994096</v>
      </c>
      <c r="H127" s="25" t="n">
        <v>1.37</v>
      </c>
      <c r="I127" s="1" t="n">
        <v>0.748697</v>
      </c>
      <c r="J127" s="25" t="n">
        <v>0.0596302</v>
      </c>
      <c r="K127" s="24" t="n">
        <v>-0.621303</v>
      </c>
      <c r="L127" s="25" t="n">
        <v>1.37</v>
      </c>
      <c r="M127" s="1" t="n">
        <v>0.803646</v>
      </c>
      <c r="N127" s="25" t="n">
        <v>0.0800323</v>
      </c>
      <c r="O127" s="24" t="n">
        <v>-0.566354</v>
      </c>
    </row>
    <row r="128" customFormat="false" ht="15.75" hidden="false" customHeight="false" outlineLevel="0" collapsed="false">
      <c r="A128" s="26" t="s">
        <v>70</v>
      </c>
      <c r="B128" s="27" t="s">
        <v>71</v>
      </c>
      <c r="C128" s="27" t="n">
        <v>741</v>
      </c>
      <c r="D128" s="28" t="n">
        <v>3.287</v>
      </c>
      <c r="E128" s="29" t="n">
        <v>3.41669</v>
      </c>
      <c r="F128" s="28" t="n">
        <v>0.532532</v>
      </c>
      <c r="G128" s="27" t="n">
        <v>0.129688</v>
      </c>
      <c r="H128" s="28" t="n">
        <v>1.24</v>
      </c>
      <c r="I128" s="29" t="n">
        <v>0.730664</v>
      </c>
      <c r="J128" s="28" t="n">
        <v>0.0521639</v>
      </c>
      <c r="K128" s="27" t="n">
        <v>-0.509336</v>
      </c>
      <c r="L128" s="28" t="n">
        <v>1.24</v>
      </c>
      <c r="M128" s="29" t="n">
        <v>0.757916</v>
      </c>
      <c r="N128" s="28" t="n">
        <v>0.0518348</v>
      </c>
      <c r="O128" s="27" t="n">
        <v>-0.482084</v>
      </c>
    </row>
    <row r="129" customFormat="false" ht="15.75" hidden="false" customHeight="false" outlineLevel="0" collapsed="false">
      <c r="A129" s="1" t="s">
        <v>15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5" hidden="false" customHeight="false" outlineLevel="0" collapsed="false">
      <c r="A130" s="19" t="s">
        <v>72</v>
      </c>
      <c r="B130" s="20" t="s">
        <v>73</v>
      </c>
      <c r="C130" s="20" t="n">
        <v>241</v>
      </c>
      <c r="D130" s="21" t="n">
        <v>24.978</v>
      </c>
      <c r="E130" s="22" t="n">
        <v>24.9784</v>
      </c>
      <c r="F130" s="21" t="n">
        <v>0.0490639</v>
      </c>
      <c r="G130" s="20" t="n">
        <v>0.00041008</v>
      </c>
      <c r="H130" s="21" t="n">
        <v>1.35</v>
      </c>
      <c r="I130" s="22" t="n">
        <v>0.711548</v>
      </c>
      <c r="J130" s="21" t="n">
        <v>0.0716474</v>
      </c>
      <c r="K130" s="20" t="n">
        <v>-0.638452</v>
      </c>
      <c r="L130" s="21" t="n">
        <v>1.35</v>
      </c>
      <c r="M130" s="22" t="n">
        <v>0.763203</v>
      </c>
      <c r="N130" s="21" t="n">
        <v>0.0982876</v>
      </c>
      <c r="O130" s="20" t="n">
        <v>-0.586797</v>
      </c>
    </row>
    <row r="131" customFormat="false" ht="15" hidden="false" customHeight="false" outlineLevel="0" collapsed="false">
      <c r="A131" s="23" t="s">
        <v>72</v>
      </c>
      <c r="B131" s="24" t="s">
        <v>73</v>
      </c>
      <c r="C131" s="24" t="n">
        <v>241</v>
      </c>
      <c r="D131" s="25" t="n">
        <v>9.958</v>
      </c>
      <c r="E131" s="1" t="n">
        <v>9.95778</v>
      </c>
      <c r="F131" s="25" t="n">
        <v>0.0745618</v>
      </c>
      <c r="G131" s="24" t="n">
        <v>-0.000220299</v>
      </c>
      <c r="H131" s="25" t="n">
        <v>2.8</v>
      </c>
      <c r="I131" s="1" t="n">
        <v>2.46379</v>
      </c>
      <c r="J131" s="25" t="n">
        <v>0.163664</v>
      </c>
      <c r="K131" s="24" t="n">
        <v>-0.336211</v>
      </c>
      <c r="L131" s="25" t="n">
        <v>2.8</v>
      </c>
      <c r="M131" s="1" t="n">
        <v>2.86375</v>
      </c>
      <c r="N131" s="25" t="n">
        <v>0.284871</v>
      </c>
      <c r="O131" s="24" t="n">
        <v>0.063751</v>
      </c>
    </row>
    <row r="132" customFormat="false" ht="15" hidden="false" customHeight="false" outlineLevel="0" collapsed="false">
      <c r="A132" s="23" t="s">
        <v>72</v>
      </c>
      <c r="B132" s="24" t="s">
        <v>73</v>
      </c>
      <c r="C132" s="24" t="n">
        <v>405</v>
      </c>
      <c r="D132" s="25" t="n">
        <v>5.147</v>
      </c>
      <c r="E132" s="1" t="n">
        <v>4.35756</v>
      </c>
      <c r="F132" s="25" t="n">
        <v>0.959279</v>
      </c>
      <c r="G132" s="24" t="n">
        <v>-0.789437</v>
      </c>
      <c r="H132" s="25" t="n">
        <v>3.75</v>
      </c>
      <c r="I132" s="1" t="n">
        <v>2.73898</v>
      </c>
      <c r="J132" s="25" t="n">
        <v>0.22353</v>
      </c>
      <c r="K132" s="24" t="n">
        <v>-1.01102</v>
      </c>
      <c r="L132" s="25" t="n">
        <v>3.75</v>
      </c>
      <c r="M132" s="1" t="n">
        <v>2.98994</v>
      </c>
      <c r="N132" s="25" t="n">
        <v>0.32391</v>
      </c>
      <c r="O132" s="24" t="n">
        <v>-0.760057</v>
      </c>
    </row>
    <row r="133" customFormat="false" ht="15.75" hidden="false" customHeight="false" outlineLevel="0" collapsed="false">
      <c r="A133" s="26" t="s">
        <v>72</v>
      </c>
      <c r="B133" s="27" t="s">
        <v>73</v>
      </c>
      <c r="C133" s="27" t="n">
        <v>531</v>
      </c>
      <c r="D133" s="28" t="n">
        <v>3.182</v>
      </c>
      <c r="E133" s="29" t="n">
        <v>3.88277</v>
      </c>
      <c r="F133" s="28" t="n">
        <v>0.958285</v>
      </c>
      <c r="G133" s="27" t="n">
        <v>0.70077</v>
      </c>
      <c r="H133" s="28" t="n">
        <v>3.7</v>
      </c>
      <c r="I133" s="29" t="n">
        <v>2.84225</v>
      </c>
      <c r="J133" s="28" t="n">
        <v>0.24374</v>
      </c>
      <c r="K133" s="27" t="n">
        <v>-0.857751</v>
      </c>
      <c r="L133" s="28" t="n">
        <v>3.7</v>
      </c>
      <c r="M133" s="29" t="n">
        <v>3.12201</v>
      </c>
      <c r="N133" s="28" t="n">
        <v>0.32534</v>
      </c>
      <c r="O133" s="27" t="n">
        <v>-0.577992</v>
      </c>
    </row>
    <row r="134" customFormat="false" ht="15.75" hidden="false" customHeight="false" outlineLevel="0" collapsed="false">
      <c r="A134" s="1" t="s">
        <v>15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5" hidden="false" customHeight="false" outlineLevel="0" collapsed="false">
      <c r="A135" s="19" t="s">
        <v>74</v>
      </c>
      <c r="B135" s="20" t="s">
        <v>75</v>
      </c>
      <c r="C135" s="20" t="n">
        <v>241</v>
      </c>
      <c r="D135" s="21" t="n">
        <v>25.22</v>
      </c>
      <c r="E135" s="22" t="n">
        <v>25.2199</v>
      </c>
      <c r="F135" s="21" t="n">
        <v>0.064023</v>
      </c>
      <c r="G135" s="20" t="n">
        <v>-6.10352E-005</v>
      </c>
      <c r="H135" s="21" t="n">
        <v>1.11</v>
      </c>
      <c r="I135" s="22" t="n">
        <v>0.961407</v>
      </c>
      <c r="J135" s="21" t="n">
        <v>0.0213358</v>
      </c>
      <c r="K135" s="20" t="n">
        <v>-0.148593</v>
      </c>
      <c r="L135" s="21" t="n">
        <v>1.11</v>
      </c>
      <c r="M135" s="22" t="n">
        <v>1.00544</v>
      </c>
      <c r="N135" s="21" t="n">
        <v>0.018141</v>
      </c>
      <c r="O135" s="20" t="n">
        <v>-0.104556</v>
      </c>
    </row>
    <row r="136" customFormat="false" ht="15" hidden="false" customHeight="false" outlineLevel="0" collapsed="false">
      <c r="A136" s="23" t="s">
        <v>74</v>
      </c>
      <c r="B136" s="24" t="s">
        <v>75</v>
      </c>
      <c r="C136" s="24" t="n">
        <v>241</v>
      </c>
      <c r="D136" s="25" t="n">
        <v>10.465</v>
      </c>
      <c r="E136" s="1" t="n">
        <v>10.4647</v>
      </c>
      <c r="F136" s="25" t="n">
        <v>0.0401935</v>
      </c>
      <c r="G136" s="24" t="n">
        <v>-0.000253677</v>
      </c>
      <c r="H136" s="25" t="n">
        <v>2.18</v>
      </c>
      <c r="I136" s="1" t="n">
        <v>2.27022</v>
      </c>
      <c r="J136" s="25" t="n">
        <v>0.0254983</v>
      </c>
      <c r="K136" s="24" t="n">
        <v>0.0902157</v>
      </c>
      <c r="L136" s="25" t="n">
        <v>2.18</v>
      </c>
      <c r="M136" s="1" t="n">
        <v>2.24499</v>
      </c>
      <c r="N136" s="25" t="n">
        <v>0.037316</v>
      </c>
      <c r="O136" s="24" t="n">
        <v>0.0649874</v>
      </c>
    </row>
    <row r="137" customFormat="false" ht="15" hidden="false" customHeight="false" outlineLevel="0" collapsed="false">
      <c r="A137" s="23" t="s">
        <v>74</v>
      </c>
      <c r="B137" s="24" t="s">
        <v>75</v>
      </c>
      <c r="C137" s="24" t="n">
        <v>482</v>
      </c>
      <c r="D137" s="25" t="n">
        <v>4.51</v>
      </c>
      <c r="E137" s="1" t="n">
        <v>3.82954</v>
      </c>
      <c r="F137" s="25" t="n">
        <v>0.695885</v>
      </c>
      <c r="G137" s="24" t="n">
        <v>-0.680459</v>
      </c>
      <c r="H137" s="25" t="n">
        <v>2.55</v>
      </c>
      <c r="I137" s="1" t="n">
        <v>2.38881</v>
      </c>
      <c r="J137" s="25" t="n">
        <v>0.0301721</v>
      </c>
      <c r="K137" s="24" t="n">
        <v>-0.161191</v>
      </c>
      <c r="L137" s="25" t="n">
        <v>2.55</v>
      </c>
      <c r="M137" s="1" t="n">
        <v>2.3371</v>
      </c>
      <c r="N137" s="25" t="n">
        <v>0.0302085</v>
      </c>
      <c r="O137" s="24" t="n">
        <v>-0.212903</v>
      </c>
    </row>
    <row r="138" customFormat="false" ht="15.75" hidden="false" customHeight="false" outlineLevel="0" collapsed="false">
      <c r="A138" s="26" t="s">
        <v>74</v>
      </c>
      <c r="B138" s="27" t="s">
        <v>75</v>
      </c>
      <c r="C138" s="27" t="n">
        <v>482</v>
      </c>
      <c r="D138" s="28" t="n">
        <v>3.149</v>
      </c>
      <c r="E138" s="29" t="n">
        <v>3.82954</v>
      </c>
      <c r="F138" s="28" t="n">
        <v>0.695885</v>
      </c>
      <c r="G138" s="27" t="n">
        <v>0.680542</v>
      </c>
      <c r="H138" s="28" t="n">
        <v>2.5</v>
      </c>
      <c r="I138" s="29" t="n">
        <v>2.38881</v>
      </c>
      <c r="J138" s="28" t="n">
        <v>0.0301721</v>
      </c>
      <c r="K138" s="27" t="n">
        <v>-0.111191</v>
      </c>
      <c r="L138" s="28" t="n">
        <v>2.5</v>
      </c>
      <c r="M138" s="29" t="n">
        <v>2.3371</v>
      </c>
      <c r="N138" s="28" t="n">
        <v>0.0302085</v>
      </c>
      <c r="O138" s="27" t="n">
        <v>-0.162903</v>
      </c>
    </row>
    <row r="139" customFormat="false" ht="15.75" hidden="false" customHeight="false" outlineLevel="0" collapsed="false">
      <c r="A139" s="1" t="s">
        <v>15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5" hidden="false" customHeight="false" outlineLevel="0" collapsed="false">
      <c r="A140" s="19" t="s">
        <v>76</v>
      </c>
      <c r="B140" s="20" t="s">
        <v>77</v>
      </c>
      <c r="C140" s="20" t="n">
        <v>241</v>
      </c>
      <c r="D140" s="21" t="n">
        <v>25.128</v>
      </c>
      <c r="E140" s="22" t="n">
        <v>25.1284</v>
      </c>
      <c r="F140" s="21" t="n">
        <v>0.055858</v>
      </c>
      <c r="G140" s="20" t="n">
        <v>0.000356674</v>
      </c>
      <c r="H140" s="21" t="n">
        <v>4.83</v>
      </c>
      <c r="I140" s="22" t="n">
        <v>2.69166</v>
      </c>
      <c r="J140" s="21" t="n">
        <v>0.244635</v>
      </c>
      <c r="K140" s="20" t="n">
        <v>-2.13834</v>
      </c>
      <c r="L140" s="21" t="n">
        <v>4.83</v>
      </c>
      <c r="M140" s="22" t="n">
        <v>4.01183</v>
      </c>
      <c r="N140" s="21" t="n">
        <v>0.538058</v>
      </c>
      <c r="O140" s="20" t="n">
        <v>-0.818174</v>
      </c>
    </row>
    <row r="141" customFormat="false" ht="15" hidden="false" customHeight="false" outlineLevel="0" collapsed="false">
      <c r="A141" s="23" t="s">
        <v>76</v>
      </c>
      <c r="B141" s="24" t="s">
        <v>77</v>
      </c>
      <c r="C141" s="24" t="n">
        <v>241</v>
      </c>
      <c r="D141" s="25" t="n">
        <v>9.816</v>
      </c>
      <c r="E141" s="1" t="n">
        <v>9.81628</v>
      </c>
      <c r="F141" s="25" t="n">
        <v>0.1153</v>
      </c>
      <c r="G141" s="24" t="n">
        <v>0.000278473</v>
      </c>
      <c r="H141" s="25" t="n">
        <v>2.85</v>
      </c>
      <c r="I141" s="1" t="n">
        <v>2.15149</v>
      </c>
      <c r="J141" s="25" t="n">
        <v>0.109541</v>
      </c>
      <c r="K141" s="24" t="n">
        <v>-0.69851</v>
      </c>
      <c r="L141" s="25" t="n">
        <v>2.85</v>
      </c>
      <c r="M141" s="1" t="n">
        <v>2.38544</v>
      </c>
      <c r="N141" s="25" t="n">
        <v>0.056681</v>
      </c>
      <c r="O141" s="24" t="n">
        <v>-0.464564</v>
      </c>
    </row>
    <row r="142" customFormat="false" ht="15" hidden="false" customHeight="false" outlineLevel="0" collapsed="false">
      <c r="A142" s="23" t="s">
        <v>76</v>
      </c>
      <c r="B142" s="24" t="s">
        <v>77</v>
      </c>
      <c r="C142" s="24" t="n">
        <v>482</v>
      </c>
      <c r="D142" s="25" t="n">
        <v>4.805</v>
      </c>
      <c r="E142" s="1" t="n">
        <v>3.94623</v>
      </c>
      <c r="F142" s="25" t="n">
        <v>0.866284</v>
      </c>
      <c r="G142" s="24" t="n">
        <v>-0.858769</v>
      </c>
      <c r="H142" s="25" t="n">
        <v>2.45</v>
      </c>
      <c r="I142" s="1" t="n">
        <v>2.27644</v>
      </c>
      <c r="J142" s="25" t="n">
        <v>0.134064</v>
      </c>
      <c r="K142" s="24" t="n">
        <v>-0.17356</v>
      </c>
      <c r="L142" s="25" t="n">
        <v>2.45</v>
      </c>
      <c r="M142" s="1" t="n">
        <v>2.26489</v>
      </c>
      <c r="N142" s="25" t="n">
        <v>0.167081</v>
      </c>
      <c r="O142" s="24" t="n">
        <v>-0.18511</v>
      </c>
    </row>
    <row r="143" customFormat="false" ht="15.75" hidden="false" customHeight="false" outlineLevel="0" collapsed="false">
      <c r="A143" s="26" t="s">
        <v>76</v>
      </c>
      <c r="B143" s="27" t="s">
        <v>77</v>
      </c>
      <c r="C143" s="27" t="n">
        <v>482</v>
      </c>
      <c r="D143" s="28" t="n">
        <v>3.088</v>
      </c>
      <c r="E143" s="29" t="n">
        <v>3.94623</v>
      </c>
      <c r="F143" s="28" t="n">
        <v>0.866284</v>
      </c>
      <c r="G143" s="27" t="n">
        <v>0.85823</v>
      </c>
      <c r="H143" s="28" t="n">
        <v>2.86</v>
      </c>
      <c r="I143" s="29" t="n">
        <v>2.27644</v>
      </c>
      <c r="J143" s="28" t="n">
        <v>0.134064</v>
      </c>
      <c r="K143" s="27" t="n">
        <v>-0.58356</v>
      </c>
      <c r="L143" s="28" t="n">
        <v>2.86</v>
      </c>
      <c r="M143" s="29" t="n">
        <v>2.26489</v>
      </c>
      <c r="N143" s="28" t="n">
        <v>0.167081</v>
      </c>
      <c r="O143" s="27" t="n">
        <v>-0.59511</v>
      </c>
    </row>
    <row r="144" customFormat="false" ht="15.75" hidden="false" customHeight="false" outlineLevel="0" collapsed="false">
      <c r="A144" s="1" t="s">
        <v>15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5" hidden="false" customHeight="false" outlineLevel="0" collapsed="false">
      <c r="A145" s="19" t="s">
        <v>78</v>
      </c>
      <c r="B145" s="20" t="s">
        <v>79</v>
      </c>
      <c r="C145" s="20" t="n">
        <v>241</v>
      </c>
      <c r="D145" s="21" t="n">
        <v>24.898</v>
      </c>
      <c r="E145" s="22" t="n">
        <v>24.8976</v>
      </c>
      <c r="F145" s="21" t="n">
        <v>0.089593</v>
      </c>
      <c r="G145" s="20" t="n">
        <v>-0.000362396</v>
      </c>
      <c r="H145" s="21" t="n">
        <v>1.06</v>
      </c>
      <c r="I145" s="22" t="n">
        <v>0.588971</v>
      </c>
      <c r="J145" s="21" t="n">
        <v>0.0351051</v>
      </c>
      <c r="K145" s="20" t="n">
        <v>-0.471029</v>
      </c>
      <c r="L145" s="21" t="n">
        <v>1.06</v>
      </c>
      <c r="M145" s="22" t="n">
        <v>0.669137</v>
      </c>
      <c r="N145" s="21" t="n">
        <v>0.0504064</v>
      </c>
      <c r="O145" s="20" t="n">
        <v>-0.390863</v>
      </c>
    </row>
    <row r="146" customFormat="false" ht="15" hidden="false" customHeight="false" outlineLevel="0" collapsed="false">
      <c r="A146" s="23" t="s">
        <v>78</v>
      </c>
      <c r="B146" s="24" t="s">
        <v>79</v>
      </c>
      <c r="C146" s="24" t="n">
        <v>241</v>
      </c>
      <c r="D146" s="25" t="n">
        <v>10.021</v>
      </c>
      <c r="E146" s="1" t="n">
        <v>10.0205</v>
      </c>
      <c r="F146" s="25" t="n">
        <v>0.0608044</v>
      </c>
      <c r="G146" s="24" t="n">
        <v>-0.000460625</v>
      </c>
      <c r="H146" s="25" t="n">
        <v>13.04</v>
      </c>
      <c r="I146" s="1" t="n">
        <v>5.71156</v>
      </c>
      <c r="J146" s="25" t="n">
        <v>0.273573</v>
      </c>
      <c r="K146" s="24" t="n">
        <v>-7.32844</v>
      </c>
      <c r="L146" s="25" t="n">
        <v>13.04</v>
      </c>
      <c r="M146" s="1" t="n">
        <v>6.35154</v>
      </c>
      <c r="N146" s="25" t="n">
        <v>0.684592</v>
      </c>
      <c r="O146" s="24" t="n">
        <v>-6.68846</v>
      </c>
    </row>
    <row r="147" customFormat="false" ht="15" hidden="false" customHeight="false" outlineLevel="0" collapsed="false">
      <c r="A147" s="23" t="s">
        <v>78</v>
      </c>
      <c r="B147" s="24" t="s">
        <v>79</v>
      </c>
      <c r="C147" s="24" t="n">
        <v>574</v>
      </c>
      <c r="D147" s="25" t="n">
        <v>4.863</v>
      </c>
      <c r="E147" s="1" t="n">
        <v>3.76118</v>
      </c>
      <c r="F147" s="25" t="n">
        <v>0.940495</v>
      </c>
      <c r="G147" s="24" t="n">
        <v>-1.10182</v>
      </c>
      <c r="H147" s="25" t="n">
        <v>8.59</v>
      </c>
      <c r="I147" s="1" t="n">
        <v>5.53882</v>
      </c>
      <c r="J147" s="25" t="n">
        <v>0.336305</v>
      </c>
      <c r="K147" s="24" t="n">
        <v>-3.05118</v>
      </c>
      <c r="L147" s="25" t="n">
        <v>8.59</v>
      </c>
      <c r="M147" s="1" t="n">
        <v>6.24196</v>
      </c>
      <c r="N147" s="25" t="n">
        <v>0.379733</v>
      </c>
      <c r="O147" s="24" t="n">
        <v>-2.34804</v>
      </c>
    </row>
    <row r="148" customFormat="false" ht="15.75" hidden="false" customHeight="false" outlineLevel="0" collapsed="false">
      <c r="A148" s="26" t="s">
        <v>78</v>
      </c>
      <c r="B148" s="27" t="s">
        <v>79</v>
      </c>
      <c r="C148" s="27" t="n">
        <v>625</v>
      </c>
      <c r="D148" s="28" t="n">
        <v>2.956</v>
      </c>
      <c r="E148" s="29" t="n">
        <v>3.61154</v>
      </c>
      <c r="F148" s="28" t="n">
        <v>0.917622</v>
      </c>
      <c r="G148" s="27" t="n">
        <v>0.655541</v>
      </c>
      <c r="H148" s="28" t="n">
        <v>7.38</v>
      </c>
      <c r="I148" s="29" t="n">
        <v>5.51637</v>
      </c>
      <c r="J148" s="28" t="n">
        <v>0.327403</v>
      </c>
      <c r="K148" s="27" t="n">
        <v>-1.86363</v>
      </c>
      <c r="L148" s="28" t="n">
        <v>7.38</v>
      </c>
      <c r="M148" s="29" t="n">
        <v>6.27303</v>
      </c>
      <c r="N148" s="28" t="n">
        <v>0.454499</v>
      </c>
      <c r="O148" s="27" t="n">
        <v>-1.10697</v>
      </c>
    </row>
    <row r="149" customFormat="false" ht="15.75" hidden="false" customHeight="false" outlineLevel="0" collapsed="false">
      <c r="A149" s="1" t="s">
        <v>15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5" hidden="false" customHeight="false" outlineLevel="0" collapsed="false">
      <c r="A150" s="19" t="s">
        <v>80</v>
      </c>
      <c r="B150" s="20" t="s">
        <v>81</v>
      </c>
      <c r="C150" s="20" t="n">
        <v>241</v>
      </c>
      <c r="D150" s="21" t="n">
        <v>24.844</v>
      </c>
      <c r="E150" s="22" t="n">
        <v>24.844</v>
      </c>
      <c r="F150" s="21" t="n">
        <v>0.0300577</v>
      </c>
      <c r="G150" s="20" t="n">
        <v>-1.71661E-005</v>
      </c>
      <c r="H150" s="21" t="n">
        <v>0.36</v>
      </c>
      <c r="I150" s="22" t="n">
        <v>0.213498</v>
      </c>
      <c r="J150" s="21" t="n">
        <v>0.0161604</v>
      </c>
      <c r="K150" s="20" t="n">
        <v>-0.146502</v>
      </c>
      <c r="L150" s="21" t="n">
        <v>0.36</v>
      </c>
      <c r="M150" s="22" t="n">
        <v>0.291382</v>
      </c>
      <c r="N150" s="21" t="n">
        <v>0.055365</v>
      </c>
      <c r="O150" s="20" t="n">
        <v>-0.0686183</v>
      </c>
    </row>
    <row r="151" customFormat="false" ht="15" hidden="false" customHeight="false" outlineLevel="0" collapsed="false">
      <c r="A151" s="23" t="s">
        <v>80</v>
      </c>
      <c r="B151" s="24" t="s">
        <v>81</v>
      </c>
      <c r="C151" s="24" t="n">
        <v>241</v>
      </c>
      <c r="D151" s="25" t="n">
        <v>10.046</v>
      </c>
      <c r="E151" s="1" t="n">
        <v>10.0458</v>
      </c>
      <c r="F151" s="25" t="n">
        <v>0.0336412</v>
      </c>
      <c r="G151" s="24" t="n">
        <v>-0.000219345</v>
      </c>
      <c r="H151" s="25" t="n">
        <v>2.79</v>
      </c>
      <c r="I151" s="1" t="n">
        <v>3.45163</v>
      </c>
      <c r="J151" s="25" t="n">
        <v>0.148863</v>
      </c>
      <c r="K151" s="24" t="n">
        <v>0.661635</v>
      </c>
      <c r="L151" s="25" t="n">
        <v>2.79</v>
      </c>
      <c r="M151" s="1" t="n">
        <v>3.95149</v>
      </c>
      <c r="N151" s="25" t="n">
        <v>0.310799</v>
      </c>
      <c r="O151" s="24" t="n">
        <v>1.16149</v>
      </c>
    </row>
    <row r="152" customFormat="false" ht="15" hidden="false" customHeight="false" outlineLevel="0" collapsed="false">
      <c r="A152" s="23" t="s">
        <v>80</v>
      </c>
      <c r="B152" s="24" t="s">
        <v>81</v>
      </c>
      <c r="C152" s="24" t="n">
        <v>241</v>
      </c>
      <c r="D152" s="25" t="n">
        <v>5.005</v>
      </c>
      <c r="E152" s="1" t="n">
        <v>5.00459</v>
      </c>
      <c r="F152" s="25" t="n">
        <v>0.0297319</v>
      </c>
      <c r="G152" s="24" t="n">
        <v>-0.000414848</v>
      </c>
      <c r="H152" s="25" t="n">
        <v>2.21</v>
      </c>
      <c r="I152" s="1" t="n">
        <v>1.45622</v>
      </c>
      <c r="J152" s="25" t="n">
        <v>0.234667</v>
      </c>
      <c r="K152" s="24" t="n">
        <v>-0.753776</v>
      </c>
      <c r="L152" s="25" t="n">
        <v>2.21</v>
      </c>
      <c r="M152" s="1" t="n">
        <v>1.46377</v>
      </c>
      <c r="N152" s="25" t="n">
        <v>0.138066</v>
      </c>
      <c r="O152" s="24" t="n">
        <v>-0.746232</v>
      </c>
    </row>
    <row r="153" customFormat="false" ht="15.75" hidden="false" customHeight="false" outlineLevel="0" collapsed="false">
      <c r="A153" s="26" t="s">
        <v>80</v>
      </c>
      <c r="B153" s="27" t="s">
        <v>81</v>
      </c>
      <c r="C153" s="27" t="n">
        <v>325</v>
      </c>
      <c r="D153" s="28" t="n">
        <v>2.748</v>
      </c>
      <c r="E153" s="29" t="n">
        <v>2.74805</v>
      </c>
      <c r="F153" s="28" t="n">
        <v>0.0307813</v>
      </c>
      <c r="G153" s="27" t="n">
        <v>4.62532E-005</v>
      </c>
      <c r="H153" s="28" t="n">
        <v>1.95</v>
      </c>
      <c r="I153" s="29" t="n">
        <v>1.22704</v>
      </c>
      <c r="J153" s="28" t="n">
        <v>0.0354525</v>
      </c>
      <c r="K153" s="27" t="n">
        <v>-0.722957</v>
      </c>
      <c r="L153" s="28" t="n">
        <v>1.95</v>
      </c>
      <c r="M153" s="29" t="n">
        <v>1.29403</v>
      </c>
      <c r="N153" s="28" t="n">
        <v>0.188622</v>
      </c>
      <c r="O153" s="27" t="n">
        <v>-0.655969</v>
      </c>
    </row>
    <row r="154" customFormat="false" ht="15.75" hidden="false" customHeight="false" outlineLevel="0" collapsed="false">
      <c r="A154" s="1" t="s">
        <v>15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5" hidden="false" customHeight="false" outlineLevel="0" collapsed="false">
      <c r="A155" s="19" t="s">
        <v>82</v>
      </c>
      <c r="B155" s="20" t="s">
        <v>83</v>
      </c>
      <c r="C155" s="20" t="n">
        <v>297</v>
      </c>
      <c r="D155" s="21" t="n">
        <v>25.192</v>
      </c>
      <c r="E155" s="22" t="n">
        <v>25.1862</v>
      </c>
      <c r="F155" s="21" t="n">
        <v>0.0301555</v>
      </c>
      <c r="G155" s="20" t="n">
        <v>-0.0057869</v>
      </c>
      <c r="H155" s="21" t="n">
        <v>0.33</v>
      </c>
      <c r="I155" s="22" t="n">
        <v>0.265613</v>
      </c>
      <c r="J155" s="21" t="n">
        <v>0.00922219</v>
      </c>
      <c r="K155" s="20" t="n">
        <v>-0.0643872</v>
      </c>
      <c r="L155" s="21" t="n">
        <v>0.33</v>
      </c>
      <c r="M155" s="22" t="n">
        <v>0.398593</v>
      </c>
      <c r="N155" s="21" t="n">
        <v>0.012725</v>
      </c>
      <c r="O155" s="20" t="n">
        <v>0.0685926</v>
      </c>
    </row>
    <row r="156" customFormat="false" ht="15" hidden="false" customHeight="false" outlineLevel="0" collapsed="false">
      <c r="A156" s="23" t="s">
        <v>82</v>
      </c>
      <c r="B156" s="24" t="s">
        <v>83</v>
      </c>
      <c r="C156" s="24" t="n">
        <v>241</v>
      </c>
      <c r="D156" s="25" t="n">
        <v>9.852</v>
      </c>
      <c r="E156" s="1" t="n">
        <v>9.85228</v>
      </c>
      <c r="F156" s="25" t="n">
        <v>0.0290118</v>
      </c>
      <c r="G156" s="24" t="n">
        <v>0.000277519</v>
      </c>
      <c r="H156" s="25" t="n">
        <v>1.08</v>
      </c>
      <c r="I156" s="1" t="n">
        <v>1.20127</v>
      </c>
      <c r="J156" s="25" t="n">
        <v>0.0129733</v>
      </c>
      <c r="K156" s="24" t="n">
        <v>0.12127</v>
      </c>
      <c r="L156" s="25" t="n">
        <v>1.08</v>
      </c>
      <c r="M156" s="1" t="n">
        <v>1.60524</v>
      </c>
      <c r="N156" s="25" t="n">
        <v>0.0172455</v>
      </c>
      <c r="O156" s="24" t="n">
        <v>0.525241</v>
      </c>
    </row>
    <row r="157" customFormat="false" ht="15" hidden="false" customHeight="false" outlineLevel="0" collapsed="false">
      <c r="A157" s="23" t="s">
        <v>82</v>
      </c>
      <c r="B157" s="24" t="s">
        <v>83</v>
      </c>
      <c r="C157" s="24" t="n">
        <v>710</v>
      </c>
      <c r="D157" s="25" t="n">
        <v>4.739</v>
      </c>
      <c r="E157" s="1" t="n">
        <v>3.48065</v>
      </c>
      <c r="F157" s="25" t="n">
        <v>0.903375</v>
      </c>
      <c r="G157" s="24" t="n">
        <v>-1.25834</v>
      </c>
      <c r="H157" s="25" t="n">
        <v>2.37</v>
      </c>
      <c r="I157" s="1" t="n">
        <v>1.87817</v>
      </c>
      <c r="J157" s="25" t="n">
        <v>0.106548</v>
      </c>
      <c r="K157" s="24" t="n">
        <v>-0.491827</v>
      </c>
      <c r="L157" s="25" t="n">
        <v>2.37</v>
      </c>
      <c r="M157" s="1" t="n">
        <v>2.23575</v>
      </c>
      <c r="N157" s="25" t="n">
        <v>0.132327</v>
      </c>
      <c r="O157" s="24" t="n">
        <v>-0.134249</v>
      </c>
    </row>
    <row r="158" customFormat="false" ht="15.75" hidden="false" customHeight="false" outlineLevel="0" collapsed="false">
      <c r="A158" s="26" t="s">
        <v>82</v>
      </c>
      <c r="B158" s="27" t="s">
        <v>83</v>
      </c>
      <c r="C158" s="27" t="n">
        <v>712</v>
      </c>
      <c r="D158" s="28" t="n">
        <v>2.836</v>
      </c>
      <c r="E158" s="29" t="n">
        <v>3.47846</v>
      </c>
      <c r="F158" s="28" t="n">
        <v>0.903052</v>
      </c>
      <c r="G158" s="27" t="n">
        <v>0.642461</v>
      </c>
      <c r="H158" s="28" t="n">
        <v>2.92</v>
      </c>
      <c r="I158" s="29" t="n">
        <v>1.87828</v>
      </c>
      <c r="J158" s="28" t="n">
        <v>0.106578</v>
      </c>
      <c r="K158" s="27" t="n">
        <v>-1.04172</v>
      </c>
      <c r="L158" s="28" t="n">
        <v>2.92</v>
      </c>
      <c r="M158" s="29" t="n">
        <v>2.23577</v>
      </c>
      <c r="N158" s="28" t="n">
        <v>0.132253</v>
      </c>
      <c r="O158" s="27" t="n">
        <v>-0.684233</v>
      </c>
    </row>
    <row r="159" customFormat="false" ht="15.75" hidden="false" customHeight="false" outlineLevel="0" collapsed="false">
      <c r="A159" s="1" t="s">
        <v>15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5" hidden="false" customHeight="false" outlineLevel="0" collapsed="false">
      <c r="A160" s="19" t="s">
        <v>84</v>
      </c>
      <c r="B160" s="20" t="s">
        <v>85</v>
      </c>
      <c r="C160" s="20" t="n">
        <v>241</v>
      </c>
      <c r="D160" s="21" t="n">
        <v>24.863</v>
      </c>
      <c r="E160" s="22" t="n">
        <v>24.8626</v>
      </c>
      <c r="F160" s="21" t="n">
        <v>0.0240111</v>
      </c>
      <c r="G160" s="20" t="n">
        <v>-0.000432968</v>
      </c>
      <c r="H160" s="21" t="n">
        <v>0.8</v>
      </c>
      <c r="I160" s="22" t="n">
        <v>0.337664</v>
      </c>
      <c r="J160" s="21" t="n">
        <v>0.0346012</v>
      </c>
      <c r="K160" s="20" t="n">
        <v>-0.462336</v>
      </c>
      <c r="L160" s="21" t="n">
        <v>0.8</v>
      </c>
      <c r="M160" s="22" t="n">
        <v>0.535315</v>
      </c>
      <c r="N160" s="21" t="n">
        <v>0.0992039</v>
      </c>
      <c r="O160" s="20" t="n">
        <v>-0.264685</v>
      </c>
    </row>
    <row r="161" customFormat="false" ht="15" hidden="false" customHeight="false" outlineLevel="0" collapsed="false">
      <c r="A161" s="23" t="s">
        <v>84</v>
      </c>
      <c r="B161" s="24" t="s">
        <v>85</v>
      </c>
      <c r="C161" s="24" t="n">
        <v>241</v>
      </c>
      <c r="D161" s="25" t="n">
        <v>9.904</v>
      </c>
      <c r="E161" s="1" t="n">
        <v>9.90352</v>
      </c>
      <c r="F161" s="25" t="n">
        <v>0.0260023</v>
      </c>
      <c r="G161" s="24" t="n">
        <v>-0.000477791</v>
      </c>
      <c r="H161" s="25" t="n">
        <v>10.26</v>
      </c>
      <c r="I161" s="1" t="n">
        <v>4.95424</v>
      </c>
      <c r="J161" s="25" t="n">
        <v>0.19423</v>
      </c>
      <c r="K161" s="24" t="n">
        <v>-5.30576</v>
      </c>
      <c r="L161" s="25" t="n">
        <v>10.26</v>
      </c>
      <c r="M161" s="1" t="n">
        <v>6.00826</v>
      </c>
      <c r="N161" s="25" t="n">
        <v>0.260211</v>
      </c>
      <c r="O161" s="24" t="n">
        <v>-4.25174</v>
      </c>
    </row>
    <row r="162" customFormat="false" ht="15" hidden="false" customHeight="false" outlineLevel="0" collapsed="false">
      <c r="A162" s="23" t="s">
        <v>84</v>
      </c>
      <c r="B162" s="24" t="s">
        <v>85</v>
      </c>
      <c r="C162" s="24" t="n">
        <v>241</v>
      </c>
      <c r="D162" s="25" t="n">
        <v>5.01</v>
      </c>
      <c r="E162" s="1" t="n">
        <v>5.01048</v>
      </c>
      <c r="F162" s="25" t="n">
        <v>0.0320992</v>
      </c>
      <c r="G162" s="24" t="n">
        <v>0.000481129</v>
      </c>
      <c r="H162" s="25" t="n">
        <v>9.63</v>
      </c>
      <c r="I162" s="1" t="n">
        <v>7.22589</v>
      </c>
      <c r="J162" s="25" t="n">
        <v>0.320348</v>
      </c>
      <c r="K162" s="24" t="n">
        <v>-2.40411</v>
      </c>
      <c r="L162" s="25" t="n">
        <v>9.63</v>
      </c>
      <c r="M162" s="1" t="n">
        <v>8.54712</v>
      </c>
      <c r="N162" s="25" t="n">
        <v>0.342863</v>
      </c>
      <c r="O162" s="24" t="n">
        <v>-1.08288</v>
      </c>
    </row>
    <row r="163" customFormat="false" ht="15.75" hidden="false" customHeight="false" outlineLevel="0" collapsed="false">
      <c r="A163" s="26" t="s">
        <v>84</v>
      </c>
      <c r="B163" s="27" t="s">
        <v>85</v>
      </c>
      <c r="C163" s="27" t="n">
        <v>380</v>
      </c>
      <c r="D163" s="28" t="n">
        <v>2.756</v>
      </c>
      <c r="E163" s="29" t="n">
        <v>2.74508</v>
      </c>
      <c r="F163" s="28" t="n">
        <v>0.034301</v>
      </c>
      <c r="G163" s="27" t="n">
        <v>-0.0109158</v>
      </c>
      <c r="H163" s="28" t="n">
        <v>5.38</v>
      </c>
      <c r="I163" s="29" t="n">
        <v>2.73776</v>
      </c>
      <c r="J163" s="28" t="n">
        <v>0.157889</v>
      </c>
      <c r="K163" s="27" t="n">
        <v>-2.64224</v>
      </c>
      <c r="L163" s="28" t="n">
        <v>5.38</v>
      </c>
      <c r="M163" s="29" t="n">
        <v>3.17582</v>
      </c>
      <c r="N163" s="28" t="n">
        <v>0.302603</v>
      </c>
      <c r="O163" s="27" t="n">
        <v>-2.20418</v>
      </c>
    </row>
    <row r="164" customFormat="false" ht="15.75" hidden="false" customHeight="false" outlineLevel="0" collapsed="false">
      <c r="A164" s="1" t="s">
        <v>15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5" hidden="false" customHeight="false" outlineLevel="0" collapsed="false">
      <c r="A165" s="19" t="s">
        <v>86</v>
      </c>
      <c r="B165" s="20" t="s">
        <v>87</v>
      </c>
      <c r="C165" s="20" t="n">
        <v>241</v>
      </c>
      <c r="D165" s="21" t="n">
        <v>24.766</v>
      </c>
      <c r="E165" s="22" t="n">
        <v>24.7662</v>
      </c>
      <c r="F165" s="21" t="n">
        <v>0.0301159</v>
      </c>
      <c r="G165" s="20" t="n">
        <v>0.000202179</v>
      </c>
      <c r="H165" s="21" t="n">
        <v>0.51</v>
      </c>
      <c r="I165" s="22" t="n">
        <v>0.283083</v>
      </c>
      <c r="J165" s="21" t="n">
        <v>0.0270113</v>
      </c>
      <c r="K165" s="20" t="n">
        <v>-0.226917</v>
      </c>
      <c r="L165" s="21" t="n">
        <v>0.51</v>
      </c>
      <c r="M165" s="22" t="n">
        <v>0.490104</v>
      </c>
      <c r="N165" s="21" t="n">
        <v>0.152734</v>
      </c>
      <c r="O165" s="20" t="n">
        <v>-0.0198962</v>
      </c>
    </row>
    <row r="166" customFormat="false" ht="15" hidden="false" customHeight="false" outlineLevel="0" collapsed="false">
      <c r="A166" s="23" t="s">
        <v>86</v>
      </c>
      <c r="B166" s="24" t="s">
        <v>87</v>
      </c>
      <c r="C166" s="24" t="n">
        <v>241</v>
      </c>
      <c r="D166" s="25" t="n">
        <v>9.774</v>
      </c>
      <c r="E166" s="1" t="n">
        <v>9.77421</v>
      </c>
      <c r="F166" s="25" t="n">
        <v>0.0292778</v>
      </c>
      <c r="G166" s="24" t="n">
        <v>0.000206947</v>
      </c>
      <c r="H166" s="25" t="n">
        <v>13.24</v>
      </c>
      <c r="I166" s="1" t="n">
        <v>9.50329</v>
      </c>
      <c r="J166" s="25" t="n">
        <v>0.320481</v>
      </c>
      <c r="K166" s="24" t="n">
        <v>-3.73671</v>
      </c>
      <c r="L166" s="25" t="n">
        <v>13.24</v>
      </c>
      <c r="M166" s="1" t="n">
        <v>9.4169</v>
      </c>
      <c r="N166" s="25" t="n">
        <v>0.291146</v>
      </c>
      <c r="O166" s="24" t="n">
        <v>-3.8231</v>
      </c>
    </row>
    <row r="167" customFormat="false" ht="15" hidden="false" customHeight="false" outlineLevel="0" collapsed="false">
      <c r="A167" s="23" t="s">
        <v>86</v>
      </c>
      <c r="B167" s="24" t="s">
        <v>87</v>
      </c>
      <c r="C167" s="24" t="n">
        <v>611</v>
      </c>
      <c r="D167" s="25" t="n">
        <v>4.948</v>
      </c>
      <c r="E167" s="1" t="n">
        <v>3.84593</v>
      </c>
      <c r="F167" s="25" t="n">
        <v>0.890747</v>
      </c>
      <c r="G167" s="24" t="n">
        <v>-1.10207</v>
      </c>
      <c r="H167" s="25" t="n">
        <v>9.18</v>
      </c>
      <c r="I167" s="1" t="n">
        <v>4.99296</v>
      </c>
      <c r="J167" s="25" t="n">
        <v>0.199684</v>
      </c>
      <c r="K167" s="24" t="n">
        <v>-4.18704</v>
      </c>
      <c r="L167" s="25" t="n">
        <v>9.18</v>
      </c>
      <c r="M167" s="1" t="n">
        <v>5.37179</v>
      </c>
      <c r="N167" s="25" t="n">
        <v>0.223769</v>
      </c>
      <c r="O167" s="24" t="n">
        <v>-3.80821</v>
      </c>
    </row>
    <row r="168" customFormat="false" ht="15.75" hidden="false" customHeight="false" outlineLevel="0" collapsed="false">
      <c r="A168" s="26" t="s">
        <v>86</v>
      </c>
      <c r="B168" s="27" t="s">
        <v>87</v>
      </c>
      <c r="C168" s="27" t="n">
        <v>611</v>
      </c>
      <c r="D168" s="28" t="n">
        <v>3.132</v>
      </c>
      <c r="E168" s="29" t="n">
        <v>3.84593</v>
      </c>
      <c r="F168" s="28" t="n">
        <v>0.890747</v>
      </c>
      <c r="G168" s="27" t="n">
        <v>0.71393</v>
      </c>
      <c r="H168" s="28" t="n">
        <v>7.94</v>
      </c>
      <c r="I168" s="29" t="n">
        <v>4.99296</v>
      </c>
      <c r="J168" s="28" t="n">
        <v>0.199684</v>
      </c>
      <c r="K168" s="27" t="n">
        <v>-2.94704</v>
      </c>
      <c r="L168" s="28" t="n">
        <v>7.94</v>
      </c>
      <c r="M168" s="29" t="n">
        <v>5.37179</v>
      </c>
      <c r="N168" s="28" t="n">
        <v>0.223769</v>
      </c>
      <c r="O168" s="27" t="n">
        <v>-2.56821</v>
      </c>
    </row>
    <row r="169" customFormat="false" ht="15.75" hidden="false" customHeight="false" outlineLevel="0" collapsed="false">
      <c r="A169" s="1" t="s">
        <v>15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5" hidden="false" customHeight="false" outlineLevel="0" collapsed="false">
      <c r="A170" s="19" t="s">
        <v>88</v>
      </c>
      <c r="B170" s="20" t="s">
        <v>89</v>
      </c>
      <c r="C170" s="20" t="n">
        <v>241</v>
      </c>
      <c r="D170" s="21" t="n">
        <v>25.094</v>
      </c>
      <c r="E170" s="22" t="n">
        <v>25.0936</v>
      </c>
      <c r="F170" s="21" t="n">
        <v>0.0288647</v>
      </c>
      <c r="G170" s="20" t="n">
        <v>-0.000440598</v>
      </c>
      <c r="H170" s="21" t="n">
        <v>0.37</v>
      </c>
      <c r="I170" s="22" t="n">
        <v>0.223585</v>
      </c>
      <c r="J170" s="21" t="n">
        <v>0.0134945</v>
      </c>
      <c r="K170" s="20" t="n">
        <v>-0.146415</v>
      </c>
      <c r="L170" s="21" t="n">
        <v>0.37</v>
      </c>
      <c r="M170" s="22" t="n">
        <v>0.303996</v>
      </c>
      <c r="N170" s="21" t="n">
        <v>0.0155659</v>
      </c>
      <c r="O170" s="20" t="n">
        <v>-0.0660042</v>
      </c>
    </row>
    <row r="171" customFormat="false" ht="15" hidden="false" customHeight="false" outlineLevel="0" collapsed="false">
      <c r="A171" s="23" t="s">
        <v>88</v>
      </c>
      <c r="B171" s="24" t="s">
        <v>89</v>
      </c>
      <c r="C171" s="24" t="n">
        <v>241</v>
      </c>
      <c r="D171" s="25" t="n">
        <v>9.915</v>
      </c>
      <c r="E171" s="1" t="n">
        <v>9.91511</v>
      </c>
      <c r="F171" s="25" t="n">
        <v>0.0317662</v>
      </c>
      <c r="G171" s="24" t="n">
        <v>0.000112534</v>
      </c>
      <c r="H171" s="25" t="n">
        <v>5.11</v>
      </c>
      <c r="I171" s="1" t="n">
        <v>2.80571</v>
      </c>
      <c r="J171" s="25" t="n">
        <v>0.162198</v>
      </c>
      <c r="K171" s="24" t="n">
        <v>-2.30429</v>
      </c>
      <c r="L171" s="25" t="n">
        <v>5.11</v>
      </c>
      <c r="M171" s="1" t="n">
        <v>4.37152</v>
      </c>
      <c r="N171" s="25" t="n">
        <v>0.222293</v>
      </c>
      <c r="O171" s="24" t="n">
        <v>-0.738477</v>
      </c>
    </row>
    <row r="172" customFormat="false" ht="15" hidden="false" customHeight="false" outlineLevel="0" collapsed="false">
      <c r="A172" s="23" t="s">
        <v>88</v>
      </c>
      <c r="B172" s="24" t="s">
        <v>89</v>
      </c>
      <c r="C172" s="24" t="n">
        <v>241</v>
      </c>
      <c r="D172" s="25" t="n">
        <v>4.667</v>
      </c>
      <c r="E172" s="1" t="n">
        <v>4.66691</v>
      </c>
      <c r="F172" s="25" t="n">
        <v>0.0602636</v>
      </c>
      <c r="G172" s="24" t="n">
        <v>-8.67844E-005</v>
      </c>
      <c r="H172" s="25" t="n">
        <v>2.22</v>
      </c>
      <c r="I172" s="1" t="n">
        <v>1.44873</v>
      </c>
      <c r="J172" s="25" t="n">
        <v>0.0739671</v>
      </c>
      <c r="K172" s="24" t="n">
        <v>-0.771274</v>
      </c>
      <c r="L172" s="25" t="n">
        <v>2.22</v>
      </c>
      <c r="M172" s="1" t="n">
        <v>2.02011</v>
      </c>
      <c r="N172" s="25" t="n">
        <v>0.139035</v>
      </c>
      <c r="O172" s="24" t="n">
        <v>-0.199892</v>
      </c>
    </row>
    <row r="173" customFormat="false" ht="15.75" hidden="false" customHeight="false" outlineLevel="0" collapsed="false">
      <c r="A173" s="26" t="s">
        <v>88</v>
      </c>
      <c r="B173" s="27" t="s">
        <v>89</v>
      </c>
      <c r="C173" s="27" t="n">
        <v>343</v>
      </c>
      <c r="D173" s="28" t="n">
        <v>2.461</v>
      </c>
      <c r="E173" s="29" t="n">
        <v>2.45941</v>
      </c>
      <c r="F173" s="28" t="n">
        <v>0.0294223</v>
      </c>
      <c r="G173" s="27" t="n">
        <v>-0.00158882</v>
      </c>
      <c r="H173" s="28" t="n">
        <v>0.69</v>
      </c>
      <c r="I173" s="29" t="n">
        <v>0.972962</v>
      </c>
      <c r="J173" s="28" t="n">
        <v>0.0350392</v>
      </c>
      <c r="K173" s="27" t="n">
        <v>0.282962</v>
      </c>
      <c r="L173" s="28" t="n">
        <v>0.69</v>
      </c>
      <c r="M173" s="29" t="n">
        <v>1.01775</v>
      </c>
      <c r="N173" s="28" t="n">
        <v>0.141029</v>
      </c>
      <c r="O173" s="27" t="n">
        <v>0.327752</v>
      </c>
    </row>
    <row r="174" customFormat="false" ht="15" hidden="false" customHeight="false" outlineLevel="0" collapsed="false">
      <c r="A174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0</v>
      </c>
      <c r="C1" s="0" t="n">
        <v>33</v>
      </c>
    </row>
    <row r="3" customFormat="false" ht="15.75" hidden="false" customHeight="false" outlineLevel="0" collapsed="false">
      <c r="A3" s="30" t="s">
        <v>91</v>
      </c>
      <c r="B3" s="30" t="s">
        <v>92</v>
      </c>
      <c r="C3" s="30" t="s">
        <v>93</v>
      </c>
      <c r="D3" s="30" t="s">
        <v>94</v>
      </c>
      <c r="E3" s="30" t="s">
        <v>95</v>
      </c>
      <c r="F3" s="30" t="s">
        <v>96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5</v>
      </c>
      <c r="F4" s="0" t="str">
        <f aca="false">B4&amp;" &amp; "&amp;C4</f>
        <v> 2024-069-0007.mrg &amp; 2024-069-0007.sam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17</v>
      </c>
      <c r="E5" s="31" t="n">
        <v>20</v>
      </c>
      <c r="F5" s="0" t="str">
        <f aca="false">B5&amp;" &amp; "&amp;C5</f>
        <v> 2024-069-0008.mrg &amp; 2024-069-0008.sam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22</v>
      </c>
      <c r="E6" s="31" t="n">
        <v>24</v>
      </c>
      <c r="F6" s="0" t="str">
        <f aca="false">B6&amp;" &amp; "&amp;C6</f>
        <v> 2024-069-0010.mrg &amp; 2024-069-0010.sam</v>
      </c>
    </row>
    <row r="7" customFormat="false" ht="1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26</v>
      </c>
      <c r="E7" s="31" t="n">
        <v>29</v>
      </c>
      <c r="F7" s="0" t="str">
        <f aca="false">B7&amp;" &amp; "&amp;C7</f>
        <v> 2024-069-0023.mrg &amp; 2024-069-0023.sam</v>
      </c>
    </row>
    <row r="8" customFormat="false" ht="1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31</v>
      </c>
      <c r="E8" s="31" t="n">
        <v>34</v>
      </c>
      <c r="F8" s="0" t="str">
        <f aca="false">B8&amp;" &amp; "&amp;C8</f>
        <v> 2024-069-0028.mrg &amp; 2024-069-0028.sam</v>
      </c>
    </row>
    <row r="9" customFormat="false" ht="1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36</v>
      </c>
      <c r="E9" s="31" t="n">
        <v>39</v>
      </c>
      <c r="F9" s="0" t="str">
        <f aca="false">B9&amp;" &amp; "&amp;C9</f>
        <v> 2024-069-0036.mrg &amp; 2024-069-0036.sam</v>
      </c>
    </row>
    <row r="10" customFormat="false" ht="1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41</v>
      </c>
      <c r="E10" s="31" t="n">
        <v>44</v>
      </c>
      <c r="F10" s="0" t="str">
        <f aca="false">B10&amp;" &amp; "&amp;C10</f>
        <v> 2024-069-0040.mrg &amp; 2024-069-0040.sam</v>
      </c>
    </row>
    <row r="11" customFormat="false" ht="1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46</v>
      </c>
      <c r="E11" s="31" t="n">
        <v>49</v>
      </c>
      <c r="F11" s="0" t="str">
        <f aca="false">B11&amp;" &amp; "&amp;C11</f>
        <v> 2024-069-0044.mrg &amp; 2024-069-0044.sam</v>
      </c>
    </row>
    <row r="12" customFormat="false" ht="1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51</v>
      </c>
      <c r="E12" s="31" t="n">
        <v>53</v>
      </c>
      <c r="F12" s="0" t="str">
        <f aca="false">B12&amp;" &amp; "&amp;C12</f>
        <v> 2024-069-0047.mrg &amp; 2024-069-0047.sam</v>
      </c>
    </row>
    <row r="13" customFormat="false" ht="1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55</v>
      </c>
      <c r="E13" s="31" t="n">
        <v>58</v>
      </c>
      <c r="F13" s="0" t="str">
        <f aca="false">B13&amp;" &amp; "&amp;C13</f>
        <v> 2024-069-0054.mrg &amp; 2024-069-0054.sam</v>
      </c>
    </row>
    <row r="14" customFormat="false" ht="1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60</v>
      </c>
      <c r="E14" s="31" t="n">
        <v>63</v>
      </c>
      <c r="F14" s="0" t="str">
        <f aca="false">B14&amp;" &amp; "&amp;C14</f>
        <v> 2024-069-0059.mrg &amp; 2024-069-0059.sam</v>
      </c>
    </row>
    <row r="15" customFormat="false" ht="1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65</v>
      </c>
      <c r="E15" s="31" t="n">
        <v>68</v>
      </c>
      <c r="F15" s="0" t="str">
        <f aca="false">B15&amp;" &amp; "&amp;C15</f>
        <v> 2024-069-0069.mrg &amp; 2024-069-0069.sam</v>
      </c>
    </row>
    <row r="16" customFormat="false" ht="1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70</v>
      </c>
      <c r="E16" s="31" t="n">
        <v>73</v>
      </c>
      <c r="F16" s="0" t="str">
        <f aca="false">B16&amp;" &amp; "&amp;C16</f>
        <v> 2024-069-0070.mrg &amp; 2024-069-0070.sam</v>
      </c>
    </row>
    <row r="17" customFormat="false" ht="1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75</v>
      </c>
      <c r="E17" s="31" t="n">
        <v>78</v>
      </c>
      <c r="F17" s="0" t="str">
        <f aca="false">B17&amp;" &amp; "&amp;C17</f>
        <v> 2024-069-0083.mrg &amp; 2024-069-0083.sam</v>
      </c>
    </row>
    <row r="18" customFormat="false" ht="1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80</v>
      </c>
      <c r="E18" s="31" t="n">
        <v>83</v>
      </c>
      <c r="F18" s="0" t="str">
        <f aca="false">B18&amp;" &amp; "&amp;C18</f>
        <v> 2024-069-0085.mrg &amp; 2024-069-0085.sam</v>
      </c>
    </row>
    <row r="19" customFormat="false" ht="1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85</v>
      </c>
      <c r="E19" s="31" t="n">
        <v>88</v>
      </c>
      <c r="F19" s="0" t="str">
        <f aca="false">B19&amp;" &amp; "&amp;C19</f>
        <v> 2024-069-0087.mrg &amp; 2024-069-0087.sam</v>
      </c>
    </row>
    <row r="20" customFormat="false" ht="1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90</v>
      </c>
      <c r="E20" s="31" t="n">
        <v>93</v>
      </c>
      <c r="F20" s="0" t="str">
        <f aca="false">B20&amp;" &amp; "&amp;C20</f>
        <v> 2024-069-0090.mrg &amp; 2024-069-0090.sam</v>
      </c>
    </row>
    <row r="21" customFormat="false" ht="1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95</v>
      </c>
      <c r="E21" s="31" t="n">
        <v>98</v>
      </c>
      <c r="F21" s="0" t="str">
        <f aca="false">B21&amp;" &amp; "&amp;C21</f>
        <v> 2024-069-0095.mrg &amp; 2024-069-0095.sam</v>
      </c>
    </row>
    <row r="22" customFormat="false" ht="1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100</v>
      </c>
      <c r="E22" s="31" t="n">
        <v>103</v>
      </c>
      <c r="F22" s="0" t="str">
        <f aca="false">B22&amp;" &amp; "&amp;C22</f>
        <v> 2024-069-0103.mrg &amp; 2024-069-0103.sam</v>
      </c>
    </row>
    <row r="23" customFormat="false" ht="1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105</v>
      </c>
      <c r="E23" s="31" t="n">
        <v>108</v>
      </c>
      <c r="F23" s="0" t="str">
        <f aca="false">B23&amp;" &amp; "&amp;C23</f>
        <v> 2024-069-0105.mrg &amp; 2024-069-0105.sam</v>
      </c>
    </row>
    <row r="24" customFormat="false" ht="15" hidden="false" customHeight="false" outlineLevel="0" collapsed="false">
      <c r="A24" s="31" t="n">
        <v>21</v>
      </c>
      <c r="B24" s="31" t="s">
        <v>64</v>
      </c>
      <c r="C24" s="31" t="s">
        <v>65</v>
      </c>
      <c r="D24" s="31" t="n">
        <v>110</v>
      </c>
      <c r="E24" s="31" t="n">
        <v>113</v>
      </c>
      <c r="F24" s="0" t="str">
        <f aca="false">B24&amp;" &amp; "&amp;C24</f>
        <v> 2024-069-0112.mrg &amp; 2024-069-0112.sam</v>
      </c>
    </row>
    <row r="25" customFormat="false" ht="15" hidden="false" customHeight="false" outlineLevel="0" collapsed="false">
      <c r="A25" s="31" t="n">
        <v>22</v>
      </c>
      <c r="B25" s="31" t="s">
        <v>66</v>
      </c>
      <c r="C25" s="31" t="s">
        <v>67</v>
      </c>
      <c r="D25" s="31" t="n">
        <v>115</v>
      </c>
      <c r="E25" s="31" t="n">
        <v>118</v>
      </c>
      <c r="F25" s="0" t="str">
        <f aca="false">B25&amp;" &amp; "&amp;C25</f>
        <v> 2024-069-0116.mrg &amp; 2024-069-0116.sam</v>
      </c>
    </row>
    <row r="26" customFormat="false" ht="15" hidden="false" customHeight="false" outlineLevel="0" collapsed="false">
      <c r="A26" s="31" t="n">
        <v>23</v>
      </c>
      <c r="B26" s="31" t="s">
        <v>68</v>
      </c>
      <c r="C26" s="31" t="s">
        <v>69</v>
      </c>
      <c r="D26" s="31" t="n">
        <v>120</v>
      </c>
      <c r="E26" s="31" t="n">
        <v>123</v>
      </c>
      <c r="F26" s="0" t="str">
        <f aca="false">B26&amp;" &amp; "&amp;C26</f>
        <v> 2024-069-0118.mrg &amp; 2024-069-0118.sam</v>
      </c>
    </row>
    <row r="27" customFormat="false" ht="15" hidden="false" customHeight="false" outlineLevel="0" collapsed="false">
      <c r="A27" s="31" t="n">
        <v>24</v>
      </c>
      <c r="B27" s="31" t="s">
        <v>70</v>
      </c>
      <c r="C27" s="31" t="s">
        <v>71</v>
      </c>
      <c r="D27" s="31" t="n">
        <v>125</v>
      </c>
      <c r="E27" s="31" t="n">
        <v>128</v>
      </c>
      <c r="F27" s="0" t="str">
        <f aca="false">B27&amp;" &amp; "&amp;C27</f>
        <v> 2024-069-0127.mrg &amp; 2024-069-0127.sam</v>
      </c>
    </row>
    <row r="28" customFormat="false" ht="15" hidden="false" customHeight="false" outlineLevel="0" collapsed="false">
      <c r="A28" s="31" t="n">
        <v>25</v>
      </c>
      <c r="B28" s="31" t="s">
        <v>72</v>
      </c>
      <c r="C28" s="31" t="s">
        <v>73</v>
      </c>
      <c r="D28" s="31" t="n">
        <v>130</v>
      </c>
      <c r="E28" s="31" t="n">
        <v>133</v>
      </c>
      <c r="F28" s="0" t="str">
        <f aca="false">B28&amp;" &amp; "&amp;C28</f>
        <v> 2024-069-0143.mrg &amp; 2024-069-0143.sam</v>
      </c>
    </row>
    <row r="29" customFormat="false" ht="15" hidden="false" customHeight="false" outlineLevel="0" collapsed="false">
      <c r="A29" s="31" t="n">
        <v>26</v>
      </c>
      <c r="B29" s="31" t="s">
        <v>74</v>
      </c>
      <c r="C29" s="31" t="s">
        <v>75</v>
      </c>
      <c r="D29" s="31" t="n">
        <v>135</v>
      </c>
      <c r="E29" s="31" t="n">
        <v>138</v>
      </c>
      <c r="F29" s="0" t="str">
        <f aca="false">B29&amp;" &amp; "&amp;C29</f>
        <v> 2024-069-0147.mrg &amp; 2024-069-0147.sam</v>
      </c>
    </row>
    <row r="30" customFormat="false" ht="15" hidden="false" customHeight="false" outlineLevel="0" collapsed="false">
      <c r="A30" s="31" t="n">
        <v>27</v>
      </c>
      <c r="B30" s="31" t="s">
        <v>76</v>
      </c>
      <c r="C30" s="31" t="s">
        <v>77</v>
      </c>
      <c r="D30" s="31" t="n">
        <v>140</v>
      </c>
      <c r="E30" s="31" t="n">
        <v>143</v>
      </c>
      <c r="F30" s="0" t="str">
        <f aca="false">B30&amp;" &amp; "&amp;C30</f>
        <v> 2024-069-0151.mrg &amp; 2024-069-0151.sam</v>
      </c>
    </row>
    <row r="31" customFormat="false" ht="15" hidden="false" customHeight="false" outlineLevel="0" collapsed="false">
      <c r="A31" s="31" t="n">
        <v>28</v>
      </c>
      <c r="B31" s="31" t="s">
        <v>78</v>
      </c>
      <c r="C31" s="31" t="s">
        <v>79</v>
      </c>
      <c r="D31" s="31" t="n">
        <v>145</v>
      </c>
      <c r="E31" s="31" t="n">
        <v>148</v>
      </c>
      <c r="F31" s="0" t="str">
        <f aca="false">B31&amp;" &amp; "&amp;C31</f>
        <v> 2024-069-0160.mrg &amp; 2024-069-0160.sam</v>
      </c>
    </row>
    <row r="32" customFormat="false" ht="15" hidden="false" customHeight="false" outlineLevel="0" collapsed="false">
      <c r="A32" s="31" t="n">
        <v>29</v>
      </c>
      <c r="B32" s="31" t="s">
        <v>80</v>
      </c>
      <c r="C32" s="31" t="s">
        <v>81</v>
      </c>
      <c r="D32" s="31" t="n">
        <v>150</v>
      </c>
      <c r="E32" s="31" t="n">
        <v>153</v>
      </c>
      <c r="F32" s="0" t="str">
        <f aca="false">B32&amp;" &amp; "&amp;C32</f>
        <v> 2024-069-0170.mrg &amp; 2024-069-0170.sam</v>
      </c>
    </row>
    <row r="33" customFormat="false" ht="15" hidden="false" customHeight="false" outlineLevel="0" collapsed="false">
      <c r="A33" s="31" t="n">
        <v>30</v>
      </c>
      <c r="B33" s="31" t="s">
        <v>82</v>
      </c>
      <c r="C33" s="31" t="s">
        <v>83</v>
      </c>
      <c r="D33" s="31" t="n">
        <v>155</v>
      </c>
      <c r="E33" s="31" t="n">
        <v>158</v>
      </c>
      <c r="F33" s="0" t="str">
        <f aca="false">B33&amp;" &amp; "&amp;C33</f>
        <v> 2024-069-0172.mrg &amp; 2024-069-0172.sam</v>
      </c>
    </row>
    <row r="34" customFormat="false" ht="15" hidden="false" customHeight="false" outlineLevel="0" collapsed="false">
      <c r="A34" s="31" t="n">
        <v>31</v>
      </c>
      <c r="B34" s="31" t="s">
        <v>84</v>
      </c>
      <c r="C34" s="31" t="s">
        <v>85</v>
      </c>
      <c r="D34" s="31" t="n">
        <v>160</v>
      </c>
      <c r="E34" s="31" t="n">
        <v>163</v>
      </c>
      <c r="F34" s="0" t="str">
        <f aca="false">B34&amp;" &amp; "&amp;C34</f>
        <v> 2024-069-0176.mrg &amp; 2024-069-0176.sam</v>
      </c>
    </row>
    <row r="35" customFormat="false" ht="15" hidden="false" customHeight="false" outlineLevel="0" collapsed="false">
      <c r="A35" s="31" t="n">
        <v>32</v>
      </c>
      <c r="B35" s="31" t="s">
        <v>86</v>
      </c>
      <c r="C35" s="31" t="s">
        <v>87</v>
      </c>
      <c r="D35" s="31" t="n">
        <v>165</v>
      </c>
      <c r="E35" s="31" t="n">
        <v>168</v>
      </c>
      <c r="F35" s="0" t="str">
        <f aca="false">B35&amp;" &amp; "&amp;C35</f>
        <v> 2024-069-0180.mrg &amp; 2024-069-0180.sam</v>
      </c>
    </row>
    <row r="36" customFormat="false" ht="15" hidden="false" customHeight="false" outlineLevel="0" collapsed="false">
      <c r="A36" s="31" t="n">
        <v>33</v>
      </c>
      <c r="B36" s="31" t="s">
        <v>88</v>
      </c>
      <c r="C36" s="31" t="s">
        <v>89</v>
      </c>
      <c r="D36" s="31" t="n">
        <v>170</v>
      </c>
      <c r="E36" s="31" t="n">
        <v>173</v>
      </c>
      <c r="F36" s="0" t="str">
        <f aca="false">B36&amp;" &amp; "&amp;C36</f>
        <v> 2024-069-0185.mrg &amp; 2024-069-018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97</v>
      </c>
      <c r="B1" s="32"/>
      <c r="C1" s="32"/>
    </row>
    <row r="2" customFormat="false" ht="15" hidden="false" customHeight="false" outlineLevel="0" collapsed="false">
      <c r="A2" s="32" t="s">
        <v>98</v>
      </c>
      <c r="B2" s="32" t="s">
        <v>99</v>
      </c>
      <c r="C2" s="32" t="s">
        <v>100</v>
      </c>
      <c r="D2" s="0" t="s">
        <v>101</v>
      </c>
    </row>
    <row r="3" customFormat="false" ht="15" hidden="false" customHeight="false" outlineLevel="0" collapsed="false">
      <c r="A3" s="0" t="n">
        <v>1</v>
      </c>
      <c r="B3" s="0" t="s">
        <v>102</v>
      </c>
      <c r="C3" s="0" t="s">
        <v>9</v>
      </c>
      <c r="D3" s="0" t="n">
        <v>33</v>
      </c>
    </row>
    <row r="4" customFormat="false" ht="15" hidden="false" customHeight="false" outlineLevel="0" collapsed="false">
      <c r="A4" s="0" t="n">
        <v>2</v>
      </c>
      <c r="B4" s="0" t="s">
        <v>103</v>
      </c>
      <c r="C4" s="0" t="s">
        <v>9</v>
      </c>
      <c r="D4" s="0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48" activePane="bottomLeft" state="frozen"/>
      <selection pane="topLeft" activeCell="A1" activeCellId="0" sqref="A1"/>
      <selection pane="bottomLeft" activeCell="S159" activeCellId="0" sqref="S1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3" width="9.14"/>
    <col collapsed="false" customWidth="true" hidden="false" outlineLevel="0" max="17" min="14" style="34" width="9.14"/>
    <col collapsed="false" customWidth="true" hidden="false" outlineLevel="0" max="20" min="20" style="34" width="9.14"/>
  </cols>
  <sheetData>
    <row r="1" s="36" customFormat="true" ht="15.75" hidden="false" customHeight="false" outlineLevel="0" collapsed="false">
      <c r="A1" s="35" t="s">
        <v>104</v>
      </c>
      <c r="B1" s="35"/>
      <c r="C1" s="35"/>
      <c r="D1" s="35"/>
      <c r="E1" s="35"/>
      <c r="F1" s="35"/>
      <c r="G1" s="35"/>
      <c r="H1" s="35"/>
      <c r="I1" s="35"/>
      <c r="J1" s="35"/>
      <c r="M1" s="37"/>
      <c r="N1" s="38"/>
      <c r="O1" s="38"/>
      <c r="P1" s="38"/>
      <c r="Q1" s="34"/>
      <c r="T1" s="34"/>
    </row>
    <row r="2" s="36" customFormat="true" ht="15.75" hidden="false" customHeight="false" outlineLevel="0" collapsed="false">
      <c r="A2" s="35" t="s">
        <v>102</v>
      </c>
      <c r="B2" s="35"/>
      <c r="C2" s="35"/>
      <c r="D2" s="35"/>
      <c r="E2" s="35"/>
      <c r="F2" s="35"/>
      <c r="G2" s="35"/>
      <c r="H2" s="35"/>
      <c r="I2" s="35"/>
      <c r="J2" s="35"/>
      <c r="M2" s="37"/>
      <c r="N2" s="38"/>
      <c r="O2" s="38"/>
      <c r="P2" s="38"/>
      <c r="Q2" s="34"/>
      <c r="T2" s="34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7" s="32" customFormat="true" ht="15.75" hidden="false" customHeight="false" outlineLevel="0" collapsed="false">
      <c r="A7" s="39" t="s">
        <v>107</v>
      </c>
      <c r="B7" s="39"/>
      <c r="C7" s="39"/>
      <c r="E7" s="39" t="s">
        <v>108</v>
      </c>
      <c r="F7" s="39"/>
      <c r="G7" s="39"/>
      <c r="I7" s="39" t="s">
        <v>109</v>
      </c>
      <c r="J7" s="39"/>
      <c r="M7" s="40"/>
      <c r="N7" s="41"/>
      <c r="O7" s="41"/>
      <c r="P7" s="41"/>
      <c r="Q7" s="34"/>
      <c r="T7" s="34"/>
    </row>
    <row r="8" customFormat="false" ht="15.75" hidden="false" customHeight="false" outlineLevel="0" collapsed="false">
      <c r="A8" s="42"/>
      <c r="B8" s="43" t="s">
        <v>20</v>
      </c>
      <c r="C8" s="43" t="s">
        <v>110</v>
      </c>
      <c r="E8" s="44" t="s">
        <v>111</v>
      </c>
      <c r="F8" s="44"/>
      <c r="G8" s="44" t="n">
        <f aca="false">INDEX(LINEST(known_ys,known_xs,TRUE(),TRUE()),3,1)</f>
        <v>0.0505336195468433</v>
      </c>
      <c r="I8" s="45" t="s">
        <v>112</v>
      </c>
      <c r="J8" s="45" t="s">
        <v>113</v>
      </c>
    </row>
    <row r="9" customFormat="false" ht="15" hidden="false" customHeight="false" outlineLevel="0" collapsed="false">
      <c r="A9" s="0" t="s">
        <v>114</v>
      </c>
      <c r="B9" s="0" t="n">
        <f aca="false">INDEX(LINEST(known_ys,known_xs,TRUE(),TRUE()),1,1)</f>
        <v>0.049736660185765</v>
      </c>
      <c r="C9" s="0" t="n">
        <f aca="false">INDEX(LINEST(known_ys,known_xs,TRUE(),TRUE()),2,1)</f>
        <v>0.0190555385247937</v>
      </c>
      <c r="E9" s="0" t="s">
        <v>115</v>
      </c>
      <c r="G9" s="0" t="n">
        <f aca="false">INDEX(LINEST(known_ys,known_xs,TRUE(),TRUE()),3,2)</f>
        <v>2.00836025496226</v>
      </c>
      <c r="I9" s="0" t="n">
        <f aca="false">MIN(known_xs)</f>
        <v>2.45941</v>
      </c>
      <c r="J9" s="0" t="n">
        <f aca="false">I9*$B$9+$B$10</f>
        <v>-1.70160253246414</v>
      </c>
    </row>
    <row r="10" customFormat="false" ht="15.75" hidden="false" customHeight="false" outlineLevel="0" collapsed="false">
      <c r="A10" s="46" t="s">
        <v>116</v>
      </c>
      <c r="B10" s="46" t="n">
        <f aca="false">INDEX(LINEST(known_ys,known_xs,TRUE(),TRUE()),1,2)</f>
        <v>-1.82392537189161</v>
      </c>
      <c r="C10" s="46" t="n">
        <f aca="false">INDEX(LINEST(known_ys,known_xs,TRUE(),TRUE()),2,2)</f>
        <v>0.273139977411321</v>
      </c>
      <c r="E10" s="46" t="s">
        <v>117</v>
      </c>
      <c r="F10" s="46"/>
      <c r="G10" s="46" t="n">
        <f aca="false">INDEX(LINEST(known_ys,known_xs,TRUE(),TRUE()),5,2)</f>
        <v>516.289396955147</v>
      </c>
      <c r="I10" s="46" t="n">
        <f aca="false">MAX(known_xs)</f>
        <v>49.9734</v>
      </c>
      <c r="J10" s="46" t="n">
        <f aca="false">I10*$B$9+$B$10</f>
        <v>0.66158464223569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8</v>
      </c>
      <c r="D12" s="0" t="n">
        <v>130</v>
      </c>
    </row>
    <row r="13" customFormat="false" ht="15" hidden="false" customHeight="false" outlineLevel="0" collapsed="false">
      <c r="A13" s="0" t="s">
        <v>119</v>
      </c>
      <c r="D13" s="0" t="n">
        <v>130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120</v>
      </c>
      <c r="B15" s="48" t="s">
        <v>121</v>
      </c>
      <c r="C15" s="49" t="s">
        <v>9</v>
      </c>
      <c r="D15" s="48" t="s">
        <v>12</v>
      </c>
      <c r="E15" s="48" t="s">
        <v>12</v>
      </c>
      <c r="F15" s="48" t="s">
        <v>122</v>
      </c>
      <c r="G15" s="48"/>
      <c r="H15" s="48"/>
      <c r="J15" s="51" t="s">
        <v>123</v>
      </c>
      <c r="K15" s="48" t="s">
        <v>9</v>
      </c>
      <c r="M15" s="52"/>
      <c r="N15" s="53"/>
      <c r="O15" s="53"/>
      <c r="P15" s="53"/>
      <c r="Q15" s="34"/>
      <c r="T15" s="34"/>
    </row>
    <row r="16" s="50" customFormat="true" ht="15.75" hidden="false" customHeight="false" outlineLevel="0" collapsed="false">
      <c r="A16" s="54" t="s">
        <v>91</v>
      </c>
      <c r="B16" s="55" t="s">
        <v>124</v>
      </c>
      <c r="C16" s="56" t="s">
        <v>125</v>
      </c>
      <c r="D16" s="55" t="s">
        <v>125</v>
      </c>
      <c r="E16" s="55" t="s">
        <v>22</v>
      </c>
      <c r="F16" s="57" t="s">
        <v>126</v>
      </c>
      <c r="G16" s="57" t="s">
        <v>127</v>
      </c>
      <c r="H16" s="58" t="s">
        <v>128</v>
      </c>
      <c r="J16" s="59" t="s">
        <v>112</v>
      </c>
      <c r="K16" s="58" t="s">
        <v>129</v>
      </c>
      <c r="L16" s="50" t="s">
        <v>130</v>
      </c>
      <c r="M16" s="52" t="s">
        <v>9</v>
      </c>
      <c r="N16" s="53" t="s">
        <v>131</v>
      </c>
      <c r="O16" s="53" t="s">
        <v>132</v>
      </c>
      <c r="P16" s="53" t="s">
        <v>131</v>
      </c>
      <c r="Q16" s="34" t="s">
        <v>133</v>
      </c>
      <c r="R16" s="53" t="s">
        <v>134</v>
      </c>
      <c r="S16" s="53" t="s">
        <v>131</v>
      </c>
      <c r="T16" s="34" t="s">
        <v>135</v>
      </c>
    </row>
    <row r="17" customFormat="false" ht="15.75" hidden="false" customHeight="false" outlineLevel="0" collapsed="false">
      <c r="A17" s="60" t="n">
        <v>1</v>
      </c>
      <c r="B17" s="61" t="s">
        <v>136</v>
      </c>
      <c r="C17" s="62" t="n">
        <v>24.9654</v>
      </c>
      <c r="D17" s="61" t="n">
        <v>0</v>
      </c>
      <c r="E17" s="61" t="n">
        <v>0</v>
      </c>
      <c r="F17" s="62" t="n">
        <v>-1.29</v>
      </c>
      <c r="G17" s="62" t="n">
        <f aca="false">C17*$B$9+$B$10</f>
        <v>-0.582229755689917</v>
      </c>
      <c r="H17" s="61" t="n">
        <f aca="false">G17-F17</f>
        <v>0.707770244310083</v>
      </c>
      <c r="J17" s="63" t="n">
        <v>24.9654</v>
      </c>
      <c r="K17" s="61" t="n">
        <v>-1.29</v>
      </c>
      <c r="L17" s="0" t="n">
        <v>1</v>
      </c>
      <c r="M17" s="33" t="n">
        <f aca="false">C17</f>
        <v>24.9654</v>
      </c>
      <c r="N17" s="34" t="n">
        <v>1.29</v>
      </c>
      <c r="P17" s="34" t="n">
        <f aca="false">D17-F17</f>
        <v>1.29</v>
      </c>
      <c r="R17" s="34" t="n">
        <v>1.07885</v>
      </c>
      <c r="S17" s="34" t="n">
        <f aca="false">N17</f>
        <v>1.29</v>
      </c>
      <c r="T17" s="34" t="n">
        <f aca="false">R17/S17</f>
        <v>0.836317829457364</v>
      </c>
    </row>
    <row r="18" customFormat="false" ht="15" hidden="false" customHeight="false" outlineLevel="0" collapsed="false">
      <c r="A18" s="60" t="n">
        <v>1</v>
      </c>
      <c r="B18" s="61" t="s">
        <v>136</v>
      </c>
      <c r="C18" s="62" t="n">
        <v>10.1411</v>
      </c>
      <c r="D18" s="61" t="n">
        <v>0</v>
      </c>
      <c r="E18" s="61" t="n">
        <v>0</v>
      </c>
      <c r="F18" s="62" t="n">
        <v>-2.18</v>
      </c>
      <c r="G18" s="62" t="n">
        <f aca="false">C18*$B$9+$B$10</f>
        <v>-1.31954092728175</v>
      </c>
      <c r="H18" s="61" t="n">
        <f aca="false">G18-F18</f>
        <v>0.860459072718248</v>
      </c>
      <c r="J18" s="63" t="n">
        <v>10.1411</v>
      </c>
      <c r="K18" s="61" t="n">
        <v>-2.18</v>
      </c>
      <c r="L18" s="0" t="n">
        <f aca="false">A18</f>
        <v>1</v>
      </c>
      <c r="M18" s="33" t="n">
        <f aca="false">C18</f>
        <v>10.1411</v>
      </c>
      <c r="N18" s="34" t="n">
        <v>2.18</v>
      </c>
      <c r="P18" s="34" t="n">
        <f aca="false">D18-F18</f>
        <v>2.18</v>
      </c>
      <c r="R18" s="34" t="n">
        <v>1.22809</v>
      </c>
      <c r="S18" s="34" t="n">
        <f aca="false">N18</f>
        <v>2.18</v>
      </c>
      <c r="T18" s="34" t="n">
        <f aca="false">R18/S18</f>
        <v>0.563344036697248</v>
      </c>
    </row>
    <row r="19" customFormat="false" ht="15" hidden="false" customHeight="false" outlineLevel="0" collapsed="false">
      <c r="A19" s="60" t="n">
        <v>1</v>
      </c>
      <c r="B19" s="61" t="s">
        <v>136</v>
      </c>
      <c r="C19" s="62" t="n">
        <v>4.55534</v>
      </c>
      <c r="D19" s="61" t="n">
        <v>0</v>
      </c>
      <c r="E19" s="61" t="n">
        <v>0</v>
      </c>
      <c r="F19" s="62" t="n">
        <v>-1.28</v>
      </c>
      <c r="G19" s="62" t="n">
        <f aca="false">C19*$B$9+$B$10</f>
        <v>-1.59735797428099</v>
      </c>
      <c r="H19" s="61" t="n">
        <f aca="false">G19-F19</f>
        <v>-0.317357974280991</v>
      </c>
      <c r="J19" s="63" t="n">
        <v>4.55534</v>
      </c>
      <c r="K19" s="61" t="n">
        <v>-1.28</v>
      </c>
      <c r="L19" s="0" t="n">
        <f aca="false">A19</f>
        <v>1</v>
      </c>
      <c r="M19" s="33" t="n">
        <f aca="false">C19</f>
        <v>4.55534</v>
      </c>
      <c r="N19" s="34" t="n">
        <v>1.28</v>
      </c>
      <c r="P19" s="34" t="n">
        <f aca="false">D19-F19</f>
        <v>1.28</v>
      </c>
      <c r="R19" s="34" t="n">
        <v>0.469069</v>
      </c>
      <c r="S19" s="34" t="n">
        <f aca="false">N19</f>
        <v>1.28</v>
      </c>
      <c r="T19" s="34" t="n">
        <f aca="false">R19/S19</f>
        <v>0.36646015625</v>
      </c>
    </row>
    <row r="20" customFormat="false" ht="15.75" hidden="false" customHeight="false" outlineLevel="0" collapsed="false">
      <c r="A20" s="60" t="n">
        <v>1</v>
      </c>
      <c r="B20" s="61" t="s">
        <v>136</v>
      </c>
      <c r="C20" s="62" t="n">
        <v>4.08013</v>
      </c>
      <c r="D20" s="61" t="n">
        <v>0</v>
      </c>
      <c r="E20" s="61" t="n">
        <v>0</v>
      </c>
      <c r="F20" s="62" t="n">
        <v>-1.56</v>
      </c>
      <c r="G20" s="62" t="n">
        <f aca="false">C20*$B$9+$B$10</f>
        <v>-1.62099333256787</v>
      </c>
      <c r="H20" s="61" t="n">
        <f aca="false">G20-F20</f>
        <v>-0.0609933325678682</v>
      </c>
      <c r="J20" s="63" t="n">
        <v>4.08013</v>
      </c>
      <c r="K20" s="61" t="n">
        <v>-1.56</v>
      </c>
      <c r="L20" s="0" t="n">
        <f aca="false">A20</f>
        <v>1</v>
      </c>
      <c r="M20" s="33" t="n">
        <f aca="false">C20</f>
        <v>4.08013</v>
      </c>
      <c r="N20" s="34" t="n">
        <v>1.56</v>
      </c>
      <c r="P20" s="34" t="n">
        <f aca="false">D20-F20</f>
        <v>1.56</v>
      </c>
      <c r="R20" s="34" t="n">
        <v>0.448668</v>
      </c>
      <c r="S20" s="34" t="n">
        <f aca="false">N20</f>
        <v>1.56</v>
      </c>
      <c r="T20" s="34" t="n">
        <f aca="false">R20/S20</f>
        <v>0.287607692307692</v>
      </c>
    </row>
    <row r="21" customFormat="false" ht="15.75" hidden="false" customHeight="false" outlineLevel="0" collapsed="false">
      <c r="A21" s="64" t="n">
        <v>2</v>
      </c>
      <c r="B21" s="61" t="s">
        <v>136</v>
      </c>
      <c r="C21" s="65" t="n">
        <v>24.6319</v>
      </c>
      <c r="D21" s="66" t="n">
        <v>0</v>
      </c>
      <c r="E21" s="66" t="n">
        <v>0</v>
      </c>
      <c r="F21" s="65" t="n">
        <v>-0.73</v>
      </c>
      <c r="G21" s="65" t="n">
        <f aca="false">C21*$B$9+$B$10</f>
        <v>-0.598816931861869</v>
      </c>
      <c r="H21" s="66" t="n">
        <f aca="false">G21-F21</f>
        <v>0.131183068138131</v>
      </c>
      <c r="J21" s="63" t="n">
        <v>24.6319</v>
      </c>
      <c r="K21" s="61" t="n">
        <v>-0.73</v>
      </c>
      <c r="L21" s="0" t="n">
        <f aca="false">A21</f>
        <v>2</v>
      </c>
      <c r="M21" s="33" t="n">
        <f aca="false">C21</f>
        <v>24.6319</v>
      </c>
      <c r="N21" s="34" t="n">
        <v>0.73</v>
      </c>
      <c r="P21" s="34" t="n">
        <f aca="false">D21-F21</f>
        <v>0.73</v>
      </c>
      <c r="R21" s="34" t="n">
        <v>0.599714</v>
      </c>
      <c r="S21" s="34" t="n">
        <f aca="false">N21</f>
        <v>0.73</v>
      </c>
      <c r="T21" s="34" t="n">
        <f aca="false">R21/S21</f>
        <v>0.82152602739726</v>
      </c>
    </row>
    <row r="22" customFormat="false" ht="15" hidden="false" customHeight="false" outlineLevel="0" collapsed="false">
      <c r="A22" s="60" t="n">
        <v>2</v>
      </c>
      <c r="B22" s="61" t="s">
        <v>136</v>
      </c>
      <c r="C22" s="62" t="n">
        <v>9.91751</v>
      </c>
      <c r="D22" s="61" t="n">
        <v>0</v>
      </c>
      <c r="E22" s="61" t="n">
        <v>0</v>
      </c>
      <c r="F22" s="62" t="n">
        <v>-0.98</v>
      </c>
      <c r="G22" s="62" t="n">
        <f aca="false">C22*$B$9+$B$10</f>
        <v>-1.33066154713269</v>
      </c>
      <c r="H22" s="61" t="n">
        <f aca="false">G22-F22</f>
        <v>-0.350661547132688</v>
      </c>
      <c r="J22" s="63" t="n">
        <v>9.91751</v>
      </c>
      <c r="K22" s="61" t="n">
        <v>-0.98</v>
      </c>
      <c r="L22" s="0" t="n">
        <f aca="false">A22</f>
        <v>2</v>
      </c>
      <c r="M22" s="33" t="n">
        <f aca="false">C22</f>
        <v>9.91751</v>
      </c>
      <c r="N22" s="34" t="n">
        <v>0.98</v>
      </c>
      <c r="P22" s="34" t="n">
        <f aca="false">D22-F22</f>
        <v>0.98</v>
      </c>
      <c r="R22" s="34" t="n">
        <v>0.843382</v>
      </c>
      <c r="S22" s="34" t="n">
        <f aca="false">N22</f>
        <v>0.98</v>
      </c>
      <c r="T22" s="34" t="n">
        <f aca="false">R22/S22</f>
        <v>0.86059387755102</v>
      </c>
    </row>
    <row r="23" customFormat="false" ht="15" hidden="false" customHeight="false" outlineLevel="0" collapsed="false">
      <c r="A23" s="60" t="n">
        <v>2</v>
      </c>
      <c r="B23" s="61" t="s">
        <v>136</v>
      </c>
      <c r="C23" s="62" t="n">
        <v>4.04144</v>
      </c>
      <c r="D23" s="61" t="n">
        <v>0</v>
      </c>
      <c r="E23" s="61" t="n">
        <v>0</v>
      </c>
      <c r="F23" s="62" t="n">
        <v>-1.52</v>
      </c>
      <c r="G23" s="62" t="n">
        <f aca="false">C23*$B$9+$B$10</f>
        <v>-1.62291764395046</v>
      </c>
      <c r="H23" s="61" t="n">
        <f aca="false">G23-F23</f>
        <v>-0.102917643950456</v>
      </c>
      <c r="J23" s="63" t="n">
        <v>4.04144</v>
      </c>
      <c r="K23" s="61" t="n">
        <v>-1.52</v>
      </c>
      <c r="L23" s="0" t="n">
        <f aca="false">A23</f>
        <v>2</v>
      </c>
      <c r="M23" s="33" t="n">
        <f aca="false">C23</f>
        <v>4.04144</v>
      </c>
      <c r="N23" s="34" t="n">
        <v>1.52</v>
      </c>
      <c r="P23" s="34" t="n">
        <f aca="false">D23-F23</f>
        <v>1.52</v>
      </c>
      <c r="R23" s="34" t="n">
        <v>0.877908</v>
      </c>
      <c r="S23" s="34" t="n">
        <f aca="false">N23</f>
        <v>1.52</v>
      </c>
      <c r="T23" s="34" t="n">
        <f aca="false">R23/S23</f>
        <v>0.577571052631579</v>
      </c>
    </row>
    <row r="24" customFormat="false" ht="15.75" hidden="false" customHeight="false" outlineLevel="0" collapsed="false">
      <c r="A24" s="60" t="n">
        <v>2</v>
      </c>
      <c r="B24" s="61" t="s">
        <v>136</v>
      </c>
      <c r="C24" s="62" t="n">
        <v>4.04144</v>
      </c>
      <c r="D24" s="61" t="n">
        <v>0</v>
      </c>
      <c r="E24" s="61" t="n">
        <v>0</v>
      </c>
      <c r="F24" s="62" t="n">
        <v>-1.64</v>
      </c>
      <c r="G24" s="62" t="n">
        <f aca="false">C24*$B$9+$B$10</f>
        <v>-1.62291764395046</v>
      </c>
      <c r="H24" s="61" t="n">
        <f aca="false">G24-F24</f>
        <v>0.0170823560495443</v>
      </c>
      <c r="J24" s="63" t="n">
        <v>4.04144</v>
      </c>
      <c r="K24" s="61" t="n">
        <v>-1.64</v>
      </c>
      <c r="L24" s="0" t="n">
        <f aca="false">A24</f>
        <v>2</v>
      </c>
      <c r="M24" s="33" t="n">
        <f aca="false">C24</f>
        <v>4.04144</v>
      </c>
      <c r="N24" s="34" t="n">
        <v>1.64</v>
      </c>
      <c r="P24" s="34" t="n">
        <f aca="false">D24-F24</f>
        <v>1.64</v>
      </c>
      <c r="R24" s="34" t="n">
        <v>0.877908</v>
      </c>
      <c r="S24" s="34" t="n">
        <f aca="false">N24</f>
        <v>1.64</v>
      </c>
      <c r="T24" s="34" t="n">
        <f aca="false">R24/S24</f>
        <v>0.535309756097561</v>
      </c>
    </row>
    <row r="25" customFormat="false" ht="15.75" hidden="false" customHeight="false" outlineLevel="0" collapsed="false">
      <c r="A25" s="64" t="n">
        <v>3</v>
      </c>
      <c r="B25" s="61" t="s">
        <v>136</v>
      </c>
      <c r="C25" s="65" t="n">
        <v>25.0009</v>
      </c>
      <c r="D25" s="66" t="n">
        <v>0</v>
      </c>
      <c r="E25" s="66" t="n">
        <v>0</v>
      </c>
      <c r="F25" s="65" t="n">
        <v>-0.25</v>
      </c>
      <c r="G25" s="65" t="n">
        <f aca="false">C25*$B$9+$B$10</f>
        <v>-0.580464104253322</v>
      </c>
      <c r="H25" s="66" t="n">
        <f aca="false">G25-F25</f>
        <v>-0.330464104253322</v>
      </c>
      <c r="J25" s="63" t="n">
        <v>25.0009</v>
      </c>
      <c r="K25" s="61" t="n">
        <v>-0.25</v>
      </c>
      <c r="L25" s="0" t="n">
        <f aca="false">A25</f>
        <v>3</v>
      </c>
      <c r="M25" s="33" t="n">
        <f aca="false">C25</f>
        <v>25.0009</v>
      </c>
      <c r="N25" s="34" t="n">
        <v>0.25</v>
      </c>
      <c r="P25" s="34" t="n">
        <f aca="false">D25-F25</f>
        <v>0.25</v>
      </c>
      <c r="R25" s="34" t="n">
        <v>0.531502</v>
      </c>
      <c r="S25" s="34" t="n">
        <f aca="false">N25</f>
        <v>0.25</v>
      </c>
      <c r="T25" s="34" t="n">
        <f aca="false">R25/S25</f>
        <v>2.126008</v>
      </c>
    </row>
    <row r="26" customFormat="false" ht="15" hidden="false" customHeight="false" outlineLevel="0" collapsed="false">
      <c r="A26" s="60" t="n">
        <v>3</v>
      </c>
      <c r="B26" s="61" t="s">
        <v>136</v>
      </c>
      <c r="C26" s="62" t="n">
        <v>9.89634</v>
      </c>
      <c r="D26" s="61" t="n">
        <v>0</v>
      </c>
      <c r="E26" s="61" t="n">
        <v>0</v>
      </c>
      <c r="F26" s="62" t="n">
        <v>-2.23</v>
      </c>
      <c r="G26" s="62" t="n">
        <f aca="false">C26*$B$9+$B$10</f>
        <v>-1.33171447222882</v>
      </c>
      <c r="H26" s="61" t="n">
        <f aca="false">G26-F26</f>
        <v>0.89828552777118</v>
      </c>
      <c r="J26" s="63" t="n">
        <v>9.89634</v>
      </c>
      <c r="K26" s="61" t="n">
        <v>-2.23</v>
      </c>
      <c r="L26" s="0" t="n">
        <f aca="false">A26</f>
        <v>3</v>
      </c>
      <c r="M26" s="33" t="n">
        <f aca="false">C26</f>
        <v>9.89634</v>
      </c>
      <c r="N26" s="34" t="n">
        <v>2.23</v>
      </c>
      <c r="P26" s="34" t="n">
        <f aca="false">D26-F26</f>
        <v>2.23</v>
      </c>
      <c r="R26" s="34" t="n">
        <v>1.19953</v>
      </c>
      <c r="S26" s="34" t="n">
        <f aca="false">N26</f>
        <v>2.23</v>
      </c>
      <c r="T26" s="34" t="n">
        <f aca="false">R26/S26</f>
        <v>0.537905829596413</v>
      </c>
    </row>
    <row r="27" customFormat="false" ht="15.75" hidden="false" customHeight="false" outlineLevel="0" collapsed="false">
      <c r="A27" s="60" t="n">
        <v>3</v>
      </c>
      <c r="B27" s="61" t="s">
        <v>136</v>
      </c>
      <c r="C27" s="62" t="n">
        <v>3.64615</v>
      </c>
      <c r="D27" s="61" t="n">
        <v>0</v>
      </c>
      <c r="E27" s="61" t="n">
        <v>0</v>
      </c>
      <c r="F27" s="62" t="n">
        <v>-5.6</v>
      </c>
      <c r="G27" s="62" t="n">
        <f aca="false">C27*$B$9+$B$10</f>
        <v>-1.64257804835529</v>
      </c>
      <c r="H27" s="61" t="n">
        <f aca="false">G27-F27</f>
        <v>3.95742195164471</v>
      </c>
      <c r="J27" s="63" t="n">
        <v>3.64615</v>
      </c>
      <c r="K27" s="61" t="n">
        <v>-5.6</v>
      </c>
      <c r="L27" s="0" t="n">
        <f aca="false">A27</f>
        <v>3</v>
      </c>
      <c r="M27" s="33" t="n">
        <f aca="false">C27</f>
        <v>3.64615</v>
      </c>
      <c r="N27" s="34" t="n">
        <v>5.6</v>
      </c>
      <c r="P27" s="34" t="n">
        <f aca="false">D27-F27</f>
        <v>5.6</v>
      </c>
      <c r="R27" s="34" t="n">
        <v>3.95457</v>
      </c>
      <c r="S27" s="34" t="n">
        <f aca="false">N27</f>
        <v>5.6</v>
      </c>
      <c r="T27" s="34" t="n">
        <f aca="false">R27/S27</f>
        <v>0.706173214285714</v>
      </c>
    </row>
    <row r="28" customFormat="false" ht="15.75" hidden="false" customHeight="false" outlineLevel="0" collapsed="false">
      <c r="A28" s="64" t="n">
        <v>4</v>
      </c>
      <c r="B28" s="61" t="s">
        <v>137</v>
      </c>
      <c r="C28" s="65" t="n">
        <v>49.9734</v>
      </c>
      <c r="D28" s="66" t="n">
        <v>0.152062</v>
      </c>
      <c r="E28" s="66" t="n">
        <v>0.00789475</v>
      </c>
      <c r="F28" s="65" t="n">
        <v>-0.0279378</v>
      </c>
      <c r="G28" s="65" t="n">
        <f aca="false">C28*$B$9+$B$10</f>
        <v>0.661584642235694</v>
      </c>
      <c r="H28" s="66" t="n">
        <f aca="false">G28-F28</f>
        <v>0.689522442235694</v>
      </c>
      <c r="J28" s="63" t="n">
        <v>49.9734</v>
      </c>
      <c r="K28" s="61" t="n">
        <v>-0.0279378</v>
      </c>
      <c r="L28" s="0" t="n">
        <f aca="false">A28</f>
        <v>4</v>
      </c>
      <c r="M28" s="33" t="n">
        <f aca="false">C28</f>
        <v>49.9734</v>
      </c>
      <c r="N28" s="34" t="n">
        <v>0.1799998</v>
      </c>
      <c r="O28" s="34" t="n">
        <f aca="false">D28</f>
        <v>0.152062</v>
      </c>
      <c r="P28" s="34" t="n">
        <f aca="false">D28-F28</f>
        <v>0.1799998</v>
      </c>
      <c r="Q28" s="34" t="n">
        <f aca="false">O28/P28</f>
        <v>0.844789827544253</v>
      </c>
      <c r="R28" s="34" t="n">
        <v>0.183192</v>
      </c>
      <c r="S28" s="34" t="n">
        <f aca="false">N28</f>
        <v>0.1799998</v>
      </c>
      <c r="T28" s="34" t="n">
        <f aca="false">R28/S28</f>
        <v>1.0177344641494</v>
      </c>
    </row>
    <row r="29" customFormat="false" ht="15" hidden="false" customHeight="false" outlineLevel="0" collapsed="false">
      <c r="A29" s="60" t="n">
        <v>4</v>
      </c>
      <c r="B29" s="61" t="s">
        <v>137</v>
      </c>
      <c r="C29" s="62" t="n">
        <v>9.76112</v>
      </c>
      <c r="D29" s="61" t="n">
        <v>1.72373</v>
      </c>
      <c r="E29" s="61" t="n">
        <v>0.0196119</v>
      </c>
      <c r="F29" s="62" t="n">
        <v>0.303726</v>
      </c>
      <c r="G29" s="62" t="n">
        <f aca="false">C29*$B$9+$B$10</f>
        <v>-1.33843986341914</v>
      </c>
      <c r="H29" s="61" t="n">
        <f aca="false">G29-F29</f>
        <v>-1.64216586341914</v>
      </c>
      <c r="J29" s="63" t="n">
        <v>9.76112</v>
      </c>
      <c r="K29" s="61" t="n">
        <v>0.303726</v>
      </c>
      <c r="L29" s="0" t="n">
        <f aca="false">A29</f>
        <v>4</v>
      </c>
      <c r="M29" s="33" t="n">
        <f aca="false">C29</f>
        <v>9.76112</v>
      </c>
      <c r="N29" s="34" t="n">
        <v>1.420004</v>
      </c>
      <c r="O29" s="34" t="n">
        <f aca="false">D29</f>
        <v>1.72373</v>
      </c>
      <c r="P29" s="34" t="n">
        <f aca="false">D29-F29</f>
        <v>1.420004</v>
      </c>
      <c r="Q29" s="34" t="n">
        <f aca="false">O29/P29</f>
        <v>1.21389094678607</v>
      </c>
      <c r="R29" s="34" t="n">
        <v>1.74722</v>
      </c>
      <c r="S29" s="34" t="n">
        <f aca="false">N29</f>
        <v>1.420004</v>
      </c>
      <c r="T29" s="34" t="n">
        <f aca="false">R29/S29</f>
        <v>1.23043315370943</v>
      </c>
    </row>
    <row r="30" customFormat="false" ht="15" hidden="false" customHeight="false" outlineLevel="0" collapsed="false">
      <c r="A30" s="60" t="n">
        <v>4</v>
      </c>
      <c r="B30" s="61" t="s">
        <v>137</v>
      </c>
      <c r="C30" s="62" t="n">
        <v>4.25517</v>
      </c>
      <c r="D30" s="61" t="n">
        <v>1.29804</v>
      </c>
      <c r="E30" s="61" t="n">
        <v>0.0361367</v>
      </c>
      <c r="F30" s="62" t="n">
        <v>0.448039</v>
      </c>
      <c r="G30" s="62" t="n">
        <f aca="false">C30*$B$9+$B$10</f>
        <v>-1.61228742756895</v>
      </c>
      <c r="H30" s="61" t="n">
        <f aca="false">G30-F30</f>
        <v>-2.06032642756895</v>
      </c>
      <c r="J30" s="63" t="n">
        <v>4.25517</v>
      </c>
      <c r="K30" s="61" t="n">
        <v>0.448039</v>
      </c>
      <c r="L30" s="0" t="n">
        <f aca="false">A30</f>
        <v>4</v>
      </c>
      <c r="M30" s="33" t="n">
        <f aca="false">C30</f>
        <v>4.25517</v>
      </c>
      <c r="N30" s="34" t="n">
        <v>0.850001</v>
      </c>
      <c r="O30" s="34" t="n">
        <f aca="false">D30</f>
        <v>1.29804</v>
      </c>
      <c r="P30" s="34" t="n">
        <f aca="false">D30-F30</f>
        <v>0.850001</v>
      </c>
      <c r="Q30" s="34" t="n">
        <f aca="false">O30/P30</f>
        <v>1.5271040857599</v>
      </c>
      <c r="R30" s="34" t="n">
        <v>1.378</v>
      </c>
      <c r="S30" s="34" t="n">
        <f aca="false">N30</f>
        <v>0.850001</v>
      </c>
      <c r="T30" s="34" t="n">
        <f aca="false">R30/S30</f>
        <v>1.62117456332404</v>
      </c>
    </row>
    <row r="31" customFormat="false" ht="15.75" hidden="false" customHeight="false" outlineLevel="0" collapsed="false">
      <c r="A31" s="60" t="n">
        <v>4</v>
      </c>
      <c r="B31" s="61" t="s">
        <v>137</v>
      </c>
      <c r="C31" s="62" t="n">
        <v>3.96329</v>
      </c>
      <c r="D31" s="61" t="n">
        <v>1.28895</v>
      </c>
      <c r="E31" s="61" t="n">
        <v>0.0354394</v>
      </c>
      <c r="F31" s="62" t="n">
        <v>0.168947</v>
      </c>
      <c r="G31" s="62" t="n">
        <f aca="false">C31*$B$9+$B$10</f>
        <v>-1.62680456394397</v>
      </c>
      <c r="H31" s="61" t="n">
        <f aca="false">G31-F31</f>
        <v>-1.79575156394397</v>
      </c>
      <c r="J31" s="63" t="n">
        <v>3.96329</v>
      </c>
      <c r="K31" s="61" t="n">
        <v>0.168947</v>
      </c>
      <c r="L31" s="0" t="n">
        <f aca="false">A31</f>
        <v>4</v>
      </c>
      <c r="M31" s="33" t="n">
        <f aca="false">C31</f>
        <v>3.96329</v>
      </c>
      <c r="N31" s="34" t="n">
        <v>1.120003</v>
      </c>
      <c r="O31" s="34" t="n">
        <f aca="false">D31</f>
        <v>1.28895</v>
      </c>
      <c r="P31" s="34" t="n">
        <f aca="false">D31-F31</f>
        <v>1.120003</v>
      </c>
      <c r="Q31" s="34" t="n">
        <f aca="false">O31/P31</f>
        <v>1.15084513166483</v>
      </c>
      <c r="R31" s="34" t="n">
        <v>1.37941</v>
      </c>
      <c r="S31" s="34" t="n">
        <f aca="false">N31</f>
        <v>1.120003</v>
      </c>
      <c r="T31" s="34" t="n">
        <f aca="false">R31/S31</f>
        <v>1.23161277246579</v>
      </c>
    </row>
    <row r="32" customFormat="false" ht="15.75" hidden="false" customHeight="false" outlineLevel="0" collapsed="false">
      <c r="A32" s="64" t="n">
        <v>5</v>
      </c>
      <c r="B32" s="61" t="s">
        <v>137</v>
      </c>
      <c r="C32" s="65" t="n">
        <v>25.0421</v>
      </c>
      <c r="D32" s="66" t="n">
        <v>1.16813</v>
      </c>
      <c r="E32" s="66" t="n">
        <v>0.0794416</v>
      </c>
      <c r="F32" s="65" t="n">
        <v>-0.641871</v>
      </c>
      <c r="G32" s="65" t="n">
        <f aca="false">C32*$B$9+$B$10</f>
        <v>-0.578414953853669</v>
      </c>
      <c r="H32" s="66" t="n">
        <f aca="false">G32-F32</f>
        <v>0.0634560461463315</v>
      </c>
      <c r="J32" s="63" t="n">
        <v>25.0421</v>
      </c>
      <c r="K32" s="61" t="n">
        <v>-0.641871</v>
      </c>
      <c r="L32" s="0" t="n">
        <f aca="false">A32</f>
        <v>5</v>
      </c>
      <c r="M32" s="33" t="n">
        <f aca="false">C32</f>
        <v>25.0421</v>
      </c>
      <c r="N32" s="34" t="n">
        <v>1.810001</v>
      </c>
      <c r="O32" s="34" t="n">
        <f aca="false">D32</f>
        <v>1.16813</v>
      </c>
      <c r="P32" s="34" t="n">
        <f aca="false">D32-F32</f>
        <v>1.810001</v>
      </c>
      <c r="Q32" s="34" t="n">
        <f aca="false">O32/P32</f>
        <v>0.645375334046777</v>
      </c>
      <c r="R32" s="34" t="n">
        <v>1.71088</v>
      </c>
      <c r="S32" s="34" t="n">
        <f aca="false">N32</f>
        <v>1.810001</v>
      </c>
      <c r="T32" s="34" t="n">
        <f aca="false">R32/S32</f>
        <v>0.945237046830361</v>
      </c>
    </row>
    <row r="33" customFormat="false" ht="15" hidden="false" customHeight="false" outlineLevel="0" collapsed="false">
      <c r="A33" s="60" t="n">
        <v>5</v>
      </c>
      <c r="B33" s="61" t="s">
        <v>137</v>
      </c>
      <c r="C33" s="62" t="n">
        <v>10.2738</v>
      </c>
      <c r="D33" s="61" t="n">
        <v>1.53326</v>
      </c>
      <c r="E33" s="61" t="n">
        <v>0.0774716</v>
      </c>
      <c r="F33" s="62" t="n">
        <v>0.553261</v>
      </c>
      <c r="G33" s="62" t="n">
        <f aca="false">C33*$B$9+$B$10</f>
        <v>-1.3129408724751</v>
      </c>
      <c r="H33" s="61" t="n">
        <f aca="false">G33-F33</f>
        <v>-1.8662018724751</v>
      </c>
      <c r="J33" s="63" t="n">
        <v>10.2738</v>
      </c>
      <c r="K33" s="61" t="n">
        <v>0.553261</v>
      </c>
      <c r="L33" s="0" t="n">
        <f aca="false">A33</f>
        <v>5</v>
      </c>
      <c r="M33" s="33" t="n">
        <f aca="false">C33</f>
        <v>10.2738</v>
      </c>
      <c r="N33" s="34" t="n">
        <v>0.979999</v>
      </c>
      <c r="O33" s="34" t="n">
        <f aca="false">D33</f>
        <v>1.53326</v>
      </c>
      <c r="P33" s="34" t="n">
        <f aca="false">D33-F33</f>
        <v>0.979999</v>
      </c>
      <c r="Q33" s="34" t="n">
        <f aca="false">O33/P33</f>
        <v>1.56455261689043</v>
      </c>
      <c r="R33" s="34" t="n">
        <v>1.87246</v>
      </c>
      <c r="S33" s="34" t="n">
        <f aca="false">N33</f>
        <v>0.979999</v>
      </c>
      <c r="T33" s="34" t="n">
        <f aca="false">R33/S33</f>
        <v>1.91067541905655</v>
      </c>
    </row>
    <row r="34" customFormat="false" ht="15" hidden="false" customHeight="false" outlineLevel="0" collapsed="false">
      <c r="A34" s="60" t="n">
        <v>5</v>
      </c>
      <c r="B34" s="61" t="s">
        <v>137</v>
      </c>
      <c r="C34" s="62" t="n">
        <v>3.57227</v>
      </c>
      <c r="D34" s="61" t="n">
        <v>1.53901</v>
      </c>
      <c r="E34" s="61" t="n">
        <v>0.0796144</v>
      </c>
      <c r="F34" s="62" t="n">
        <v>0.479008</v>
      </c>
      <c r="G34" s="62" t="n">
        <f aca="false">C34*$B$9+$B$10</f>
        <v>-1.64625259280981</v>
      </c>
      <c r="H34" s="61" t="n">
        <f aca="false">G34-F34</f>
        <v>-2.12526059280981</v>
      </c>
      <c r="J34" s="63" t="n">
        <v>3.57227</v>
      </c>
      <c r="K34" s="61" t="n">
        <v>0.479008</v>
      </c>
      <c r="L34" s="0" t="n">
        <f aca="false">A34</f>
        <v>5</v>
      </c>
      <c r="M34" s="33" t="n">
        <f aca="false">C34</f>
        <v>3.57227</v>
      </c>
      <c r="N34" s="34" t="n">
        <v>1.060002</v>
      </c>
      <c r="O34" s="34" t="n">
        <f aca="false">D34</f>
        <v>1.53901</v>
      </c>
      <c r="P34" s="34" t="n">
        <f aca="false">D34-F34</f>
        <v>1.060002</v>
      </c>
      <c r="Q34" s="34" t="n">
        <f aca="false">O34/P34</f>
        <v>1.45189348699342</v>
      </c>
      <c r="R34" s="34" t="n">
        <v>1.76908</v>
      </c>
      <c r="S34" s="34" t="n">
        <f aca="false">N34</f>
        <v>1.060002</v>
      </c>
      <c r="T34" s="34" t="n">
        <f aca="false">R34/S34</f>
        <v>1.66894024728255</v>
      </c>
    </row>
    <row r="35" customFormat="false" ht="15.75" hidden="false" customHeight="false" outlineLevel="0" collapsed="false">
      <c r="A35" s="60" t="n">
        <v>5</v>
      </c>
      <c r="B35" s="61" t="s">
        <v>137</v>
      </c>
      <c r="C35" s="62" t="n">
        <v>3.57227</v>
      </c>
      <c r="D35" s="61" t="n">
        <v>1.53901</v>
      </c>
      <c r="E35" s="61" t="n">
        <v>0.0796144</v>
      </c>
      <c r="F35" s="62" t="n">
        <v>0.509008</v>
      </c>
      <c r="G35" s="62" t="n">
        <f aca="false">C35*$B$9+$B$10</f>
        <v>-1.64625259280981</v>
      </c>
      <c r="H35" s="61" t="n">
        <f aca="false">G35-F35</f>
        <v>-2.15526059280981</v>
      </c>
      <c r="J35" s="63" t="n">
        <v>3.57227</v>
      </c>
      <c r="K35" s="61" t="n">
        <v>0.509008</v>
      </c>
      <c r="L35" s="0" t="n">
        <f aca="false">A35</f>
        <v>5</v>
      </c>
      <c r="M35" s="33" t="n">
        <f aca="false">C35</f>
        <v>3.57227</v>
      </c>
      <c r="N35" s="34" t="n">
        <v>1.030002</v>
      </c>
      <c r="O35" s="34" t="n">
        <f aca="false">D35</f>
        <v>1.53901</v>
      </c>
      <c r="P35" s="34" t="n">
        <f aca="false">D35-F35</f>
        <v>1.030002</v>
      </c>
      <c r="Q35" s="34" t="n">
        <f aca="false">O35/P35</f>
        <v>1.49418156469599</v>
      </c>
      <c r="R35" s="34" t="n">
        <v>1.76908</v>
      </c>
      <c r="S35" s="34" t="n">
        <f aca="false">N35</f>
        <v>1.030002</v>
      </c>
      <c r="T35" s="34" t="n">
        <f aca="false">R35/S35</f>
        <v>1.71755006300959</v>
      </c>
    </row>
    <row r="36" customFormat="false" ht="15.75" hidden="false" customHeight="false" outlineLevel="0" collapsed="false">
      <c r="A36" s="64" t="n">
        <v>6</v>
      </c>
      <c r="B36" s="61" t="s">
        <v>137</v>
      </c>
      <c r="C36" s="65" t="n">
        <v>25.1223</v>
      </c>
      <c r="D36" s="66" t="n">
        <v>0.605187</v>
      </c>
      <c r="E36" s="66" t="n">
        <v>0.0182488</v>
      </c>
      <c r="F36" s="65" t="n">
        <v>0.395187</v>
      </c>
      <c r="G36" s="65" t="n">
        <f aca="false">C36*$B$9+$B$10</f>
        <v>-0.57442607370677</v>
      </c>
      <c r="H36" s="66" t="n">
        <f aca="false">G36-F36</f>
        <v>-0.96961307370677</v>
      </c>
      <c r="J36" s="63" t="n">
        <v>25.1223</v>
      </c>
      <c r="K36" s="61" t="n">
        <v>0.395187</v>
      </c>
      <c r="L36" s="0" t="n">
        <f aca="false">A36</f>
        <v>6</v>
      </c>
      <c r="M36" s="33" t="n">
        <f aca="false">C36</f>
        <v>25.1223</v>
      </c>
      <c r="N36" s="34" t="n">
        <v>0.21</v>
      </c>
      <c r="O36" s="34" t="n">
        <f aca="false">D36</f>
        <v>0.605187</v>
      </c>
      <c r="P36" s="34" t="n">
        <f aca="false">D36-F36</f>
        <v>0.21</v>
      </c>
      <c r="Q36" s="34" t="n">
        <f aca="false">O36/P36</f>
        <v>2.88184285714286</v>
      </c>
      <c r="R36" s="34" t="n">
        <v>0.672216</v>
      </c>
      <c r="S36" s="34" t="n">
        <f aca="false">N36</f>
        <v>0.21</v>
      </c>
      <c r="T36" s="34" t="n">
        <f aca="false">R36/S36</f>
        <v>3.20102857142857</v>
      </c>
    </row>
    <row r="37" customFormat="false" ht="15" hidden="false" customHeight="false" outlineLevel="0" collapsed="false">
      <c r="A37" s="60" t="n">
        <v>6</v>
      </c>
      <c r="B37" s="61" t="s">
        <v>137</v>
      </c>
      <c r="C37" s="62" t="n">
        <v>9.85992</v>
      </c>
      <c r="D37" s="61" t="n">
        <v>0.639485</v>
      </c>
      <c r="E37" s="61" t="n">
        <v>0.0425863</v>
      </c>
      <c r="F37" s="62" t="n">
        <v>0.339485</v>
      </c>
      <c r="G37" s="62" t="n">
        <f aca="false">C37*$B$9+$B$10</f>
        <v>-1.33352588139279</v>
      </c>
      <c r="H37" s="61" t="n">
        <f aca="false">G37-F37</f>
        <v>-1.67301088139279</v>
      </c>
      <c r="J37" s="63" t="n">
        <v>9.85992</v>
      </c>
      <c r="K37" s="61" t="n">
        <v>0.339485</v>
      </c>
      <c r="L37" s="0" t="n">
        <f aca="false">A37</f>
        <v>6</v>
      </c>
      <c r="M37" s="33" t="n">
        <f aca="false">C37</f>
        <v>9.85992</v>
      </c>
      <c r="N37" s="34" t="n">
        <v>0.3</v>
      </c>
      <c r="O37" s="34" t="n">
        <f aca="false">D37</f>
        <v>0.639485</v>
      </c>
      <c r="P37" s="34" t="n">
        <f aca="false">D37-F37</f>
        <v>0.3</v>
      </c>
      <c r="Q37" s="34" t="n">
        <f aca="false">O37/P37</f>
        <v>2.13161666666667</v>
      </c>
      <c r="R37" s="34" t="n">
        <v>0.742062</v>
      </c>
      <c r="S37" s="34" t="n">
        <f aca="false">N37</f>
        <v>0.3</v>
      </c>
      <c r="T37" s="34" t="n">
        <f aca="false">R37/S37</f>
        <v>2.47354</v>
      </c>
    </row>
    <row r="38" customFormat="false" ht="15" hidden="false" customHeight="false" outlineLevel="0" collapsed="false">
      <c r="A38" s="60" t="n">
        <v>6</v>
      </c>
      <c r="B38" s="61" t="s">
        <v>137</v>
      </c>
      <c r="C38" s="62" t="n">
        <v>3.78147</v>
      </c>
      <c r="D38" s="61" t="n">
        <v>0.640205</v>
      </c>
      <c r="E38" s="61" t="n">
        <v>0.0650292</v>
      </c>
      <c r="F38" s="62" t="n">
        <v>0.340205</v>
      </c>
      <c r="G38" s="62" t="n">
        <f aca="false">C38*$B$9+$B$10</f>
        <v>-1.63584768349895</v>
      </c>
      <c r="H38" s="61" t="n">
        <f aca="false">G38-F38</f>
        <v>-1.97605268349895</v>
      </c>
      <c r="J38" s="63" t="n">
        <v>3.78147</v>
      </c>
      <c r="K38" s="61" t="n">
        <v>0.340205</v>
      </c>
      <c r="L38" s="0" t="n">
        <f aca="false">A38</f>
        <v>6</v>
      </c>
      <c r="M38" s="33" t="n">
        <f aca="false">C38</f>
        <v>3.78147</v>
      </c>
      <c r="N38" s="34" t="n">
        <v>0.3</v>
      </c>
      <c r="O38" s="34" t="n">
        <f aca="false">D38</f>
        <v>0.640205</v>
      </c>
      <c r="P38" s="34" t="n">
        <f aca="false">D38-F38</f>
        <v>0.3</v>
      </c>
      <c r="Q38" s="34" t="n">
        <f aca="false">O38/P38</f>
        <v>2.13401666666667</v>
      </c>
      <c r="R38" s="34" t="n">
        <v>0.732121</v>
      </c>
      <c r="S38" s="34" t="n">
        <f aca="false">N38</f>
        <v>0.3</v>
      </c>
      <c r="T38" s="34" t="n">
        <f aca="false">R38/S38</f>
        <v>2.44040333333333</v>
      </c>
    </row>
    <row r="39" customFormat="false" ht="15.75" hidden="false" customHeight="false" outlineLevel="0" collapsed="false">
      <c r="A39" s="60" t="n">
        <v>6</v>
      </c>
      <c r="B39" s="61" t="s">
        <v>137</v>
      </c>
      <c r="C39" s="62" t="n">
        <v>3.71033</v>
      </c>
      <c r="D39" s="61" t="n">
        <v>0.639372</v>
      </c>
      <c r="E39" s="61" t="n">
        <v>0.0628967</v>
      </c>
      <c r="F39" s="62" t="n">
        <v>0.319372</v>
      </c>
      <c r="G39" s="62" t="n">
        <f aca="false">C39*$B$9+$B$10</f>
        <v>-1.63938594950456</v>
      </c>
      <c r="H39" s="61" t="n">
        <f aca="false">G39-F39</f>
        <v>-1.95875794950456</v>
      </c>
      <c r="J39" s="63" t="n">
        <v>3.71033</v>
      </c>
      <c r="K39" s="61" t="n">
        <v>0.319372</v>
      </c>
      <c r="L39" s="0" t="n">
        <f aca="false">A39</f>
        <v>6</v>
      </c>
      <c r="M39" s="33" t="n">
        <f aca="false">C39</f>
        <v>3.71033</v>
      </c>
      <c r="N39" s="34" t="n">
        <v>0.32</v>
      </c>
      <c r="O39" s="34" t="n">
        <f aca="false">D39</f>
        <v>0.639372</v>
      </c>
      <c r="P39" s="34" t="n">
        <f aca="false">D39-F39</f>
        <v>0.32</v>
      </c>
      <c r="Q39" s="34" t="n">
        <f aca="false">O39/P39</f>
        <v>1.9980375</v>
      </c>
      <c r="R39" s="34" t="n">
        <v>0.728869</v>
      </c>
      <c r="S39" s="34" t="n">
        <f aca="false">N39</f>
        <v>0.32</v>
      </c>
      <c r="T39" s="34" t="n">
        <f aca="false">R39/S39</f>
        <v>2.277715625</v>
      </c>
    </row>
    <row r="40" customFormat="false" ht="15.75" hidden="false" customHeight="false" outlineLevel="0" collapsed="false">
      <c r="A40" s="64" t="n">
        <v>7</v>
      </c>
      <c r="B40" s="61" t="s">
        <v>137</v>
      </c>
      <c r="C40" s="65" t="n">
        <v>25.3811</v>
      </c>
      <c r="D40" s="66" t="n">
        <v>2.33655</v>
      </c>
      <c r="E40" s="66" t="n">
        <v>0.250744</v>
      </c>
      <c r="F40" s="65" t="n">
        <v>-0.373452</v>
      </c>
      <c r="G40" s="65" t="n">
        <f aca="false">C40*$B$9+$B$10</f>
        <v>-0.561554226050694</v>
      </c>
      <c r="H40" s="66" t="n">
        <f aca="false">G40-F40</f>
        <v>-0.188102226050694</v>
      </c>
      <c r="J40" s="63" t="n">
        <v>25.3811</v>
      </c>
      <c r="K40" s="61" t="n">
        <v>-0.373452</v>
      </c>
      <c r="L40" s="0" t="n">
        <f aca="false">A40</f>
        <v>7</v>
      </c>
      <c r="M40" s="33" t="n">
        <f aca="false">C40</f>
        <v>25.3811</v>
      </c>
      <c r="N40" s="34" t="n">
        <v>2.710002</v>
      </c>
      <c r="O40" s="34" t="n">
        <f aca="false">D40</f>
        <v>2.33655</v>
      </c>
      <c r="P40" s="34" t="n">
        <f aca="false">D40-F40</f>
        <v>2.710002</v>
      </c>
      <c r="Q40" s="34" t="n">
        <f aca="false">O40/P40</f>
        <v>0.862194935649494</v>
      </c>
      <c r="R40" s="34" t="n">
        <v>2.71862</v>
      </c>
      <c r="S40" s="34" t="n">
        <f aca="false">N40</f>
        <v>2.710002</v>
      </c>
      <c r="T40" s="34" t="n">
        <f aca="false">R40/S40</f>
        <v>1.00318007145382</v>
      </c>
    </row>
    <row r="41" customFormat="false" ht="15" hidden="false" customHeight="false" outlineLevel="0" collapsed="false">
      <c r="A41" s="60" t="n">
        <v>7</v>
      </c>
      <c r="B41" s="61" t="s">
        <v>137</v>
      </c>
      <c r="C41" s="62" t="n">
        <v>10.0425</v>
      </c>
      <c r="D41" s="61" t="n">
        <v>0.740415</v>
      </c>
      <c r="E41" s="61" t="n">
        <v>0.0137554</v>
      </c>
      <c r="F41" s="62" t="n">
        <v>0.0204149</v>
      </c>
      <c r="G41" s="62" t="n">
        <f aca="false">C41*$B$9+$B$10</f>
        <v>-1.32444496197607</v>
      </c>
      <c r="H41" s="61" t="n">
        <f aca="false">G41-F41</f>
        <v>-1.34485986197607</v>
      </c>
      <c r="J41" s="63" t="n">
        <v>10.0425</v>
      </c>
      <c r="K41" s="61" t="n">
        <v>0.0204149</v>
      </c>
      <c r="L41" s="0" t="n">
        <f aca="false">A41</f>
        <v>7</v>
      </c>
      <c r="M41" s="33" t="n">
        <f aca="false">C41</f>
        <v>10.0425</v>
      </c>
      <c r="N41" s="34" t="n">
        <v>0.7200001</v>
      </c>
      <c r="O41" s="34" t="n">
        <f aca="false">D41</f>
        <v>0.740415</v>
      </c>
      <c r="P41" s="34" t="n">
        <f aca="false">D41-F41</f>
        <v>0.7200001</v>
      </c>
      <c r="Q41" s="34" t="n">
        <f aca="false">O41/P41</f>
        <v>1.02835402383972</v>
      </c>
      <c r="R41" s="34" t="n">
        <v>0.749398</v>
      </c>
      <c r="S41" s="34" t="n">
        <f aca="false">N41</f>
        <v>0.7200001</v>
      </c>
      <c r="T41" s="34" t="n">
        <f aca="false">R41/S41</f>
        <v>1.04083041099578</v>
      </c>
    </row>
    <row r="42" customFormat="false" ht="15" hidden="false" customHeight="false" outlineLevel="0" collapsed="false">
      <c r="A42" s="60" t="n">
        <v>7</v>
      </c>
      <c r="B42" s="61" t="s">
        <v>137</v>
      </c>
      <c r="C42" s="62" t="n">
        <v>4.6144</v>
      </c>
      <c r="D42" s="61" t="n">
        <v>0.509677</v>
      </c>
      <c r="E42" s="61" t="n">
        <v>0.0418468</v>
      </c>
      <c r="F42" s="62" t="n">
        <v>-0.0703226</v>
      </c>
      <c r="G42" s="62" t="n">
        <f aca="false">C42*$B$9+$B$10</f>
        <v>-1.59442052713042</v>
      </c>
      <c r="H42" s="61" t="n">
        <f aca="false">G42-F42</f>
        <v>-1.52409792713042</v>
      </c>
      <c r="J42" s="63" t="n">
        <v>4.6144</v>
      </c>
      <c r="K42" s="61" t="n">
        <v>-0.0703226</v>
      </c>
      <c r="L42" s="0" t="n">
        <f aca="false">A42</f>
        <v>7</v>
      </c>
      <c r="M42" s="33" t="n">
        <f aca="false">C42</f>
        <v>4.6144</v>
      </c>
      <c r="N42" s="34" t="n">
        <v>0.5799996</v>
      </c>
      <c r="O42" s="34" t="n">
        <f aca="false">D42</f>
        <v>0.509677</v>
      </c>
      <c r="P42" s="34" t="n">
        <f aca="false">D42-F42</f>
        <v>0.5799996</v>
      </c>
      <c r="Q42" s="34" t="n">
        <f aca="false">O42/P42</f>
        <v>0.878754054313141</v>
      </c>
      <c r="R42" s="34" t="n">
        <v>0.526605</v>
      </c>
      <c r="S42" s="34" t="n">
        <f aca="false">N42</f>
        <v>0.5799996</v>
      </c>
      <c r="T42" s="34" t="n">
        <f aca="false">R42/S42</f>
        <v>0.907940281338125</v>
      </c>
    </row>
    <row r="43" customFormat="false" ht="15.75" hidden="false" customHeight="false" outlineLevel="0" collapsed="false">
      <c r="A43" s="60" t="n">
        <v>7</v>
      </c>
      <c r="B43" s="61" t="s">
        <v>137</v>
      </c>
      <c r="C43" s="62" t="n">
        <v>3.19464</v>
      </c>
      <c r="D43" s="61" t="n">
        <v>0.448614</v>
      </c>
      <c r="E43" s="61" t="n">
        <v>0.0129317</v>
      </c>
      <c r="F43" s="62" t="n">
        <v>-0.191386</v>
      </c>
      <c r="G43" s="62" t="n">
        <f aca="false">C43*$B$9+$B$10</f>
        <v>-1.66503464779576</v>
      </c>
      <c r="H43" s="61" t="n">
        <f aca="false">G43-F43</f>
        <v>-1.47364864779576</v>
      </c>
      <c r="J43" s="63" t="n">
        <v>3.19464</v>
      </c>
      <c r="K43" s="61" t="n">
        <v>-0.191386</v>
      </c>
      <c r="L43" s="0" t="n">
        <f aca="false">A43</f>
        <v>7</v>
      </c>
      <c r="M43" s="33" t="n">
        <f aca="false">C43</f>
        <v>3.19464</v>
      </c>
      <c r="N43" s="34" t="n">
        <v>0.64</v>
      </c>
      <c r="O43" s="34" t="n">
        <f aca="false">D43</f>
        <v>0.448614</v>
      </c>
      <c r="P43" s="34" t="n">
        <f aca="false">D43-F43</f>
        <v>0.64</v>
      </c>
      <c r="Q43" s="34" t="n">
        <f aca="false">O43/P43</f>
        <v>0.700959375</v>
      </c>
      <c r="R43" s="34" t="n">
        <v>0.460877</v>
      </c>
      <c r="S43" s="34" t="n">
        <f aca="false">N43</f>
        <v>0.64</v>
      </c>
      <c r="T43" s="34" t="n">
        <f aca="false">R43/S43</f>
        <v>0.7201203125</v>
      </c>
    </row>
    <row r="44" customFormat="false" ht="15.75" hidden="false" customHeight="false" outlineLevel="0" collapsed="false">
      <c r="A44" s="64" t="n">
        <v>8</v>
      </c>
      <c r="B44" s="61" t="s">
        <v>137</v>
      </c>
      <c r="C44" s="65" t="n">
        <v>25.391</v>
      </c>
      <c r="D44" s="66" t="n">
        <v>1.99924</v>
      </c>
      <c r="E44" s="66" t="n">
        <v>0.0648312</v>
      </c>
      <c r="F44" s="65" t="n">
        <v>0.859241</v>
      </c>
      <c r="G44" s="65" t="n">
        <f aca="false">C44*$B$9+$B$10</f>
        <v>-0.561061833114855</v>
      </c>
      <c r="H44" s="66" t="n">
        <f aca="false">G44-F44</f>
        <v>-1.42030283311486</v>
      </c>
      <c r="J44" s="63" t="n">
        <v>25.391</v>
      </c>
      <c r="K44" s="61" t="n">
        <v>0.859241</v>
      </c>
      <c r="L44" s="0" t="n">
        <f aca="false">A44</f>
        <v>8</v>
      </c>
      <c r="M44" s="33" t="n">
        <f aca="false">C44</f>
        <v>25.391</v>
      </c>
      <c r="N44" s="34" t="n">
        <v>1.139999</v>
      </c>
      <c r="O44" s="34" t="n">
        <f aca="false">D44</f>
        <v>1.99924</v>
      </c>
      <c r="P44" s="34" t="n">
        <f aca="false">D44-F44</f>
        <v>1.139999</v>
      </c>
      <c r="Q44" s="34" t="n">
        <f aca="false">O44/P44</f>
        <v>1.75372083659723</v>
      </c>
      <c r="R44" s="34" t="n">
        <v>1.96366</v>
      </c>
      <c r="S44" s="34" t="n">
        <f aca="false">N44</f>
        <v>1.139999</v>
      </c>
      <c r="T44" s="34" t="n">
        <f aca="false">R44/S44</f>
        <v>1.72251028290376</v>
      </c>
    </row>
    <row r="45" customFormat="false" ht="15" hidden="false" customHeight="false" outlineLevel="0" collapsed="false">
      <c r="A45" s="60" t="n">
        <v>8</v>
      </c>
      <c r="B45" s="61" t="s">
        <v>137</v>
      </c>
      <c r="C45" s="62" t="n">
        <v>10.0569</v>
      </c>
      <c r="D45" s="61" t="n">
        <v>0.432158</v>
      </c>
      <c r="E45" s="61" t="n">
        <v>0.00840338</v>
      </c>
      <c r="F45" s="62" t="n">
        <v>0.0321577</v>
      </c>
      <c r="G45" s="62" t="n">
        <f aca="false">C45*$B$9+$B$10</f>
        <v>-1.32372875406939</v>
      </c>
      <c r="H45" s="61" t="n">
        <f aca="false">G45-F45</f>
        <v>-1.35588645406939</v>
      </c>
      <c r="J45" s="63" t="n">
        <v>10.0569</v>
      </c>
      <c r="K45" s="61" t="n">
        <v>0.0321577</v>
      </c>
      <c r="L45" s="0" t="n">
        <f aca="false">A45</f>
        <v>8</v>
      </c>
      <c r="M45" s="33" t="n">
        <f aca="false">C45</f>
        <v>10.0569</v>
      </c>
      <c r="N45" s="34" t="n">
        <v>0.4000003</v>
      </c>
      <c r="O45" s="34" t="n">
        <f aca="false">D45</f>
        <v>0.432158</v>
      </c>
      <c r="P45" s="34" t="n">
        <f aca="false">D45-F45</f>
        <v>0.4000003</v>
      </c>
      <c r="Q45" s="34" t="n">
        <f aca="false">O45/P45</f>
        <v>1.08039418970436</v>
      </c>
      <c r="R45" s="34" t="n">
        <v>0.440058</v>
      </c>
      <c r="S45" s="34" t="n">
        <f aca="false">N45</f>
        <v>0.4000003</v>
      </c>
      <c r="T45" s="34" t="n">
        <f aca="false">R45/S45</f>
        <v>1.10014417489187</v>
      </c>
    </row>
    <row r="46" customFormat="false" ht="15" hidden="false" customHeight="false" outlineLevel="0" collapsed="false">
      <c r="A46" s="60" t="n">
        <v>8</v>
      </c>
      <c r="B46" s="61" t="s">
        <v>137</v>
      </c>
      <c r="C46" s="62" t="n">
        <v>3.98895</v>
      </c>
      <c r="D46" s="61" t="n">
        <v>0.326509</v>
      </c>
      <c r="E46" s="61" t="n">
        <v>0.0291415</v>
      </c>
      <c r="F46" s="62" t="n">
        <v>-0.193491</v>
      </c>
      <c r="G46" s="62" t="n">
        <f aca="false">C46*$B$9+$B$10</f>
        <v>-1.62552832124361</v>
      </c>
      <c r="H46" s="61" t="n">
        <f aca="false">G46-F46</f>
        <v>-1.43203732124361</v>
      </c>
      <c r="J46" s="63" t="n">
        <v>3.98895</v>
      </c>
      <c r="K46" s="61" t="n">
        <v>-0.193491</v>
      </c>
      <c r="L46" s="0" t="n">
        <f aca="false">A46</f>
        <v>8</v>
      </c>
      <c r="M46" s="33" t="n">
        <f aca="false">C46</f>
        <v>3.98895</v>
      </c>
      <c r="N46" s="34" t="n">
        <v>0.52</v>
      </c>
      <c r="O46" s="34" t="n">
        <f aca="false">D46</f>
        <v>0.326509</v>
      </c>
      <c r="P46" s="34" t="n">
        <f aca="false">D46-F46</f>
        <v>0.52</v>
      </c>
      <c r="Q46" s="34" t="n">
        <f aca="false">O46/P46</f>
        <v>0.627901923076923</v>
      </c>
      <c r="R46" s="34" t="n">
        <v>0.337998</v>
      </c>
      <c r="S46" s="34" t="n">
        <f aca="false">N46</f>
        <v>0.52</v>
      </c>
      <c r="T46" s="34" t="n">
        <f aca="false">R46/S46</f>
        <v>0.649996153846154</v>
      </c>
    </row>
    <row r="47" customFormat="false" ht="15.75" hidden="false" customHeight="false" outlineLevel="0" collapsed="false">
      <c r="A47" s="60" t="n">
        <v>8</v>
      </c>
      <c r="B47" s="61" t="s">
        <v>137</v>
      </c>
      <c r="C47" s="62" t="n">
        <v>3.94692</v>
      </c>
      <c r="D47" s="61" t="n">
        <v>0.325406</v>
      </c>
      <c r="E47" s="61" t="n">
        <v>0.0290211</v>
      </c>
      <c r="F47" s="62" t="n">
        <v>-0.194594</v>
      </c>
      <c r="G47" s="62" t="n">
        <f aca="false">C47*$B$9+$B$10</f>
        <v>-1.62761875307121</v>
      </c>
      <c r="H47" s="61" t="n">
        <f aca="false">G47-F47</f>
        <v>-1.43302475307121</v>
      </c>
      <c r="J47" s="63" t="n">
        <v>3.94692</v>
      </c>
      <c r="K47" s="61" t="n">
        <v>-0.194594</v>
      </c>
      <c r="L47" s="0" t="n">
        <f aca="false">A47</f>
        <v>8</v>
      </c>
      <c r="M47" s="33" t="n">
        <f aca="false">C47</f>
        <v>3.94692</v>
      </c>
      <c r="N47" s="34" t="n">
        <v>0.52</v>
      </c>
      <c r="O47" s="34" t="n">
        <f aca="false">D47</f>
        <v>0.325406</v>
      </c>
      <c r="P47" s="34" t="n">
        <f aca="false">D47-F47</f>
        <v>0.52</v>
      </c>
      <c r="Q47" s="34" t="n">
        <f aca="false">O47/P47</f>
        <v>0.625780769230769</v>
      </c>
      <c r="R47" s="34" t="n">
        <v>0.336146</v>
      </c>
      <c r="S47" s="34" t="n">
        <f aca="false">N47</f>
        <v>0.52</v>
      </c>
      <c r="T47" s="34" t="n">
        <f aca="false">R47/S47</f>
        <v>0.646434615384615</v>
      </c>
    </row>
    <row r="48" customFormat="false" ht="15.75" hidden="false" customHeight="false" outlineLevel="0" collapsed="false">
      <c r="A48" s="64" t="n">
        <v>9</v>
      </c>
      <c r="B48" s="61" t="s">
        <v>137</v>
      </c>
      <c r="C48" s="65" t="n">
        <v>24.9989</v>
      </c>
      <c r="D48" s="66" t="n">
        <v>2.25127</v>
      </c>
      <c r="E48" s="66" t="n">
        <v>0.0247948</v>
      </c>
      <c r="F48" s="65" t="n">
        <v>0.75127</v>
      </c>
      <c r="G48" s="65" t="n">
        <f aca="false">C48*$B$9+$B$10</f>
        <v>-0.580563577573694</v>
      </c>
      <c r="H48" s="66" t="n">
        <f aca="false">G48-F48</f>
        <v>-1.33183357757369</v>
      </c>
      <c r="J48" s="63" t="n">
        <v>24.9989</v>
      </c>
      <c r="K48" s="61" t="n">
        <v>0.75127</v>
      </c>
      <c r="L48" s="0" t="n">
        <f aca="false">A48</f>
        <v>9</v>
      </c>
      <c r="M48" s="33" t="n">
        <f aca="false">C48</f>
        <v>24.9989</v>
      </c>
      <c r="N48" s="34" t="n">
        <v>1.5</v>
      </c>
      <c r="O48" s="34" t="n">
        <f aca="false">D48</f>
        <v>2.25127</v>
      </c>
      <c r="P48" s="34" t="n">
        <f aca="false">D48-F48</f>
        <v>1.5</v>
      </c>
      <c r="Q48" s="34" t="n">
        <f aca="false">O48/P48</f>
        <v>1.50084666666667</v>
      </c>
      <c r="R48" s="34" t="n">
        <v>2.4477</v>
      </c>
      <c r="S48" s="34" t="n">
        <f aca="false">N48</f>
        <v>1.5</v>
      </c>
      <c r="T48" s="34" t="n">
        <f aca="false">R48/S48</f>
        <v>1.6318</v>
      </c>
    </row>
    <row r="49" customFormat="false" ht="15" hidden="false" customHeight="false" outlineLevel="0" collapsed="false">
      <c r="A49" s="60" t="n">
        <v>9</v>
      </c>
      <c r="B49" s="61" t="s">
        <v>137</v>
      </c>
      <c r="C49" s="62" t="n">
        <v>9.88875</v>
      </c>
      <c r="D49" s="61" t="n">
        <v>0.395033</v>
      </c>
      <c r="E49" s="61" t="n">
        <v>0.00854784</v>
      </c>
      <c r="F49" s="62" t="n">
        <v>-0.164967</v>
      </c>
      <c r="G49" s="62" t="n">
        <f aca="false">C49*$B$9+$B$10</f>
        <v>-1.33209197347963</v>
      </c>
      <c r="H49" s="61" t="n">
        <f aca="false">G49-F49</f>
        <v>-1.16712497347963</v>
      </c>
      <c r="J49" s="63" t="n">
        <v>9.88875</v>
      </c>
      <c r="K49" s="61" t="n">
        <v>-0.164967</v>
      </c>
      <c r="L49" s="0" t="n">
        <f aca="false">A49</f>
        <v>9</v>
      </c>
      <c r="M49" s="33" t="n">
        <f aca="false">C49</f>
        <v>9.88875</v>
      </c>
      <c r="N49" s="34" t="n">
        <v>0.56</v>
      </c>
      <c r="O49" s="34" t="n">
        <f aca="false">D49</f>
        <v>0.395033</v>
      </c>
      <c r="P49" s="34" t="n">
        <f aca="false">D49-F49</f>
        <v>0.56</v>
      </c>
      <c r="Q49" s="34" t="n">
        <f aca="false">O49/P49</f>
        <v>0.705416071428571</v>
      </c>
      <c r="R49" s="34" t="n">
        <v>0.397788</v>
      </c>
      <c r="S49" s="34" t="n">
        <f aca="false">N49</f>
        <v>0.56</v>
      </c>
      <c r="T49" s="34" t="n">
        <f aca="false">R49/S49</f>
        <v>0.710335714285714</v>
      </c>
    </row>
    <row r="50" customFormat="false" ht="15.75" hidden="false" customHeight="false" outlineLevel="0" collapsed="false">
      <c r="A50" s="60" t="n">
        <v>9</v>
      </c>
      <c r="B50" s="61" t="s">
        <v>137</v>
      </c>
      <c r="C50" s="62" t="n">
        <v>3.97183</v>
      </c>
      <c r="D50" s="61" t="n">
        <v>0.25364</v>
      </c>
      <c r="E50" s="61" t="n">
        <v>0.0241728</v>
      </c>
      <c r="F50" s="62" t="n">
        <v>-0.10636</v>
      </c>
      <c r="G50" s="62" t="n">
        <f aca="false">C50*$B$9+$B$10</f>
        <v>-1.62637981286599</v>
      </c>
      <c r="H50" s="61" t="n">
        <f aca="false">G50-F50</f>
        <v>-1.52001981286599</v>
      </c>
      <c r="J50" s="63" t="n">
        <v>3.97183</v>
      </c>
      <c r="K50" s="61" t="n">
        <v>-0.10636</v>
      </c>
      <c r="L50" s="0" t="n">
        <f aca="false">A50</f>
        <v>9</v>
      </c>
      <c r="M50" s="33" t="n">
        <f aca="false">C50</f>
        <v>3.97183</v>
      </c>
      <c r="N50" s="34" t="n">
        <v>0.36</v>
      </c>
      <c r="O50" s="34" t="n">
        <f aca="false">D50</f>
        <v>0.25364</v>
      </c>
      <c r="P50" s="34" t="n">
        <f aca="false">D50-F50</f>
        <v>0.36</v>
      </c>
      <c r="Q50" s="34" t="n">
        <f aca="false">O50/P50</f>
        <v>0.704555555555556</v>
      </c>
      <c r="R50" s="34" t="n">
        <v>0.236185</v>
      </c>
      <c r="S50" s="34" t="n">
        <f aca="false">N50</f>
        <v>0.36</v>
      </c>
      <c r="T50" s="34" t="n">
        <f aca="false">R50/S50</f>
        <v>0.656069444444445</v>
      </c>
    </row>
    <row r="51" customFormat="false" ht="15.75" hidden="false" customHeight="false" outlineLevel="0" collapsed="false">
      <c r="A51" s="64" t="n">
        <v>10</v>
      </c>
      <c r="B51" s="61" t="s">
        <v>137</v>
      </c>
      <c r="C51" s="65" t="n">
        <v>24.7715</v>
      </c>
      <c r="D51" s="66" t="n">
        <v>2.61434</v>
      </c>
      <c r="E51" s="66" t="n">
        <v>0.0559323</v>
      </c>
      <c r="F51" s="65" t="n">
        <v>0.824344</v>
      </c>
      <c r="G51" s="65" t="n">
        <f aca="false">C51*$B$9+$B$10</f>
        <v>-0.591873694099937</v>
      </c>
      <c r="H51" s="66" t="n">
        <f aca="false">G51-F51</f>
        <v>-1.41621769409994</v>
      </c>
      <c r="J51" s="63" t="n">
        <v>24.7715</v>
      </c>
      <c r="K51" s="61" t="n">
        <v>0.824344</v>
      </c>
      <c r="L51" s="0" t="n">
        <f aca="false">A51</f>
        <v>10</v>
      </c>
      <c r="M51" s="33" t="n">
        <f aca="false">C51</f>
        <v>24.7715</v>
      </c>
      <c r="N51" s="34" t="n">
        <v>1.789996</v>
      </c>
      <c r="O51" s="34" t="n">
        <f aca="false">D51</f>
        <v>2.61434</v>
      </c>
      <c r="P51" s="34" t="n">
        <f aca="false">D51-F51</f>
        <v>1.789996</v>
      </c>
      <c r="Q51" s="34" t="n">
        <f aca="false">O51/P51</f>
        <v>1.46052840341543</v>
      </c>
      <c r="R51" s="34" t="n">
        <v>2.9661</v>
      </c>
      <c r="S51" s="34" t="n">
        <f aca="false">N51</f>
        <v>1.789996</v>
      </c>
      <c r="T51" s="34" t="n">
        <f aca="false">R51/S51</f>
        <v>1.65704280903421</v>
      </c>
    </row>
    <row r="52" customFormat="false" ht="15" hidden="false" customHeight="false" outlineLevel="0" collapsed="false">
      <c r="A52" s="60" t="n">
        <v>10</v>
      </c>
      <c r="B52" s="61" t="s">
        <v>137</v>
      </c>
      <c r="C52" s="62" t="n">
        <v>10.3981</v>
      </c>
      <c r="D52" s="61" t="n">
        <v>0.709622</v>
      </c>
      <c r="E52" s="61" t="n">
        <v>0.0348927</v>
      </c>
      <c r="F52" s="62" t="n">
        <v>0.209622</v>
      </c>
      <c r="G52" s="62" t="n">
        <f aca="false">C52*$B$9+$B$10</f>
        <v>-1.30675860561401</v>
      </c>
      <c r="H52" s="61" t="n">
        <f aca="false">G52-F52</f>
        <v>-1.51638060561401</v>
      </c>
      <c r="J52" s="63" t="n">
        <v>10.3981</v>
      </c>
      <c r="K52" s="61" t="n">
        <v>0.209622</v>
      </c>
      <c r="L52" s="0" t="n">
        <f aca="false">A52</f>
        <v>10</v>
      </c>
      <c r="M52" s="33" t="n">
        <f aca="false">C52</f>
        <v>10.3981</v>
      </c>
      <c r="N52" s="34" t="n">
        <v>0.5</v>
      </c>
      <c r="O52" s="34" t="n">
        <f aca="false">D52</f>
        <v>0.709622</v>
      </c>
      <c r="P52" s="34" t="n">
        <f aca="false">D52-F52</f>
        <v>0.5</v>
      </c>
      <c r="Q52" s="34" t="n">
        <f aca="false">O52/P52</f>
        <v>1.419244</v>
      </c>
      <c r="R52" s="34" t="n">
        <v>0.729722</v>
      </c>
      <c r="S52" s="34" t="n">
        <f aca="false">N52</f>
        <v>0.5</v>
      </c>
      <c r="T52" s="34" t="n">
        <f aca="false">R52/S52</f>
        <v>1.459444</v>
      </c>
    </row>
    <row r="53" customFormat="false" ht="15" hidden="false" customHeight="false" outlineLevel="0" collapsed="false">
      <c r="A53" s="60" t="n">
        <v>10</v>
      </c>
      <c r="B53" s="61" t="s">
        <v>137</v>
      </c>
      <c r="C53" s="62" t="n">
        <v>3.3485</v>
      </c>
      <c r="D53" s="61" t="n">
        <v>0.643941</v>
      </c>
      <c r="E53" s="61" t="n">
        <v>0.0577182</v>
      </c>
      <c r="F53" s="62" t="n">
        <v>0.0239409</v>
      </c>
      <c r="G53" s="62" t="n">
        <f aca="false">C53*$B$9+$B$10</f>
        <v>-1.65738216525958</v>
      </c>
      <c r="H53" s="61" t="n">
        <f aca="false">G53-F53</f>
        <v>-1.68132306525958</v>
      </c>
      <c r="J53" s="63" t="n">
        <v>3.3485</v>
      </c>
      <c r="K53" s="61" t="n">
        <v>0.0239409</v>
      </c>
      <c r="L53" s="0" t="n">
        <f aca="false">A53</f>
        <v>10</v>
      </c>
      <c r="M53" s="33" t="n">
        <f aca="false">C53</f>
        <v>3.3485</v>
      </c>
      <c r="N53" s="34" t="n">
        <v>0.6200001</v>
      </c>
      <c r="O53" s="34" t="n">
        <f aca="false">D53</f>
        <v>0.643941</v>
      </c>
      <c r="P53" s="34" t="n">
        <f aca="false">D53-F53</f>
        <v>0.6200001</v>
      </c>
      <c r="Q53" s="34" t="n">
        <f aca="false">O53/P53</f>
        <v>1.03861434861059</v>
      </c>
      <c r="R53" s="34" t="n">
        <v>0.696309</v>
      </c>
      <c r="S53" s="34" t="n">
        <f aca="false">N53</f>
        <v>0.6200001</v>
      </c>
      <c r="T53" s="34" t="n">
        <f aca="false">R53/S53</f>
        <v>1.12307885111631</v>
      </c>
    </row>
    <row r="54" customFormat="false" ht="15.75" hidden="false" customHeight="false" outlineLevel="0" collapsed="false">
      <c r="A54" s="60" t="n">
        <v>10</v>
      </c>
      <c r="B54" s="61" t="s">
        <v>137</v>
      </c>
      <c r="C54" s="62" t="n">
        <v>3.3485</v>
      </c>
      <c r="D54" s="61" t="n">
        <v>0.643941</v>
      </c>
      <c r="E54" s="61" t="n">
        <v>0.0577182</v>
      </c>
      <c r="F54" s="62" t="n">
        <v>-0.0760591</v>
      </c>
      <c r="G54" s="62" t="n">
        <f aca="false">C54*$B$9+$B$10</f>
        <v>-1.65738216525958</v>
      </c>
      <c r="H54" s="61" t="n">
        <f aca="false">G54-F54</f>
        <v>-1.58132306525958</v>
      </c>
      <c r="J54" s="63" t="n">
        <v>3.3485</v>
      </c>
      <c r="K54" s="61" t="n">
        <v>-0.0760591</v>
      </c>
      <c r="L54" s="0" t="n">
        <f aca="false">A54</f>
        <v>10</v>
      </c>
      <c r="M54" s="33" t="n">
        <f aca="false">C54</f>
        <v>3.3485</v>
      </c>
      <c r="N54" s="34" t="n">
        <v>0.7200001</v>
      </c>
      <c r="O54" s="34" t="n">
        <f aca="false">D54</f>
        <v>0.643941</v>
      </c>
      <c r="P54" s="34" t="n">
        <f aca="false">D54-F54</f>
        <v>0.7200001</v>
      </c>
      <c r="Q54" s="34" t="n">
        <f aca="false">O54/P54</f>
        <v>0.894362375783003</v>
      </c>
      <c r="R54" s="34" t="n">
        <v>0.696309</v>
      </c>
      <c r="S54" s="34" t="n">
        <f aca="false">N54</f>
        <v>0.7200001</v>
      </c>
      <c r="T54" s="34" t="n">
        <f aca="false">R54/S54</f>
        <v>0.967095699014486</v>
      </c>
    </row>
    <row r="55" customFormat="false" ht="15.75" hidden="false" customHeight="false" outlineLevel="0" collapsed="false">
      <c r="A55" s="64" t="n">
        <v>11</v>
      </c>
      <c r="B55" s="61" t="s">
        <v>137</v>
      </c>
      <c r="C55" s="65" t="n">
        <v>24.0883</v>
      </c>
      <c r="D55" s="66" t="n">
        <v>0.771237</v>
      </c>
      <c r="E55" s="66" t="n">
        <v>0.0701019</v>
      </c>
      <c r="F55" s="65" t="n">
        <v>0.0112365</v>
      </c>
      <c r="G55" s="65" t="n">
        <f aca="false">C55*$B$9+$B$10</f>
        <v>-0.625853780338851</v>
      </c>
      <c r="H55" s="66" t="n">
        <f aca="false">G55-F55</f>
        <v>-0.637090280338851</v>
      </c>
      <c r="J55" s="63" t="n">
        <v>24.0883</v>
      </c>
      <c r="K55" s="61" t="n">
        <v>0.0112365</v>
      </c>
      <c r="L55" s="0" t="n">
        <f aca="false">A55</f>
        <v>11</v>
      </c>
      <c r="M55" s="33" t="n">
        <f aca="false">C55</f>
        <v>24.0883</v>
      </c>
      <c r="N55" s="34" t="n">
        <v>0.7600005</v>
      </c>
      <c r="O55" s="34" t="n">
        <f aca="false">D55</f>
        <v>0.771237</v>
      </c>
      <c r="P55" s="34" t="n">
        <f aca="false">D55-F55</f>
        <v>0.7600005</v>
      </c>
      <c r="Q55" s="34" t="n">
        <f aca="false">O55/P55</f>
        <v>1.01478485869417</v>
      </c>
      <c r="R55" s="34" t="n">
        <v>0.759535</v>
      </c>
      <c r="S55" s="34" t="n">
        <f aca="false">N55</f>
        <v>0.7600005</v>
      </c>
      <c r="T55" s="34" t="n">
        <f aca="false">R55/S55</f>
        <v>0.99938750040296</v>
      </c>
    </row>
    <row r="56" customFormat="false" ht="15" hidden="false" customHeight="false" outlineLevel="0" collapsed="false">
      <c r="A56" s="60" t="n">
        <v>11</v>
      </c>
      <c r="B56" s="61" t="s">
        <v>137</v>
      </c>
      <c r="C56" s="62" t="n">
        <v>9.88864</v>
      </c>
      <c r="D56" s="61" t="n">
        <v>0.623834</v>
      </c>
      <c r="E56" s="61" t="n">
        <v>0.0470271</v>
      </c>
      <c r="F56" s="62" t="n">
        <v>0.033834</v>
      </c>
      <c r="G56" s="62" t="n">
        <f aca="false">C56*$B$9+$B$10</f>
        <v>-1.33209744451225</v>
      </c>
      <c r="H56" s="61" t="n">
        <f aca="false">G56-F56</f>
        <v>-1.36593144451225</v>
      </c>
      <c r="J56" s="63" t="n">
        <v>9.88864</v>
      </c>
      <c r="K56" s="61" t="n">
        <v>0.033834</v>
      </c>
      <c r="L56" s="0" t="n">
        <f aca="false">A56</f>
        <v>11</v>
      </c>
      <c r="M56" s="33" t="n">
        <f aca="false">C56</f>
        <v>9.88864</v>
      </c>
      <c r="N56" s="34" t="n">
        <v>0.59</v>
      </c>
      <c r="O56" s="34" t="n">
        <f aca="false">D56</f>
        <v>0.623834</v>
      </c>
      <c r="P56" s="34" t="n">
        <f aca="false">D56-F56</f>
        <v>0.59</v>
      </c>
      <c r="Q56" s="34" t="n">
        <f aca="false">O56/P56</f>
        <v>1.05734576271186</v>
      </c>
      <c r="R56" s="34" t="n">
        <v>0.554905</v>
      </c>
      <c r="S56" s="34" t="n">
        <f aca="false">N56</f>
        <v>0.59</v>
      </c>
      <c r="T56" s="34" t="n">
        <f aca="false">R56/S56</f>
        <v>0.940516949152542</v>
      </c>
    </row>
    <row r="57" customFormat="false" ht="15" hidden="false" customHeight="false" outlineLevel="0" collapsed="false">
      <c r="A57" s="60" t="n">
        <v>11</v>
      </c>
      <c r="B57" s="61" t="s">
        <v>137</v>
      </c>
      <c r="C57" s="62" t="n">
        <v>3.44902</v>
      </c>
      <c r="D57" s="61" t="n">
        <v>0.603539</v>
      </c>
      <c r="E57" s="61" t="n">
        <v>0.0692147</v>
      </c>
      <c r="F57" s="62" t="n">
        <v>0.223539</v>
      </c>
      <c r="G57" s="62" t="n">
        <f aca="false">C57*$B$9+$B$10</f>
        <v>-1.65238263617771</v>
      </c>
      <c r="H57" s="61" t="n">
        <f aca="false">G57-F57</f>
        <v>-1.87592163617771</v>
      </c>
      <c r="J57" s="63" t="n">
        <v>3.44902</v>
      </c>
      <c r="K57" s="61" t="n">
        <v>0.223539</v>
      </c>
      <c r="L57" s="0" t="n">
        <f aca="false">A57</f>
        <v>11</v>
      </c>
      <c r="M57" s="33" t="n">
        <f aca="false">C57</f>
        <v>3.44902</v>
      </c>
      <c r="N57" s="34" t="n">
        <v>0.38</v>
      </c>
      <c r="O57" s="34" t="n">
        <f aca="false">D57</f>
        <v>0.603539</v>
      </c>
      <c r="P57" s="34" t="n">
        <f aca="false">D57-F57</f>
        <v>0.38</v>
      </c>
      <c r="Q57" s="34" t="n">
        <f aca="false">O57/P57</f>
        <v>1.58826052631579</v>
      </c>
      <c r="R57" s="34" t="n">
        <v>0.557197</v>
      </c>
      <c r="S57" s="34" t="n">
        <f aca="false">N57</f>
        <v>0.38</v>
      </c>
      <c r="T57" s="34" t="n">
        <f aca="false">R57/S57</f>
        <v>1.46630789473684</v>
      </c>
    </row>
    <row r="58" customFormat="false" ht="15.75" hidden="false" customHeight="false" outlineLevel="0" collapsed="false">
      <c r="A58" s="60" t="n">
        <v>11</v>
      </c>
      <c r="B58" s="61" t="s">
        <v>137</v>
      </c>
      <c r="C58" s="62" t="n">
        <v>3.4441</v>
      </c>
      <c r="D58" s="61" t="n">
        <v>0.603246</v>
      </c>
      <c r="E58" s="61" t="n">
        <v>0.0690695</v>
      </c>
      <c r="F58" s="62" t="n">
        <v>0.0732462</v>
      </c>
      <c r="G58" s="62" t="n">
        <f aca="false">C58*$B$9+$B$10</f>
        <v>-1.65262734054582</v>
      </c>
      <c r="H58" s="61" t="n">
        <f aca="false">G58-F58</f>
        <v>-1.72587354054582</v>
      </c>
      <c r="J58" s="63" t="n">
        <v>3.4441</v>
      </c>
      <c r="K58" s="61" t="n">
        <v>0.0732462</v>
      </c>
      <c r="L58" s="0" t="n">
        <f aca="false">A58</f>
        <v>11</v>
      </c>
      <c r="M58" s="33" t="n">
        <f aca="false">C58</f>
        <v>3.4441</v>
      </c>
      <c r="N58" s="34" t="n">
        <v>0.5299998</v>
      </c>
      <c r="O58" s="34" t="n">
        <f aca="false">D58</f>
        <v>0.603246</v>
      </c>
      <c r="P58" s="34" t="n">
        <f aca="false">D58-F58</f>
        <v>0.5299998</v>
      </c>
      <c r="Q58" s="34" t="n">
        <f aca="false">O58/P58</f>
        <v>1.1382004295096</v>
      </c>
      <c r="R58" s="34" t="n">
        <v>0.556823</v>
      </c>
      <c r="S58" s="34" t="n">
        <f aca="false">N58</f>
        <v>0.5299998</v>
      </c>
      <c r="T58" s="34" t="n">
        <f aca="false">R58/S58</f>
        <v>1.0506098304188</v>
      </c>
    </row>
    <row r="59" customFormat="false" ht="15.75" hidden="false" customHeight="false" outlineLevel="0" collapsed="false">
      <c r="A59" s="64" t="n">
        <v>12</v>
      </c>
      <c r="B59" s="61" t="s">
        <v>137</v>
      </c>
      <c r="C59" s="65" t="n">
        <v>24.6715</v>
      </c>
      <c r="D59" s="66" t="n">
        <v>0.195224</v>
      </c>
      <c r="E59" s="66" t="n">
        <v>0.0163943</v>
      </c>
      <c r="F59" s="65" t="n">
        <v>-0.0947759</v>
      </c>
      <c r="G59" s="65" t="n">
        <f aca="false">C59*$B$9+$B$10</f>
        <v>-0.596847360118513</v>
      </c>
      <c r="H59" s="66" t="n">
        <f aca="false">G59-F59</f>
        <v>-0.502071460118513</v>
      </c>
      <c r="J59" s="63" t="n">
        <v>24.6715</v>
      </c>
      <c r="K59" s="61" t="n">
        <v>-0.0947759</v>
      </c>
      <c r="L59" s="0" t="n">
        <f aca="false">A59</f>
        <v>12</v>
      </c>
      <c r="M59" s="33" t="n">
        <f aca="false">C59</f>
        <v>24.6715</v>
      </c>
      <c r="N59" s="34" t="n">
        <v>0.2899999</v>
      </c>
      <c r="O59" s="34" t="n">
        <f aca="false">D59</f>
        <v>0.195224</v>
      </c>
      <c r="P59" s="34" t="n">
        <f aca="false">D59-F59</f>
        <v>0.2899999</v>
      </c>
      <c r="Q59" s="34" t="n">
        <f aca="false">O59/P59</f>
        <v>0.673186439029807</v>
      </c>
      <c r="R59" s="34" t="n">
        <v>0.222967</v>
      </c>
      <c r="S59" s="34" t="n">
        <f aca="false">N59</f>
        <v>0.2899999</v>
      </c>
      <c r="T59" s="34" t="n">
        <f aca="false">R59/S59</f>
        <v>0.768851989259307</v>
      </c>
    </row>
    <row r="60" customFormat="false" ht="15" hidden="false" customHeight="false" outlineLevel="0" collapsed="false">
      <c r="A60" s="60" t="n">
        <v>12</v>
      </c>
      <c r="B60" s="61" t="s">
        <v>137</v>
      </c>
      <c r="C60" s="62" t="n">
        <v>9.47337</v>
      </c>
      <c r="D60" s="61" t="n">
        <v>6.84822</v>
      </c>
      <c r="E60" s="61" t="n">
        <v>0.218066</v>
      </c>
      <c r="F60" s="62" t="n">
        <v>-0.0317802</v>
      </c>
      <c r="G60" s="62" t="n">
        <f aca="false">C60*$B$9+$B$10</f>
        <v>-1.35275158738759</v>
      </c>
      <c r="H60" s="61" t="n">
        <f aca="false">G60-F60</f>
        <v>-1.32097138738759</v>
      </c>
      <c r="J60" s="63" t="n">
        <v>9.47337</v>
      </c>
      <c r="K60" s="61" t="n">
        <v>-0.0317802</v>
      </c>
      <c r="L60" s="0" t="n">
        <f aca="false">A60</f>
        <v>12</v>
      </c>
      <c r="M60" s="33" t="n">
        <f aca="false">C60</f>
        <v>9.47337</v>
      </c>
      <c r="N60" s="34" t="n">
        <v>6.8800002</v>
      </c>
      <c r="O60" s="34" t="n">
        <f aca="false">D60</f>
        <v>6.84822</v>
      </c>
      <c r="P60" s="34" t="n">
        <f aca="false">D60-F60</f>
        <v>6.8800002</v>
      </c>
      <c r="Q60" s="34" t="n">
        <f aca="false">O60/P60</f>
        <v>0.995380785018</v>
      </c>
      <c r="R60" s="34" t="n">
        <v>7.47478</v>
      </c>
      <c r="S60" s="34" t="n">
        <f aca="false">N60</f>
        <v>6.8800002</v>
      </c>
      <c r="T60" s="34" t="n">
        <f aca="false">R60/S60</f>
        <v>1.08645054981248</v>
      </c>
    </row>
    <row r="61" customFormat="false" ht="15" hidden="false" customHeight="false" outlineLevel="0" collapsed="false">
      <c r="A61" s="60" t="n">
        <v>12</v>
      </c>
      <c r="B61" s="61" t="s">
        <v>137</v>
      </c>
      <c r="C61" s="62" t="n">
        <v>5.29959</v>
      </c>
      <c r="D61" s="61" t="n">
        <v>9.40785</v>
      </c>
      <c r="E61" s="61" t="n">
        <v>0.257428</v>
      </c>
      <c r="F61" s="62" t="n">
        <v>-3.68215</v>
      </c>
      <c r="G61" s="62" t="n">
        <f aca="false">C61*$B$9+$B$10</f>
        <v>-1.56034146493774</v>
      </c>
      <c r="H61" s="61" t="n">
        <f aca="false">G61-F61</f>
        <v>2.12180853506227</v>
      </c>
      <c r="J61" s="63" t="n">
        <v>5.29959</v>
      </c>
      <c r="K61" s="61" t="n">
        <v>-3.68215</v>
      </c>
      <c r="L61" s="0" t="n">
        <f aca="false">A61</f>
        <v>12</v>
      </c>
      <c r="M61" s="33" t="n">
        <f aca="false">C61</f>
        <v>5.29959</v>
      </c>
      <c r="N61" s="34" t="n">
        <v>13.09</v>
      </c>
      <c r="O61" s="34" t="n">
        <f aca="false">D61</f>
        <v>9.40785</v>
      </c>
      <c r="P61" s="34" t="n">
        <f aca="false">D61-F61</f>
        <v>13.09</v>
      </c>
      <c r="Q61" s="34" t="n">
        <f aca="false">O61/P61</f>
        <v>0.718705118411001</v>
      </c>
      <c r="R61" s="34" t="n">
        <v>9.59597</v>
      </c>
      <c r="S61" s="34" t="n">
        <f aca="false">N61</f>
        <v>13.09</v>
      </c>
      <c r="T61" s="34" t="n">
        <f aca="false">R61/S61</f>
        <v>0.733076394194041</v>
      </c>
    </row>
    <row r="62" customFormat="false" ht="15.75" hidden="false" customHeight="false" outlineLevel="0" collapsed="false">
      <c r="A62" s="60" t="n">
        <v>12</v>
      </c>
      <c r="B62" s="61" t="s">
        <v>137</v>
      </c>
      <c r="C62" s="62" t="n">
        <v>2.62192</v>
      </c>
      <c r="D62" s="61" t="n">
        <v>6.57622</v>
      </c>
      <c r="E62" s="61" t="n">
        <v>0.173046</v>
      </c>
      <c r="F62" s="62" t="n">
        <v>-4.47378</v>
      </c>
      <c r="G62" s="62" t="n">
        <f aca="false">C62*$B$9+$B$10</f>
        <v>-1.69351982781735</v>
      </c>
      <c r="H62" s="61" t="n">
        <f aca="false">G62-F62</f>
        <v>2.78026017218265</v>
      </c>
      <c r="J62" s="63" t="n">
        <v>2.62192</v>
      </c>
      <c r="K62" s="61" t="n">
        <v>-4.47378</v>
      </c>
      <c r="L62" s="0" t="n">
        <f aca="false">A62</f>
        <v>12</v>
      </c>
      <c r="M62" s="33" t="n">
        <f aca="false">C62</f>
        <v>2.62192</v>
      </c>
      <c r="N62" s="34" t="n">
        <v>11.05</v>
      </c>
      <c r="O62" s="34" t="n">
        <f aca="false">D62</f>
        <v>6.57622</v>
      </c>
      <c r="P62" s="34" t="n">
        <f aca="false">D62-F62</f>
        <v>11.05</v>
      </c>
      <c r="Q62" s="34" t="n">
        <f aca="false">O62/P62</f>
        <v>0.595133031674208</v>
      </c>
      <c r="R62" s="34" t="n">
        <v>6.80597</v>
      </c>
      <c r="S62" s="34" t="n">
        <f aca="false">N62</f>
        <v>11.05</v>
      </c>
      <c r="T62" s="34" t="n">
        <f aca="false">R62/S62</f>
        <v>0.615924886877828</v>
      </c>
    </row>
    <row r="63" customFormat="false" ht="15.75" hidden="false" customHeight="false" outlineLevel="0" collapsed="false">
      <c r="A63" s="64" t="n">
        <v>13</v>
      </c>
      <c r="B63" s="61" t="s">
        <v>137</v>
      </c>
      <c r="C63" s="65" t="n">
        <v>24.3486</v>
      </c>
      <c r="D63" s="66" t="n">
        <v>0.400622</v>
      </c>
      <c r="E63" s="66" t="n">
        <v>0.0237635</v>
      </c>
      <c r="F63" s="65" t="n">
        <v>-0.519378</v>
      </c>
      <c r="G63" s="65" t="n">
        <f aca="false">C63*$B$9+$B$10</f>
        <v>-0.612907327692496</v>
      </c>
      <c r="H63" s="66" t="n">
        <f aca="false">G63-F63</f>
        <v>-0.0935293276924963</v>
      </c>
      <c r="J63" s="63" t="n">
        <v>24.3486</v>
      </c>
      <c r="K63" s="61" t="n">
        <v>-0.519378</v>
      </c>
      <c r="L63" s="0" t="n">
        <f aca="false">A63</f>
        <v>13</v>
      </c>
      <c r="M63" s="33" t="n">
        <f aca="false">C63</f>
        <v>24.3486</v>
      </c>
      <c r="N63" s="34" t="n">
        <v>0.92</v>
      </c>
      <c r="O63" s="34" t="n">
        <f aca="false">D63</f>
        <v>0.400622</v>
      </c>
      <c r="P63" s="34" t="n">
        <f aca="false">D63-F63</f>
        <v>0.92</v>
      </c>
      <c r="Q63" s="34" t="n">
        <f aca="false">O63/P63</f>
        <v>0.435458695652174</v>
      </c>
      <c r="R63" s="34" t="n">
        <v>0.573104</v>
      </c>
      <c r="S63" s="34" t="n">
        <f aca="false">N63</f>
        <v>0.92</v>
      </c>
      <c r="T63" s="34" t="n">
        <f aca="false">R63/S63</f>
        <v>0.622939130434783</v>
      </c>
    </row>
    <row r="64" customFormat="false" ht="15" hidden="false" customHeight="false" outlineLevel="0" collapsed="false">
      <c r="A64" s="60" t="n">
        <v>13</v>
      </c>
      <c r="B64" s="61" t="s">
        <v>137</v>
      </c>
      <c r="C64" s="62" t="n">
        <v>9.96727</v>
      </c>
      <c r="D64" s="61" t="n">
        <v>1.92154</v>
      </c>
      <c r="E64" s="61" t="n">
        <v>0.106996</v>
      </c>
      <c r="F64" s="62" t="n">
        <v>-0.0484648</v>
      </c>
      <c r="G64" s="62" t="n">
        <f aca="false">C64*$B$9+$B$10</f>
        <v>-1.32818665092184</v>
      </c>
      <c r="H64" s="61" t="n">
        <f aca="false">G64-F64</f>
        <v>-1.27972185092184</v>
      </c>
      <c r="J64" s="63" t="n">
        <v>9.96727</v>
      </c>
      <c r="K64" s="61" t="n">
        <v>-0.0484648</v>
      </c>
      <c r="L64" s="0" t="n">
        <f aca="false">A64</f>
        <v>13</v>
      </c>
      <c r="M64" s="33" t="n">
        <f aca="false">C64</f>
        <v>9.96727</v>
      </c>
      <c r="N64" s="34" t="n">
        <v>1.9700048</v>
      </c>
      <c r="O64" s="34" t="n">
        <f aca="false">D64</f>
        <v>1.92154</v>
      </c>
      <c r="P64" s="34" t="n">
        <f aca="false">D64-F64</f>
        <v>1.9700048</v>
      </c>
      <c r="Q64" s="34" t="n">
        <f aca="false">O64/P64</f>
        <v>0.975398638622606</v>
      </c>
      <c r="R64" s="34" t="n">
        <v>3.96241</v>
      </c>
      <c r="S64" s="34" t="n">
        <f aca="false">N64</f>
        <v>1.9700048</v>
      </c>
      <c r="T64" s="34" t="n">
        <f aca="false">R64/S64</f>
        <v>2.01137073371598</v>
      </c>
    </row>
    <row r="65" customFormat="false" ht="15" hidden="false" customHeight="false" outlineLevel="0" collapsed="false">
      <c r="A65" s="60" t="n">
        <v>13</v>
      </c>
      <c r="B65" s="61" t="s">
        <v>137</v>
      </c>
      <c r="C65" s="62" t="n">
        <v>3.83809</v>
      </c>
      <c r="D65" s="61" t="n">
        <v>6.49692</v>
      </c>
      <c r="E65" s="61" t="n">
        <v>0.950346</v>
      </c>
      <c r="F65" s="62" t="n">
        <v>-9.73308</v>
      </c>
      <c r="G65" s="62" t="n">
        <f aca="false">C65*$B$9+$B$10</f>
        <v>-1.63303159379923</v>
      </c>
      <c r="H65" s="61" t="n">
        <f aca="false">G65-F65</f>
        <v>8.10004840620077</v>
      </c>
      <c r="J65" s="63" t="n">
        <v>3.83809</v>
      </c>
      <c r="K65" s="61" t="n">
        <v>-9.73308</v>
      </c>
      <c r="L65" s="0" t="n">
        <f aca="false">A65</f>
        <v>13</v>
      </c>
      <c r="M65" s="33" t="n">
        <f aca="false">C65</f>
        <v>3.83809</v>
      </c>
      <c r="N65" s="34" t="n">
        <v>16.23</v>
      </c>
      <c r="O65" s="34" t="n">
        <f aca="false">D65</f>
        <v>6.49692</v>
      </c>
      <c r="P65" s="34" t="n">
        <f aca="false">D65-F65</f>
        <v>16.23</v>
      </c>
      <c r="Q65" s="34" t="n">
        <f aca="false">O65/P65</f>
        <v>0.40030314232902</v>
      </c>
      <c r="R65" s="34" t="n">
        <v>8.72529</v>
      </c>
      <c r="S65" s="34" t="n">
        <f aca="false">N65</f>
        <v>16.23</v>
      </c>
      <c r="T65" s="34" t="n">
        <f aca="false">R65/S65</f>
        <v>0.53760258780037</v>
      </c>
    </row>
    <row r="66" customFormat="false" ht="15.75" hidden="false" customHeight="false" outlineLevel="0" collapsed="false">
      <c r="A66" s="60" t="n">
        <v>13</v>
      </c>
      <c r="B66" s="61" t="s">
        <v>137</v>
      </c>
      <c r="C66" s="62" t="n">
        <v>3.83809</v>
      </c>
      <c r="D66" s="61" t="n">
        <v>6.49692</v>
      </c>
      <c r="E66" s="61" t="n">
        <v>0.950346</v>
      </c>
      <c r="F66" s="62" t="n">
        <v>-9.12308</v>
      </c>
      <c r="G66" s="62" t="n">
        <f aca="false">C66*$B$9+$B$10</f>
        <v>-1.63303159379923</v>
      </c>
      <c r="H66" s="61" t="n">
        <f aca="false">G66-F66</f>
        <v>7.49004840620077</v>
      </c>
      <c r="J66" s="63" t="n">
        <v>3.83809</v>
      </c>
      <c r="K66" s="61" t="n">
        <v>-9.12308</v>
      </c>
      <c r="L66" s="0" t="n">
        <f aca="false">A66</f>
        <v>13</v>
      </c>
      <c r="M66" s="33" t="n">
        <f aca="false">C66</f>
        <v>3.83809</v>
      </c>
      <c r="N66" s="34" t="n">
        <v>15.62</v>
      </c>
      <c r="O66" s="34" t="n">
        <f aca="false">D66</f>
        <v>6.49692</v>
      </c>
      <c r="P66" s="34" t="n">
        <f aca="false">D66-F66</f>
        <v>15.62</v>
      </c>
      <c r="Q66" s="34" t="n">
        <f aca="false">O66/P66</f>
        <v>0.415935979513444</v>
      </c>
      <c r="R66" s="34" t="n">
        <v>8.72529</v>
      </c>
      <c r="S66" s="34" t="n">
        <f aca="false">N66</f>
        <v>15.62</v>
      </c>
      <c r="T66" s="34" t="n">
        <f aca="false">R66/S66</f>
        <v>0.558597311139565</v>
      </c>
    </row>
    <row r="67" customFormat="false" ht="15.75" hidden="false" customHeight="false" outlineLevel="0" collapsed="false">
      <c r="A67" s="64" t="n">
        <v>14</v>
      </c>
      <c r="B67" s="61" t="s">
        <v>137</v>
      </c>
      <c r="C67" s="65" t="n">
        <v>24.4769</v>
      </c>
      <c r="D67" s="66" t="n">
        <v>0.99049</v>
      </c>
      <c r="E67" s="66" t="n">
        <v>0.0819173</v>
      </c>
      <c r="F67" s="65" t="n">
        <v>-1.48951</v>
      </c>
      <c r="G67" s="65" t="n">
        <f aca="false">C67*$B$9+$B$10</f>
        <v>-0.606526114190663</v>
      </c>
      <c r="H67" s="66" t="n">
        <f aca="false">G67-F67</f>
        <v>0.882983885809337</v>
      </c>
      <c r="J67" s="63" t="n">
        <v>24.4769</v>
      </c>
      <c r="K67" s="61" t="n">
        <v>-1.48951</v>
      </c>
      <c r="L67" s="0" t="n">
        <f aca="false">A67</f>
        <v>14</v>
      </c>
      <c r="M67" s="33" t="n">
        <f aca="false">C67</f>
        <v>24.4769</v>
      </c>
      <c r="N67" s="34" t="n">
        <v>2.48</v>
      </c>
      <c r="O67" s="34" t="n">
        <f aca="false">D67</f>
        <v>0.99049</v>
      </c>
      <c r="P67" s="34" t="n">
        <f aca="false">D67-F67</f>
        <v>2.48</v>
      </c>
      <c r="Q67" s="34" t="n">
        <f aca="false">O67/P67</f>
        <v>0.399391129032258</v>
      </c>
      <c r="R67" s="34" t="n">
        <v>1.17552</v>
      </c>
      <c r="S67" s="34" t="n">
        <f aca="false">N67</f>
        <v>2.48</v>
      </c>
      <c r="T67" s="34" t="n">
        <f aca="false">R67/S67</f>
        <v>0.474</v>
      </c>
    </row>
    <row r="68" customFormat="false" ht="15" hidden="false" customHeight="false" outlineLevel="0" collapsed="false">
      <c r="A68" s="60" t="n">
        <v>14</v>
      </c>
      <c r="B68" s="61" t="s">
        <v>137</v>
      </c>
      <c r="C68" s="62" t="n">
        <v>10.3541</v>
      </c>
      <c r="D68" s="61" t="n">
        <v>4.98541</v>
      </c>
      <c r="E68" s="61" t="n">
        <v>0.194626</v>
      </c>
      <c r="F68" s="62" t="n">
        <v>-6.80459</v>
      </c>
      <c r="G68" s="62" t="n">
        <f aca="false">C68*$B$9+$B$10</f>
        <v>-1.30894701866218</v>
      </c>
      <c r="H68" s="61" t="n">
        <f aca="false">G68-F68</f>
        <v>5.49564298133782</v>
      </c>
      <c r="J68" s="63" t="n">
        <v>10.3541</v>
      </c>
      <c r="K68" s="61" t="n">
        <v>-6.80459</v>
      </c>
      <c r="L68" s="0" t="n">
        <f aca="false">A68</f>
        <v>14</v>
      </c>
      <c r="M68" s="33" t="n">
        <f aca="false">C68</f>
        <v>10.3541</v>
      </c>
      <c r="N68" s="34" t="n">
        <v>11.79</v>
      </c>
      <c r="O68" s="34" t="n">
        <f aca="false">D68</f>
        <v>4.98541</v>
      </c>
      <c r="P68" s="34" t="n">
        <f aca="false">D68-F68</f>
        <v>11.79</v>
      </c>
      <c r="Q68" s="34" t="n">
        <f aca="false">O68/P68</f>
        <v>0.422850720949958</v>
      </c>
      <c r="R68" s="34" t="n">
        <v>5.26101</v>
      </c>
      <c r="S68" s="34" t="n">
        <f aca="false">N68</f>
        <v>11.79</v>
      </c>
      <c r="T68" s="34" t="n">
        <f aca="false">R68/S68</f>
        <v>0.446226463104326</v>
      </c>
    </row>
    <row r="69" customFormat="false" ht="15" hidden="false" customHeight="false" outlineLevel="0" collapsed="false">
      <c r="A69" s="60" t="n">
        <v>14</v>
      </c>
      <c r="B69" s="61" t="s">
        <v>137</v>
      </c>
      <c r="C69" s="62" t="n">
        <v>4.98717</v>
      </c>
      <c r="D69" s="61" t="n">
        <v>8.09957</v>
      </c>
      <c r="E69" s="61" t="n">
        <v>0.494607</v>
      </c>
      <c r="F69" s="62" t="n">
        <v>-4.45043</v>
      </c>
      <c r="G69" s="62" t="n">
        <f aca="false">C69*$B$9+$B$10</f>
        <v>-1.57588019231297</v>
      </c>
      <c r="H69" s="61" t="n">
        <f aca="false">G69-F69</f>
        <v>2.87454980768703</v>
      </c>
      <c r="J69" s="63" t="n">
        <v>4.98717</v>
      </c>
      <c r="K69" s="61" t="n">
        <v>-4.45043</v>
      </c>
      <c r="L69" s="0" t="n">
        <f aca="false">A69</f>
        <v>14</v>
      </c>
      <c r="M69" s="33" t="n">
        <f aca="false">C69</f>
        <v>4.98717</v>
      </c>
      <c r="N69" s="34" t="n">
        <v>12.55</v>
      </c>
      <c r="O69" s="34" t="n">
        <f aca="false">D69</f>
        <v>8.09957</v>
      </c>
      <c r="P69" s="34" t="n">
        <f aca="false">D69-F69</f>
        <v>12.55</v>
      </c>
      <c r="Q69" s="34" t="n">
        <f aca="false">O69/P69</f>
        <v>0.64538406374502</v>
      </c>
      <c r="R69" s="34" t="n">
        <v>8.05542</v>
      </c>
      <c r="S69" s="34" t="n">
        <f aca="false">N69</f>
        <v>12.55</v>
      </c>
      <c r="T69" s="34" t="n">
        <f aca="false">R69/S69</f>
        <v>0.641866135458167</v>
      </c>
    </row>
    <row r="70" customFormat="false" ht="15.75" hidden="false" customHeight="false" outlineLevel="0" collapsed="false">
      <c r="A70" s="60" t="n">
        <v>14</v>
      </c>
      <c r="B70" s="61" t="s">
        <v>137</v>
      </c>
      <c r="C70" s="62" t="n">
        <v>2.6901</v>
      </c>
      <c r="D70" s="61" t="n">
        <v>5.59062</v>
      </c>
      <c r="E70" s="61" t="n">
        <v>0.424675</v>
      </c>
      <c r="F70" s="62" t="n">
        <v>0.430619</v>
      </c>
      <c r="G70" s="62" t="n">
        <f aca="false">C70*$B$9+$B$10</f>
        <v>-1.69012878232589</v>
      </c>
      <c r="H70" s="61" t="n">
        <f aca="false">G70-F70</f>
        <v>-2.12074778232589</v>
      </c>
      <c r="J70" s="63" t="n">
        <v>2.6901</v>
      </c>
      <c r="K70" s="61" t="n">
        <v>0.430619</v>
      </c>
      <c r="L70" s="0" t="n">
        <f aca="false">A70</f>
        <v>14</v>
      </c>
      <c r="M70" s="33" t="n">
        <f aca="false">C70</f>
        <v>2.6901</v>
      </c>
      <c r="N70" s="34" t="n">
        <v>5.160001</v>
      </c>
      <c r="O70" s="34" t="n">
        <f aca="false">D70</f>
        <v>5.59062</v>
      </c>
      <c r="P70" s="34" t="n">
        <f aca="false">D70-F70</f>
        <v>5.160001</v>
      </c>
      <c r="Q70" s="34" t="n">
        <f aca="false">O70/P70</f>
        <v>1.08345327840053</v>
      </c>
      <c r="R70" s="34" t="n">
        <v>5.50884</v>
      </c>
      <c r="S70" s="34" t="n">
        <f aca="false">N70</f>
        <v>5.160001</v>
      </c>
      <c r="T70" s="34" t="n">
        <f aca="false">R70/S70</f>
        <v>1.0676044442627</v>
      </c>
    </row>
    <row r="71" customFormat="false" ht="15.75" hidden="false" customHeight="false" outlineLevel="0" collapsed="false">
      <c r="A71" s="64" t="n">
        <v>15</v>
      </c>
      <c r="B71" s="61" t="s">
        <v>137</v>
      </c>
      <c r="C71" s="65" t="n">
        <v>25.1386</v>
      </c>
      <c r="D71" s="66" t="n">
        <v>0.249448</v>
      </c>
      <c r="E71" s="66" t="n">
        <v>0.0290369</v>
      </c>
      <c r="F71" s="65" t="n">
        <v>-0.230552</v>
      </c>
      <c r="G71" s="65" t="n">
        <f aca="false">C71*$B$9+$B$10</f>
        <v>-0.573615366145742</v>
      </c>
      <c r="H71" s="66" t="n">
        <f aca="false">G71-F71</f>
        <v>-0.343063366145742</v>
      </c>
      <c r="J71" s="63" t="n">
        <v>25.1386</v>
      </c>
      <c r="K71" s="61" t="n">
        <v>-0.230552</v>
      </c>
      <c r="L71" s="0" t="n">
        <f aca="false">A71</f>
        <v>15</v>
      </c>
      <c r="M71" s="33" t="n">
        <f aca="false">C71</f>
        <v>25.1386</v>
      </c>
      <c r="N71" s="34" t="n">
        <v>0.48</v>
      </c>
      <c r="O71" s="34" t="n">
        <f aca="false">D71</f>
        <v>0.249448</v>
      </c>
      <c r="P71" s="34" t="n">
        <f aca="false">D71-F71</f>
        <v>0.48</v>
      </c>
      <c r="Q71" s="34" t="n">
        <f aca="false">O71/P71</f>
        <v>0.519683333333333</v>
      </c>
      <c r="R71" s="34" t="n">
        <v>0.288141</v>
      </c>
      <c r="S71" s="34" t="n">
        <f aca="false">N71</f>
        <v>0.48</v>
      </c>
      <c r="T71" s="34" t="n">
        <f aca="false">R71/S71</f>
        <v>0.60029375</v>
      </c>
    </row>
    <row r="72" customFormat="false" ht="15" hidden="false" customHeight="false" outlineLevel="0" collapsed="false">
      <c r="A72" s="60" t="n">
        <v>15</v>
      </c>
      <c r="B72" s="61" t="s">
        <v>137</v>
      </c>
      <c r="C72" s="62" t="n">
        <v>10.0004</v>
      </c>
      <c r="D72" s="61" t="n">
        <v>5.29316</v>
      </c>
      <c r="E72" s="61" t="n">
        <v>0.662592</v>
      </c>
      <c r="F72" s="62" t="n">
        <v>-6.97684</v>
      </c>
      <c r="G72" s="62" t="n">
        <f aca="false">C72*$B$9+$B$10</f>
        <v>-1.32653887536989</v>
      </c>
      <c r="H72" s="61" t="n">
        <f aca="false">G72-F72</f>
        <v>5.65030112463011</v>
      </c>
      <c r="J72" s="63" t="n">
        <v>10.0004</v>
      </c>
      <c r="K72" s="61" t="n">
        <v>-6.97684</v>
      </c>
      <c r="L72" s="0" t="n">
        <f aca="false">A72</f>
        <v>15</v>
      </c>
      <c r="M72" s="33" t="n">
        <f aca="false">C72</f>
        <v>10.0004</v>
      </c>
      <c r="N72" s="34" t="n">
        <v>12.27</v>
      </c>
      <c r="O72" s="34" t="n">
        <f aca="false">D72</f>
        <v>5.29316</v>
      </c>
      <c r="P72" s="34" t="n">
        <f aca="false">D72-F72</f>
        <v>12.27</v>
      </c>
      <c r="Q72" s="34" t="n">
        <f aca="false">O72/P72</f>
        <v>0.431390383048085</v>
      </c>
      <c r="R72" s="34" t="n">
        <v>10.3827</v>
      </c>
      <c r="S72" s="34" t="n">
        <f aca="false">N72</f>
        <v>12.27</v>
      </c>
      <c r="T72" s="34" t="n">
        <f aca="false">R72/S72</f>
        <v>0.846185819070905</v>
      </c>
    </row>
    <row r="73" customFormat="false" ht="15" hidden="false" customHeight="false" outlineLevel="0" collapsed="false">
      <c r="A73" s="60" t="n">
        <v>15</v>
      </c>
      <c r="B73" s="61" t="s">
        <v>137</v>
      </c>
      <c r="C73" s="62" t="n">
        <v>5.1407</v>
      </c>
      <c r="D73" s="61" t="n">
        <v>1.88094</v>
      </c>
      <c r="E73" s="61" t="n">
        <v>0.0916586</v>
      </c>
      <c r="F73" s="62" t="n">
        <v>-1.29906</v>
      </c>
      <c r="G73" s="62" t="n">
        <f aca="false">C73*$B$9+$B$10</f>
        <v>-1.56824412287465</v>
      </c>
      <c r="H73" s="61" t="n">
        <f aca="false">G73-F73</f>
        <v>-0.269184122874651</v>
      </c>
      <c r="J73" s="63" t="n">
        <v>5.1407</v>
      </c>
      <c r="K73" s="61" t="n">
        <v>-1.29906</v>
      </c>
      <c r="L73" s="0" t="n">
        <f aca="false">A73</f>
        <v>15</v>
      </c>
      <c r="M73" s="33" t="n">
        <f aca="false">C73</f>
        <v>5.1407</v>
      </c>
      <c r="N73" s="34" t="n">
        <v>3.18</v>
      </c>
      <c r="O73" s="34" t="n">
        <f aca="false">D73</f>
        <v>1.88094</v>
      </c>
      <c r="P73" s="34" t="n">
        <f aca="false">D73-F73</f>
        <v>3.18</v>
      </c>
      <c r="Q73" s="34" t="n">
        <f aca="false">O73/P73</f>
        <v>0.591490566037736</v>
      </c>
      <c r="R73" s="34" t="n">
        <v>2.004</v>
      </c>
      <c r="S73" s="34" t="n">
        <f aca="false">N73</f>
        <v>3.18</v>
      </c>
      <c r="T73" s="34" t="n">
        <f aca="false">R73/S73</f>
        <v>0.630188679245283</v>
      </c>
    </row>
    <row r="74" customFormat="false" ht="15.75" hidden="false" customHeight="false" outlineLevel="0" collapsed="false">
      <c r="A74" s="60" t="n">
        <v>15</v>
      </c>
      <c r="B74" s="61" t="s">
        <v>137</v>
      </c>
      <c r="C74" s="62" t="n">
        <v>2.86181</v>
      </c>
      <c r="D74" s="61" t="n">
        <v>1.1678</v>
      </c>
      <c r="E74" s="61" t="n">
        <v>0.0357168</v>
      </c>
      <c r="F74" s="62" t="n">
        <v>-0.832196</v>
      </c>
      <c r="G74" s="62" t="n">
        <f aca="false">C74*$B$9+$B$10</f>
        <v>-1.68158850040539</v>
      </c>
      <c r="H74" s="61" t="n">
        <f aca="false">G74-F74</f>
        <v>-0.849392500405389</v>
      </c>
      <c r="J74" s="63" t="n">
        <v>2.86181</v>
      </c>
      <c r="K74" s="61" t="n">
        <v>-0.832196</v>
      </c>
      <c r="L74" s="0" t="n">
        <f aca="false">A74</f>
        <v>15</v>
      </c>
      <c r="M74" s="33" t="n">
        <f aca="false">C74</f>
        <v>2.86181</v>
      </c>
      <c r="N74" s="34" t="n">
        <v>1.999996</v>
      </c>
      <c r="O74" s="34" t="n">
        <f aca="false">D74</f>
        <v>1.1678</v>
      </c>
      <c r="P74" s="34" t="n">
        <f aca="false">D74-F74</f>
        <v>1.999996</v>
      </c>
      <c r="Q74" s="34" t="n">
        <f aca="false">O74/P74</f>
        <v>0.583901167802336</v>
      </c>
      <c r="R74" s="34" t="n">
        <v>1.34922</v>
      </c>
      <c r="S74" s="34" t="n">
        <f aca="false">N74</f>
        <v>1.999996</v>
      </c>
      <c r="T74" s="34" t="n">
        <f aca="false">R74/S74</f>
        <v>0.674611349222699</v>
      </c>
    </row>
    <row r="75" customFormat="false" ht="15.75" hidden="false" customHeight="false" outlineLevel="0" collapsed="false">
      <c r="A75" s="64" t="n">
        <v>16</v>
      </c>
      <c r="B75" s="61" t="s">
        <v>137</v>
      </c>
      <c r="C75" s="65" t="n">
        <v>25.2024</v>
      </c>
      <c r="D75" s="66" t="n">
        <v>0.267465</v>
      </c>
      <c r="E75" s="66" t="n">
        <v>0.0087364</v>
      </c>
      <c r="F75" s="65" t="n">
        <v>0.00746474</v>
      </c>
      <c r="G75" s="65" t="n">
        <f aca="false">C75*$B$9+$B$10</f>
        <v>-0.57044216722589</v>
      </c>
      <c r="H75" s="66" t="n">
        <f aca="false">G75-F75</f>
        <v>-0.57790690722589</v>
      </c>
      <c r="J75" s="63" t="n">
        <v>25.2024</v>
      </c>
      <c r="K75" s="61" t="n">
        <v>0.00746474</v>
      </c>
      <c r="L75" s="0" t="n">
        <f aca="false">A75</f>
        <v>16</v>
      </c>
      <c r="M75" s="33" t="n">
        <f aca="false">C75</f>
        <v>25.2024</v>
      </c>
      <c r="N75" s="34" t="n">
        <v>0.26000026</v>
      </c>
      <c r="O75" s="34" t="n">
        <f aca="false">D75</f>
        <v>0.267465</v>
      </c>
      <c r="P75" s="34" t="n">
        <f aca="false">D75-F75</f>
        <v>0.26000026</v>
      </c>
      <c r="Q75" s="34" t="n">
        <f aca="false">O75/P75</f>
        <v>1.02871050975103</v>
      </c>
      <c r="R75" s="34" t="n">
        <v>0.340054</v>
      </c>
      <c r="S75" s="34" t="n">
        <f aca="false">N75</f>
        <v>0.26000026</v>
      </c>
      <c r="T75" s="34" t="n">
        <f aca="false">R75/S75</f>
        <v>1.30789869210131</v>
      </c>
    </row>
    <row r="76" customFormat="false" ht="15" hidden="false" customHeight="false" outlineLevel="0" collapsed="false">
      <c r="A76" s="60" t="n">
        <v>16</v>
      </c>
      <c r="B76" s="61" t="s">
        <v>137</v>
      </c>
      <c r="C76" s="62" t="n">
        <v>9.89078</v>
      </c>
      <c r="D76" s="61" t="n">
        <v>4.12068</v>
      </c>
      <c r="E76" s="61" t="n">
        <v>0.35747</v>
      </c>
      <c r="F76" s="62" t="n">
        <v>-0.719316</v>
      </c>
      <c r="G76" s="62" t="n">
        <f aca="false">C76*$B$9+$B$10</f>
        <v>-1.33199100805945</v>
      </c>
      <c r="H76" s="61" t="n">
        <f aca="false">G76-F76</f>
        <v>-0.612675008059453</v>
      </c>
      <c r="J76" s="63" t="n">
        <v>9.89078</v>
      </c>
      <c r="K76" s="61" t="n">
        <v>-0.719316</v>
      </c>
      <c r="L76" s="0" t="n">
        <f aca="false">A76</f>
        <v>16</v>
      </c>
      <c r="M76" s="33" t="n">
        <f aca="false">C76</f>
        <v>9.89078</v>
      </c>
      <c r="N76" s="34" t="n">
        <v>4.839996</v>
      </c>
      <c r="O76" s="34" t="n">
        <f aca="false">D76</f>
        <v>4.12068</v>
      </c>
      <c r="P76" s="34" t="n">
        <f aca="false">D76-F76</f>
        <v>4.839996</v>
      </c>
      <c r="Q76" s="34" t="n">
        <f aca="false">O76/P76</f>
        <v>0.851380868909809</v>
      </c>
      <c r="R76" s="34" t="n">
        <v>6.86174</v>
      </c>
      <c r="S76" s="34" t="n">
        <f aca="false">N76</f>
        <v>4.839996</v>
      </c>
      <c r="T76" s="34" t="n">
        <f aca="false">R76/S76</f>
        <v>1.41771604769921</v>
      </c>
    </row>
    <row r="77" customFormat="false" ht="15" hidden="false" customHeight="false" outlineLevel="0" collapsed="false">
      <c r="A77" s="60" t="n">
        <v>16</v>
      </c>
      <c r="B77" s="61" t="s">
        <v>137</v>
      </c>
      <c r="C77" s="62" t="n">
        <v>5.0621</v>
      </c>
      <c r="D77" s="61" t="n">
        <v>1.36712</v>
      </c>
      <c r="E77" s="61" t="n">
        <v>0.0646637</v>
      </c>
      <c r="F77" s="62" t="n">
        <v>0.0771163</v>
      </c>
      <c r="G77" s="62" t="n">
        <f aca="false">C77*$B$9+$B$10</f>
        <v>-1.57215342436525</v>
      </c>
      <c r="H77" s="61" t="n">
        <f aca="false">G77-F77</f>
        <v>-1.64926972436525</v>
      </c>
      <c r="J77" s="63" t="n">
        <v>5.0621</v>
      </c>
      <c r="K77" s="61" t="n">
        <v>0.0771163</v>
      </c>
      <c r="L77" s="0" t="n">
        <f aca="false">A77</f>
        <v>16</v>
      </c>
      <c r="M77" s="33" t="n">
        <f aca="false">C77</f>
        <v>5.0621</v>
      </c>
      <c r="N77" s="34" t="n">
        <v>1.2900037</v>
      </c>
      <c r="O77" s="34" t="n">
        <f aca="false">D77</f>
        <v>1.36712</v>
      </c>
      <c r="P77" s="34" t="n">
        <f aca="false">D77-F77</f>
        <v>1.2900037</v>
      </c>
      <c r="Q77" s="34" t="n">
        <f aca="false">O77/P77</f>
        <v>1.05977990605763</v>
      </c>
      <c r="R77" s="34" t="n">
        <v>1.57895</v>
      </c>
      <c r="S77" s="34" t="n">
        <f aca="false">N77</f>
        <v>1.2900037</v>
      </c>
      <c r="T77" s="34" t="n">
        <f aca="false">R77/S77</f>
        <v>1.22398873739664</v>
      </c>
    </row>
    <row r="78" customFormat="false" ht="15.75" hidden="false" customHeight="false" outlineLevel="0" collapsed="false">
      <c r="A78" s="60" t="n">
        <v>16</v>
      </c>
      <c r="B78" s="61" t="s">
        <v>137</v>
      </c>
      <c r="C78" s="62" t="n">
        <v>2.91879</v>
      </c>
      <c r="D78" s="61" t="n">
        <v>0.977341</v>
      </c>
      <c r="E78" s="61" t="n">
        <v>0.0790046</v>
      </c>
      <c r="F78" s="62" t="n">
        <v>-0.422659</v>
      </c>
      <c r="G78" s="62" t="n">
        <f aca="false">C78*$B$9+$B$10</f>
        <v>-1.678754505508</v>
      </c>
      <c r="H78" s="61" t="n">
        <f aca="false">G78-F78</f>
        <v>-1.256095505508</v>
      </c>
      <c r="J78" s="63" t="n">
        <v>2.91879</v>
      </c>
      <c r="K78" s="61" t="n">
        <v>-0.422659</v>
      </c>
      <c r="L78" s="0" t="n">
        <f aca="false">A78</f>
        <v>16</v>
      </c>
      <c r="M78" s="33" t="n">
        <f aca="false">C78</f>
        <v>2.91879</v>
      </c>
      <c r="N78" s="34" t="n">
        <v>1.4</v>
      </c>
      <c r="O78" s="34" t="n">
        <f aca="false">D78</f>
        <v>0.977341</v>
      </c>
      <c r="P78" s="34" t="n">
        <f aca="false">D78-F78</f>
        <v>1.4</v>
      </c>
      <c r="Q78" s="34" t="n">
        <f aca="false">O78/P78</f>
        <v>0.698100714285714</v>
      </c>
      <c r="R78" s="34" t="n">
        <v>1.02887</v>
      </c>
      <c r="S78" s="34" t="n">
        <f aca="false">N78</f>
        <v>1.4</v>
      </c>
      <c r="T78" s="34" t="n">
        <f aca="false">R78/S78</f>
        <v>0.734907142857143</v>
      </c>
    </row>
    <row r="79" customFormat="false" ht="15.75" hidden="false" customHeight="false" outlineLevel="0" collapsed="false">
      <c r="A79" s="64" t="n">
        <v>17</v>
      </c>
      <c r="B79" s="61" t="s">
        <v>137</v>
      </c>
      <c r="C79" s="65" t="n">
        <v>24.8131</v>
      </c>
      <c r="D79" s="66" t="n">
        <v>0.158411</v>
      </c>
      <c r="E79" s="66" t="n">
        <v>0.0131869</v>
      </c>
      <c r="F79" s="65" t="n">
        <v>-0.00158921</v>
      </c>
      <c r="G79" s="65" t="n">
        <f aca="false">C79*$B$9+$B$10</f>
        <v>-0.589804649036209</v>
      </c>
      <c r="H79" s="66" t="n">
        <f aca="false">G79-F79</f>
        <v>-0.588215439036209</v>
      </c>
      <c r="J79" s="63" t="n">
        <v>24.8131</v>
      </c>
      <c r="K79" s="61" t="n">
        <v>-0.00158921</v>
      </c>
      <c r="L79" s="0" t="n">
        <f aca="false">A79</f>
        <v>17</v>
      </c>
      <c r="M79" s="33" t="n">
        <f aca="false">C79</f>
        <v>24.8131</v>
      </c>
      <c r="N79" s="34" t="n">
        <v>0.16000021</v>
      </c>
      <c r="O79" s="34" t="n">
        <f aca="false">D79</f>
        <v>0.158411</v>
      </c>
      <c r="P79" s="34" t="n">
        <f aca="false">D79-F79</f>
        <v>0.16000021</v>
      </c>
      <c r="Q79" s="34" t="n">
        <f aca="false">O79/P79</f>
        <v>0.990067450536471</v>
      </c>
      <c r="R79" s="34" t="n">
        <v>0.213564</v>
      </c>
      <c r="S79" s="34" t="n">
        <f aca="false">N79</f>
        <v>0.16000021</v>
      </c>
      <c r="T79" s="34" t="n">
        <f aca="false">R79/S79</f>
        <v>1.33477324811011</v>
      </c>
    </row>
    <row r="80" customFormat="false" ht="15" hidden="false" customHeight="false" outlineLevel="0" collapsed="false">
      <c r="A80" s="60" t="n">
        <v>17</v>
      </c>
      <c r="B80" s="61" t="s">
        <v>137</v>
      </c>
      <c r="C80" s="62" t="n">
        <v>9.92476</v>
      </c>
      <c r="D80" s="61" t="n">
        <v>1.72109</v>
      </c>
      <c r="E80" s="61" t="n">
        <v>0.0809002</v>
      </c>
      <c r="F80" s="62" t="n">
        <v>-1.08891</v>
      </c>
      <c r="G80" s="62" t="n">
        <f aca="false">C80*$B$9+$B$10</f>
        <v>-1.33030095634634</v>
      </c>
      <c r="H80" s="61" t="n">
        <f aca="false">G80-F80</f>
        <v>-0.241390956346341</v>
      </c>
      <c r="J80" s="63" t="n">
        <v>9.92476</v>
      </c>
      <c r="K80" s="61" t="n">
        <v>-1.08891</v>
      </c>
      <c r="L80" s="0" t="n">
        <f aca="false">A80</f>
        <v>17</v>
      </c>
      <c r="M80" s="33" t="n">
        <f aca="false">C80</f>
        <v>9.92476</v>
      </c>
      <c r="N80" s="34" t="n">
        <v>2.81</v>
      </c>
      <c r="O80" s="34" t="n">
        <f aca="false">D80</f>
        <v>1.72109</v>
      </c>
      <c r="P80" s="34" t="n">
        <f aca="false">D80-F80</f>
        <v>2.81</v>
      </c>
      <c r="Q80" s="34" t="n">
        <f aca="false">O80/P80</f>
        <v>0.612487544483986</v>
      </c>
      <c r="R80" s="34" t="n">
        <v>2.79194</v>
      </c>
      <c r="S80" s="34" t="n">
        <f aca="false">N80</f>
        <v>2.81</v>
      </c>
      <c r="T80" s="34" t="n">
        <f aca="false">R80/S80</f>
        <v>0.993572953736655</v>
      </c>
    </row>
    <row r="81" customFormat="false" ht="15" hidden="false" customHeight="false" outlineLevel="0" collapsed="false">
      <c r="A81" s="60" t="n">
        <v>17</v>
      </c>
      <c r="B81" s="61" t="s">
        <v>137</v>
      </c>
      <c r="C81" s="62" t="n">
        <v>3.68458</v>
      </c>
      <c r="D81" s="61" t="n">
        <v>3.51468</v>
      </c>
      <c r="E81" s="61" t="n">
        <v>0.643947</v>
      </c>
      <c r="F81" s="62" t="n">
        <v>-3.25532</v>
      </c>
      <c r="G81" s="62" t="n">
        <f aca="false">C81*$B$9+$B$10</f>
        <v>-1.64066666850435</v>
      </c>
      <c r="H81" s="61" t="n">
        <f aca="false">G81-F81</f>
        <v>1.61465333149565</v>
      </c>
      <c r="J81" s="63" t="n">
        <v>3.68458</v>
      </c>
      <c r="K81" s="61" t="n">
        <v>-3.25532</v>
      </c>
      <c r="L81" s="0" t="n">
        <f aca="false">A81</f>
        <v>17</v>
      </c>
      <c r="M81" s="33" t="n">
        <f aca="false">C81</f>
        <v>3.68458</v>
      </c>
      <c r="N81" s="34" t="n">
        <v>6.77</v>
      </c>
      <c r="O81" s="34" t="n">
        <f aca="false">D81</f>
        <v>3.51468</v>
      </c>
      <c r="P81" s="34" t="n">
        <f aca="false">D81-F81</f>
        <v>6.77</v>
      </c>
      <c r="Q81" s="34" t="n">
        <f aca="false">O81/P81</f>
        <v>0.519155096011817</v>
      </c>
      <c r="R81" s="34" t="n">
        <v>4.37063</v>
      </c>
      <c r="S81" s="34" t="n">
        <f aca="false">N81</f>
        <v>6.77</v>
      </c>
      <c r="T81" s="34" t="n">
        <f aca="false">R81/S81</f>
        <v>0.64558788774003</v>
      </c>
    </row>
    <row r="82" customFormat="false" ht="15.75" hidden="false" customHeight="false" outlineLevel="0" collapsed="false">
      <c r="A82" s="60" t="n">
        <v>17</v>
      </c>
      <c r="B82" s="61" t="s">
        <v>137</v>
      </c>
      <c r="C82" s="62" t="n">
        <v>3.68458</v>
      </c>
      <c r="D82" s="61" t="n">
        <v>3.51468</v>
      </c>
      <c r="E82" s="61" t="n">
        <v>0.643947</v>
      </c>
      <c r="F82" s="62" t="n">
        <v>-1.77532</v>
      </c>
      <c r="G82" s="62" t="n">
        <f aca="false">C82*$B$9+$B$10</f>
        <v>-1.64066666850435</v>
      </c>
      <c r="H82" s="61" t="n">
        <f aca="false">G82-F82</f>
        <v>0.134653331495652</v>
      </c>
      <c r="J82" s="63" t="n">
        <v>3.68458</v>
      </c>
      <c r="K82" s="61" t="n">
        <v>-1.77532</v>
      </c>
      <c r="L82" s="0" t="n">
        <f aca="false">A82</f>
        <v>17</v>
      </c>
      <c r="M82" s="33" t="n">
        <f aca="false">C82</f>
        <v>3.68458</v>
      </c>
      <c r="N82" s="34" t="n">
        <v>5.29</v>
      </c>
      <c r="O82" s="34" t="n">
        <f aca="false">D82</f>
        <v>3.51468</v>
      </c>
      <c r="P82" s="34" t="n">
        <f aca="false">D82-F82</f>
        <v>5.29</v>
      </c>
      <c r="Q82" s="34" t="n">
        <f aca="false">O82/P82</f>
        <v>0.664400756143667</v>
      </c>
      <c r="R82" s="34" t="n">
        <v>4.37063</v>
      </c>
      <c r="S82" s="34" t="n">
        <f aca="false">N82</f>
        <v>5.29</v>
      </c>
      <c r="T82" s="34" t="n">
        <f aca="false">R82/S82</f>
        <v>0.826206049149338</v>
      </c>
    </row>
    <row r="83" customFormat="false" ht="15.75" hidden="false" customHeight="false" outlineLevel="0" collapsed="false">
      <c r="A83" s="64" t="n">
        <v>18</v>
      </c>
      <c r="B83" s="61" t="s">
        <v>137</v>
      </c>
      <c r="C83" s="65" t="n">
        <v>24.9027</v>
      </c>
      <c r="D83" s="66" t="n">
        <v>0.341884</v>
      </c>
      <c r="E83" s="66" t="n">
        <v>0.0213585</v>
      </c>
      <c r="F83" s="65" t="n">
        <v>-0.258116</v>
      </c>
      <c r="G83" s="65" t="n">
        <f aca="false">C83*$B$9+$B$10</f>
        <v>-0.585348244283564</v>
      </c>
      <c r="H83" s="66" t="n">
        <f aca="false">G83-F83</f>
        <v>-0.327232244283564</v>
      </c>
      <c r="J83" s="63" t="n">
        <v>24.9027</v>
      </c>
      <c r="K83" s="61" t="n">
        <v>-0.258116</v>
      </c>
      <c r="L83" s="0" t="n">
        <f aca="false">A83</f>
        <v>18</v>
      </c>
      <c r="M83" s="33" t="n">
        <f aca="false">C83</f>
        <v>24.9027</v>
      </c>
      <c r="N83" s="34" t="n">
        <v>0.6</v>
      </c>
      <c r="O83" s="34" t="n">
        <f aca="false">D83</f>
        <v>0.341884</v>
      </c>
      <c r="P83" s="34" t="n">
        <f aca="false">D83-F83</f>
        <v>0.6</v>
      </c>
      <c r="Q83" s="34" t="n">
        <f aca="false">O83/P83</f>
        <v>0.569806666666667</v>
      </c>
      <c r="R83" s="34" t="n">
        <v>0.456743</v>
      </c>
      <c r="S83" s="34" t="n">
        <f aca="false">N83</f>
        <v>0.6</v>
      </c>
      <c r="T83" s="34" t="n">
        <f aca="false">R83/S83</f>
        <v>0.761238333333333</v>
      </c>
    </row>
    <row r="84" customFormat="false" ht="15" hidden="false" customHeight="false" outlineLevel="0" collapsed="false">
      <c r="A84" s="60" t="n">
        <v>18</v>
      </c>
      <c r="B84" s="61" t="s">
        <v>137</v>
      </c>
      <c r="C84" s="62" t="n">
        <v>9.92132</v>
      </c>
      <c r="D84" s="61" t="n">
        <v>6.21373</v>
      </c>
      <c r="E84" s="61" t="n">
        <v>0.197298</v>
      </c>
      <c r="F84" s="62" t="n">
        <v>-1.64627</v>
      </c>
      <c r="G84" s="62" t="n">
        <f aca="false">C84*$B$9+$B$10</f>
        <v>-1.33047205045738</v>
      </c>
      <c r="H84" s="61" t="n">
        <f aca="false">G84-F84</f>
        <v>0.31579794954262</v>
      </c>
      <c r="J84" s="63" t="n">
        <v>9.92132</v>
      </c>
      <c r="K84" s="61" t="n">
        <v>-1.64627</v>
      </c>
      <c r="L84" s="0" t="n">
        <f aca="false">A84</f>
        <v>18</v>
      </c>
      <c r="M84" s="33" t="n">
        <f aca="false">C84</f>
        <v>9.92132</v>
      </c>
      <c r="N84" s="34" t="n">
        <v>7.86</v>
      </c>
      <c r="O84" s="34" t="n">
        <f aca="false">D84</f>
        <v>6.21373</v>
      </c>
      <c r="P84" s="34" t="n">
        <f aca="false">D84-F84</f>
        <v>7.86</v>
      </c>
      <c r="Q84" s="34" t="n">
        <f aca="false">O84/P84</f>
        <v>0.790550890585242</v>
      </c>
      <c r="R84" s="34" t="n">
        <v>8.6155</v>
      </c>
      <c r="S84" s="34" t="n">
        <f aca="false">N84</f>
        <v>7.86</v>
      </c>
      <c r="T84" s="34" t="n">
        <f aca="false">R84/S84</f>
        <v>1.09611959287532</v>
      </c>
    </row>
    <row r="85" customFormat="false" ht="15" hidden="false" customHeight="false" outlineLevel="0" collapsed="false">
      <c r="A85" s="60" t="n">
        <v>18</v>
      </c>
      <c r="B85" s="61" t="s">
        <v>137</v>
      </c>
      <c r="C85" s="62" t="n">
        <v>3.44202</v>
      </c>
      <c r="D85" s="61" t="n">
        <v>6.44819</v>
      </c>
      <c r="E85" s="61" t="n">
        <v>2.05896</v>
      </c>
      <c r="F85" s="62" t="n">
        <v>-7.65181</v>
      </c>
      <c r="G85" s="62" t="n">
        <f aca="false">C85*$B$9+$B$10</f>
        <v>-1.65273079279901</v>
      </c>
      <c r="H85" s="61" t="n">
        <f aca="false">G85-F85</f>
        <v>5.99907920720099</v>
      </c>
      <c r="J85" s="63" t="n">
        <v>3.44202</v>
      </c>
      <c r="K85" s="61" t="n">
        <v>-7.65181</v>
      </c>
      <c r="L85" s="0" t="n">
        <f aca="false">A85</f>
        <v>18</v>
      </c>
      <c r="M85" s="33" t="n">
        <f aca="false">C85</f>
        <v>3.44202</v>
      </c>
      <c r="N85" s="34" t="n">
        <v>14.1</v>
      </c>
      <c r="O85" s="34" t="n">
        <f aca="false">D85</f>
        <v>6.44819</v>
      </c>
      <c r="P85" s="34" t="n">
        <f aca="false">D85-F85</f>
        <v>14.1</v>
      </c>
      <c r="Q85" s="34" t="n">
        <f aca="false">O85/P85</f>
        <v>0.457318439716312</v>
      </c>
      <c r="R85" s="34" t="n">
        <v>7.4871</v>
      </c>
      <c r="S85" s="34" t="n">
        <f aca="false">N85</f>
        <v>14.1</v>
      </c>
      <c r="T85" s="34" t="n">
        <f aca="false">R85/S85</f>
        <v>0.531</v>
      </c>
    </row>
    <row r="86" customFormat="false" ht="15.75" hidden="false" customHeight="false" outlineLevel="0" collapsed="false">
      <c r="A86" s="60" t="n">
        <v>18</v>
      </c>
      <c r="B86" s="61" t="s">
        <v>137</v>
      </c>
      <c r="C86" s="62" t="n">
        <v>3.42889</v>
      </c>
      <c r="D86" s="61" t="n">
        <v>6.42317</v>
      </c>
      <c r="E86" s="61" t="n">
        <v>2.05453</v>
      </c>
      <c r="F86" s="62" t="n">
        <v>-6.27683</v>
      </c>
      <c r="G86" s="62" t="n">
        <f aca="false">C86*$B$9+$B$10</f>
        <v>-1.65338383514725</v>
      </c>
      <c r="H86" s="61" t="n">
        <f aca="false">G86-F86</f>
        <v>4.62344616485276</v>
      </c>
      <c r="J86" s="63" t="n">
        <v>3.42889</v>
      </c>
      <c r="K86" s="61" t="n">
        <v>-6.27683</v>
      </c>
      <c r="L86" s="0" t="n">
        <f aca="false">A86</f>
        <v>18</v>
      </c>
      <c r="M86" s="33" t="n">
        <f aca="false">C86</f>
        <v>3.42889</v>
      </c>
      <c r="N86" s="34" t="n">
        <v>12.7</v>
      </c>
      <c r="O86" s="34" t="n">
        <f aca="false">D86</f>
        <v>6.42317</v>
      </c>
      <c r="P86" s="34" t="n">
        <f aca="false">D86-F86</f>
        <v>12.7</v>
      </c>
      <c r="Q86" s="34" t="n">
        <f aca="false">O86/P86</f>
        <v>0.505761417322835</v>
      </c>
      <c r="R86" s="34" t="n">
        <v>7.45676</v>
      </c>
      <c r="S86" s="34" t="n">
        <f aca="false">N86</f>
        <v>12.7</v>
      </c>
      <c r="T86" s="34" t="n">
        <f aca="false">R86/S86</f>
        <v>0.587146456692913</v>
      </c>
    </row>
    <row r="87" customFormat="false" ht="15.75" hidden="false" customHeight="false" outlineLevel="0" collapsed="false">
      <c r="A87" s="64" t="n">
        <v>19</v>
      </c>
      <c r="B87" s="61" t="s">
        <v>137</v>
      </c>
      <c r="C87" s="65" t="n">
        <v>25.194</v>
      </c>
      <c r="D87" s="66" t="n">
        <v>1.42423</v>
      </c>
      <c r="E87" s="66" t="n">
        <v>0.398893</v>
      </c>
      <c r="F87" s="65" t="n">
        <v>-1.09577</v>
      </c>
      <c r="G87" s="65" t="n">
        <f aca="false">C87*$B$9+$B$10</f>
        <v>-0.570859955171451</v>
      </c>
      <c r="H87" s="66" t="n">
        <f aca="false">G87-F87</f>
        <v>0.524910044828549</v>
      </c>
      <c r="J87" s="63" t="n">
        <v>25.194</v>
      </c>
      <c r="K87" s="61" t="n">
        <v>-1.09577</v>
      </c>
      <c r="L87" s="0" t="n">
        <f aca="false">A87</f>
        <v>19</v>
      </c>
      <c r="M87" s="33" t="n">
        <f aca="false">C87</f>
        <v>25.194</v>
      </c>
      <c r="N87" s="34" t="n">
        <v>2.52</v>
      </c>
      <c r="O87" s="34" t="n">
        <f aca="false">D87</f>
        <v>1.42423</v>
      </c>
      <c r="P87" s="34" t="n">
        <f aca="false">D87-F87</f>
        <v>2.52</v>
      </c>
      <c r="Q87" s="34" t="n">
        <f aca="false">O87/P87</f>
        <v>0.565170634920635</v>
      </c>
      <c r="R87" s="34" t="n">
        <v>1.30735</v>
      </c>
      <c r="S87" s="34" t="n">
        <f aca="false">N87</f>
        <v>2.52</v>
      </c>
      <c r="T87" s="34" t="n">
        <f aca="false">R87/S87</f>
        <v>0.518789682539683</v>
      </c>
    </row>
    <row r="88" customFormat="false" ht="15" hidden="false" customHeight="false" outlineLevel="0" collapsed="false">
      <c r="A88" s="60" t="n">
        <v>19</v>
      </c>
      <c r="B88" s="61" t="s">
        <v>137</v>
      </c>
      <c r="C88" s="62" t="n">
        <v>9.88826</v>
      </c>
      <c r="D88" s="61" t="n">
        <v>0.870477</v>
      </c>
      <c r="E88" s="61" t="n">
        <v>0.042513</v>
      </c>
      <c r="F88" s="62" t="n">
        <v>0.0204772</v>
      </c>
      <c r="G88" s="62" t="n">
        <f aca="false">C88*$B$9+$B$10</f>
        <v>-1.33211634444312</v>
      </c>
      <c r="H88" s="61" t="n">
        <f aca="false">G88-F88</f>
        <v>-1.35259354444312</v>
      </c>
      <c r="J88" s="63" t="n">
        <v>9.88826</v>
      </c>
      <c r="K88" s="61" t="n">
        <v>0.0204772</v>
      </c>
      <c r="L88" s="0" t="n">
        <f aca="false">A88</f>
        <v>19</v>
      </c>
      <c r="M88" s="33" t="n">
        <f aca="false">C88</f>
        <v>9.88826</v>
      </c>
      <c r="N88" s="34" t="n">
        <v>0.8499998</v>
      </c>
      <c r="O88" s="34" t="n">
        <f aca="false">D88</f>
        <v>0.870477</v>
      </c>
      <c r="P88" s="34" t="n">
        <f aca="false">D88-F88</f>
        <v>0.8499998</v>
      </c>
      <c r="Q88" s="34" t="n">
        <f aca="false">O88/P88</f>
        <v>1.02409082919784</v>
      </c>
      <c r="R88" s="34" t="n">
        <v>0.894855</v>
      </c>
      <c r="S88" s="34" t="n">
        <f aca="false">N88</f>
        <v>0.8499998</v>
      </c>
      <c r="T88" s="34" t="n">
        <f aca="false">R88/S88</f>
        <v>1.05277083594608</v>
      </c>
    </row>
    <row r="89" customFormat="false" ht="15" hidden="false" customHeight="false" outlineLevel="0" collapsed="false">
      <c r="A89" s="60" t="n">
        <v>19</v>
      </c>
      <c r="B89" s="61" t="s">
        <v>137</v>
      </c>
      <c r="C89" s="62" t="n">
        <v>3.98542</v>
      </c>
      <c r="D89" s="61" t="n">
        <v>0.496383</v>
      </c>
      <c r="E89" s="61" t="n">
        <v>0.0572746</v>
      </c>
      <c r="F89" s="62" t="n">
        <v>-0.193617</v>
      </c>
      <c r="G89" s="62" t="n">
        <f aca="false">C89*$B$9+$B$10</f>
        <v>-1.62570389165406</v>
      </c>
      <c r="H89" s="61" t="n">
        <f aca="false">G89-F89</f>
        <v>-1.43208689165406</v>
      </c>
      <c r="J89" s="63" t="n">
        <v>3.98542</v>
      </c>
      <c r="K89" s="61" t="n">
        <v>-0.193617</v>
      </c>
      <c r="L89" s="0" t="n">
        <f aca="false">A89</f>
        <v>19</v>
      </c>
      <c r="M89" s="33" t="n">
        <f aca="false">C89</f>
        <v>3.98542</v>
      </c>
      <c r="N89" s="34" t="n">
        <v>0.69</v>
      </c>
      <c r="O89" s="34" t="n">
        <f aca="false">D89</f>
        <v>0.496383</v>
      </c>
      <c r="P89" s="34" t="n">
        <f aca="false">D89-F89</f>
        <v>0.69</v>
      </c>
      <c r="Q89" s="34" t="n">
        <f aca="false">O89/P89</f>
        <v>0.719395652173913</v>
      </c>
      <c r="R89" s="34" t="n">
        <v>0.452909</v>
      </c>
      <c r="S89" s="34" t="n">
        <f aca="false">N89</f>
        <v>0.69</v>
      </c>
      <c r="T89" s="34" t="n">
        <f aca="false">R89/S89</f>
        <v>0.656389855072464</v>
      </c>
    </row>
    <row r="90" customFormat="false" ht="15.75" hidden="false" customHeight="false" outlineLevel="0" collapsed="false">
      <c r="A90" s="60" t="n">
        <v>19</v>
      </c>
      <c r="B90" s="61" t="s">
        <v>137</v>
      </c>
      <c r="C90" s="62" t="n">
        <v>3.98542</v>
      </c>
      <c r="D90" s="61" t="n">
        <v>0.496383</v>
      </c>
      <c r="E90" s="61" t="n">
        <v>0.0572746</v>
      </c>
      <c r="F90" s="62" t="n">
        <v>-0.393617</v>
      </c>
      <c r="G90" s="62" t="n">
        <f aca="false">C90*$B$9+$B$10</f>
        <v>-1.62570389165406</v>
      </c>
      <c r="H90" s="61" t="n">
        <f aca="false">G90-F90</f>
        <v>-1.23208689165406</v>
      </c>
      <c r="J90" s="63" t="n">
        <v>3.98542</v>
      </c>
      <c r="K90" s="61" t="n">
        <v>-0.393617</v>
      </c>
      <c r="L90" s="0" t="n">
        <f aca="false">A90</f>
        <v>19</v>
      </c>
      <c r="M90" s="33" t="n">
        <f aca="false">C90</f>
        <v>3.98542</v>
      </c>
      <c r="N90" s="34" t="n">
        <v>0.89</v>
      </c>
      <c r="O90" s="34" t="n">
        <f aca="false">D90</f>
        <v>0.496383</v>
      </c>
      <c r="P90" s="34" t="n">
        <f aca="false">D90-F90</f>
        <v>0.89</v>
      </c>
      <c r="Q90" s="34" t="n">
        <f aca="false">O90/P90</f>
        <v>0.557733707865169</v>
      </c>
      <c r="R90" s="34" t="n">
        <v>0.452909</v>
      </c>
      <c r="S90" s="34" t="n">
        <f aca="false">N90</f>
        <v>0.89</v>
      </c>
      <c r="T90" s="34" t="n">
        <f aca="false">R90/S90</f>
        <v>0.508886516853933</v>
      </c>
    </row>
    <row r="91" customFormat="false" ht="15.75" hidden="false" customHeight="false" outlineLevel="0" collapsed="false">
      <c r="A91" s="64" t="n">
        <v>20</v>
      </c>
      <c r="B91" s="61" t="s">
        <v>137</v>
      </c>
      <c r="C91" s="65" t="n">
        <v>24.9556</v>
      </c>
      <c r="D91" s="66" t="n">
        <v>1.44794</v>
      </c>
      <c r="E91" s="66" t="n">
        <v>0.0924554</v>
      </c>
      <c r="F91" s="65" t="n">
        <v>-1.07206</v>
      </c>
      <c r="G91" s="65" t="n">
        <f aca="false">C91*$B$9+$B$10</f>
        <v>-0.582717174959737</v>
      </c>
      <c r="H91" s="66" t="n">
        <f aca="false">G91-F91</f>
        <v>0.489342825040263</v>
      </c>
      <c r="J91" s="63" t="n">
        <v>24.9556</v>
      </c>
      <c r="K91" s="61" t="n">
        <v>-1.07206</v>
      </c>
      <c r="L91" s="0" t="n">
        <f aca="false">A91</f>
        <v>20</v>
      </c>
      <c r="M91" s="33" t="n">
        <f aca="false">C91</f>
        <v>24.9556</v>
      </c>
      <c r="N91" s="34" t="n">
        <v>2.52</v>
      </c>
      <c r="O91" s="34" t="n">
        <f aca="false">D91</f>
        <v>1.44794</v>
      </c>
      <c r="P91" s="34" t="n">
        <f aca="false">D91-F91</f>
        <v>2.52</v>
      </c>
      <c r="Q91" s="34" t="n">
        <f aca="false">O91/P91</f>
        <v>0.574579365079365</v>
      </c>
      <c r="R91" s="34" t="n">
        <v>1.80108</v>
      </c>
      <c r="S91" s="34" t="n">
        <f aca="false">N91</f>
        <v>2.52</v>
      </c>
      <c r="T91" s="34" t="n">
        <f aca="false">R91/S91</f>
        <v>0.714714285714286</v>
      </c>
    </row>
    <row r="92" customFormat="false" ht="15" hidden="false" customHeight="false" outlineLevel="0" collapsed="false">
      <c r="A92" s="60" t="n">
        <v>20</v>
      </c>
      <c r="B92" s="61" t="s">
        <v>137</v>
      </c>
      <c r="C92" s="62" t="n">
        <v>10.1477</v>
      </c>
      <c r="D92" s="61" t="n">
        <v>2.28082</v>
      </c>
      <c r="E92" s="61" t="n">
        <v>0.14026</v>
      </c>
      <c r="F92" s="62" t="n">
        <v>-0.339178</v>
      </c>
      <c r="G92" s="62" t="n">
        <f aca="false">C92*$B$9+$B$10</f>
        <v>-1.31921266532453</v>
      </c>
      <c r="H92" s="61" t="n">
        <f aca="false">G92-F92</f>
        <v>-0.980034665324526</v>
      </c>
      <c r="J92" s="63" t="n">
        <v>10.1477</v>
      </c>
      <c r="K92" s="61" t="n">
        <v>-0.339178</v>
      </c>
      <c r="L92" s="0" t="n">
        <f aca="false">A92</f>
        <v>20</v>
      </c>
      <c r="M92" s="33" t="n">
        <f aca="false">C92</f>
        <v>10.1477</v>
      </c>
      <c r="N92" s="34" t="n">
        <v>2.619998</v>
      </c>
      <c r="O92" s="34" t="n">
        <f aca="false">D92</f>
        <v>2.28082</v>
      </c>
      <c r="P92" s="34" t="n">
        <f aca="false">D92-F92</f>
        <v>2.619998</v>
      </c>
      <c r="Q92" s="34" t="n">
        <f aca="false">O92/P92</f>
        <v>0.870542649269198</v>
      </c>
      <c r="R92" s="34" t="n">
        <v>2.69284</v>
      </c>
      <c r="S92" s="34" t="n">
        <f aca="false">N92</f>
        <v>2.619998</v>
      </c>
      <c r="T92" s="34" t="n">
        <f aca="false">R92/S92</f>
        <v>1.02780231129947</v>
      </c>
    </row>
    <row r="93" customFormat="false" ht="15" hidden="false" customHeight="false" outlineLevel="0" collapsed="false">
      <c r="A93" s="60" t="n">
        <v>20</v>
      </c>
      <c r="B93" s="61" t="s">
        <v>137</v>
      </c>
      <c r="C93" s="62" t="n">
        <v>4.14244</v>
      </c>
      <c r="D93" s="61" t="n">
        <v>2.30586</v>
      </c>
      <c r="E93" s="61" t="n">
        <v>0.127905</v>
      </c>
      <c r="F93" s="62" t="n">
        <v>-0.844139</v>
      </c>
      <c r="G93" s="62" t="n">
        <f aca="false">C93*$B$9+$B$10</f>
        <v>-1.61789424127169</v>
      </c>
      <c r="H93" s="61" t="n">
        <f aca="false">G93-F93</f>
        <v>-0.773755241271693</v>
      </c>
      <c r="J93" s="63" t="n">
        <v>4.14244</v>
      </c>
      <c r="K93" s="61" t="n">
        <v>-0.844139</v>
      </c>
      <c r="L93" s="0" t="n">
        <f aca="false">A93</f>
        <v>20</v>
      </c>
      <c r="M93" s="33" t="n">
        <f aca="false">C93</f>
        <v>4.14244</v>
      </c>
      <c r="N93" s="34" t="n">
        <v>3.149999</v>
      </c>
      <c r="O93" s="34" t="n">
        <f aca="false">D93</f>
        <v>2.30586</v>
      </c>
      <c r="P93" s="34" t="n">
        <f aca="false">D93-F93</f>
        <v>3.149999</v>
      </c>
      <c r="Q93" s="34" t="n">
        <f aca="false">O93/P93</f>
        <v>0.732019280006121</v>
      </c>
      <c r="R93" s="34" t="n">
        <v>2.70703</v>
      </c>
      <c r="S93" s="34" t="n">
        <f aca="false">N93</f>
        <v>3.149999</v>
      </c>
      <c r="T93" s="34" t="n">
        <f aca="false">R93/S93</f>
        <v>0.859374875992024</v>
      </c>
    </row>
    <row r="94" customFormat="false" ht="15.75" hidden="false" customHeight="false" outlineLevel="0" collapsed="false">
      <c r="A94" s="60" t="n">
        <v>20</v>
      </c>
      <c r="B94" s="61" t="s">
        <v>137</v>
      </c>
      <c r="C94" s="62" t="n">
        <v>3.55759</v>
      </c>
      <c r="D94" s="61" t="n">
        <v>2.28996</v>
      </c>
      <c r="E94" s="61" t="n">
        <v>0.127506</v>
      </c>
      <c r="F94" s="62" t="n">
        <v>-1.09004</v>
      </c>
      <c r="G94" s="62" t="n">
        <f aca="false">C94*$B$9+$B$10</f>
        <v>-1.64698272698134</v>
      </c>
      <c r="H94" s="61" t="n">
        <f aca="false">G94-F94</f>
        <v>-0.556942726981338</v>
      </c>
      <c r="J94" s="63" t="n">
        <v>3.55759</v>
      </c>
      <c r="K94" s="61" t="n">
        <v>-1.09004</v>
      </c>
      <c r="L94" s="0" t="n">
        <f aca="false">A94</f>
        <v>20</v>
      </c>
      <c r="M94" s="33" t="n">
        <f aca="false">C94</f>
        <v>3.55759</v>
      </c>
      <c r="N94" s="34" t="n">
        <v>3.38</v>
      </c>
      <c r="O94" s="34" t="n">
        <f aca="false">D94</f>
        <v>2.28996</v>
      </c>
      <c r="P94" s="34" t="n">
        <f aca="false">D94-F94</f>
        <v>3.38</v>
      </c>
      <c r="Q94" s="34" t="n">
        <f aca="false">O94/P94</f>
        <v>0.677502958579882</v>
      </c>
      <c r="R94" s="34" t="n">
        <v>2.6712</v>
      </c>
      <c r="S94" s="34" t="n">
        <f aca="false">N94</f>
        <v>3.38</v>
      </c>
      <c r="T94" s="34" t="n">
        <f aca="false">R94/S94</f>
        <v>0.790295857988166</v>
      </c>
    </row>
    <row r="95" customFormat="false" ht="15.75" hidden="false" customHeight="false" outlineLevel="0" collapsed="false">
      <c r="A95" s="64" t="n">
        <v>21</v>
      </c>
      <c r="B95" s="61" t="s">
        <v>137</v>
      </c>
      <c r="C95" s="65" t="n">
        <v>25.0425</v>
      </c>
      <c r="D95" s="66" t="n">
        <v>3.15674</v>
      </c>
      <c r="E95" s="66" t="n">
        <v>0.178933</v>
      </c>
      <c r="F95" s="65" t="n">
        <v>-3.81326</v>
      </c>
      <c r="G95" s="65" t="n">
        <f aca="false">C95*$B$9+$B$10</f>
        <v>-0.578395059189594</v>
      </c>
      <c r="H95" s="66" t="n">
        <f aca="false">G95-F95</f>
        <v>3.23486494081041</v>
      </c>
      <c r="J95" s="63" t="n">
        <v>25.0425</v>
      </c>
      <c r="K95" s="61" t="n">
        <v>-3.81326</v>
      </c>
      <c r="L95" s="0" t="n">
        <f aca="false">A95</f>
        <v>21</v>
      </c>
      <c r="M95" s="33" t="n">
        <f aca="false">C95</f>
        <v>25.0425</v>
      </c>
      <c r="N95" s="34" t="n">
        <v>6.97</v>
      </c>
      <c r="O95" s="34" t="n">
        <f aca="false">D95</f>
        <v>3.15674</v>
      </c>
      <c r="P95" s="34" t="n">
        <f aca="false">D95-F95</f>
        <v>6.97</v>
      </c>
      <c r="Q95" s="34" t="n">
        <f aca="false">O95/P95</f>
        <v>0.45290387374462</v>
      </c>
      <c r="R95" s="34" t="n">
        <v>3.37827</v>
      </c>
      <c r="S95" s="34" t="n">
        <f aca="false">N95</f>
        <v>6.97</v>
      </c>
      <c r="T95" s="34" t="n">
        <f aca="false">R95/S95</f>
        <v>0.484687230989957</v>
      </c>
    </row>
    <row r="96" customFormat="false" ht="15" hidden="false" customHeight="false" outlineLevel="0" collapsed="false">
      <c r="A96" s="60" t="n">
        <v>21</v>
      </c>
      <c r="B96" s="61" t="s">
        <v>137</v>
      </c>
      <c r="C96" s="62" t="n">
        <v>9.87871</v>
      </c>
      <c r="D96" s="61" t="n">
        <v>4.88673</v>
      </c>
      <c r="E96" s="61" t="n">
        <v>0.271068</v>
      </c>
      <c r="F96" s="62" t="n">
        <v>-3.28327</v>
      </c>
      <c r="G96" s="62" t="n">
        <f aca="false">C96*$B$9+$B$10</f>
        <v>-1.3325913295479</v>
      </c>
      <c r="H96" s="61" t="n">
        <f aca="false">G96-F96</f>
        <v>1.9506786704521</v>
      </c>
      <c r="J96" s="63" t="n">
        <v>9.87871</v>
      </c>
      <c r="K96" s="61" t="n">
        <v>-3.28327</v>
      </c>
      <c r="L96" s="0" t="n">
        <f aca="false">A96</f>
        <v>21</v>
      </c>
      <c r="M96" s="33" t="n">
        <f aca="false">C96</f>
        <v>9.87871</v>
      </c>
      <c r="N96" s="34" t="n">
        <v>8.17</v>
      </c>
      <c r="O96" s="34" t="n">
        <f aca="false">D96</f>
        <v>4.88673</v>
      </c>
      <c r="P96" s="34" t="n">
        <f aca="false">D96-F96</f>
        <v>8.17</v>
      </c>
      <c r="Q96" s="34" t="n">
        <f aca="false">O96/P96</f>
        <v>0.598130966952264</v>
      </c>
      <c r="R96" s="34" t="n">
        <v>4.90637</v>
      </c>
      <c r="S96" s="34" t="n">
        <f aca="false">N96</f>
        <v>8.17</v>
      </c>
      <c r="T96" s="34" t="n">
        <f aca="false">R96/S96</f>
        <v>0.60053488372093</v>
      </c>
    </row>
    <row r="97" customFormat="false" ht="15" hidden="false" customHeight="false" outlineLevel="0" collapsed="false">
      <c r="A97" s="60" t="n">
        <v>21</v>
      </c>
      <c r="B97" s="61" t="s">
        <v>137</v>
      </c>
      <c r="C97" s="62" t="n">
        <v>4.18907</v>
      </c>
      <c r="D97" s="61" t="n">
        <v>4.87848</v>
      </c>
      <c r="E97" s="61" t="n">
        <v>0.344618</v>
      </c>
      <c r="F97" s="62" t="n">
        <v>-1.61152</v>
      </c>
      <c r="G97" s="62" t="n">
        <f aca="false">C97*$B$9+$B$10</f>
        <v>-1.61557502080723</v>
      </c>
      <c r="H97" s="61" t="n">
        <f aca="false">G97-F97</f>
        <v>-0.00405502080723097</v>
      </c>
      <c r="J97" s="63" t="n">
        <v>4.18907</v>
      </c>
      <c r="K97" s="61" t="n">
        <v>-1.61152</v>
      </c>
      <c r="L97" s="0" t="n">
        <f aca="false">A97</f>
        <v>21</v>
      </c>
      <c r="M97" s="33" t="n">
        <f aca="false">C97</f>
        <v>4.18907</v>
      </c>
      <c r="N97" s="34" t="n">
        <v>6.49</v>
      </c>
      <c r="O97" s="34" t="n">
        <f aca="false">D97</f>
        <v>4.87848</v>
      </c>
      <c r="P97" s="34" t="n">
        <f aca="false">D97-F97</f>
        <v>6.49</v>
      </c>
      <c r="Q97" s="34" t="n">
        <f aca="false">O97/P97</f>
        <v>0.751691833590139</v>
      </c>
      <c r="R97" s="34" t="n">
        <v>5.44193</v>
      </c>
      <c r="S97" s="34" t="n">
        <f aca="false">N97</f>
        <v>6.49</v>
      </c>
      <c r="T97" s="34" t="n">
        <f aca="false">R97/S97</f>
        <v>0.838510015408321</v>
      </c>
    </row>
    <row r="98" customFormat="false" ht="15.75" hidden="false" customHeight="false" outlineLevel="0" collapsed="false">
      <c r="A98" s="60" t="n">
        <v>21</v>
      </c>
      <c r="B98" s="61" t="s">
        <v>137</v>
      </c>
      <c r="C98" s="62" t="n">
        <v>4.18907</v>
      </c>
      <c r="D98" s="61" t="n">
        <v>4.87848</v>
      </c>
      <c r="E98" s="61" t="n">
        <v>0.344618</v>
      </c>
      <c r="F98" s="62" t="n">
        <v>-3.49152</v>
      </c>
      <c r="G98" s="62" t="n">
        <f aca="false">C98*$B$9+$B$10</f>
        <v>-1.61557502080723</v>
      </c>
      <c r="H98" s="61" t="n">
        <f aca="false">G98-F98</f>
        <v>1.87594497919277</v>
      </c>
      <c r="J98" s="63" t="n">
        <v>4.18907</v>
      </c>
      <c r="K98" s="61" t="n">
        <v>-3.49152</v>
      </c>
      <c r="L98" s="0" t="n">
        <f aca="false">A98</f>
        <v>21</v>
      </c>
      <c r="M98" s="33" t="n">
        <f aca="false">C98</f>
        <v>4.18907</v>
      </c>
      <c r="N98" s="34" t="n">
        <v>8.37</v>
      </c>
      <c r="O98" s="34" t="n">
        <f aca="false">D98</f>
        <v>4.87848</v>
      </c>
      <c r="P98" s="34" t="n">
        <f aca="false">D98-F98</f>
        <v>8.37</v>
      </c>
      <c r="Q98" s="34" t="n">
        <f aca="false">O98/P98</f>
        <v>0.582853046594982</v>
      </c>
      <c r="R98" s="34" t="n">
        <v>5.44193</v>
      </c>
      <c r="S98" s="34" t="n">
        <f aca="false">N98</f>
        <v>8.37</v>
      </c>
      <c r="T98" s="34" t="n">
        <f aca="false">R98/S98</f>
        <v>0.650170848267623</v>
      </c>
    </row>
    <row r="99" customFormat="false" ht="15.75" hidden="false" customHeight="false" outlineLevel="0" collapsed="false">
      <c r="A99" s="64" t="n">
        <v>22</v>
      </c>
      <c r="B99" s="61" t="s">
        <v>137</v>
      </c>
      <c r="C99" s="65" t="n">
        <v>25.1579</v>
      </c>
      <c r="D99" s="66" t="n">
        <v>0.945739</v>
      </c>
      <c r="E99" s="66" t="n">
        <v>0.0842935</v>
      </c>
      <c r="F99" s="65" t="n">
        <v>-0.874261</v>
      </c>
      <c r="G99" s="65" t="n">
        <f aca="false">C99*$B$9+$B$10</f>
        <v>-0.572655448604157</v>
      </c>
      <c r="H99" s="66" t="n">
        <f aca="false">G99-F99</f>
        <v>0.301605551395843</v>
      </c>
      <c r="J99" s="63" t="n">
        <v>25.1579</v>
      </c>
      <c r="K99" s="61" t="n">
        <v>-0.874261</v>
      </c>
      <c r="L99" s="0" t="n">
        <f aca="false">A99</f>
        <v>22</v>
      </c>
      <c r="M99" s="33" t="n">
        <f aca="false">C99</f>
        <v>25.1579</v>
      </c>
      <c r="N99" s="34" t="n">
        <v>1.82</v>
      </c>
      <c r="O99" s="34" t="n">
        <f aca="false">D99</f>
        <v>0.945739</v>
      </c>
      <c r="P99" s="34" t="n">
        <f aca="false">D99-F99</f>
        <v>1.82</v>
      </c>
      <c r="Q99" s="34" t="n">
        <f aca="false">O99/P99</f>
        <v>0.519636813186813</v>
      </c>
      <c r="R99" s="34" t="n">
        <v>1.31728</v>
      </c>
      <c r="S99" s="34" t="n">
        <f aca="false">N99</f>
        <v>1.82</v>
      </c>
      <c r="T99" s="34" t="n">
        <f aca="false">R99/S99</f>
        <v>0.72378021978022</v>
      </c>
    </row>
    <row r="100" customFormat="false" ht="15" hidden="false" customHeight="false" outlineLevel="0" collapsed="false">
      <c r="A100" s="60" t="n">
        <v>22</v>
      </c>
      <c r="B100" s="61" t="s">
        <v>137</v>
      </c>
      <c r="C100" s="62" t="n">
        <v>10.1084</v>
      </c>
      <c r="D100" s="61" t="n">
        <v>5.14601</v>
      </c>
      <c r="E100" s="61" t="n">
        <v>0.178861</v>
      </c>
      <c r="F100" s="62" t="n">
        <v>-2.45399</v>
      </c>
      <c r="G100" s="62" t="n">
        <f aca="false">C100*$B$9+$B$10</f>
        <v>-1.32116731606983</v>
      </c>
      <c r="H100" s="61" t="n">
        <f aca="false">G100-F100</f>
        <v>1.13282268393017</v>
      </c>
      <c r="J100" s="63" t="n">
        <v>10.1084</v>
      </c>
      <c r="K100" s="61" t="n">
        <v>-2.45399</v>
      </c>
      <c r="L100" s="0" t="n">
        <f aca="false">A100</f>
        <v>22</v>
      </c>
      <c r="M100" s="33" t="n">
        <f aca="false">C100</f>
        <v>10.1084</v>
      </c>
      <c r="N100" s="34" t="n">
        <v>7.6</v>
      </c>
      <c r="O100" s="34" t="n">
        <f aca="false">D100</f>
        <v>5.14601</v>
      </c>
      <c r="P100" s="34" t="n">
        <f aca="false">D100-F100</f>
        <v>7.6</v>
      </c>
      <c r="Q100" s="34" t="n">
        <f aca="false">O100/P100</f>
        <v>0.677106578947369</v>
      </c>
      <c r="R100" s="34" t="n">
        <v>6.148</v>
      </c>
      <c r="S100" s="34" t="n">
        <f aca="false">N100</f>
        <v>7.6</v>
      </c>
      <c r="T100" s="34" t="n">
        <f aca="false">R100/S100</f>
        <v>0.808947368421053</v>
      </c>
    </row>
    <row r="101" customFormat="false" ht="15" hidden="false" customHeight="false" outlineLevel="0" collapsed="false">
      <c r="A101" s="60" t="n">
        <v>22</v>
      </c>
      <c r="B101" s="61" t="s">
        <v>137</v>
      </c>
      <c r="C101" s="62" t="n">
        <v>3.87554</v>
      </c>
      <c r="D101" s="61" t="n">
        <v>4.17358</v>
      </c>
      <c r="E101" s="61" t="n">
        <v>1.31201</v>
      </c>
      <c r="F101" s="62" t="n">
        <v>-4.63642</v>
      </c>
      <c r="G101" s="62" t="n">
        <f aca="false">C101*$B$9+$B$10</f>
        <v>-1.63116895587527</v>
      </c>
      <c r="H101" s="61" t="n">
        <f aca="false">G101-F101</f>
        <v>3.00525104412473</v>
      </c>
      <c r="J101" s="63" t="n">
        <v>3.87554</v>
      </c>
      <c r="K101" s="61" t="n">
        <v>-4.63642</v>
      </c>
      <c r="L101" s="0" t="n">
        <f aca="false">A101</f>
        <v>22</v>
      </c>
      <c r="M101" s="33" t="n">
        <f aca="false">C101</f>
        <v>3.87554</v>
      </c>
      <c r="N101" s="34" t="n">
        <v>8.81</v>
      </c>
      <c r="O101" s="34" t="n">
        <f aca="false">D101</f>
        <v>4.17358</v>
      </c>
      <c r="P101" s="34" t="n">
        <f aca="false">D101-F101</f>
        <v>8.81</v>
      </c>
      <c r="Q101" s="34" t="n">
        <f aca="false">O101/P101</f>
        <v>0.473732122587968</v>
      </c>
      <c r="R101" s="34" t="n">
        <v>4.66899</v>
      </c>
      <c r="S101" s="34" t="n">
        <f aca="false">N101</f>
        <v>8.81</v>
      </c>
      <c r="T101" s="34" t="n">
        <f aca="false">R101/S101</f>
        <v>0.529964812712826</v>
      </c>
    </row>
    <row r="102" customFormat="false" ht="15.75" hidden="false" customHeight="false" outlineLevel="0" collapsed="false">
      <c r="A102" s="60" t="n">
        <v>22</v>
      </c>
      <c r="B102" s="61" t="s">
        <v>137</v>
      </c>
      <c r="C102" s="62" t="n">
        <v>3.87554</v>
      </c>
      <c r="D102" s="61" t="n">
        <v>4.17358</v>
      </c>
      <c r="E102" s="61" t="n">
        <v>1.31201</v>
      </c>
      <c r="F102" s="62" t="n">
        <v>-3.20642</v>
      </c>
      <c r="G102" s="62" t="n">
        <f aca="false">C102*$B$9+$B$10</f>
        <v>-1.63116895587527</v>
      </c>
      <c r="H102" s="61" t="n">
        <f aca="false">G102-F102</f>
        <v>1.57525104412473</v>
      </c>
      <c r="J102" s="63" t="n">
        <v>3.87554</v>
      </c>
      <c r="K102" s="61" t="n">
        <v>-3.20642</v>
      </c>
      <c r="L102" s="0" t="n">
        <f aca="false">A102</f>
        <v>22</v>
      </c>
      <c r="M102" s="33" t="n">
        <f aca="false">C102</f>
        <v>3.87554</v>
      </c>
      <c r="N102" s="34" t="n">
        <v>7.38</v>
      </c>
      <c r="O102" s="34" t="n">
        <f aca="false">D102</f>
        <v>4.17358</v>
      </c>
      <c r="P102" s="34" t="n">
        <f aca="false">D102-F102</f>
        <v>7.38</v>
      </c>
      <c r="Q102" s="34" t="n">
        <f aca="false">O102/P102</f>
        <v>0.565525745257453</v>
      </c>
      <c r="R102" s="34" t="n">
        <v>4.66899</v>
      </c>
      <c r="S102" s="34" t="n">
        <f aca="false">N102</f>
        <v>7.38</v>
      </c>
      <c r="T102" s="34" t="n">
        <f aca="false">R102/S102</f>
        <v>0.632654471544715</v>
      </c>
    </row>
    <row r="103" customFormat="false" ht="15.75" hidden="false" customHeight="false" outlineLevel="0" collapsed="false">
      <c r="A103" s="64" t="n">
        <v>23</v>
      </c>
      <c r="B103" s="61" t="s">
        <v>137</v>
      </c>
      <c r="C103" s="65" t="n">
        <v>25.1836</v>
      </c>
      <c r="D103" s="66" t="n">
        <v>1.00236</v>
      </c>
      <c r="E103" s="66" t="n">
        <v>0.0218603</v>
      </c>
      <c r="F103" s="65" t="n">
        <v>-0.407639</v>
      </c>
      <c r="G103" s="65" t="n">
        <f aca="false">C103*$B$9+$B$10</f>
        <v>-0.571377216437383</v>
      </c>
      <c r="H103" s="66" t="n">
        <f aca="false">G103-F103</f>
        <v>-0.163738216437383</v>
      </c>
      <c r="J103" s="63" t="n">
        <v>25.1836</v>
      </c>
      <c r="K103" s="61" t="n">
        <v>-0.407639</v>
      </c>
      <c r="L103" s="0" t="n">
        <f aca="false">A103</f>
        <v>23</v>
      </c>
      <c r="M103" s="33" t="n">
        <f aca="false">C103</f>
        <v>25.1836</v>
      </c>
      <c r="N103" s="34" t="n">
        <v>1.409999</v>
      </c>
      <c r="O103" s="34" t="n">
        <f aca="false">D103</f>
        <v>1.00236</v>
      </c>
      <c r="P103" s="34" t="n">
        <f aca="false">D103-F103</f>
        <v>1.409999</v>
      </c>
      <c r="Q103" s="34" t="n">
        <f aca="false">O103/P103</f>
        <v>0.710894121201504</v>
      </c>
      <c r="R103" s="34" t="n">
        <v>1.17724</v>
      </c>
      <c r="S103" s="34" t="n">
        <f aca="false">N103</f>
        <v>1.409999</v>
      </c>
      <c r="T103" s="34" t="n">
        <f aca="false">R103/S103</f>
        <v>0.834922577959275</v>
      </c>
    </row>
    <row r="104" customFormat="false" ht="15" hidden="false" customHeight="false" outlineLevel="0" collapsed="false">
      <c r="A104" s="60" t="n">
        <v>23</v>
      </c>
      <c r="B104" s="61" t="s">
        <v>137</v>
      </c>
      <c r="C104" s="62" t="n">
        <v>10.1988</v>
      </c>
      <c r="D104" s="61" t="n">
        <v>1.04357</v>
      </c>
      <c r="E104" s="61" t="n">
        <v>0.0137794</v>
      </c>
      <c r="F104" s="62" t="n">
        <v>-0.296427</v>
      </c>
      <c r="G104" s="62" t="n">
        <f aca="false">C104*$B$9+$B$10</f>
        <v>-1.31667112198903</v>
      </c>
      <c r="H104" s="61" t="n">
        <f aca="false">G104-F104</f>
        <v>-1.02024412198903</v>
      </c>
      <c r="J104" s="63" t="n">
        <v>10.1988</v>
      </c>
      <c r="K104" s="61" t="n">
        <v>-0.296427</v>
      </c>
      <c r="L104" s="0" t="n">
        <f aca="false">A104</f>
        <v>23</v>
      </c>
      <c r="M104" s="33" t="n">
        <f aca="false">C104</f>
        <v>10.1988</v>
      </c>
      <c r="N104" s="34" t="n">
        <v>1.339997</v>
      </c>
      <c r="O104" s="34" t="n">
        <f aca="false">D104</f>
        <v>1.04357</v>
      </c>
      <c r="P104" s="34" t="n">
        <f aca="false">D104-F104</f>
        <v>1.339997</v>
      </c>
      <c r="Q104" s="34" t="n">
        <f aca="false">O104/P104</f>
        <v>0.778785325638789</v>
      </c>
      <c r="R104" s="34" t="n">
        <v>1.24945</v>
      </c>
      <c r="S104" s="34" t="n">
        <f aca="false">N104</f>
        <v>1.339997</v>
      </c>
      <c r="T104" s="34" t="n">
        <f aca="false">R104/S104</f>
        <v>0.932427460658494</v>
      </c>
    </row>
    <row r="105" customFormat="false" ht="15" hidden="false" customHeight="false" outlineLevel="0" collapsed="false">
      <c r="A105" s="60" t="n">
        <v>23</v>
      </c>
      <c r="B105" s="61" t="s">
        <v>137</v>
      </c>
      <c r="C105" s="62" t="n">
        <v>3.70722</v>
      </c>
      <c r="D105" s="61" t="n">
        <v>1.0767</v>
      </c>
      <c r="E105" s="61" t="n">
        <v>0.03251</v>
      </c>
      <c r="F105" s="62" t="n">
        <v>-0.543297</v>
      </c>
      <c r="G105" s="62" t="n">
        <f aca="false">C105*$B$9+$B$10</f>
        <v>-1.63954063051774</v>
      </c>
      <c r="H105" s="61" t="n">
        <f aca="false">G105-F105</f>
        <v>-1.09624363051774</v>
      </c>
      <c r="J105" s="63" t="n">
        <v>3.70722</v>
      </c>
      <c r="K105" s="61" t="n">
        <v>-0.543297</v>
      </c>
      <c r="L105" s="0" t="n">
        <f aca="false">A105</f>
        <v>23</v>
      </c>
      <c r="M105" s="33" t="n">
        <f aca="false">C105</f>
        <v>3.70722</v>
      </c>
      <c r="N105" s="34" t="n">
        <v>1.619997</v>
      </c>
      <c r="O105" s="34" t="n">
        <f aca="false">D105</f>
        <v>1.0767</v>
      </c>
      <c r="P105" s="34" t="n">
        <f aca="false">D105-F105</f>
        <v>1.619997</v>
      </c>
      <c r="Q105" s="34" t="n">
        <f aca="false">O105/P105</f>
        <v>0.664630860427519</v>
      </c>
      <c r="R105" s="34" t="n">
        <v>1.2713</v>
      </c>
      <c r="S105" s="34" t="n">
        <f aca="false">N105</f>
        <v>1.619997</v>
      </c>
      <c r="T105" s="34" t="n">
        <f aca="false">R105/S105</f>
        <v>0.784754539668901</v>
      </c>
    </row>
    <row r="106" customFormat="false" ht="15.75" hidden="false" customHeight="false" outlineLevel="0" collapsed="false">
      <c r="A106" s="60" t="n">
        <v>23</v>
      </c>
      <c r="B106" s="61" t="s">
        <v>137</v>
      </c>
      <c r="C106" s="62" t="n">
        <v>3.70722</v>
      </c>
      <c r="D106" s="61" t="n">
        <v>1.0767</v>
      </c>
      <c r="E106" s="61" t="n">
        <v>0.03251</v>
      </c>
      <c r="F106" s="62" t="n">
        <v>-0.353297</v>
      </c>
      <c r="G106" s="62" t="n">
        <f aca="false">C106*$B$9+$B$10</f>
        <v>-1.63954063051774</v>
      </c>
      <c r="H106" s="61" t="n">
        <f aca="false">G106-F106</f>
        <v>-1.28624363051774</v>
      </c>
      <c r="J106" s="63" t="n">
        <v>3.70722</v>
      </c>
      <c r="K106" s="61" t="n">
        <v>-0.353297</v>
      </c>
      <c r="L106" s="0" t="n">
        <f aca="false">A106</f>
        <v>23</v>
      </c>
      <c r="M106" s="33" t="n">
        <f aca="false">C106</f>
        <v>3.70722</v>
      </c>
      <c r="N106" s="34" t="n">
        <v>1.429997</v>
      </c>
      <c r="O106" s="34" t="n">
        <f aca="false">D106</f>
        <v>1.0767</v>
      </c>
      <c r="P106" s="34" t="n">
        <f aca="false">D106-F106</f>
        <v>1.429997</v>
      </c>
      <c r="Q106" s="34" t="n">
        <f aca="false">O106/P106</f>
        <v>0.752938642528621</v>
      </c>
      <c r="R106" s="34" t="n">
        <v>1.2713</v>
      </c>
      <c r="S106" s="34" t="n">
        <f aca="false">N106</f>
        <v>1.429997</v>
      </c>
      <c r="T106" s="34" t="n">
        <f aca="false">R106/S106</f>
        <v>0.889022844103869</v>
      </c>
    </row>
    <row r="107" customFormat="false" ht="15.75" hidden="false" customHeight="false" outlineLevel="0" collapsed="false">
      <c r="A107" s="64" t="n">
        <v>24</v>
      </c>
      <c r="B107" s="61" t="s">
        <v>137</v>
      </c>
      <c r="C107" s="65" t="n">
        <v>25.4876</v>
      </c>
      <c r="D107" s="66" t="n">
        <v>1.14173</v>
      </c>
      <c r="E107" s="66" t="n">
        <v>0.108916</v>
      </c>
      <c r="F107" s="65" t="n">
        <v>-1.14827</v>
      </c>
      <c r="G107" s="65" t="n">
        <f aca="false">C107*$B$9+$B$10</f>
        <v>-0.55625727174091</v>
      </c>
      <c r="H107" s="66" t="n">
        <f aca="false">G107-F107</f>
        <v>0.59201272825909</v>
      </c>
      <c r="J107" s="63" t="n">
        <v>25.4876</v>
      </c>
      <c r="K107" s="61" t="n">
        <v>-1.14827</v>
      </c>
      <c r="L107" s="0" t="n">
        <f aca="false">A107</f>
        <v>24</v>
      </c>
      <c r="M107" s="33" t="n">
        <f aca="false">C107</f>
        <v>25.4876</v>
      </c>
      <c r="N107" s="34" t="n">
        <v>2.29</v>
      </c>
      <c r="O107" s="34" t="n">
        <f aca="false">D107</f>
        <v>1.14173</v>
      </c>
      <c r="P107" s="34" t="n">
        <f aca="false">D107-F107</f>
        <v>2.29</v>
      </c>
      <c r="Q107" s="34" t="n">
        <f aca="false">O107/P107</f>
        <v>0.498572052401747</v>
      </c>
      <c r="R107" s="34" t="n">
        <v>1.24743</v>
      </c>
      <c r="S107" s="34" t="n">
        <f aca="false">N107</f>
        <v>2.29</v>
      </c>
      <c r="T107" s="34" t="n">
        <f aca="false">R107/S107</f>
        <v>0.544729257641921</v>
      </c>
    </row>
    <row r="108" customFormat="false" ht="15" hidden="false" customHeight="false" outlineLevel="0" collapsed="false">
      <c r="A108" s="60" t="n">
        <v>24</v>
      </c>
      <c r="B108" s="61" t="s">
        <v>137</v>
      </c>
      <c r="C108" s="62" t="n">
        <v>10.1851</v>
      </c>
      <c r="D108" s="61" t="n">
        <v>0.964544</v>
      </c>
      <c r="E108" s="61" t="n">
        <v>0.0664214</v>
      </c>
      <c r="F108" s="62" t="n">
        <v>-0.495456</v>
      </c>
      <c r="G108" s="62" t="n">
        <f aca="false">C108*$B$9+$B$10</f>
        <v>-1.31735251423358</v>
      </c>
      <c r="H108" s="61" t="n">
        <f aca="false">G108-F108</f>
        <v>-0.821896514233579</v>
      </c>
      <c r="J108" s="63" t="n">
        <v>10.1851</v>
      </c>
      <c r="K108" s="61" t="n">
        <v>-0.495456</v>
      </c>
      <c r="L108" s="0" t="n">
        <f aca="false">A108</f>
        <v>24</v>
      </c>
      <c r="M108" s="33" t="n">
        <f aca="false">C108</f>
        <v>10.1851</v>
      </c>
      <c r="N108" s="34" t="n">
        <v>1.46</v>
      </c>
      <c r="O108" s="34" t="n">
        <f aca="false">D108</f>
        <v>0.964544</v>
      </c>
      <c r="P108" s="34" t="n">
        <f aca="false">D108-F108</f>
        <v>1.46</v>
      </c>
      <c r="Q108" s="34" t="n">
        <f aca="false">O108/P108</f>
        <v>0.660646575342466</v>
      </c>
      <c r="R108" s="34" t="n">
        <v>1.05642</v>
      </c>
      <c r="S108" s="34" t="n">
        <f aca="false">N108</f>
        <v>1.46</v>
      </c>
      <c r="T108" s="34" t="n">
        <f aca="false">R108/S108</f>
        <v>0.723575342465753</v>
      </c>
    </row>
    <row r="109" customFormat="false" ht="15" hidden="false" customHeight="false" outlineLevel="0" collapsed="false">
      <c r="A109" s="60" t="n">
        <v>24</v>
      </c>
      <c r="B109" s="61" t="s">
        <v>137</v>
      </c>
      <c r="C109" s="62" t="n">
        <v>4.3189</v>
      </c>
      <c r="D109" s="61" t="n">
        <v>0.748697</v>
      </c>
      <c r="E109" s="61" t="n">
        <v>0.0596302</v>
      </c>
      <c r="F109" s="62" t="n">
        <v>-0.621303</v>
      </c>
      <c r="G109" s="62" t="n">
        <f aca="false">C109*$B$9+$B$10</f>
        <v>-1.60911771021531</v>
      </c>
      <c r="H109" s="61" t="n">
        <f aca="false">G109-F109</f>
        <v>-0.987814710215313</v>
      </c>
      <c r="J109" s="63" t="n">
        <v>4.3189</v>
      </c>
      <c r="K109" s="61" t="n">
        <v>-0.621303</v>
      </c>
      <c r="L109" s="0" t="n">
        <f aca="false">A109</f>
        <v>24</v>
      </c>
      <c r="M109" s="33" t="n">
        <f aca="false">C109</f>
        <v>4.3189</v>
      </c>
      <c r="N109" s="34" t="n">
        <v>1.37</v>
      </c>
      <c r="O109" s="34" t="n">
        <f aca="false">D109</f>
        <v>0.748697</v>
      </c>
      <c r="P109" s="34" t="n">
        <f aca="false">D109-F109</f>
        <v>1.37</v>
      </c>
      <c r="Q109" s="34" t="n">
        <f aca="false">O109/P109</f>
        <v>0.546494160583942</v>
      </c>
      <c r="R109" s="34" t="n">
        <v>0.803646</v>
      </c>
      <c r="S109" s="34" t="n">
        <f aca="false">N109</f>
        <v>1.37</v>
      </c>
      <c r="T109" s="34" t="n">
        <f aca="false">R109/S109</f>
        <v>0.586602919708029</v>
      </c>
    </row>
    <row r="110" customFormat="false" ht="15.75" hidden="false" customHeight="false" outlineLevel="0" collapsed="false">
      <c r="A110" s="60" t="n">
        <v>24</v>
      </c>
      <c r="B110" s="61" t="s">
        <v>137</v>
      </c>
      <c r="C110" s="62" t="n">
        <v>3.41669</v>
      </c>
      <c r="D110" s="61" t="n">
        <v>0.730664</v>
      </c>
      <c r="E110" s="61" t="n">
        <v>0.0521639</v>
      </c>
      <c r="F110" s="62" t="n">
        <v>-0.509336</v>
      </c>
      <c r="G110" s="62" t="n">
        <f aca="false">C110*$B$9+$B$10</f>
        <v>-1.65399062240151</v>
      </c>
      <c r="H110" s="61" t="n">
        <f aca="false">G110-F110</f>
        <v>-1.14465462240151</v>
      </c>
      <c r="J110" s="63" t="n">
        <v>3.41669</v>
      </c>
      <c r="K110" s="61" t="n">
        <v>-0.509336</v>
      </c>
      <c r="L110" s="0" t="n">
        <f aca="false">A110</f>
        <v>24</v>
      </c>
      <c r="M110" s="33" t="n">
        <f aca="false">C110</f>
        <v>3.41669</v>
      </c>
      <c r="N110" s="34" t="n">
        <v>1.24</v>
      </c>
      <c r="O110" s="34" t="n">
        <f aca="false">D110</f>
        <v>0.730664</v>
      </c>
      <c r="P110" s="34" t="n">
        <f aca="false">D110-F110</f>
        <v>1.24</v>
      </c>
      <c r="Q110" s="34" t="n">
        <f aca="false">O110/P110</f>
        <v>0.589245161290323</v>
      </c>
      <c r="R110" s="34" t="n">
        <v>0.757916</v>
      </c>
      <c r="S110" s="34" t="n">
        <f aca="false">N110</f>
        <v>1.24</v>
      </c>
      <c r="T110" s="34" t="n">
        <f aca="false">R110/S110</f>
        <v>0.611222580645161</v>
      </c>
    </row>
    <row r="111" customFormat="false" ht="15.75" hidden="false" customHeight="false" outlineLevel="0" collapsed="false">
      <c r="A111" s="64" t="n">
        <v>25</v>
      </c>
      <c r="B111" s="61" t="s">
        <v>137</v>
      </c>
      <c r="C111" s="65" t="n">
        <v>24.9784</v>
      </c>
      <c r="D111" s="66" t="n">
        <v>0.711548</v>
      </c>
      <c r="E111" s="66" t="n">
        <v>0.0716474</v>
      </c>
      <c r="F111" s="65" t="n">
        <v>-0.638452</v>
      </c>
      <c r="G111" s="65" t="n">
        <f aca="false">C111*$B$9+$B$10</f>
        <v>-0.581583179107502</v>
      </c>
      <c r="H111" s="66" t="n">
        <f aca="false">G111-F111</f>
        <v>0.0568688208924983</v>
      </c>
      <c r="J111" s="63" t="n">
        <v>24.9784</v>
      </c>
      <c r="K111" s="61" t="n">
        <v>-0.638452</v>
      </c>
      <c r="L111" s="0" t="n">
        <f aca="false">A111</f>
        <v>25</v>
      </c>
      <c r="M111" s="33" t="n">
        <f aca="false">C111</f>
        <v>24.9784</v>
      </c>
      <c r="N111" s="34" t="n">
        <v>1.35</v>
      </c>
      <c r="O111" s="34" t="n">
        <f aca="false">D111</f>
        <v>0.711548</v>
      </c>
      <c r="P111" s="34" t="n">
        <f aca="false">D111-F111</f>
        <v>1.35</v>
      </c>
      <c r="Q111" s="34" t="n">
        <f aca="false">O111/P111</f>
        <v>0.527072592592593</v>
      </c>
      <c r="R111" s="34" t="n">
        <v>0.763203</v>
      </c>
      <c r="S111" s="34" t="n">
        <f aca="false">N111</f>
        <v>1.35</v>
      </c>
      <c r="T111" s="34" t="n">
        <f aca="false">R111/S111</f>
        <v>0.565335555555556</v>
      </c>
    </row>
    <row r="112" customFormat="false" ht="15" hidden="false" customHeight="false" outlineLevel="0" collapsed="false">
      <c r="A112" s="60" t="n">
        <v>25</v>
      </c>
      <c r="B112" s="61" t="s">
        <v>137</v>
      </c>
      <c r="C112" s="62" t="n">
        <v>9.95778</v>
      </c>
      <c r="D112" s="61" t="n">
        <v>2.46379</v>
      </c>
      <c r="E112" s="61" t="n">
        <v>0.163664</v>
      </c>
      <c r="F112" s="62" t="n">
        <v>-0.336211</v>
      </c>
      <c r="G112" s="62" t="n">
        <f aca="false">C112*$B$9+$B$10</f>
        <v>-1.32865865182701</v>
      </c>
      <c r="H112" s="61" t="n">
        <f aca="false">G112-F112</f>
        <v>-0.992447651827007</v>
      </c>
      <c r="J112" s="63" t="n">
        <v>9.95778</v>
      </c>
      <c r="K112" s="61" t="n">
        <v>-0.336211</v>
      </c>
      <c r="L112" s="0" t="n">
        <f aca="false">A112</f>
        <v>25</v>
      </c>
      <c r="M112" s="33" t="n">
        <f aca="false">C112</f>
        <v>9.95778</v>
      </c>
      <c r="N112" s="34" t="n">
        <v>2.800001</v>
      </c>
      <c r="O112" s="34" t="n">
        <f aca="false">D112</f>
        <v>2.46379</v>
      </c>
      <c r="P112" s="34" t="n">
        <f aca="false">D112-F112</f>
        <v>2.800001</v>
      </c>
      <c r="Q112" s="34" t="n">
        <f aca="false">O112/P112</f>
        <v>0.879924685741184</v>
      </c>
      <c r="R112" s="34" t="n">
        <v>2.86375</v>
      </c>
      <c r="S112" s="34" t="n">
        <f aca="false">N112</f>
        <v>2.800001</v>
      </c>
      <c r="T112" s="34" t="n">
        <f aca="false">R112/S112</f>
        <v>1.02276749186875</v>
      </c>
    </row>
    <row r="113" customFormat="false" ht="15" hidden="false" customHeight="false" outlineLevel="0" collapsed="false">
      <c r="A113" s="60" t="n">
        <v>25</v>
      </c>
      <c r="B113" s="61" t="s">
        <v>137</v>
      </c>
      <c r="C113" s="62" t="n">
        <v>4.35756</v>
      </c>
      <c r="D113" s="61" t="n">
        <v>2.73898</v>
      </c>
      <c r="E113" s="61" t="n">
        <v>0.22353</v>
      </c>
      <c r="F113" s="62" t="n">
        <v>-1.01102</v>
      </c>
      <c r="G113" s="62" t="n">
        <f aca="false">C113*$B$9+$B$10</f>
        <v>-1.60719489093253</v>
      </c>
      <c r="H113" s="61" t="n">
        <f aca="false">G113-F113</f>
        <v>-0.596174890932532</v>
      </c>
      <c r="J113" s="63" t="n">
        <v>4.35756</v>
      </c>
      <c r="K113" s="61" t="n">
        <v>-1.01102</v>
      </c>
      <c r="L113" s="0" t="n">
        <f aca="false">A113</f>
        <v>25</v>
      </c>
      <c r="M113" s="33" t="n">
        <f aca="false">C113</f>
        <v>4.35756</v>
      </c>
      <c r="N113" s="34" t="n">
        <v>3.75</v>
      </c>
      <c r="O113" s="34" t="n">
        <f aca="false">D113</f>
        <v>2.73898</v>
      </c>
      <c r="P113" s="34" t="n">
        <f aca="false">D113-F113</f>
        <v>3.75</v>
      </c>
      <c r="Q113" s="34" t="n">
        <f aca="false">O113/P113</f>
        <v>0.730394666666667</v>
      </c>
      <c r="R113" s="34" t="n">
        <v>2.98994</v>
      </c>
      <c r="S113" s="34" t="n">
        <f aca="false">N113</f>
        <v>3.75</v>
      </c>
      <c r="T113" s="34" t="n">
        <f aca="false">R113/S113</f>
        <v>0.797317333333333</v>
      </c>
    </row>
    <row r="114" customFormat="false" ht="15.75" hidden="false" customHeight="false" outlineLevel="0" collapsed="false">
      <c r="A114" s="60" t="n">
        <v>25</v>
      </c>
      <c r="B114" s="61" t="s">
        <v>137</v>
      </c>
      <c r="C114" s="62" t="n">
        <v>3.88277</v>
      </c>
      <c r="D114" s="61" t="n">
        <v>2.84225</v>
      </c>
      <c r="E114" s="61" t="n">
        <v>0.24374</v>
      </c>
      <c r="F114" s="62" t="n">
        <v>-0.857751</v>
      </c>
      <c r="G114" s="62" t="n">
        <f aca="false">C114*$B$9+$B$10</f>
        <v>-1.63080935982213</v>
      </c>
      <c r="H114" s="61" t="n">
        <f aca="false">G114-F114</f>
        <v>-0.773058359822131</v>
      </c>
      <c r="J114" s="63" t="n">
        <v>3.88277</v>
      </c>
      <c r="K114" s="61" t="n">
        <v>-0.857751</v>
      </c>
      <c r="L114" s="0" t="n">
        <f aca="false">A114</f>
        <v>25</v>
      </c>
      <c r="M114" s="33" t="n">
        <f aca="false">C114</f>
        <v>3.88277</v>
      </c>
      <c r="N114" s="34" t="n">
        <v>3.700001</v>
      </c>
      <c r="O114" s="34" t="n">
        <f aca="false">D114</f>
        <v>2.84225</v>
      </c>
      <c r="P114" s="34" t="n">
        <f aca="false">D114-F114</f>
        <v>3.700001</v>
      </c>
      <c r="Q114" s="34" t="n">
        <f aca="false">O114/P114</f>
        <v>0.768175468060684</v>
      </c>
      <c r="R114" s="34" t="n">
        <v>3.12201</v>
      </c>
      <c r="S114" s="34" t="n">
        <f aca="false">N114</f>
        <v>3.700001</v>
      </c>
      <c r="T114" s="34" t="n">
        <f aca="false">R114/S114</f>
        <v>0.843786258436146</v>
      </c>
    </row>
    <row r="115" customFormat="false" ht="15.75" hidden="false" customHeight="false" outlineLevel="0" collapsed="false">
      <c r="A115" s="64" t="n">
        <v>26</v>
      </c>
      <c r="B115" s="61" t="s">
        <v>137</v>
      </c>
      <c r="C115" s="65" t="n">
        <v>25.2199</v>
      </c>
      <c r="D115" s="66" t="n">
        <v>0.961407</v>
      </c>
      <c r="E115" s="66" t="n">
        <v>0.0213358</v>
      </c>
      <c r="F115" s="65" t="n">
        <v>-0.148593</v>
      </c>
      <c r="G115" s="65" t="n">
        <f aca="false">C115*$B$9+$B$10</f>
        <v>-0.56957177567264</v>
      </c>
      <c r="H115" s="66" t="n">
        <f aca="false">G115-F115</f>
        <v>-0.42097877567264</v>
      </c>
      <c r="J115" s="63" t="n">
        <v>25.2199</v>
      </c>
      <c r="K115" s="61" t="n">
        <v>-0.148593</v>
      </c>
      <c r="L115" s="0" t="n">
        <f aca="false">A115</f>
        <v>26</v>
      </c>
      <c r="M115" s="33" t="n">
        <f aca="false">C115</f>
        <v>25.2199</v>
      </c>
      <c r="N115" s="34" t="n">
        <v>1.11</v>
      </c>
      <c r="O115" s="34" t="n">
        <f aca="false">D115</f>
        <v>0.961407</v>
      </c>
      <c r="P115" s="34" t="n">
        <f aca="false">D115-F115</f>
        <v>1.11</v>
      </c>
      <c r="Q115" s="34" t="n">
        <f aca="false">O115/P115</f>
        <v>0.866132432432432</v>
      </c>
      <c r="R115" s="34" t="n">
        <v>1.00544</v>
      </c>
      <c r="S115" s="34" t="n">
        <f aca="false">N115</f>
        <v>1.11</v>
      </c>
      <c r="T115" s="34" t="n">
        <f aca="false">R115/S115</f>
        <v>0.905801801801802</v>
      </c>
    </row>
    <row r="116" customFormat="false" ht="15" hidden="false" customHeight="false" outlineLevel="0" collapsed="false">
      <c r="A116" s="60" t="n">
        <v>26</v>
      </c>
      <c r="B116" s="61" t="s">
        <v>137</v>
      </c>
      <c r="C116" s="62" t="n">
        <v>10.4647</v>
      </c>
      <c r="D116" s="61" t="n">
        <v>2.27022</v>
      </c>
      <c r="E116" s="61" t="n">
        <v>0.0254983</v>
      </c>
      <c r="F116" s="62" t="n">
        <v>0.0902157</v>
      </c>
      <c r="G116" s="62" t="n">
        <f aca="false">C116*$B$9+$B$10</f>
        <v>-1.30344614404564</v>
      </c>
      <c r="H116" s="61" t="n">
        <f aca="false">G116-F116</f>
        <v>-1.39366184404564</v>
      </c>
      <c r="J116" s="63" t="n">
        <v>10.4647</v>
      </c>
      <c r="K116" s="61" t="n">
        <v>0.0902157</v>
      </c>
      <c r="L116" s="0" t="n">
        <f aca="false">A116</f>
        <v>26</v>
      </c>
      <c r="M116" s="33" t="n">
        <f aca="false">C116</f>
        <v>10.4647</v>
      </c>
      <c r="N116" s="34" t="n">
        <v>2.1800043</v>
      </c>
      <c r="O116" s="34" t="n">
        <f aca="false">D116</f>
        <v>2.27022</v>
      </c>
      <c r="P116" s="34" t="n">
        <f aca="false">D116-F116</f>
        <v>2.1800043</v>
      </c>
      <c r="Q116" s="34" t="n">
        <f aca="false">O116/P116</f>
        <v>1.04138326699631</v>
      </c>
      <c r="R116" s="34" t="n">
        <v>2.24499</v>
      </c>
      <c r="S116" s="34" t="n">
        <f aca="false">N116</f>
        <v>2.1800043</v>
      </c>
      <c r="T116" s="34" t="n">
        <f aca="false">R116/S116</f>
        <v>1.02980989532911</v>
      </c>
    </row>
    <row r="117" customFormat="false" ht="15" hidden="false" customHeight="false" outlineLevel="0" collapsed="false">
      <c r="A117" s="60" t="n">
        <v>26</v>
      </c>
      <c r="B117" s="61" t="s">
        <v>137</v>
      </c>
      <c r="C117" s="62" t="n">
        <v>3.82954</v>
      </c>
      <c r="D117" s="61" t="n">
        <v>2.38881</v>
      </c>
      <c r="E117" s="61" t="n">
        <v>0.0301721</v>
      </c>
      <c r="F117" s="62" t="n">
        <v>-0.161191</v>
      </c>
      <c r="G117" s="62" t="n">
        <f aca="false">C117*$B$9+$B$10</f>
        <v>-1.63345684224382</v>
      </c>
      <c r="H117" s="61" t="n">
        <f aca="false">G117-F117</f>
        <v>-1.47226584224382</v>
      </c>
      <c r="J117" s="63" t="n">
        <v>3.82954</v>
      </c>
      <c r="K117" s="61" t="n">
        <v>-0.161191</v>
      </c>
      <c r="L117" s="0" t="n">
        <f aca="false">A117</f>
        <v>26</v>
      </c>
      <c r="M117" s="33" t="n">
        <f aca="false">C117</f>
        <v>3.82954</v>
      </c>
      <c r="N117" s="34" t="n">
        <v>2.550001</v>
      </c>
      <c r="O117" s="34" t="n">
        <f aca="false">D117</f>
        <v>2.38881</v>
      </c>
      <c r="P117" s="34" t="n">
        <f aca="false">D117-F117</f>
        <v>2.550001</v>
      </c>
      <c r="Q117" s="34" t="n">
        <f aca="false">O117/P117</f>
        <v>0.936787867926326</v>
      </c>
      <c r="R117" s="34" t="n">
        <v>2.3371</v>
      </c>
      <c r="S117" s="34" t="n">
        <f aca="false">N117</f>
        <v>2.550001</v>
      </c>
      <c r="T117" s="34" t="n">
        <f aca="false">R117/S117</f>
        <v>0.9165094445061</v>
      </c>
    </row>
    <row r="118" customFormat="false" ht="15.75" hidden="false" customHeight="false" outlineLevel="0" collapsed="false">
      <c r="A118" s="60" t="n">
        <v>26</v>
      </c>
      <c r="B118" s="61" t="s">
        <v>137</v>
      </c>
      <c r="C118" s="62" t="n">
        <v>3.82954</v>
      </c>
      <c r="D118" s="61" t="n">
        <v>2.38881</v>
      </c>
      <c r="E118" s="61" t="n">
        <v>0.0301721</v>
      </c>
      <c r="F118" s="62" t="n">
        <v>-0.111191</v>
      </c>
      <c r="G118" s="62" t="n">
        <f aca="false">C118*$B$9+$B$10</f>
        <v>-1.63345684224382</v>
      </c>
      <c r="H118" s="61" t="n">
        <f aca="false">G118-F118</f>
        <v>-1.52226584224382</v>
      </c>
      <c r="J118" s="63" t="n">
        <v>3.82954</v>
      </c>
      <c r="K118" s="61" t="n">
        <v>-0.111191</v>
      </c>
      <c r="L118" s="0" t="n">
        <f aca="false">A118</f>
        <v>26</v>
      </c>
      <c r="M118" s="33" t="n">
        <f aca="false">C118</f>
        <v>3.82954</v>
      </c>
      <c r="N118" s="34" t="n">
        <v>2.500001</v>
      </c>
      <c r="O118" s="34" t="n">
        <f aca="false">D118</f>
        <v>2.38881</v>
      </c>
      <c r="P118" s="34" t="n">
        <f aca="false">D118-F118</f>
        <v>2.500001</v>
      </c>
      <c r="Q118" s="34" t="n">
        <f aca="false">O118/P118</f>
        <v>0.955523617790553</v>
      </c>
      <c r="R118" s="34" t="n">
        <v>2.3371</v>
      </c>
      <c r="S118" s="34" t="n">
        <f aca="false">N118</f>
        <v>2.500001</v>
      </c>
      <c r="T118" s="34" t="n">
        <f aca="false">R118/S118</f>
        <v>0.93483962606415</v>
      </c>
    </row>
    <row r="119" customFormat="false" ht="15.75" hidden="false" customHeight="false" outlineLevel="0" collapsed="false">
      <c r="A119" s="64" t="n">
        <v>27</v>
      </c>
      <c r="B119" s="61" t="s">
        <v>137</v>
      </c>
      <c r="C119" s="65" t="n">
        <v>25.1284</v>
      </c>
      <c r="D119" s="66" t="n">
        <v>2.69166</v>
      </c>
      <c r="E119" s="66" t="n">
        <v>0.244635</v>
      </c>
      <c r="F119" s="65" t="n">
        <v>-2.13834</v>
      </c>
      <c r="G119" s="65" t="n">
        <f aca="false">C119*$B$9+$B$10</f>
        <v>-0.574122680079637</v>
      </c>
      <c r="H119" s="66" t="n">
        <f aca="false">G119-F119</f>
        <v>1.56421731992036</v>
      </c>
      <c r="J119" s="63" t="n">
        <v>25.1284</v>
      </c>
      <c r="K119" s="61" t="n">
        <v>-2.13834</v>
      </c>
      <c r="L119" s="0" t="n">
        <f aca="false">A119</f>
        <v>27</v>
      </c>
      <c r="M119" s="33" t="n">
        <f aca="false">C119</f>
        <v>25.1284</v>
      </c>
      <c r="N119" s="34" t="n">
        <v>4.83</v>
      </c>
      <c r="O119" s="34" t="n">
        <f aca="false">D119</f>
        <v>2.69166</v>
      </c>
      <c r="P119" s="34" t="n">
        <f aca="false">D119-F119</f>
        <v>4.83</v>
      </c>
      <c r="Q119" s="34" t="n">
        <f aca="false">O119/P119</f>
        <v>0.55727950310559</v>
      </c>
      <c r="R119" s="34" t="n">
        <v>4.01183</v>
      </c>
      <c r="S119" s="34" t="n">
        <f aca="false">N119</f>
        <v>4.83</v>
      </c>
      <c r="T119" s="34" t="n">
        <f aca="false">R119/S119</f>
        <v>0.830606625258799</v>
      </c>
    </row>
    <row r="120" customFormat="false" ht="15" hidden="false" customHeight="false" outlineLevel="0" collapsed="false">
      <c r="A120" s="60" t="n">
        <v>27</v>
      </c>
      <c r="B120" s="61" t="s">
        <v>137</v>
      </c>
      <c r="C120" s="62" t="n">
        <v>9.81628</v>
      </c>
      <c r="D120" s="61" t="n">
        <v>2.15149</v>
      </c>
      <c r="E120" s="61" t="n">
        <v>0.109541</v>
      </c>
      <c r="F120" s="62" t="n">
        <v>-0.69851</v>
      </c>
      <c r="G120" s="62" t="n">
        <f aca="false">C120*$B$9+$B$10</f>
        <v>-1.33569638924329</v>
      </c>
      <c r="H120" s="61" t="n">
        <f aca="false">G120-F120</f>
        <v>-0.637186389243293</v>
      </c>
      <c r="J120" s="63" t="n">
        <v>9.81628</v>
      </c>
      <c r="K120" s="61" t="n">
        <v>-0.69851</v>
      </c>
      <c r="L120" s="0" t="n">
        <f aca="false">A120</f>
        <v>27</v>
      </c>
      <c r="M120" s="33" t="n">
        <f aca="false">C120</f>
        <v>9.81628</v>
      </c>
      <c r="N120" s="34" t="n">
        <v>2.85</v>
      </c>
      <c r="O120" s="34" t="n">
        <f aca="false">D120</f>
        <v>2.15149</v>
      </c>
      <c r="P120" s="34" t="n">
        <f aca="false">D120-F120</f>
        <v>2.85</v>
      </c>
      <c r="Q120" s="34" t="n">
        <f aca="false">O120/P120</f>
        <v>0.754908771929825</v>
      </c>
      <c r="R120" s="34" t="n">
        <v>2.38544</v>
      </c>
      <c r="S120" s="34" t="n">
        <f aca="false">N120</f>
        <v>2.85</v>
      </c>
      <c r="T120" s="34" t="n">
        <f aca="false">R120/S120</f>
        <v>0.83699649122807</v>
      </c>
    </row>
    <row r="121" customFormat="false" ht="15" hidden="false" customHeight="false" outlineLevel="0" collapsed="false">
      <c r="A121" s="60" t="n">
        <v>27</v>
      </c>
      <c r="B121" s="61" t="s">
        <v>137</v>
      </c>
      <c r="C121" s="62" t="n">
        <v>3.94623</v>
      </c>
      <c r="D121" s="61" t="n">
        <v>2.27644</v>
      </c>
      <c r="E121" s="61" t="n">
        <v>0.134064</v>
      </c>
      <c r="F121" s="62" t="n">
        <v>-0.17356</v>
      </c>
      <c r="G121" s="62" t="n">
        <f aca="false">C121*$B$9+$B$10</f>
        <v>-1.62765307136674</v>
      </c>
      <c r="H121" s="61" t="n">
        <f aca="false">G121-F121</f>
        <v>-1.45409307136674</v>
      </c>
      <c r="J121" s="63" t="n">
        <v>3.94623</v>
      </c>
      <c r="K121" s="61" t="n">
        <v>-0.17356</v>
      </c>
      <c r="L121" s="0" t="n">
        <f aca="false">A121</f>
        <v>27</v>
      </c>
      <c r="M121" s="33" t="n">
        <f aca="false">C121</f>
        <v>3.94623</v>
      </c>
      <c r="N121" s="34" t="n">
        <v>2.45</v>
      </c>
      <c r="O121" s="34" t="n">
        <f aca="false">D121</f>
        <v>2.27644</v>
      </c>
      <c r="P121" s="34" t="n">
        <f aca="false">D121-F121</f>
        <v>2.45</v>
      </c>
      <c r="Q121" s="34" t="n">
        <f aca="false">O121/P121</f>
        <v>0.929159183673469</v>
      </c>
      <c r="R121" s="34" t="n">
        <v>2.26489</v>
      </c>
      <c r="S121" s="34" t="n">
        <f aca="false">N121</f>
        <v>2.45</v>
      </c>
      <c r="T121" s="34" t="n">
        <f aca="false">R121/S121</f>
        <v>0.924444897959184</v>
      </c>
    </row>
    <row r="122" customFormat="false" ht="15.75" hidden="false" customHeight="false" outlineLevel="0" collapsed="false">
      <c r="A122" s="60" t="n">
        <v>27</v>
      </c>
      <c r="B122" s="61" t="s">
        <v>137</v>
      </c>
      <c r="C122" s="62" t="n">
        <v>3.94623</v>
      </c>
      <c r="D122" s="61" t="n">
        <v>2.27644</v>
      </c>
      <c r="E122" s="61" t="n">
        <v>0.134064</v>
      </c>
      <c r="F122" s="62" t="n">
        <v>-0.58356</v>
      </c>
      <c r="G122" s="62" t="n">
        <f aca="false">C122*$B$9+$B$10</f>
        <v>-1.62765307136674</v>
      </c>
      <c r="H122" s="61" t="n">
        <f aca="false">G122-F122</f>
        <v>-1.04409307136674</v>
      </c>
      <c r="J122" s="63" t="n">
        <v>3.94623</v>
      </c>
      <c r="K122" s="61" t="n">
        <v>-0.58356</v>
      </c>
      <c r="L122" s="0" t="n">
        <f aca="false">A122</f>
        <v>27</v>
      </c>
      <c r="M122" s="33" t="n">
        <f aca="false">C122</f>
        <v>3.94623</v>
      </c>
      <c r="N122" s="34" t="n">
        <v>2.86</v>
      </c>
      <c r="O122" s="34" t="n">
        <f aca="false">D122</f>
        <v>2.27644</v>
      </c>
      <c r="P122" s="34" t="n">
        <f aca="false">D122-F122</f>
        <v>2.86</v>
      </c>
      <c r="Q122" s="34" t="n">
        <f aca="false">O122/P122</f>
        <v>0.795958041958042</v>
      </c>
      <c r="R122" s="34" t="n">
        <v>2.26489</v>
      </c>
      <c r="S122" s="34" t="n">
        <f aca="false">N122</f>
        <v>2.86</v>
      </c>
      <c r="T122" s="34" t="n">
        <f aca="false">R122/S122</f>
        <v>0.79191958041958</v>
      </c>
    </row>
    <row r="123" customFormat="false" ht="15.75" hidden="false" customHeight="false" outlineLevel="0" collapsed="false">
      <c r="A123" s="64" t="n">
        <v>28</v>
      </c>
      <c r="B123" s="61" t="s">
        <v>137</v>
      </c>
      <c r="C123" s="65" t="n">
        <v>24.8976</v>
      </c>
      <c r="D123" s="66" t="n">
        <v>0.588971</v>
      </c>
      <c r="E123" s="66" t="n">
        <v>0.0351051</v>
      </c>
      <c r="F123" s="65" t="n">
        <v>-0.471029</v>
      </c>
      <c r="G123" s="65" t="n">
        <f aca="false">C123*$B$9+$B$10</f>
        <v>-0.585601901250511</v>
      </c>
      <c r="H123" s="66" t="n">
        <f aca="false">G123-F123</f>
        <v>-0.114572901250511</v>
      </c>
      <c r="J123" s="63" t="n">
        <v>24.8976</v>
      </c>
      <c r="K123" s="61" t="n">
        <v>-0.471029</v>
      </c>
      <c r="L123" s="0" t="n">
        <f aca="false">A123</f>
        <v>28</v>
      </c>
      <c r="M123" s="33" t="n">
        <f aca="false">C123</f>
        <v>24.8976</v>
      </c>
      <c r="N123" s="34" t="n">
        <v>1.06</v>
      </c>
      <c r="O123" s="34" t="n">
        <f aca="false">D123</f>
        <v>0.588971</v>
      </c>
      <c r="P123" s="34" t="n">
        <f aca="false">D123-F123</f>
        <v>1.06</v>
      </c>
      <c r="Q123" s="34" t="n">
        <f aca="false">O123/P123</f>
        <v>0.555633018867925</v>
      </c>
      <c r="R123" s="34" t="n">
        <v>0.669137</v>
      </c>
      <c r="S123" s="34" t="n">
        <f aca="false">N123</f>
        <v>1.06</v>
      </c>
      <c r="T123" s="34" t="n">
        <f aca="false">R123/S123</f>
        <v>0.631261320754717</v>
      </c>
    </row>
    <row r="124" customFormat="false" ht="15" hidden="false" customHeight="false" outlineLevel="0" collapsed="false">
      <c r="A124" s="60" t="n">
        <v>28</v>
      </c>
      <c r="B124" s="61" t="s">
        <v>137</v>
      </c>
      <c r="C124" s="62" t="n">
        <v>10.0205</v>
      </c>
      <c r="D124" s="61" t="n">
        <v>5.71156</v>
      </c>
      <c r="E124" s="61" t="n">
        <v>0.273573</v>
      </c>
      <c r="F124" s="62" t="n">
        <v>-7.32844</v>
      </c>
      <c r="G124" s="62" t="n">
        <f aca="false">C124*$B$9+$B$10</f>
        <v>-1.32553916850016</v>
      </c>
      <c r="H124" s="61" t="n">
        <f aca="false">G124-F124</f>
        <v>6.00290083149984</v>
      </c>
      <c r="J124" s="63" t="n">
        <v>10.0205</v>
      </c>
      <c r="K124" s="61" t="n">
        <v>-7.32844</v>
      </c>
      <c r="L124" s="0" t="n">
        <f aca="false">A124</f>
        <v>28</v>
      </c>
      <c r="M124" s="33" t="n">
        <f aca="false">C124</f>
        <v>10.0205</v>
      </c>
      <c r="N124" s="34" t="n">
        <v>13.04</v>
      </c>
      <c r="O124" s="34" t="n">
        <f aca="false">D124</f>
        <v>5.71156</v>
      </c>
      <c r="P124" s="34" t="n">
        <f aca="false">D124-F124</f>
        <v>13.04</v>
      </c>
      <c r="Q124" s="34" t="n">
        <f aca="false">O124/P124</f>
        <v>0.438003067484663</v>
      </c>
      <c r="R124" s="34" t="n">
        <v>6.35154</v>
      </c>
      <c r="S124" s="34" t="n">
        <f aca="false">N124</f>
        <v>13.04</v>
      </c>
      <c r="T124" s="34" t="n">
        <f aca="false">R124/S124</f>
        <v>0.487081288343558</v>
      </c>
    </row>
    <row r="125" customFormat="false" ht="15" hidden="false" customHeight="false" outlineLevel="0" collapsed="false">
      <c r="A125" s="60" t="n">
        <v>28</v>
      </c>
      <c r="B125" s="61" t="s">
        <v>137</v>
      </c>
      <c r="C125" s="62" t="n">
        <v>3.76118</v>
      </c>
      <c r="D125" s="61" t="n">
        <v>5.53882</v>
      </c>
      <c r="E125" s="61" t="n">
        <v>0.336305</v>
      </c>
      <c r="F125" s="62" t="n">
        <v>-3.05118</v>
      </c>
      <c r="G125" s="62" t="n">
        <f aca="false">C125*$B$9+$B$10</f>
        <v>-1.63685684033412</v>
      </c>
      <c r="H125" s="61" t="n">
        <f aca="false">G125-F125</f>
        <v>1.41432315966588</v>
      </c>
      <c r="J125" s="63" t="n">
        <v>3.76118</v>
      </c>
      <c r="K125" s="61" t="n">
        <v>-3.05118</v>
      </c>
      <c r="L125" s="0" t="n">
        <f aca="false">A125</f>
        <v>28</v>
      </c>
      <c r="M125" s="33" t="n">
        <f aca="false">C125</f>
        <v>3.76118</v>
      </c>
      <c r="N125" s="34" t="n">
        <v>8.59</v>
      </c>
      <c r="O125" s="34" t="n">
        <f aca="false">D125</f>
        <v>5.53882</v>
      </c>
      <c r="P125" s="34" t="n">
        <f aca="false">D125-F125</f>
        <v>8.59</v>
      </c>
      <c r="Q125" s="34" t="n">
        <f aca="false">O125/P125</f>
        <v>0.644798603026775</v>
      </c>
      <c r="R125" s="34" t="n">
        <v>6.24196</v>
      </c>
      <c r="S125" s="34" t="n">
        <f aca="false">N125</f>
        <v>8.59</v>
      </c>
      <c r="T125" s="34" t="n">
        <f aca="false">R125/S125</f>
        <v>0.726654249126892</v>
      </c>
    </row>
    <row r="126" customFormat="false" ht="15.75" hidden="false" customHeight="false" outlineLevel="0" collapsed="false">
      <c r="A126" s="60" t="n">
        <v>28</v>
      </c>
      <c r="B126" s="61" t="s">
        <v>137</v>
      </c>
      <c r="C126" s="62" t="n">
        <v>3.61154</v>
      </c>
      <c r="D126" s="61" t="n">
        <v>5.51637</v>
      </c>
      <c r="E126" s="61" t="n">
        <v>0.327403</v>
      </c>
      <c r="F126" s="62" t="n">
        <v>-1.86363</v>
      </c>
      <c r="G126" s="62" t="n">
        <f aca="false">C126*$B$9+$B$10</f>
        <v>-1.64429943416432</v>
      </c>
      <c r="H126" s="61" t="n">
        <f aca="false">G126-F126</f>
        <v>0.219330565835684</v>
      </c>
      <c r="J126" s="63" t="n">
        <v>3.61154</v>
      </c>
      <c r="K126" s="61" t="n">
        <v>-1.86363</v>
      </c>
      <c r="L126" s="0" t="n">
        <f aca="false">A126</f>
        <v>28</v>
      </c>
      <c r="M126" s="33" t="n">
        <f aca="false">C126</f>
        <v>3.61154</v>
      </c>
      <c r="N126" s="34" t="n">
        <v>7.38</v>
      </c>
      <c r="O126" s="34" t="n">
        <f aca="false">D126</f>
        <v>5.51637</v>
      </c>
      <c r="P126" s="34" t="n">
        <f aca="false">D126-F126</f>
        <v>7.38</v>
      </c>
      <c r="Q126" s="34" t="n">
        <f aca="false">O126/P126</f>
        <v>0.747475609756098</v>
      </c>
      <c r="R126" s="34" t="n">
        <v>6.27303</v>
      </c>
      <c r="S126" s="34" t="n">
        <f aca="false">N126</f>
        <v>7.38</v>
      </c>
      <c r="T126" s="34" t="n">
        <f aca="false">R126/S126</f>
        <v>0.850004065040651</v>
      </c>
    </row>
    <row r="127" customFormat="false" ht="15.75" hidden="false" customHeight="false" outlineLevel="0" collapsed="false">
      <c r="A127" s="64" t="n">
        <v>29</v>
      </c>
      <c r="B127" s="61" t="s">
        <v>137</v>
      </c>
      <c r="C127" s="65" t="n">
        <v>24.844</v>
      </c>
      <c r="D127" s="66" t="n">
        <v>0.213498</v>
      </c>
      <c r="E127" s="66" t="n">
        <v>0.0161604</v>
      </c>
      <c r="F127" s="65" t="n">
        <v>-0.146502</v>
      </c>
      <c r="G127" s="65" t="n">
        <f aca="false">C127*$B$9+$B$10</f>
        <v>-0.588267786236469</v>
      </c>
      <c r="H127" s="66" t="n">
        <f aca="false">G127-F127</f>
        <v>-0.441765786236468</v>
      </c>
      <c r="J127" s="63" t="n">
        <v>24.844</v>
      </c>
      <c r="K127" s="61" t="n">
        <v>-0.146502</v>
      </c>
      <c r="L127" s="0" t="n">
        <f aca="false">A127</f>
        <v>29</v>
      </c>
      <c r="M127" s="33" t="n">
        <f aca="false">C127</f>
        <v>24.844</v>
      </c>
      <c r="N127" s="34" t="n">
        <v>0.36</v>
      </c>
      <c r="O127" s="34" t="n">
        <f aca="false">D127</f>
        <v>0.213498</v>
      </c>
      <c r="P127" s="34" t="n">
        <f aca="false">D127-F127</f>
        <v>0.36</v>
      </c>
      <c r="Q127" s="34" t="n">
        <f aca="false">O127/P127</f>
        <v>0.59305</v>
      </c>
      <c r="R127" s="34" t="n">
        <v>0.291382</v>
      </c>
      <c r="S127" s="34" t="n">
        <f aca="false">N127</f>
        <v>0.36</v>
      </c>
      <c r="T127" s="34" t="n">
        <f aca="false">R127/S127</f>
        <v>0.809394444444444</v>
      </c>
    </row>
    <row r="128" customFormat="false" ht="15" hidden="false" customHeight="false" outlineLevel="0" collapsed="false">
      <c r="A128" s="60" t="n">
        <v>29</v>
      </c>
      <c r="B128" s="61" t="s">
        <v>137</v>
      </c>
      <c r="C128" s="62" t="n">
        <v>10.0458</v>
      </c>
      <c r="D128" s="61" t="n">
        <v>3.45163</v>
      </c>
      <c r="E128" s="61" t="n">
        <v>0.148863</v>
      </c>
      <c r="F128" s="62" t="n">
        <v>0.661635</v>
      </c>
      <c r="G128" s="62" t="n">
        <f aca="false">C128*$B$9+$B$10</f>
        <v>-1.32428083099746</v>
      </c>
      <c r="H128" s="61" t="n">
        <f aca="false">G128-F128</f>
        <v>-1.98591583099746</v>
      </c>
      <c r="J128" s="63" t="n">
        <v>10.0458</v>
      </c>
      <c r="K128" s="61" t="n">
        <v>0.661635</v>
      </c>
      <c r="L128" s="0" t="n">
        <f aca="false">A128</f>
        <v>29</v>
      </c>
      <c r="M128" s="33" t="n">
        <f aca="false">C128</f>
        <v>10.0458</v>
      </c>
      <c r="N128" s="34" t="n">
        <v>2.789995</v>
      </c>
      <c r="O128" s="34" t="n">
        <f aca="false">D128</f>
        <v>3.45163</v>
      </c>
      <c r="P128" s="34" t="n">
        <f aca="false">D128-F128</f>
        <v>2.789995</v>
      </c>
      <c r="Q128" s="34" t="n">
        <f aca="false">O128/P128</f>
        <v>1.23714558628241</v>
      </c>
      <c r="R128" s="34" t="n">
        <v>3.95149</v>
      </c>
      <c r="S128" s="34" t="n">
        <f aca="false">N128</f>
        <v>2.789995</v>
      </c>
      <c r="T128" s="34" t="n">
        <f aca="false">R128/S128</f>
        <v>1.41630719768315</v>
      </c>
    </row>
    <row r="129" customFormat="false" ht="15" hidden="false" customHeight="false" outlineLevel="0" collapsed="false">
      <c r="A129" s="60" t="n">
        <v>29</v>
      </c>
      <c r="B129" s="61" t="s">
        <v>137</v>
      </c>
      <c r="C129" s="62" t="n">
        <v>5.00459</v>
      </c>
      <c r="D129" s="61" t="n">
        <v>1.45622</v>
      </c>
      <c r="E129" s="61" t="n">
        <v>0.234667</v>
      </c>
      <c r="F129" s="62" t="n">
        <v>-0.753776</v>
      </c>
      <c r="G129" s="62" t="n">
        <f aca="false">C129*$B$9+$B$10</f>
        <v>-1.57501377969254</v>
      </c>
      <c r="H129" s="61" t="n">
        <f aca="false">G129-F129</f>
        <v>-0.821237779692536</v>
      </c>
      <c r="J129" s="63" t="n">
        <v>5.00459</v>
      </c>
      <c r="K129" s="61" t="n">
        <v>-0.753776</v>
      </c>
      <c r="L129" s="0" t="n">
        <f aca="false">A129</f>
        <v>29</v>
      </c>
      <c r="M129" s="33" t="n">
        <f aca="false">C129</f>
        <v>5.00459</v>
      </c>
      <c r="N129" s="34" t="n">
        <v>2.209996</v>
      </c>
      <c r="O129" s="34" t="n">
        <f aca="false">D129</f>
        <v>1.45622</v>
      </c>
      <c r="P129" s="34" t="n">
        <f aca="false">D129-F129</f>
        <v>2.209996</v>
      </c>
      <c r="Q129" s="34" t="n">
        <f aca="false">O129/P129</f>
        <v>0.658924269546189</v>
      </c>
      <c r="R129" s="34" t="n">
        <v>1.46377</v>
      </c>
      <c r="S129" s="34" t="n">
        <f aca="false">N129</f>
        <v>2.209996</v>
      </c>
      <c r="T129" s="34" t="n">
        <f aca="false">R129/S129</f>
        <v>0.66234056532229</v>
      </c>
    </row>
    <row r="130" customFormat="false" ht="15.75" hidden="false" customHeight="false" outlineLevel="0" collapsed="false">
      <c r="A130" s="60" t="n">
        <v>29</v>
      </c>
      <c r="B130" s="61" t="s">
        <v>137</v>
      </c>
      <c r="C130" s="62" t="n">
        <v>2.74805</v>
      </c>
      <c r="D130" s="61" t="n">
        <v>1.22704</v>
      </c>
      <c r="E130" s="61" t="n">
        <v>0.0354525</v>
      </c>
      <c r="F130" s="62" t="n">
        <v>-0.722957</v>
      </c>
      <c r="G130" s="62" t="n">
        <f aca="false">C130*$B$9+$B$10</f>
        <v>-1.68724654286812</v>
      </c>
      <c r="H130" s="61" t="n">
        <f aca="false">G130-F130</f>
        <v>-0.964289542868122</v>
      </c>
      <c r="J130" s="63" t="n">
        <v>2.74805</v>
      </c>
      <c r="K130" s="61" t="n">
        <v>-0.722957</v>
      </c>
      <c r="L130" s="0" t="n">
        <f aca="false">A130</f>
        <v>29</v>
      </c>
      <c r="M130" s="33" t="n">
        <f aca="false">C130</f>
        <v>2.74805</v>
      </c>
      <c r="N130" s="34" t="n">
        <v>1.949997</v>
      </c>
      <c r="O130" s="34" t="n">
        <f aca="false">D130</f>
        <v>1.22704</v>
      </c>
      <c r="P130" s="34" t="n">
        <f aca="false">D130-F130</f>
        <v>1.949997</v>
      </c>
      <c r="Q130" s="34" t="n">
        <f aca="false">O130/P130</f>
        <v>0.629252250131667</v>
      </c>
      <c r="R130" s="34" t="n">
        <v>1.29403</v>
      </c>
      <c r="S130" s="34" t="n">
        <f aca="false">N130</f>
        <v>1.949997</v>
      </c>
      <c r="T130" s="34" t="n">
        <f aca="false">R130/S130</f>
        <v>0.663606149137666</v>
      </c>
    </row>
    <row r="131" customFormat="false" ht="15.75" hidden="false" customHeight="false" outlineLevel="0" collapsed="false">
      <c r="A131" s="64" t="n">
        <v>30</v>
      </c>
      <c r="B131" s="61" t="s">
        <v>137</v>
      </c>
      <c r="C131" s="65" t="n">
        <v>25.1862</v>
      </c>
      <c r="D131" s="66" t="n">
        <v>0.265613</v>
      </c>
      <c r="E131" s="66" t="n">
        <v>0.00922219</v>
      </c>
      <c r="F131" s="65" t="n">
        <v>-0.0643872</v>
      </c>
      <c r="G131" s="65" t="n">
        <f aca="false">C131*$B$9+$B$10</f>
        <v>-0.5712479011209</v>
      </c>
      <c r="H131" s="66" t="n">
        <f aca="false">G131-F131</f>
        <v>-0.5068607011209</v>
      </c>
      <c r="J131" s="63" t="n">
        <v>25.1862</v>
      </c>
      <c r="K131" s="61" t="n">
        <v>-0.0643872</v>
      </c>
      <c r="L131" s="0" t="n">
        <f aca="false">A131</f>
        <v>30</v>
      </c>
      <c r="M131" s="33" t="n">
        <f aca="false">C131</f>
        <v>25.1862</v>
      </c>
      <c r="N131" s="34" t="n">
        <v>0.3300002</v>
      </c>
      <c r="O131" s="34" t="n">
        <f aca="false">D131</f>
        <v>0.265613</v>
      </c>
      <c r="P131" s="34" t="n">
        <f aca="false">D131-F131</f>
        <v>0.3300002</v>
      </c>
      <c r="Q131" s="34" t="n">
        <f aca="false">O131/P131</f>
        <v>0.804887390977339</v>
      </c>
      <c r="R131" s="34" t="n">
        <v>0.398593</v>
      </c>
      <c r="S131" s="34" t="n">
        <f aca="false">N131</f>
        <v>0.3300002</v>
      </c>
      <c r="T131" s="34" t="n">
        <f aca="false">R131/S131</f>
        <v>1.20785684372313</v>
      </c>
    </row>
    <row r="132" customFormat="false" ht="15" hidden="false" customHeight="false" outlineLevel="0" collapsed="false">
      <c r="A132" s="60" t="n">
        <v>30</v>
      </c>
      <c r="B132" s="61" t="s">
        <v>137</v>
      </c>
      <c r="C132" s="62" t="n">
        <v>9.85228</v>
      </c>
      <c r="D132" s="61" t="n">
        <v>1.20127</v>
      </c>
      <c r="E132" s="61" t="n">
        <v>0.0129733</v>
      </c>
      <c r="F132" s="62" t="n">
        <v>0.12127</v>
      </c>
      <c r="G132" s="62" t="n">
        <f aca="false">C132*$B$9+$B$10</f>
        <v>-1.33390586947661</v>
      </c>
      <c r="H132" s="61" t="n">
        <f aca="false">G132-F132</f>
        <v>-1.45517586947661</v>
      </c>
      <c r="J132" s="63" t="n">
        <v>9.85228</v>
      </c>
      <c r="K132" s="61" t="n">
        <v>0.12127</v>
      </c>
      <c r="L132" s="0" t="n">
        <f aca="false">A132</f>
        <v>30</v>
      </c>
      <c r="M132" s="33" t="n">
        <f aca="false">C132</f>
        <v>9.85228</v>
      </c>
      <c r="N132" s="34" t="n">
        <v>1.08</v>
      </c>
      <c r="O132" s="34" t="n">
        <f aca="false">D132</f>
        <v>1.20127</v>
      </c>
      <c r="P132" s="34" t="n">
        <f aca="false">D132-F132</f>
        <v>1.08</v>
      </c>
      <c r="Q132" s="34" t="n">
        <f aca="false">O132/P132</f>
        <v>1.11228703703704</v>
      </c>
      <c r="R132" s="34" t="n">
        <v>1.60524</v>
      </c>
      <c r="S132" s="34" t="n">
        <f aca="false">N132</f>
        <v>1.08</v>
      </c>
      <c r="T132" s="34" t="n">
        <f aca="false">R132/S132</f>
        <v>1.48633333333333</v>
      </c>
    </row>
    <row r="133" customFormat="false" ht="15" hidden="false" customHeight="false" outlineLevel="0" collapsed="false">
      <c r="A133" s="60" t="n">
        <v>30</v>
      </c>
      <c r="B133" s="61" t="s">
        <v>137</v>
      </c>
      <c r="C133" s="62" t="n">
        <v>3.48065</v>
      </c>
      <c r="D133" s="61" t="n">
        <v>1.87817</v>
      </c>
      <c r="E133" s="61" t="n">
        <v>0.106548</v>
      </c>
      <c r="F133" s="62" t="n">
        <v>-0.491827</v>
      </c>
      <c r="G133" s="62" t="n">
        <f aca="false">C133*$B$9+$B$10</f>
        <v>-1.65080946561603</v>
      </c>
      <c r="H133" s="61" t="n">
        <f aca="false">G133-F133</f>
        <v>-1.15898246561603</v>
      </c>
      <c r="J133" s="63" t="n">
        <v>3.48065</v>
      </c>
      <c r="K133" s="61" t="n">
        <v>-0.491827</v>
      </c>
      <c r="L133" s="0" t="n">
        <f aca="false">A133</f>
        <v>30</v>
      </c>
      <c r="M133" s="33" t="n">
        <f aca="false">C133</f>
        <v>3.48065</v>
      </c>
      <c r="N133" s="34" t="n">
        <v>2.369997</v>
      </c>
      <c r="O133" s="34" t="n">
        <f aca="false">D133</f>
        <v>1.87817</v>
      </c>
      <c r="P133" s="34" t="n">
        <f aca="false">D133-F133</f>
        <v>2.369997</v>
      </c>
      <c r="Q133" s="34" t="n">
        <f aca="false">O133/P133</f>
        <v>0.792477796385396</v>
      </c>
      <c r="R133" s="34" t="n">
        <v>2.23575</v>
      </c>
      <c r="S133" s="34" t="n">
        <f aca="false">N133</f>
        <v>2.369997</v>
      </c>
      <c r="T133" s="34" t="n">
        <f aca="false">R133/S133</f>
        <v>0.943355624500791</v>
      </c>
    </row>
    <row r="134" customFormat="false" ht="15.75" hidden="false" customHeight="false" outlineLevel="0" collapsed="false">
      <c r="A134" s="60" t="n">
        <v>30</v>
      </c>
      <c r="B134" s="61" t="s">
        <v>137</v>
      </c>
      <c r="C134" s="62" t="n">
        <v>3.47846</v>
      </c>
      <c r="D134" s="61" t="n">
        <v>1.87828</v>
      </c>
      <c r="E134" s="61" t="n">
        <v>0.106578</v>
      </c>
      <c r="F134" s="62" t="n">
        <v>-1.04172</v>
      </c>
      <c r="G134" s="62" t="n">
        <f aca="false">C134*$B$9+$B$10</f>
        <v>-1.65091838890184</v>
      </c>
      <c r="H134" s="61" t="n">
        <f aca="false">G134-F134</f>
        <v>-0.609198388901838</v>
      </c>
      <c r="J134" s="63" t="n">
        <v>3.47846</v>
      </c>
      <c r="K134" s="61" t="n">
        <v>-1.04172</v>
      </c>
      <c r="L134" s="0" t="n">
        <f aca="false">A134</f>
        <v>30</v>
      </c>
      <c r="M134" s="33" t="n">
        <f aca="false">C134</f>
        <v>3.47846</v>
      </c>
      <c r="N134" s="34" t="n">
        <v>2.92</v>
      </c>
      <c r="O134" s="34" t="n">
        <f aca="false">D134</f>
        <v>1.87828</v>
      </c>
      <c r="P134" s="34" t="n">
        <f aca="false">D134-F134</f>
        <v>2.92</v>
      </c>
      <c r="Q134" s="34" t="n">
        <f aca="false">O134/P134</f>
        <v>0.643246575342466</v>
      </c>
      <c r="R134" s="34" t="n">
        <v>2.23577</v>
      </c>
      <c r="S134" s="34" t="n">
        <f aca="false">N134</f>
        <v>2.92</v>
      </c>
      <c r="T134" s="34" t="n">
        <f aca="false">R134/S134</f>
        <v>0.765674657534247</v>
      </c>
    </row>
    <row r="135" customFormat="false" ht="15.75" hidden="false" customHeight="false" outlineLevel="0" collapsed="false">
      <c r="A135" s="64" t="n">
        <v>31</v>
      </c>
      <c r="B135" s="61" t="s">
        <v>137</v>
      </c>
      <c r="C135" s="65" t="n">
        <v>24.8626</v>
      </c>
      <c r="D135" s="66" t="n">
        <v>0.337664</v>
      </c>
      <c r="E135" s="66" t="n">
        <v>0.0346012</v>
      </c>
      <c r="F135" s="65" t="n">
        <v>-0.462336</v>
      </c>
      <c r="G135" s="65" t="n">
        <f aca="false">C135*$B$9+$B$10</f>
        <v>-0.587342684357013</v>
      </c>
      <c r="H135" s="66" t="n">
        <f aca="false">G135-F135</f>
        <v>-0.125006684357013</v>
      </c>
      <c r="J135" s="63" t="n">
        <v>24.8626</v>
      </c>
      <c r="K135" s="61" t="n">
        <v>-0.462336</v>
      </c>
      <c r="L135" s="0" t="n">
        <f aca="false">A135</f>
        <v>31</v>
      </c>
      <c r="M135" s="33" t="n">
        <f aca="false">C135</f>
        <v>24.8626</v>
      </c>
      <c r="N135" s="34" t="n">
        <v>0.8</v>
      </c>
      <c r="O135" s="34" t="n">
        <f aca="false">D135</f>
        <v>0.337664</v>
      </c>
      <c r="P135" s="34" t="n">
        <f aca="false">D135-F135</f>
        <v>0.8</v>
      </c>
      <c r="Q135" s="34" t="n">
        <f aca="false">O135/P135</f>
        <v>0.42208</v>
      </c>
      <c r="R135" s="34" t="n">
        <v>0.535315</v>
      </c>
      <c r="S135" s="34" t="n">
        <f aca="false">N135</f>
        <v>0.8</v>
      </c>
      <c r="T135" s="34" t="n">
        <f aca="false">R135/S135</f>
        <v>0.66914375</v>
      </c>
    </row>
    <row r="136" customFormat="false" ht="15" hidden="false" customHeight="false" outlineLevel="0" collapsed="false">
      <c r="A136" s="60" t="n">
        <v>31</v>
      </c>
      <c r="B136" s="61" t="s">
        <v>137</v>
      </c>
      <c r="C136" s="62" t="n">
        <v>9.90352</v>
      </c>
      <c r="D136" s="61" t="n">
        <v>4.95424</v>
      </c>
      <c r="E136" s="61" t="n">
        <v>0.19423</v>
      </c>
      <c r="F136" s="62" t="n">
        <v>-5.30576</v>
      </c>
      <c r="G136" s="62" t="n">
        <f aca="false">C136*$B$9+$B$10</f>
        <v>-1.33135736300869</v>
      </c>
      <c r="H136" s="61" t="n">
        <f aca="false">G136-F136</f>
        <v>3.97440263699131</v>
      </c>
      <c r="J136" s="63" t="n">
        <v>9.90352</v>
      </c>
      <c r="K136" s="61" t="n">
        <v>-5.30576</v>
      </c>
      <c r="L136" s="0" t="n">
        <f aca="false">A136</f>
        <v>31</v>
      </c>
      <c r="M136" s="33" t="n">
        <f aca="false">C136</f>
        <v>9.90352</v>
      </c>
      <c r="N136" s="34" t="n">
        <v>10.26</v>
      </c>
      <c r="O136" s="34" t="n">
        <f aca="false">D136</f>
        <v>4.95424</v>
      </c>
      <c r="P136" s="34" t="n">
        <f aca="false">D136-F136</f>
        <v>10.26</v>
      </c>
      <c r="Q136" s="34" t="n">
        <f aca="false">O136/P136</f>
        <v>0.482869395711501</v>
      </c>
      <c r="R136" s="34" t="n">
        <v>6.00826</v>
      </c>
      <c r="S136" s="34" t="n">
        <f aca="false">N136</f>
        <v>10.26</v>
      </c>
      <c r="T136" s="34" t="n">
        <f aca="false">R136/S136</f>
        <v>0.585600389863548</v>
      </c>
    </row>
    <row r="137" customFormat="false" ht="15" hidden="false" customHeight="false" outlineLevel="0" collapsed="false">
      <c r="A137" s="60" t="n">
        <v>31</v>
      </c>
      <c r="B137" s="61" t="s">
        <v>137</v>
      </c>
      <c r="C137" s="62" t="n">
        <v>5.01048</v>
      </c>
      <c r="D137" s="61" t="n">
        <v>7.22589</v>
      </c>
      <c r="E137" s="61" t="n">
        <v>0.320348</v>
      </c>
      <c r="F137" s="62" t="n">
        <v>-2.40411</v>
      </c>
      <c r="G137" s="62" t="n">
        <f aca="false">C137*$B$9+$B$10</f>
        <v>-1.57472083076404</v>
      </c>
      <c r="H137" s="61" t="n">
        <f aca="false">G137-F137</f>
        <v>0.829389169235958</v>
      </c>
      <c r="J137" s="63" t="n">
        <v>5.01048</v>
      </c>
      <c r="K137" s="61" t="n">
        <v>-2.40411</v>
      </c>
      <c r="L137" s="0" t="n">
        <f aca="false">A137</f>
        <v>31</v>
      </c>
      <c r="M137" s="33" t="n">
        <f aca="false">C137</f>
        <v>5.01048</v>
      </c>
      <c r="N137" s="34" t="n">
        <v>9.63</v>
      </c>
      <c r="O137" s="34" t="n">
        <f aca="false">D137</f>
        <v>7.22589</v>
      </c>
      <c r="P137" s="34" t="n">
        <f aca="false">D137-F137</f>
        <v>9.63</v>
      </c>
      <c r="Q137" s="34" t="n">
        <f aca="false">O137/P137</f>
        <v>0.750352024922118</v>
      </c>
      <c r="R137" s="34" t="n">
        <v>8.54712</v>
      </c>
      <c r="S137" s="34" t="n">
        <f aca="false">N137</f>
        <v>9.63</v>
      </c>
      <c r="T137" s="34" t="n">
        <f aca="false">R137/S137</f>
        <v>0.887551401869159</v>
      </c>
    </row>
    <row r="138" customFormat="false" ht="15.75" hidden="false" customHeight="false" outlineLevel="0" collapsed="false">
      <c r="A138" s="60" t="n">
        <v>31</v>
      </c>
      <c r="B138" s="61" t="s">
        <v>137</v>
      </c>
      <c r="C138" s="62" t="n">
        <v>2.74508</v>
      </c>
      <c r="D138" s="61" t="n">
        <v>2.73776</v>
      </c>
      <c r="E138" s="61" t="n">
        <v>0.157889</v>
      </c>
      <c r="F138" s="62" t="n">
        <v>-2.64224</v>
      </c>
      <c r="G138" s="62" t="n">
        <f aca="false">C138*$B$9+$B$10</f>
        <v>-1.68739426074887</v>
      </c>
      <c r="H138" s="61" t="n">
        <f aca="false">G138-F138</f>
        <v>0.954845739251126</v>
      </c>
      <c r="J138" s="63" t="n">
        <v>2.74508</v>
      </c>
      <c r="K138" s="61" t="n">
        <v>-2.64224</v>
      </c>
      <c r="L138" s="0" t="n">
        <f aca="false">A138</f>
        <v>31</v>
      </c>
      <c r="M138" s="33" t="n">
        <f aca="false">C138</f>
        <v>2.74508</v>
      </c>
      <c r="N138" s="34" t="n">
        <v>5.38</v>
      </c>
      <c r="O138" s="34" t="n">
        <f aca="false">D138</f>
        <v>2.73776</v>
      </c>
      <c r="P138" s="34" t="n">
        <f aca="false">D138-F138</f>
        <v>5.38</v>
      </c>
      <c r="Q138" s="34" t="n">
        <f aca="false">O138/P138</f>
        <v>0.508877323420074</v>
      </c>
      <c r="R138" s="34" t="n">
        <v>3.17582</v>
      </c>
      <c r="S138" s="34" t="n">
        <f aca="false">N138</f>
        <v>5.38</v>
      </c>
      <c r="T138" s="34" t="n">
        <f aca="false">R138/S138</f>
        <v>0.590301115241636</v>
      </c>
    </row>
    <row r="139" customFormat="false" ht="15.75" hidden="false" customHeight="false" outlineLevel="0" collapsed="false">
      <c r="A139" s="64" t="n">
        <v>32</v>
      </c>
      <c r="B139" s="61" t="s">
        <v>137</v>
      </c>
      <c r="C139" s="65" t="n">
        <v>24.7662</v>
      </c>
      <c r="D139" s="66" t="n">
        <v>0.283083</v>
      </c>
      <c r="E139" s="66" t="n">
        <v>0.0270113</v>
      </c>
      <c r="F139" s="65" t="n">
        <v>-0.226917</v>
      </c>
      <c r="G139" s="65" t="n">
        <f aca="false">C139*$B$9+$B$10</f>
        <v>-0.592137298398921</v>
      </c>
      <c r="H139" s="66" t="n">
        <f aca="false">G139-F139</f>
        <v>-0.365220298398921</v>
      </c>
      <c r="J139" s="63" t="n">
        <v>24.7662</v>
      </c>
      <c r="K139" s="61" t="n">
        <v>-0.226917</v>
      </c>
      <c r="L139" s="0" t="n">
        <f aca="false">A139</f>
        <v>32</v>
      </c>
      <c r="M139" s="33" t="n">
        <f aca="false">C139</f>
        <v>24.7662</v>
      </c>
      <c r="N139" s="34" t="n">
        <v>0.51</v>
      </c>
      <c r="O139" s="34" t="n">
        <f aca="false">D139</f>
        <v>0.283083</v>
      </c>
      <c r="P139" s="34" t="n">
        <f aca="false">D139-F139</f>
        <v>0.51</v>
      </c>
      <c r="Q139" s="34" t="n">
        <f aca="false">O139/P139</f>
        <v>0.555064705882353</v>
      </c>
      <c r="R139" s="34" t="n">
        <v>0.490104</v>
      </c>
      <c r="S139" s="34" t="n">
        <f aca="false">N139</f>
        <v>0.51</v>
      </c>
      <c r="T139" s="34" t="n">
        <f aca="false">R139/S139</f>
        <v>0.960988235294118</v>
      </c>
    </row>
    <row r="140" customFormat="false" ht="15" hidden="false" customHeight="false" outlineLevel="0" collapsed="false">
      <c r="A140" s="60" t="n">
        <v>32</v>
      </c>
      <c r="B140" s="61" t="s">
        <v>137</v>
      </c>
      <c r="C140" s="62" t="n">
        <v>9.77421</v>
      </c>
      <c r="D140" s="61" t="n">
        <v>9.50329</v>
      </c>
      <c r="E140" s="61" t="n">
        <v>0.320481</v>
      </c>
      <c r="F140" s="62" t="n">
        <v>-3.73671</v>
      </c>
      <c r="G140" s="62" t="n">
        <f aca="false">C140*$B$9+$B$10</f>
        <v>-1.33778881053731</v>
      </c>
      <c r="H140" s="61" t="n">
        <f aca="false">G140-F140</f>
        <v>2.39892118946269</v>
      </c>
      <c r="J140" s="63" t="n">
        <v>9.77421</v>
      </c>
      <c r="K140" s="61" t="n">
        <v>-3.73671</v>
      </c>
      <c r="L140" s="0" t="n">
        <f aca="false">A140</f>
        <v>32</v>
      </c>
      <c r="M140" s="33" t="n">
        <f aca="false">C140</f>
        <v>9.77421</v>
      </c>
      <c r="N140" s="34" t="n">
        <v>13.24</v>
      </c>
      <c r="O140" s="34" t="n">
        <f aca="false">D140</f>
        <v>9.50329</v>
      </c>
      <c r="P140" s="34" t="n">
        <f aca="false">D140-F140</f>
        <v>13.24</v>
      </c>
      <c r="Q140" s="34" t="n">
        <f aca="false">O140/P140</f>
        <v>0.717771148036254</v>
      </c>
      <c r="R140" s="34" t="n">
        <v>9.4169</v>
      </c>
      <c r="S140" s="34" t="n">
        <f aca="false">N140</f>
        <v>13.24</v>
      </c>
      <c r="T140" s="34" t="n">
        <f aca="false">R140/S140</f>
        <v>0.711246223564955</v>
      </c>
    </row>
    <row r="141" customFormat="false" ht="15" hidden="false" customHeight="false" outlineLevel="0" collapsed="false">
      <c r="A141" s="60" t="n">
        <v>32</v>
      </c>
      <c r="B141" s="61" t="s">
        <v>137</v>
      </c>
      <c r="C141" s="62" t="n">
        <v>3.84593</v>
      </c>
      <c r="D141" s="61" t="n">
        <v>4.99296</v>
      </c>
      <c r="E141" s="61" t="n">
        <v>0.199684</v>
      </c>
      <c r="F141" s="62" t="n">
        <v>-4.18704</v>
      </c>
      <c r="G141" s="62" t="n">
        <f aca="false">C141*$B$9+$B$10</f>
        <v>-1.63264165838337</v>
      </c>
      <c r="H141" s="61" t="n">
        <f aca="false">G141-F141</f>
        <v>2.55439834161663</v>
      </c>
      <c r="J141" s="63" t="n">
        <v>3.84593</v>
      </c>
      <c r="K141" s="61" t="n">
        <v>-4.18704</v>
      </c>
      <c r="L141" s="0" t="n">
        <f aca="false">A141</f>
        <v>32</v>
      </c>
      <c r="M141" s="33" t="n">
        <f aca="false">C141</f>
        <v>3.84593</v>
      </c>
      <c r="N141" s="34" t="n">
        <v>9.18</v>
      </c>
      <c r="O141" s="34" t="n">
        <f aca="false">D141</f>
        <v>4.99296</v>
      </c>
      <c r="P141" s="34" t="n">
        <f aca="false">D141-F141</f>
        <v>9.18</v>
      </c>
      <c r="Q141" s="34" t="n">
        <f aca="false">O141/P141</f>
        <v>0.543895424836601</v>
      </c>
      <c r="R141" s="34" t="n">
        <v>5.37179</v>
      </c>
      <c r="S141" s="34" t="n">
        <f aca="false">N141</f>
        <v>9.18</v>
      </c>
      <c r="T141" s="34" t="n">
        <f aca="false">R141/S141</f>
        <v>0.585162309368192</v>
      </c>
    </row>
    <row r="142" customFormat="false" ht="15.75" hidden="false" customHeight="false" outlineLevel="0" collapsed="false">
      <c r="A142" s="60" t="n">
        <v>32</v>
      </c>
      <c r="B142" s="61" t="s">
        <v>137</v>
      </c>
      <c r="C142" s="62" t="n">
        <v>3.84593</v>
      </c>
      <c r="D142" s="61" t="n">
        <v>4.99296</v>
      </c>
      <c r="E142" s="61" t="n">
        <v>0.199684</v>
      </c>
      <c r="F142" s="62" t="n">
        <v>-2.94704</v>
      </c>
      <c r="G142" s="62" t="n">
        <f aca="false">C142*$B$9+$B$10</f>
        <v>-1.63264165838337</v>
      </c>
      <c r="H142" s="61" t="n">
        <f aca="false">G142-F142</f>
        <v>1.31439834161663</v>
      </c>
      <c r="J142" s="63" t="n">
        <v>3.84593</v>
      </c>
      <c r="K142" s="61" t="n">
        <v>-2.94704</v>
      </c>
      <c r="L142" s="0" t="n">
        <f aca="false">A142</f>
        <v>32</v>
      </c>
      <c r="M142" s="33" t="n">
        <f aca="false">C142</f>
        <v>3.84593</v>
      </c>
      <c r="N142" s="34" t="n">
        <v>7.94</v>
      </c>
      <c r="O142" s="34" t="n">
        <f aca="false">D142</f>
        <v>4.99296</v>
      </c>
      <c r="P142" s="34" t="n">
        <f aca="false">D142-F142</f>
        <v>7.94</v>
      </c>
      <c r="Q142" s="34" t="n">
        <f aca="false">O142/P142</f>
        <v>0.628836272040302</v>
      </c>
      <c r="R142" s="34" t="n">
        <v>5.37179</v>
      </c>
      <c r="S142" s="34" t="n">
        <f aca="false">N142</f>
        <v>7.94</v>
      </c>
      <c r="T142" s="34" t="n">
        <f aca="false">R142/S142</f>
        <v>0.676547858942066</v>
      </c>
    </row>
    <row r="143" customFormat="false" ht="15.75" hidden="false" customHeight="false" outlineLevel="0" collapsed="false">
      <c r="A143" s="64" t="n">
        <v>33</v>
      </c>
      <c r="B143" s="61" t="s">
        <v>137</v>
      </c>
      <c r="C143" s="65" t="n">
        <v>25.0936</v>
      </c>
      <c r="D143" s="66" t="n">
        <v>0.223585</v>
      </c>
      <c r="E143" s="66" t="n">
        <v>0.0134945</v>
      </c>
      <c r="F143" s="65" t="n">
        <v>-0.146415</v>
      </c>
      <c r="G143" s="65" t="n">
        <f aca="false">C143*$B$9+$B$10</f>
        <v>-0.575853515854102</v>
      </c>
      <c r="H143" s="66" t="n">
        <f aca="false">G143-F143</f>
        <v>-0.429438515854102</v>
      </c>
      <c r="J143" s="63" t="n">
        <v>25.0936</v>
      </c>
      <c r="K143" s="61" t="n">
        <v>-0.146415</v>
      </c>
      <c r="L143" s="0" t="n">
        <f aca="false">A143</f>
        <v>33</v>
      </c>
      <c r="M143" s="33" t="n">
        <f aca="false">C143</f>
        <v>25.0936</v>
      </c>
      <c r="N143" s="34" t="n">
        <v>0.37</v>
      </c>
      <c r="O143" s="34" t="n">
        <f aca="false">D143</f>
        <v>0.223585</v>
      </c>
      <c r="P143" s="34" t="n">
        <f aca="false">D143-F143</f>
        <v>0.37</v>
      </c>
      <c r="Q143" s="34" t="n">
        <f aca="false">O143/P143</f>
        <v>0.604283783783784</v>
      </c>
      <c r="R143" s="34" t="n">
        <v>0.303996</v>
      </c>
      <c r="S143" s="34" t="n">
        <f aca="false">N143</f>
        <v>0.37</v>
      </c>
      <c r="T143" s="34" t="n">
        <f aca="false">R143/S143</f>
        <v>0.821610810810811</v>
      </c>
    </row>
    <row r="144" customFormat="false" ht="15" hidden="false" customHeight="false" outlineLevel="0" collapsed="false">
      <c r="A144" s="60" t="n">
        <v>33</v>
      </c>
      <c r="B144" s="61" t="s">
        <v>137</v>
      </c>
      <c r="C144" s="62" t="n">
        <v>9.91511</v>
      </c>
      <c r="D144" s="61" t="n">
        <v>2.80571</v>
      </c>
      <c r="E144" s="61" t="n">
        <v>0.162198</v>
      </c>
      <c r="F144" s="62" t="n">
        <v>-2.30429</v>
      </c>
      <c r="G144" s="62" t="n">
        <f aca="false">C144*$B$9+$B$10</f>
        <v>-1.33078091511713</v>
      </c>
      <c r="H144" s="61" t="n">
        <f aca="false">G144-F144</f>
        <v>0.973509084882867</v>
      </c>
      <c r="J144" s="63" t="n">
        <v>9.91511</v>
      </c>
      <c r="K144" s="61" t="n">
        <v>-2.30429</v>
      </c>
      <c r="L144" s="0" t="n">
        <f aca="false">A144</f>
        <v>33</v>
      </c>
      <c r="M144" s="33" t="n">
        <f aca="false">C144</f>
        <v>9.91511</v>
      </c>
      <c r="N144" s="34" t="n">
        <v>5.11</v>
      </c>
      <c r="O144" s="34" t="n">
        <f aca="false">D144</f>
        <v>2.80571</v>
      </c>
      <c r="P144" s="34" t="n">
        <f aca="false">D144-F144</f>
        <v>5.11</v>
      </c>
      <c r="Q144" s="34" t="n">
        <f aca="false">O144/P144</f>
        <v>0.549062622309198</v>
      </c>
      <c r="R144" s="34" t="n">
        <v>4.37152</v>
      </c>
      <c r="S144" s="34" t="n">
        <f aca="false">N144</f>
        <v>5.11</v>
      </c>
      <c r="T144" s="34" t="n">
        <f aca="false">R144/S144</f>
        <v>0.85548336594912</v>
      </c>
    </row>
    <row r="145" customFormat="false" ht="15" hidden="false" customHeight="false" outlineLevel="0" collapsed="false">
      <c r="A145" s="60" t="n">
        <v>33</v>
      </c>
      <c r="B145" s="61" t="s">
        <v>137</v>
      </c>
      <c r="C145" s="62" t="n">
        <v>4.66691</v>
      </c>
      <c r="D145" s="61" t="n">
        <v>1.44873</v>
      </c>
      <c r="E145" s="61" t="n">
        <v>0.0739671</v>
      </c>
      <c r="F145" s="62" t="n">
        <v>-0.771274</v>
      </c>
      <c r="G145" s="62" t="n">
        <f aca="false">C145*$B$9+$B$10</f>
        <v>-1.59180885510407</v>
      </c>
      <c r="H145" s="61" t="n">
        <f aca="false">G145-F145</f>
        <v>-0.820534855104065</v>
      </c>
      <c r="J145" s="63" t="n">
        <v>4.66691</v>
      </c>
      <c r="K145" s="61" t="n">
        <v>-0.771274</v>
      </c>
      <c r="L145" s="0" t="n">
        <f aca="false">A145</f>
        <v>33</v>
      </c>
      <c r="M145" s="33" t="n">
        <f aca="false">C145</f>
        <v>4.66691</v>
      </c>
      <c r="N145" s="34" t="n">
        <v>2.220004</v>
      </c>
      <c r="O145" s="34" t="n">
        <f aca="false">D145</f>
        <v>1.44873</v>
      </c>
      <c r="P145" s="34" t="n">
        <f aca="false">D145-F145</f>
        <v>2.220004</v>
      </c>
      <c r="Q145" s="34" t="n">
        <f aca="false">O145/P145</f>
        <v>0.652579905261432</v>
      </c>
      <c r="R145" s="34" t="n">
        <v>2.02011</v>
      </c>
      <c r="S145" s="34" t="n">
        <f aca="false">N145</f>
        <v>2.220004</v>
      </c>
      <c r="T145" s="34" t="n">
        <f aca="false">R145/S145</f>
        <v>0.90995781989582</v>
      </c>
    </row>
    <row r="146" customFormat="false" ht="15.75" hidden="false" customHeight="false" outlineLevel="0" collapsed="false">
      <c r="A146" s="60" t="n">
        <v>33</v>
      </c>
      <c r="B146" s="61" t="s">
        <v>137</v>
      </c>
      <c r="C146" s="62" t="n">
        <v>2.45941</v>
      </c>
      <c r="D146" s="61" t="n">
        <v>0.972962</v>
      </c>
      <c r="E146" s="61" t="n">
        <v>0.0350392</v>
      </c>
      <c r="F146" s="62" t="n">
        <v>0.282962</v>
      </c>
      <c r="G146" s="62" t="n">
        <f aca="false">C146*$B$9+$B$10</f>
        <v>-1.70160253246414</v>
      </c>
      <c r="H146" s="61" t="n">
        <f aca="false">G146-F146</f>
        <v>-1.98456453246414</v>
      </c>
      <c r="J146" s="67" t="n">
        <v>2.45941</v>
      </c>
      <c r="K146" s="68" t="n">
        <v>0.282962</v>
      </c>
      <c r="L146" s="0" t="n">
        <f aca="false">A146</f>
        <v>33</v>
      </c>
      <c r="M146" s="33" t="n">
        <f aca="false">C146</f>
        <v>2.45941</v>
      </c>
      <c r="N146" s="34" t="n">
        <v>0.69</v>
      </c>
      <c r="O146" s="34" t="n">
        <f aca="false">D146</f>
        <v>0.972962</v>
      </c>
      <c r="P146" s="34" t="n">
        <f aca="false">D146-F146</f>
        <v>0.69</v>
      </c>
      <c r="Q146" s="34" t="n">
        <f aca="false">O146/P146</f>
        <v>1.41008985507246</v>
      </c>
      <c r="R146" s="34" t="n">
        <v>1.01775</v>
      </c>
      <c r="S146" s="34" t="n">
        <f aca="false">N146</f>
        <v>0.69</v>
      </c>
      <c r="T146" s="34" t="n">
        <f aca="false">R146/S146</f>
        <v>1.475</v>
      </c>
    </row>
    <row r="147" customFormat="false" ht="15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3" width="9.14"/>
    <col collapsed="false" customWidth="true" hidden="false" outlineLevel="0" max="15" min="14" style="34" width="9.14"/>
  </cols>
  <sheetData>
    <row r="1" s="36" customFormat="true" ht="15.75" hidden="false" customHeight="false" outlineLevel="0" collapsed="false">
      <c r="A1" s="35" t="s">
        <v>104</v>
      </c>
      <c r="B1" s="35"/>
      <c r="C1" s="35"/>
      <c r="D1" s="35"/>
      <c r="E1" s="35"/>
      <c r="F1" s="35"/>
      <c r="G1" s="35"/>
      <c r="H1" s="35"/>
      <c r="I1" s="35"/>
      <c r="J1" s="35"/>
      <c r="M1" s="37"/>
      <c r="N1" s="38"/>
      <c r="O1" s="38"/>
    </row>
    <row r="2" s="36" customFormat="true" ht="15.75" hidden="false" customHeight="false" outlineLevel="0" collapsed="false">
      <c r="A2" s="35" t="s">
        <v>103</v>
      </c>
      <c r="B2" s="35"/>
      <c r="C2" s="35"/>
      <c r="D2" s="35"/>
      <c r="E2" s="35"/>
      <c r="F2" s="35"/>
      <c r="G2" s="35"/>
      <c r="H2" s="35"/>
      <c r="I2" s="35"/>
      <c r="J2" s="35"/>
      <c r="M2" s="37"/>
      <c r="N2" s="38"/>
      <c r="O2" s="38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38</v>
      </c>
    </row>
    <row r="7" s="32" customFormat="true" ht="15.75" hidden="false" customHeight="false" outlineLevel="0" collapsed="false">
      <c r="A7" s="39" t="s">
        <v>107</v>
      </c>
      <c r="B7" s="39"/>
      <c r="C7" s="39"/>
      <c r="E7" s="39" t="s">
        <v>108</v>
      </c>
      <c r="F7" s="39"/>
      <c r="G7" s="39"/>
      <c r="I7" s="39" t="s">
        <v>109</v>
      </c>
      <c r="J7" s="39"/>
      <c r="M7" s="40"/>
      <c r="N7" s="41"/>
      <c r="O7" s="41"/>
    </row>
    <row r="8" customFormat="false" ht="15.75" hidden="false" customHeight="false" outlineLevel="0" collapsed="false">
      <c r="A8" s="42"/>
      <c r="B8" s="43" t="s">
        <v>20</v>
      </c>
      <c r="C8" s="43" t="s">
        <v>110</v>
      </c>
      <c r="E8" s="44" t="s">
        <v>111</v>
      </c>
      <c r="F8" s="44"/>
      <c r="G8" s="44" t="n">
        <f aca="false">INDEX(LINEST(known_ys,known_xs,TRUE(),TRUE()),3,1)</f>
        <v>0.0468725541559601</v>
      </c>
      <c r="I8" s="45" t="s">
        <v>112</v>
      </c>
      <c r="J8" s="45" t="s">
        <v>113</v>
      </c>
    </row>
    <row r="9" customFormat="false" ht="15" hidden="false" customHeight="false" outlineLevel="0" collapsed="false">
      <c r="A9" s="0" t="s">
        <v>114</v>
      </c>
      <c r="B9" s="0" t="n">
        <f aca="false">INDEX(LINEST(known_ys,known_xs,TRUE(),TRUE()),1,1)</f>
        <v>0.0409651656086723</v>
      </c>
      <c r="C9" s="0" t="n">
        <f aca="false">INDEX(LINEST(known_ys,known_xs,TRUE(),TRUE()),2,1)</f>
        <v>0.0163277336811549</v>
      </c>
      <c r="E9" s="0" t="s">
        <v>115</v>
      </c>
      <c r="G9" s="0" t="n">
        <f aca="false">INDEX(LINEST(known_ys,known_xs,TRUE(),TRUE()),3,2)</f>
        <v>1.72086300978446</v>
      </c>
      <c r="I9" s="0" t="n">
        <f aca="false">MIN(known_xs)</f>
        <v>2.45941</v>
      </c>
      <c r="J9" s="0" t="n">
        <f aca="false">I9*$B$9+$B$10</f>
        <v>-1.18280828230886</v>
      </c>
    </row>
    <row r="10" customFormat="false" ht="15.75" hidden="false" customHeight="false" outlineLevel="0" collapsed="false">
      <c r="A10" s="46" t="s">
        <v>116</v>
      </c>
      <c r="B10" s="46" t="n">
        <f aca="false">INDEX(LINEST(known_ys,known_xs,TRUE(),TRUE()),1,2)</f>
        <v>-1.28355842025848</v>
      </c>
      <c r="C10" s="46" t="n">
        <f aca="false">INDEX(LINEST(known_ys,known_xs,TRUE(),TRUE()),2,2)</f>
        <v>0.234039925087712</v>
      </c>
      <c r="E10" s="46" t="s">
        <v>117</v>
      </c>
      <c r="F10" s="46"/>
      <c r="G10" s="46" t="n">
        <f aca="false">INDEX(LINEST(known_ys,known_xs,TRUE(),TRUE()),5,2)</f>
        <v>379.055295800888</v>
      </c>
      <c r="I10" s="46" t="n">
        <f aca="false">MAX(known_xs)</f>
        <v>49.9734</v>
      </c>
      <c r="J10" s="46" t="n">
        <f aca="false">I10*$B$9+$B$10</f>
        <v>0.76361018676994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8</v>
      </c>
      <c r="D12" s="0" t="n">
        <v>130</v>
      </c>
    </row>
    <row r="13" customFormat="false" ht="15" hidden="false" customHeight="false" outlineLevel="0" collapsed="false">
      <c r="A13" s="0" t="s">
        <v>119</v>
      </c>
      <c r="D13" s="0" t="n">
        <v>130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120</v>
      </c>
      <c r="B15" s="48" t="s">
        <v>121</v>
      </c>
      <c r="C15" s="49" t="s">
        <v>9</v>
      </c>
      <c r="D15" s="48" t="s">
        <v>14</v>
      </c>
      <c r="E15" s="48" t="s">
        <v>14</v>
      </c>
      <c r="F15" s="48" t="s">
        <v>139</v>
      </c>
      <c r="G15" s="48"/>
      <c r="H15" s="48"/>
      <c r="J15" s="51" t="s">
        <v>123</v>
      </c>
      <c r="K15" s="48" t="s">
        <v>9</v>
      </c>
      <c r="M15" s="52"/>
      <c r="N15" s="53"/>
      <c r="O15" s="53"/>
    </row>
    <row r="16" s="50" customFormat="true" ht="15.75" hidden="false" customHeight="false" outlineLevel="0" collapsed="false">
      <c r="A16" s="54" t="s">
        <v>91</v>
      </c>
      <c r="B16" s="55" t="s">
        <v>124</v>
      </c>
      <c r="C16" s="56" t="s">
        <v>125</v>
      </c>
      <c r="D16" s="55" t="s">
        <v>125</v>
      </c>
      <c r="E16" s="55" t="s">
        <v>22</v>
      </c>
      <c r="F16" s="57" t="s">
        <v>126</v>
      </c>
      <c r="G16" s="57" t="s">
        <v>127</v>
      </c>
      <c r="H16" s="58" t="s">
        <v>128</v>
      </c>
      <c r="J16" s="59" t="s">
        <v>112</v>
      </c>
      <c r="K16" s="58" t="s">
        <v>129</v>
      </c>
      <c r="L16" s="50" t="s">
        <v>130</v>
      </c>
      <c r="M16" s="52" t="s">
        <v>9</v>
      </c>
      <c r="N16" s="53" t="s">
        <v>134</v>
      </c>
      <c r="O16" s="53" t="s">
        <v>131</v>
      </c>
    </row>
    <row r="17" customFormat="false" ht="15.75" hidden="false" customHeight="false" outlineLevel="0" collapsed="false">
      <c r="A17" s="60" t="n">
        <v>1</v>
      </c>
      <c r="B17" s="61" t="s">
        <v>137</v>
      </c>
      <c r="C17" s="62" t="n">
        <v>24.9654</v>
      </c>
      <c r="D17" s="61" t="n">
        <v>1.07885</v>
      </c>
      <c r="E17" s="61" t="n">
        <v>0.128205</v>
      </c>
      <c r="F17" s="62" t="n">
        <v>-0.211154</v>
      </c>
      <c r="G17" s="62" t="n">
        <f aca="false">C17*$B$9+$B$10</f>
        <v>-0.260846674771736</v>
      </c>
      <c r="H17" s="61" t="n">
        <f aca="false">G17-F17</f>
        <v>-0.0496926747717359</v>
      </c>
      <c r="J17" s="63" t="n">
        <v>24.9654</v>
      </c>
      <c r="K17" s="61" t="n">
        <v>-0.211154</v>
      </c>
      <c r="L17" s="0" t="n">
        <f aca="false">A17</f>
        <v>1</v>
      </c>
      <c r="M17" s="33" t="n">
        <f aca="false">C17</f>
        <v>24.9654</v>
      </c>
      <c r="N17" s="34" t="n">
        <f aca="false">D17</f>
        <v>1.07885</v>
      </c>
      <c r="O17" s="34" t="n">
        <f aca="false">D17-F17</f>
        <v>1.290004</v>
      </c>
    </row>
    <row r="18" customFormat="false" ht="15" hidden="false" customHeight="false" outlineLevel="0" collapsed="false">
      <c r="A18" s="60" t="n">
        <v>1</v>
      </c>
      <c r="B18" s="61" t="s">
        <v>137</v>
      </c>
      <c r="C18" s="62" t="n">
        <v>10.1411</v>
      </c>
      <c r="D18" s="61" t="n">
        <v>1.22809</v>
      </c>
      <c r="E18" s="61" t="n">
        <v>0.109611</v>
      </c>
      <c r="F18" s="62" t="n">
        <v>-0.951913</v>
      </c>
      <c r="G18" s="62" t="n">
        <f aca="false">C18*$B$9+$B$10</f>
        <v>-0.868126579304377</v>
      </c>
      <c r="H18" s="61" t="n">
        <f aca="false">G18-F18</f>
        <v>0.0837864206956227</v>
      </c>
      <c r="J18" s="63" t="n">
        <v>10.1411</v>
      </c>
      <c r="K18" s="61" t="n">
        <v>-0.951913</v>
      </c>
      <c r="L18" s="0" t="n">
        <f aca="false">A18</f>
        <v>1</v>
      </c>
      <c r="M18" s="33" t="n">
        <f aca="false">C18</f>
        <v>10.1411</v>
      </c>
      <c r="N18" s="34" t="n">
        <f aca="false">D18</f>
        <v>1.22809</v>
      </c>
      <c r="O18" s="34" t="n">
        <f aca="false">D18-F18</f>
        <v>2.180003</v>
      </c>
    </row>
    <row r="19" customFormat="false" ht="15" hidden="false" customHeight="false" outlineLevel="0" collapsed="false">
      <c r="A19" s="60" t="n">
        <v>1</v>
      </c>
      <c r="B19" s="61" t="s">
        <v>137</v>
      </c>
      <c r="C19" s="62" t="n">
        <v>4.55534</v>
      </c>
      <c r="D19" s="61" t="n">
        <v>0.469069</v>
      </c>
      <c r="E19" s="61" t="n">
        <v>0.0694005</v>
      </c>
      <c r="F19" s="62" t="n">
        <v>-0.81093</v>
      </c>
      <c r="G19" s="62" t="n">
        <f aca="false">C19*$B$9+$B$10</f>
        <v>-1.09694816275467</v>
      </c>
      <c r="H19" s="61" t="n">
        <f aca="false">G19-F19</f>
        <v>-0.286018162754675</v>
      </c>
      <c r="J19" s="63" t="n">
        <v>4.55534</v>
      </c>
      <c r="K19" s="61" t="n">
        <v>-0.81093</v>
      </c>
      <c r="L19" s="0" t="n">
        <f aca="false">A19</f>
        <v>1</v>
      </c>
      <c r="M19" s="33" t="n">
        <f aca="false">C19</f>
        <v>4.55534</v>
      </c>
      <c r="N19" s="34" t="n">
        <f aca="false">D19</f>
        <v>0.469069</v>
      </c>
      <c r="O19" s="34" t="n">
        <f aca="false">D19-F19</f>
        <v>1.279999</v>
      </c>
    </row>
    <row r="20" customFormat="false" ht="15.75" hidden="false" customHeight="false" outlineLevel="0" collapsed="false">
      <c r="A20" s="60" t="n">
        <v>1</v>
      </c>
      <c r="B20" s="61" t="s">
        <v>137</v>
      </c>
      <c r="C20" s="62" t="n">
        <v>4.08013</v>
      </c>
      <c r="D20" s="61" t="n">
        <v>0.448668</v>
      </c>
      <c r="E20" s="61" t="n">
        <v>0.0671711</v>
      </c>
      <c r="F20" s="62" t="n">
        <v>-1.11133</v>
      </c>
      <c r="G20" s="62" t="n">
        <f aca="false">C20*$B$9+$B$10</f>
        <v>-1.11641521910357</v>
      </c>
      <c r="H20" s="61" t="n">
        <f aca="false">G20-F20</f>
        <v>-0.00508521910357218</v>
      </c>
      <c r="J20" s="63" t="n">
        <v>4.08013</v>
      </c>
      <c r="K20" s="61" t="n">
        <v>-1.11133</v>
      </c>
      <c r="L20" s="0" t="n">
        <f aca="false">A20</f>
        <v>1</v>
      </c>
      <c r="M20" s="33" t="n">
        <f aca="false">C20</f>
        <v>4.08013</v>
      </c>
      <c r="N20" s="34" t="n">
        <f aca="false">D20</f>
        <v>0.448668</v>
      </c>
      <c r="O20" s="34" t="n">
        <f aca="false">D20-F20</f>
        <v>1.559998</v>
      </c>
    </row>
    <row r="21" customFormat="false" ht="15.75" hidden="false" customHeight="false" outlineLevel="0" collapsed="false">
      <c r="A21" s="64" t="n">
        <v>2</v>
      </c>
      <c r="B21" s="61" t="s">
        <v>137</v>
      </c>
      <c r="C21" s="65" t="n">
        <v>24.6319</v>
      </c>
      <c r="D21" s="66" t="n">
        <v>0.599714</v>
      </c>
      <c r="E21" s="66" t="n">
        <v>0.0958871</v>
      </c>
      <c r="F21" s="65" t="n">
        <v>-0.130286</v>
      </c>
      <c r="G21" s="65" t="n">
        <f aca="false">C21*$B$9+$B$10</f>
        <v>-0.274508557502228</v>
      </c>
      <c r="H21" s="66" t="n">
        <f aca="false">G21-F21</f>
        <v>-0.144222557502228</v>
      </c>
      <c r="J21" s="63" t="n">
        <v>24.6319</v>
      </c>
      <c r="K21" s="61" t="n">
        <v>-0.130286</v>
      </c>
      <c r="L21" s="0" t="n">
        <f aca="false">A21</f>
        <v>2</v>
      </c>
      <c r="M21" s="33" t="n">
        <f aca="false">C21</f>
        <v>24.6319</v>
      </c>
      <c r="N21" s="34" t="n">
        <f aca="false">D21</f>
        <v>0.599714</v>
      </c>
      <c r="O21" s="34" t="n">
        <f aca="false">D21-F21</f>
        <v>0.73</v>
      </c>
    </row>
    <row r="22" customFormat="false" ht="15" hidden="false" customHeight="false" outlineLevel="0" collapsed="false">
      <c r="A22" s="60" t="n">
        <v>2</v>
      </c>
      <c r="B22" s="61" t="s">
        <v>137</v>
      </c>
      <c r="C22" s="62" t="n">
        <v>9.91751</v>
      </c>
      <c r="D22" s="61" t="n">
        <v>0.843382</v>
      </c>
      <c r="E22" s="61" t="n">
        <v>0.150314</v>
      </c>
      <c r="F22" s="62" t="n">
        <v>-0.136618</v>
      </c>
      <c r="G22" s="62" t="n">
        <f aca="false">C22*$B$9+$B$10</f>
        <v>-0.87728598068282</v>
      </c>
      <c r="H22" s="61" t="n">
        <f aca="false">G22-F22</f>
        <v>-0.74066798068282</v>
      </c>
      <c r="J22" s="63" t="n">
        <v>9.91751</v>
      </c>
      <c r="K22" s="61" t="n">
        <v>-0.136618</v>
      </c>
      <c r="L22" s="0" t="n">
        <f aca="false">A22</f>
        <v>2</v>
      </c>
      <c r="M22" s="33" t="n">
        <f aca="false">C22</f>
        <v>9.91751</v>
      </c>
      <c r="N22" s="34" t="n">
        <f aca="false">D22</f>
        <v>0.843382</v>
      </c>
      <c r="O22" s="34" t="n">
        <f aca="false">D22-F22</f>
        <v>0.98</v>
      </c>
    </row>
    <row r="23" customFormat="false" ht="15" hidden="false" customHeight="false" outlineLevel="0" collapsed="false">
      <c r="A23" s="60" t="n">
        <v>2</v>
      </c>
      <c r="B23" s="61" t="s">
        <v>137</v>
      </c>
      <c r="C23" s="62" t="n">
        <v>4.04144</v>
      </c>
      <c r="D23" s="61" t="n">
        <v>0.877908</v>
      </c>
      <c r="E23" s="61" t="n">
        <v>0.146732</v>
      </c>
      <c r="F23" s="62" t="n">
        <v>-0.642092</v>
      </c>
      <c r="G23" s="62" t="n">
        <f aca="false">C23*$B$9+$B$10</f>
        <v>-1.11800016136097</v>
      </c>
      <c r="H23" s="61" t="n">
        <f aca="false">G23-F23</f>
        <v>-0.475908161360972</v>
      </c>
      <c r="J23" s="63" t="n">
        <v>4.04144</v>
      </c>
      <c r="K23" s="61" t="n">
        <v>-0.642092</v>
      </c>
      <c r="L23" s="0" t="n">
        <f aca="false">A23</f>
        <v>2</v>
      </c>
      <c r="M23" s="33" t="n">
        <f aca="false">C23</f>
        <v>4.04144</v>
      </c>
      <c r="N23" s="34" t="n">
        <f aca="false">D23</f>
        <v>0.877908</v>
      </c>
      <c r="O23" s="34" t="n">
        <f aca="false">D23-F23</f>
        <v>1.52</v>
      </c>
    </row>
    <row r="24" customFormat="false" ht="15.75" hidden="false" customHeight="false" outlineLevel="0" collapsed="false">
      <c r="A24" s="60" t="n">
        <v>2</v>
      </c>
      <c r="B24" s="61" t="s">
        <v>137</v>
      </c>
      <c r="C24" s="62" t="n">
        <v>4.04144</v>
      </c>
      <c r="D24" s="61" t="n">
        <v>0.877908</v>
      </c>
      <c r="E24" s="61" t="n">
        <v>0.146732</v>
      </c>
      <c r="F24" s="62" t="n">
        <v>-0.762092</v>
      </c>
      <c r="G24" s="62" t="n">
        <f aca="false">C24*$B$9+$B$10</f>
        <v>-1.11800016136097</v>
      </c>
      <c r="H24" s="61" t="n">
        <f aca="false">G24-F24</f>
        <v>-0.355908161360972</v>
      </c>
      <c r="J24" s="63" t="n">
        <v>4.04144</v>
      </c>
      <c r="K24" s="61" t="n">
        <v>-0.762092</v>
      </c>
      <c r="L24" s="0" t="n">
        <f aca="false">A24</f>
        <v>2</v>
      </c>
      <c r="M24" s="33" t="n">
        <f aca="false">C24</f>
        <v>4.04144</v>
      </c>
      <c r="N24" s="34" t="n">
        <f aca="false">D24</f>
        <v>0.877908</v>
      </c>
      <c r="O24" s="34" t="n">
        <f aca="false">D24-F24</f>
        <v>1.64</v>
      </c>
    </row>
    <row r="25" customFormat="false" ht="15.75" hidden="false" customHeight="false" outlineLevel="0" collapsed="false">
      <c r="A25" s="64" t="n">
        <v>3</v>
      </c>
      <c r="B25" s="61" t="s">
        <v>137</v>
      </c>
      <c r="C25" s="65" t="n">
        <v>25.0009</v>
      </c>
      <c r="D25" s="66" t="n">
        <v>0.531502</v>
      </c>
      <c r="E25" s="66" t="n">
        <v>0.037592</v>
      </c>
      <c r="F25" s="65" t="n">
        <v>0.281502</v>
      </c>
      <c r="G25" s="65" t="n">
        <f aca="false">C25*$B$9+$B$10</f>
        <v>-0.259392411392628</v>
      </c>
      <c r="H25" s="66" t="n">
        <f aca="false">G25-F25</f>
        <v>-0.540894411392628</v>
      </c>
      <c r="J25" s="63" t="n">
        <v>25.0009</v>
      </c>
      <c r="K25" s="61" t="n">
        <v>0.281502</v>
      </c>
      <c r="L25" s="0" t="n">
        <f aca="false">A25</f>
        <v>3</v>
      </c>
      <c r="M25" s="33" t="n">
        <f aca="false">C25</f>
        <v>25.0009</v>
      </c>
      <c r="N25" s="34" t="n">
        <f aca="false">D25</f>
        <v>0.531502</v>
      </c>
      <c r="O25" s="34" t="n">
        <f aca="false">D25-F25</f>
        <v>0.25</v>
      </c>
    </row>
    <row r="26" customFormat="false" ht="15" hidden="false" customHeight="false" outlineLevel="0" collapsed="false">
      <c r="A26" s="60" t="n">
        <v>3</v>
      </c>
      <c r="B26" s="61" t="s">
        <v>137</v>
      </c>
      <c r="C26" s="62" t="n">
        <v>9.89634</v>
      </c>
      <c r="D26" s="61" t="n">
        <v>1.19953</v>
      </c>
      <c r="E26" s="61" t="n">
        <v>0.0743921</v>
      </c>
      <c r="F26" s="62" t="n">
        <v>-1.03047</v>
      </c>
      <c r="G26" s="62" t="n">
        <f aca="false">C26*$B$9+$B$10</f>
        <v>-0.878153213238756</v>
      </c>
      <c r="H26" s="61" t="n">
        <f aca="false">G26-F26</f>
        <v>0.152316786761244</v>
      </c>
      <c r="J26" s="63" t="n">
        <v>9.89634</v>
      </c>
      <c r="K26" s="61" t="n">
        <v>-1.03047</v>
      </c>
      <c r="L26" s="0" t="n">
        <f aca="false">A26</f>
        <v>3</v>
      </c>
      <c r="M26" s="33" t="n">
        <f aca="false">C26</f>
        <v>9.89634</v>
      </c>
      <c r="N26" s="34" t="n">
        <f aca="false">D26</f>
        <v>1.19953</v>
      </c>
      <c r="O26" s="34" t="n">
        <f aca="false">D26-F26</f>
        <v>2.23</v>
      </c>
    </row>
    <row r="27" customFormat="false" ht="15.75" hidden="false" customHeight="false" outlineLevel="0" collapsed="false">
      <c r="A27" s="60" t="n">
        <v>3</v>
      </c>
      <c r="B27" s="61" t="s">
        <v>137</v>
      </c>
      <c r="C27" s="62" t="n">
        <v>3.64615</v>
      </c>
      <c r="D27" s="61" t="n">
        <v>3.95457</v>
      </c>
      <c r="E27" s="61" t="n">
        <v>1.31303</v>
      </c>
      <c r="F27" s="62" t="n">
        <v>-1.64543</v>
      </c>
      <c r="G27" s="62" t="n">
        <f aca="false">C27*$B$9+$B$10</f>
        <v>-1.13419328167442</v>
      </c>
      <c r="H27" s="61" t="n">
        <f aca="false">G27-F27</f>
        <v>0.511236718325576</v>
      </c>
      <c r="J27" s="63" t="n">
        <v>3.64615</v>
      </c>
      <c r="K27" s="61" t="n">
        <v>-1.64543</v>
      </c>
      <c r="L27" s="0" t="n">
        <f aca="false">A27</f>
        <v>3</v>
      </c>
      <c r="M27" s="33" t="n">
        <f aca="false">C27</f>
        <v>3.64615</v>
      </c>
      <c r="N27" s="34" t="n">
        <f aca="false">D27</f>
        <v>3.95457</v>
      </c>
      <c r="O27" s="34" t="n">
        <f aca="false">D27-F27</f>
        <v>5.6</v>
      </c>
    </row>
    <row r="28" customFormat="false" ht="15.75" hidden="false" customHeight="false" outlineLevel="0" collapsed="false">
      <c r="A28" s="64" t="n">
        <v>4</v>
      </c>
      <c r="B28" s="61" t="s">
        <v>137</v>
      </c>
      <c r="C28" s="65" t="n">
        <v>49.9734</v>
      </c>
      <c r="D28" s="66" t="n">
        <v>0.183192</v>
      </c>
      <c r="E28" s="66" t="n">
        <v>0.0165311</v>
      </c>
      <c r="F28" s="65" t="n">
        <v>0.00319225</v>
      </c>
      <c r="G28" s="65" t="n">
        <f aca="false">C28*$B$9+$B$10</f>
        <v>0.763610186769942</v>
      </c>
      <c r="H28" s="66" t="n">
        <f aca="false">G28-F28</f>
        <v>0.760417936769942</v>
      </c>
      <c r="J28" s="63" t="n">
        <v>49.9734</v>
      </c>
      <c r="K28" s="61" t="n">
        <v>0.00319225</v>
      </c>
      <c r="L28" s="0" t="n">
        <f aca="false">A28</f>
        <v>4</v>
      </c>
      <c r="M28" s="33" t="n">
        <f aca="false">C28</f>
        <v>49.9734</v>
      </c>
      <c r="N28" s="34" t="n">
        <f aca="false">D28</f>
        <v>0.183192</v>
      </c>
      <c r="O28" s="34" t="n">
        <f aca="false">D28-F28</f>
        <v>0.17999975</v>
      </c>
    </row>
    <row r="29" customFormat="false" ht="15" hidden="false" customHeight="false" outlineLevel="0" collapsed="false">
      <c r="A29" s="60" t="n">
        <v>4</v>
      </c>
      <c r="B29" s="61" t="s">
        <v>137</v>
      </c>
      <c r="C29" s="62" t="n">
        <v>9.76112</v>
      </c>
      <c r="D29" s="61" t="n">
        <v>1.74722</v>
      </c>
      <c r="E29" s="61" t="n">
        <v>0.0110155</v>
      </c>
      <c r="F29" s="62" t="n">
        <v>0.327224</v>
      </c>
      <c r="G29" s="62" t="n">
        <f aca="false">C29*$B$9+$B$10</f>
        <v>-0.883692522932361</v>
      </c>
      <c r="H29" s="61" t="n">
        <f aca="false">G29-F29</f>
        <v>-1.21091652293236</v>
      </c>
      <c r="J29" s="63" t="n">
        <v>9.76112</v>
      </c>
      <c r="K29" s="61" t="n">
        <v>0.327224</v>
      </c>
      <c r="L29" s="0" t="n">
        <f aca="false">A29</f>
        <v>4</v>
      </c>
      <c r="M29" s="33" t="n">
        <f aca="false">C29</f>
        <v>9.76112</v>
      </c>
      <c r="N29" s="34" t="n">
        <f aca="false">D29</f>
        <v>1.74722</v>
      </c>
      <c r="O29" s="34" t="n">
        <f aca="false">D29-F29</f>
        <v>1.419996</v>
      </c>
    </row>
    <row r="30" customFormat="false" ht="15" hidden="false" customHeight="false" outlineLevel="0" collapsed="false">
      <c r="A30" s="60" t="n">
        <v>4</v>
      </c>
      <c r="B30" s="61" t="s">
        <v>137</v>
      </c>
      <c r="C30" s="62" t="n">
        <v>4.25517</v>
      </c>
      <c r="D30" s="61" t="n">
        <v>1.378</v>
      </c>
      <c r="E30" s="61" t="n">
        <v>0.0402651</v>
      </c>
      <c r="F30" s="62" t="n">
        <v>0.527999</v>
      </c>
      <c r="G30" s="62" t="n">
        <f aca="false">C30*$B$9+$B$10</f>
        <v>-1.10924467651543</v>
      </c>
      <c r="H30" s="61" t="n">
        <f aca="false">G30-F30</f>
        <v>-1.63724367651543</v>
      </c>
      <c r="J30" s="63" t="n">
        <v>4.25517</v>
      </c>
      <c r="K30" s="61" t="n">
        <v>0.527999</v>
      </c>
      <c r="L30" s="0" t="n">
        <f aca="false">A30</f>
        <v>4</v>
      </c>
      <c r="M30" s="33" t="n">
        <f aca="false">C30</f>
        <v>4.25517</v>
      </c>
      <c r="N30" s="34" t="n">
        <f aca="false">D30</f>
        <v>1.378</v>
      </c>
      <c r="O30" s="34" t="n">
        <f aca="false">D30-F30</f>
        <v>0.850001</v>
      </c>
    </row>
    <row r="31" customFormat="false" ht="15.75" hidden="false" customHeight="false" outlineLevel="0" collapsed="false">
      <c r="A31" s="60" t="n">
        <v>4</v>
      </c>
      <c r="B31" s="61" t="s">
        <v>137</v>
      </c>
      <c r="C31" s="62" t="n">
        <v>3.96329</v>
      </c>
      <c r="D31" s="61" t="n">
        <v>1.37941</v>
      </c>
      <c r="E31" s="61" t="n">
        <v>0.0490297</v>
      </c>
      <c r="F31" s="62" t="n">
        <v>0.259411</v>
      </c>
      <c r="G31" s="62" t="n">
        <f aca="false">C31*$B$9+$B$10</f>
        <v>-1.12120158905329</v>
      </c>
      <c r="H31" s="61" t="n">
        <f aca="false">G31-F31</f>
        <v>-1.38061258905329</v>
      </c>
      <c r="J31" s="63" t="n">
        <v>3.96329</v>
      </c>
      <c r="K31" s="61" t="n">
        <v>0.259411</v>
      </c>
      <c r="L31" s="0" t="n">
        <f aca="false">A31</f>
        <v>4</v>
      </c>
      <c r="M31" s="33" t="n">
        <f aca="false">C31</f>
        <v>3.96329</v>
      </c>
      <c r="N31" s="34" t="n">
        <f aca="false">D31</f>
        <v>1.37941</v>
      </c>
      <c r="O31" s="34" t="n">
        <f aca="false">D31-F31</f>
        <v>1.119999</v>
      </c>
    </row>
    <row r="32" customFormat="false" ht="15.75" hidden="false" customHeight="false" outlineLevel="0" collapsed="false">
      <c r="A32" s="64" t="n">
        <v>5</v>
      </c>
      <c r="B32" s="61" t="s">
        <v>137</v>
      </c>
      <c r="C32" s="65" t="n">
        <v>25.0421</v>
      </c>
      <c r="D32" s="66" t="n">
        <v>1.71088</v>
      </c>
      <c r="E32" s="66" t="n">
        <v>0.25656</v>
      </c>
      <c r="F32" s="65" t="n">
        <v>-0.0991203</v>
      </c>
      <c r="G32" s="65" t="n">
        <f aca="false">C32*$B$9+$B$10</f>
        <v>-0.257704646569551</v>
      </c>
      <c r="H32" s="66" t="n">
        <f aca="false">G32-F32</f>
        <v>-0.158584346569551</v>
      </c>
      <c r="J32" s="63" t="n">
        <v>25.0421</v>
      </c>
      <c r="K32" s="61" t="n">
        <v>-0.0991203</v>
      </c>
      <c r="L32" s="0" t="n">
        <f aca="false">A32</f>
        <v>5</v>
      </c>
      <c r="M32" s="33" t="n">
        <f aca="false">C32</f>
        <v>25.0421</v>
      </c>
      <c r="N32" s="34" t="n">
        <f aca="false">D32</f>
        <v>1.71088</v>
      </c>
      <c r="O32" s="34" t="n">
        <f aca="false">D32-F32</f>
        <v>1.8100003</v>
      </c>
    </row>
    <row r="33" customFormat="false" ht="15" hidden="false" customHeight="false" outlineLevel="0" collapsed="false">
      <c r="A33" s="60" t="n">
        <v>5</v>
      </c>
      <c r="B33" s="61" t="s">
        <v>137</v>
      </c>
      <c r="C33" s="62" t="n">
        <v>10.2738</v>
      </c>
      <c r="D33" s="61" t="n">
        <v>1.87246</v>
      </c>
      <c r="E33" s="61" t="n">
        <v>0.191708</v>
      </c>
      <c r="F33" s="62" t="n">
        <v>0.892465</v>
      </c>
      <c r="G33" s="62" t="n">
        <f aca="false">C33*$B$9+$B$10</f>
        <v>-0.862690501828107</v>
      </c>
      <c r="H33" s="61" t="n">
        <f aca="false">G33-F33</f>
        <v>-1.75515550182811</v>
      </c>
      <c r="J33" s="63" t="n">
        <v>10.2738</v>
      </c>
      <c r="K33" s="61" t="n">
        <v>0.892465</v>
      </c>
      <c r="L33" s="0" t="n">
        <f aca="false">A33</f>
        <v>5</v>
      </c>
      <c r="M33" s="33" t="n">
        <f aca="false">C33</f>
        <v>10.2738</v>
      </c>
      <c r="N33" s="34" t="n">
        <f aca="false">D33</f>
        <v>1.87246</v>
      </c>
      <c r="O33" s="34" t="n">
        <f aca="false">D33-F33</f>
        <v>0.979995</v>
      </c>
    </row>
    <row r="34" customFormat="false" ht="15" hidden="false" customHeight="false" outlineLevel="0" collapsed="false">
      <c r="A34" s="60" t="n">
        <v>5</v>
      </c>
      <c r="B34" s="61" t="s">
        <v>137</v>
      </c>
      <c r="C34" s="62" t="n">
        <v>3.57227</v>
      </c>
      <c r="D34" s="61" t="n">
        <v>1.76908</v>
      </c>
      <c r="E34" s="61" t="n">
        <v>0.120316</v>
      </c>
      <c r="F34" s="62" t="n">
        <v>0.709081</v>
      </c>
      <c r="G34" s="62" t="n">
        <f aca="false">C34*$B$9+$B$10</f>
        <v>-1.13721978810959</v>
      </c>
      <c r="H34" s="61" t="n">
        <f aca="false">G34-F34</f>
        <v>-1.84630078810959</v>
      </c>
      <c r="J34" s="63" t="n">
        <v>3.57227</v>
      </c>
      <c r="K34" s="61" t="n">
        <v>0.709081</v>
      </c>
      <c r="L34" s="0" t="n">
        <f aca="false">A34</f>
        <v>5</v>
      </c>
      <c r="M34" s="33" t="n">
        <f aca="false">C34</f>
        <v>3.57227</v>
      </c>
      <c r="N34" s="34" t="n">
        <f aca="false">D34</f>
        <v>1.76908</v>
      </c>
      <c r="O34" s="34" t="n">
        <f aca="false">D34-F34</f>
        <v>1.059999</v>
      </c>
    </row>
    <row r="35" customFormat="false" ht="15.75" hidden="false" customHeight="false" outlineLevel="0" collapsed="false">
      <c r="A35" s="60" t="n">
        <v>5</v>
      </c>
      <c r="B35" s="61" t="s">
        <v>137</v>
      </c>
      <c r="C35" s="62" t="n">
        <v>3.57227</v>
      </c>
      <c r="D35" s="61" t="n">
        <v>1.76908</v>
      </c>
      <c r="E35" s="61" t="n">
        <v>0.120316</v>
      </c>
      <c r="F35" s="62" t="n">
        <v>0.739081</v>
      </c>
      <c r="G35" s="62" t="n">
        <f aca="false">C35*$B$9+$B$10</f>
        <v>-1.13721978810959</v>
      </c>
      <c r="H35" s="61" t="n">
        <f aca="false">G35-F35</f>
        <v>-1.87630078810959</v>
      </c>
      <c r="J35" s="63" t="n">
        <v>3.57227</v>
      </c>
      <c r="K35" s="61" t="n">
        <v>0.739081</v>
      </c>
      <c r="L35" s="0" t="n">
        <f aca="false">A35</f>
        <v>5</v>
      </c>
      <c r="M35" s="33" t="n">
        <f aca="false">C35</f>
        <v>3.57227</v>
      </c>
      <c r="N35" s="34" t="n">
        <f aca="false">D35</f>
        <v>1.76908</v>
      </c>
      <c r="O35" s="34" t="n">
        <f aca="false">D35-F35</f>
        <v>1.029999</v>
      </c>
    </row>
    <row r="36" customFormat="false" ht="15.75" hidden="false" customHeight="false" outlineLevel="0" collapsed="false">
      <c r="A36" s="64" t="n">
        <v>6</v>
      </c>
      <c r="B36" s="61" t="s">
        <v>137</v>
      </c>
      <c r="C36" s="65" t="n">
        <v>25.1223</v>
      </c>
      <c r="D36" s="66" t="n">
        <v>0.672216</v>
      </c>
      <c r="E36" s="66" t="n">
        <v>0.0215011</v>
      </c>
      <c r="F36" s="65" t="n">
        <v>0.462216</v>
      </c>
      <c r="G36" s="65" t="n">
        <f aca="false">C36*$B$9+$B$10</f>
        <v>-0.254419240287735</v>
      </c>
      <c r="H36" s="66" t="n">
        <f aca="false">G36-F36</f>
        <v>-0.716635240287735</v>
      </c>
      <c r="J36" s="63" t="n">
        <v>25.1223</v>
      </c>
      <c r="K36" s="61" t="n">
        <v>0.462216</v>
      </c>
      <c r="L36" s="0" t="n">
        <f aca="false">A36</f>
        <v>6</v>
      </c>
      <c r="M36" s="33" t="n">
        <f aca="false">C36</f>
        <v>25.1223</v>
      </c>
      <c r="N36" s="34" t="n">
        <f aca="false">D36</f>
        <v>0.672216</v>
      </c>
      <c r="O36" s="34" t="n">
        <f aca="false">D36-F36</f>
        <v>0.21</v>
      </c>
    </row>
    <row r="37" customFormat="false" ht="15" hidden="false" customHeight="false" outlineLevel="0" collapsed="false">
      <c r="A37" s="60" t="n">
        <v>6</v>
      </c>
      <c r="B37" s="61" t="s">
        <v>137</v>
      </c>
      <c r="C37" s="62" t="n">
        <v>9.85992</v>
      </c>
      <c r="D37" s="61" t="n">
        <v>0.742062</v>
      </c>
      <c r="E37" s="61" t="n">
        <v>0.108846</v>
      </c>
      <c r="F37" s="62" t="n">
        <v>0.442062</v>
      </c>
      <c r="G37" s="62" t="n">
        <f aca="false">C37*$B$9+$B$10</f>
        <v>-0.879645164570224</v>
      </c>
      <c r="H37" s="61" t="n">
        <f aca="false">G37-F37</f>
        <v>-1.32170716457022</v>
      </c>
      <c r="J37" s="63" t="n">
        <v>9.85992</v>
      </c>
      <c r="K37" s="61" t="n">
        <v>0.442062</v>
      </c>
      <c r="L37" s="0" t="n">
        <f aca="false">A37</f>
        <v>6</v>
      </c>
      <c r="M37" s="33" t="n">
        <f aca="false">C37</f>
        <v>9.85992</v>
      </c>
      <c r="N37" s="34" t="n">
        <f aca="false">D37</f>
        <v>0.742062</v>
      </c>
      <c r="O37" s="34" t="n">
        <f aca="false">D37-F37</f>
        <v>0.3</v>
      </c>
    </row>
    <row r="38" customFormat="false" ht="15" hidden="false" customHeight="false" outlineLevel="0" collapsed="false">
      <c r="A38" s="60" t="n">
        <v>6</v>
      </c>
      <c r="B38" s="61" t="s">
        <v>137</v>
      </c>
      <c r="C38" s="62" t="n">
        <v>3.78147</v>
      </c>
      <c r="D38" s="61" t="n">
        <v>0.732121</v>
      </c>
      <c r="E38" s="61" t="n">
        <v>0.0574579</v>
      </c>
      <c r="F38" s="62" t="n">
        <v>0.432121</v>
      </c>
      <c r="G38" s="62" t="n">
        <f aca="false">C38*$B$9+$B$10</f>
        <v>-1.12864987546426</v>
      </c>
      <c r="H38" s="61" t="n">
        <f aca="false">G38-F38</f>
        <v>-1.56077087546426</v>
      </c>
      <c r="J38" s="63" t="n">
        <v>3.78147</v>
      </c>
      <c r="K38" s="61" t="n">
        <v>0.432121</v>
      </c>
      <c r="L38" s="0" t="n">
        <f aca="false">A38</f>
        <v>6</v>
      </c>
      <c r="M38" s="33" t="n">
        <f aca="false">C38</f>
        <v>3.78147</v>
      </c>
      <c r="N38" s="34" t="n">
        <f aca="false">D38</f>
        <v>0.732121</v>
      </c>
      <c r="O38" s="34" t="n">
        <f aca="false">D38-F38</f>
        <v>0.3</v>
      </c>
    </row>
    <row r="39" customFormat="false" ht="15.75" hidden="false" customHeight="false" outlineLevel="0" collapsed="false">
      <c r="A39" s="60" t="n">
        <v>6</v>
      </c>
      <c r="B39" s="61" t="s">
        <v>137</v>
      </c>
      <c r="C39" s="62" t="n">
        <v>3.71033</v>
      </c>
      <c r="D39" s="61" t="n">
        <v>0.728869</v>
      </c>
      <c r="E39" s="61" t="n">
        <v>0.0565077</v>
      </c>
      <c r="F39" s="62" t="n">
        <v>0.408869</v>
      </c>
      <c r="G39" s="62" t="n">
        <f aca="false">C39*$B$9+$B$10</f>
        <v>-1.13156413734566</v>
      </c>
      <c r="H39" s="61" t="n">
        <f aca="false">G39-F39</f>
        <v>-1.54043313734566</v>
      </c>
      <c r="J39" s="63" t="n">
        <v>3.71033</v>
      </c>
      <c r="K39" s="61" t="n">
        <v>0.408869</v>
      </c>
      <c r="L39" s="0" t="n">
        <f aca="false">A39</f>
        <v>6</v>
      </c>
      <c r="M39" s="33" t="n">
        <f aca="false">C39</f>
        <v>3.71033</v>
      </c>
      <c r="N39" s="34" t="n">
        <f aca="false">D39</f>
        <v>0.728869</v>
      </c>
      <c r="O39" s="34" t="n">
        <f aca="false">D39-F39</f>
        <v>0.32</v>
      </c>
    </row>
    <row r="40" customFormat="false" ht="15.75" hidden="false" customHeight="false" outlineLevel="0" collapsed="false">
      <c r="A40" s="64" t="n">
        <v>7</v>
      </c>
      <c r="B40" s="61" t="s">
        <v>137</v>
      </c>
      <c r="C40" s="65" t="n">
        <v>25.3811</v>
      </c>
      <c r="D40" s="66" t="n">
        <v>2.71862</v>
      </c>
      <c r="E40" s="66" t="n">
        <v>0.240919</v>
      </c>
      <c r="F40" s="65" t="n">
        <v>0.00861812</v>
      </c>
      <c r="G40" s="65" t="n">
        <f aca="false">C40*$B$9+$B$10</f>
        <v>-0.243817455428211</v>
      </c>
      <c r="H40" s="66" t="n">
        <f aca="false">G40-F40</f>
        <v>-0.252435575428211</v>
      </c>
      <c r="J40" s="63" t="n">
        <v>25.3811</v>
      </c>
      <c r="K40" s="61" t="n">
        <v>0.00861812</v>
      </c>
      <c r="L40" s="0" t="n">
        <f aca="false">A40</f>
        <v>7</v>
      </c>
      <c r="M40" s="33" t="n">
        <f aca="false">C40</f>
        <v>25.3811</v>
      </c>
      <c r="N40" s="34" t="n">
        <f aca="false">D40</f>
        <v>2.71862</v>
      </c>
      <c r="O40" s="34" t="n">
        <f aca="false">D40-F40</f>
        <v>2.71000188</v>
      </c>
    </row>
    <row r="41" customFormat="false" ht="15" hidden="false" customHeight="false" outlineLevel="0" collapsed="false">
      <c r="A41" s="60" t="n">
        <v>7</v>
      </c>
      <c r="B41" s="61" t="s">
        <v>137</v>
      </c>
      <c r="C41" s="62" t="n">
        <v>10.0425</v>
      </c>
      <c r="D41" s="61" t="n">
        <v>0.749398</v>
      </c>
      <c r="E41" s="61" t="n">
        <v>0.0113056</v>
      </c>
      <c r="F41" s="62" t="n">
        <v>0.0293983</v>
      </c>
      <c r="G41" s="62" t="n">
        <f aca="false">C41*$B$9+$B$10</f>
        <v>-0.872165744633392</v>
      </c>
      <c r="H41" s="61" t="n">
        <f aca="false">G41-F41</f>
        <v>-0.901564044633392</v>
      </c>
      <c r="J41" s="63" t="n">
        <v>10.0425</v>
      </c>
      <c r="K41" s="61" t="n">
        <v>0.0293983</v>
      </c>
      <c r="L41" s="0" t="n">
        <f aca="false">A41</f>
        <v>7</v>
      </c>
      <c r="M41" s="33" t="n">
        <f aca="false">C41</f>
        <v>10.0425</v>
      </c>
      <c r="N41" s="34" t="n">
        <f aca="false">D41</f>
        <v>0.749398</v>
      </c>
      <c r="O41" s="34" t="n">
        <f aca="false">D41-F41</f>
        <v>0.7199997</v>
      </c>
    </row>
    <row r="42" customFormat="false" ht="15" hidden="false" customHeight="false" outlineLevel="0" collapsed="false">
      <c r="A42" s="60" t="n">
        <v>7</v>
      </c>
      <c r="B42" s="61" t="s">
        <v>137</v>
      </c>
      <c r="C42" s="62" t="n">
        <v>4.6144</v>
      </c>
      <c r="D42" s="61" t="n">
        <v>0.526605</v>
      </c>
      <c r="E42" s="61" t="n">
        <v>0.0433778</v>
      </c>
      <c r="F42" s="62" t="n">
        <v>-0.0533952</v>
      </c>
      <c r="G42" s="62" t="n">
        <f aca="false">C42*$B$9+$B$10</f>
        <v>-1.09452876007383</v>
      </c>
      <c r="H42" s="61" t="n">
        <f aca="false">G42-F42</f>
        <v>-1.04113356007383</v>
      </c>
      <c r="J42" s="63" t="n">
        <v>4.6144</v>
      </c>
      <c r="K42" s="61" t="n">
        <v>-0.0533952</v>
      </c>
      <c r="L42" s="0" t="n">
        <f aca="false">A42</f>
        <v>7</v>
      </c>
      <c r="M42" s="33" t="n">
        <f aca="false">C42</f>
        <v>4.6144</v>
      </c>
      <c r="N42" s="34" t="n">
        <f aca="false">D42</f>
        <v>0.526605</v>
      </c>
      <c r="O42" s="34" t="n">
        <f aca="false">D42-F42</f>
        <v>0.5800002</v>
      </c>
    </row>
    <row r="43" customFormat="false" ht="15.75" hidden="false" customHeight="false" outlineLevel="0" collapsed="false">
      <c r="A43" s="60" t="n">
        <v>7</v>
      </c>
      <c r="B43" s="61" t="s">
        <v>137</v>
      </c>
      <c r="C43" s="62" t="n">
        <v>3.19464</v>
      </c>
      <c r="D43" s="61" t="n">
        <v>0.460877</v>
      </c>
      <c r="E43" s="61" t="n">
        <v>0.0142621</v>
      </c>
      <c r="F43" s="62" t="n">
        <v>-0.179123</v>
      </c>
      <c r="G43" s="62" t="n">
        <f aca="false">C43*$B$9+$B$10</f>
        <v>-1.1526894635984</v>
      </c>
      <c r="H43" s="61" t="n">
        <f aca="false">G43-F43</f>
        <v>-0.973566463598395</v>
      </c>
      <c r="J43" s="63" t="n">
        <v>3.19464</v>
      </c>
      <c r="K43" s="61" t="n">
        <v>-0.179123</v>
      </c>
      <c r="L43" s="0" t="n">
        <f aca="false">A43</f>
        <v>7</v>
      </c>
      <c r="M43" s="33" t="n">
        <f aca="false">C43</f>
        <v>3.19464</v>
      </c>
      <c r="N43" s="34" t="n">
        <f aca="false">D43</f>
        <v>0.460877</v>
      </c>
      <c r="O43" s="34" t="n">
        <f aca="false">D43-F43</f>
        <v>0.64</v>
      </c>
    </row>
    <row r="44" customFormat="false" ht="15.75" hidden="false" customHeight="false" outlineLevel="0" collapsed="false">
      <c r="A44" s="64" t="n">
        <v>8</v>
      </c>
      <c r="B44" s="61" t="s">
        <v>137</v>
      </c>
      <c r="C44" s="65" t="n">
        <v>25.391</v>
      </c>
      <c r="D44" s="66" t="n">
        <v>1.96366</v>
      </c>
      <c r="E44" s="66" t="n">
        <v>0.0955393</v>
      </c>
      <c r="F44" s="65" t="n">
        <v>0.82366</v>
      </c>
      <c r="G44" s="65" t="n">
        <f aca="false">C44*$B$9+$B$10</f>
        <v>-0.243411900288685</v>
      </c>
      <c r="H44" s="66" t="n">
        <f aca="false">G44-F44</f>
        <v>-1.06707190028868</v>
      </c>
      <c r="J44" s="63" t="n">
        <v>25.391</v>
      </c>
      <c r="K44" s="61" t="n">
        <v>0.82366</v>
      </c>
      <c r="L44" s="0" t="n">
        <f aca="false">A44</f>
        <v>8</v>
      </c>
      <c r="M44" s="33" t="n">
        <f aca="false">C44</f>
        <v>25.391</v>
      </c>
      <c r="N44" s="34" t="n">
        <f aca="false">D44</f>
        <v>1.96366</v>
      </c>
      <c r="O44" s="34" t="n">
        <f aca="false">D44-F44</f>
        <v>1.14</v>
      </c>
    </row>
    <row r="45" customFormat="false" ht="15" hidden="false" customHeight="false" outlineLevel="0" collapsed="false">
      <c r="A45" s="60" t="n">
        <v>8</v>
      </c>
      <c r="B45" s="61" t="s">
        <v>137</v>
      </c>
      <c r="C45" s="62" t="n">
        <v>10.0569</v>
      </c>
      <c r="D45" s="61" t="n">
        <v>0.440058</v>
      </c>
      <c r="E45" s="61" t="n">
        <v>0.0102378</v>
      </c>
      <c r="F45" s="62" t="n">
        <v>0.0400581</v>
      </c>
      <c r="G45" s="62" t="n">
        <f aca="false">C45*$B$9+$B$10</f>
        <v>-0.871575846248628</v>
      </c>
      <c r="H45" s="61" t="n">
        <f aca="false">G45-F45</f>
        <v>-0.911633946248628</v>
      </c>
      <c r="J45" s="63" t="n">
        <v>10.0569</v>
      </c>
      <c r="K45" s="61" t="n">
        <v>0.0400581</v>
      </c>
      <c r="L45" s="0" t="n">
        <f aca="false">A45</f>
        <v>8</v>
      </c>
      <c r="M45" s="33" t="n">
        <f aca="false">C45</f>
        <v>10.0569</v>
      </c>
      <c r="N45" s="34" t="n">
        <f aca="false">D45</f>
        <v>0.440058</v>
      </c>
      <c r="O45" s="34" t="n">
        <f aca="false">D45-F45</f>
        <v>0.3999999</v>
      </c>
    </row>
    <row r="46" customFormat="false" ht="15" hidden="false" customHeight="false" outlineLevel="0" collapsed="false">
      <c r="A46" s="60" t="n">
        <v>8</v>
      </c>
      <c r="B46" s="61" t="s">
        <v>137</v>
      </c>
      <c r="C46" s="62" t="n">
        <v>3.98895</v>
      </c>
      <c r="D46" s="61" t="n">
        <v>0.337998</v>
      </c>
      <c r="E46" s="61" t="n">
        <v>0.035309</v>
      </c>
      <c r="F46" s="62" t="n">
        <v>-0.182002</v>
      </c>
      <c r="G46" s="62" t="n">
        <f aca="false">C46*$B$9+$B$10</f>
        <v>-1.12015042290377</v>
      </c>
      <c r="H46" s="61" t="n">
        <f aca="false">G46-F46</f>
        <v>-0.938148422903771</v>
      </c>
      <c r="J46" s="63" t="n">
        <v>3.98895</v>
      </c>
      <c r="K46" s="61" t="n">
        <v>-0.182002</v>
      </c>
      <c r="L46" s="0" t="n">
        <f aca="false">A46</f>
        <v>8</v>
      </c>
      <c r="M46" s="33" t="n">
        <f aca="false">C46</f>
        <v>3.98895</v>
      </c>
      <c r="N46" s="34" t="n">
        <f aca="false">D46</f>
        <v>0.337998</v>
      </c>
      <c r="O46" s="34" t="n">
        <f aca="false">D46-F46</f>
        <v>0.52</v>
      </c>
    </row>
    <row r="47" customFormat="false" ht="15.75" hidden="false" customHeight="false" outlineLevel="0" collapsed="false">
      <c r="A47" s="60" t="n">
        <v>8</v>
      </c>
      <c r="B47" s="61" t="s">
        <v>137</v>
      </c>
      <c r="C47" s="62" t="n">
        <v>3.94692</v>
      </c>
      <c r="D47" s="61" t="n">
        <v>0.336146</v>
      </c>
      <c r="E47" s="61" t="n">
        <v>0.0356892</v>
      </c>
      <c r="F47" s="62" t="n">
        <v>-0.183854</v>
      </c>
      <c r="G47" s="62" t="n">
        <f aca="false">C47*$B$9+$B$10</f>
        <v>-1.1218721888143</v>
      </c>
      <c r="H47" s="61" t="n">
        <f aca="false">G47-F47</f>
        <v>-0.938018188814303</v>
      </c>
      <c r="J47" s="63" t="n">
        <v>3.94692</v>
      </c>
      <c r="K47" s="61" t="n">
        <v>-0.183854</v>
      </c>
      <c r="L47" s="0" t="n">
        <f aca="false">A47</f>
        <v>8</v>
      </c>
      <c r="M47" s="33" t="n">
        <f aca="false">C47</f>
        <v>3.94692</v>
      </c>
      <c r="N47" s="34" t="n">
        <f aca="false">D47</f>
        <v>0.336146</v>
      </c>
      <c r="O47" s="34" t="n">
        <f aca="false">D47-F47</f>
        <v>0.52</v>
      </c>
    </row>
    <row r="48" customFormat="false" ht="15.75" hidden="false" customHeight="false" outlineLevel="0" collapsed="false">
      <c r="A48" s="64" t="n">
        <v>9</v>
      </c>
      <c r="B48" s="61" t="s">
        <v>137</v>
      </c>
      <c r="C48" s="65" t="n">
        <v>24.9989</v>
      </c>
      <c r="D48" s="66" t="n">
        <v>2.4477</v>
      </c>
      <c r="E48" s="66" t="n">
        <v>0.0215651</v>
      </c>
      <c r="F48" s="65" t="n">
        <v>0.947701</v>
      </c>
      <c r="G48" s="65" t="n">
        <f aca="false">C48*$B$9+$B$10</f>
        <v>-0.259474341723845</v>
      </c>
      <c r="H48" s="66" t="n">
        <f aca="false">G48-F48</f>
        <v>-1.20717534172385</v>
      </c>
      <c r="J48" s="63" t="n">
        <v>24.9989</v>
      </c>
      <c r="K48" s="61" t="n">
        <v>0.947701</v>
      </c>
      <c r="L48" s="0" t="n">
        <f aca="false">A48</f>
        <v>9</v>
      </c>
      <c r="M48" s="33" t="n">
        <f aca="false">C48</f>
        <v>24.9989</v>
      </c>
      <c r="N48" s="34" t="n">
        <f aca="false">D48</f>
        <v>2.4477</v>
      </c>
      <c r="O48" s="34" t="n">
        <f aca="false">D48-F48</f>
        <v>1.499999</v>
      </c>
    </row>
    <row r="49" customFormat="false" ht="15" hidden="false" customHeight="false" outlineLevel="0" collapsed="false">
      <c r="A49" s="60" t="n">
        <v>9</v>
      </c>
      <c r="B49" s="61" t="s">
        <v>137</v>
      </c>
      <c r="C49" s="62" t="n">
        <v>9.88875</v>
      </c>
      <c r="D49" s="61" t="n">
        <v>0.397788</v>
      </c>
      <c r="E49" s="61" t="n">
        <v>0.011828</v>
      </c>
      <c r="F49" s="62" t="n">
        <v>-0.162212</v>
      </c>
      <c r="G49" s="62" t="n">
        <f aca="false">C49*$B$9+$B$10</f>
        <v>-0.878464138845726</v>
      </c>
      <c r="H49" s="61" t="n">
        <f aca="false">G49-F49</f>
        <v>-0.716252138845726</v>
      </c>
      <c r="J49" s="63" t="n">
        <v>9.88875</v>
      </c>
      <c r="K49" s="61" t="n">
        <v>-0.162212</v>
      </c>
      <c r="L49" s="0" t="n">
        <f aca="false">A49</f>
        <v>9</v>
      </c>
      <c r="M49" s="33" t="n">
        <f aca="false">C49</f>
        <v>9.88875</v>
      </c>
      <c r="N49" s="34" t="n">
        <f aca="false">D49</f>
        <v>0.397788</v>
      </c>
      <c r="O49" s="34" t="n">
        <f aca="false">D49-F49</f>
        <v>0.56</v>
      </c>
    </row>
    <row r="50" customFormat="false" ht="15.75" hidden="false" customHeight="false" outlineLevel="0" collapsed="false">
      <c r="A50" s="60" t="n">
        <v>9</v>
      </c>
      <c r="B50" s="61" t="s">
        <v>137</v>
      </c>
      <c r="C50" s="62" t="n">
        <v>3.97183</v>
      </c>
      <c r="D50" s="61" t="n">
        <v>0.236185</v>
      </c>
      <c r="E50" s="61" t="n">
        <v>0.0297018</v>
      </c>
      <c r="F50" s="62" t="n">
        <v>-0.123815</v>
      </c>
      <c r="G50" s="62" t="n">
        <f aca="false">C50*$B$9+$B$10</f>
        <v>-1.12085174653899</v>
      </c>
      <c r="H50" s="61" t="n">
        <f aca="false">G50-F50</f>
        <v>-0.997036746538991</v>
      </c>
      <c r="J50" s="63" t="n">
        <v>3.97183</v>
      </c>
      <c r="K50" s="61" t="n">
        <v>-0.123815</v>
      </c>
      <c r="L50" s="0" t="n">
        <f aca="false">A50</f>
        <v>9</v>
      </c>
      <c r="M50" s="33" t="n">
        <f aca="false">C50</f>
        <v>3.97183</v>
      </c>
      <c r="N50" s="34" t="n">
        <f aca="false">D50</f>
        <v>0.236185</v>
      </c>
      <c r="O50" s="34" t="n">
        <f aca="false">D50-F50</f>
        <v>0.36</v>
      </c>
    </row>
    <row r="51" customFormat="false" ht="15.75" hidden="false" customHeight="false" outlineLevel="0" collapsed="false">
      <c r="A51" s="64" t="n">
        <v>10</v>
      </c>
      <c r="B51" s="61" t="s">
        <v>137</v>
      </c>
      <c r="C51" s="65" t="n">
        <v>24.7715</v>
      </c>
      <c r="D51" s="66" t="n">
        <v>2.9661</v>
      </c>
      <c r="E51" s="66" t="n">
        <v>0.0828735</v>
      </c>
      <c r="F51" s="65" t="n">
        <v>1.1761</v>
      </c>
      <c r="G51" s="65" t="n">
        <f aca="false">C51*$B$9+$B$10</f>
        <v>-0.268789820383258</v>
      </c>
      <c r="H51" s="66" t="n">
        <f aca="false">G51-F51</f>
        <v>-1.44488982038326</v>
      </c>
      <c r="J51" s="63" t="n">
        <v>24.7715</v>
      </c>
      <c r="K51" s="61" t="n">
        <v>1.1761</v>
      </c>
      <c r="L51" s="0" t="n">
        <f aca="false">A51</f>
        <v>10</v>
      </c>
      <c r="M51" s="33" t="n">
        <f aca="false">C51</f>
        <v>24.7715</v>
      </c>
      <c r="N51" s="34" t="n">
        <f aca="false">D51</f>
        <v>2.9661</v>
      </c>
      <c r="O51" s="34" t="n">
        <f aca="false">D51-F51</f>
        <v>1.79</v>
      </c>
    </row>
    <row r="52" customFormat="false" ht="15" hidden="false" customHeight="false" outlineLevel="0" collapsed="false">
      <c r="A52" s="60" t="n">
        <v>10</v>
      </c>
      <c r="B52" s="61" t="s">
        <v>137</v>
      </c>
      <c r="C52" s="62" t="n">
        <v>10.3981</v>
      </c>
      <c r="D52" s="61" t="n">
        <v>0.729722</v>
      </c>
      <c r="E52" s="61" t="n">
        <v>0.0227446</v>
      </c>
      <c r="F52" s="62" t="n">
        <v>0.229722</v>
      </c>
      <c r="G52" s="62" t="n">
        <f aca="false">C52*$B$9+$B$10</f>
        <v>-0.857598531742949</v>
      </c>
      <c r="H52" s="61" t="n">
        <f aca="false">G52-F52</f>
        <v>-1.08732053174295</v>
      </c>
      <c r="J52" s="63" t="n">
        <v>10.3981</v>
      </c>
      <c r="K52" s="61" t="n">
        <v>0.229722</v>
      </c>
      <c r="L52" s="0" t="n">
        <f aca="false">A52</f>
        <v>10</v>
      </c>
      <c r="M52" s="33" t="n">
        <f aca="false">C52</f>
        <v>10.3981</v>
      </c>
      <c r="N52" s="34" t="n">
        <f aca="false">D52</f>
        <v>0.729722</v>
      </c>
      <c r="O52" s="34" t="n">
        <f aca="false">D52-F52</f>
        <v>0.5</v>
      </c>
    </row>
    <row r="53" customFormat="false" ht="15" hidden="false" customHeight="false" outlineLevel="0" collapsed="false">
      <c r="A53" s="60" t="n">
        <v>10</v>
      </c>
      <c r="B53" s="61" t="s">
        <v>137</v>
      </c>
      <c r="C53" s="62" t="n">
        <v>3.3485</v>
      </c>
      <c r="D53" s="61" t="n">
        <v>0.696309</v>
      </c>
      <c r="E53" s="61" t="n">
        <v>0.0443105</v>
      </c>
      <c r="F53" s="62" t="n">
        <v>0.0763091</v>
      </c>
      <c r="G53" s="62" t="n">
        <f aca="false">C53*$B$9+$B$10</f>
        <v>-1.14638656321785</v>
      </c>
      <c r="H53" s="61" t="n">
        <f aca="false">G53-F53</f>
        <v>-1.22269566321785</v>
      </c>
      <c r="J53" s="63" t="n">
        <v>3.3485</v>
      </c>
      <c r="K53" s="61" t="n">
        <v>0.0763091</v>
      </c>
      <c r="L53" s="0" t="n">
        <f aca="false">A53</f>
        <v>10</v>
      </c>
      <c r="M53" s="33" t="n">
        <f aca="false">C53</f>
        <v>3.3485</v>
      </c>
      <c r="N53" s="34" t="n">
        <f aca="false">D53</f>
        <v>0.696309</v>
      </c>
      <c r="O53" s="34" t="n">
        <f aca="false">D53-F53</f>
        <v>0.6199999</v>
      </c>
    </row>
    <row r="54" customFormat="false" ht="15.75" hidden="false" customHeight="false" outlineLevel="0" collapsed="false">
      <c r="A54" s="60" t="n">
        <v>10</v>
      </c>
      <c r="B54" s="61" t="s">
        <v>137</v>
      </c>
      <c r="C54" s="62" t="n">
        <v>3.3485</v>
      </c>
      <c r="D54" s="61" t="n">
        <v>0.696309</v>
      </c>
      <c r="E54" s="61" t="n">
        <v>0.0443105</v>
      </c>
      <c r="F54" s="62" t="n">
        <v>-0.0236909</v>
      </c>
      <c r="G54" s="62" t="n">
        <f aca="false">C54*$B$9+$B$10</f>
        <v>-1.14638656321785</v>
      </c>
      <c r="H54" s="61" t="n">
        <f aca="false">G54-F54</f>
        <v>-1.12269566321785</v>
      </c>
      <c r="J54" s="63" t="n">
        <v>3.3485</v>
      </c>
      <c r="K54" s="61" t="n">
        <v>-0.0236909</v>
      </c>
      <c r="L54" s="0" t="n">
        <f aca="false">A54</f>
        <v>10</v>
      </c>
      <c r="M54" s="33" t="n">
        <f aca="false">C54</f>
        <v>3.3485</v>
      </c>
      <c r="N54" s="34" t="n">
        <f aca="false">D54</f>
        <v>0.696309</v>
      </c>
      <c r="O54" s="34" t="n">
        <f aca="false">D54-F54</f>
        <v>0.7199999</v>
      </c>
    </row>
    <row r="55" customFormat="false" ht="15.75" hidden="false" customHeight="false" outlineLevel="0" collapsed="false">
      <c r="A55" s="64" t="n">
        <v>11</v>
      </c>
      <c r="B55" s="61" t="s">
        <v>137</v>
      </c>
      <c r="C55" s="65" t="n">
        <v>24.0883</v>
      </c>
      <c r="D55" s="66" t="n">
        <v>0.759535</v>
      </c>
      <c r="E55" s="66" t="n">
        <v>0.0881062</v>
      </c>
      <c r="F55" s="65" t="n">
        <v>-0.000464737</v>
      </c>
      <c r="G55" s="65" t="n">
        <f aca="false">C55*$B$9+$B$10</f>
        <v>-0.296777221527102</v>
      </c>
      <c r="H55" s="66" t="n">
        <f aca="false">G55-F55</f>
        <v>-0.296312484527102</v>
      </c>
      <c r="J55" s="63" t="n">
        <v>24.0883</v>
      </c>
      <c r="K55" s="61" t="n">
        <v>-0.000464737</v>
      </c>
      <c r="L55" s="0" t="n">
        <f aca="false">A55</f>
        <v>11</v>
      </c>
      <c r="M55" s="33" t="n">
        <f aca="false">C55</f>
        <v>24.0883</v>
      </c>
      <c r="N55" s="34" t="n">
        <f aca="false">D55</f>
        <v>0.759535</v>
      </c>
      <c r="O55" s="34" t="n">
        <f aca="false">D55-F55</f>
        <v>0.759999737</v>
      </c>
    </row>
    <row r="56" customFormat="false" ht="15" hidden="false" customHeight="false" outlineLevel="0" collapsed="false">
      <c r="A56" s="60" t="n">
        <v>11</v>
      </c>
      <c r="B56" s="61" t="s">
        <v>137</v>
      </c>
      <c r="C56" s="62" t="n">
        <v>9.88864</v>
      </c>
      <c r="D56" s="61" t="n">
        <v>0.554905</v>
      </c>
      <c r="E56" s="61" t="n">
        <v>0.0623422</v>
      </c>
      <c r="F56" s="62" t="n">
        <v>-0.0350954</v>
      </c>
      <c r="G56" s="62" t="n">
        <f aca="false">C56*$B$9+$B$10</f>
        <v>-0.878468645013943</v>
      </c>
      <c r="H56" s="61" t="n">
        <f aca="false">G56-F56</f>
        <v>-0.843373245013943</v>
      </c>
      <c r="J56" s="63" t="n">
        <v>9.88864</v>
      </c>
      <c r="K56" s="61" t="n">
        <v>-0.0350954</v>
      </c>
      <c r="L56" s="0" t="n">
        <f aca="false">A56</f>
        <v>11</v>
      </c>
      <c r="M56" s="33" t="n">
        <f aca="false">C56</f>
        <v>9.88864</v>
      </c>
      <c r="N56" s="34" t="n">
        <f aca="false">D56</f>
        <v>0.554905</v>
      </c>
      <c r="O56" s="34" t="n">
        <f aca="false">D56-F56</f>
        <v>0.5900004</v>
      </c>
    </row>
    <row r="57" customFormat="false" ht="15" hidden="false" customHeight="false" outlineLevel="0" collapsed="false">
      <c r="A57" s="60" t="n">
        <v>11</v>
      </c>
      <c r="B57" s="61" t="s">
        <v>137</v>
      </c>
      <c r="C57" s="62" t="n">
        <v>3.44902</v>
      </c>
      <c r="D57" s="61" t="n">
        <v>0.557197</v>
      </c>
      <c r="E57" s="61" t="n">
        <v>0.0854034</v>
      </c>
      <c r="F57" s="62" t="n">
        <v>0.177197</v>
      </c>
      <c r="G57" s="62" t="n">
        <f aca="false">C57*$B$9+$B$10</f>
        <v>-1.14226874477086</v>
      </c>
      <c r="H57" s="61" t="n">
        <f aca="false">G57-F57</f>
        <v>-1.31946574477086</v>
      </c>
      <c r="J57" s="63" t="n">
        <v>3.44902</v>
      </c>
      <c r="K57" s="61" t="n">
        <v>0.177197</v>
      </c>
      <c r="L57" s="0" t="n">
        <f aca="false">A57</f>
        <v>11</v>
      </c>
      <c r="M57" s="33" t="n">
        <f aca="false">C57</f>
        <v>3.44902</v>
      </c>
      <c r="N57" s="34" t="n">
        <f aca="false">D57</f>
        <v>0.557197</v>
      </c>
      <c r="O57" s="34" t="n">
        <f aca="false">D57-F57</f>
        <v>0.38</v>
      </c>
    </row>
    <row r="58" customFormat="false" ht="15.75" hidden="false" customHeight="false" outlineLevel="0" collapsed="false">
      <c r="A58" s="60" t="n">
        <v>11</v>
      </c>
      <c r="B58" s="61" t="s">
        <v>137</v>
      </c>
      <c r="C58" s="62" t="n">
        <v>3.4441</v>
      </c>
      <c r="D58" s="61" t="n">
        <v>0.556823</v>
      </c>
      <c r="E58" s="61" t="n">
        <v>0.0852478</v>
      </c>
      <c r="F58" s="62" t="n">
        <v>0.0268228</v>
      </c>
      <c r="G58" s="62" t="n">
        <f aca="false">C58*$B$9+$B$10</f>
        <v>-1.14247029338566</v>
      </c>
      <c r="H58" s="61" t="n">
        <f aca="false">G58-F58</f>
        <v>-1.16929309338566</v>
      </c>
      <c r="J58" s="63" t="n">
        <v>3.4441</v>
      </c>
      <c r="K58" s="61" t="n">
        <v>0.0268228</v>
      </c>
      <c r="L58" s="0" t="n">
        <f aca="false">A58</f>
        <v>11</v>
      </c>
      <c r="M58" s="33" t="n">
        <f aca="false">C58</f>
        <v>3.4441</v>
      </c>
      <c r="N58" s="34" t="n">
        <f aca="false">D58</f>
        <v>0.556823</v>
      </c>
      <c r="O58" s="34" t="n">
        <f aca="false">D58-F58</f>
        <v>0.5300002</v>
      </c>
    </row>
    <row r="59" customFormat="false" ht="15.75" hidden="false" customHeight="false" outlineLevel="0" collapsed="false">
      <c r="A59" s="64" t="n">
        <v>12</v>
      </c>
      <c r="B59" s="61" t="s">
        <v>137</v>
      </c>
      <c r="C59" s="65" t="n">
        <v>24.6715</v>
      </c>
      <c r="D59" s="66" t="n">
        <v>0.222967</v>
      </c>
      <c r="E59" s="66" t="n">
        <v>0.0204994</v>
      </c>
      <c r="F59" s="65" t="n">
        <v>-0.0670332</v>
      </c>
      <c r="G59" s="65" t="n">
        <f aca="false">C59*$B$9+$B$10</f>
        <v>-0.272886336944125</v>
      </c>
      <c r="H59" s="66" t="n">
        <f aca="false">G59-F59</f>
        <v>-0.205853136944125</v>
      </c>
      <c r="J59" s="63" t="n">
        <v>24.6715</v>
      </c>
      <c r="K59" s="61" t="n">
        <v>-0.0670332</v>
      </c>
      <c r="L59" s="0" t="n">
        <f aca="false">A59</f>
        <v>12</v>
      </c>
      <c r="M59" s="33" t="n">
        <f aca="false">C59</f>
        <v>24.6715</v>
      </c>
      <c r="N59" s="34" t="n">
        <f aca="false">D59</f>
        <v>0.222967</v>
      </c>
      <c r="O59" s="34" t="n">
        <f aca="false">D59-F59</f>
        <v>0.2900002</v>
      </c>
    </row>
    <row r="60" customFormat="false" ht="15" hidden="false" customHeight="false" outlineLevel="0" collapsed="false">
      <c r="A60" s="60" t="n">
        <v>12</v>
      </c>
      <c r="B60" s="61" t="s">
        <v>137</v>
      </c>
      <c r="C60" s="62" t="n">
        <v>9.47337</v>
      </c>
      <c r="D60" s="61" t="n">
        <v>7.47478</v>
      </c>
      <c r="E60" s="61" t="n">
        <v>0.419363</v>
      </c>
      <c r="F60" s="62" t="n">
        <v>0.59478</v>
      </c>
      <c r="G60" s="62" t="n">
        <f aca="false">C60*$B$9+$B$10</f>
        <v>-0.895480249336256</v>
      </c>
      <c r="H60" s="61" t="n">
        <f aca="false">G60-F60</f>
        <v>-1.49026024933626</v>
      </c>
      <c r="J60" s="63" t="n">
        <v>9.47337</v>
      </c>
      <c r="K60" s="61" t="n">
        <v>0.59478</v>
      </c>
      <c r="L60" s="0" t="n">
        <f aca="false">A60</f>
        <v>12</v>
      </c>
      <c r="M60" s="33" t="n">
        <f aca="false">C60</f>
        <v>9.47337</v>
      </c>
      <c r="N60" s="34" t="n">
        <f aca="false">D60</f>
        <v>7.47478</v>
      </c>
      <c r="O60" s="34" t="n">
        <f aca="false">D60-F60</f>
        <v>6.88</v>
      </c>
    </row>
    <row r="61" customFormat="false" ht="15" hidden="false" customHeight="false" outlineLevel="0" collapsed="false">
      <c r="A61" s="60" t="n">
        <v>12</v>
      </c>
      <c r="B61" s="61" t="s">
        <v>137</v>
      </c>
      <c r="C61" s="62" t="n">
        <v>5.29959</v>
      </c>
      <c r="D61" s="61" t="n">
        <v>9.59597</v>
      </c>
      <c r="E61" s="61" t="n">
        <v>0.436052</v>
      </c>
      <c r="F61" s="62" t="n">
        <v>-3.49403</v>
      </c>
      <c r="G61" s="62" t="n">
        <f aca="false">C61*$B$9+$B$10</f>
        <v>-1.06645983825042</v>
      </c>
      <c r="H61" s="61" t="n">
        <f aca="false">G61-F61</f>
        <v>2.42757016174958</v>
      </c>
      <c r="J61" s="63" t="n">
        <v>5.29959</v>
      </c>
      <c r="K61" s="61" t="n">
        <v>-3.49403</v>
      </c>
      <c r="L61" s="0" t="n">
        <f aca="false">A61</f>
        <v>12</v>
      </c>
      <c r="M61" s="33" t="n">
        <f aca="false">C61</f>
        <v>5.29959</v>
      </c>
      <c r="N61" s="34" t="n">
        <f aca="false">D61</f>
        <v>9.59597</v>
      </c>
      <c r="O61" s="34" t="n">
        <f aca="false">D61-F61</f>
        <v>13.09</v>
      </c>
    </row>
    <row r="62" customFormat="false" ht="15.75" hidden="false" customHeight="false" outlineLevel="0" collapsed="false">
      <c r="A62" s="60" t="n">
        <v>12</v>
      </c>
      <c r="B62" s="61" t="s">
        <v>137</v>
      </c>
      <c r="C62" s="62" t="n">
        <v>2.62192</v>
      </c>
      <c r="D62" s="61" t="n">
        <v>6.80597</v>
      </c>
      <c r="E62" s="61" t="n">
        <v>0.873394</v>
      </c>
      <c r="F62" s="62" t="n">
        <v>-4.24403</v>
      </c>
      <c r="G62" s="62" t="n">
        <f aca="false">C62*$B$9+$B$10</f>
        <v>-1.17615103324579</v>
      </c>
      <c r="H62" s="61" t="n">
        <f aca="false">G62-F62</f>
        <v>3.06787896675421</v>
      </c>
      <c r="J62" s="63" t="n">
        <v>2.62192</v>
      </c>
      <c r="K62" s="61" t="n">
        <v>-4.24403</v>
      </c>
      <c r="L62" s="0" t="n">
        <f aca="false">A62</f>
        <v>12</v>
      </c>
      <c r="M62" s="33" t="n">
        <f aca="false">C62</f>
        <v>2.62192</v>
      </c>
      <c r="N62" s="34" t="n">
        <f aca="false">D62</f>
        <v>6.80597</v>
      </c>
      <c r="O62" s="34" t="n">
        <f aca="false">D62-F62</f>
        <v>11.05</v>
      </c>
    </row>
    <row r="63" customFormat="false" ht="15.75" hidden="false" customHeight="false" outlineLevel="0" collapsed="false">
      <c r="A63" s="64" t="n">
        <v>13</v>
      </c>
      <c r="B63" s="61" t="s">
        <v>137</v>
      </c>
      <c r="C63" s="65" t="n">
        <v>24.3486</v>
      </c>
      <c r="D63" s="66" t="n">
        <v>0.573104</v>
      </c>
      <c r="E63" s="66" t="n">
        <v>0.0425797</v>
      </c>
      <c r="F63" s="65" t="n">
        <v>-0.346896</v>
      </c>
      <c r="G63" s="65" t="n">
        <f aca="false">C63*$B$9+$B$10</f>
        <v>-0.286113988919165</v>
      </c>
      <c r="H63" s="66" t="n">
        <f aca="false">G63-F63</f>
        <v>0.0607820110808351</v>
      </c>
      <c r="J63" s="63" t="n">
        <v>24.3486</v>
      </c>
      <c r="K63" s="61" t="n">
        <v>-0.346896</v>
      </c>
      <c r="L63" s="0" t="n">
        <f aca="false">A63</f>
        <v>13</v>
      </c>
      <c r="M63" s="33" t="n">
        <f aca="false">C63</f>
        <v>24.3486</v>
      </c>
      <c r="N63" s="34" t="n">
        <f aca="false">D63</f>
        <v>0.573104</v>
      </c>
      <c r="O63" s="34" t="n">
        <f aca="false">D63-F63</f>
        <v>0.92</v>
      </c>
    </row>
    <row r="64" customFormat="false" ht="15" hidden="false" customHeight="false" outlineLevel="0" collapsed="false">
      <c r="A64" s="60" t="n">
        <v>13</v>
      </c>
      <c r="B64" s="61" t="s">
        <v>137</v>
      </c>
      <c r="C64" s="62" t="n">
        <v>9.96727</v>
      </c>
      <c r="D64" s="61" t="n">
        <v>3.96241</v>
      </c>
      <c r="E64" s="61" t="n">
        <v>0.202691</v>
      </c>
      <c r="F64" s="62" t="n">
        <v>1.99241</v>
      </c>
      <c r="G64" s="62" t="n">
        <f aca="false">C64*$B$9+$B$10</f>
        <v>-0.875247554042133</v>
      </c>
      <c r="H64" s="61" t="n">
        <f aca="false">G64-F64</f>
        <v>-2.86765755404213</v>
      </c>
      <c r="J64" s="63" t="n">
        <v>9.96727</v>
      </c>
      <c r="K64" s="61" t="n">
        <v>1.99241</v>
      </c>
      <c r="L64" s="0" t="n">
        <f aca="false">A64</f>
        <v>13</v>
      </c>
      <c r="M64" s="33" t="n">
        <f aca="false">C64</f>
        <v>9.96727</v>
      </c>
      <c r="N64" s="34" t="n">
        <f aca="false">D64</f>
        <v>3.96241</v>
      </c>
      <c r="O64" s="34" t="n">
        <f aca="false">D64-F64</f>
        <v>1.97</v>
      </c>
    </row>
    <row r="65" customFormat="false" ht="15" hidden="false" customHeight="false" outlineLevel="0" collapsed="false">
      <c r="A65" s="60" t="n">
        <v>13</v>
      </c>
      <c r="B65" s="61" t="s">
        <v>137</v>
      </c>
      <c r="C65" s="62" t="n">
        <v>3.83809</v>
      </c>
      <c r="D65" s="61" t="n">
        <v>8.72529</v>
      </c>
      <c r="E65" s="61" t="n">
        <v>1.44992</v>
      </c>
      <c r="F65" s="62" t="n">
        <v>-7.50471</v>
      </c>
      <c r="G65" s="62" t="n">
        <f aca="false">C65*$B$9+$B$10</f>
        <v>-1.1263304277875</v>
      </c>
      <c r="H65" s="61" t="n">
        <f aca="false">G65-F65</f>
        <v>6.37837957221251</v>
      </c>
      <c r="J65" s="63" t="n">
        <v>3.83809</v>
      </c>
      <c r="K65" s="61" t="n">
        <v>-7.50471</v>
      </c>
      <c r="L65" s="0" t="n">
        <f aca="false">A65</f>
        <v>13</v>
      </c>
      <c r="M65" s="33" t="n">
        <f aca="false">C65</f>
        <v>3.83809</v>
      </c>
      <c r="N65" s="34" t="n">
        <f aca="false">D65</f>
        <v>8.72529</v>
      </c>
      <c r="O65" s="34" t="n">
        <f aca="false">D65-F65</f>
        <v>16.23</v>
      </c>
    </row>
    <row r="66" customFormat="false" ht="15.75" hidden="false" customHeight="false" outlineLevel="0" collapsed="false">
      <c r="A66" s="60" t="n">
        <v>13</v>
      </c>
      <c r="B66" s="61" t="s">
        <v>137</v>
      </c>
      <c r="C66" s="62" t="n">
        <v>3.83809</v>
      </c>
      <c r="D66" s="61" t="n">
        <v>8.72529</v>
      </c>
      <c r="E66" s="61" t="n">
        <v>1.44992</v>
      </c>
      <c r="F66" s="62" t="n">
        <v>-6.89471</v>
      </c>
      <c r="G66" s="62" t="n">
        <f aca="false">C66*$B$9+$B$10</f>
        <v>-1.1263304277875</v>
      </c>
      <c r="H66" s="61" t="n">
        <f aca="false">G66-F66</f>
        <v>5.7683795722125</v>
      </c>
      <c r="J66" s="63" t="n">
        <v>3.83809</v>
      </c>
      <c r="K66" s="61" t="n">
        <v>-6.89471</v>
      </c>
      <c r="L66" s="0" t="n">
        <f aca="false">A66</f>
        <v>13</v>
      </c>
      <c r="M66" s="33" t="n">
        <f aca="false">C66</f>
        <v>3.83809</v>
      </c>
      <c r="N66" s="34" t="n">
        <f aca="false">D66</f>
        <v>8.72529</v>
      </c>
      <c r="O66" s="34" t="n">
        <f aca="false">D66-F66</f>
        <v>15.62</v>
      </c>
    </row>
    <row r="67" customFormat="false" ht="15.75" hidden="false" customHeight="false" outlineLevel="0" collapsed="false">
      <c r="A67" s="64" t="n">
        <v>14</v>
      </c>
      <c r="B67" s="61" t="s">
        <v>137</v>
      </c>
      <c r="C67" s="65" t="n">
        <v>24.4769</v>
      </c>
      <c r="D67" s="66" t="n">
        <v>1.17552</v>
      </c>
      <c r="E67" s="66" t="n">
        <v>0.0720732</v>
      </c>
      <c r="F67" s="65" t="n">
        <v>-1.30448</v>
      </c>
      <c r="G67" s="65" t="n">
        <f aca="false">C67*$B$9+$B$10</f>
        <v>-0.280858158171572</v>
      </c>
      <c r="H67" s="66" t="n">
        <f aca="false">G67-F67</f>
        <v>1.02362184182843</v>
      </c>
      <c r="J67" s="63" t="n">
        <v>24.4769</v>
      </c>
      <c r="K67" s="61" t="n">
        <v>-1.30448</v>
      </c>
      <c r="L67" s="0" t="n">
        <f aca="false">A67</f>
        <v>14</v>
      </c>
      <c r="M67" s="33" t="n">
        <f aca="false">C67</f>
        <v>24.4769</v>
      </c>
      <c r="N67" s="34" t="n">
        <f aca="false">D67</f>
        <v>1.17552</v>
      </c>
      <c r="O67" s="34" t="n">
        <f aca="false">D67-F67</f>
        <v>2.48</v>
      </c>
    </row>
    <row r="68" customFormat="false" ht="15" hidden="false" customHeight="false" outlineLevel="0" collapsed="false">
      <c r="A68" s="60" t="n">
        <v>14</v>
      </c>
      <c r="B68" s="61" t="s">
        <v>137</v>
      </c>
      <c r="C68" s="62" t="n">
        <v>10.3541</v>
      </c>
      <c r="D68" s="61" t="n">
        <v>5.26101</v>
      </c>
      <c r="E68" s="61" t="n">
        <v>0.15303</v>
      </c>
      <c r="F68" s="62" t="n">
        <v>-6.52899</v>
      </c>
      <c r="G68" s="62" t="n">
        <f aca="false">C68*$B$9+$B$10</f>
        <v>-0.85940099902973</v>
      </c>
      <c r="H68" s="61" t="n">
        <f aca="false">G68-F68</f>
        <v>5.66958900097027</v>
      </c>
      <c r="J68" s="63" t="n">
        <v>10.3541</v>
      </c>
      <c r="K68" s="61" t="n">
        <v>-6.52899</v>
      </c>
      <c r="L68" s="0" t="n">
        <f aca="false">A68</f>
        <v>14</v>
      </c>
      <c r="M68" s="33" t="n">
        <f aca="false">C68</f>
        <v>10.3541</v>
      </c>
      <c r="N68" s="34" t="n">
        <f aca="false">D68</f>
        <v>5.26101</v>
      </c>
      <c r="O68" s="34" t="n">
        <f aca="false">D68-F68</f>
        <v>11.79</v>
      </c>
    </row>
    <row r="69" customFormat="false" ht="15" hidden="false" customHeight="false" outlineLevel="0" collapsed="false">
      <c r="A69" s="60" t="n">
        <v>14</v>
      </c>
      <c r="B69" s="61" t="s">
        <v>137</v>
      </c>
      <c r="C69" s="62" t="n">
        <v>4.98717</v>
      </c>
      <c r="D69" s="61" t="n">
        <v>8.05542</v>
      </c>
      <c r="E69" s="61" t="n">
        <v>0.558695</v>
      </c>
      <c r="F69" s="62" t="n">
        <v>-4.49458</v>
      </c>
      <c r="G69" s="62" t="n">
        <f aca="false">C69*$B$9+$B$10</f>
        <v>-1.07925817528988</v>
      </c>
      <c r="H69" s="61" t="n">
        <f aca="false">G69-F69</f>
        <v>3.41532182471012</v>
      </c>
      <c r="J69" s="63" t="n">
        <v>4.98717</v>
      </c>
      <c r="K69" s="61" t="n">
        <v>-4.49458</v>
      </c>
      <c r="L69" s="0" t="n">
        <f aca="false">A69</f>
        <v>14</v>
      </c>
      <c r="M69" s="33" t="n">
        <f aca="false">C69</f>
        <v>4.98717</v>
      </c>
      <c r="N69" s="34" t="n">
        <f aca="false">D69</f>
        <v>8.05542</v>
      </c>
      <c r="O69" s="34" t="n">
        <f aca="false">D69-F69</f>
        <v>12.55</v>
      </c>
    </row>
    <row r="70" customFormat="false" ht="15.75" hidden="false" customHeight="false" outlineLevel="0" collapsed="false">
      <c r="A70" s="60" t="n">
        <v>14</v>
      </c>
      <c r="B70" s="61" t="s">
        <v>137</v>
      </c>
      <c r="C70" s="62" t="n">
        <v>2.6901</v>
      </c>
      <c r="D70" s="61" t="n">
        <v>5.50884</v>
      </c>
      <c r="E70" s="61" t="n">
        <v>1.28438</v>
      </c>
      <c r="F70" s="62" t="n">
        <v>0.348844</v>
      </c>
      <c r="G70" s="62" t="n">
        <f aca="false">C70*$B$9+$B$10</f>
        <v>-1.1733580282546</v>
      </c>
      <c r="H70" s="61" t="n">
        <f aca="false">G70-F70</f>
        <v>-1.5222020282546</v>
      </c>
      <c r="J70" s="63" t="n">
        <v>2.6901</v>
      </c>
      <c r="K70" s="61" t="n">
        <v>0.348844</v>
      </c>
      <c r="L70" s="0" t="n">
        <f aca="false">A70</f>
        <v>14</v>
      </c>
      <c r="M70" s="33" t="n">
        <f aca="false">C70</f>
        <v>2.6901</v>
      </c>
      <c r="N70" s="34" t="n">
        <f aca="false">D70</f>
        <v>5.50884</v>
      </c>
      <c r="O70" s="34" t="n">
        <f aca="false">D70-F70</f>
        <v>5.159996</v>
      </c>
    </row>
    <row r="71" customFormat="false" ht="15.75" hidden="false" customHeight="false" outlineLevel="0" collapsed="false">
      <c r="A71" s="64" t="n">
        <v>15</v>
      </c>
      <c r="B71" s="61" t="s">
        <v>137</v>
      </c>
      <c r="C71" s="65" t="n">
        <v>25.1386</v>
      </c>
      <c r="D71" s="66" t="n">
        <v>0.288141</v>
      </c>
      <c r="E71" s="66" t="n">
        <v>0.0250939</v>
      </c>
      <c r="F71" s="65" t="n">
        <v>-0.191859</v>
      </c>
      <c r="G71" s="65" t="n">
        <f aca="false">C71*$B$9+$B$10</f>
        <v>-0.253751508088314</v>
      </c>
      <c r="H71" s="66" t="n">
        <f aca="false">G71-F71</f>
        <v>-0.0618925080883137</v>
      </c>
      <c r="J71" s="63" t="n">
        <v>25.1386</v>
      </c>
      <c r="K71" s="61" t="n">
        <v>-0.191859</v>
      </c>
      <c r="L71" s="0" t="n">
        <f aca="false">A71</f>
        <v>15</v>
      </c>
      <c r="M71" s="33" t="n">
        <f aca="false">C71</f>
        <v>25.1386</v>
      </c>
      <c r="N71" s="34" t="n">
        <f aca="false">D71</f>
        <v>0.288141</v>
      </c>
      <c r="O71" s="34" t="n">
        <f aca="false">D71-F71</f>
        <v>0.48</v>
      </c>
    </row>
    <row r="72" customFormat="false" ht="15" hidden="false" customHeight="false" outlineLevel="0" collapsed="false">
      <c r="A72" s="60" t="n">
        <v>15</v>
      </c>
      <c r="B72" s="61" t="s">
        <v>137</v>
      </c>
      <c r="C72" s="62" t="n">
        <v>10.0004</v>
      </c>
      <c r="D72" s="61" t="n">
        <v>10.3827</v>
      </c>
      <c r="E72" s="61" t="n">
        <v>0.972131</v>
      </c>
      <c r="F72" s="62" t="n">
        <v>-1.88727</v>
      </c>
      <c r="G72" s="62" t="n">
        <f aca="false">C72*$B$9+$B$10</f>
        <v>-0.873890378105517</v>
      </c>
      <c r="H72" s="61" t="n">
        <f aca="false">G72-F72</f>
        <v>1.01337962189448</v>
      </c>
      <c r="J72" s="63" t="n">
        <v>10.0004</v>
      </c>
      <c r="K72" s="61" t="n">
        <v>-1.88727</v>
      </c>
      <c r="L72" s="0" t="n">
        <f aca="false">A72</f>
        <v>15</v>
      </c>
      <c r="M72" s="33" t="n">
        <f aca="false">C72</f>
        <v>10.0004</v>
      </c>
      <c r="N72" s="34" t="n">
        <f aca="false">D72</f>
        <v>10.3827</v>
      </c>
      <c r="O72" s="34" t="n">
        <f aca="false">D72-F72</f>
        <v>12.26997</v>
      </c>
    </row>
    <row r="73" customFormat="false" ht="15" hidden="false" customHeight="false" outlineLevel="0" collapsed="false">
      <c r="A73" s="60" t="n">
        <v>15</v>
      </c>
      <c r="B73" s="61" t="s">
        <v>137</v>
      </c>
      <c r="C73" s="62" t="n">
        <v>5.1407</v>
      </c>
      <c r="D73" s="61" t="n">
        <v>2.004</v>
      </c>
      <c r="E73" s="61" t="n">
        <v>0.11057</v>
      </c>
      <c r="F73" s="62" t="n">
        <v>-1.176</v>
      </c>
      <c r="G73" s="62" t="n">
        <f aca="false">C73*$B$9+$B$10</f>
        <v>-1.07296879341398</v>
      </c>
      <c r="H73" s="61" t="n">
        <f aca="false">G73-F73</f>
        <v>0.103031206586018</v>
      </c>
      <c r="J73" s="63" t="n">
        <v>5.1407</v>
      </c>
      <c r="K73" s="61" t="n">
        <v>-1.176</v>
      </c>
      <c r="L73" s="0" t="n">
        <f aca="false">A73</f>
        <v>15</v>
      </c>
      <c r="M73" s="33" t="n">
        <f aca="false">C73</f>
        <v>5.1407</v>
      </c>
      <c r="N73" s="34" t="n">
        <f aca="false">D73</f>
        <v>2.004</v>
      </c>
      <c r="O73" s="34" t="n">
        <f aca="false">D73-F73</f>
        <v>3.18</v>
      </c>
    </row>
    <row r="74" customFormat="false" ht="15.75" hidden="false" customHeight="false" outlineLevel="0" collapsed="false">
      <c r="A74" s="60" t="n">
        <v>15</v>
      </c>
      <c r="B74" s="61" t="s">
        <v>137</v>
      </c>
      <c r="C74" s="62" t="n">
        <v>2.86181</v>
      </c>
      <c r="D74" s="61" t="n">
        <v>1.34922</v>
      </c>
      <c r="E74" s="61" t="n">
        <v>0.0386681</v>
      </c>
      <c r="F74" s="62" t="n">
        <v>-0.65078</v>
      </c>
      <c r="G74" s="62" t="n">
        <f aca="false">C74*$B$9+$B$10</f>
        <v>-1.16632389966793</v>
      </c>
      <c r="H74" s="61" t="n">
        <f aca="false">G74-F74</f>
        <v>-0.51554389966793</v>
      </c>
      <c r="J74" s="63" t="n">
        <v>2.86181</v>
      </c>
      <c r="K74" s="61" t="n">
        <v>-0.65078</v>
      </c>
      <c r="L74" s="0" t="n">
        <f aca="false">A74</f>
        <v>15</v>
      </c>
      <c r="M74" s="33" t="n">
        <f aca="false">C74</f>
        <v>2.86181</v>
      </c>
      <c r="N74" s="34" t="n">
        <f aca="false">D74</f>
        <v>1.34922</v>
      </c>
      <c r="O74" s="34" t="n">
        <f aca="false">D74-F74</f>
        <v>2</v>
      </c>
    </row>
    <row r="75" customFormat="false" ht="15.75" hidden="false" customHeight="false" outlineLevel="0" collapsed="false">
      <c r="A75" s="64" t="n">
        <v>16</v>
      </c>
      <c r="B75" s="61" t="s">
        <v>137</v>
      </c>
      <c r="C75" s="65" t="n">
        <v>25.2024</v>
      </c>
      <c r="D75" s="66" t="n">
        <v>0.340054</v>
      </c>
      <c r="E75" s="66" t="n">
        <v>0.0166549</v>
      </c>
      <c r="F75" s="65" t="n">
        <v>0.080054</v>
      </c>
      <c r="G75" s="65" t="n">
        <f aca="false">C75*$B$9+$B$10</f>
        <v>-0.25113793052248</v>
      </c>
      <c r="H75" s="66" t="n">
        <f aca="false">G75-F75</f>
        <v>-0.33119193052248</v>
      </c>
      <c r="J75" s="63" t="n">
        <v>25.2024</v>
      </c>
      <c r="K75" s="61" t="n">
        <v>0.080054</v>
      </c>
      <c r="L75" s="0" t="n">
        <f aca="false">A75</f>
        <v>16</v>
      </c>
      <c r="M75" s="33" t="n">
        <f aca="false">C75</f>
        <v>25.2024</v>
      </c>
      <c r="N75" s="34" t="n">
        <f aca="false">D75</f>
        <v>0.340054</v>
      </c>
      <c r="O75" s="34" t="n">
        <f aca="false">D75-F75</f>
        <v>0.26</v>
      </c>
    </row>
    <row r="76" customFormat="false" ht="15" hidden="false" customHeight="false" outlineLevel="0" collapsed="false">
      <c r="A76" s="60" t="n">
        <v>16</v>
      </c>
      <c r="B76" s="61" t="s">
        <v>137</v>
      </c>
      <c r="C76" s="62" t="n">
        <v>9.89078</v>
      </c>
      <c r="D76" s="61" t="n">
        <v>6.86174</v>
      </c>
      <c r="E76" s="61" t="n">
        <v>0.162504</v>
      </c>
      <c r="F76" s="62" t="n">
        <v>2.02174</v>
      </c>
      <c r="G76" s="62" t="n">
        <f aca="false">C76*$B$9+$B$10</f>
        <v>-0.87838097955954</v>
      </c>
      <c r="H76" s="61" t="n">
        <f aca="false">G76-F76</f>
        <v>-2.90012097955954</v>
      </c>
      <c r="J76" s="63" t="n">
        <v>9.89078</v>
      </c>
      <c r="K76" s="61" t="n">
        <v>2.02174</v>
      </c>
      <c r="L76" s="0" t="n">
        <f aca="false">A76</f>
        <v>16</v>
      </c>
      <c r="M76" s="33" t="n">
        <f aca="false">C76</f>
        <v>9.89078</v>
      </c>
      <c r="N76" s="34" t="n">
        <f aca="false">D76</f>
        <v>6.86174</v>
      </c>
      <c r="O76" s="34" t="n">
        <f aca="false">D76-F76</f>
        <v>4.84</v>
      </c>
    </row>
    <row r="77" customFormat="false" ht="15" hidden="false" customHeight="false" outlineLevel="0" collapsed="false">
      <c r="A77" s="60" t="n">
        <v>16</v>
      </c>
      <c r="B77" s="61" t="s">
        <v>137</v>
      </c>
      <c r="C77" s="62" t="n">
        <v>5.0621</v>
      </c>
      <c r="D77" s="61" t="n">
        <v>1.57895</v>
      </c>
      <c r="E77" s="61" t="n">
        <v>0.0973828</v>
      </c>
      <c r="F77" s="62" t="n">
        <v>0.288954</v>
      </c>
      <c r="G77" s="62" t="n">
        <f aca="false">C77*$B$9+$B$10</f>
        <v>-1.07618865543082</v>
      </c>
      <c r="H77" s="61" t="n">
        <f aca="false">G77-F77</f>
        <v>-1.36514265543082</v>
      </c>
      <c r="J77" s="63" t="n">
        <v>5.0621</v>
      </c>
      <c r="K77" s="61" t="n">
        <v>0.288954</v>
      </c>
      <c r="L77" s="0" t="n">
        <f aca="false">A77</f>
        <v>16</v>
      </c>
      <c r="M77" s="33" t="n">
        <f aca="false">C77</f>
        <v>5.0621</v>
      </c>
      <c r="N77" s="34" t="n">
        <f aca="false">D77</f>
        <v>1.57895</v>
      </c>
      <c r="O77" s="34" t="n">
        <f aca="false">D77-F77</f>
        <v>1.289996</v>
      </c>
    </row>
    <row r="78" customFormat="false" ht="15.75" hidden="false" customHeight="false" outlineLevel="0" collapsed="false">
      <c r="A78" s="60" t="n">
        <v>16</v>
      </c>
      <c r="B78" s="61" t="s">
        <v>137</v>
      </c>
      <c r="C78" s="62" t="n">
        <v>2.91879</v>
      </c>
      <c r="D78" s="61" t="n">
        <v>1.02887</v>
      </c>
      <c r="E78" s="61" t="n">
        <v>0.0310828</v>
      </c>
      <c r="F78" s="62" t="n">
        <v>-0.371131</v>
      </c>
      <c r="G78" s="62" t="n">
        <f aca="false">C78*$B$9+$B$10</f>
        <v>-1.16398970453155</v>
      </c>
      <c r="H78" s="61" t="n">
        <f aca="false">G78-F78</f>
        <v>-0.792858704531548</v>
      </c>
      <c r="J78" s="63" t="n">
        <v>2.91879</v>
      </c>
      <c r="K78" s="61" t="n">
        <v>-0.371131</v>
      </c>
      <c r="L78" s="0" t="n">
        <f aca="false">A78</f>
        <v>16</v>
      </c>
      <c r="M78" s="33" t="n">
        <f aca="false">C78</f>
        <v>2.91879</v>
      </c>
      <c r="N78" s="34" t="n">
        <f aca="false">D78</f>
        <v>1.02887</v>
      </c>
      <c r="O78" s="34" t="n">
        <f aca="false">D78-F78</f>
        <v>1.400001</v>
      </c>
    </row>
    <row r="79" customFormat="false" ht="15.75" hidden="false" customHeight="false" outlineLevel="0" collapsed="false">
      <c r="A79" s="64" t="n">
        <v>17</v>
      </c>
      <c r="B79" s="61" t="s">
        <v>137</v>
      </c>
      <c r="C79" s="65" t="n">
        <v>24.8131</v>
      </c>
      <c r="D79" s="66" t="n">
        <v>0.213564</v>
      </c>
      <c r="E79" s="66" t="n">
        <v>0.0343824</v>
      </c>
      <c r="F79" s="65" t="n">
        <v>0.0535643</v>
      </c>
      <c r="G79" s="65" t="n">
        <f aca="false">C79*$B$9+$B$10</f>
        <v>-0.267085669493937</v>
      </c>
      <c r="H79" s="66" t="n">
        <f aca="false">G79-F79</f>
        <v>-0.320649969493937</v>
      </c>
      <c r="J79" s="63" t="n">
        <v>24.8131</v>
      </c>
      <c r="K79" s="61" t="n">
        <v>0.0535643</v>
      </c>
      <c r="L79" s="0" t="n">
        <f aca="false">A79</f>
        <v>17</v>
      </c>
      <c r="M79" s="33" t="n">
        <f aca="false">C79</f>
        <v>24.8131</v>
      </c>
      <c r="N79" s="34" t="n">
        <f aca="false">D79</f>
        <v>0.213564</v>
      </c>
      <c r="O79" s="34" t="n">
        <f aca="false">D79-F79</f>
        <v>0.1599997</v>
      </c>
    </row>
    <row r="80" customFormat="false" ht="15" hidden="false" customHeight="false" outlineLevel="0" collapsed="false">
      <c r="A80" s="60" t="n">
        <v>17</v>
      </c>
      <c r="B80" s="61" t="s">
        <v>137</v>
      </c>
      <c r="C80" s="62" t="n">
        <v>9.92476</v>
      </c>
      <c r="D80" s="61" t="n">
        <v>2.79194</v>
      </c>
      <c r="E80" s="61" t="n">
        <v>0.216442</v>
      </c>
      <c r="F80" s="62" t="n">
        <v>-0.0180621</v>
      </c>
      <c r="G80" s="62" t="n">
        <f aca="false">C80*$B$9+$B$10</f>
        <v>-0.876988983232158</v>
      </c>
      <c r="H80" s="61" t="n">
        <f aca="false">G80-F80</f>
        <v>-0.858926883232158</v>
      </c>
      <c r="J80" s="63" t="n">
        <v>9.92476</v>
      </c>
      <c r="K80" s="61" t="n">
        <v>-0.0180621</v>
      </c>
      <c r="L80" s="0" t="n">
        <f aca="false">A80</f>
        <v>17</v>
      </c>
      <c r="M80" s="33" t="n">
        <f aca="false">C80</f>
        <v>9.92476</v>
      </c>
      <c r="N80" s="34" t="n">
        <f aca="false">D80</f>
        <v>2.79194</v>
      </c>
      <c r="O80" s="34" t="n">
        <f aca="false">D80-F80</f>
        <v>2.8100021</v>
      </c>
    </row>
    <row r="81" customFormat="false" ht="15" hidden="false" customHeight="false" outlineLevel="0" collapsed="false">
      <c r="A81" s="60" t="n">
        <v>17</v>
      </c>
      <c r="B81" s="61" t="s">
        <v>137</v>
      </c>
      <c r="C81" s="62" t="n">
        <v>3.68458</v>
      </c>
      <c r="D81" s="61" t="n">
        <v>4.37063</v>
      </c>
      <c r="E81" s="61" t="n">
        <v>1.04036</v>
      </c>
      <c r="F81" s="62" t="n">
        <v>-2.39937</v>
      </c>
      <c r="G81" s="62" t="n">
        <f aca="false">C81*$B$9+$B$10</f>
        <v>-1.13261899036008</v>
      </c>
      <c r="H81" s="61" t="n">
        <f aca="false">G81-F81</f>
        <v>1.26675100963992</v>
      </c>
      <c r="J81" s="63" t="n">
        <v>3.68458</v>
      </c>
      <c r="K81" s="61" t="n">
        <v>-2.39937</v>
      </c>
      <c r="L81" s="0" t="n">
        <f aca="false">A81</f>
        <v>17</v>
      </c>
      <c r="M81" s="33" t="n">
        <f aca="false">C81</f>
        <v>3.68458</v>
      </c>
      <c r="N81" s="34" t="n">
        <f aca="false">D81</f>
        <v>4.37063</v>
      </c>
      <c r="O81" s="34" t="n">
        <f aca="false">D81-F81</f>
        <v>6.77</v>
      </c>
    </row>
    <row r="82" customFormat="false" ht="15.75" hidden="false" customHeight="false" outlineLevel="0" collapsed="false">
      <c r="A82" s="60" t="n">
        <v>17</v>
      </c>
      <c r="B82" s="61" t="s">
        <v>137</v>
      </c>
      <c r="C82" s="62" t="n">
        <v>3.68458</v>
      </c>
      <c r="D82" s="61" t="n">
        <v>4.37063</v>
      </c>
      <c r="E82" s="61" t="n">
        <v>1.04036</v>
      </c>
      <c r="F82" s="62" t="n">
        <v>-0.919368</v>
      </c>
      <c r="G82" s="62" t="n">
        <f aca="false">C82*$B$9+$B$10</f>
        <v>-1.13261899036008</v>
      </c>
      <c r="H82" s="61" t="n">
        <f aca="false">G82-F82</f>
        <v>-0.213250990360083</v>
      </c>
      <c r="J82" s="63" t="n">
        <v>3.68458</v>
      </c>
      <c r="K82" s="61" t="n">
        <v>-0.919368</v>
      </c>
      <c r="L82" s="0" t="n">
        <f aca="false">A82</f>
        <v>17</v>
      </c>
      <c r="M82" s="33" t="n">
        <f aca="false">C82</f>
        <v>3.68458</v>
      </c>
      <c r="N82" s="34" t="n">
        <f aca="false">D82</f>
        <v>4.37063</v>
      </c>
      <c r="O82" s="34" t="n">
        <f aca="false">D82-F82</f>
        <v>5.289998</v>
      </c>
    </row>
    <row r="83" customFormat="false" ht="15.75" hidden="false" customHeight="false" outlineLevel="0" collapsed="false">
      <c r="A83" s="64" t="n">
        <v>18</v>
      </c>
      <c r="B83" s="61" t="s">
        <v>137</v>
      </c>
      <c r="C83" s="65" t="n">
        <v>24.9027</v>
      </c>
      <c r="D83" s="66" t="n">
        <v>0.456743</v>
      </c>
      <c r="E83" s="66" t="n">
        <v>0.0267786</v>
      </c>
      <c r="F83" s="65" t="n">
        <v>-0.143257</v>
      </c>
      <c r="G83" s="65" t="n">
        <f aca="false">C83*$B$9+$B$10</f>
        <v>-0.2634151906554</v>
      </c>
      <c r="H83" s="66" t="n">
        <f aca="false">G83-F83</f>
        <v>-0.1201581906554</v>
      </c>
      <c r="J83" s="63" t="n">
        <v>24.9027</v>
      </c>
      <c r="K83" s="61" t="n">
        <v>-0.143257</v>
      </c>
      <c r="L83" s="0" t="n">
        <f aca="false">A83</f>
        <v>18</v>
      </c>
      <c r="M83" s="33" t="n">
        <f aca="false">C83</f>
        <v>24.9027</v>
      </c>
      <c r="N83" s="34" t="n">
        <f aca="false">D83</f>
        <v>0.456743</v>
      </c>
      <c r="O83" s="34" t="n">
        <f aca="false">D83-F83</f>
        <v>0.6</v>
      </c>
    </row>
    <row r="84" customFormat="false" ht="15" hidden="false" customHeight="false" outlineLevel="0" collapsed="false">
      <c r="A84" s="60" t="n">
        <v>18</v>
      </c>
      <c r="B84" s="61" t="s">
        <v>137</v>
      </c>
      <c r="C84" s="62" t="n">
        <v>9.92132</v>
      </c>
      <c r="D84" s="61" t="n">
        <v>8.6155</v>
      </c>
      <c r="E84" s="61" t="n">
        <v>0.60463</v>
      </c>
      <c r="F84" s="62" t="n">
        <v>0.755502</v>
      </c>
      <c r="G84" s="62" t="n">
        <f aca="false">C84*$B$9+$B$10</f>
        <v>-0.877129903401851</v>
      </c>
      <c r="H84" s="61" t="n">
        <f aca="false">G84-F84</f>
        <v>-1.63263190340185</v>
      </c>
      <c r="J84" s="63" t="n">
        <v>9.92132</v>
      </c>
      <c r="K84" s="61" t="n">
        <v>0.755502</v>
      </c>
      <c r="L84" s="0" t="n">
        <f aca="false">A84</f>
        <v>18</v>
      </c>
      <c r="M84" s="33" t="n">
        <f aca="false">C84</f>
        <v>9.92132</v>
      </c>
      <c r="N84" s="34" t="n">
        <f aca="false">D84</f>
        <v>8.6155</v>
      </c>
      <c r="O84" s="34" t="n">
        <f aca="false">D84-F84</f>
        <v>7.859998</v>
      </c>
    </row>
    <row r="85" customFormat="false" ht="15" hidden="false" customHeight="false" outlineLevel="0" collapsed="false">
      <c r="A85" s="60" t="n">
        <v>18</v>
      </c>
      <c r="B85" s="61" t="s">
        <v>137</v>
      </c>
      <c r="C85" s="62" t="n">
        <v>3.44202</v>
      </c>
      <c r="D85" s="61" t="n">
        <v>7.4871</v>
      </c>
      <c r="E85" s="61" t="n">
        <v>2.4263</v>
      </c>
      <c r="F85" s="62" t="n">
        <v>-6.6129</v>
      </c>
      <c r="G85" s="62" t="n">
        <f aca="false">C85*$B$9+$B$10</f>
        <v>-1.14255550093012</v>
      </c>
      <c r="H85" s="61" t="n">
        <f aca="false">G85-F85</f>
        <v>5.47034449906988</v>
      </c>
      <c r="J85" s="63" t="n">
        <v>3.44202</v>
      </c>
      <c r="K85" s="61" t="n">
        <v>-6.6129</v>
      </c>
      <c r="L85" s="0" t="n">
        <f aca="false">A85</f>
        <v>18</v>
      </c>
      <c r="M85" s="33" t="n">
        <f aca="false">C85</f>
        <v>3.44202</v>
      </c>
      <c r="N85" s="34" t="n">
        <f aca="false">D85</f>
        <v>7.4871</v>
      </c>
      <c r="O85" s="34" t="n">
        <f aca="false">D85-F85</f>
        <v>14.1</v>
      </c>
    </row>
    <row r="86" customFormat="false" ht="15.75" hidden="false" customHeight="false" outlineLevel="0" collapsed="false">
      <c r="A86" s="60" t="n">
        <v>18</v>
      </c>
      <c r="B86" s="61" t="s">
        <v>137</v>
      </c>
      <c r="C86" s="62" t="n">
        <v>3.42889</v>
      </c>
      <c r="D86" s="61" t="n">
        <v>7.45676</v>
      </c>
      <c r="E86" s="61" t="n">
        <v>2.42319</v>
      </c>
      <c r="F86" s="62" t="n">
        <v>-5.24324</v>
      </c>
      <c r="G86" s="62" t="n">
        <f aca="false">C86*$B$9+$B$10</f>
        <v>-1.14309337355456</v>
      </c>
      <c r="H86" s="61" t="n">
        <f aca="false">G86-F86</f>
        <v>4.10014662644544</v>
      </c>
      <c r="J86" s="63" t="n">
        <v>3.42889</v>
      </c>
      <c r="K86" s="61" t="n">
        <v>-5.24324</v>
      </c>
      <c r="L86" s="0" t="n">
        <f aca="false">A86</f>
        <v>18</v>
      </c>
      <c r="M86" s="33" t="n">
        <f aca="false">C86</f>
        <v>3.42889</v>
      </c>
      <c r="N86" s="34" t="n">
        <f aca="false">D86</f>
        <v>7.45676</v>
      </c>
      <c r="O86" s="34" t="n">
        <f aca="false">D86-F86</f>
        <v>12.7</v>
      </c>
    </row>
    <row r="87" customFormat="false" ht="15.75" hidden="false" customHeight="false" outlineLevel="0" collapsed="false">
      <c r="A87" s="64" t="n">
        <v>19</v>
      </c>
      <c r="B87" s="61" t="s">
        <v>137</v>
      </c>
      <c r="C87" s="65" t="n">
        <v>25.194</v>
      </c>
      <c r="D87" s="66" t="n">
        <v>1.30735</v>
      </c>
      <c r="E87" s="66" t="n">
        <v>0.224212</v>
      </c>
      <c r="F87" s="65" t="n">
        <v>-1.21265</v>
      </c>
      <c r="G87" s="65" t="n">
        <f aca="false">C87*$B$9+$B$10</f>
        <v>-0.251482037913593</v>
      </c>
      <c r="H87" s="66" t="n">
        <f aca="false">G87-F87</f>
        <v>0.961167962086407</v>
      </c>
      <c r="J87" s="63" t="n">
        <v>25.194</v>
      </c>
      <c r="K87" s="61" t="n">
        <v>-1.21265</v>
      </c>
      <c r="L87" s="0" t="n">
        <f aca="false">A87</f>
        <v>19</v>
      </c>
      <c r="M87" s="33" t="n">
        <f aca="false">C87</f>
        <v>25.194</v>
      </c>
      <c r="N87" s="34" t="n">
        <f aca="false">D87</f>
        <v>1.30735</v>
      </c>
      <c r="O87" s="34" t="n">
        <f aca="false">D87-F87</f>
        <v>2.52</v>
      </c>
    </row>
    <row r="88" customFormat="false" ht="15" hidden="false" customHeight="false" outlineLevel="0" collapsed="false">
      <c r="A88" s="60" t="n">
        <v>19</v>
      </c>
      <c r="B88" s="61" t="s">
        <v>137</v>
      </c>
      <c r="C88" s="62" t="n">
        <v>9.88826</v>
      </c>
      <c r="D88" s="61" t="n">
        <v>0.894855</v>
      </c>
      <c r="E88" s="61" t="n">
        <v>0.0225595</v>
      </c>
      <c r="F88" s="62" t="n">
        <v>0.0448548</v>
      </c>
      <c r="G88" s="62" t="n">
        <f aca="false">C88*$B$9+$B$10</f>
        <v>-0.878484211776874</v>
      </c>
      <c r="H88" s="61" t="n">
        <f aca="false">G88-F88</f>
        <v>-0.923339011776874</v>
      </c>
      <c r="J88" s="63" t="n">
        <v>9.88826</v>
      </c>
      <c r="K88" s="61" t="n">
        <v>0.0448548</v>
      </c>
      <c r="L88" s="0" t="n">
        <f aca="false">A88</f>
        <v>19</v>
      </c>
      <c r="M88" s="33" t="n">
        <f aca="false">C88</f>
        <v>9.88826</v>
      </c>
      <c r="N88" s="34" t="n">
        <f aca="false">D88</f>
        <v>0.894855</v>
      </c>
      <c r="O88" s="34" t="n">
        <f aca="false">D88-F88</f>
        <v>0.8500002</v>
      </c>
    </row>
    <row r="89" customFormat="false" ht="15" hidden="false" customHeight="false" outlineLevel="0" collapsed="false">
      <c r="A89" s="60" t="n">
        <v>19</v>
      </c>
      <c r="B89" s="61" t="s">
        <v>137</v>
      </c>
      <c r="C89" s="62" t="n">
        <v>3.98542</v>
      </c>
      <c r="D89" s="61" t="n">
        <v>0.452909</v>
      </c>
      <c r="E89" s="61" t="n">
        <v>0.117526</v>
      </c>
      <c r="F89" s="62" t="n">
        <v>-0.237091</v>
      </c>
      <c r="G89" s="62" t="n">
        <f aca="false">C89*$B$9+$B$10</f>
        <v>-1.12029502993837</v>
      </c>
      <c r="H89" s="61" t="n">
        <f aca="false">G89-F89</f>
        <v>-0.88320402993837</v>
      </c>
      <c r="J89" s="63" t="n">
        <v>3.98542</v>
      </c>
      <c r="K89" s="61" t="n">
        <v>-0.237091</v>
      </c>
      <c r="L89" s="0" t="n">
        <f aca="false">A89</f>
        <v>19</v>
      </c>
      <c r="M89" s="33" t="n">
        <f aca="false">C89</f>
        <v>3.98542</v>
      </c>
      <c r="N89" s="34" t="n">
        <f aca="false">D89</f>
        <v>0.452909</v>
      </c>
      <c r="O89" s="34" t="n">
        <f aca="false">D89-F89</f>
        <v>0.69</v>
      </c>
    </row>
    <row r="90" customFormat="false" ht="15.75" hidden="false" customHeight="false" outlineLevel="0" collapsed="false">
      <c r="A90" s="60" t="n">
        <v>19</v>
      </c>
      <c r="B90" s="61" t="s">
        <v>137</v>
      </c>
      <c r="C90" s="62" t="n">
        <v>3.98542</v>
      </c>
      <c r="D90" s="61" t="n">
        <v>0.452909</v>
      </c>
      <c r="E90" s="61" t="n">
        <v>0.117526</v>
      </c>
      <c r="F90" s="62" t="n">
        <v>-0.437091</v>
      </c>
      <c r="G90" s="62" t="n">
        <f aca="false">C90*$B$9+$B$10</f>
        <v>-1.12029502993837</v>
      </c>
      <c r="H90" s="61" t="n">
        <f aca="false">G90-F90</f>
        <v>-0.68320402993837</v>
      </c>
      <c r="J90" s="63" t="n">
        <v>3.98542</v>
      </c>
      <c r="K90" s="61" t="n">
        <v>-0.437091</v>
      </c>
      <c r="L90" s="0" t="n">
        <f aca="false">A90</f>
        <v>19</v>
      </c>
      <c r="M90" s="33" t="n">
        <f aca="false">C90</f>
        <v>3.98542</v>
      </c>
      <c r="N90" s="34" t="n">
        <f aca="false">D90</f>
        <v>0.452909</v>
      </c>
      <c r="O90" s="34" t="n">
        <f aca="false">D90-F90</f>
        <v>0.89</v>
      </c>
    </row>
    <row r="91" customFormat="false" ht="15.75" hidden="false" customHeight="false" outlineLevel="0" collapsed="false">
      <c r="A91" s="64" t="n">
        <v>20</v>
      </c>
      <c r="B91" s="61" t="s">
        <v>137</v>
      </c>
      <c r="C91" s="65" t="n">
        <v>24.9556</v>
      </c>
      <c r="D91" s="66" t="n">
        <v>1.80108</v>
      </c>
      <c r="E91" s="66" t="n">
        <v>0.207297</v>
      </c>
      <c r="F91" s="65" t="n">
        <v>-0.718921</v>
      </c>
      <c r="G91" s="65" t="n">
        <f aca="false">C91*$B$9+$B$10</f>
        <v>-0.261248133394701</v>
      </c>
      <c r="H91" s="66" t="n">
        <f aca="false">G91-F91</f>
        <v>0.457672866605299</v>
      </c>
      <c r="J91" s="63" t="n">
        <v>24.9556</v>
      </c>
      <c r="K91" s="61" t="n">
        <v>-0.718921</v>
      </c>
      <c r="L91" s="0" t="n">
        <f aca="false">A91</f>
        <v>20</v>
      </c>
      <c r="M91" s="33" t="n">
        <f aca="false">C91</f>
        <v>24.9556</v>
      </c>
      <c r="N91" s="34" t="n">
        <f aca="false">D91</f>
        <v>1.80108</v>
      </c>
      <c r="O91" s="34" t="n">
        <f aca="false">D91-F91</f>
        <v>2.520001</v>
      </c>
    </row>
    <row r="92" customFormat="false" ht="15" hidden="false" customHeight="false" outlineLevel="0" collapsed="false">
      <c r="A92" s="60" t="n">
        <v>20</v>
      </c>
      <c r="B92" s="61" t="s">
        <v>137</v>
      </c>
      <c r="C92" s="62" t="n">
        <v>10.1477</v>
      </c>
      <c r="D92" s="61" t="n">
        <v>2.69284</v>
      </c>
      <c r="E92" s="61" t="n">
        <v>0.158038</v>
      </c>
      <c r="F92" s="62" t="n">
        <v>0.0728424</v>
      </c>
      <c r="G92" s="62" t="n">
        <f aca="false">C92*$B$9+$B$10</f>
        <v>-0.86785620921136</v>
      </c>
      <c r="H92" s="61" t="n">
        <f aca="false">G92-F92</f>
        <v>-0.94069860921136</v>
      </c>
      <c r="J92" s="63" t="n">
        <v>10.1477</v>
      </c>
      <c r="K92" s="61" t="n">
        <v>0.0728424</v>
      </c>
      <c r="L92" s="0" t="n">
        <f aca="false">A92</f>
        <v>20</v>
      </c>
      <c r="M92" s="33" t="n">
        <f aca="false">C92</f>
        <v>10.1477</v>
      </c>
      <c r="N92" s="34" t="n">
        <f aca="false">D92</f>
        <v>2.69284</v>
      </c>
      <c r="O92" s="34" t="n">
        <f aca="false">D92-F92</f>
        <v>2.6199976</v>
      </c>
    </row>
    <row r="93" customFormat="false" ht="15" hidden="false" customHeight="false" outlineLevel="0" collapsed="false">
      <c r="A93" s="60" t="n">
        <v>20</v>
      </c>
      <c r="B93" s="61" t="s">
        <v>137</v>
      </c>
      <c r="C93" s="62" t="n">
        <v>4.14244</v>
      </c>
      <c r="D93" s="61" t="n">
        <v>2.70703</v>
      </c>
      <c r="E93" s="61" t="n">
        <v>0.261638</v>
      </c>
      <c r="F93" s="62" t="n">
        <v>-0.442972</v>
      </c>
      <c r="G93" s="62" t="n">
        <f aca="false">C93*$B$9+$B$10</f>
        <v>-1.1138626796345</v>
      </c>
      <c r="H93" s="61" t="n">
        <f aca="false">G93-F93</f>
        <v>-0.670890679634496</v>
      </c>
      <c r="J93" s="63" t="n">
        <v>4.14244</v>
      </c>
      <c r="K93" s="61" t="n">
        <v>-0.442972</v>
      </c>
      <c r="L93" s="0" t="n">
        <f aca="false">A93</f>
        <v>20</v>
      </c>
      <c r="M93" s="33" t="n">
        <f aca="false">C93</f>
        <v>4.14244</v>
      </c>
      <c r="N93" s="34" t="n">
        <f aca="false">D93</f>
        <v>2.70703</v>
      </c>
      <c r="O93" s="34" t="n">
        <f aca="false">D93-F93</f>
        <v>3.150002</v>
      </c>
    </row>
    <row r="94" customFormat="false" ht="15.75" hidden="false" customHeight="false" outlineLevel="0" collapsed="false">
      <c r="A94" s="60" t="n">
        <v>20</v>
      </c>
      <c r="B94" s="61" t="s">
        <v>137</v>
      </c>
      <c r="C94" s="62" t="n">
        <v>3.55759</v>
      </c>
      <c r="D94" s="61" t="n">
        <v>2.6712</v>
      </c>
      <c r="E94" s="61" t="n">
        <v>0.255822</v>
      </c>
      <c r="F94" s="62" t="n">
        <v>-0.708804</v>
      </c>
      <c r="G94" s="62" t="n">
        <f aca="false">C94*$B$9+$B$10</f>
        <v>-1.13782115674073</v>
      </c>
      <c r="H94" s="61" t="n">
        <f aca="false">G94-F94</f>
        <v>-0.429017156740728</v>
      </c>
      <c r="J94" s="63" t="n">
        <v>3.55759</v>
      </c>
      <c r="K94" s="61" t="n">
        <v>-0.708804</v>
      </c>
      <c r="L94" s="0" t="n">
        <f aca="false">A94</f>
        <v>20</v>
      </c>
      <c r="M94" s="33" t="n">
        <f aca="false">C94</f>
        <v>3.55759</v>
      </c>
      <c r="N94" s="34" t="n">
        <f aca="false">D94</f>
        <v>2.6712</v>
      </c>
      <c r="O94" s="34" t="n">
        <f aca="false">D94-F94</f>
        <v>3.380004</v>
      </c>
    </row>
    <row r="95" customFormat="false" ht="15.75" hidden="false" customHeight="false" outlineLevel="0" collapsed="false">
      <c r="A95" s="64" t="n">
        <v>21</v>
      </c>
      <c r="B95" s="61" t="s">
        <v>137</v>
      </c>
      <c r="C95" s="65" t="n">
        <v>25.0425</v>
      </c>
      <c r="D95" s="66" t="n">
        <v>3.37827</v>
      </c>
      <c r="E95" s="66" t="n">
        <v>0.307113</v>
      </c>
      <c r="F95" s="65" t="n">
        <v>-3.59173</v>
      </c>
      <c r="G95" s="65" t="n">
        <f aca="false">C95*$B$9+$B$10</f>
        <v>-0.257688260503307</v>
      </c>
      <c r="H95" s="66" t="n">
        <f aca="false">G95-F95</f>
        <v>3.33404173949669</v>
      </c>
      <c r="J95" s="63" t="n">
        <v>25.0425</v>
      </c>
      <c r="K95" s="61" t="n">
        <v>-3.59173</v>
      </c>
      <c r="L95" s="0" t="n">
        <f aca="false">A95</f>
        <v>21</v>
      </c>
      <c r="M95" s="33" t="n">
        <f aca="false">C95</f>
        <v>25.0425</v>
      </c>
      <c r="N95" s="34" t="n">
        <f aca="false">D95</f>
        <v>3.37827</v>
      </c>
      <c r="O95" s="34" t="n">
        <f aca="false">D95-F95</f>
        <v>6.97</v>
      </c>
    </row>
    <row r="96" customFormat="false" ht="15" hidden="false" customHeight="false" outlineLevel="0" collapsed="false">
      <c r="A96" s="60" t="n">
        <v>21</v>
      </c>
      <c r="B96" s="61" t="s">
        <v>137</v>
      </c>
      <c r="C96" s="62" t="n">
        <v>9.87871</v>
      </c>
      <c r="D96" s="61" t="n">
        <v>4.90637</v>
      </c>
      <c r="E96" s="61" t="n">
        <v>0.264953</v>
      </c>
      <c r="F96" s="62" t="n">
        <v>-3.26363</v>
      </c>
      <c r="G96" s="62" t="n">
        <f aca="false">C96*$B$9+$B$10</f>
        <v>-0.878875429108437</v>
      </c>
      <c r="H96" s="61" t="n">
        <f aca="false">G96-F96</f>
        <v>2.38475457089156</v>
      </c>
      <c r="J96" s="63" t="n">
        <v>9.87871</v>
      </c>
      <c r="K96" s="61" t="n">
        <v>-3.26363</v>
      </c>
      <c r="L96" s="0" t="n">
        <f aca="false">A96</f>
        <v>21</v>
      </c>
      <c r="M96" s="33" t="n">
        <f aca="false">C96</f>
        <v>9.87871</v>
      </c>
      <c r="N96" s="34" t="n">
        <f aca="false">D96</f>
        <v>4.90637</v>
      </c>
      <c r="O96" s="34" t="n">
        <f aca="false">D96-F96</f>
        <v>8.17</v>
      </c>
    </row>
    <row r="97" customFormat="false" ht="15" hidden="false" customHeight="false" outlineLevel="0" collapsed="false">
      <c r="A97" s="60" t="n">
        <v>21</v>
      </c>
      <c r="B97" s="61" t="s">
        <v>137</v>
      </c>
      <c r="C97" s="62" t="n">
        <v>4.18907</v>
      </c>
      <c r="D97" s="61" t="n">
        <v>5.44193</v>
      </c>
      <c r="E97" s="61" t="n">
        <v>0.822357</v>
      </c>
      <c r="F97" s="62" t="n">
        <v>-1.04807</v>
      </c>
      <c r="G97" s="62" t="n">
        <f aca="false">C97*$B$9+$B$10</f>
        <v>-1.11195247396216</v>
      </c>
      <c r="H97" s="61" t="n">
        <f aca="false">G97-F97</f>
        <v>-0.0638824739621633</v>
      </c>
      <c r="J97" s="63" t="n">
        <v>4.18907</v>
      </c>
      <c r="K97" s="61" t="n">
        <v>-1.04807</v>
      </c>
      <c r="L97" s="0" t="n">
        <f aca="false">A97</f>
        <v>21</v>
      </c>
      <c r="M97" s="33" t="n">
        <f aca="false">C97</f>
        <v>4.18907</v>
      </c>
      <c r="N97" s="34" t="n">
        <f aca="false">D97</f>
        <v>5.44193</v>
      </c>
      <c r="O97" s="34" t="n">
        <f aca="false">D97-F97</f>
        <v>6.49</v>
      </c>
    </row>
    <row r="98" customFormat="false" ht="15.75" hidden="false" customHeight="false" outlineLevel="0" collapsed="false">
      <c r="A98" s="60" t="n">
        <v>21</v>
      </c>
      <c r="B98" s="61" t="s">
        <v>137</v>
      </c>
      <c r="C98" s="62" t="n">
        <v>4.18907</v>
      </c>
      <c r="D98" s="61" t="n">
        <v>5.44193</v>
      </c>
      <c r="E98" s="61" t="n">
        <v>0.822357</v>
      </c>
      <c r="F98" s="62" t="n">
        <v>-2.92807</v>
      </c>
      <c r="G98" s="62" t="n">
        <f aca="false">C98*$B$9+$B$10</f>
        <v>-1.11195247396216</v>
      </c>
      <c r="H98" s="61" t="n">
        <f aca="false">G98-F98</f>
        <v>1.81611752603784</v>
      </c>
      <c r="J98" s="63" t="n">
        <v>4.18907</v>
      </c>
      <c r="K98" s="61" t="n">
        <v>-2.92807</v>
      </c>
      <c r="L98" s="0" t="n">
        <f aca="false">A98</f>
        <v>21</v>
      </c>
      <c r="M98" s="33" t="n">
        <f aca="false">C98</f>
        <v>4.18907</v>
      </c>
      <c r="N98" s="34" t="n">
        <f aca="false">D98</f>
        <v>5.44193</v>
      </c>
      <c r="O98" s="34" t="n">
        <f aca="false">D98-F98</f>
        <v>8.37</v>
      </c>
    </row>
    <row r="99" customFormat="false" ht="15.75" hidden="false" customHeight="false" outlineLevel="0" collapsed="false">
      <c r="A99" s="64" t="n">
        <v>22</v>
      </c>
      <c r="B99" s="61" t="s">
        <v>137</v>
      </c>
      <c r="C99" s="65" t="n">
        <v>25.1579</v>
      </c>
      <c r="D99" s="66" t="n">
        <v>1.31728</v>
      </c>
      <c r="E99" s="66" t="n">
        <v>0.228978</v>
      </c>
      <c r="F99" s="65" t="n">
        <v>-0.502718</v>
      </c>
      <c r="G99" s="65" t="n">
        <f aca="false">C99*$B$9+$B$10</f>
        <v>-0.252960880392066</v>
      </c>
      <c r="H99" s="66" t="n">
        <f aca="false">G99-F99</f>
        <v>0.249757119607934</v>
      </c>
      <c r="J99" s="63" t="n">
        <v>25.1579</v>
      </c>
      <c r="K99" s="61" t="n">
        <v>-0.502718</v>
      </c>
      <c r="L99" s="0" t="n">
        <f aca="false">A99</f>
        <v>22</v>
      </c>
      <c r="M99" s="33" t="n">
        <f aca="false">C99</f>
        <v>25.1579</v>
      </c>
      <c r="N99" s="34" t="n">
        <f aca="false">D99</f>
        <v>1.31728</v>
      </c>
      <c r="O99" s="34" t="n">
        <f aca="false">D99-F99</f>
        <v>1.819998</v>
      </c>
    </row>
    <row r="100" customFormat="false" ht="15" hidden="false" customHeight="false" outlineLevel="0" collapsed="false">
      <c r="A100" s="60" t="n">
        <v>22</v>
      </c>
      <c r="B100" s="61" t="s">
        <v>137</v>
      </c>
      <c r="C100" s="62" t="n">
        <v>10.1084</v>
      </c>
      <c r="D100" s="61" t="n">
        <v>6.148</v>
      </c>
      <c r="E100" s="61" t="n">
        <v>0.426904</v>
      </c>
      <c r="F100" s="62" t="n">
        <v>-1.452</v>
      </c>
      <c r="G100" s="62" t="n">
        <f aca="false">C100*$B$9+$B$10</f>
        <v>-0.869466140219781</v>
      </c>
      <c r="H100" s="61" t="n">
        <f aca="false">G100-F100</f>
        <v>0.582533859780219</v>
      </c>
      <c r="J100" s="63" t="n">
        <v>10.1084</v>
      </c>
      <c r="K100" s="61" t="n">
        <v>-1.452</v>
      </c>
      <c r="L100" s="0" t="n">
        <f aca="false">A100</f>
        <v>22</v>
      </c>
      <c r="M100" s="33" t="n">
        <f aca="false">C100</f>
        <v>10.1084</v>
      </c>
      <c r="N100" s="34" t="n">
        <f aca="false">D100</f>
        <v>6.148</v>
      </c>
      <c r="O100" s="34" t="n">
        <f aca="false">D100-F100</f>
        <v>7.6</v>
      </c>
    </row>
    <row r="101" customFormat="false" ht="15" hidden="false" customHeight="false" outlineLevel="0" collapsed="false">
      <c r="A101" s="60" t="n">
        <v>22</v>
      </c>
      <c r="B101" s="61" t="s">
        <v>137</v>
      </c>
      <c r="C101" s="62" t="n">
        <v>3.87554</v>
      </c>
      <c r="D101" s="61" t="n">
        <v>4.66899</v>
      </c>
      <c r="E101" s="61" t="n">
        <v>1.72141</v>
      </c>
      <c r="F101" s="62" t="n">
        <v>-4.14101</v>
      </c>
      <c r="G101" s="62" t="n">
        <f aca="false">C101*$B$9+$B$10</f>
        <v>-1.12479628233545</v>
      </c>
      <c r="H101" s="61" t="n">
        <f aca="false">G101-F101</f>
        <v>3.01621371766455</v>
      </c>
      <c r="J101" s="63" t="n">
        <v>3.87554</v>
      </c>
      <c r="K101" s="61" t="n">
        <v>-4.14101</v>
      </c>
      <c r="L101" s="0" t="n">
        <f aca="false">A101</f>
        <v>22</v>
      </c>
      <c r="M101" s="33" t="n">
        <f aca="false">C101</f>
        <v>3.87554</v>
      </c>
      <c r="N101" s="34" t="n">
        <f aca="false">D101</f>
        <v>4.66899</v>
      </c>
      <c r="O101" s="34" t="n">
        <f aca="false">D101-F101</f>
        <v>8.81</v>
      </c>
    </row>
    <row r="102" customFormat="false" ht="15.75" hidden="false" customHeight="false" outlineLevel="0" collapsed="false">
      <c r="A102" s="60" t="n">
        <v>22</v>
      </c>
      <c r="B102" s="61" t="s">
        <v>137</v>
      </c>
      <c r="C102" s="62" t="n">
        <v>3.87554</v>
      </c>
      <c r="D102" s="61" t="n">
        <v>4.66899</v>
      </c>
      <c r="E102" s="61" t="n">
        <v>1.72141</v>
      </c>
      <c r="F102" s="62" t="n">
        <v>-2.71101</v>
      </c>
      <c r="G102" s="62" t="n">
        <f aca="false">C102*$B$9+$B$10</f>
        <v>-1.12479628233545</v>
      </c>
      <c r="H102" s="61" t="n">
        <f aca="false">G102-F102</f>
        <v>1.58621371766455</v>
      </c>
      <c r="J102" s="63" t="n">
        <v>3.87554</v>
      </c>
      <c r="K102" s="61" t="n">
        <v>-2.71101</v>
      </c>
      <c r="L102" s="0" t="n">
        <f aca="false">A102</f>
        <v>22</v>
      </c>
      <c r="M102" s="33" t="n">
        <f aca="false">C102</f>
        <v>3.87554</v>
      </c>
      <c r="N102" s="34" t="n">
        <f aca="false">D102</f>
        <v>4.66899</v>
      </c>
      <c r="O102" s="34" t="n">
        <f aca="false">D102-F102</f>
        <v>7.38</v>
      </c>
    </row>
    <row r="103" customFormat="false" ht="15.75" hidden="false" customHeight="false" outlineLevel="0" collapsed="false">
      <c r="A103" s="64" t="n">
        <v>23</v>
      </c>
      <c r="B103" s="61" t="s">
        <v>137</v>
      </c>
      <c r="C103" s="65" t="n">
        <v>25.1836</v>
      </c>
      <c r="D103" s="66" t="n">
        <v>1.17724</v>
      </c>
      <c r="E103" s="66" t="n">
        <v>0.0155509</v>
      </c>
      <c r="F103" s="65" t="n">
        <v>-0.232763</v>
      </c>
      <c r="G103" s="65" t="n">
        <f aca="false">C103*$B$9+$B$10</f>
        <v>-0.251908075635924</v>
      </c>
      <c r="H103" s="66" t="n">
        <f aca="false">G103-F103</f>
        <v>-0.0191450756359235</v>
      </c>
      <c r="J103" s="63" t="n">
        <v>25.1836</v>
      </c>
      <c r="K103" s="61" t="n">
        <v>-0.232763</v>
      </c>
      <c r="L103" s="0" t="n">
        <f aca="false">A103</f>
        <v>23</v>
      </c>
      <c r="M103" s="33" t="n">
        <f aca="false">C103</f>
        <v>25.1836</v>
      </c>
      <c r="N103" s="34" t="n">
        <f aca="false">D103</f>
        <v>1.17724</v>
      </c>
      <c r="O103" s="34" t="n">
        <f aca="false">D103-F103</f>
        <v>1.410003</v>
      </c>
    </row>
    <row r="104" customFormat="false" ht="15" hidden="false" customHeight="false" outlineLevel="0" collapsed="false">
      <c r="A104" s="60" t="n">
        <v>23</v>
      </c>
      <c r="B104" s="61" t="s">
        <v>137</v>
      </c>
      <c r="C104" s="62" t="n">
        <v>10.1988</v>
      </c>
      <c r="D104" s="61" t="n">
        <v>1.24945</v>
      </c>
      <c r="E104" s="61" t="n">
        <v>0.0239762</v>
      </c>
      <c r="F104" s="62" t="n">
        <v>-0.0905478</v>
      </c>
      <c r="G104" s="62" t="n">
        <f aca="false">C104*$B$9+$B$10</f>
        <v>-0.865762889248757</v>
      </c>
      <c r="H104" s="61" t="n">
        <f aca="false">G104-F104</f>
        <v>-0.775215089248757</v>
      </c>
      <c r="J104" s="63" t="n">
        <v>10.1988</v>
      </c>
      <c r="K104" s="61" t="n">
        <v>-0.0905478</v>
      </c>
      <c r="L104" s="0" t="n">
        <f aca="false">A104</f>
        <v>23</v>
      </c>
      <c r="M104" s="33" t="n">
        <f aca="false">C104</f>
        <v>10.1988</v>
      </c>
      <c r="N104" s="34" t="n">
        <f aca="false">D104</f>
        <v>1.24945</v>
      </c>
      <c r="O104" s="34" t="n">
        <f aca="false">D104-F104</f>
        <v>1.3399978</v>
      </c>
    </row>
    <row r="105" customFormat="false" ht="15" hidden="false" customHeight="false" outlineLevel="0" collapsed="false">
      <c r="A105" s="60" t="n">
        <v>23</v>
      </c>
      <c r="B105" s="61" t="s">
        <v>137</v>
      </c>
      <c r="C105" s="62" t="n">
        <v>3.70722</v>
      </c>
      <c r="D105" s="61" t="n">
        <v>1.2713</v>
      </c>
      <c r="E105" s="61" t="n">
        <v>0.0602327</v>
      </c>
      <c r="F105" s="62" t="n">
        <v>-0.348699</v>
      </c>
      <c r="G105" s="62" t="n">
        <f aca="false">C105*$B$9+$B$10</f>
        <v>-1.1316915390107</v>
      </c>
      <c r="H105" s="61" t="n">
        <f aca="false">G105-F105</f>
        <v>-0.782992539010702</v>
      </c>
      <c r="J105" s="63" t="n">
        <v>3.70722</v>
      </c>
      <c r="K105" s="61" t="n">
        <v>-0.348699</v>
      </c>
      <c r="L105" s="0" t="n">
        <f aca="false">A105</f>
        <v>23</v>
      </c>
      <c r="M105" s="33" t="n">
        <f aca="false">C105</f>
        <v>3.70722</v>
      </c>
      <c r="N105" s="34" t="n">
        <f aca="false">D105</f>
        <v>1.2713</v>
      </c>
      <c r="O105" s="34" t="n">
        <f aca="false">D105-F105</f>
        <v>1.619999</v>
      </c>
    </row>
    <row r="106" customFormat="false" ht="15.75" hidden="false" customHeight="false" outlineLevel="0" collapsed="false">
      <c r="A106" s="60" t="n">
        <v>23</v>
      </c>
      <c r="B106" s="61" t="s">
        <v>137</v>
      </c>
      <c r="C106" s="62" t="n">
        <v>3.70722</v>
      </c>
      <c r="D106" s="61" t="n">
        <v>1.2713</v>
      </c>
      <c r="E106" s="61" t="n">
        <v>0.0602327</v>
      </c>
      <c r="F106" s="62" t="n">
        <v>-0.158699</v>
      </c>
      <c r="G106" s="62" t="n">
        <f aca="false">C106*$B$9+$B$10</f>
        <v>-1.1316915390107</v>
      </c>
      <c r="H106" s="61" t="n">
        <f aca="false">G106-F106</f>
        <v>-0.972992539010702</v>
      </c>
      <c r="J106" s="63" t="n">
        <v>3.70722</v>
      </c>
      <c r="K106" s="61" t="n">
        <v>-0.158699</v>
      </c>
      <c r="L106" s="0" t="n">
        <f aca="false">A106</f>
        <v>23</v>
      </c>
      <c r="M106" s="33" t="n">
        <f aca="false">C106</f>
        <v>3.70722</v>
      </c>
      <c r="N106" s="34" t="n">
        <f aca="false">D106</f>
        <v>1.2713</v>
      </c>
      <c r="O106" s="34" t="n">
        <f aca="false">D106-F106</f>
        <v>1.429999</v>
      </c>
    </row>
    <row r="107" customFormat="false" ht="15.75" hidden="false" customHeight="false" outlineLevel="0" collapsed="false">
      <c r="A107" s="64" t="n">
        <v>24</v>
      </c>
      <c r="B107" s="61" t="s">
        <v>137</v>
      </c>
      <c r="C107" s="65" t="n">
        <v>25.4876</v>
      </c>
      <c r="D107" s="66" t="n">
        <v>1.24743</v>
      </c>
      <c r="E107" s="66" t="n">
        <v>0.0999283</v>
      </c>
      <c r="F107" s="65" t="n">
        <v>-1.04257</v>
      </c>
      <c r="G107" s="65" t="n">
        <f aca="false">C107*$B$9+$B$10</f>
        <v>-0.239454665290887</v>
      </c>
      <c r="H107" s="66" t="n">
        <f aca="false">G107-F107</f>
        <v>0.803115334709113</v>
      </c>
      <c r="J107" s="63" t="n">
        <v>25.4876</v>
      </c>
      <c r="K107" s="61" t="n">
        <v>-1.04257</v>
      </c>
      <c r="L107" s="0" t="n">
        <f aca="false">A107</f>
        <v>24</v>
      </c>
      <c r="M107" s="33" t="n">
        <f aca="false">C107</f>
        <v>25.4876</v>
      </c>
      <c r="N107" s="34" t="n">
        <f aca="false">D107</f>
        <v>1.24743</v>
      </c>
      <c r="O107" s="34" t="n">
        <f aca="false">D107-F107</f>
        <v>2.29</v>
      </c>
    </row>
    <row r="108" customFormat="false" ht="15" hidden="false" customHeight="false" outlineLevel="0" collapsed="false">
      <c r="A108" s="60" t="n">
        <v>24</v>
      </c>
      <c r="B108" s="61" t="s">
        <v>137</v>
      </c>
      <c r="C108" s="62" t="n">
        <v>10.1851</v>
      </c>
      <c r="D108" s="61" t="n">
        <v>1.05642</v>
      </c>
      <c r="E108" s="61" t="n">
        <v>0.0762759</v>
      </c>
      <c r="F108" s="62" t="n">
        <v>-0.403581</v>
      </c>
      <c r="G108" s="62" t="n">
        <f aca="false">C108*$B$9+$B$10</f>
        <v>-0.866324112017596</v>
      </c>
      <c r="H108" s="61" t="n">
        <f aca="false">G108-F108</f>
        <v>-0.462743112017596</v>
      </c>
      <c r="J108" s="63" t="n">
        <v>10.1851</v>
      </c>
      <c r="K108" s="61" t="n">
        <v>-0.403581</v>
      </c>
      <c r="L108" s="0" t="n">
        <f aca="false">A108</f>
        <v>24</v>
      </c>
      <c r="M108" s="33" t="n">
        <f aca="false">C108</f>
        <v>10.1851</v>
      </c>
      <c r="N108" s="34" t="n">
        <f aca="false">D108</f>
        <v>1.05642</v>
      </c>
      <c r="O108" s="34" t="n">
        <f aca="false">D108-F108</f>
        <v>1.460001</v>
      </c>
    </row>
    <row r="109" customFormat="false" ht="15" hidden="false" customHeight="false" outlineLevel="0" collapsed="false">
      <c r="A109" s="60" t="n">
        <v>24</v>
      </c>
      <c r="B109" s="61" t="s">
        <v>137</v>
      </c>
      <c r="C109" s="62" t="n">
        <v>4.3189</v>
      </c>
      <c r="D109" s="61" t="n">
        <v>0.803646</v>
      </c>
      <c r="E109" s="61" t="n">
        <v>0.0800323</v>
      </c>
      <c r="F109" s="62" t="n">
        <v>-0.566354</v>
      </c>
      <c r="G109" s="62" t="n">
        <f aca="false">C109*$B$9+$B$10</f>
        <v>-1.10663396651119</v>
      </c>
      <c r="H109" s="61" t="n">
        <f aca="false">G109-F109</f>
        <v>-0.54027996651119</v>
      </c>
      <c r="J109" s="63" t="n">
        <v>4.3189</v>
      </c>
      <c r="K109" s="61" t="n">
        <v>-0.566354</v>
      </c>
      <c r="L109" s="0" t="n">
        <f aca="false">A109</f>
        <v>24</v>
      </c>
      <c r="M109" s="33" t="n">
        <f aca="false">C109</f>
        <v>4.3189</v>
      </c>
      <c r="N109" s="34" t="n">
        <f aca="false">D109</f>
        <v>0.803646</v>
      </c>
      <c r="O109" s="34" t="n">
        <f aca="false">D109-F109</f>
        <v>1.37</v>
      </c>
    </row>
    <row r="110" customFormat="false" ht="15.75" hidden="false" customHeight="false" outlineLevel="0" collapsed="false">
      <c r="A110" s="60" t="n">
        <v>24</v>
      </c>
      <c r="B110" s="61" t="s">
        <v>137</v>
      </c>
      <c r="C110" s="62" t="n">
        <v>3.41669</v>
      </c>
      <c r="D110" s="61" t="n">
        <v>0.757916</v>
      </c>
      <c r="E110" s="61" t="n">
        <v>0.0518348</v>
      </c>
      <c r="F110" s="62" t="n">
        <v>-0.482084</v>
      </c>
      <c r="G110" s="62" t="n">
        <f aca="false">C110*$B$9+$B$10</f>
        <v>-1.14359314857499</v>
      </c>
      <c r="H110" s="61" t="n">
        <f aca="false">G110-F110</f>
        <v>-0.66150914857499</v>
      </c>
      <c r="J110" s="63" t="n">
        <v>3.41669</v>
      </c>
      <c r="K110" s="61" t="n">
        <v>-0.482084</v>
      </c>
      <c r="L110" s="0" t="n">
        <f aca="false">A110</f>
        <v>24</v>
      </c>
      <c r="M110" s="33" t="n">
        <f aca="false">C110</f>
        <v>3.41669</v>
      </c>
      <c r="N110" s="34" t="n">
        <f aca="false">D110</f>
        <v>0.757916</v>
      </c>
      <c r="O110" s="34" t="n">
        <f aca="false">D110-F110</f>
        <v>1.24</v>
      </c>
    </row>
    <row r="111" customFormat="false" ht="15.75" hidden="false" customHeight="false" outlineLevel="0" collapsed="false">
      <c r="A111" s="64" t="n">
        <v>25</v>
      </c>
      <c r="B111" s="61" t="s">
        <v>137</v>
      </c>
      <c r="C111" s="65" t="n">
        <v>24.9784</v>
      </c>
      <c r="D111" s="66" t="n">
        <v>0.763203</v>
      </c>
      <c r="E111" s="66" t="n">
        <v>0.0982876</v>
      </c>
      <c r="F111" s="65" t="n">
        <v>-0.586797</v>
      </c>
      <c r="G111" s="65" t="n">
        <f aca="false">C111*$B$9+$B$10</f>
        <v>-0.260314127618823</v>
      </c>
      <c r="H111" s="66" t="n">
        <f aca="false">G111-F111</f>
        <v>0.326482872381177</v>
      </c>
      <c r="J111" s="63" t="n">
        <v>24.9784</v>
      </c>
      <c r="K111" s="61" t="n">
        <v>-0.586797</v>
      </c>
      <c r="L111" s="0" t="n">
        <f aca="false">A111</f>
        <v>25</v>
      </c>
      <c r="M111" s="33" t="n">
        <f aca="false">C111</f>
        <v>24.9784</v>
      </c>
      <c r="N111" s="34" t="n">
        <f aca="false">D111</f>
        <v>0.763203</v>
      </c>
      <c r="O111" s="34" t="n">
        <f aca="false">D111-F111</f>
        <v>1.35</v>
      </c>
    </row>
    <row r="112" customFormat="false" ht="15" hidden="false" customHeight="false" outlineLevel="0" collapsed="false">
      <c r="A112" s="60" t="n">
        <v>25</v>
      </c>
      <c r="B112" s="61" t="s">
        <v>137</v>
      </c>
      <c r="C112" s="62" t="n">
        <v>9.95778</v>
      </c>
      <c r="D112" s="61" t="n">
        <v>2.86375</v>
      </c>
      <c r="E112" s="61" t="n">
        <v>0.284871</v>
      </c>
      <c r="F112" s="62" t="n">
        <v>0.063751</v>
      </c>
      <c r="G112" s="62" t="n">
        <f aca="false">C112*$B$9+$B$10</f>
        <v>-0.875636313463759</v>
      </c>
      <c r="H112" s="61" t="n">
        <f aca="false">G112-F112</f>
        <v>-0.939387313463759</v>
      </c>
      <c r="J112" s="63" t="n">
        <v>9.95778</v>
      </c>
      <c r="K112" s="61" t="n">
        <v>0.063751</v>
      </c>
      <c r="L112" s="0" t="n">
        <f aca="false">A112</f>
        <v>25</v>
      </c>
      <c r="M112" s="33" t="n">
        <f aca="false">C112</f>
        <v>9.95778</v>
      </c>
      <c r="N112" s="34" t="n">
        <f aca="false">D112</f>
        <v>2.86375</v>
      </c>
      <c r="O112" s="34" t="n">
        <f aca="false">D112-F112</f>
        <v>2.799999</v>
      </c>
    </row>
    <row r="113" customFormat="false" ht="15" hidden="false" customHeight="false" outlineLevel="0" collapsed="false">
      <c r="A113" s="60" t="n">
        <v>25</v>
      </c>
      <c r="B113" s="61" t="s">
        <v>137</v>
      </c>
      <c r="C113" s="62" t="n">
        <v>4.35756</v>
      </c>
      <c r="D113" s="61" t="n">
        <v>2.98994</v>
      </c>
      <c r="E113" s="61" t="n">
        <v>0.32391</v>
      </c>
      <c r="F113" s="62" t="n">
        <v>-0.760057</v>
      </c>
      <c r="G113" s="62" t="n">
        <f aca="false">C113*$B$9+$B$10</f>
        <v>-1.10505025320876</v>
      </c>
      <c r="H113" s="61" t="n">
        <f aca="false">G113-F113</f>
        <v>-0.344993253208758</v>
      </c>
      <c r="J113" s="63" t="n">
        <v>4.35756</v>
      </c>
      <c r="K113" s="61" t="n">
        <v>-0.760057</v>
      </c>
      <c r="L113" s="0" t="n">
        <f aca="false">A113</f>
        <v>25</v>
      </c>
      <c r="M113" s="33" t="n">
        <f aca="false">C113</f>
        <v>4.35756</v>
      </c>
      <c r="N113" s="34" t="n">
        <f aca="false">D113</f>
        <v>2.98994</v>
      </c>
      <c r="O113" s="34" t="n">
        <f aca="false">D113-F113</f>
        <v>3.749997</v>
      </c>
    </row>
    <row r="114" customFormat="false" ht="15.75" hidden="false" customHeight="false" outlineLevel="0" collapsed="false">
      <c r="A114" s="60" t="n">
        <v>25</v>
      </c>
      <c r="B114" s="61" t="s">
        <v>137</v>
      </c>
      <c r="C114" s="62" t="n">
        <v>3.88277</v>
      </c>
      <c r="D114" s="61" t="n">
        <v>3.12201</v>
      </c>
      <c r="E114" s="61" t="n">
        <v>0.32534</v>
      </c>
      <c r="F114" s="62" t="n">
        <v>-0.577992</v>
      </c>
      <c r="G114" s="62" t="n">
        <f aca="false">C114*$B$9+$B$10</f>
        <v>-1.1245001041881</v>
      </c>
      <c r="H114" s="61" t="n">
        <f aca="false">G114-F114</f>
        <v>-0.5465081041881</v>
      </c>
      <c r="J114" s="63" t="n">
        <v>3.88277</v>
      </c>
      <c r="K114" s="61" t="n">
        <v>-0.577992</v>
      </c>
      <c r="L114" s="0" t="n">
        <f aca="false">A114</f>
        <v>25</v>
      </c>
      <c r="M114" s="33" t="n">
        <f aca="false">C114</f>
        <v>3.88277</v>
      </c>
      <c r="N114" s="34" t="n">
        <f aca="false">D114</f>
        <v>3.12201</v>
      </c>
      <c r="O114" s="34" t="n">
        <f aca="false">D114-F114</f>
        <v>3.700002</v>
      </c>
    </row>
    <row r="115" customFormat="false" ht="15.75" hidden="false" customHeight="false" outlineLevel="0" collapsed="false">
      <c r="A115" s="64" t="n">
        <v>26</v>
      </c>
      <c r="B115" s="61" t="s">
        <v>137</v>
      </c>
      <c r="C115" s="65" t="n">
        <v>25.2199</v>
      </c>
      <c r="D115" s="66" t="n">
        <v>1.00544</v>
      </c>
      <c r="E115" s="66" t="n">
        <v>0.018141</v>
      </c>
      <c r="F115" s="65" t="n">
        <v>-0.104556</v>
      </c>
      <c r="G115" s="65" t="n">
        <f aca="false">C115*$B$9+$B$10</f>
        <v>-0.250421040124329</v>
      </c>
      <c r="H115" s="66" t="n">
        <f aca="false">G115-F115</f>
        <v>-0.145865040124329</v>
      </c>
      <c r="J115" s="63" t="n">
        <v>25.2199</v>
      </c>
      <c r="K115" s="61" t="n">
        <v>-0.104556</v>
      </c>
      <c r="L115" s="0" t="n">
        <f aca="false">A115</f>
        <v>26</v>
      </c>
      <c r="M115" s="33" t="n">
        <f aca="false">C115</f>
        <v>25.2199</v>
      </c>
      <c r="N115" s="34" t="n">
        <f aca="false">D115</f>
        <v>1.00544</v>
      </c>
      <c r="O115" s="34" t="n">
        <f aca="false">D115-F115</f>
        <v>1.109996</v>
      </c>
    </row>
    <row r="116" customFormat="false" ht="15" hidden="false" customHeight="false" outlineLevel="0" collapsed="false">
      <c r="A116" s="60" t="n">
        <v>26</v>
      </c>
      <c r="B116" s="61" t="s">
        <v>137</v>
      </c>
      <c r="C116" s="62" t="n">
        <v>10.4647</v>
      </c>
      <c r="D116" s="61" t="n">
        <v>2.24499</v>
      </c>
      <c r="E116" s="61" t="n">
        <v>0.037316</v>
      </c>
      <c r="F116" s="62" t="n">
        <v>0.0649874</v>
      </c>
      <c r="G116" s="62" t="n">
        <f aca="false">C116*$B$9+$B$10</f>
        <v>-0.854870251713411</v>
      </c>
      <c r="H116" s="61" t="n">
        <f aca="false">G116-F116</f>
        <v>-0.919857651713411</v>
      </c>
      <c r="J116" s="63" t="n">
        <v>10.4647</v>
      </c>
      <c r="K116" s="61" t="n">
        <v>0.0649874</v>
      </c>
      <c r="L116" s="0" t="n">
        <f aca="false">A116</f>
        <v>26</v>
      </c>
      <c r="M116" s="33" t="n">
        <f aca="false">C116</f>
        <v>10.4647</v>
      </c>
      <c r="N116" s="34" t="n">
        <f aca="false">D116</f>
        <v>2.24499</v>
      </c>
      <c r="O116" s="34" t="n">
        <f aca="false">D116-F116</f>
        <v>2.1800026</v>
      </c>
    </row>
    <row r="117" customFormat="false" ht="15" hidden="false" customHeight="false" outlineLevel="0" collapsed="false">
      <c r="A117" s="60" t="n">
        <v>26</v>
      </c>
      <c r="B117" s="61" t="s">
        <v>137</v>
      </c>
      <c r="C117" s="62" t="n">
        <v>3.82954</v>
      </c>
      <c r="D117" s="61" t="n">
        <v>2.3371</v>
      </c>
      <c r="E117" s="61" t="n">
        <v>0.0302085</v>
      </c>
      <c r="F117" s="62" t="n">
        <v>-0.212903</v>
      </c>
      <c r="G117" s="62" t="n">
        <f aca="false">C117*$B$9+$B$10</f>
        <v>-1.12668067995345</v>
      </c>
      <c r="H117" s="61" t="n">
        <f aca="false">G117-F117</f>
        <v>-0.913777679953449</v>
      </c>
      <c r="J117" s="63" t="n">
        <v>3.82954</v>
      </c>
      <c r="K117" s="61" t="n">
        <v>-0.212903</v>
      </c>
      <c r="L117" s="0" t="n">
        <f aca="false">A117</f>
        <v>26</v>
      </c>
      <c r="M117" s="33" t="n">
        <f aca="false">C117</f>
        <v>3.82954</v>
      </c>
      <c r="N117" s="34" t="n">
        <f aca="false">D117</f>
        <v>2.3371</v>
      </c>
      <c r="O117" s="34" t="n">
        <f aca="false">D117-F117</f>
        <v>2.550003</v>
      </c>
    </row>
    <row r="118" customFormat="false" ht="15.75" hidden="false" customHeight="false" outlineLevel="0" collapsed="false">
      <c r="A118" s="60" t="n">
        <v>26</v>
      </c>
      <c r="B118" s="61" t="s">
        <v>137</v>
      </c>
      <c r="C118" s="62" t="n">
        <v>3.82954</v>
      </c>
      <c r="D118" s="61" t="n">
        <v>2.3371</v>
      </c>
      <c r="E118" s="61" t="n">
        <v>0.0302085</v>
      </c>
      <c r="F118" s="62" t="n">
        <v>-0.162903</v>
      </c>
      <c r="G118" s="62" t="n">
        <f aca="false">C118*$B$9+$B$10</f>
        <v>-1.12668067995345</v>
      </c>
      <c r="H118" s="61" t="n">
        <f aca="false">G118-F118</f>
        <v>-0.963777679953449</v>
      </c>
      <c r="J118" s="63" t="n">
        <v>3.82954</v>
      </c>
      <c r="K118" s="61" t="n">
        <v>-0.162903</v>
      </c>
      <c r="L118" s="0" t="n">
        <f aca="false">A118</f>
        <v>26</v>
      </c>
      <c r="M118" s="33" t="n">
        <f aca="false">C118</f>
        <v>3.82954</v>
      </c>
      <c r="N118" s="34" t="n">
        <f aca="false">D118</f>
        <v>2.3371</v>
      </c>
      <c r="O118" s="34" t="n">
        <f aca="false">D118-F118</f>
        <v>2.500003</v>
      </c>
    </row>
    <row r="119" customFormat="false" ht="15.75" hidden="false" customHeight="false" outlineLevel="0" collapsed="false">
      <c r="A119" s="64" t="n">
        <v>27</v>
      </c>
      <c r="B119" s="61" t="s">
        <v>137</v>
      </c>
      <c r="C119" s="65" t="n">
        <v>25.1284</v>
      </c>
      <c r="D119" s="66" t="n">
        <v>4.01183</v>
      </c>
      <c r="E119" s="66" t="n">
        <v>0.538058</v>
      </c>
      <c r="F119" s="65" t="n">
        <v>-0.818174</v>
      </c>
      <c r="G119" s="65" t="n">
        <f aca="false">C119*$B$9+$B$10</f>
        <v>-0.254169352777522</v>
      </c>
      <c r="H119" s="66" t="n">
        <f aca="false">G119-F119</f>
        <v>0.564004647222478</v>
      </c>
      <c r="J119" s="63" t="n">
        <v>25.1284</v>
      </c>
      <c r="K119" s="61" t="n">
        <v>-0.818174</v>
      </c>
      <c r="L119" s="0" t="n">
        <f aca="false">A119</f>
        <v>27</v>
      </c>
      <c r="M119" s="33" t="n">
        <f aca="false">C119</f>
        <v>25.1284</v>
      </c>
      <c r="N119" s="34" t="n">
        <f aca="false">D119</f>
        <v>4.01183</v>
      </c>
      <c r="O119" s="34" t="n">
        <f aca="false">D119-F119</f>
        <v>4.830004</v>
      </c>
    </row>
    <row r="120" customFormat="false" ht="15" hidden="false" customHeight="false" outlineLevel="0" collapsed="false">
      <c r="A120" s="60" t="n">
        <v>27</v>
      </c>
      <c r="B120" s="61" t="s">
        <v>137</v>
      </c>
      <c r="C120" s="62" t="n">
        <v>9.81628</v>
      </c>
      <c r="D120" s="61" t="n">
        <v>2.38544</v>
      </c>
      <c r="E120" s="61" t="n">
        <v>0.056681</v>
      </c>
      <c r="F120" s="62" t="n">
        <v>-0.464564</v>
      </c>
      <c r="G120" s="62" t="n">
        <f aca="false">C120*$B$9+$B$10</f>
        <v>-0.881432884397386</v>
      </c>
      <c r="H120" s="61" t="n">
        <f aca="false">G120-F120</f>
        <v>-0.416868884397386</v>
      </c>
      <c r="J120" s="63" t="n">
        <v>9.81628</v>
      </c>
      <c r="K120" s="61" t="n">
        <v>-0.464564</v>
      </c>
      <c r="L120" s="0" t="n">
        <f aca="false">A120</f>
        <v>27</v>
      </c>
      <c r="M120" s="33" t="n">
        <f aca="false">C120</f>
        <v>9.81628</v>
      </c>
      <c r="N120" s="34" t="n">
        <f aca="false">D120</f>
        <v>2.38544</v>
      </c>
      <c r="O120" s="34" t="n">
        <f aca="false">D120-F120</f>
        <v>2.850004</v>
      </c>
    </row>
    <row r="121" customFormat="false" ht="15" hidden="false" customHeight="false" outlineLevel="0" collapsed="false">
      <c r="A121" s="60" t="n">
        <v>27</v>
      </c>
      <c r="B121" s="61" t="s">
        <v>137</v>
      </c>
      <c r="C121" s="62" t="n">
        <v>3.94623</v>
      </c>
      <c r="D121" s="61" t="n">
        <v>2.26489</v>
      </c>
      <c r="E121" s="61" t="n">
        <v>0.167081</v>
      </c>
      <c r="F121" s="62" t="n">
        <v>-0.18511</v>
      </c>
      <c r="G121" s="62" t="n">
        <f aca="false">C121*$B$9+$B$10</f>
        <v>-1.12190045477857</v>
      </c>
      <c r="H121" s="61" t="n">
        <f aca="false">G121-F121</f>
        <v>-0.936790454778573</v>
      </c>
      <c r="J121" s="63" t="n">
        <v>3.94623</v>
      </c>
      <c r="K121" s="61" t="n">
        <v>-0.18511</v>
      </c>
      <c r="L121" s="0" t="n">
        <f aca="false">A121</f>
        <v>27</v>
      </c>
      <c r="M121" s="33" t="n">
        <f aca="false">C121</f>
        <v>3.94623</v>
      </c>
      <c r="N121" s="34" t="n">
        <f aca="false">D121</f>
        <v>2.26489</v>
      </c>
      <c r="O121" s="34" t="n">
        <f aca="false">D121-F121</f>
        <v>2.45</v>
      </c>
    </row>
    <row r="122" customFormat="false" ht="15.75" hidden="false" customHeight="false" outlineLevel="0" collapsed="false">
      <c r="A122" s="60" t="n">
        <v>27</v>
      </c>
      <c r="B122" s="61" t="s">
        <v>137</v>
      </c>
      <c r="C122" s="62" t="n">
        <v>3.94623</v>
      </c>
      <c r="D122" s="61" t="n">
        <v>2.26489</v>
      </c>
      <c r="E122" s="61" t="n">
        <v>0.167081</v>
      </c>
      <c r="F122" s="62" t="n">
        <v>-0.59511</v>
      </c>
      <c r="G122" s="62" t="n">
        <f aca="false">C122*$B$9+$B$10</f>
        <v>-1.12190045477857</v>
      </c>
      <c r="H122" s="61" t="n">
        <f aca="false">G122-F122</f>
        <v>-0.526790454778573</v>
      </c>
      <c r="J122" s="63" t="n">
        <v>3.94623</v>
      </c>
      <c r="K122" s="61" t="n">
        <v>-0.59511</v>
      </c>
      <c r="L122" s="0" t="n">
        <f aca="false">A122</f>
        <v>27</v>
      </c>
      <c r="M122" s="33" t="n">
        <f aca="false">C122</f>
        <v>3.94623</v>
      </c>
      <c r="N122" s="34" t="n">
        <f aca="false">D122</f>
        <v>2.26489</v>
      </c>
      <c r="O122" s="34" t="n">
        <f aca="false">D122-F122</f>
        <v>2.86</v>
      </c>
    </row>
    <row r="123" customFormat="false" ht="15.75" hidden="false" customHeight="false" outlineLevel="0" collapsed="false">
      <c r="A123" s="64" t="n">
        <v>28</v>
      </c>
      <c r="B123" s="61" t="s">
        <v>137</v>
      </c>
      <c r="C123" s="65" t="n">
        <v>24.8976</v>
      </c>
      <c r="D123" s="66" t="n">
        <v>0.669137</v>
      </c>
      <c r="E123" s="66" t="n">
        <v>0.0504064</v>
      </c>
      <c r="F123" s="65" t="n">
        <v>-0.390863</v>
      </c>
      <c r="G123" s="65" t="n">
        <f aca="false">C123*$B$9+$B$10</f>
        <v>-0.263624113000004</v>
      </c>
      <c r="H123" s="66" t="n">
        <f aca="false">G123-F123</f>
        <v>0.127238886999996</v>
      </c>
      <c r="J123" s="63" t="n">
        <v>24.8976</v>
      </c>
      <c r="K123" s="61" t="n">
        <v>-0.390863</v>
      </c>
      <c r="L123" s="0" t="n">
        <f aca="false">A123</f>
        <v>28</v>
      </c>
      <c r="M123" s="33" t="n">
        <f aca="false">C123</f>
        <v>24.8976</v>
      </c>
      <c r="N123" s="34" t="n">
        <f aca="false">D123</f>
        <v>0.669137</v>
      </c>
      <c r="O123" s="34" t="n">
        <f aca="false">D123-F123</f>
        <v>1.06</v>
      </c>
    </row>
    <row r="124" customFormat="false" ht="15" hidden="false" customHeight="false" outlineLevel="0" collapsed="false">
      <c r="A124" s="60" t="n">
        <v>28</v>
      </c>
      <c r="B124" s="61" t="s">
        <v>137</v>
      </c>
      <c r="C124" s="62" t="n">
        <v>10.0205</v>
      </c>
      <c r="D124" s="61" t="n">
        <v>6.35154</v>
      </c>
      <c r="E124" s="61" t="n">
        <v>0.684592</v>
      </c>
      <c r="F124" s="62" t="n">
        <v>-6.68846</v>
      </c>
      <c r="G124" s="62" t="n">
        <f aca="false">C124*$B$9+$B$10</f>
        <v>-0.873066978276783</v>
      </c>
      <c r="H124" s="61" t="n">
        <f aca="false">G124-F124</f>
        <v>5.81539302172322</v>
      </c>
      <c r="J124" s="63" t="n">
        <v>10.0205</v>
      </c>
      <c r="K124" s="61" t="n">
        <v>-6.68846</v>
      </c>
      <c r="L124" s="0" t="n">
        <f aca="false">A124</f>
        <v>28</v>
      </c>
      <c r="M124" s="33" t="n">
        <f aca="false">C124</f>
        <v>10.0205</v>
      </c>
      <c r="N124" s="34" t="n">
        <f aca="false">D124</f>
        <v>6.35154</v>
      </c>
      <c r="O124" s="34" t="n">
        <f aca="false">D124-F124</f>
        <v>13.04</v>
      </c>
    </row>
    <row r="125" customFormat="false" ht="15" hidden="false" customHeight="false" outlineLevel="0" collapsed="false">
      <c r="A125" s="60" t="n">
        <v>28</v>
      </c>
      <c r="B125" s="61" t="s">
        <v>137</v>
      </c>
      <c r="C125" s="62" t="n">
        <v>3.76118</v>
      </c>
      <c r="D125" s="61" t="n">
        <v>6.24196</v>
      </c>
      <c r="E125" s="61" t="n">
        <v>0.379733</v>
      </c>
      <c r="F125" s="62" t="n">
        <v>-2.34804</v>
      </c>
      <c r="G125" s="62" t="n">
        <f aca="false">C125*$B$9+$B$10</f>
        <v>-1.12948105867446</v>
      </c>
      <c r="H125" s="61" t="n">
        <f aca="false">G125-F125</f>
        <v>1.21855894132554</v>
      </c>
      <c r="J125" s="63" t="n">
        <v>3.76118</v>
      </c>
      <c r="K125" s="61" t="n">
        <v>-2.34804</v>
      </c>
      <c r="L125" s="0" t="n">
        <f aca="false">A125</f>
        <v>28</v>
      </c>
      <c r="M125" s="33" t="n">
        <f aca="false">C125</f>
        <v>3.76118</v>
      </c>
      <c r="N125" s="34" t="n">
        <f aca="false">D125</f>
        <v>6.24196</v>
      </c>
      <c r="O125" s="34" t="n">
        <f aca="false">D125-F125</f>
        <v>8.59</v>
      </c>
    </row>
    <row r="126" customFormat="false" ht="15.75" hidden="false" customHeight="false" outlineLevel="0" collapsed="false">
      <c r="A126" s="60" t="n">
        <v>28</v>
      </c>
      <c r="B126" s="61" t="s">
        <v>137</v>
      </c>
      <c r="C126" s="62" t="n">
        <v>3.61154</v>
      </c>
      <c r="D126" s="61" t="n">
        <v>6.27303</v>
      </c>
      <c r="E126" s="61" t="n">
        <v>0.454499</v>
      </c>
      <c r="F126" s="62" t="n">
        <v>-1.10697</v>
      </c>
      <c r="G126" s="62" t="n">
        <f aca="false">C126*$B$9+$B$10</f>
        <v>-1.13561108605614</v>
      </c>
      <c r="H126" s="61" t="n">
        <f aca="false">G126-F126</f>
        <v>-0.0286410860561399</v>
      </c>
      <c r="J126" s="63" t="n">
        <v>3.61154</v>
      </c>
      <c r="K126" s="61" t="n">
        <v>-1.10697</v>
      </c>
      <c r="L126" s="0" t="n">
        <f aca="false">A126</f>
        <v>28</v>
      </c>
      <c r="M126" s="33" t="n">
        <f aca="false">C126</f>
        <v>3.61154</v>
      </c>
      <c r="N126" s="34" t="n">
        <f aca="false">D126</f>
        <v>6.27303</v>
      </c>
      <c r="O126" s="34" t="n">
        <f aca="false">D126-F126</f>
        <v>7.38</v>
      </c>
    </row>
    <row r="127" customFormat="false" ht="15.75" hidden="false" customHeight="false" outlineLevel="0" collapsed="false">
      <c r="A127" s="64" t="n">
        <v>29</v>
      </c>
      <c r="B127" s="61" t="s">
        <v>137</v>
      </c>
      <c r="C127" s="65" t="n">
        <v>24.844</v>
      </c>
      <c r="D127" s="66" t="n">
        <v>0.291382</v>
      </c>
      <c r="E127" s="66" t="n">
        <v>0.055365</v>
      </c>
      <c r="F127" s="65" t="n">
        <v>-0.0686183</v>
      </c>
      <c r="G127" s="65" t="n">
        <f aca="false">C127*$B$9+$B$10</f>
        <v>-0.265819845876629</v>
      </c>
      <c r="H127" s="66" t="n">
        <f aca="false">G127-F127</f>
        <v>-0.197201545876629</v>
      </c>
      <c r="J127" s="63" t="n">
        <v>24.844</v>
      </c>
      <c r="K127" s="61" t="n">
        <v>-0.0686183</v>
      </c>
      <c r="L127" s="0" t="n">
        <f aca="false">A127</f>
        <v>29</v>
      </c>
      <c r="M127" s="33" t="n">
        <f aca="false">C127</f>
        <v>24.844</v>
      </c>
      <c r="N127" s="34" t="n">
        <f aca="false">D127</f>
        <v>0.291382</v>
      </c>
      <c r="O127" s="34" t="n">
        <f aca="false">D127-F127</f>
        <v>0.3600003</v>
      </c>
    </row>
    <row r="128" customFormat="false" ht="15" hidden="false" customHeight="false" outlineLevel="0" collapsed="false">
      <c r="A128" s="60" t="n">
        <v>29</v>
      </c>
      <c r="B128" s="61" t="s">
        <v>137</v>
      </c>
      <c r="C128" s="62" t="n">
        <v>10.0458</v>
      </c>
      <c r="D128" s="61" t="n">
        <v>3.95149</v>
      </c>
      <c r="E128" s="61" t="n">
        <v>0.310799</v>
      </c>
      <c r="F128" s="62" t="n">
        <v>1.16149</v>
      </c>
      <c r="G128" s="62" t="n">
        <f aca="false">C128*$B$9+$B$10</f>
        <v>-0.872030559586884</v>
      </c>
      <c r="H128" s="61" t="n">
        <f aca="false">G128-F128</f>
        <v>-2.03352055958688</v>
      </c>
      <c r="J128" s="63" t="n">
        <v>10.0458</v>
      </c>
      <c r="K128" s="61" t="n">
        <v>1.16149</v>
      </c>
      <c r="L128" s="0" t="n">
        <f aca="false">A128</f>
        <v>29</v>
      </c>
      <c r="M128" s="33" t="n">
        <f aca="false">C128</f>
        <v>10.0458</v>
      </c>
      <c r="N128" s="34" t="n">
        <f aca="false">D128</f>
        <v>3.95149</v>
      </c>
      <c r="O128" s="34" t="n">
        <f aca="false">D128-F128</f>
        <v>2.79</v>
      </c>
    </row>
    <row r="129" customFormat="false" ht="15" hidden="false" customHeight="false" outlineLevel="0" collapsed="false">
      <c r="A129" s="60" t="n">
        <v>29</v>
      </c>
      <c r="B129" s="61" t="s">
        <v>137</v>
      </c>
      <c r="C129" s="62" t="n">
        <v>5.00459</v>
      </c>
      <c r="D129" s="61" t="n">
        <v>1.46377</v>
      </c>
      <c r="E129" s="61" t="n">
        <v>0.138066</v>
      </c>
      <c r="F129" s="62" t="n">
        <v>-0.746232</v>
      </c>
      <c r="G129" s="62" t="n">
        <f aca="false">C129*$B$9+$B$10</f>
        <v>-1.07854456210498</v>
      </c>
      <c r="H129" s="61" t="n">
        <f aca="false">G129-F129</f>
        <v>-0.332312562104979</v>
      </c>
      <c r="J129" s="63" t="n">
        <v>5.00459</v>
      </c>
      <c r="K129" s="61" t="n">
        <v>-0.746232</v>
      </c>
      <c r="L129" s="0" t="n">
        <f aca="false">A129</f>
        <v>29</v>
      </c>
      <c r="M129" s="33" t="n">
        <f aca="false">C129</f>
        <v>5.00459</v>
      </c>
      <c r="N129" s="34" t="n">
        <f aca="false">D129</f>
        <v>1.46377</v>
      </c>
      <c r="O129" s="34" t="n">
        <f aca="false">D129-F129</f>
        <v>2.210002</v>
      </c>
    </row>
    <row r="130" customFormat="false" ht="15.75" hidden="false" customHeight="false" outlineLevel="0" collapsed="false">
      <c r="A130" s="60" t="n">
        <v>29</v>
      </c>
      <c r="B130" s="61" t="s">
        <v>137</v>
      </c>
      <c r="C130" s="62" t="n">
        <v>2.74805</v>
      </c>
      <c r="D130" s="61" t="n">
        <v>1.29403</v>
      </c>
      <c r="E130" s="61" t="n">
        <v>0.188622</v>
      </c>
      <c r="F130" s="62" t="n">
        <v>-0.655969</v>
      </c>
      <c r="G130" s="62" t="n">
        <f aca="false">C130*$B$9+$B$10</f>
        <v>-1.17098409690757</v>
      </c>
      <c r="H130" s="61" t="n">
        <f aca="false">G130-F130</f>
        <v>-0.515015096907572</v>
      </c>
      <c r="J130" s="63" t="n">
        <v>2.74805</v>
      </c>
      <c r="K130" s="61" t="n">
        <v>-0.655969</v>
      </c>
      <c r="L130" s="0" t="n">
        <f aca="false">A130</f>
        <v>29</v>
      </c>
      <c r="M130" s="33" t="n">
        <f aca="false">C130</f>
        <v>2.74805</v>
      </c>
      <c r="N130" s="34" t="n">
        <f aca="false">D130</f>
        <v>1.29403</v>
      </c>
      <c r="O130" s="34" t="n">
        <f aca="false">D130-F130</f>
        <v>1.949999</v>
      </c>
    </row>
    <row r="131" customFormat="false" ht="15.75" hidden="false" customHeight="false" outlineLevel="0" collapsed="false">
      <c r="A131" s="64" t="n">
        <v>30</v>
      </c>
      <c r="B131" s="61" t="s">
        <v>137</v>
      </c>
      <c r="C131" s="65" t="n">
        <v>25.1862</v>
      </c>
      <c r="D131" s="66" t="n">
        <v>0.398593</v>
      </c>
      <c r="E131" s="66" t="n">
        <v>0.012725</v>
      </c>
      <c r="F131" s="65" t="n">
        <v>0.0685926</v>
      </c>
      <c r="G131" s="65" t="n">
        <f aca="false">C131*$B$9+$B$10</f>
        <v>-0.251801566205341</v>
      </c>
      <c r="H131" s="66" t="n">
        <f aca="false">G131-F131</f>
        <v>-0.320394166205341</v>
      </c>
      <c r="J131" s="63" t="n">
        <v>25.1862</v>
      </c>
      <c r="K131" s="61" t="n">
        <v>0.0685926</v>
      </c>
      <c r="L131" s="0" t="n">
        <f aca="false">A131</f>
        <v>30</v>
      </c>
      <c r="M131" s="33" t="n">
        <f aca="false">C131</f>
        <v>25.1862</v>
      </c>
      <c r="N131" s="34" t="n">
        <f aca="false">D131</f>
        <v>0.398593</v>
      </c>
      <c r="O131" s="34" t="n">
        <f aca="false">D131-F131</f>
        <v>0.3300004</v>
      </c>
    </row>
    <row r="132" customFormat="false" ht="15" hidden="false" customHeight="false" outlineLevel="0" collapsed="false">
      <c r="A132" s="60" t="n">
        <v>30</v>
      </c>
      <c r="B132" s="61" t="s">
        <v>137</v>
      </c>
      <c r="C132" s="62" t="n">
        <v>9.85228</v>
      </c>
      <c r="D132" s="61" t="n">
        <v>1.60524</v>
      </c>
      <c r="E132" s="61" t="n">
        <v>0.0172455</v>
      </c>
      <c r="F132" s="62" t="n">
        <v>0.525241</v>
      </c>
      <c r="G132" s="62" t="n">
        <f aca="false">C132*$B$9+$B$10</f>
        <v>-0.879958138435474</v>
      </c>
      <c r="H132" s="61" t="n">
        <f aca="false">G132-F132</f>
        <v>-1.40519913843547</v>
      </c>
      <c r="J132" s="63" t="n">
        <v>9.85228</v>
      </c>
      <c r="K132" s="61" t="n">
        <v>0.525241</v>
      </c>
      <c r="L132" s="0" t="n">
        <f aca="false">A132</f>
        <v>30</v>
      </c>
      <c r="M132" s="33" t="n">
        <f aca="false">C132</f>
        <v>9.85228</v>
      </c>
      <c r="N132" s="34" t="n">
        <f aca="false">D132</f>
        <v>1.60524</v>
      </c>
      <c r="O132" s="34" t="n">
        <f aca="false">D132-F132</f>
        <v>1.079999</v>
      </c>
    </row>
    <row r="133" customFormat="false" ht="15" hidden="false" customHeight="false" outlineLevel="0" collapsed="false">
      <c r="A133" s="60" t="n">
        <v>30</v>
      </c>
      <c r="B133" s="61" t="s">
        <v>137</v>
      </c>
      <c r="C133" s="62" t="n">
        <v>3.48065</v>
      </c>
      <c r="D133" s="61" t="n">
        <v>2.23575</v>
      </c>
      <c r="E133" s="61" t="n">
        <v>0.132327</v>
      </c>
      <c r="F133" s="62" t="n">
        <v>-0.134249</v>
      </c>
      <c r="G133" s="62" t="n">
        <f aca="false">C133*$B$9+$B$10</f>
        <v>-1.14097301658266</v>
      </c>
      <c r="H133" s="61" t="n">
        <f aca="false">G133-F133</f>
        <v>-1.00672401658266</v>
      </c>
      <c r="J133" s="63" t="n">
        <v>3.48065</v>
      </c>
      <c r="K133" s="61" t="n">
        <v>-0.134249</v>
      </c>
      <c r="L133" s="0" t="n">
        <f aca="false">A133</f>
        <v>30</v>
      </c>
      <c r="M133" s="33" t="n">
        <f aca="false">C133</f>
        <v>3.48065</v>
      </c>
      <c r="N133" s="34" t="n">
        <f aca="false">D133</f>
        <v>2.23575</v>
      </c>
      <c r="O133" s="34" t="n">
        <f aca="false">D133-F133</f>
        <v>2.369999</v>
      </c>
    </row>
    <row r="134" customFormat="false" ht="15.75" hidden="false" customHeight="false" outlineLevel="0" collapsed="false">
      <c r="A134" s="60" t="n">
        <v>30</v>
      </c>
      <c r="B134" s="61" t="s">
        <v>137</v>
      </c>
      <c r="C134" s="62" t="n">
        <v>3.47846</v>
      </c>
      <c r="D134" s="61" t="n">
        <v>2.23577</v>
      </c>
      <c r="E134" s="61" t="n">
        <v>0.132253</v>
      </c>
      <c r="F134" s="62" t="n">
        <v>-0.684233</v>
      </c>
      <c r="G134" s="62" t="n">
        <f aca="false">C134*$B$9+$B$10</f>
        <v>-1.14106273029534</v>
      </c>
      <c r="H134" s="61" t="n">
        <f aca="false">G134-F134</f>
        <v>-0.456829730295342</v>
      </c>
      <c r="J134" s="63" t="n">
        <v>3.47846</v>
      </c>
      <c r="K134" s="61" t="n">
        <v>-0.684233</v>
      </c>
      <c r="L134" s="0" t="n">
        <f aca="false">A134</f>
        <v>30</v>
      </c>
      <c r="M134" s="33" t="n">
        <f aca="false">C134</f>
        <v>3.47846</v>
      </c>
      <c r="N134" s="34" t="n">
        <f aca="false">D134</f>
        <v>2.23577</v>
      </c>
      <c r="O134" s="34" t="n">
        <f aca="false">D134-F134</f>
        <v>2.920003</v>
      </c>
    </row>
    <row r="135" customFormat="false" ht="15.75" hidden="false" customHeight="false" outlineLevel="0" collapsed="false">
      <c r="A135" s="64" t="n">
        <v>31</v>
      </c>
      <c r="B135" s="61" t="s">
        <v>137</v>
      </c>
      <c r="C135" s="65" t="n">
        <v>24.8626</v>
      </c>
      <c r="D135" s="66" t="n">
        <v>0.535315</v>
      </c>
      <c r="E135" s="66" t="n">
        <v>0.0992039</v>
      </c>
      <c r="F135" s="65" t="n">
        <v>-0.264685</v>
      </c>
      <c r="G135" s="65" t="n">
        <f aca="false">C135*$B$9+$B$10</f>
        <v>-0.265057893796307</v>
      </c>
      <c r="H135" s="66" t="n">
        <f aca="false">G135-F135</f>
        <v>-0.000372893796307283</v>
      </c>
      <c r="J135" s="63" t="n">
        <v>24.8626</v>
      </c>
      <c r="K135" s="61" t="n">
        <v>-0.264685</v>
      </c>
      <c r="L135" s="0" t="n">
        <f aca="false">A135</f>
        <v>31</v>
      </c>
      <c r="M135" s="33" t="n">
        <f aca="false">C135</f>
        <v>24.8626</v>
      </c>
      <c r="N135" s="34" t="n">
        <f aca="false">D135</f>
        <v>0.535315</v>
      </c>
      <c r="O135" s="34" t="n">
        <f aca="false">D135-F135</f>
        <v>0.8</v>
      </c>
    </row>
    <row r="136" customFormat="false" ht="15" hidden="false" customHeight="false" outlineLevel="0" collapsed="false">
      <c r="A136" s="60" t="n">
        <v>31</v>
      </c>
      <c r="B136" s="61" t="s">
        <v>137</v>
      </c>
      <c r="C136" s="62" t="n">
        <v>9.90352</v>
      </c>
      <c r="D136" s="61" t="n">
        <v>6.00826</v>
      </c>
      <c r="E136" s="61" t="n">
        <v>0.260211</v>
      </c>
      <c r="F136" s="62" t="n">
        <v>-4.25174</v>
      </c>
      <c r="G136" s="62" t="n">
        <f aca="false">C136*$B$9+$B$10</f>
        <v>-0.877859083349686</v>
      </c>
      <c r="H136" s="61" t="n">
        <f aca="false">G136-F136</f>
        <v>3.37388091665031</v>
      </c>
      <c r="J136" s="63" t="n">
        <v>9.90352</v>
      </c>
      <c r="K136" s="61" t="n">
        <v>-4.25174</v>
      </c>
      <c r="L136" s="0" t="n">
        <f aca="false">A136</f>
        <v>31</v>
      </c>
      <c r="M136" s="33" t="n">
        <f aca="false">C136</f>
        <v>9.90352</v>
      </c>
      <c r="N136" s="34" t="n">
        <f aca="false">D136</f>
        <v>6.00826</v>
      </c>
      <c r="O136" s="34" t="n">
        <f aca="false">D136-F136</f>
        <v>10.26</v>
      </c>
    </row>
    <row r="137" customFormat="false" ht="15" hidden="false" customHeight="false" outlineLevel="0" collapsed="false">
      <c r="A137" s="60" t="n">
        <v>31</v>
      </c>
      <c r="B137" s="61" t="s">
        <v>137</v>
      </c>
      <c r="C137" s="62" t="n">
        <v>5.01048</v>
      </c>
      <c r="D137" s="61" t="n">
        <v>8.54712</v>
      </c>
      <c r="E137" s="61" t="n">
        <v>0.342863</v>
      </c>
      <c r="F137" s="62" t="n">
        <v>-1.08288</v>
      </c>
      <c r="G137" s="62" t="n">
        <f aca="false">C137*$B$9+$B$10</f>
        <v>-1.07830327727954</v>
      </c>
      <c r="H137" s="61" t="n">
        <f aca="false">G137-F137</f>
        <v>0.00457672272045628</v>
      </c>
      <c r="J137" s="63" t="n">
        <v>5.01048</v>
      </c>
      <c r="K137" s="61" t="n">
        <v>-1.08288</v>
      </c>
      <c r="L137" s="0" t="n">
        <f aca="false">A137</f>
        <v>31</v>
      </c>
      <c r="M137" s="33" t="n">
        <f aca="false">C137</f>
        <v>5.01048</v>
      </c>
      <c r="N137" s="34" t="n">
        <f aca="false">D137</f>
        <v>8.54712</v>
      </c>
      <c r="O137" s="34" t="n">
        <f aca="false">D137-F137</f>
        <v>9.63</v>
      </c>
    </row>
    <row r="138" customFormat="false" ht="15.75" hidden="false" customHeight="false" outlineLevel="0" collapsed="false">
      <c r="A138" s="60" t="n">
        <v>31</v>
      </c>
      <c r="B138" s="61" t="s">
        <v>137</v>
      </c>
      <c r="C138" s="62" t="n">
        <v>2.74508</v>
      </c>
      <c r="D138" s="61" t="n">
        <v>3.17582</v>
      </c>
      <c r="E138" s="61" t="n">
        <v>0.302603</v>
      </c>
      <c r="F138" s="62" t="n">
        <v>-2.20418</v>
      </c>
      <c r="G138" s="62" t="n">
        <f aca="false">C138*$B$9+$B$10</f>
        <v>-1.17110576344943</v>
      </c>
      <c r="H138" s="61" t="n">
        <f aca="false">G138-F138</f>
        <v>1.03307423655057</v>
      </c>
      <c r="J138" s="63" t="n">
        <v>2.74508</v>
      </c>
      <c r="K138" s="61" t="n">
        <v>-2.20418</v>
      </c>
      <c r="L138" s="0" t="n">
        <f aca="false">A138</f>
        <v>31</v>
      </c>
      <c r="M138" s="33" t="n">
        <f aca="false">C138</f>
        <v>2.74508</v>
      </c>
      <c r="N138" s="34" t="n">
        <f aca="false">D138</f>
        <v>3.17582</v>
      </c>
      <c r="O138" s="34" t="n">
        <f aca="false">D138-F138</f>
        <v>5.38</v>
      </c>
    </row>
    <row r="139" customFormat="false" ht="15.75" hidden="false" customHeight="false" outlineLevel="0" collapsed="false">
      <c r="A139" s="64" t="n">
        <v>32</v>
      </c>
      <c r="B139" s="61" t="s">
        <v>137</v>
      </c>
      <c r="C139" s="65" t="n">
        <v>24.7662</v>
      </c>
      <c r="D139" s="66" t="n">
        <v>0.490104</v>
      </c>
      <c r="E139" s="66" t="n">
        <v>0.152734</v>
      </c>
      <c r="F139" s="65" t="n">
        <v>-0.0198962</v>
      </c>
      <c r="G139" s="65" t="n">
        <f aca="false">C139*$B$9+$B$10</f>
        <v>-0.269006935760983</v>
      </c>
      <c r="H139" s="66" t="n">
        <f aca="false">G139-F139</f>
        <v>-0.249110735760983</v>
      </c>
      <c r="J139" s="63" t="n">
        <v>24.7662</v>
      </c>
      <c r="K139" s="61" t="n">
        <v>-0.0198962</v>
      </c>
      <c r="L139" s="0" t="n">
        <f aca="false">A139</f>
        <v>32</v>
      </c>
      <c r="M139" s="33" t="n">
        <f aca="false">C139</f>
        <v>24.7662</v>
      </c>
      <c r="N139" s="34" t="n">
        <f aca="false">D139</f>
        <v>0.490104</v>
      </c>
      <c r="O139" s="34" t="n">
        <f aca="false">D139-F139</f>
        <v>0.5100002</v>
      </c>
    </row>
    <row r="140" customFormat="false" ht="15" hidden="false" customHeight="false" outlineLevel="0" collapsed="false">
      <c r="A140" s="60" t="n">
        <v>32</v>
      </c>
      <c r="B140" s="61" t="s">
        <v>137</v>
      </c>
      <c r="C140" s="62" t="n">
        <v>9.77421</v>
      </c>
      <c r="D140" s="61" t="n">
        <v>9.4169</v>
      </c>
      <c r="E140" s="61" t="n">
        <v>0.291146</v>
      </c>
      <c r="F140" s="62" t="n">
        <v>-3.8231</v>
      </c>
      <c r="G140" s="62" t="n">
        <f aca="false">C140*$B$9+$B$10</f>
        <v>-0.883156288914543</v>
      </c>
      <c r="H140" s="61" t="n">
        <f aca="false">G140-F140</f>
        <v>2.93994371108546</v>
      </c>
      <c r="J140" s="63" t="n">
        <v>9.77421</v>
      </c>
      <c r="K140" s="61" t="n">
        <v>-3.8231</v>
      </c>
      <c r="L140" s="0" t="n">
        <f aca="false">A140</f>
        <v>32</v>
      </c>
      <c r="M140" s="33" t="n">
        <f aca="false">C140</f>
        <v>9.77421</v>
      </c>
      <c r="N140" s="34" t="n">
        <f aca="false">D140</f>
        <v>9.4169</v>
      </c>
      <c r="O140" s="34" t="n">
        <f aca="false">D140-F140</f>
        <v>13.24</v>
      </c>
    </row>
    <row r="141" customFormat="false" ht="15" hidden="false" customHeight="false" outlineLevel="0" collapsed="false">
      <c r="A141" s="60" t="n">
        <v>32</v>
      </c>
      <c r="B141" s="61" t="s">
        <v>137</v>
      </c>
      <c r="C141" s="62" t="n">
        <v>3.84593</v>
      </c>
      <c r="D141" s="61" t="n">
        <v>5.37179</v>
      </c>
      <c r="E141" s="61" t="n">
        <v>0.223769</v>
      </c>
      <c r="F141" s="62" t="n">
        <v>-3.80821</v>
      </c>
      <c r="G141" s="62" t="n">
        <f aca="false">C141*$B$9+$B$10</f>
        <v>-1.12600926088912</v>
      </c>
      <c r="H141" s="61" t="n">
        <f aca="false">G141-F141</f>
        <v>2.68220073911088</v>
      </c>
      <c r="J141" s="63" t="n">
        <v>3.84593</v>
      </c>
      <c r="K141" s="61" t="n">
        <v>-3.80821</v>
      </c>
      <c r="L141" s="0" t="n">
        <f aca="false">A141</f>
        <v>32</v>
      </c>
      <c r="M141" s="33" t="n">
        <f aca="false">C141</f>
        <v>3.84593</v>
      </c>
      <c r="N141" s="34" t="n">
        <f aca="false">D141</f>
        <v>5.37179</v>
      </c>
      <c r="O141" s="34" t="n">
        <f aca="false">D141-F141</f>
        <v>9.18</v>
      </c>
    </row>
    <row r="142" customFormat="false" ht="15.75" hidden="false" customHeight="false" outlineLevel="0" collapsed="false">
      <c r="A142" s="60" t="n">
        <v>32</v>
      </c>
      <c r="B142" s="61" t="s">
        <v>137</v>
      </c>
      <c r="C142" s="62" t="n">
        <v>3.84593</v>
      </c>
      <c r="D142" s="61" t="n">
        <v>5.37179</v>
      </c>
      <c r="E142" s="61" t="n">
        <v>0.223769</v>
      </c>
      <c r="F142" s="62" t="n">
        <v>-2.56821</v>
      </c>
      <c r="G142" s="62" t="n">
        <f aca="false">C142*$B$9+$B$10</f>
        <v>-1.12600926088912</v>
      </c>
      <c r="H142" s="61" t="n">
        <f aca="false">G142-F142</f>
        <v>1.44220073911088</v>
      </c>
      <c r="J142" s="63" t="n">
        <v>3.84593</v>
      </c>
      <c r="K142" s="61" t="n">
        <v>-2.56821</v>
      </c>
      <c r="L142" s="0" t="n">
        <f aca="false">A142</f>
        <v>32</v>
      </c>
      <c r="M142" s="33" t="n">
        <f aca="false">C142</f>
        <v>3.84593</v>
      </c>
      <c r="N142" s="34" t="n">
        <f aca="false">D142</f>
        <v>5.37179</v>
      </c>
      <c r="O142" s="34" t="n">
        <f aca="false">D142-F142</f>
        <v>7.94</v>
      </c>
    </row>
    <row r="143" customFormat="false" ht="15.75" hidden="false" customHeight="false" outlineLevel="0" collapsed="false">
      <c r="A143" s="64" t="n">
        <v>33</v>
      </c>
      <c r="B143" s="61" t="s">
        <v>137</v>
      </c>
      <c r="C143" s="65" t="n">
        <v>25.0936</v>
      </c>
      <c r="D143" s="66" t="n">
        <v>0.303996</v>
      </c>
      <c r="E143" s="66" t="n">
        <v>0.0155659</v>
      </c>
      <c r="F143" s="65" t="n">
        <v>-0.0660042</v>
      </c>
      <c r="G143" s="65" t="n">
        <f aca="false">C143*$B$9+$B$10</f>
        <v>-0.255594940540704</v>
      </c>
      <c r="H143" s="66" t="n">
        <f aca="false">G143-F143</f>
        <v>-0.189590740540704</v>
      </c>
      <c r="J143" s="63" t="n">
        <v>25.0936</v>
      </c>
      <c r="K143" s="61" t="n">
        <v>-0.0660042</v>
      </c>
      <c r="L143" s="0" t="n">
        <f aca="false">A143</f>
        <v>33</v>
      </c>
      <c r="M143" s="33" t="n">
        <f aca="false">C143</f>
        <v>25.0936</v>
      </c>
      <c r="N143" s="34" t="n">
        <f aca="false">D143</f>
        <v>0.303996</v>
      </c>
      <c r="O143" s="34" t="n">
        <f aca="false">D143-F143</f>
        <v>0.3700002</v>
      </c>
    </row>
    <row r="144" customFormat="false" ht="15" hidden="false" customHeight="false" outlineLevel="0" collapsed="false">
      <c r="A144" s="60" t="n">
        <v>33</v>
      </c>
      <c r="B144" s="61" t="s">
        <v>137</v>
      </c>
      <c r="C144" s="62" t="n">
        <v>9.91511</v>
      </c>
      <c r="D144" s="61" t="n">
        <v>4.37152</v>
      </c>
      <c r="E144" s="61" t="n">
        <v>0.222293</v>
      </c>
      <c r="F144" s="62" t="n">
        <v>-0.738477</v>
      </c>
      <c r="G144" s="62" t="n">
        <f aca="false">C144*$B$9+$B$10</f>
        <v>-0.877384297080281</v>
      </c>
      <c r="H144" s="61" t="n">
        <f aca="false">G144-F144</f>
        <v>-0.138907297080281</v>
      </c>
      <c r="J144" s="63" t="n">
        <v>9.91511</v>
      </c>
      <c r="K144" s="61" t="n">
        <v>-0.738477</v>
      </c>
      <c r="L144" s="0" t="n">
        <f aca="false">A144</f>
        <v>33</v>
      </c>
      <c r="M144" s="33" t="n">
        <f aca="false">C144</f>
        <v>9.91511</v>
      </c>
      <c r="N144" s="34" t="n">
        <f aca="false">D144</f>
        <v>4.37152</v>
      </c>
      <c r="O144" s="34" t="n">
        <f aca="false">D144-F144</f>
        <v>5.109997</v>
      </c>
    </row>
    <row r="145" customFormat="false" ht="15" hidden="false" customHeight="false" outlineLevel="0" collapsed="false">
      <c r="A145" s="60" t="n">
        <v>33</v>
      </c>
      <c r="B145" s="61" t="s">
        <v>137</v>
      </c>
      <c r="C145" s="62" t="n">
        <v>4.66691</v>
      </c>
      <c r="D145" s="61" t="n">
        <v>2.02011</v>
      </c>
      <c r="E145" s="61" t="n">
        <v>0.139035</v>
      </c>
      <c r="F145" s="62" t="n">
        <v>-0.199892</v>
      </c>
      <c r="G145" s="62" t="n">
        <f aca="false">C145*$B$9+$B$10</f>
        <v>-1.09237767922772</v>
      </c>
      <c r="H145" s="61" t="n">
        <f aca="false">G145-F145</f>
        <v>-0.892485679227715</v>
      </c>
      <c r="J145" s="63" t="n">
        <v>4.66691</v>
      </c>
      <c r="K145" s="61" t="n">
        <v>-0.199892</v>
      </c>
      <c r="L145" s="0" t="n">
        <f aca="false">A145</f>
        <v>33</v>
      </c>
      <c r="M145" s="33" t="n">
        <f aca="false">C145</f>
        <v>4.66691</v>
      </c>
      <c r="N145" s="34" t="n">
        <f aca="false">D145</f>
        <v>2.02011</v>
      </c>
      <c r="O145" s="34" t="n">
        <f aca="false">D145-F145</f>
        <v>2.220002</v>
      </c>
    </row>
    <row r="146" customFormat="false" ht="15.75" hidden="false" customHeight="false" outlineLevel="0" collapsed="false">
      <c r="A146" s="60" t="n">
        <v>33</v>
      </c>
      <c r="B146" s="61" t="s">
        <v>137</v>
      </c>
      <c r="C146" s="62" t="n">
        <v>2.45941</v>
      </c>
      <c r="D146" s="61" t="n">
        <v>1.01775</v>
      </c>
      <c r="E146" s="61" t="n">
        <v>0.141029</v>
      </c>
      <c r="F146" s="62" t="n">
        <v>0.327752</v>
      </c>
      <c r="G146" s="62" t="n">
        <f aca="false">C146*$B$9+$B$10</f>
        <v>-1.18280828230886</v>
      </c>
      <c r="H146" s="61" t="n">
        <f aca="false">G146-F146</f>
        <v>-1.51056028230886</v>
      </c>
      <c r="J146" s="67" t="n">
        <v>2.45941</v>
      </c>
      <c r="K146" s="68" t="n">
        <v>0.327752</v>
      </c>
      <c r="L146" s="0" t="n">
        <f aca="false">A146</f>
        <v>33</v>
      </c>
      <c r="M146" s="33" t="n">
        <f aca="false">C146</f>
        <v>2.45941</v>
      </c>
      <c r="N146" s="34" t="n">
        <f aca="false">D146</f>
        <v>1.01775</v>
      </c>
      <c r="O146" s="34" t="n">
        <f aca="false">D146-F146</f>
        <v>0.689998</v>
      </c>
    </row>
    <row r="147" customFormat="false" ht="15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7:38:57Z</dcterms:created>
  <dc:creator/>
  <dc:description/>
  <dc:language>en-US</dc:language>
  <cp:lastModifiedBy>Gatien, Germaine (DFO/MPO)</cp:lastModifiedBy>
  <dcterms:modified xsi:type="dcterms:W3CDTF">2025-04-29T21:16:57Z</dcterms:modified>
  <cp:revision>0</cp:revision>
  <dc:subject/>
  <dc:title/>
</cp:coreProperties>
</file>