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10.xml.rels" ContentType="application/vnd.openxmlformats-package.relationships+xml"/>
  <Override PartName="/xl/drawings/drawing1.xml" ContentType="application/vnd.openxmlformats-officedocument.drawing+xml"/>
  <Override PartName="/xl/drawings/drawing21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2" sheetId="4" state="visible" r:id="rId5"/>
    <sheet name="Fit_2 Ch" sheetId="5" state="visible" r:id="rId6"/>
  </sheets>
  <definedNames>
    <definedName function="false" hidden="false" localSheetId="3" name="known_xs" vbProcedure="false">Fit_2!$J$17:$J$114</definedName>
    <definedName function="false" hidden="false" localSheetId="3" name="known_ys" vbProcedure="false">Fit_2!$K$17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03">
  <si>
    <t xml:space="preserve"># Channels=</t>
  </si>
  <si>
    <t xml:space="preserve">COMPARE Version 3.6.1</t>
  </si>
  <si>
    <t xml:space="preserve">Run at 2025/05/15 15:32:3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69-0007.mrgcor1</t>
  </si>
  <si>
    <t xml:space="preserve">2024-069-0007.Thn</t>
  </si>
  <si>
    <t xml:space="preserve"> 2024-069-0008.mrgcor1</t>
  </si>
  <si>
    <t xml:space="preserve">2024-069-0008.Thn</t>
  </si>
  <si>
    <t xml:space="preserve"> 2024-069-0023.mrgcor1</t>
  </si>
  <si>
    <t xml:space="preserve">2024-069-0023.Thn</t>
  </si>
  <si>
    <t xml:space="preserve"> 2024-069-0028.mrgcor1</t>
  </si>
  <si>
    <t xml:space="preserve">2024-069-0028.Thn</t>
  </si>
  <si>
    <t xml:space="preserve"> 2024-069-0032.mrgcor1</t>
  </si>
  <si>
    <t xml:space="preserve">2024-069-0032.Thn</t>
  </si>
  <si>
    <t xml:space="preserve"> 2024-069-0036.mrgcor1</t>
  </si>
  <si>
    <t xml:space="preserve">2024-069-0036.Thn</t>
  </si>
  <si>
    <t xml:space="preserve"> 2024-069-0044.mrgcor1</t>
  </si>
  <si>
    <t xml:space="preserve">2024-069-0044.Thn</t>
  </si>
  <si>
    <t xml:space="preserve"> 2024-069-0054.mrgcor1</t>
  </si>
  <si>
    <t xml:space="preserve">2024-069-0054.Thn</t>
  </si>
  <si>
    <t xml:space="preserve"> 2024-069-0069.mrgcor1</t>
  </si>
  <si>
    <t xml:space="preserve">2024-069-0069.Thn</t>
  </si>
  <si>
    <t xml:space="preserve"> 2024-069-0085.mrgcor1</t>
  </si>
  <si>
    <t xml:space="preserve">2024-069-0085.Thn</t>
  </si>
  <si>
    <t xml:space="preserve"> 2024-069-0087.mrgcor1</t>
  </si>
  <si>
    <t xml:space="preserve">2024-069-0087.Thn</t>
  </si>
  <si>
    <t xml:space="preserve"> 2024-069-0103.mrgcor1</t>
  </si>
  <si>
    <t xml:space="preserve">2024-069-0103.Thn</t>
  </si>
  <si>
    <t xml:space="preserve"> 2024-069-0108.mrgcor1</t>
  </si>
  <si>
    <t xml:space="preserve">2024-069-0108.Thn</t>
  </si>
  <si>
    <t xml:space="preserve"> 2024-069-0143.mrgcor1</t>
  </si>
  <si>
    <t xml:space="preserve">2024-069-0143.Thn</t>
  </si>
  <si>
    <t xml:space="preserve"> 2024-069-0147.mrgcor1</t>
  </si>
  <si>
    <t xml:space="preserve">2024-069-0147.Thn</t>
  </si>
  <si>
    <t xml:space="preserve"> 2024-069-0160.mrgcor1</t>
  </si>
  <si>
    <t xml:space="preserve">2024-069-0160.Thn</t>
  </si>
  <si>
    <t xml:space="preserve"> 2024-069-0163.mrgcor1</t>
  </si>
  <si>
    <t xml:space="preserve">2024-069-0163.Thn</t>
  </si>
  <si>
    <t xml:space="preserve"> 2024-069-0176.mrgcor1</t>
  </si>
  <si>
    <t xml:space="preserve">2024-069-0176.Thn</t>
  </si>
  <si>
    <t xml:space="preserve"> 2024-069-0180.mrgcor1</t>
  </si>
  <si>
    <t xml:space="preserve">2024-069-0180.Thn</t>
  </si>
  <si>
    <t xml:space="preserve"> 2024-069-0185.mrgcor1</t>
  </si>
  <si>
    <t xml:space="preserve">2024-069-0185.Th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69 Thinned, recalibrated downcast CTD DO vs Upcast Bottle DO
(OXY_SBE - OXY_BOT) vs. OXY_SBE</a:t>
            </a:r>
          </a:p>
        </c:rich>
      </c:tx>
      <c:layout>
        <c:manualLayout>
          <c:xMode val="edge"/>
          <c:yMode val="edge"/>
          <c:x val="0.19896305897602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1436595376971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14</c:f>
              <c:numCache>
                <c:formatCode>General</c:formatCode>
                <c:ptCount val="198"/>
                <c:pt idx="0">
                  <c:v>0.861</c:v>
                </c:pt>
                <c:pt idx="1">
                  <c:v>1.3575</c:v>
                </c:pt>
                <c:pt idx="2">
                  <c:v>0</c:v>
                </c:pt>
                <c:pt idx="3">
                  <c:v>1.8905</c:v>
                </c:pt>
                <c:pt idx="4">
                  <c:v>2.93067</c:v>
                </c:pt>
                <c:pt idx="5">
                  <c:v>3.9035</c:v>
                </c:pt>
                <c:pt idx="6">
                  <c:v>4.97967</c:v>
                </c:pt>
                <c:pt idx="7">
                  <c:v>6.221</c:v>
                </c:pt>
                <c:pt idx="8">
                  <c:v>6.713</c:v>
                </c:pt>
                <c:pt idx="9">
                  <c:v>6.639</c:v>
                </c:pt>
                <c:pt idx="10">
                  <c:v>6.596</c:v>
                </c:pt>
                <c:pt idx="11">
                  <c:v>6.596</c:v>
                </c:pt>
                <c:pt idx="12">
                  <c:v>2.478</c:v>
                </c:pt>
                <c:pt idx="13">
                  <c:v>2.53933</c:v>
                </c:pt>
                <c:pt idx="14">
                  <c:v>2.9575</c:v>
                </c:pt>
                <c:pt idx="15">
                  <c:v>3.229</c:v>
                </c:pt>
                <c:pt idx="16">
                  <c:v>3.923</c:v>
                </c:pt>
                <c:pt idx="17">
                  <c:v>5.8845</c:v>
                </c:pt>
                <c:pt idx="18">
                  <c:v>6.311</c:v>
                </c:pt>
                <c:pt idx="19">
                  <c:v>6.2055</c:v>
                </c:pt>
                <c:pt idx="20">
                  <c:v>6.205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7655</c:v>
                </c:pt>
                <c:pt idx="25">
                  <c:v>3.66533</c:v>
                </c:pt>
                <c:pt idx="26">
                  <c:v>4.827</c:v>
                </c:pt>
                <c:pt idx="27">
                  <c:v>4.827</c:v>
                </c:pt>
                <c:pt idx="28">
                  <c:v>6.789</c:v>
                </c:pt>
                <c:pt idx="29">
                  <c:v>6.7545</c:v>
                </c:pt>
                <c:pt idx="30">
                  <c:v>6.7545</c:v>
                </c:pt>
                <c:pt idx="31">
                  <c:v>0.392</c:v>
                </c:pt>
                <c:pt idx="32">
                  <c:v>0.426</c:v>
                </c:pt>
                <c:pt idx="33">
                  <c:v>0.752</c:v>
                </c:pt>
                <c:pt idx="34">
                  <c:v>0.9835</c:v>
                </c:pt>
                <c:pt idx="35">
                  <c:v>1.36133</c:v>
                </c:pt>
                <c:pt idx="36">
                  <c:v>1.9785</c:v>
                </c:pt>
                <c:pt idx="37">
                  <c:v>1.9785</c:v>
                </c:pt>
                <c:pt idx="38">
                  <c:v>2.70667</c:v>
                </c:pt>
                <c:pt idx="39">
                  <c:v>3.843</c:v>
                </c:pt>
                <c:pt idx="40">
                  <c:v>4.48067</c:v>
                </c:pt>
                <c:pt idx="41">
                  <c:v>5.536</c:v>
                </c:pt>
                <c:pt idx="42">
                  <c:v>6.336</c:v>
                </c:pt>
                <c:pt idx="43">
                  <c:v>6.686</c:v>
                </c:pt>
                <c:pt idx="44">
                  <c:v>6.691</c:v>
                </c:pt>
                <c:pt idx="45">
                  <c:v>6.691</c:v>
                </c:pt>
                <c:pt idx="46">
                  <c:v>5.749</c:v>
                </c:pt>
                <c:pt idx="47">
                  <c:v>0</c:v>
                </c:pt>
                <c:pt idx="48">
                  <c:v>6.416</c:v>
                </c:pt>
                <c:pt idx="49">
                  <c:v>1.412</c:v>
                </c:pt>
                <c:pt idx="50">
                  <c:v>0.624</c:v>
                </c:pt>
                <c:pt idx="51">
                  <c:v>0.259</c:v>
                </c:pt>
                <c:pt idx="52">
                  <c:v>0.302</c:v>
                </c:pt>
                <c:pt idx="53">
                  <c:v>0.706</c:v>
                </c:pt>
                <c:pt idx="54">
                  <c:v>1.1105</c:v>
                </c:pt>
                <c:pt idx="55">
                  <c:v>1.669</c:v>
                </c:pt>
                <c:pt idx="56">
                  <c:v>0</c:v>
                </c:pt>
                <c:pt idx="57">
                  <c:v>2.6245</c:v>
                </c:pt>
                <c:pt idx="58">
                  <c:v>3.689</c:v>
                </c:pt>
                <c:pt idx="59">
                  <c:v>4.8135</c:v>
                </c:pt>
                <c:pt idx="60">
                  <c:v>6.59867</c:v>
                </c:pt>
                <c:pt idx="61">
                  <c:v>6.801</c:v>
                </c:pt>
                <c:pt idx="62">
                  <c:v>6.5505</c:v>
                </c:pt>
                <c:pt idx="63">
                  <c:v>6.551</c:v>
                </c:pt>
                <c:pt idx="64">
                  <c:v>6.5455</c:v>
                </c:pt>
                <c:pt idx="65">
                  <c:v>6.5455</c:v>
                </c:pt>
                <c:pt idx="66">
                  <c:v>0.777</c:v>
                </c:pt>
                <c:pt idx="67">
                  <c:v>0.9515</c:v>
                </c:pt>
                <c:pt idx="68">
                  <c:v>1.33933</c:v>
                </c:pt>
                <c:pt idx="69">
                  <c:v>0</c:v>
                </c:pt>
                <c:pt idx="70">
                  <c:v>2.28</c:v>
                </c:pt>
                <c:pt idx="71">
                  <c:v>3.11167</c:v>
                </c:pt>
                <c:pt idx="72">
                  <c:v>4.525</c:v>
                </c:pt>
                <c:pt idx="73">
                  <c:v>5.39967</c:v>
                </c:pt>
                <c:pt idx="74">
                  <c:v>6.067</c:v>
                </c:pt>
                <c:pt idx="75">
                  <c:v>6.902</c:v>
                </c:pt>
                <c:pt idx="76">
                  <c:v>6.484</c:v>
                </c:pt>
                <c:pt idx="77">
                  <c:v>6.4655</c:v>
                </c:pt>
                <c:pt idx="78">
                  <c:v>6.4655</c:v>
                </c:pt>
                <c:pt idx="79">
                  <c:v>0</c:v>
                </c:pt>
                <c:pt idx="80">
                  <c:v>1.67467</c:v>
                </c:pt>
                <c:pt idx="81">
                  <c:v>2.933</c:v>
                </c:pt>
                <c:pt idx="82">
                  <c:v>4.3135</c:v>
                </c:pt>
                <c:pt idx="83">
                  <c:v>5.66533</c:v>
                </c:pt>
                <c:pt idx="84">
                  <c:v>5.634</c:v>
                </c:pt>
                <c:pt idx="85">
                  <c:v>6.614</c:v>
                </c:pt>
                <c:pt idx="86">
                  <c:v>6.747</c:v>
                </c:pt>
                <c:pt idx="87">
                  <c:v>6.574</c:v>
                </c:pt>
                <c:pt idx="88">
                  <c:v>6.567</c:v>
                </c:pt>
                <c:pt idx="89">
                  <c:v>0</c:v>
                </c:pt>
                <c:pt idx="90">
                  <c:v>3.067</c:v>
                </c:pt>
                <c:pt idx="91">
                  <c:v>3.1685</c:v>
                </c:pt>
                <c:pt idx="92">
                  <c:v>3.25967</c:v>
                </c:pt>
                <c:pt idx="93">
                  <c:v>0</c:v>
                </c:pt>
                <c:pt idx="94">
                  <c:v>3.375</c:v>
                </c:pt>
                <c:pt idx="95">
                  <c:v>3.438</c:v>
                </c:pt>
                <c:pt idx="96">
                  <c:v>3.765</c:v>
                </c:pt>
                <c:pt idx="97">
                  <c:v>3.75233</c:v>
                </c:pt>
                <c:pt idx="98">
                  <c:v>4.133</c:v>
                </c:pt>
                <c:pt idx="99">
                  <c:v>4.512</c:v>
                </c:pt>
                <c:pt idx="100">
                  <c:v>6.122</c:v>
                </c:pt>
                <c:pt idx="101">
                  <c:v>7.724</c:v>
                </c:pt>
                <c:pt idx="102">
                  <c:v>8.498</c:v>
                </c:pt>
                <c:pt idx="103">
                  <c:v>0</c:v>
                </c:pt>
                <c:pt idx="104">
                  <c:v>3.626</c:v>
                </c:pt>
                <c:pt idx="105">
                  <c:v>0</c:v>
                </c:pt>
                <c:pt idx="106">
                  <c:v>3.683</c:v>
                </c:pt>
                <c:pt idx="107">
                  <c:v>3.793</c:v>
                </c:pt>
                <c:pt idx="108">
                  <c:v>3.3</c:v>
                </c:pt>
                <c:pt idx="109">
                  <c:v>3.602</c:v>
                </c:pt>
                <c:pt idx="110">
                  <c:v>4.384</c:v>
                </c:pt>
                <c:pt idx="111">
                  <c:v>4.239</c:v>
                </c:pt>
                <c:pt idx="112">
                  <c:v>4.857</c:v>
                </c:pt>
                <c:pt idx="113">
                  <c:v>7.562</c:v>
                </c:pt>
                <c:pt idx="114">
                  <c:v>7.486</c:v>
                </c:pt>
                <c:pt idx="115">
                  <c:v>3.685</c:v>
                </c:pt>
                <c:pt idx="116">
                  <c:v>3.78433</c:v>
                </c:pt>
                <c:pt idx="117">
                  <c:v>3.3395</c:v>
                </c:pt>
                <c:pt idx="118">
                  <c:v>3.397</c:v>
                </c:pt>
                <c:pt idx="119">
                  <c:v>4.435</c:v>
                </c:pt>
                <c:pt idx="120">
                  <c:v>5.1435</c:v>
                </c:pt>
                <c:pt idx="121">
                  <c:v>7.546</c:v>
                </c:pt>
                <c:pt idx="122">
                  <c:v>7.027</c:v>
                </c:pt>
                <c:pt idx="123">
                  <c:v>7.017</c:v>
                </c:pt>
                <c:pt idx="124">
                  <c:v>1.002</c:v>
                </c:pt>
                <c:pt idx="125">
                  <c:v>1.816</c:v>
                </c:pt>
                <c:pt idx="126">
                  <c:v>3.229</c:v>
                </c:pt>
                <c:pt idx="127">
                  <c:v>4.591</c:v>
                </c:pt>
                <c:pt idx="128">
                  <c:v>5.268</c:v>
                </c:pt>
                <c:pt idx="129">
                  <c:v>5.781</c:v>
                </c:pt>
                <c:pt idx="130">
                  <c:v>6.646</c:v>
                </c:pt>
                <c:pt idx="131">
                  <c:v>6.638</c:v>
                </c:pt>
                <c:pt idx="132">
                  <c:v>6.638</c:v>
                </c:pt>
                <c:pt idx="133">
                  <c:v>2.4595</c:v>
                </c:pt>
                <c:pt idx="134">
                  <c:v>2.4595</c:v>
                </c:pt>
                <c:pt idx="135">
                  <c:v>4.31833</c:v>
                </c:pt>
                <c:pt idx="136">
                  <c:v>5.883</c:v>
                </c:pt>
                <c:pt idx="137">
                  <c:v>5.883</c:v>
                </c:pt>
                <c:pt idx="138">
                  <c:v>6.631</c:v>
                </c:pt>
                <c:pt idx="139">
                  <c:v>6.97</c:v>
                </c:pt>
                <c:pt idx="140">
                  <c:v>6.9735</c:v>
                </c:pt>
                <c:pt idx="141">
                  <c:v>6.9735</c:v>
                </c:pt>
                <c:pt idx="142">
                  <c:v>0</c:v>
                </c:pt>
                <c:pt idx="143">
                  <c:v>2.04567</c:v>
                </c:pt>
                <c:pt idx="144">
                  <c:v>2.45167</c:v>
                </c:pt>
                <c:pt idx="145">
                  <c:v>2.8835</c:v>
                </c:pt>
                <c:pt idx="146">
                  <c:v>3.36267</c:v>
                </c:pt>
                <c:pt idx="147">
                  <c:v>4.462</c:v>
                </c:pt>
                <c:pt idx="148">
                  <c:v>5.08</c:v>
                </c:pt>
                <c:pt idx="149">
                  <c:v>6.372</c:v>
                </c:pt>
                <c:pt idx="150">
                  <c:v>6.8735</c:v>
                </c:pt>
                <c:pt idx="151">
                  <c:v>6.8735</c:v>
                </c:pt>
                <c:pt idx="152">
                  <c:v>1.375</c:v>
                </c:pt>
                <c:pt idx="153">
                  <c:v>1.661</c:v>
                </c:pt>
                <c:pt idx="154">
                  <c:v>1.822</c:v>
                </c:pt>
                <c:pt idx="155">
                  <c:v>0</c:v>
                </c:pt>
                <c:pt idx="156">
                  <c:v>2.375</c:v>
                </c:pt>
                <c:pt idx="157">
                  <c:v>2.706</c:v>
                </c:pt>
                <c:pt idx="158">
                  <c:v>3.1975</c:v>
                </c:pt>
                <c:pt idx="159">
                  <c:v>3.88533</c:v>
                </c:pt>
                <c:pt idx="160">
                  <c:v>4.62</c:v>
                </c:pt>
                <c:pt idx="161">
                  <c:v>5.613</c:v>
                </c:pt>
                <c:pt idx="162">
                  <c:v>6.444</c:v>
                </c:pt>
                <c:pt idx="163">
                  <c:v>6.691</c:v>
                </c:pt>
                <c:pt idx="164">
                  <c:v>6.691</c:v>
                </c:pt>
                <c:pt idx="165">
                  <c:v>0</c:v>
                </c:pt>
                <c:pt idx="166">
                  <c:v>0</c:v>
                </c:pt>
                <c:pt idx="167">
                  <c:v>2.7605</c:v>
                </c:pt>
                <c:pt idx="168">
                  <c:v>2.78567</c:v>
                </c:pt>
                <c:pt idx="169">
                  <c:v>3.0215</c:v>
                </c:pt>
                <c:pt idx="170">
                  <c:v>3.39633</c:v>
                </c:pt>
                <c:pt idx="171">
                  <c:v>4.452</c:v>
                </c:pt>
                <c:pt idx="172">
                  <c:v>5.4235</c:v>
                </c:pt>
                <c:pt idx="173">
                  <c:v>6.745</c:v>
                </c:pt>
                <c:pt idx="174">
                  <c:v>8.0825</c:v>
                </c:pt>
                <c:pt idx="175">
                  <c:v>8.134</c:v>
                </c:pt>
                <c:pt idx="176">
                  <c:v>2.523</c:v>
                </c:pt>
                <c:pt idx="177">
                  <c:v>2.5765</c:v>
                </c:pt>
                <c:pt idx="178">
                  <c:v>2.66233</c:v>
                </c:pt>
                <c:pt idx="179">
                  <c:v>0</c:v>
                </c:pt>
                <c:pt idx="180">
                  <c:v>2.776</c:v>
                </c:pt>
                <c:pt idx="181">
                  <c:v>2.88167</c:v>
                </c:pt>
                <c:pt idx="182">
                  <c:v>3.1685</c:v>
                </c:pt>
                <c:pt idx="183">
                  <c:v>3.447</c:v>
                </c:pt>
                <c:pt idx="184">
                  <c:v>4.328</c:v>
                </c:pt>
                <c:pt idx="185">
                  <c:v>5.17</c:v>
                </c:pt>
                <c:pt idx="186">
                  <c:v>5.291</c:v>
                </c:pt>
                <c:pt idx="187">
                  <c:v>6.996</c:v>
                </c:pt>
                <c:pt idx="188">
                  <c:v>7.339</c:v>
                </c:pt>
                <c:pt idx="189">
                  <c:v>3.183</c:v>
                </c:pt>
                <c:pt idx="190">
                  <c:v>3.98</c:v>
                </c:pt>
                <c:pt idx="191">
                  <c:v>7.215</c:v>
                </c:pt>
                <c:pt idx="192">
                  <c:v>0</c:v>
                </c:pt>
                <c:pt idx="193">
                  <c:v>3.829</c:v>
                </c:pt>
                <c:pt idx="194">
                  <c:v>7.7635</c:v>
                </c:pt>
                <c:pt idx="195">
                  <c:v>2.056</c:v>
                </c:pt>
                <c:pt idx="196">
                  <c:v>4.072</c:v>
                </c:pt>
                <c:pt idx="197">
                  <c:v>8.133</c:v>
                </c:pt>
              </c:numCache>
            </c:numRef>
          </c:xVal>
          <c:yVal>
            <c:numRef>
              <c:f>Fit_2!$F$17:$F$214</c:f>
              <c:numCache>
                <c:formatCode>General</c:formatCode>
                <c:ptCount val="198"/>
                <c:pt idx="0">
                  <c:v>-0.00400001</c:v>
                </c:pt>
                <c:pt idx="1">
                  <c:v>-0.0195</c:v>
                </c:pt>
                <c:pt idx="2">
                  <c:v>-1.576</c:v>
                </c:pt>
                <c:pt idx="3">
                  <c:v>-0.1625</c:v>
                </c:pt>
                <c:pt idx="4">
                  <c:v>-0.0733333</c:v>
                </c:pt>
                <c:pt idx="5">
                  <c:v>-0.0204999</c:v>
                </c:pt>
                <c:pt idx="6">
                  <c:v>-0.107333</c:v>
                </c:pt>
                <c:pt idx="7">
                  <c:v>-0.162</c:v>
                </c:pt>
                <c:pt idx="8">
                  <c:v>0.194</c:v>
                </c:pt>
                <c:pt idx="9">
                  <c:v>-0.033</c:v>
                </c:pt>
                <c:pt idx="10">
                  <c:v>-0.0220003</c:v>
                </c:pt>
                <c:pt idx="11">
                  <c:v>-0.0090003</c:v>
                </c:pt>
                <c:pt idx="12">
                  <c:v>0.0219998</c:v>
                </c:pt>
                <c:pt idx="13">
                  <c:v>0.0133333</c:v>
                </c:pt>
                <c:pt idx="14">
                  <c:v>0.0544999</c:v>
                </c:pt>
                <c:pt idx="15">
                  <c:v>0.0770001</c:v>
                </c:pt>
                <c:pt idx="16">
                  <c:v>0.124</c:v>
                </c:pt>
                <c:pt idx="17">
                  <c:v>0.0434999</c:v>
                </c:pt>
                <c:pt idx="18">
                  <c:v>0.0159998</c:v>
                </c:pt>
                <c:pt idx="19">
                  <c:v>-0.00750017</c:v>
                </c:pt>
                <c:pt idx="20">
                  <c:v>0.0314999</c:v>
                </c:pt>
                <c:pt idx="21">
                  <c:v>-1.476</c:v>
                </c:pt>
                <c:pt idx="22">
                  <c:v>-1.699</c:v>
                </c:pt>
                <c:pt idx="23">
                  <c:v>-2.224</c:v>
                </c:pt>
                <c:pt idx="24">
                  <c:v>0.0275002</c:v>
                </c:pt>
                <c:pt idx="25">
                  <c:v>-0.182667</c:v>
                </c:pt>
                <c:pt idx="26">
                  <c:v>0.131</c:v>
                </c:pt>
                <c:pt idx="27">
                  <c:v>0.0339999</c:v>
                </c:pt>
                <c:pt idx="28">
                  <c:v>-0.00199986</c:v>
                </c:pt>
                <c:pt idx="29">
                  <c:v>-0.0314994</c:v>
                </c:pt>
                <c:pt idx="30">
                  <c:v>-0.0334997</c:v>
                </c:pt>
                <c:pt idx="31">
                  <c:v>-0.019</c:v>
                </c:pt>
                <c:pt idx="32">
                  <c:v>-0.014</c:v>
                </c:pt>
                <c:pt idx="33">
                  <c:v>-0.03</c:v>
                </c:pt>
                <c:pt idx="34">
                  <c:v>-0.0685</c:v>
                </c:pt>
                <c:pt idx="35">
                  <c:v>-0.0206666</c:v>
                </c:pt>
                <c:pt idx="36">
                  <c:v>-0.00450003</c:v>
                </c:pt>
                <c:pt idx="37">
                  <c:v>-0.0105</c:v>
                </c:pt>
                <c:pt idx="38">
                  <c:v>0.0476668</c:v>
                </c:pt>
                <c:pt idx="39">
                  <c:v>0.151</c:v>
                </c:pt>
                <c:pt idx="40">
                  <c:v>0.382667</c:v>
                </c:pt>
                <c:pt idx="41">
                  <c:v>0.0209999</c:v>
                </c:pt>
                <c:pt idx="42">
                  <c:v>0.267</c:v>
                </c:pt>
                <c:pt idx="43">
                  <c:v>0.0419998</c:v>
                </c:pt>
                <c:pt idx="44">
                  <c:v>0.0409999</c:v>
                </c:pt>
                <c:pt idx="45">
                  <c:v>0.0479999</c:v>
                </c:pt>
                <c:pt idx="46">
                  <c:v>0.188</c:v>
                </c:pt>
                <c:pt idx="47">
                  <c:v>-5.763</c:v>
                </c:pt>
                <c:pt idx="48">
                  <c:v>0.053</c:v>
                </c:pt>
                <c:pt idx="49">
                  <c:v>-0.021</c:v>
                </c:pt>
                <c:pt idx="50">
                  <c:v>-0.00400001</c:v>
                </c:pt>
                <c:pt idx="51">
                  <c:v>-0.027</c:v>
                </c:pt>
                <c:pt idx="52">
                  <c:v>-0.026</c:v>
                </c:pt>
                <c:pt idx="53">
                  <c:v>0.013</c:v>
                </c:pt>
                <c:pt idx="54">
                  <c:v>0.0105</c:v>
                </c:pt>
                <c:pt idx="55">
                  <c:v>-0.0200001</c:v>
                </c:pt>
                <c:pt idx="56">
                  <c:v>-2.619</c:v>
                </c:pt>
                <c:pt idx="57">
                  <c:v>-0.2265</c:v>
                </c:pt>
                <c:pt idx="58">
                  <c:v>0.0439999</c:v>
                </c:pt>
                <c:pt idx="59">
                  <c:v>-0.1475</c:v>
                </c:pt>
                <c:pt idx="60">
                  <c:v>0.0316668</c:v>
                </c:pt>
                <c:pt idx="61">
                  <c:v>0.0570002</c:v>
                </c:pt>
                <c:pt idx="62">
                  <c:v>0.0545001</c:v>
                </c:pt>
                <c:pt idx="63">
                  <c:v>0.0599999</c:v>
                </c:pt>
                <c:pt idx="64">
                  <c:v>0.0534997</c:v>
                </c:pt>
                <c:pt idx="65">
                  <c:v>0.0484996</c:v>
                </c:pt>
                <c:pt idx="66">
                  <c:v>-0.037</c:v>
                </c:pt>
                <c:pt idx="67">
                  <c:v>-0.00950003</c:v>
                </c:pt>
                <c:pt idx="68">
                  <c:v>0.0343333</c:v>
                </c:pt>
                <c:pt idx="69">
                  <c:v>-1.57</c:v>
                </c:pt>
                <c:pt idx="70">
                  <c:v>0.0079999</c:v>
                </c:pt>
                <c:pt idx="71">
                  <c:v>0.0126667</c:v>
                </c:pt>
                <c:pt idx="72">
                  <c:v>0.155</c:v>
                </c:pt>
                <c:pt idx="73">
                  <c:v>-0.044333</c:v>
                </c:pt>
                <c:pt idx="74">
                  <c:v>-0.0380001</c:v>
                </c:pt>
                <c:pt idx="75">
                  <c:v>0.00600004</c:v>
                </c:pt>
                <c:pt idx="76">
                  <c:v>-0.0959997</c:v>
                </c:pt>
                <c:pt idx="77">
                  <c:v>0.0324998</c:v>
                </c:pt>
                <c:pt idx="78">
                  <c:v>0.0404997</c:v>
                </c:pt>
                <c:pt idx="79">
                  <c:v>-1.166</c:v>
                </c:pt>
                <c:pt idx="80">
                  <c:v>0.0116667</c:v>
                </c:pt>
                <c:pt idx="81">
                  <c:v>-0.069</c:v>
                </c:pt>
                <c:pt idx="82">
                  <c:v>0.000499725</c:v>
                </c:pt>
                <c:pt idx="83">
                  <c:v>0.0523334</c:v>
                </c:pt>
                <c:pt idx="84">
                  <c:v>0.073</c:v>
                </c:pt>
                <c:pt idx="85">
                  <c:v>-0.189</c:v>
                </c:pt>
                <c:pt idx="86">
                  <c:v>0.0230002</c:v>
                </c:pt>
                <c:pt idx="87">
                  <c:v>-0.00400019</c:v>
                </c:pt>
                <c:pt idx="88">
                  <c:v>-0.0090003</c:v>
                </c:pt>
                <c:pt idx="89">
                  <c:v>-3.061</c:v>
                </c:pt>
                <c:pt idx="90">
                  <c:v>-0.0150001</c:v>
                </c:pt>
                <c:pt idx="91">
                  <c:v>-0.000499964</c:v>
                </c:pt>
                <c:pt idx="92">
                  <c:v>0.00966668</c:v>
                </c:pt>
                <c:pt idx="93">
                  <c:v>-3.327</c:v>
                </c:pt>
                <c:pt idx="94">
                  <c:v>0.0139999</c:v>
                </c:pt>
                <c:pt idx="95">
                  <c:v>-0.039</c:v>
                </c:pt>
                <c:pt idx="96">
                  <c:v>0.0570002</c:v>
                </c:pt>
                <c:pt idx="97">
                  <c:v>0.0193334</c:v>
                </c:pt>
                <c:pt idx="98">
                  <c:v>0.156</c:v>
                </c:pt>
                <c:pt idx="99">
                  <c:v>0.0820003</c:v>
                </c:pt>
                <c:pt idx="100">
                  <c:v>0.276</c:v>
                </c:pt>
                <c:pt idx="101">
                  <c:v>-0.0560002</c:v>
                </c:pt>
                <c:pt idx="102">
                  <c:v>0.0910006</c:v>
                </c:pt>
                <c:pt idx="103">
                  <c:v>-3.604</c:v>
                </c:pt>
                <c:pt idx="104">
                  <c:v>0.0280001</c:v>
                </c:pt>
                <c:pt idx="105">
                  <c:v>-3.654</c:v>
                </c:pt>
                <c:pt idx="106">
                  <c:v>0.00500011</c:v>
                </c:pt>
                <c:pt idx="107">
                  <c:v>0.0239999</c:v>
                </c:pt>
                <c:pt idx="108">
                  <c:v>0.0190001</c:v>
                </c:pt>
                <c:pt idx="109">
                  <c:v>0.0539999</c:v>
                </c:pt>
                <c:pt idx="110">
                  <c:v>0.0739999</c:v>
                </c:pt>
                <c:pt idx="111">
                  <c:v>0.0540004</c:v>
                </c:pt>
                <c:pt idx="112">
                  <c:v>-1.215</c:v>
                </c:pt>
                <c:pt idx="113">
                  <c:v>0.117</c:v>
                </c:pt>
                <c:pt idx="114">
                  <c:v>0.0570002</c:v>
                </c:pt>
                <c:pt idx="115">
                  <c:v>0.023</c:v>
                </c:pt>
                <c:pt idx="116">
                  <c:v>0.0163333</c:v>
                </c:pt>
                <c:pt idx="117">
                  <c:v>0.0235</c:v>
                </c:pt>
                <c:pt idx="118">
                  <c:v>-0.0409999</c:v>
                </c:pt>
                <c:pt idx="119">
                  <c:v>0.125</c:v>
                </c:pt>
                <c:pt idx="120">
                  <c:v>0.0585003</c:v>
                </c:pt>
                <c:pt idx="121">
                  <c:v>0.891</c:v>
                </c:pt>
                <c:pt idx="122">
                  <c:v>-0.132999</c:v>
                </c:pt>
                <c:pt idx="123">
                  <c:v>0.0280004</c:v>
                </c:pt>
                <c:pt idx="124">
                  <c:v>0</c:v>
                </c:pt>
                <c:pt idx="125">
                  <c:v>0.112</c:v>
                </c:pt>
                <c:pt idx="126">
                  <c:v>0.0240002</c:v>
                </c:pt>
                <c:pt idx="127">
                  <c:v>0.0349998</c:v>
                </c:pt>
                <c:pt idx="128">
                  <c:v>0.0580001</c:v>
                </c:pt>
                <c:pt idx="129">
                  <c:v>0.111</c:v>
                </c:pt>
                <c:pt idx="130">
                  <c:v>-0.00500011</c:v>
                </c:pt>
                <c:pt idx="131">
                  <c:v>-0.0120001</c:v>
                </c:pt>
                <c:pt idx="132">
                  <c:v>-0.013</c:v>
                </c:pt>
                <c:pt idx="133">
                  <c:v>-0.0265002</c:v>
                </c:pt>
                <c:pt idx="134">
                  <c:v>-0.0475001</c:v>
                </c:pt>
                <c:pt idx="135">
                  <c:v>0.232334</c:v>
                </c:pt>
                <c:pt idx="136">
                  <c:v>-0.229</c:v>
                </c:pt>
                <c:pt idx="137">
                  <c:v>-0.261</c:v>
                </c:pt>
                <c:pt idx="138">
                  <c:v>0.0370002</c:v>
                </c:pt>
                <c:pt idx="139">
                  <c:v>0.059</c:v>
                </c:pt>
                <c:pt idx="140">
                  <c:v>0.0495005</c:v>
                </c:pt>
                <c:pt idx="141">
                  <c:v>0.0475001</c:v>
                </c:pt>
                <c:pt idx="142">
                  <c:v>-1.92</c:v>
                </c:pt>
                <c:pt idx="143">
                  <c:v>0.00966668</c:v>
                </c:pt>
                <c:pt idx="144">
                  <c:v>0.00766683</c:v>
                </c:pt>
                <c:pt idx="145">
                  <c:v>-0.0324998</c:v>
                </c:pt>
                <c:pt idx="146">
                  <c:v>-0.206333</c:v>
                </c:pt>
                <c:pt idx="147">
                  <c:v>0.013</c:v>
                </c:pt>
                <c:pt idx="148">
                  <c:v>-0.141</c:v>
                </c:pt>
                <c:pt idx="149">
                  <c:v>-0.0429997</c:v>
                </c:pt>
                <c:pt idx="150">
                  <c:v>0.2065</c:v>
                </c:pt>
                <c:pt idx="151">
                  <c:v>-0.1835</c:v>
                </c:pt>
                <c:pt idx="152">
                  <c:v>-0.0140001</c:v>
                </c:pt>
                <c:pt idx="153">
                  <c:v>-0.00800002</c:v>
                </c:pt>
                <c:pt idx="154">
                  <c:v>-0.015</c:v>
                </c:pt>
                <c:pt idx="155">
                  <c:v>-2.167</c:v>
                </c:pt>
                <c:pt idx="156">
                  <c:v>-0.082</c:v>
                </c:pt>
                <c:pt idx="157">
                  <c:v>0.026</c:v>
                </c:pt>
                <c:pt idx="158">
                  <c:v>0.1785</c:v>
                </c:pt>
                <c:pt idx="159">
                  <c:v>0.00433326</c:v>
                </c:pt>
                <c:pt idx="160">
                  <c:v>0.149</c:v>
                </c:pt>
                <c:pt idx="161">
                  <c:v>0.418</c:v>
                </c:pt>
                <c:pt idx="162">
                  <c:v>0.4</c:v>
                </c:pt>
                <c:pt idx="163">
                  <c:v>0.341</c:v>
                </c:pt>
                <c:pt idx="164">
                  <c:v>0.291</c:v>
                </c:pt>
                <c:pt idx="165">
                  <c:v>-2.509</c:v>
                </c:pt>
                <c:pt idx="166">
                  <c:v>-2.727</c:v>
                </c:pt>
                <c:pt idx="167">
                  <c:v>0.00250006</c:v>
                </c:pt>
                <c:pt idx="168">
                  <c:v>-0.0163333</c:v>
                </c:pt>
                <c:pt idx="169">
                  <c:v>0.0675001</c:v>
                </c:pt>
                <c:pt idx="170">
                  <c:v>-0.0386667</c:v>
                </c:pt>
                <c:pt idx="171">
                  <c:v>-0.00399971</c:v>
                </c:pt>
                <c:pt idx="172">
                  <c:v>-0.0145001</c:v>
                </c:pt>
                <c:pt idx="173">
                  <c:v>-0.379</c:v>
                </c:pt>
                <c:pt idx="174">
                  <c:v>-0.192499</c:v>
                </c:pt>
                <c:pt idx="175">
                  <c:v>-0.189</c:v>
                </c:pt>
                <c:pt idx="176">
                  <c:v>-0.013</c:v>
                </c:pt>
                <c:pt idx="177">
                  <c:v>-0.00150013</c:v>
                </c:pt>
                <c:pt idx="178">
                  <c:v>0.0113332</c:v>
                </c:pt>
                <c:pt idx="179">
                  <c:v>-2.733</c:v>
                </c:pt>
                <c:pt idx="180">
                  <c:v>0.013</c:v>
                </c:pt>
                <c:pt idx="181">
                  <c:v>0.0156667</c:v>
                </c:pt>
                <c:pt idx="182">
                  <c:v>0.0704999</c:v>
                </c:pt>
                <c:pt idx="183">
                  <c:v>0.0439999</c:v>
                </c:pt>
                <c:pt idx="184">
                  <c:v>0.265</c:v>
                </c:pt>
                <c:pt idx="185">
                  <c:v>-0.0380001</c:v>
                </c:pt>
                <c:pt idx="186">
                  <c:v>-0.289</c:v>
                </c:pt>
                <c:pt idx="187">
                  <c:v>-0.148</c:v>
                </c:pt>
                <c:pt idx="188">
                  <c:v>0.092</c:v>
                </c:pt>
                <c:pt idx="189">
                  <c:v>-0.03</c:v>
                </c:pt>
                <c:pt idx="190">
                  <c:v>0.03</c:v>
                </c:pt>
                <c:pt idx="191">
                  <c:v>0.112</c:v>
                </c:pt>
                <c:pt idx="192">
                  <c:v>-3.263</c:v>
                </c:pt>
                <c:pt idx="193">
                  <c:v>0.0150001</c:v>
                </c:pt>
                <c:pt idx="194">
                  <c:v>0.1275</c:v>
                </c:pt>
                <c:pt idx="195">
                  <c:v>-0.036</c:v>
                </c:pt>
                <c:pt idx="196">
                  <c:v>0.253</c:v>
                </c:pt>
                <c:pt idx="197">
                  <c:v>0.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19</c:f>
              <c:numCache>
                <c:formatCode>General</c:formatCode>
                <c:ptCount val="103"/>
                <c:pt idx="0">
                  <c:v>405.01</c:v>
                </c:pt>
                <c:pt idx="1">
                  <c:v>299.495</c:v>
                </c:pt>
                <c:pt idx="2">
                  <c:v>98.5</c:v>
                </c:pt>
                <c:pt idx="3">
                  <c:v>163.09</c:v>
                </c:pt>
                <c:pt idx="4">
                  <c:v>148.997</c:v>
                </c:pt>
                <c:pt idx="5">
                  <c:v>98.5</c:v>
                </c:pt>
                <c:pt idx="6">
                  <c:v>74.0033</c:v>
                </c:pt>
                <c:pt idx="7">
                  <c:v>23.485</c:v>
                </c:pt>
                <c:pt idx="8">
                  <c:v>98.485</c:v>
                </c:pt>
                <c:pt idx="9">
                  <c:v>48.99</c:v>
                </c:pt>
                <c:pt idx="10">
                  <c:v>839.98</c:v>
                </c:pt>
                <c:pt idx="11">
                  <c:v>748.98</c:v>
                </c:pt>
                <c:pt idx="12">
                  <c:v>499.98</c:v>
                </c:pt>
                <c:pt idx="13">
                  <c:v>399.5</c:v>
                </c:pt>
                <c:pt idx="14">
                  <c:v>298.993</c:v>
                </c:pt>
                <c:pt idx="15">
                  <c:v>198.495</c:v>
                </c:pt>
                <c:pt idx="16">
                  <c:v>198.495</c:v>
                </c:pt>
                <c:pt idx="17">
                  <c:v>148.997</c:v>
                </c:pt>
                <c:pt idx="18">
                  <c:v>48.98</c:v>
                </c:pt>
                <c:pt idx="19">
                  <c:v>28.98</c:v>
                </c:pt>
                <c:pt idx="20">
                  <c:v>2018.02</c:v>
                </c:pt>
                <c:pt idx="21">
                  <c:v>1498.97</c:v>
                </c:pt>
                <c:pt idx="22">
                  <c:v>999</c:v>
                </c:pt>
                <c:pt idx="23">
                  <c:v>749</c:v>
                </c:pt>
                <c:pt idx="24">
                  <c:v>500</c:v>
                </c:pt>
                <c:pt idx="25">
                  <c:v>399.51</c:v>
                </c:pt>
                <c:pt idx="26">
                  <c:v>298.5</c:v>
                </c:pt>
                <c:pt idx="27">
                  <c:v>148.99</c:v>
                </c:pt>
                <c:pt idx="28">
                  <c:v>73.9967</c:v>
                </c:pt>
                <c:pt idx="29">
                  <c:v>48.99</c:v>
                </c:pt>
                <c:pt idx="30">
                  <c:v>23.495</c:v>
                </c:pt>
                <c:pt idx="31">
                  <c:v>498.92</c:v>
                </c:pt>
                <c:pt idx="32">
                  <c:v>399.495</c:v>
                </c:pt>
                <c:pt idx="33">
                  <c:v>298.983</c:v>
                </c:pt>
                <c:pt idx="34">
                  <c:v>199.333</c:v>
                </c:pt>
                <c:pt idx="35">
                  <c:v>148.993</c:v>
                </c:pt>
                <c:pt idx="36">
                  <c:v>73.9967</c:v>
                </c:pt>
                <c:pt idx="37">
                  <c:v>23.485</c:v>
                </c:pt>
                <c:pt idx="38">
                  <c:v>199.323</c:v>
                </c:pt>
                <c:pt idx="39">
                  <c:v>148.987</c:v>
                </c:pt>
                <c:pt idx="40">
                  <c:v>98.505</c:v>
                </c:pt>
                <c:pt idx="41">
                  <c:v>74.0067</c:v>
                </c:pt>
                <c:pt idx="42">
                  <c:v>48.99</c:v>
                </c:pt>
                <c:pt idx="43">
                  <c:v>499.99</c:v>
                </c:pt>
                <c:pt idx="44">
                  <c:v>399.495</c:v>
                </c:pt>
                <c:pt idx="45">
                  <c:v>298.993</c:v>
                </c:pt>
                <c:pt idx="46">
                  <c:v>198.495</c:v>
                </c:pt>
                <c:pt idx="47">
                  <c:v>148.997</c:v>
                </c:pt>
                <c:pt idx="48">
                  <c:v>98.495</c:v>
                </c:pt>
                <c:pt idx="49">
                  <c:v>73.9933</c:v>
                </c:pt>
                <c:pt idx="50">
                  <c:v>23.495</c:v>
                </c:pt>
                <c:pt idx="51">
                  <c:v>299.993</c:v>
                </c:pt>
                <c:pt idx="52">
                  <c:v>198.49</c:v>
                </c:pt>
                <c:pt idx="53">
                  <c:v>148.993</c:v>
                </c:pt>
                <c:pt idx="54">
                  <c:v>98.505</c:v>
                </c:pt>
                <c:pt idx="55">
                  <c:v>74.0033</c:v>
                </c:pt>
                <c:pt idx="56">
                  <c:v>48.98</c:v>
                </c:pt>
                <c:pt idx="57">
                  <c:v>23.5</c:v>
                </c:pt>
                <c:pt idx="58">
                  <c:v>199.32</c:v>
                </c:pt>
                <c:pt idx="59">
                  <c:v>148.993</c:v>
                </c:pt>
                <c:pt idx="60">
                  <c:v>98.495</c:v>
                </c:pt>
                <c:pt idx="61">
                  <c:v>73.9933</c:v>
                </c:pt>
                <c:pt idx="62">
                  <c:v>23.5</c:v>
                </c:pt>
                <c:pt idx="63">
                  <c:v>198.235</c:v>
                </c:pt>
                <c:pt idx="64">
                  <c:v>98.485</c:v>
                </c:pt>
                <c:pt idx="65">
                  <c:v>73.9933</c:v>
                </c:pt>
                <c:pt idx="66">
                  <c:v>48.98</c:v>
                </c:pt>
                <c:pt idx="67">
                  <c:v>23.495</c:v>
                </c:pt>
                <c:pt idx="68">
                  <c:v>98.505</c:v>
                </c:pt>
                <c:pt idx="69">
                  <c:v>98.505</c:v>
                </c:pt>
                <c:pt idx="70">
                  <c:v>23.49</c:v>
                </c:pt>
                <c:pt idx="71">
                  <c:v>199.327</c:v>
                </c:pt>
                <c:pt idx="72">
                  <c:v>149</c:v>
                </c:pt>
                <c:pt idx="73">
                  <c:v>98.505</c:v>
                </c:pt>
                <c:pt idx="74">
                  <c:v>48.99</c:v>
                </c:pt>
                <c:pt idx="75">
                  <c:v>387.98</c:v>
                </c:pt>
                <c:pt idx="76">
                  <c:v>348.98</c:v>
                </c:pt>
                <c:pt idx="77">
                  <c:v>299.497</c:v>
                </c:pt>
                <c:pt idx="78">
                  <c:v>148.987</c:v>
                </c:pt>
                <c:pt idx="79">
                  <c:v>74.0067</c:v>
                </c:pt>
                <c:pt idx="80">
                  <c:v>198.495</c:v>
                </c:pt>
                <c:pt idx="81">
                  <c:v>148.997</c:v>
                </c:pt>
                <c:pt idx="82">
                  <c:v>98.495</c:v>
                </c:pt>
                <c:pt idx="83">
                  <c:v>73.9933</c:v>
                </c:pt>
                <c:pt idx="84">
                  <c:v>49.01</c:v>
                </c:pt>
                <c:pt idx="85">
                  <c:v>23.495</c:v>
                </c:pt>
                <c:pt idx="86">
                  <c:v>442.46</c:v>
                </c:pt>
                <c:pt idx="87">
                  <c:v>399.495</c:v>
                </c:pt>
                <c:pt idx="88">
                  <c:v>299</c:v>
                </c:pt>
                <c:pt idx="89">
                  <c:v>198.495</c:v>
                </c:pt>
                <c:pt idx="90">
                  <c:v>148.993</c:v>
                </c:pt>
                <c:pt idx="91">
                  <c:v>98.49</c:v>
                </c:pt>
                <c:pt idx="92">
                  <c:v>74</c:v>
                </c:pt>
                <c:pt idx="93">
                  <c:v>23.505</c:v>
                </c:pt>
                <c:pt idx="94">
                  <c:v>424</c:v>
                </c:pt>
                <c:pt idx="95">
                  <c:v>49.01</c:v>
                </c:pt>
                <c:pt idx="96">
                  <c:v>48.98</c:v>
                </c:pt>
                <c:pt idx="97">
                  <c:v>285.955</c:v>
                </c:pt>
              </c:numCache>
            </c:numRef>
          </c:xVal>
          <c:yVal>
            <c:numRef>
              <c:f>Fit_2!$K$17:$K$119</c:f>
              <c:numCache>
                <c:formatCode>General</c:formatCode>
                <c:ptCount val="103"/>
                <c:pt idx="0">
                  <c:v>-0.00400001</c:v>
                </c:pt>
                <c:pt idx="1">
                  <c:v>-0.0195</c:v>
                </c:pt>
                <c:pt idx="2">
                  <c:v>-0.0204999</c:v>
                </c:pt>
                <c:pt idx="3">
                  <c:v>0.0219998</c:v>
                </c:pt>
                <c:pt idx="4">
                  <c:v>0.0133333</c:v>
                </c:pt>
                <c:pt idx="5">
                  <c:v>0.0544999</c:v>
                </c:pt>
                <c:pt idx="6">
                  <c:v>0.0770001</c:v>
                </c:pt>
                <c:pt idx="7">
                  <c:v>0.0434999</c:v>
                </c:pt>
                <c:pt idx="8">
                  <c:v>0.0275002</c:v>
                </c:pt>
                <c:pt idx="9">
                  <c:v>0.0339999</c:v>
                </c:pt>
                <c:pt idx="10">
                  <c:v>-0.019</c:v>
                </c:pt>
                <c:pt idx="11">
                  <c:v>-0.014</c:v>
                </c:pt>
                <c:pt idx="12">
                  <c:v>-0.03</c:v>
                </c:pt>
                <c:pt idx="13">
                  <c:v>-0.0685</c:v>
                </c:pt>
                <c:pt idx="14">
                  <c:v>-0.0206666</c:v>
                </c:pt>
                <c:pt idx="15">
                  <c:v>-0.00450003</c:v>
                </c:pt>
                <c:pt idx="16">
                  <c:v>-0.0105</c:v>
                </c:pt>
                <c:pt idx="17">
                  <c:v>0.0476668</c:v>
                </c:pt>
                <c:pt idx="18">
                  <c:v>0.0209999</c:v>
                </c:pt>
                <c:pt idx="19">
                  <c:v>0.053</c:v>
                </c:pt>
                <c:pt idx="20">
                  <c:v>-0.021</c:v>
                </c:pt>
                <c:pt idx="21">
                  <c:v>-0.00400001</c:v>
                </c:pt>
                <c:pt idx="22">
                  <c:v>-0.027</c:v>
                </c:pt>
                <c:pt idx="23">
                  <c:v>-0.026</c:v>
                </c:pt>
                <c:pt idx="24">
                  <c:v>0.013</c:v>
                </c:pt>
                <c:pt idx="25">
                  <c:v>0.0105</c:v>
                </c:pt>
                <c:pt idx="26">
                  <c:v>-0.0200001</c:v>
                </c:pt>
                <c:pt idx="27">
                  <c:v>0.0439999</c:v>
                </c:pt>
                <c:pt idx="28">
                  <c:v>0.0316668</c:v>
                </c:pt>
                <c:pt idx="29">
                  <c:v>0.0570002</c:v>
                </c:pt>
                <c:pt idx="30">
                  <c:v>0.0545001</c:v>
                </c:pt>
                <c:pt idx="31">
                  <c:v>-0.037</c:v>
                </c:pt>
                <c:pt idx="32">
                  <c:v>-0.00950003</c:v>
                </c:pt>
                <c:pt idx="33">
                  <c:v>0.0343333</c:v>
                </c:pt>
                <c:pt idx="34">
                  <c:v>0.0079999</c:v>
                </c:pt>
                <c:pt idx="35">
                  <c:v>0.0126667</c:v>
                </c:pt>
                <c:pt idx="36">
                  <c:v>-0.044333</c:v>
                </c:pt>
                <c:pt idx="37">
                  <c:v>0.00600004</c:v>
                </c:pt>
                <c:pt idx="38">
                  <c:v>0.0116667</c:v>
                </c:pt>
                <c:pt idx="39">
                  <c:v>-0.069</c:v>
                </c:pt>
                <c:pt idx="40">
                  <c:v>0.000499725</c:v>
                </c:pt>
                <c:pt idx="41">
                  <c:v>0.0523334</c:v>
                </c:pt>
                <c:pt idx="42">
                  <c:v>0.073</c:v>
                </c:pt>
                <c:pt idx="43">
                  <c:v>-0.0150001</c:v>
                </c:pt>
                <c:pt idx="44">
                  <c:v>-0.000499964</c:v>
                </c:pt>
                <c:pt idx="45">
                  <c:v>0.00966668</c:v>
                </c:pt>
                <c:pt idx="46">
                  <c:v>0.0139999</c:v>
                </c:pt>
                <c:pt idx="47">
                  <c:v>-0.039</c:v>
                </c:pt>
                <c:pt idx="48">
                  <c:v>0.0570002</c:v>
                </c:pt>
                <c:pt idx="49">
                  <c:v>0.0193334</c:v>
                </c:pt>
                <c:pt idx="50">
                  <c:v>0.0820003</c:v>
                </c:pt>
                <c:pt idx="51">
                  <c:v>0.0280001</c:v>
                </c:pt>
                <c:pt idx="52">
                  <c:v>0.00500011</c:v>
                </c:pt>
                <c:pt idx="53">
                  <c:v>0.0239999</c:v>
                </c:pt>
                <c:pt idx="54">
                  <c:v>0.0190001</c:v>
                </c:pt>
                <c:pt idx="55">
                  <c:v>0.0539999</c:v>
                </c:pt>
                <c:pt idx="56">
                  <c:v>0.0739999</c:v>
                </c:pt>
                <c:pt idx="57">
                  <c:v>0.0540004</c:v>
                </c:pt>
                <c:pt idx="58">
                  <c:v>0.023</c:v>
                </c:pt>
                <c:pt idx="59">
                  <c:v>0.0163333</c:v>
                </c:pt>
                <c:pt idx="60">
                  <c:v>0.0235</c:v>
                </c:pt>
                <c:pt idx="61">
                  <c:v>-0.0409999</c:v>
                </c:pt>
                <c:pt idx="62">
                  <c:v>0.0585003</c:v>
                </c:pt>
                <c:pt idx="63">
                  <c:v>0</c:v>
                </c:pt>
                <c:pt idx="64">
                  <c:v>0.0240002</c:v>
                </c:pt>
                <c:pt idx="65">
                  <c:v>0.0349998</c:v>
                </c:pt>
                <c:pt idx="66">
                  <c:v>0.0580001</c:v>
                </c:pt>
                <c:pt idx="67">
                  <c:v>0.111</c:v>
                </c:pt>
                <c:pt idx="68">
                  <c:v>-0.0265002</c:v>
                </c:pt>
                <c:pt idx="69">
                  <c:v>-0.0475001</c:v>
                </c:pt>
                <c:pt idx="70">
                  <c:v>0.0370002</c:v>
                </c:pt>
                <c:pt idx="71">
                  <c:v>0.00966668</c:v>
                </c:pt>
                <c:pt idx="72">
                  <c:v>0.00766683</c:v>
                </c:pt>
                <c:pt idx="73">
                  <c:v>-0.0324998</c:v>
                </c:pt>
                <c:pt idx="74">
                  <c:v>0.013</c:v>
                </c:pt>
                <c:pt idx="75">
                  <c:v>-0.0140001</c:v>
                </c:pt>
                <c:pt idx="76">
                  <c:v>-0.00800002</c:v>
                </c:pt>
                <c:pt idx="77">
                  <c:v>-0.015</c:v>
                </c:pt>
                <c:pt idx="78">
                  <c:v>0.026</c:v>
                </c:pt>
                <c:pt idx="79">
                  <c:v>0.00433326</c:v>
                </c:pt>
                <c:pt idx="80">
                  <c:v>0.00250006</c:v>
                </c:pt>
                <c:pt idx="81">
                  <c:v>-0.0163333</c:v>
                </c:pt>
                <c:pt idx="82">
                  <c:v>0.0675001</c:v>
                </c:pt>
                <c:pt idx="83">
                  <c:v>-0.0386667</c:v>
                </c:pt>
                <c:pt idx="84">
                  <c:v>-0.00399971</c:v>
                </c:pt>
                <c:pt idx="85">
                  <c:v>-0.0145001</c:v>
                </c:pt>
                <c:pt idx="86">
                  <c:v>-0.013</c:v>
                </c:pt>
                <c:pt idx="87">
                  <c:v>-0.00150013</c:v>
                </c:pt>
                <c:pt idx="88">
                  <c:v>0.0113332</c:v>
                </c:pt>
                <c:pt idx="89">
                  <c:v>0.013</c:v>
                </c:pt>
                <c:pt idx="90">
                  <c:v>0.0156667</c:v>
                </c:pt>
                <c:pt idx="91">
                  <c:v>0.0704999</c:v>
                </c:pt>
                <c:pt idx="92">
                  <c:v>0.0439999</c:v>
                </c:pt>
                <c:pt idx="93">
                  <c:v>-0.0380001</c:v>
                </c:pt>
                <c:pt idx="94">
                  <c:v>-0.03</c:v>
                </c:pt>
                <c:pt idx="95">
                  <c:v>0.03</c:v>
                </c:pt>
                <c:pt idx="96">
                  <c:v>0.0150001</c:v>
                </c:pt>
                <c:pt idx="97">
                  <c:v>-0.036</c:v>
                </c:pt>
              </c:numCache>
            </c:numRef>
          </c:yVal>
          <c:smooth val="0"/>
        </c:ser>
        <c:axId val="54384891"/>
        <c:axId val="26745089"/>
      </c:scatterChart>
      <c:valAx>
        <c:axId val="5438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5089"/>
        <c:crossesAt val="0"/>
        <c:crossBetween val="midCat"/>
      </c:valAx>
      <c:valAx>
        <c:axId val="26745089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77174536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48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505575734403874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405.25</v>
      </c>
      <c r="E11" s="22" t="n">
        <v>405.01</v>
      </c>
      <c r="F11" s="21" t="n">
        <v>0</v>
      </c>
      <c r="G11" s="20" t="n">
        <v>-0.23999</v>
      </c>
      <c r="H11" s="21" t="n">
        <v>0.865</v>
      </c>
      <c r="I11" s="22" t="n">
        <v>0.861</v>
      </c>
      <c r="J11" s="21" t="n">
        <v>0</v>
      </c>
      <c r="K11" s="20" t="n">
        <v>-0.0040000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4</v>
      </c>
      <c r="D12" s="25" t="n">
        <v>299.16</v>
      </c>
      <c r="E12" s="1" t="n">
        <v>299.495</v>
      </c>
      <c r="F12" s="25" t="n">
        <v>1.28855</v>
      </c>
      <c r="G12" s="24" t="n">
        <v>0.334991</v>
      </c>
      <c r="H12" s="25" t="n">
        <v>1.377</v>
      </c>
      <c r="I12" s="1" t="n">
        <v>1.3575</v>
      </c>
      <c r="J12" s="25" t="n">
        <v>0.00465476</v>
      </c>
      <c r="K12" s="24" t="n">
        <v>-0.019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249.43</v>
      </c>
      <c r="E13" s="1" t="n">
        <v>0</v>
      </c>
      <c r="F13" s="25" t="n">
        <v>0</v>
      </c>
      <c r="G13" s="24" t="n">
        <v>-249.43</v>
      </c>
      <c r="H13" s="25" t="n">
        <v>1.576</v>
      </c>
      <c r="I13" s="1" t="n">
        <v>0</v>
      </c>
      <c r="J13" s="25" t="n">
        <v>0</v>
      </c>
      <c r="K13" s="24" t="n">
        <v>-1.57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98.57</v>
      </c>
      <c r="E14" s="1" t="n">
        <v>198.49</v>
      </c>
      <c r="F14" s="25" t="n">
        <v>0.721252</v>
      </c>
      <c r="G14" s="24" t="n">
        <v>-0.0800171</v>
      </c>
      <c r="H14" s="25" t="n">
        <v>2.053</v>
      </c>
      <c r="I14" s="1" t="n">
        <v>1.8905</v>
      </c>
      <c r="J14" s="25" t="n">
        <v>0.0572756</v>
      </c>
      <c r="K14" s="24" t="n">
        <v>-0.162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3</v>
      </c>
      <c r="D15" s="25" t="n">
        <v>149.42</v>
      </c>
      <c r="E15" s="1" t="n">
        <v>149</v>
      </c>
      <c r="F15" s="25" t="n">
        <v>1.00015</v>
      </c>
      <c r="G15" s="24" t="n">
        <v>-0.419998</v>
      </c>
      <c r="H15" s="25" t="n">
        <v>3.004</v>
      </c>
      <c r="I15" s="1" t="n">
        <v>2.93067</v>
      </c>
      <c r="J15" s="25" t="n">
        <v>0.0227229</v>
      </c>
      <c r="K15" s="24" t="n">
        <v>-0.073333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98.76</v>
      </c>
      <c r="E16" s="1" t="n">
        <v>98.5</v>
      </c>
      <c r="F16" s="25" t="n">
        <v>0.707107</v>
      </c>
      <c r="G16" s="24" t="n">
        <v>-0.260002</v>
      </c>
      <c r="H16" s="25" t="n">
        <v>3.924</v>
      </c>
      <c r="I16" s="1" t="n">
        <v>3.9035</v>
      </c>
      <c r="J16" s="25" t="n">
        <v>0.00353545</v>
      </c>
      <c r="K16" s="24" t="n">
        <v>-0.0204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74.03</v>
      </c>
      <c r="E17" s="1" t="n">
        <v>73.9967</v>
      </c>
      <c r="F17" s="25" t="n">
        <v>0.995003</v>
      </c>
      <c r="G17" s="24" t="n">
        <v>-0.0333328</v>
      </c>
      <c r="H17" s="25" t="n">
        <v>5.087</v>
      </c>
      <c r="I17" s="1" t="n">
        <v>4.97967</v>
      </c>
      <c r="J17" s="25" t="n">
        <v>0.0503422</v>
      </c>
      <c r="K17" s="24" t="n">
        <v>-0.10733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49.48</v>
      </c>
      <c r="E18" s="1" t="n">
        <v>48.99</v>
      </c>
      <c r="F18" s="25" t="n">
        <v>0</v>
      </c>
      <c r="G18" s="24" t="n">
        <v>-0.489998</v>
      </c>
      <c r="H18" s="25" t="n">
        <v>6.383</v>
      </c>
      <c r="I18" s="1" t="n">
        <v>6.221</v>
      </c>
      <c r="J18" s="25" t="n">
        <v>0</v>
      </c>
      <c r="K18" s="24" t="n">
        <v>-0.16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23.86</v>
      </c>
      <c r="E19" s="1" t="n">
        <v>23.5</v>
      </c>
      <c r="F19" s="25" t="n">
        <v>0.692964</v>
      </c>
      <c r="G19" s="24" t="n">
        <v>-0.360001</v>
      </c>
      <c r="H19" s="25" t="n">
        <v>6.519</v>
      </c>
      <c r="I19" s="1" t="n">
        <v>6.713</v>
      </c>
      <c r="J19" s="25" t="n">
        <v>0.0650538</v>
      </c>
      <c r="K19" s="24" t="n">
        <v>0.19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9.04</v>
      </c>
      <c r="E20" s="1" t="n">
        <v>8.98</v>
      </c>
      <c r="F20" s="25" t="n">
        <v>0</v>
      </c>
      <c r="G20" s="24" t="n">
        <v>-0.0600004</v>
      </c>
      <c r="H20" s="25" t="n">
        <v>6.672</v>
      </c>
      <c r="I20" s="1" t="n">
        <v>6.639</v>
      </c>
      <c r="J20" s="25" t="n">
        <v>0</v>
      </c>
      <c r="K20" s="24" t="n">
        <v>-0.03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4.22</v>
      </c>
      <c r="E21" s="1" t="n">
        <v>3.28</v>
      </c>
      <c r="F21" s="25" t="n">
        <v>1.03238</v>
      </c>
      <c r="G21" s="24" t="n">
        <v>-0.94</v>
      </c>
      <c r="H21" s="25" t="n">
        <v>6.618</v>
      </c>
      <c r="I21" s="1" t="n">
        <v>6.596</v>
      </c>
      <c r="J21" s="25" t="n">
        <v>0.0141421</v>
      </c>
      <c r="K21" s="24" t="n">
        <v>-0.0220003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2</v>
      </c>
      <c r="D22" s="28" t="n">
        <v>2.43</v>
      </c>
      <c r="E22" s="29" t="n">
        <v>3.28</v>
      </c>
      <c r="F22" s="28" t="n">
        <v>1.03238</v>
      </c>
      <c r="G22" s="27" t="n">
        <v>0.85</v>
      </c>
      <c r="H22" s="28" t="n">
        <v>6.605</v>
      </c>
      <c r="I22" s="29" t="n">
        <v>6.596</v>
      </c>
      <c r="J22" s="28" t="n">
        <v>0.0141421</v>
      </c>
      <c r="K22" s="27" t="n">
        <v>-0.0090003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1</v>
      </c>
      <c r="D24" s="21" t="n">
        <v>162.77</v>
      </c>
      <c r="E24" s="22" t="n">
        <v>163.09</v>
      </c>
      <c r="F24" s="21" t="n">
        <v>0</v>
      </c>
      <c r="G24" s="20" t="n">
        <v>0.319992</v>
      </c>
      <c r="H24" s="21" t="n">
        <v>2.456</v>
      </c>
      <c r="I24" s="22" t="n">
        <v>2.478</v>
      </c>
      <c r="J24" s="21" t="n">
        <v>0</v>
      </c>
      <c r="K24" s="20" t="n">
        <v>0.021999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3</v>
      </c>
      <c r="D25" s="25" t="n">
        <v>149.55</v>
      </c>
      <c r="E25" s="1" t="n">
        <v>148.997</v>
      </c>
      <c r="F25" s="25" t="n">
        <v>1.005</v>
      </c>
      <c r="G25" s="24" t="n">
        <v>-0.553329</v>
      </c>
      <c r="H25" s="25" t="n">
        <v>2.526</v>
      </c>
      <c r="I25" s="1" t="n">
        <v>2.53933</v>
      </c>
      <c r="J25" s="25" t="n">
        <v>0.00351187</v>
      </c>
      <c r="K25" s="24" t="n">
        <v>0.013333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98.94</v>
      </c>
      <c r="E26" s="1" t="n">
        <v>98.5</v>
      </c>
      <c r="F26" s="25" t="n">
        <v>0.707107</v>
      </c>
      <c r="G26" s="24" t="n">
        <v>-0.440002</v>
      </c>
      <c r="H26" s="25" t="n">
        <v>2.903</v>
      </c>
      <c r="I26" s="1" t="n">
        <v>2.9575</v>
      </c>
      <c r="J26" s="25" t="n">
        <v>0.00494973</v>
      </c>
      <c r="K26" s="24" t="n">
        <v>0.054499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73.64</v>
      </c>
      <c r="E27" s="1" t="n">
        <v>74.0033</v>
      </c>
      <c r="F27" s="25" t="n">
        <v>1.00501</v>
      </c>
      <c r="G27" s="24" t="n">
        <v>0.363335</v>
      </c>
      <c r="H27" s="25" t="n">
        <v>3.152</v>
      </c>
      <c r="I27" s="1" t="n">
        <v>3.229</v>
      </c>
      <c r="J27" s="25" t="n">
        <v>0.0183302</v>
      </c>
      <c r="K27" s="24" t="n">
        <v>0.077000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49.14</v>
      </c>
      <c r="E28" s="1" t="n">
        <v>49.01</v>
      </c>
      <c r="F28" s="25" t="n">
        <v>0</v>
      </c>
      <c r="G28" s="24" t="n">
        <v>-0.130001</v>
      </c>
      <c r="H28" s="25" t="n">
        <v>3.799</v>
      </c>
      <c r="I28" s="1" t="n">
        <v>3.923</v>
      </c>
      <c r="J28" s="25" t="n">
        <v>0</v>
      </c>
      <c r="K28" s="24" t="n">
        <v>0.12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23.53</v>
      </c>
      <c r="E29" s="1" t="n">
        <v>23.485</v>
      </c>
      <c r="F29" s="25" t="n">
        <v>0.700036</v>
      </c>
      <c r="G29" s="24" t="n">
        <v>-0.0450001</v>
      </c>
      <c r="H29" s="25" t="n">
        <v>5.841</v>
      </c>
      <c r="I29" s="1" t="n">
        <v>5.8845</v>
      </c>
      <c r="J29" s="25" t="n">
        <v>0.00353561</v>
      </c>
      <c r="K29" s="24" t="n">
        <v>0.043499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8.82</v>
      </c>
      <c r="E30" s="1" t="n">
        <v>9.01</v>
      </c>
      <c r="F30" s="25" t="n">
        <v>0</v>
      </c>
      <c r="G30" s="24" t="n">
        <v>0.190001</v>
      </c>
      <c r="H30" s="25" t="n">
        <v>6.295</v>
      </c>
      <c r="I30" s="1" t="n">
        <v>6.311</v>
      </c>
      <c r="J30" s="25" t="n">
        <v>0</v>
      </c>
      <c r="K30" s="24" t="n">
        <v>0.0159998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3.52</v>
      </c>
      <c r="E31" s="1" t="n">
        <v>3.77</v>
      </c>
      <c r="F31" s="25" t="n">
        <v>0.339411</v>
      </c>
      <c r="G31" s="24" t="n">
        <v>0.25</v>
      </c>
      <c r="H31" s="25" t="n">
        <v>6.213</v>
      </c>
      <c r="I31" s="1" t="n">
        <v>6.2055</v>
      </c>
      <c r="J31" s="25" t="n">
        <v>0.000707056</v>
      </c>
      <c r="K31" s="24" t="n">
        <v>-0.00750017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</v>
      </c>
      <c r="D32" s="28" t="n">
        <v>2.77</v>
      </c>
      <c r="E32" s="29" t="n">
        <v>3.77</v>
      </c>
      <c r="F32" s="28" t="n">
        <v>0.339411</v>
      </c>
      <c r="G32" s="27" t="n">
        <v>1</v>
      </c>
      <c r="H32" s="28" t="n">
        <v>6.174</v>
      </c>
      <c r="I32" s="29" t="n">
        <v>6.2055</v>
      </c>
      <c r="J32" s="28" t="n">
        <v>0.000707056</v>
      </c>
      <c r="K32" s="27" t="n">
        <v>0.0314999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0</v>
      </c>
      <c r="D34" s="21" t="n">
        <v>235.28</v>
      </c>
      <c r="E34" s="22" t="n">
        <v>0</v>
      </c>
      <c r="F34" s="21" t="n">
        <v>0</v>
      </c>
      <c r="G34" s="20" t="n">
        <v>-235.28</v>
      </c>
      <c r="H34" s="21" t="n">
        <v>1.476</v>
      </c>
      <c r="I34" s="22" t="n">
        <v>0</v>
      </c>
      <c r="J34" s="21" t="n">
        <v>0</v>
      </c>
      <c r="K34" s="20" t="n">
        <v>-1.47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0</v>
      </c>
      <c r="D35" s="25" t="n">
        <v>199.36</v>
      </c>
      <c r="E35" s="1" t="n">
        <v>0</v>
      </c>
      <c r="F35" s="25" t="n">
        <v>0</v>
      </c>
      <c r="G35" s="24" t="n">
        <v>-199.36</v>
      </c>
      <c r="H35" s="25" t="n">
        <v>1.699</v>
      </c>
      <c r="I35" s="1" t="n">
        <v>0</v>
      </c>
      <c r="J35" s="25" t="n">
        <v>0</v>
      </c>
      <c r="K35" s="24" t="n">
        <v>-1.69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0</v>
      </c>
      <c r="D36" s="25" t="n">
        <v>148.8</v>
      </c>
      <c r="E36" s="1" t="n">
        <v>0</v>
      </c>
      <c r="F36" s="25" t="n">
        <v>0</v>
      </c>
      <c r="G36" s="24" t="n">
        <v>-148.8</v>
      </c>
      <c r="H36" s="25" t="n">
        <v>2.224</v>
      </c>
      <c r="I36" s="1" t="n">
        <v>0</v>
      </c>
      <c r="J36" s="25" t="n">
        <v>0</v>
      </c>
      <c r="K36" s="24" t="n">
        <v>-2.224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98.66</v>
      </c>
      <c r="E37" s="1" t="n">
        <v>98.485</v>
      </c>
      <c r="F37" s="25" t="n">
        <v>0.70004</v>
      </c>
      <c r="G37" s="24" t="n">
        <v>-0.175003</v>
      </c>
      <c r="H37" s="25" t="n">
        <v>2.738</v>
      </c>
      <c r="I37" s="1" t="n">
        <v>2.7655</v>
      </c>
      <c r="J37" s="25" t="n">
        <v>0.00212134</v>
      </c>
      <c r="K37" s="24" t="n">
        <v>0.0275002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3</v>
      </c>
      <c r="D38" s="25" t="n">
        <v>73.98</v>
      </c>
      <c r="E38" s="1" t="n">
        <v>73.9967</v>
      </c>
      <c r="F38" s="25" t="n">
        <v>1.00501</v>
      </c>
      <c r="G38" s="24" t="n">
        <v>0.0166626</v>
      </c>
      <c r="H38" s="25" t="n">
        <v>3.848</v>
      </c>
      <c r="I38" s="1" t="n">
        <v>3.66533</v>
      </c>
      <c r="J38" s="25" t="n">
        <v>0.144583</v>
      </c>
      <c r="K38" s="24" t="n">
        <v>-0.182667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48.89</v>
      </c>
      <c r="E39" s="1" t="n">
        <v>48.99</v>
      </c>
      <c r="F39" s="25" t="n">
        <v>0</v>
      </c>
      <c r="G39" s="24" t="n">
        <v>0.100002</v>
      </c>
      <c r="H39" s="25" t="n">
        <v>4.696</v>
      </c>
      <c r="I39" s="1" t="n">
        <v>4.827</v>
      </c>
      <c r="J39" s="25" t="n">
        <v>0</v>
      </c>
      <c r="K39" s="24" t="n">
        <v>0.13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48.86</v>
      </c>
      <c r="E40" s="1" t="n">
        <v>48.99</v>
      </c>
      <c r="F40" s="25" t="n">
        <v>0</v>
      </c>
      <c r="G40" s="24" t="n">
        <v>0.130001</v>
      </c>
      <c r="H40" s="25" t="n">
        <v>4.793</v>
      </c>
      <c r="I40" s="1" t="n">
        <v>4.827</v>
      </c>
      <c r="J40" s="25" t="n">
        <v>0</v>
      </c>
      <c r="K40" s="24" t="n">
        <v>0.033999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8.66</v>
      </c>
      <c r="E41" s="1" t="n">
        <v>9</v>
      </c>
      <c r="F41" s="25" t="n">
        <v>0</v>
      </c>
      <c r="G41" s="24" t="n">
        <v>0.34</v>
      </c>
      <c r="H41" s="25" t="n">
        <v>6.791</v>
      </c>
      <c r="I41" s="1" t="n">
        <v>6.789</v>
      </c>
      <c r="J41" s="25" t="n">
        <v>0</v>
      </c>
      <c r="K41" s="24" t="n">
        <v>-0.00199986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4.34</v>
      </c>
      <c r="E42" s="1" t="n">
        <v>3.67</v>
      </c>
      <c r="F42" s="25" t="n">
        <v>0.226274</v>
      </c>
      <c r="G42" s="24" t="n">
        <v>-0.67</v>
      </c>
      <c r="H42" s="25" t="n">
        <v>6.786</v>
      </c>
      <c r="I42" s="1" t="n">
        <v>6.7545</v>
      </c>
      <c r="J42" s="25" t="n">
        <v>0.00777829</v>
      </c>
      <c r="K42" s="24" t="n">
        <v>-0.0314994</v>
      </c>
    </row>
    <row r="43" customFormat="false" ht="15.75" hidden="false" customHeight="false" outlineLevel="0" collapsed="false">
      <c r="A43" s="26" t="s">
        <v>26</v>
      </c>
      <c r="B43" s="27" t="s">
        <v>27</v>
      </c>
      <c r="C43" s="27" t="n">
        <v>2</v>
      </c>
      <c r="D43" s="28" t="n">
        <v>2.48</v>
      </c>
      <c r="E43" s="29" t="n">
        <v>3.67</v>
      </c>
      <c r="F43" s="28" t="n">
        <v>0.226274</v>
      </c>
      <c r="G43" s="27" t="n">
        <v>1.19</v>
      </c>
      <c r="H43" s="28" t="n">
        <v>6.788</v>
      </c>
      <c r="I43" s="29" t="n">
        <v>6.7545</v>
      </c>
      <c r="J43" s="28" t="n">
        <v>0.00777829</v>
      </c>
      <c r="K43" s="27" t="n">
        <v>-0.0334997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28</v>
      </c>
      <c r="B45" s="20" t="s">
        <v>29</v>
      </c>
      <c r="C45" s="20" t="n">
        <v>1</v>
      </c>
      <c r="D45" s="21" t="n">
        <v>839.68</v>
      </c>
      <c r="E45" s="22" t="n">
        <v>839.98</v>
      </c>
      <c r="F45" s="21" t="n">
        <v>0</v>
      </c>
      <c r="G45" s="20" t="n">
        <v>0.299988</v>
      </c>
      <c r="H45" s="21" t="n">
        <v>0.411</v>
      </c>
      <c r="I45" s="22" t="n">
        <v>0.392</v>
      </c>
      <c r="J45" s="21" t="n">
        <v>0</v>
      </c>
      <c r="K45" s="20" t="n">
        <v>-0.019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749.17</v>
      </c>
      <c r="E46" s="1" t="n">
        <v>748.98</v>
      </c>
      <c r="F46" s="25" t="n">
        <v>0</v>
      </c>
      <c r="G46" s="24" t="n">
        <v>-0.190002</v>
      </c>
      <c r="H46" s="25" t="n">
        <v>0.44</v>
      </c>
      <c r="I46" s="1" t="n">
        <v>0.426</v>
      </c>
      <c r="J46" s="25" t="n">
        <v>0</v>
      </c>
      <c r="K46" s="24" t="n">
        <v>-0.014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498.8</v>
      </c>
      <c r="E47" s="1" t="n">
        <v>499.98</v>
      </c>
      <c r="F47" s="25" t="n">
        <v>0</v>
      </c>
      <c r="G47" s="24" t="n">
        <v>1.18002</v>
      </c>
      <c r="H47" s="25" t="n">
        <v>0.782</v>
      </c>
      <c r="I47" s="1" t="n">
        <v>0.752</v>
      </c>
      <c r="J47" s="25" t="n">
        <v>0</v>
      </c>
      <c r="K47" s="24" t="n">
        <v>-0.03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</v>
      </c>
      <c r="D48" s="25" t="n">
        <v>398.83</v>
      </c>
      <c r="E48" s="1" t="n">
        <v>399.5</v>
      </c>
      <c r="F48" s="25" t="n">
        <v>0.692951</v>
      </c>
      <c r="G48" s="24" t="n">
        <v>0.670013</v>
      </c>
      <c r="H48" s="25" t="n">
        <v>1.052</v>
      </c>
      <c r="I48" s="1" t="n">
        <v>0.9835</v>
      </c>
      <c r="J48" s="25" t="n">
        <v>0.00212134</v>
      </c>
      <c r="K48" s="24" t="n">
        <v>-0.068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3</v>
      </c>
      <c r="D49" s="25" t="n">
        <v>298.9</v>
      </c>
      <c r="E49" s="1" t="n">
        <v>298.993</v>
      </c>
      <c r="F49" s="25" t="n">
        <v>1.00501</v>
      </c>
      <c r="G49" s="24" t="n">
        <v>0.0933228</v>
      </c>
      <c r="H49" s="25" t="n">
        <v>1.382</v>
      </c>
      <c r="I49" s="1" t="n">
        <v>1.36133</v>
      </c>
      <c r="J49" s="25" t="n">
        <v>0.00450928</v>
      </c>
      <c r="K49" s="24" t="n">
        <v>-0.0206666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</v>
      </c>
      <c r="D50" s="25" t="n">
        <v>198.71</v>
      </c>
      <c r="E50" s="1" t="n">
        <v>198.495</v>
      </c>
      <c r="F50" s="25" t="n">
        <v>0.70004</v>
      </c>
      <c r="G50" s="24" t="n">
        <v>-0.215012</v>
      </c>
      <c r="H50" s="25" t="n">
        <v>1.983</v>
      </c>
      <c r="I50" s="1" t="n">
        <v>1.9785</v>
      </c>
      <c r="J50" s="25" t="n">
        <v>0.000707056</v>
      </c>
      <c r="K50" s="24" t="n">
        <v>-0.00450003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198.72</v>
      </c>
      <c r="E51" s="1" t="n">
        <v>198.495</v>
      </c>
      <c r="F51" s="25" t="n">
        <v>0.70004</v>
      </c>
      <c r="G51" s="24" t="n">
        <v>-0.225006</v>
      </c>
      <c r="H51" s="25" t="n">
        <v>1.989</v>
      </c>
      <c r="I51" s="1" t="n">
        <v>1.9785</v>
      </c>
      <c r="J51" s="25" t="n">
        <v>0.000707056</v>
      </c>
      <c r="K51" s="24" t="n">
        <v>-0.0105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3</v>
      </c>
      <c r="D52" s="25" t="n">
        <v>149.04</v>
      </c>
      <c r="E52" s="1" t="n">
        <v>148.997</v>
      </c>
      <c r="F52" s="25" t="n">
        <v>1.00007</v>
      </c>
      <c r="G52" s="24" t="n">
        <v>-0.0433197</v>
      </c>
      <c r="H52" s="25" t="n">
        <v>2.659</v>
      </c>
      <c r="I52" s="1" t="n">
        <v>2.70667</v>
      </c>
      <c r="J52" s="25" t="n">
        <v>0.0150111</v>
      </c>
      <c r="K52" s="24" t="n">
        <v>0.0476668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99.36</v>
      </c>
      <c r="E53" s="1" t="n">
        <v>98.5</v>
      </c>
      <c r="F53" s="25" t="n">
        <v>0.692962</v>
      </c>
      <c r="G53" s="24" t="n">
        <v>-0.860001</v>
      </c>
      <c r="H53" s="25" t="n">
        <v>3.692</v>
      </c>
      <c r="I53" s="1" t="n">
        <v>3.843</v>
      </c>
      <c r="J53" s="25" t="n">
        <v>0.0339412</v>
      </c>
      <c r="K53" s="24" t="n">
        <v>0.151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3</v>
      </c>
      <c r="D54" s="25" t="n">
        <v>74.47</v>
      </c>
      <c r="E54" s="1" t="n">
        <v>74.0033</v>
      </c>
      <c r="F54" s="25" t="n">
        <v>1.00501</v>
      </c>
      <c r="G54" s="24" t="n">
        <v>-0.466667</v>
      </c>
      <c r="H54" s="25" t="n">
        <v>4.098</v>
      </c>
      <c r="I54" s="1" t="n">
        <v>4.48067</v>
      </c>
      <c r="J54" s="25" t="n">
        <v>0.0845597</v>
      </c>
      <c r="K54" s="24" t="n">
        <v>0.382667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48.5</v>
      </c>
      <c r="E55" s="1" t="n">
        <v>48.98</v>
      </c>
      <c r="F55" s="25" t="n">
        <v>0</v>
      </c>
      <c r="G55" s="24" t="n">
        <v>0.48</v>
      </c>
      <c r="H55" s="25" t="n">
        <v>5.515</v>
      </c>
      <c r="I55" s="1" t="n">
        <v>5.536</v>
      </c>
      <c r="J55" s="25" t="n">
        <v>0</v>
      </c>
      <c r="K55" s="24" t="n">
        <v>0.020999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23.94</v>
      </c>
      <c r="E56" s="1" t="n">
        <v>23.48</v>
      </c>
      <c r="F56" s="25" t="n">
        <v>0.707107</v>
      </c>
      <c r="G56" s="24" t="n">
        <v>-0.460001</v>
      </c>
      <c r="H56" s="25" t="n">
        <v>6.069</v>
      </c>
      <c r="I56" s="1" t="n">
        <v>6.336</v>
      </c>
      <c r="J56" s="25" t="n">
        <v>0.0240419</v>
      </c>
      <c r="K56" s="24" t="n">
        <v>0.26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9.17</v>
      </c>
      <c r="E57" s="1" t="n">
        <v>8.99</v>
      </c>
      <c r="F57" s="25" t="n">
        <v>0</v>
      </c>
      <c r="G57" s="24" t="n">
        <v>-0.18</v>
      </c>
      <c r="H57" s="25" t="n">
        <v>6.644</v>
      </c>
      <c r="I57" s="1" t="n">
        <v>6.686</v>
      </c>
      <c r="J57" s="25" t="n">
        <v>0</v>
      </c>
      <c r="K57" s="24" t="n">
        <v>0.0419998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3.54</v>
      </c>
      <c r="E58" s="1" t="n">
        <v>3.305</v>
      </c>
      <c r="F58" s="25" t="n">
        <v>0.982879</v>
      </c>
      <c r="G58" s="24" t="n">
        <v>-0.235</v>
      </c>
      <c r="H58" s="25" t="n">
        <v>6.65</v>
      </c>
      <c r="I58" s="1" t="n">
        <v>6.691</v>
      </c>
      <c r="J58" s="25" t="n">
        <v>0</v>
      </c>
      <c r="K58" s="24" t="n">
        <v>0.0409999</v>
      </c>
    </row>
    <row r="59" customFormat="false" ht="15.75" hidden="false" customHeight="false" outlineLevel="0" collapsed="false">
      <c r="A59" s="26" t="s">
        <v>28</v>
      </c>
      <c r="B59" s="27" t="s">
        <v>29</v>
      </c>
      <c r="C59" s="27" t="n">
        <v>2</v>
      </c>
      <c r="D59" s="28" t="n">
        <v>2.11</v>
      </c>
      <c r="E59" s="29" t="n">
        <v>3.305</v>
      </c>
      <c r="F59" s="28" t="n">
        <v>0.982879</v>
      </c>
      <c r="G59" s="27" t="n">
        <v>1.195</v>
      </c>
      <c r="H59" s="28" t="n">
        <v>6.643</v>
      </c>
      <c r="I59" s="29" t="n">
        <v>6.691</v>
      </c>
      <c r="J59" s="28" t="n">
        <v>0</v>
      </c>
      <c r="K59" s="27" t="n">
        <v>0.0479999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30</v>
      </c>
      <c r="B61" s="20" t="s">
        <v>31</v>
      </c>
      <c r="C61" s="20" t="n">
        <v>1</v>
      </c>
      <c r="D61" s="21" t="n">
        <v>48.78</v>
      </c>
      <c r="E61" s="22" t="n">
        <v>48.99</v>
      </c>
      <c r="F61" s="21" t="n">
        <v>0</v>
      </c>
      <c r="G61" s="20" t="n">
        <v>0.210003</v>
      </c>
      <c r="H61" s="21" t="n">
        <v>5.561</v>
      </c>
      <c r="I61" s="22" t="n">
        <v>5.749</v>
      </c>
      <c r="J61" s="21" t="n">
        <v>0</v>
      </c>
      <c r="K61" s="20" t="n">
        <v>0.188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0</v>
      </c>
      <c r="D62" s="25" t="n">
        <v>38.6</v>
      </c>
      <c r="E62" s="1" t="n">
        <v>0</v>
      </c>
      <c r="F62" s="25" t="n">
        <v>0</v>
      </c>
      <c r="G62" s="24" t="n">
        <v>-38.6</v>
      </c>
      <c r="H62" s="25" t="n">
        <v>5.763</v>
      </c>
      <c r="I62" s="1" t="n">
        <v>0</v>
      </c>
      <c r="J62" s="25" t="n">
        <v>0</v>
      </c>
      <c r="K62" s="24" t="n">
        <v>-5.763</v>
      </c>
    </row>
    <row r="63" customFormat="false" ht="15.75" hidden="false" customHeight="false" outlineLevel="0" collapsed="false">
      <c r="A63" s="26" t="s">
        <v>30</v>
      </c>
      <c r="B63" s="27" t="s">
        <v>31</v>
      </c>
      <c r="C63" s="27" t="n">
        <v>1</v>
      </c>
      <c r="D63" s="28" t="n">
        <v>28.97</v>
      </c>
      <c r="E63" s="29" t="n">
        <v>28.98</v>
      </c>
      <c r="F63" s="28" t="n">
        <v>0</v>
      </c>
      <c r="G63" s="27" t="n">
        <v>0.0100002</v>
      </c>
      <c r="H63" s="28" t="n">
        <v>6.363</v>
      </c>
      <c r="I63" s="29" t="n">
        <v>6.416</v>
      </c>
      <c r="J63" s="28" t="n">
        <v>0</v>
      </c>
      <c r="K63" s="27" t="n">
        <v>0.053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2</v>
      </c>
      <c r="B65" s="20" t="s">
        <v>33</v>
      </c>
      <c r="C65" s="20" t="n">
        <v>1</v>
      </c>
      <c r="D65" s="21" t="n">
        <v>2017.96</v>
      </c>
      <c r="E65" s="22" t="n">
        <v>2018.02</v>
      </c>
      <c r="F65" s="21" t="n">
        <v>0</v>
      </c>
      <c r="G65" s="20" t="n">
        <v>0.0600586</v>
      </c>
      <c r="H65" s="21" t="n">
        <v>1.433</v>
      </c>
      <c r="I65" s="22" t="n">
        <v>1.412</v>
      </c>
      <c r="J65" s="21" t="n">
        <v>0</v>
      </c>
      <c r="K65" s="20" t="n">
        <v>-0.021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1</v>
      </c>
      <c r="D66" s="25" t="n">
        <v>1499.31</v>
      </c>
      <c r="E66" s="1" t="n">
        <v>1498.97</v>
      </c>
      <c r="F66" s="25" t="n">
        <v>0</v>
      </c>
      <c r="G66" s="24" t="n">
        <v>-0.340088</v>
      </c>
      <c r="H66" s="25" t="n">
        <v>0.628</v>
      </c>
      <c r="I66" s="1" t="n">
        <v>0.624</v>
      </c>
      <c r="J66" s="25" t="n">
        <v>0</v>
      </c>
      <c r="K66" s="24" t="n">
        <v>-0.00400001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1</v>
      </c>
      <c r="D67" s="25" t="n">
        <v>998.81</v>
      </c>
      <c r="E67" s="1" t="n">
        <v>999</v>
      </c>
      <c r="F67" s="25" t="n">
        <v>0</v>
      </c>
      <c r="G67" s="24" t="n">
        <v>0.190002</v>
      </c>
      <c r="H67" s="25" t="n">
        <v>0.286</v>
      </c>
      <c r="I67" s="1" t="n">
        <v>0.259</v>
      </c>
      <c r="J67" s="25" t="n">
        <v>0</v>
      </c>
      <c r="K67" s="24" t="n">
        <v>-0.027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1</v>
      </c>
      <c r="D68" s="25" t="n">
        <v>749.03</v>
      </c>
      <c r="E68" s="1" t="n">
        <v>749</v>
      </c>
      <c r="F68" s="25" t="n">
        <v>0</v>
      </c>
      <c r="G68" s="24" t="n">
        <v>-0.0300293</v>
      </c>
      <c r="H68" s="25" t="n">
        <v>0.328</v>
      </c>
      <c r="I68" s="1" t="n">
        <v>0.302</v>
      </c>
      <c r="J68" s="25" t="n">
        <v>0</v>
      </c>
      <c r="K68" s="24" t="n">
        <v>-0.026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1</v>
      </c>
      <c r="D69" s="25" t="n">
        <v>499.33</v>
      </c>
      <c r="E69" s="1" t="n">
        <v>500</v>
      </c>
      <c r="F69" s="25" t="n">
        <v>0</v>
      </c>
      <c r="G69" s="24" t="n">
        <v>0.670013</v>
      </c>
      <c r="H69" s="25" t="n">
        <v>0.693</v>
      </c>
      <c r="I69" s="1" t="n">
        <v>0.706</v>
      </c>
      <c r="J69" s="25" t="n">
        <v>0</v>
      </c>
      <c r="K69" s="24" t="n">
        <v>0.013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</v>
      </c>
      <c r="D70" s="25" t="n">
        <v>398.48</v>
      </c>
      <c r="E70" s="1" t="n">
        <v>399.51</v>
      </c>
      <c r="F70" s="25" t="n">
        <v>0.707107</v>
      </c>
      <c r="G70" s="24" t="n">
        <v>1.03</v>
      </c>
      <c r="H70" s="25" t="n">
        <v>1.1</v>
      </c>
      <c r="I70" s="1" t="n">
        <v>1.1105</v>
      </c>
      <c r="J70" s="25" t="n">
        <v>0.00212134</v>
      </c>
      <c r="K70" s="24" t="n">
        <v>0.0105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</v>
      </c>
      <c r="D71" s="25" t="n">
        <v>297.98</v>
      </c>
      <c r="E71" s="1" t="n">
        <v>298.5</v>
      </c>
      <c r="F71" s="25" t="n">
        <v>0.721263</v>
      </c>
      <c r="G71" s="24" t="n">
        <v>0.519989</v>
      </c>
      <c r="H71" s="25" t="n">
        <v>1.689</v>
      </c>
      <c r="I71" s="1" t="n">
        <v>1.669</v>
      </c>
      <c r="J71" s="25" t="n">
        <v>0.0014142</v>
      </c>
      <c r="K71" s="24" t="n">
        <v>-0.0200001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0</v>
      </c>
      <c r="D72" s="25" t="n">
        <v>248.41</v>
      </c>
      <c r="E72" s="1" t="n">
        <v>0</v>
      </c>
      <c r="F72" s="25" t="n">
        <v>0</v>
      </c>
      <c r="G72" s="24" t="n">
        <v>-248.41</v>
      </c>
      <c r="H72" s="25" t="n">
        <v>2.619</v>
      </c>
      <c r="I72" s="1" t="n">
        <v>0</v>
      </c>
      <c r="J72" s="25" t="n">
        <v>0</v>
      </c>
      <c r="K72" s="24" t="n">
        <v>-2.619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198.89</v>
      </c>
      <c r="E73" s="1" t="n">
        <v>198.49</v>
      </c>
      <c r="F73" s="25" t="n">
        <v>0.692962</v>
      </c>
      <c r="G73" s="24" t="n">
        <v>-0.400009</v>
      </c>
      <c r="H73" s="25" t="n">
        <v>2.851</v>
      </c>
      <c r="I73" s="1" t="n">
        <v>2.6245</v>
      </c>
      <c r="J73" s="25" t="n">
        <v>0.0261629</v>
      </c>
      <c r="K73" s="24" t="n">
        <v>-0.2265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3</v>
      </c>
      <c r="D74" s="25" t="n">
        <v>148.99</v>
      </c>
      <c r="E74" s="1" t="n">
        <v>148.99</v>
      </c>
      <c r="F74" s="25" t="n">
        <v>1.01504</v>
      </c>
      <c r="G74" s="24" t="n">
        <v>-1.52588E-005</v>
      </c>
      <c r="H74" s="25" t="n">
        <v>3.645</v>
      </c>
      <c r="I74" s="1" t="n">
        <v>3.689</v>
      </c>
      <c r="J74" s="25" t="n">
        <v>0.0315119</v>
      </c>
      <c r="K74" s="24" t="n">
        <v>0.0439999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98.42</v>
      </c>
      <c r="E75" s="1" t="n">
        <v>98.495</v>
      </c>
      <c r="F75" s="25" t="n">
        <v>0.714179</v>
      </c>
      <c r="G75" s="24" t="n">
        <v>0.0749969</v>
      </c>
      <c r="H75" s="25" t="n">
        <v>4.961</v>
      </c>
      <c r="I75" s="1" t="n">
        <v>4.8135</v>
      </c>
      <c r="J75" s="25" t="n">
        <v>0.10253</v>
      </c>
      <c r="K75" s="24" t="n">
        <v>-0.1475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3</v>
      </c>
      <c r="D76" s="25" t="n">
        <v>73.97</v>
      </c>
      <c r="E76" s="1" t="n">
        <v>73.9967</v>
      </c>
      <c r="F76" s="25" t="n">
        <v>0.990015</v>
      </c>
      <c r="G76" s="24" t="n">
        <v>0.0266647</v>
      </c>
      <c r="H76" s="25" t="n">
        <v>6.567</v>
      </c>
      <c r="I76" s="1" t="n">
        <v>6.59867</v>
      </c>
      <c r="J76" s="25" t="n">
        <v>0.0376074</v>
      </c>
      <c r="K76" s="24" t="n">
        <v>0.0316668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49.49</v>
      </c>
      <c r="E77" s="1" t="n">
        <v>48.99</v>
      </c>
      <c r="F77" s="25" t="n">
        <v>0</v>
      </c>
      <c r="G77" s="24" t="n">
        <v>-0.5</v>
      </c>
      <c r="H77" s="25" t="n">
        <v>6.744</v>
      </c>
      <c r="I77" s="1" t="n">
        <v>6.801</v>
      </c>
      <c r="J77" s="25" t="n">
        <v>0</v>
      </c>
      <c r="K77" s="24" t="n">
        <v>0.0570002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24.02</v>
      </c>
      <c r="E78" s="1" t="n">
        <v>23.495</v>
      </c>
      <c r="F78" s="25" t="n">
        <v>0.700036</v>
      </c>
      <c r="G78" s="24" t="n">
        <v>-0.525002</v>
      </c>
      <c r="H78" s="25" t="n">
        <v>6.496</v>
      </c>
      <c r="I78" s="1" t="n">
        <v>6.5505</v>
      </c>
      <c r="J78" s="25" t="n">
        <v>0.00353561</v>
      </c>
      <c r="K78" s="24" t="n">
        <v>0.054500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8.76</v>
      </c>
      <c r="E79" s="1" t="n">
        <v>9</v>
      </c>
      <c r="F79" s="25" t="n">
        <v>0</v>
      </c>
      <c r="G79" s="24" t="n">
        <v>0.24</v>
      </c>
      <c r="H79" s="25" t="n">
        <v>6.491</v>
      </c>
      <c r="I79" s="1" t="n">
        <v>6.551</v>
      </c>
      <c r="J79" s="25" t="n">
        <v>0</v>
      </c>
      <c r="K79" s="24" t="n">
        <v>0.0599999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3.9</v>
      </c>
      <c r="E80" s="1" t="n">
        <v>3.11</v>
      </c>
      <c r="F80" s="25" t="n">
        <v>1.38593</v>
      </c>
      <c r="G80" s="24" t="n">
        <v>-0.79</v>
      </c>
      <c r="H80" s="25" t="n">
        <v>6.492</v>
      </c>
      <c r="I80" s="1" t="n">
        <v>6.5455</v>
      </c>
      <c r="J80" s="25" t="n">
        <v>0.00636417</v>
      </c>
      <c r="K80" s="24" t="n">
        <v>0.0534997</v>
      </c>
    </row>
    <row r="81" customFormat="false" ht="15.75" hidden="false" customHeight="false" outlineLevel="0" collapsed="false">
      <c r="A81" s="26" t="s">
        <v>32</v>
      </c>
      <c r="B81" s="27" t="s">
        <v>33</v>
      </c>
      <c r="C81" s="27" t="n">
        <v>2</v>
      </c>
      <c r="D81" s="28" t="n">
        <v>2.19</v>
      </c>
      <c r="E81" s="29" t="n">
        <v>3.11</v>
      </c>
      <c r="F81" s="28" t="n">
        <v>1.38593</v>
      </c>
      <c r="G81" s="27" t="n">
        <v>0.92</v>
      </c>
      <c r="H81" s="28" t="n">
        <v>6.497</v>
      </c>
      <c r="I81" s="29" t="n">
        <v>6.5455</v>
      </c>
      <c r="J81" s="28" t="n">
        <v>0.00636417</v>
      </c>
      <c r="K81" s="27" t="n">
        <v>0.0484996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4</v>
      </c>
      <c r="B83" s="20" t="s">
        <v>35</v>
      </c>
      <c r="C83" s="20" t="n">
        <v>1</v>
      </c>
      <c r="D83" s="21" t="n">
        <v>498.69</v>
      </c>
      <c r="E83" s="22" t="n">
        <v>498.92</v>
      </c>
      <c r="F83" s="21" t="n">
        <v>0</v>
      </c>
      <c r="G83" s="20" t="n">
        <v>0.230011</v>
      </c>
      <c r="H83" s="21" t="n">
        <v>0.814</v>
      </c>
      <c r="I83" s="22" t="n">
        <v>0.777</v>
      </c>
      <c r="J83" s="21" t="n">
        <v>0</v>
      </c>
      <c r="K83" s="20" t="n">
        <v>-0.037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</v>
      </c>
      <c r="D84" s="25" t="n">
        <v>398.47</v>
      </c>
      <c r="E84" s="1" t="n">
        <v>399.495</v>
      </c>
      <c r="F84" s="25" t="n">
        <v>0.714185</v>
      </c>
      <c r="G84" s="24" t="n">
        <v>1.02499</v>
      </c>
      <c r="H84" s="25" t="n">
        <v>0.961</v>
      </c>
      <c r="I84" s="1" t="n">
        <v>0.9515</v>
      </c>
      <c r="J84" s="25" t="n">
        <v>0.00353553</v>
      </c>
      <c r="K84" s="24" t="n">
        <v>-0.00950003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3</v>
      </c>
      <c r="D85" s="25" t="n">
        <v>298.98</v>
      </c>
      <c r="E85" s="1" t="n">
        <v>298.983</v>
      </c>
      <c r="F85" s="25" t="n">
        <v>0.995015</v>
      </c>
      <c r="G85" s="24" t="n">
        <v>0.00332642</v>
      </c>
      <c r="H85" s="25" t="n">
        <v>1.305</v>
      </c>
      <c r="I85" s="1" t="n">
        <v>1.33933</v>
      </c>
      <c r="J85" s="25" t="n">
        <v>0.00461881</v>
      </c>
      <c r="K85" s="24" t="n">
        <v>0.0343333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0</v>
      </c>
      <c r="D86" s="25" t="n">
        <v>248.66</v>
      </c>
      <c r="E86" s="1" t="n">
        <v>0</v>
      </c>
      <c r="F86" s="25" t="n">
        <v>0</v>
      </c>
      <c r="G86" s="24" t="n">
        <v>-248.66</v>
      </c>
      <c r="H86" s="25" t="n">
        <v>1.57</v>
      </c>
      <c r="I86" s="1" t="n">
        <v>0</v>
      </c>
      <c r="J86" s="25" t="n">
        <v>0</v>
      </c>
      <c r="K86" s="24" t="n">
        <v>-1.57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3</v>
      </c>
      <c r="D87" s="25" t="n">
        <v>199.18</v>
      </c>
      <c r="E87" s="1" t="n">
        <v>199.333</v>
      </c>
      <c r="F87" s="25" t="n">
        <v>1.52753</v>
      </c>
      <c r="G87" s="24" t="n">
        <v>0.153336</v>
      </c>
      <c r="H87" s="25" t="n">
        <v>2.272</v>
      </c>
      <c r="I87" s="1" t="n">
        <v>2.28</v>
      </c>
      <c r="J87" s="25" t="n">
        <v>0.00600004</v>
      </c>
      <c r="K87" s="24" t="n">
        <v>0.0079999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3</v>
      </c>
      <c r="D88" s="25" t="n">
        <v>149.8</v>
      </c>
      <c r="E88" s="1" t="n">
        <v>148.993</v>
      </c>
      <c r="F88" s="25" t="n">
        <v>1.00002</v>
      </c>
      <c r="G88" s="24" t="n">
        <v>-0.806671</v>
      </c>
      <c r="H88" s="25" t="n">
        <v>3.099</v>
      </c>
      <c r="I88" s="1" t="n">
        <v>3.11167</v>
      </c>
      <c r="J88" s="25" t="n">
        <v>0.00472588</v>
      </c>
      <c r="K88" s="24" t="n">
        <v>0.0126667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</v>
      </c>
      <c r="D89" s="25" t="n">
        <v>98.98</v>
      </c>
      <c r="E89" s="1" t="n">
        <v>98.5</v>
      </c>
      <c r="F89" s="25" t="n">
        <v>0.707107</v>
      </c>
      <c r="G89" s="24" t="n">
        <v>-0.480003</v>
      </c>
      <c r="H89" s="25" t="n">
        <v>4.37</v>
      </c>
      <c r="I89" s="1" t="n">
        <v>4.525</v>
      </c>
      <c r="J89" s="25" t="n">
        <v>0.0169707</v>
      </c>
      <c r="K89" s="24" t="n">
        <v>0.155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3</v>
      </c>
      <c r="D90" s="25" t="n">
        <v>74.57</v>
      </c>
      <c r="E90" s="1" t="n">
        <v>73.9967</v>
      </c>
      <c r="F90" s="25" t="n">
        <v>0.985005</v>
      </c>
      <c r="G90" s="24" t="n">
        <v>-0.573334</v>
      </c>
      <c r="H90" s="25" t="n">
        <v>5.444</v>
      </c>
      <c r="I90" s="1" t="n">
        <v>5.39967</v>
      </c>
      <c r="J90" s="25" t="n">
        <v>0.0325321</v>
      </c>
      <c r="K90" s="24" t="n">
        <v>-0.044333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1</v>
      </c>
      <c r="D91" s="25" t="n">
        <v>49.16</v>
      </c>
      <c r="E91" s="1" t="n">
        <v>49.01</v>
      </c>
      <c r="F91" s="25" t="n">
        <v>0</v>
      </c>
      <c r="G91" s="24" t="n">
        <v>-0.150002</v>
      </c>
      <c r="H91" s="25" t="n">
        <v>6.105</v>
      </c>
      <c r="I91" s="1" t="n">
        <v>6.067</v>
      </c>
      <c r="J91" s="25" t="n">
        <v>0</v>
      </c>
      <c r="K91" s="24" t="n">
        <v>-0.0380001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</v>
      </c>
      <c r="D92" s="25" t="n">
        <v>24.29</v>
      </c>
      <c r="E92" s="1" t="n">
        <v>23.485</v>
      </c>
      <c r="F92" s="25" t="n">
        <v>0.714178</v>
      </c>
      <c r="G92" s="24" t="n">
        <v>-0.805</v>
      </c>
      <c r="H92" s="25" t="n">
        <v>6.896</v>
      </c>
      <c r="I92" s="1" t="n">
        <v>6.902</v>
      </c>
      <c r="J92" s="25" t="n">
        <v>0.00565712</v>
      </c>
      <c r="K92" s="24" t="n">
        <v>0.00600004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8.96</v>
      </c>
      <c r="E93" s="1" t="n">
        <v>9</v>
      </c>
      <c r="F93" s="25" t="n">
        <v>0</v>
      </c>
      <c r="G93" s="24" t="n">
        <v>0.04</v>
      </c>
      <c r="H93" s="25" t="n">
        <v>6.58</v>
      </c>
      <c r="I93" s="1" t="n">
        <v>6.484</v>
      </c>
      <c r="J93" s="25" t="n">
        <v>0</v>
      </c>
      <c r="K93" s="24" t="n">
        <v>-0.0959997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3.93</v>
      </c>
      <c r="E94" s="1" t="n">
        <v>3.52</v>
      </c>
      <c r="F94" s="25" t="n">
        <v>0.678823</v>
      </c>
      <c r="G94" s="24" t="n">
        <v>-0.41</v>
      </c>
      <c r="H94" s="25" t="n">
        <v>6.433</v>
      </c>
      <c r="I94" s="1" t="n">
        <v>6.4655</v>
      </c>
      <c r="J94" s="25" t="n">
        <v>0.00494973</v>
      </c>
      <c r="K94" s="24" t="n">
        <v>0.0324998</v>
      </c>
    </row>
    <row r="95" customFormat="false" ht="15.75" hidden="false" customHeight="false" outlineLevel="0" collapsed="false">
      <c r="A95" s="26" t="s">
        <v>34</v>
      </c>
      <c r="B95" s="27" t="s">
        <v>35</v>
      </c>
      <c r="C95" s="27" t="n">
        <v>2</v>
      </c>
      <c r="D95" s="28" t="n">
        <v>2.14</v>
      </c>
      <c r="E95" s="29" t="n">
        <v>3.52</v>
      </c>
      <c r="F95" s="28" t="n">
        <v>0.678823</v>
      </c>
      <c r="G95" s="27" t="n">
        <v>1.38</v>
      </c>
      <c r="H95" s="28" t="n">
        <v>6.425</v>
      </c>
      <c r="I95" s="29" t="n">
        <v>6.4655</v>
      </c>
      <c r="J95" s="28" t="n">
        <v>0.00494973</v>
      </c>
      <c r="K95" s="27" t="n">
        <v>0.0404997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6</v>
      </c>
      <c r="B97" s="20" t="s">
        <v>37</v>
      </c>
      <c r="C97" s="20" t="n">
        <v>0</v>
      </c>
      <c r="D97" s="21" t="n">
        <v>262.6</v>
      </c>
      <c r="E97" s="22" t="n">
        <v>0</v>
      </c>
      <c r="F97" s="21" t="n">
        <v>0</v>
      </c>
      <c r="G97" s="20" t="n">
        <v>-262.6</v>
      </c>
      <c r="H97" s="21" t="n">
        <v>1.166</v>
      </c>
      <c r="I97" s="22" t="n">
        <v>0</v>
      </c>
      <c r="J97" s="21" t="n">
        <v>0</v>
      </c>
      <c r="K97" s="20" t="n">
        <v>-1.166</v>
      </c>
    </row>
    <row r="98" customFormat="false" ht="15" hidden="false" customHeight="false" outlineLevel="0" collapsed="false">
      <c r="A98" s="23" t="s">
        <v>36</v>
      </c>
      <c r="B98" s="24" t="s">
        <v>37</v>
      </c>
      <c r="C98" s="24" t="n">
        <v>3</v>
      </c>
      <c r="D98" s="25" t="n">
        <v>199.25</v>
      </c>
      <c r="E98" s="1" t="n">
        <v>199.323</v>
      </c>
      <c r="F98" s="25" t="n">
        <v>1.52099</v>
      </c>
      <c r="G98" s="24" t="n">
        <v>0.0733337</v>
      </c>
      <c r="H98" s="25" t="n">
        <v>1.663</v>
      </c>
      <c r="I98" s="1" t="n">
        <v>1.67467</v>
      </c>
      <c r="J98" s="25" t="n">
        <v>0.0130512</v>
      </c>
      <c r="K98" s="24" t="n">
        <v>0.0116667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3</v>
      </c>
      <c r="D99" s="25" t="n">
        <v>148.68</v>
      </c>
      <c r="E99" s="1" t="n">
        <v>148.987</v>
      </c>
      <c r="F99" s="25" t="n">
        <v>1.00007</v>
      </c>
      <c r="G99" s="24" t="n">
        <v>0.306671</v>
      </c>
      <c r="H99" s="25" t="n">
        <v>3.002</v>
      </c>
      <c r="I99" s="1" t="n">
        <v>2.933</v>
      </c>
      <c r="J99" s="25" t="n">
        <v>0.0465188</v>
      </c>
      <c r="K99" s="24" t="n">
        <v>-0.069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</v>
      </c>
      <c r="D100" s="25" t="n">
        <v>99.19</v>
      </c>
      <c r="E100" s="1" t="n">
        <v>98.505</v>
      </c>
      <c r="F100" s="25" t="n">
        <v>0.714179</v>
      </c>
      <c r="G100" s="24" t="n">
        <v>-0.684998</v>
      </c>
      <c r="H100" s="25" t="n">
        <v>4.313</v>
      </c>
      <c r="I100" s="1" t="n">
        <v>4.3135</v>
      </c>
      <c r="J100" s="25" t="n">
        <v>0.0487905</v>
      </c>
      <c r="K100" s="24" t="n">
        <v>0.000499725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3</v>
      </c>
      <c r="D101" s="25" t="n">
        <v>74.02</v>
      </c>
      <c r="E101" s="1" t="n">
        <v>74.0067</v>
      </c>
      <c r="F101" s="25" t="n">
        <v>1.00501</v>
      </c>
      <c r="G101" s="24" t="n">
        <v>-0.0133286</v>
      </c>
      <c r="H101" s="25" t="n">
        <v>5.613</v>
      </c>
      <c r="I101" s="1" t="n">
        <v>5.66533</v>
      </c>
      <c r="J101" s="25" t="n">
        <v>0.0813653</v>
      </c>
      <c r="K101" s="24" t="n">
        <v>0.0523334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1</v>
      </c>
      <c r="D102" s="25" t="n">
        <v>48.83</v>
      </c>
      <c r="E102" s="1" t="n">
        <v>48.99</v>
      </c>
      <c r="F102" s="25" t="n">
        <v>0</v>
      </c>
      <c r="G102" s="24" t="n">
        <v>0.16</v>
      </c>
      <c r="H102" s="25" t="n">
        <v>5.561</v>
      </c>
      <c r="I102" s="1" t="n">
        <v>5.634</v>
      </c>
      <c r="J102" s="25" t="n">
        <v>0</v>
      </c>
      <c r="K102" s="24" t="n">
        <v>0.073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23.67</v>
      </c>
      <c r="E103" s="1" t="n">
        <v>23.495</v>
      </c>
      <c r="F103" s="25" t="n">
        <v>0.714178</v>
      </c>
      <c r="G103" s="24" t="n">
        <v>-0.175001</v>
      </c>
      <c r="H103" s="25" t="n">
        <v>6.803</v>
      </c>
      <c r="I103" s="1" t="n">
        <v>6.614</v>
      </c>
      <c r="J103" s="25" t="n">
        <v>0.0353551</v>
      </c>
      <c r="K103" s="24" t="n">
        <v>-0.189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9.3</v>
      </c>
      <c r="E104" s="1" t="n">
        <v>9</v>
      </c>
      <c r="F104" s="25" t="n">
        <v>0</v>
      </c>
      <c r="G104" s="24" t="n">
        <v>-0.3</v>
      </c>
      <c r="H104" s="25" t="n">
        <v>6.724</v>
      </c>
      <c r="I104" s="1" t="n">
        <v>6.747</v>
      </c>
      <c r="J104" s="25" t="n">
        <v>0</v>
      </c>
      <c r="K104" s="24" t="n">
        <v>0.0230002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3.46</v>
      </c>
      <c r="E105" s="1" t="n">
        <v>3.08</v>
      </c>
      <c r="F105" s="25" t="n">
        <v>1.30108</v>
      </c>
      <c r="G105" s="24" t="n">
        <v>-0.38</v>
      </c>
      <c r="H105" s="25" t="n">
        <v>6.578</v>
      </c>
      <c r="I105" s="1" t="n">
        <v>6.574</v>
      </c>
      <c r="J105" s="25" t="n">
        <v>0.00989945</v>
      </c>
      <c r="K105" s="24" t="n">
        <v>-0.00400019</v>
      </c>
    </row>
    <row r="106" customFormat="false" ht="15.75" hidden="false" customHeight="false" outlineLevel="0" collapsed="false">
      <c r="A106" s="26" t="s">
        <v>36</v>
      </c>
      <c r="B106" s="27" t="s">
        <v>37</v>
      </c>
      <c r="C106" s="27" t="n">
        <v>1</v>
      </c>
      <c r="D106" s="28" t="n">
        <v>1.83</v>
      </c>
      <c r="E106" s="29" t="n">
        <v>2.16</v>
      </c>
      <c r="F106" s="28" t="n">
        <v>0</v>
      </c>
      <c r="G106" s="27" t="n">
        <v>0.33</v>
      </c>
      <c r="H106" s="28" t="n">
        <v>6.576</v>
      </c>
      <c r="I106" s="29" t="n">
        <v>6.567</v>
      </c>
      <c r="J106" s="28" t="n">
        <v>0</v>
      </c>
      <c r="K106" s="27" t="n">
        <v>-0.0090003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8</v>
      </c>
      <c r="B108" s="20" t="s">
        <v>39</v>
      </c>
      <c r="C108" s="20" t="n">
        <v>0</v>
      </c>
      <c r="D108" s="21" t="n">
        <v>537.62</v>
      </c>
      <c r="E108" s="22" t="n">
        <v>0</v>
      </c>
      <c r="F108" s="21" t="n">
        <v>0</v>
      </c>
      <c r="G108" s="20" t="n">
        <v>-537.62</v>
      </c>
      <c r="H108" s="21" t="n">
        <v>3.061</v>
      </c>
      <c r="I108" s="22" t="n">
        <v>0</v>
      </c>
      <c r="J108" s="21" t="n">
        <v>0</v>
      </c>
      <c r="K108" s="20" t="n">
        <v>-3.061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1</v>
      </c>
      <c r="D109" s="25" t="n">
        <v>499.73</v>
      </c>
      <c r="E109" s="1" t="n">
        <v>499.99</v>
      </c>
      <c r="F109" s="25" t="n">
        <v>0</v>
      </c>
      <c r="G109" s="24" t="n">
        <v>0.259979</v>
      </c>
      <c r="H109" s="25" t="n">
        <v>3.082</v>
      </c>
      <c r="I109" s="1" t="n">
        <v>3.067</v>
      </c>
      <c r="J109" s="25" t="n">
        <v>0</v>
      </c>
      <c r="K109" s="24" t="n">
        <v>-0.0150001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</v>
      </c>
      <c r="D110" s="25" t="n">
        <v>399.78</v>
      </c>
      <c r="E110" s="1" t="n">
        <v>399.495</v>
      </c>
      <c r="F110" s="25" t="n">
        <v>0.714185</v>
      </c>
      <c r="G110" s="24" t="n">
        <v>-0.285004</v>
      </c>
      <c r="H110" s="25" t="n">
        <v>3.169</v>
      </c>
      <c r="I110" s="1" t="n">
        <v>3.1685</v>
      </c>
      <c r="J110" s="25" t="n">
        <v>0.000707056</v>
      </c>
      <c r="K110" s="24" t="n">
        <v>-0.000499964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3</v>
      </c>
      <c r="D111" s="25" t="n">
        <v>298.64</v>
      </c>
      <c r="E111" s="1" t="n">
        <v>298.993</v>
      </c>
      <c r="F111" s="25" t="n">
        <v>0.994999</v>
      </c>
      <c r="G111" s="24" t="n">
        <v>0.353302</v>
      </c>
      <c r="H111" s="25" t="n">
        <v>3.25</v>
      </c>
      <c r="I111" s="1" t="n">
        <v>3.25967</v>
      </c>
      <c r="J111" s="25" t="n">
        <v>0.0040414</v>
      </c>
      <c r="K111" s="24" t="n">
        <v>0.00966668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0</v>
      </c>
      <c r="D112" s="25" t="n">
        <v>248.81</v>
      </c>
      <c r="E112" s="1" t="n">
        <v>0</v>
      </c>
      <c r="F112" s="25" t="n">
        <v>0</v>
      </c>
      <c r="G112" s="24" t="n">
        <v>-248.81</v>
      </c>
      <c r="H112" s="25" t="n">
        <v>3.327</v>
      </c>
      <c r="I112" s="1" t="n">
        <v>0</v>
      </c>
      <c r="J112" s="25" t="n">
        <v>0</v>
      </c>
      <c r="K112" s="24" t="n">
        <v>-3.327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</v>
      </c>
      <c r="D113" s="25" t="n">
        <v>198.83</v>
      </c>
      <c r="E113" s="1" t="n">
        <v>198.495</v>
      </c>
      <c r="F113" s="25" t="n">
        <v>0.714174</v>
      </c>
      <c r="G113" s="24" t="n">
        <v>-0.335007</v>
      </c>
      <c r="H113" s="25" t="n">
        <v>3.361</v>
      </c>
      <c r="I113" s="1" t="n">
        <v>3.375</v>
      </c>
      <c r="J113" s="25" t="n">
        <v>0.00282856</v>
      </c>
      <c r="K113" s="24" t="n">
        <v>0.0139999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3</v>
      </c>
      <c r="D114" s="25" t="n">
        <v>148.26</v>
      </c>
      <c r="E114" s="1" t="n">
        <v>148.997</v>
      </c>
      <c r="F114" s="25" t="n">
        <v>1.005</v>
      </c>
      <c r="G114" s="24" t="n">
        <v>0.736679</v>
      </c>
      <c r="H114" s="25" t="n">
        <v>3.477</v>
      </c>
      <c r="I114" s="1" t="n">
        <v>3.438</v>
      </c>
      <c r="J114" s="25" t="n">
        <v>0.005</v>
      </c>
      <c r="K114" s="24" t="n">
        <v>-0.039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</v>
      </c>
      <c r="D115" s="25" t="n">
        <v>98.57</v>
      </c>
      <c r="E115" s="1" t="n">
        <v>98.495</v>
      </c>
      <c r="F115" s="25" t="n">
        <v>0.700034</v>
      </c>
      <c r="G115" s="24" t="n">
        <v>-0.0750046</v>
      </c>
      <c r="H115" s="25" t="n">
        <v>3.708</v>
      </c>
      <c r="I115" s="1" t="n">
        <v>3.765</v>
      </c>
      <c r="J115" s="25" t="n">
        <v>0</v>
      </c>
      <c r="K115" s="24" t="n">
        <v>0.0570002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3</v>
      </c>
      <c r="D116" s="25" t="n">
        <v>74.3</v>
      </c>
      <c r="E116" s="1" t="n">
        <v>73.9933</v>
      </c>
      <c r="F116" s="25" t="n">
        <v>0.985005</v>
      </c>
      <c r="G116" s="24" t="n">
        <v>-0.306671</v>
      </c>
      <c r="H116" s="25" t="n">
        <v>3.733</v>
      </c>
      <c r="I116" s="1" t="n">
        <v>3.75233</v>
      </c>
      <c r="J116" s="25" t="n">
        <v>0.00404152</v>
      </c>
      <c r="K116" s="24" t="n">
        <v>0.0193334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48.94</v>
      </c>
      <c r="E117" s="1" t="n">
        <v>48.99</v>
      </c>
      <c r="F117" s="25" t="n">
        <v>0</v>
      </c>
      <c r="G117" s="24" t="n">
        <v>0.0500031</v>
      </c>
      <c r="H117" s="25" t="n">
        <v>3.977</v>
      </c>
      <c r="I117" s="1" t="n">
        <v>4.133</v>
      </c>
      <c r="J117" s="25" t="n">
        <v>0</v>
      </c>
      <c r="K117" s="24" t="n">
        <v>0.156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23.57</v>
      </c>
      <c r="E118" s="1" t="n">
        <v>23.495</v>
      </c>
      <c r="F118" s="25" t="n">
        <v>0.714178</v>
      </c>
      <c r="G118" s="24" t="n">
        <v>-0.0750008</v>
      </c>
      <c r="H118" s="25" t="n">
        <v>4.43</v>
      </c>
      <c r="I118" s="1" t="n">
        <v>4.512</v>
      </c>
      <c r="J118" s="25" t="n">
        <v>0.00989945</v>
      </c>
      <c r="K118" s="24" t="n">
        <v>0.0820003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8.37</v>
      </c>
      <c r="E119" s="1" t="n">
        <v>8.98</v>
      </c>
      <c r="F119" s="25" t="n">
        <v>0</v>
      </c>
      <c r="G119" s="24" t="n">
        <v>0.61</v>
      </c>
      <c r="H119" s="25" t="n">
        <v>5.846</v>
      </c>
      <c r="I119" s="1" t="n">
        <v>6.122</v>
      </c>
      <c r="J119" s="25" t="n">
        <v>0</v>
      </c>
      <c r="K119" s="24" t="n">
        <v>0.276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4.2</v>
      </c>
      <c r="E120" s="1" t="n">
        <v>4</v>
      </c>
      <c r="F120" s="25" t="n">
        <v>0</v>
      </c>
      <c r="G120" s="24" t="n">
        <v>-0.2</v>
      </c>
      <c r="H120" s="25" t="n">
        <v>7.78</v>
      </c>
      <c r="I120" s="1" t="n">
        <v>7.724</v>
      </c>
      <c r="J120" s="25" t="n">
        <v>0</v>
      </c>
      <c r="K120" s="24" t="n">
        <v>-0.0560002</v>
      </c>
    </row>
    <row r="121" customFormat="false" ht="15.75" hidden="false" customHeight="false" outlineLevel="0" collapsed="false">
      <c r="A121" s="26" t="s">
        <v>38</v>
      </c>
      <c r="B121" s="27" t="s">
        <v>39</v>
      </c>
      <c r="C121" s="27" t="n">
        <v>1</v>
      </c>
      <c r="D121" s="28" t="n">
        <v>1.52</v>
      </c>
      <c r="E121" s="29" t="n">
        <v>2.14</v>
      </c>
      <c r="F121" s="28" t="n">
        <v>0</v>
      </c>
      <c r="G121" s="27" t="n">
        <v>0.62</v>
      </c>
      <c r="H121" s="28" t="n">
        <v>8.407</v>
      </c>
      <c r="I121" s="29" t="n">
        <v>8.498</v>
      </c>
      <c r="J121" s="28" t="n">
        <v>0</v>
      </c>
      <c r="K121" s="27" t="n">
        <v>0.0910006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0</v>
      </c>
      <c r="B123" s="20" t="s">
        <v>41</v>
      </c>
      <c r="C123" s="20" t="n">
        <v>0</v>
      </c>
      <c r="D123" s="21" t="n">
        <v>311.12</v>
      </c>
      <c r="E123" s="22" t="n">
        <v>0</v>
      </c>
      <c r="F123" s="21" t="n">
        <v>0</v>
      </c>
      <c r="G123" s="20" t="n">
        <v>-311.12</v>
      </c>
      <c r="H123" s="21" t="n">
        <v>3.604</v>
      </c>
      <c r="I123" s="22" t="n">
        <v>0</v>
      </c>
      <c r="J123" s="21" t="n">
        <v>0</v>
      </c>
      <c r="K123" s="20" t="n">
        <v>-3.604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3</v>
      </c>
      <c r="D124" s="25" t="n">
        <v>300.27</v>
      </c>
      <c r="E124" s="1" t="n">
        <v>299.993</v>
      </c>
      <c r="F124" s="25" t="n">
        <v>1.00002</v>
      </c>
      <c r="G124" s="24" t="n">
        <v>-0.276672</v>
      </c>
      <c r="H124" s="25" t="n">
        <v>3.598</v>
      </c>
      <c r="I124" s="1" t="n">
        <v>3.626</v>
      </c>
      <c r="J124" s="25" t="n">
        <v>0.00173206</v>
      </c>
      <c r="K124" s="24" t="n">
        <v>0.0280001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0</v>
      </c>
      <c r="D125" s="25" t="n">
        <v>248.85</v>
      </c>
      <c r="E125" s="1" t="n">
        <v>0</v>
      </c>
      <c r="F125" s="25" t="n">
        <v>0</v>
      </c>
      <c r="G125" s="24" t="n">
        <v>-248.85</v>
      </c>
      <c r="H125" s="25" t="n">
        <v>3.654</v>
      </c>
      <c r="I125" s="1" t="n">
        <v>0</v>
      </c>
      <c r="J125" s="25" t="n">
        <v>0</v>
      </c>
      <c r="K125" s="24" t="n">
        <v>-3.654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</v>
      </c>
      <c r="D126" s="25" t="n">
        <v>198.91</v>
      </c>
      <c r="E126" s="1" t="n">
        <v>198.49</v>
      </c>
      <c r="F126" s="25" t="n">
        <v>0.707107</v>
      </c>
      <c r="G126" s="24" t="n">
        <v>-0.419998</v>
      </c>
      <c r="H126" s="25" t="n">
        <v>3.678</v>
      </c>
      <c r="I126" s="1" t="n">
        <v>3.683</v>
      </c>
      <c r="J126" s="25" t="n">
        <v>0</v>
      </c>
      <c r="K126" s="24" t="n">
        <v>0.00500011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3</v>
      </c>
      <c r="D127" s="25" t="n">
        <v>148.86</v>
      </c>
      <c r="E127" s="1" t="n">
        <v>148.993</v>
      </c>
      <c r="F127" s="25" t="n">
        <v>1.005</v>
      </c>
      <c r="G127" s="24" t="n">
        <v>0.133331</v>
      </c>
      <c r="H127" s="25" t="n">
        <v>3.769</v>
      </c>
      <c r="I127" s="1" t="n">
        <v>3.793</v>
      </c>
      <c r="J127" s="25" t="n">
        <v>0.000999928</v>
      </c>
      <c r="K127" s="24" t="n">
        <v>0.0239999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</v>
      </c>
      <c r="D128" s="25" t="n">
        <v>98.75</v>
      </c>
      <c r="E128" s="1" t="n">
        <v>98.505</v>
      </c>
      <c r="F128" s="25" t="n">
        <v>0.714179</v>
      </c>
      <c r="G128" s="24" t="n">
        <v>-0.244995</v>
      </c>
      <c r="H128" s="25" t="n">
        <v>3.281</v>
      </c>
      <c r="I128" s="1" t="n">
        <v>3.3</v>
      </c>
      <c r="J128" s="25" t="n">
        <v>0.0141421</v>
      </c>
      <c r="K128" s="24" t="n">
        <v>0.0190001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3</v>
      </c>
      <c r="D129" s="25" t="n">
        <v>73.86</v>
      </c>
      <c r="E129" s="1" t="n">
        <v>74.0033</v>
      </c>
      <c r="F129" s="25" t="n">
        <v>0.995003</v>
      </c>
      <c r="G129" s="24" t="n">
        <v>0.143333</v>
      </c>
      <c r="H129" s="25" t="n">
        <v>3.548</v>
      </c>
      <c r="I129" s="1" t="n">
        <v>3.602</v>
      </c>
      <c r="J129" s="25" t="n">
        <v>0.00964358</v>
      </c>
      <c r="K129" s="24" t="n">
        <v>0.0539999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49.05</v>
      </c>
      <c r="E130" s="1" t="n">
        <v>48.98</v>
      </c>
      <c r="F130" s="25" t="n">
        <v>0</v>
      </c>
      <c r="G130" s="24" t="n">
        <v>-0.0699997</v>
      </c>
      <c r="H130" s="25" t="n">
        <v>4.31</v>
      </c>
      <c r="I130" s="1" t="n">
        <v>4.384</v>
      </c>
      <c r="J130" s="25" t="n">
        <v>0</v>
      </c>
      <c r="K130" s="24" t="n">
        <v>0.0739999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24.04</v>
      </c>
      <c r="E131" s="1" t="n">
        <v>23.5</v>
      </c>
      <c r="F131" s="25" t="n">
        <v>0.707107</v>
      </c>
      <c r="G131" s="24" t="n">
        <v>-0.540001</v>
      </c>
      <c r="H131" s="25" t="n">
        <v>4.185</v>
      </c>
      <c r="I131" s="1" t="n">
        <v>4.239</v>
      </c>
      <c r="J131" s="25" t="n">
        <v>0.00707089</v>
      </c>
      <c r="K131" s="24" t="n">
        <v>0.0540004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</v>
      </c>
      <c r="D132" s="25" t="n">
        <v>8.9</v>
      </c>
      <c r="E132" s="1" t="n">
        <v>8.98</v>
      </c>
      <c r="F132" s="25" t="n">
        <v>0</v>
      </c>
      <c r="G132" s="24" t="n">
        <v>0.0799999</v>
      </c>
      <c r="H132" s="25" t="n">
        <v>6.072</v>
      </c>
      <c r="I132" s="1" t="n">
        <v>4.857</v>
      </c>
      <c r="J132" s="25" t="n">
        <v>0</v>
      </c>
      <c r="K132" s="24" t="n">
        <v>-1.215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4.04</v>
      </c>
      <c r="E133" s="1" t="n">
        <v>3.99</v>
      </c>
      <c r="F133" s="25" t="n">
        <v>0</v>
      </c>
      <c r="G133" s="24" t="n">
        <v>-0.05</v>
      </c>
      <c r="H133" s="25" t="n">
        <v>7.445</v>
      </c>
      <c r="I133" s="1" t="n">
        <v>7.562</v>
      </c>
      <c r="J133" s="25" t="n">
        <v>0</v>
      </c>
      <c r="K133" s="24" t="n">
        <v>0.117</v>
      </c>
    </row>
    <row r="134" customFormat="false" ht="15.75" hidden="false" customHeight="false" outlineLevel="0" collapsed="false">
      <c r="A134" s="26" t="s">
        <v>40</v>
      </c>
      <c r="B134" s="27" t="s">
        <v>41</v>
      </c>
      <c r="C134" s="27" t="n">
        <v>1</v>
      </c>
      <c r="D134" s="28" t="n">
        <v>1.76</v>
      </c>
      <c r="E134" s="29" t="n">
        <v>1.98</v>
      </c>
      <c r="F134" s="28" t="n">
        <v>0</v>
      </c>
      <c r="G134" s="27" t="n">
        <v>0.22</v>
      </c>
      <c r="H134" s="28" t="n">
        <v>7.429</v>
      </c>
      <c r="I134" s="29" t="n">
        <v>7.486</v>
      </c>
      <c r="J134" s="28" t="n">
        <v>0</v>
      </c>
      <c r="K134" s="27" t="n">
        <v>0.0570002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2</v>
      </c>
      <c r="B136" s="20" t="s">
        <v>43</v>
      </c>
      <c r="C136" s="20" t="n">
        <v>3</v>
      </c>
      <c r="D136" s="21" t="n">
        <v>199.12</v>
      </c>
      <c r="E136" s="22" t="n">
        <v>199.32</v>
      </c>
      <c r="F136" s="21" t="n">
        <v>1.52207</v>
      </c>
      <c r="G136" s="20" t="n">
        <v>0.200012</v>
      </c>
      <c r="H136" s="21" t="n">
        <v>3.662</v>
      </c>
      <c r="I136" s="22" t="n">
        <v>3.685</v>
      </c>
      <c r="J136" s="21" t="n">
        <v>0.005</v>
      </c>
      <c r="K136" s="20" t="n">
        <v>0.023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3</v>
      </c>
      <c r="D137" s="25" t="n">
        <v>148.67</v>
      </c>
      <c r="E137" s="1" t="n">
        <v>148.993</v>
      </c>
      <c r="F137" s="25" t="n">
        <v>1.00002</v>
      </c>
      <c r="G137" s="24" t="n">
        <v>0.323334</v>
      </c>
      <c r="H137" s="25" t="n">
        <v>3.768</v>
      </c>
      <c r="I137" s="1" t="n">
        <v>3.78433</v>
      </c>
      <c r="J137" s="25" t="n">
        <v>0.00416339</v>
      </c>
      <c r="K137" s="24" t="n">
        <v>0.0163333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</v>
      </c>
      <c r="D138" s="25" t="n">
        <v>99.1</v>
      </c>
      <c r="E138" s="1" t="n">
        <v>98.495</v>
      </c>
      <c r="F138" s="25" t="n">
        <v>0.714179</v>
      </c>
      <c r="G138" s="24" t="n">
        <v>-0.605003</v>
      </c>
      <c r="H138" s="25" t="n">
        <v>3.316</v>
      </c>
      <c r="I138" s="1" t="n">
        <v>3.3395</v>
      </c>
      <c r="J138" s="25" t="n">
        <v>0.00494973</v>
      </c>
      <c r="K138" s="24" t="n">
        <v>0.0235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3</v>
      </c>
      <c r="D139" s="25" t="n">
        <v>73.84</v>
      </c>
      <c r="E139" s="1" t="n">
        <v>73.9933</v>
      </c>
      <c r="F139" s="25" t="n">
        <v>0.995003</v>
      </c>
      <c r="G139" s="24" t="n">
        <v>0.153336</v>
      </c>
      <c r="H139" s="25" t="n">
        <v>3.438</v>
      </c>
      <c r="I139" s="1" t="n">
        <v>3.397</v>
      </c>
      <c r="J139" s="25" t="n">
        <v>0.0988787</v>
      </c>
      <c r="K139" s="24" t="n">
        <v>-0.0409999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1</v>
      </c>
      <c r="D140" s="25" t="n">
        <v>48.78</v>
      </c>
      <c r="E140" s="1" t="n">
        <v>49</v>
      </c>
      <c r="F140" s="25" t="n">
        <v>0</v>
      </c>
      <c r="G140" s="24" t="n">
        <v>0.220001</v>
      </c>
      <c r="H140" s="25" t="n">
        <v>4.31</v>
      </c>
      <c r="I140" s="1" t="n">
        <v>4.435</v>
      </c>
      <c r="J140" s="25" t="n">
        <v>0</v>
      </c>
      <c r="K140" s="24" t="n">
        <v>0.125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</v>
      </c>
      <c r="D141" s="25" t="n">
        <v>24.1</v>
      </c>
      <c r="E141" s="1" t="n">
        <v>23.5</v>
      </c>
      <c r="F141" s="25" t="n">
        <v>0.707107</v>
      </c>
      <c r="G141" s="24" t="n">
        <v>-0.6</v>
      </c>
      <c r="H141" s="25" t="n">
        <v>5.085</v>
      </c>
      <c r="I141" s="1" t="n">
        <v>5.1435</v>
      </c>
      <c r="J141" s="25" t="n">
        <v>0.020506</v>
      </c>
      <c r="K141" s="24" t="n">
        <v>0.0585003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1</v>
      </c>
      <c r="D142" s="25" t="n">
        <v>8.79</v>
      </c>
      <c r="E142" s="1" t="n">
        <v>9.01</v>
      </c>
      <c r="F142" s="25" t="n">
        <v>0</v>
      </c>
      <c r="G142" s="24" t="n">
        <v>0.22</v>
      </c>
      <c r="H142" s="25" t="n">
        <v>6.655</v>
      </c>
      <c r="I142" s="1" t="n">
        <v>7.546</v>
      </c>
      <c r="J142" s="25" t="n">
        <v>0</v>
      </c>
      <c r="K142" s="24" t="n">
        <v>0.891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3.96</v>
      </c>
      <c r="E143" s="1" t="n">
        <v>2.98</v>
      </c>
      <c r="F143" s="25" t="n">
        <v>1.42836</v>
      </c>
      <c r="G143" s="24" t="n">
        <v>-0.98</v>
      </c>
      <c r="H143" s="25" t="n">
        <v>7.16</v>
      </c>
      <c r="I143" s="1" t="n">
        <v>7.027</v>
      </c>
      <c r="J143" s="25" t="n">
        <v>0.0141421</v>
      </c>
      <c r="K143" s="24" t="n">
        <v>-0.132999</v>
      </c>
    </row>
    <row r="144" customFormat="false" ht="15.75" hidden="false" customHeight="false" outlineLevel="0" collapsed="false">
      <c r="A144" s="26" t="s">
        <v>42</v>
      </c>
      <c r="B144" s="27" t="s">
        <v>43</v>
      </c>
      <c r="C144" s="27" t="n">
        <v>1</v>
      </c>
      <c r="D144" s="28" t="n">
        <v>1.82</v>
      </c>
      <c r="E144" s="29" t="n">
        <v>1.97</v>
      </c>
      <c r="F144" s="28" t="n">
        <v>0</v>
      </c>
      <c r="G144" s="27" t="n">
        <v>0.15</v>
      </c>
      <c r="H144" s="28" t="n">
        <v>6.989</v>
      </c>
      <c r="I144" s="29" t="n">
        <v>7.017</v>
      </c>
      <c r="J144" s="28" t="n">
        <v>0</v>
      </c>
      <c r="K144" s="27" t="n">
        <v>0.0280004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4</v>
      </c>
      <c r="B146" s="20" t="s">
        <v>45</v>
      </c>
      <c r="C146" s="20" t="n">
        <v>2</v>
      </c>
      <c r="D146" s="21" t="n">
        <v>198.73</v>
      </c>
      <c r="E146" s="22" t="n">
        <v>198.235</v>
      </c>
      <c r="F146" s="21" t="n">
        <v>0.346475</v>
      </c>
      <c r="G146" s="20" t="n">
        <v>-0.494995</v>
      </c>
      <c r="H146" s="21" t="n">
        <v>1.002</v>
      </c>
      <c r="I146" s="22" t="n">
        <v>1.002</v>
      </c>
      <c r="J146" s="21" t="n">
        <v>0</v>
      </c>
      <c r="K146" s="20" t="n">
        <v>0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3</v>
      </c>
      <c r="D147" s="25" t="n">
        <v>149.47</v>
      </c>
      <c r="E147" s="1" t="n">
        <v>149</v>
      </c>
      <c r="F147" s="25" t="n">
        <v>0.990005</v>
      </c>
      <c r="G147" s="24" t="n">
        <v>-0.470001</v>
      </c>
      <c r="H147" s="25" t="n">
        <v>1.704</v>
      </c>
      <c r="I147" s="1" t="n">
        <v>1.816</v>
      </c>
      <c r="J147" s="25" t="n">
        <v>0.063</v>
      </c>
      <c r="K147" s="24" t="n">
        <v>0.112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</v>
      </c>
      <c r="D148" s="25" t="n">
        <v>99.62</v>
      </c>
      <c r="E148" s="1" t="n">
        <v>98.485</v>
      </c>
      <c r="F148" s="25" t="n">
        <v>0.714174</v>
      </c>
      <c r="G148" s="24" t="n">
        <v>-1.135</v>
      </c>
      <c r="H148" s="25" t="n">
        <v>3.205</v>
      </c>
      <c r="I148" s="1" t="n">
        <v>3.229</v>
      </c>
      <c r="J148" s="25" t="n">
        <v>0.00424267</v>
      </c>
      <c r="K148" s="24" t="n">
        <v>0.0240002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3</v>
      </c>
      <c r="D149" s="25" t="n">
        <v>73.98</v>
      </c>
      <c r="E149" s="1" t="n">
        <v>73.9933</v>
      </c>
      <c r="F149" s="25" t="n">
        <v>1.00002</v>
      </c>
      <c r="G149" s="24" t="n">
        <v>0.0133286</v>
      </c>
      <c r="H149" s="25" t="n">
        <v>4.556</v>
      </c>
      <c r="I149" s="1" t="n">
        <v>4.591</v>
      </c>
      <c r="J149" s="25" t="n">
        <v>0.0122881</v>
      </c>
      <c r="K149" s="24" t="n">
        <v>0.0349998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1</v>
      </c>
      <c r="D150" s="25" t="n">
        <v>49.18</v>
      </c>
      <c r="E150" s="1" t="n">
        <v>48.98</v>
      </c>
      <c r="F150" s="25" t="n">
        <v>0</v>
      </c>
      <c r="G150" s="24" t="n">
        <v>-0.200001</v>
      </c>
      <c r="H150" s="25" t="n">
        <v>5.21</v>
      </c>
      <c r="I150" s="1" t="n">
        <v>5.268</v>
      </c>
      <c r="J150" s="25" t="n">
        <v>0</v>
      </c>
      <c r="K150" s="24" t="n">
        <v>0.0580001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</v>
      </c>
      <c r="D151" s="25" t="n">
        <v>24.09</v>
      </c>
      <c r="E151" s="1" t="n">
        <v>23.495</v>
      </c>
      <c r="F151" s="25" t="n">
        <v>0.700036</v>
      </c>
      <c r="G151" s="24" t="n">
        <v>-0.595001</v>
      </c>
      <c r="H151" s="25" t="n">
        <v>5.67</v>
      </c>
      <c r="I151" s="1" t="n">
        <v>5.781</v>
      </c>
      <c r="J151" s="25" t="n">
        <v>0.0551544</v>
      </c>
      <c r="K151" s="24" t="n">
        <v>0.111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1</v>
      </c>
      <c r="D152" s="25" t="n">
        <v>8.79</v>
      </c>
      <c r="E152" s="1" t="n">
        <v>9.01</v>
      </c>
      <c r="F152" s="25" t="n">
        <v>0</v>
      </c>
      <c r="G152" s="24" t="n">
        <v>0.22</v>
      </c>
      <c r="H152" s="25" t="n">
        <v>6.651</v>
      </c>
      <c r="I152" s="1" t="n">
        <v>6.646</v>
      </c>
      <c r="J152" s="25" t="n">
        <v>0</v>
      </c>
      <c r="K152" s="24" t="n">
        <v>-0.00500011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</v>
      </c>
      <c r="D153" s="25" t="n">
        <v>3.59</v>
      </c>
      <c r="E153" s="1" t="n">
        <v>3.035</v>
      </c>
      <c r="F153" s="25" t="n">
        <v>1.35057</v>
      </c>
      <c r="G153" s="24" t="n">
        <v>-0.555</v>
      </c>
      <c r="H153" s="25" t="n">
        <v>6.65</v>
      </c>
      <c r="I153" s="1" t="n">
        <v>6.638</v>
      </c>
      <c r="J153" s="25" t="n">
        <v>0.0113136</v>
      </c>
      <c r="K153" s="24" t="n">
        <v>-0.0120001</v>
      </c>
    </row>
    <row r="154" customFormat="false" ht="15.75" hidden="false" customHeight="false" outlineLevel="0" collapsed="false">
      <c r="A154" s="26" t="s">
        <v>44</v>
      </c>
      <c r="B154" s="27" t="s">
        <v>45</v>
      </c>
      <c r="C154" s="27" t="n">
        <v>2</v>
      </c>
      <c r="D154" s="28" t="n">
        <v>2.53</v>
      </c>
      <c r="E154" s="29" t="n">
        <v>3.035</v>
      </c>
      <c r="F154" s="28" t="n">
        <v>1.35057</v>
      </c>
      <c r="G154" s="27" t="n">
        <v>0.505</v>
      </c>
      <c r="H154" s="28" t="n">
        <v>6.651</v>
      </c>
      <c r="I154" s="29" t="n">
        <v>6.638</v>
      </c>
      <c r="J154" s="28" t="n">
        <v>0.0113136</v>
      </c>
      <c r="K154" s="27" t="n">
        <v>-0.013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6</v>
      </c>
      <c r="B156" s="20" t="s">
        <v>47</v>
      </c>
      <c r="C156" s="20" t="n">
        <v>2</v>
      </c>
      <c r="D156" s="21" t="n">
        <v>99.65</v>
      </c>
      <c r="E156" s="22" t="n">
        <v>98.505</v>
      </c>
      <c r="F156" s="21" t="n">
        <v>0.700034</v>
      </c>
      <c r="G156" s="20" t="n">
        <v>-1.145</v>
      </c>
      <c r="H156" s="21" t="n">
        <v>2.486</v>
      </c>
      <c r="I156" s="22" t="n">
        <v>2.4595</v>
      </c>
      <c r="J156" s="21" t="n">
        <v>0.0728319</v>
      </c>
      <c r="K156" s="20" t="n">
        <v>-0.0265002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</v>
      </c>
      <c r="D157" s="25" t="n">
        <v>99.64</v>
      </c>
      <c r="E157" s="1" t="n">
        <v>98.505</v>
      </c>
      <c r="F157" s="25" t="n">
        <v>0.700034</v>
      </c>
      <c r="G157" s="24" t="n">
        <v>-1.13499</v>
      </c>
      <c r="H157" s="25" t="n">
        <v>2.507</v>
      </c>
      <c r="I157" s="1" t="n">
        <v>2.4595</v>
      </c>
      <c r="J157" s="25" t="n">
        <v>0.0728319</v>
      </c>
      <c r="K157" s="24" t="n">
        <v>-0.0475001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3</v>
      </c>
      <c r="D158" s="25" t="n">
        <v>73.83</v>
      </c>
      <c r="E158" s="1" t="n">
        <v>73.9933</v>
      </c>
      <c r="F158" s="25" t="n">
        <v>1.00501</v>
      </c>
      <c r="G158" s="24" t="n">
        <v>0.16333</v>
      </c>
      <c r="H158" s="25" t="n">
        <v>4.086</v>
      </c>
      <c r="I158" s="1" t="n">
        <v>4.31833</v>
      </c>
      <c r="J158" s="25" t="n">
        <v>0.0486862</v>
      </c>
      <c r="K158" s="24" t="n">
        <v>0.232334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1</v>
      </c>
      <c r="D159" s="25" t="n">
        <v>48.57</v>
      </c>
      <c r="E159" s="1" t="n">
        <v>49</v>
      </c>
      <c r="F159" s="25" t="n">
        <v>0</v>
      </c>
      <c r="G159" s="24" t="n">
        <v>0.43</v>
      </c>
      <c r="H159" s="25" t="n">
        <v>6.112</v>
      </c>
      <c r="I159" s="1" t="n">
        <v>5.883</v>
      </c>
      <c r="J159" s="25" t="n">
        <v>0</v>
      </c>
      <c r="K159" s="24" t="n">
        <v>-0.229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1</v>
      </c>
      <c r="D160" s="25" t="n">
        <v>48.58</v>
      </c>
      <c r="E160" s="1" t="n">
        <v>49</v>
      </c>
      <c r="F160" s="25" t="n">
        <v>0</v>
      </c>
      <c r="G160" s="24" t="n">
        <v>0.419998</v>
      </c>
      <c r="H160" s="25" t="n">
        <v>6.144</v>
      </c>
      <c r="I160" s="1" t="n">
        <v>5.883</v>
      </c>
      <c r="J160" s="25" t="n">
        <v>0</v>
      </c>
      <c r="K160" s="24" t="n">
        <v>-0.261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</v>
      </c>
      <c r="D161" s="25" t="n">
        <v>23.68</v>
      </c>
      <c r="E161" s="1" t="n">
        <v>23.49</v>
      </c>
      <c r="F161" s="25" t="n">
        <v>0.707107</v>
      </c>
      <c r="G161" s="24" t="n">
        <v>-0.190001</v>
      </c>
      <c r="H161" s="25" t="n">
        <v>6.594</v>
      </c>
      <c r="I161" s="1" t="n">
        <v>6.631</v>
      </c>
      <c r="J161" s="25" t="n">
        <v>0.0113136</v>
      </c>
      <c r="K161" s="24" t="n">
        <v>0.0370002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1</v>
      </c>
      <c r="D162" s="25" t="n">
        <v>8.73</v>
      </c>
      <c r="E162" s="1" t="n">
        <v>8.98</v>
      </c>
      <c r="F162" s="25" t="n">
        <v>0</v>
      </c>
      <c r="G162" s="24" t="n">
        <v>0.25</v>
      </c>
      <c r="H162" s="25" t="n">
        <v>6.911</v>
      </c>
      <c r="I162" s="1" t="n">
        <v>6.97</v>
      </c>
      <c r="J162" s="25" t="n">
        <v>0</v>
      </c>
      <c r="K162" s="24" t="n">
        <v>0.059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</v>
      </c>
      <c r="D163" s="25" t="n">
        <v>3.89</v>
      </c>
      <c r="E163" s="1" t="n">
        <v>3.27</v>
      </c>
      <c r="F163" s="25" t="n">
        <v>1.03238</v>
      </c>
      <c r="G163" s="24" t="n">
        <v>-0.62</v>
      </c>
      <c r="H163" s="25" t="n">
        <v>6.924</v>
      </c>
      <c r="I163" s="1" t="n">
        <v>6.9735</v>
      </c>
      <c r="J163" s="25" t="n">
        <v>0.000707056</v>
      </c>
      <c r="K163" s="24" t="n">
        <v>0.0495005</v>
      </c>
    </row>
    <row r="164" customFormat="false" ht="15.75" hidden="false" customHeight="false" outlineLevel="0" collapsed="false">
      <c r="A164" s="26" t="s">
        <v>46</v>
      </c>
      <c r="B164" s="27" t="s">
        <v>47</v>
      </c>
      <c r="C164" s="27" t="n">
        <v>2</v>
      </c>
      <c r="D164" s="28" t="n">
        <v>2.23</v>
      </c>
      <c r="E164" s="29" t="n">
        <v>3.27</v>
      </c>
      <c r="F164" s="28" t="n">
        <v>1.03238</v>
      </c>
      <c r="G164" s="27" t="n">
        <v>1.04</v>
      </c>
      <c r="H164" s="28" t="n">
        <v>6.926</v>
      </c>
      <c r="I164" s="29" t="n">
        <v>6.9735</v>
      </c>
      <c r="J164" s="28" t="n">
        <v>0.000707056</v>
      </c>
      <c r="K164" s="27" t="n">
        <v>0.0475001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8</v>
      </c>
      <c r="B166" s="20" t="s">
        <v>49</v>
      </c>
      <c r="C166" s="20" t="n">
        <v>0</v>
      </c>
      <c r="D166" s="21" t="n">
        <v>266.33</v>
      </c>
      <c r="E166" s="22" t="n">
        <v>0</v>
      </c>
      <c r="F166" s="21" t="n">
        <v>0</v>
      </c>
      <c r="G166" s="20" t="n">
        <v>-266.33</v>
      </c>
      <c r="H166" s="21" t="n">
        <v>1.92</v>
      </c>
      <c r="I166" s="22" t="n">
        <v>0</v>
      </c>
      <c r="J166" s="21" t="n">
        <v>0</v>
      </c>
      <c r="K166" s="20" t="n">
        <v>-1.92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3</v>
      </c>
      <c r="D167" s="25" t="n">
        <v>199.63</v>
      </c>
      <c r="E167" s="1" t="n">
        <v>199.327</v>
      </c>
      <c r="F167" s="25" t="n">
        <v>1.52645</v>
      </c>
      <c r="G167" s="24" t="n">
        <v>-0.303329</v>
      </c>
      <c r="H167" s="25" t="n">
        <v>2.036</v>
      </c>
      <c r="I167" s="1" t="n">
        <v>2.04567</v>
      </c>
      <c r="J167" s="25" t="n">
        <v>0.0325321</v>
      </c>
      <c r="K167" s="24" t="n">
        <v>0.00966668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3</v>
      </c>
      <c r="D168" s="25" t="n">
        <v>148.73</v>
      </c>
      <c r="E168" s="1" t="n">
        <v>149</v>
      </c>
      <c r="F168" s="25" t="n">
        <v>0.990005</v>
      </c>
      <c r="G168" s="24" t="n">
        <v>0.270004</v>
      </c>
      <c r="H168" s="25" t="n">
        <v>2.444</v>
      </c>
      <c r="I168" s="1" t="n">
        <v>2.45167</v>
      </c>
      <c r="J168" s="25" t="n">
        <v>0.00808292</v>
      </c>
      <c r="K168" s="24" t="n">
        <v>0.00766683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</v>
      </c>
      <c r="D169" s="25" t="n">
        <v>98.68</v>
      </c>
      <c r="E169" s="1" t="n">
        <v>98.505</v>
      </c>
      <c r="F169" s="25" t="n">
        <v>0.700034</v>
      </c>
      <c r="G169" s="24" t="n">
        <v>-0.174995</v>
      </c>
      <c r="H169" s="25" t="n">
        <v>2.916</v>
      </c>
      <c r="I169" s="1" t="n">
        <v>2.8835</v>
      </c>
      <c r="J169" s="25" t="n">
        <v>0.0148493</v>
      </c>
      <c r="K169" s="24" t="n">
        <v>-0.0324998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3</v>
      </c>
      <c r="D170" s="25" t="n">
        <v>73.97</v>
      </c>
      <c r="E170" s="1" t="n">
        <v>73.9833</v>
      </c>
      <c r="F170" s="25" t="n">
        <v>1.00002</v>
      </c>
      <c r="G170" s="24" t="n">
        <v>0.0133362</v>
      </c>
      <c r="H170" s="25" t="n">
        <v>3.569</v>
      </c>
      <c r="I170" s="1" t="n">
        <v>3.36267</v>
      </c>
      <c r="J170" s="25" t="n">
        <v>0.0535289</v>
      </c>
      <c r="K170" s="24" t="n">
        <v>-0.206333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1</v>
      </c>
      <c r="D171" s="25" t="n">
        <v>48.83</v>
      </c>
      <c r="E171" s="1" t="n">
        <v>48.99</v>
      </c>
      <c r="F171" s="25" t="n">
        <v>0</v>
      </c>
      <c r="G171" s="24" t="n">
        <v>0.16</v>
      </c>
      <c r="H171" s="25" t="n">
        <v>4.449</v>
      </c>
      <c r="I171" s="1" t="n">
        <v>4.462</v>
      </c>
      <c r="J171" s="25" t="n">
        <v>0</v>
      </c>
      <c r="K171" s="24" t="n">
        <v>0.013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</v>
      </c>
      <c r="D172" s="25" t="n">
        <v>23.88</v>
      </c>
      <c r="E172" s="1" t="n">
        <v>23.49</v>
      </c>
      <c r="F172" s="25" t="n">
        <v>0.692964</v>
      </c>
      <c r="G172" s="24" t="n">
        <v>-0.389999</v>
      </c>
      <c r="H172" s="25" t="n">
        <v>5.221</v>
      </c>
      <c r="I172" s="1" t="n">
        <v>5.08</v>
      </c>
      <c r="J172" s="25" t="n">
        <v>0.00282822</v>
      </c>
      <c r="K172" s="24" t="n">
        <v>-0.141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1</v>
      </c>
      <c r="D173" s="25" t="n">
        <v>8.86</v>
      </c>
      <c r="E173" s="1" t="n">
        <v>9.01</v>
      </c>
      <c r="F173" s="25" t="n">
        <v>0</v>
      </c>
      <c r="G173" s="24" t="n">
        <v>0.150001</v>
      </c>
      <c r="H173" s="25" t="n">
        <v>6.415</v>
      </c>
      <c r="I173" s="1" t="n">
        <v>6.372</v>
      </c>
      <c r="J173" s="25" t="n">
        <v>0</v>
      </c>
      <c r="K173" s="24" t="n">
        <v>-0.0429997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</v>
      </c>
      <c r="D174" s="25" t="n">
        <v>4.05</v>
      </c>
      <c r="E174" s="1" t="n">
        <v>3.06</v>
      </c>
      <c r="F174" s="25" t="n">
        <v>1.38593</v>
      </c>
      <c r="G174" s="24" t="n">
        <v>-0.99</v>
      </c>
      <c r="H174" s="25" t="n">
        <v>6.667</v>
      </c>
      <c r="I174" s="1" t="n">
        <v>6.8735</v>
      </c>
      <c r="J174" s="25" t="n">
        <v>0.109602</v>
      </c>
      <c r="K174" s="24" t="n">
        <v>0.2065</v>
      </c>
    </row>
    <row r="175" customFormat="false" ht="15.75" hidden="false" customHeight="false" outlineLevel="0" collapsed="false">
      <c r="A175" s="26" t="s">
        <v>48</v>
      </c>
      <c r="B175" s="27" t="s">
        <v>49</v>
      </c>
      <c r="C175" s="27" t="n">
        <v>2</v>
      </c>
      <c r="D175" s="28" t="n">
        <v>2.08</v>
      </c>
      <c r="E175" s="29" t="n">
        <v>3.06</v>
      </c>
      <c r="F175" s="28" t="n">
        <v>1.38593</v>
      </c>
      <c r="G175" s="27" t="n">
        <v>0.98</v>
      </c>
      <c r="H175" s="28" t="n">
        <v>7.057</v>
      </c>
      <c r="I175" s="29" t="n">
        <v>6.8735</v>
      </c>
      <c r="J175" s="28" t="n">
        <v>0.109602</v>
      </c>
      <c r="K175" s="27" t="n">
        <v>-0.1835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50</v>
      </c>
      <c r="B177" s="20" t="s">
        <v>51</v>
      </c>
      <c r="C177" s="20" t="n">
        <v>1</v>
      </c>
      <c r="D177" s="21" t="n">
        <v>388.44</v>
      </c>
      <c r="E177" s="22" t="n">
        <v>387.98</v>
      </c>
      <c r="F177" s="21" t="n">
        <v>0</v>
      </c>
      <c r="G177" s="20" t="n">
        <v>-0.459991</v>
      </c>
      <c r="H177" s="21" t="n">
        <v>1.389</v>
      </c>
      <c r="I177" s="22" t="n">
        <v>1.375</v>
      </c>
      <c r="J177" s="21" t="n">
        <v>0</v>
      </c>
      <c r="K177" s="20" t="n">
        <v>-0.0140001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1</v>
      </c>
      <c r="D178" s="25" t="n">
        <v>349.07</v>
      </c>
      <c r="E178" s="1" t="n">
        <v>348.98</v>
      </c>
      <c r="F178" s="25" t="n">
        <v>0</v>
      </c>
      <c r="G178" s="24" t="n">
        <v>-0.0899963</v>
      </c>
      <c r="H178" s="25" t="n">
        <v>1.669</v>
      </c>
      <c r="I178" s="1" t="n">
        <v>1.661</v>
      </c>
      <c r="J178" s="25" t="n">
        <v>0</v>
      </c>
      <c r="K178" s="24" t="n">
        <v>-0.00800002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4</v>
      </c>
      <c r="D179" s="25" t="n">
        <v>299.16</v>
      </c>
      <c r="E179" s="1" t="n">
        <v>299.497</v>
      </c>
      <c r="F179" s="25" t="n">
        <v>1.28971</v>
      </c>
      <c r="G179" s="24" t="n">
        <v>0.337494</v>
      </c>
      <c r="H179" s="25" t="n">
        <v>1.837</v>
      </c>
      <c r="I179" s="1" t="n">
        <v>1.822</v>
      </c>
      <c r="J179" s="25" t="n">
        <v>0.00141417</v>
      </c>
      <c r="K179" s="24" t="n">
        <v>-0.015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0</v>
      </c>
      <c r="D180" s="25" t="n">
        <v>249.43</v>
      </c>
      <c r="E180" s="1" t="n">
        <v>0</v>
      </c>
      <c r="F180" s="25" t="n">
        <v>0</v>
      </c>
      <c r="G180" s="24" t="n">
        <v>-249.43</v>
      </c>
      <c r="H180" s="25" t="n">
        <v>2.167</v>
      </c>
      <c r="I180" s="1" t="n">
        <v>0</v>
      </c>
      <c r="J180" s="25" t="n">
        <v>0</v>
      </c>
      <c r="K180" s="24" t="n">
        <v>-2.167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3</v>
      </c>
      <c r="D181" s="25" t="n">
        <v>199.52</v>
      </c>
      <c r="E181" s="1" t="n">
        <v>199.323</v>
      </c>
      <c r="F181" s="25" t="n">
        <v>1.52099</v>
      </c>
      <c r="G181" s="24" t="n">
        <v>-0.196671</v>
      </c>
      <c r="H181" s="25" t="n">
        <v>2.457</v>
      </c>
      <c r="I181" s="1" t="n">
        <v>2.375</v>
      </c>
      <c r="J181" s="25" t="n">
        <v>0.00264578</v>
      </c>
      <c r="K181" s="24" t="n">
        <v>-0.082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3</v>
      </c>
      <c r="D182" s="25" t="n">
        <v>149.3</v>
      </c>
      <c r="E182" s="1" t="n">
        <v>148.987</v>
      </c>
      <c r="F182" s="25" t="n">
        <v>1.00002</v>
      </c>
      <c r="G182" s="24" t="n">
        <v>-0.313339</v>
      </c>
      <c r="H182" s="25" t="n">
        <v>2.68</v>
      </c>
      <c r="I182" s="1" t="n">
        <v>2.706</v>
      </c>
      <c r="J182" s="25" t="n">
        <v>0.00100005</v>
      </c>
      <c r="K182" s="24" t="n">
        <v>0.026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</v>
      </c>
      <c r="D183" s="25" t="n">
        <v>99.28</v>
      </c>
      <c r="E183" s="1" t="n">
        <v>98.49</v>
      </c>
      <c r="F183" s="25" t="n">
        <v>0.707107</v>
      </c>
      <c r="G183" s="24" t="n">
        <v>-0.790001</v>
      </c>
      <c r="H183" s="25" t="n">
        <v>3.019</v>
      </c>
      <c r="I183" s="1" t="n">
        <v>3.1975</v>
      </c>
      <c r="J183" s="25" t="n">
        <v>0.0530329</v>
      </c>
      <c r="K183" s="24" t="n">
        <v>0.1785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3</v>
      </c>
      <c r="D184" s="25" t="n">
        <v>73.83</v>
      </c>
      <c r="E184" s="1" t="n">
        <v>74.0067</v>
      </c>
      <c r="F184" s="25" t="n">
        <v>1.00002</v>
      </c>
      <c r="G184" s="24" t="n">
        <v>0.176666</v>
      </c>
      <c r="H184" s="25" t="n">
        <v>3.881</v>
      </c>
      <c r="I184" s="1" t="n">
        <v>3.88533</v>
      </c>
      <c r="J184" s="25" t="n">
        <v>0.0235868</v>
      </c>
      <c r="K184" s="24" t="n">
        <v>0.00433326</v>
      </c>
    </row>
    <row r="185" customFormat="false" ht="15" hidden="false" customHeight="false" outlineLevel="0" collapsed="false">
      <c r="A185" s="23" t="s">
        <v>50</v>
      </c>
      <c r="B185" s="24" t="s">
        <v>51</v>
      </c>
      <c r="C185" s="24" t="n">
        <v>1</v>
      </c>
      <c r="D185" s="25" t="n">
        <v>49.69</v>
      </c>
      <c r="E185" s="1" t="n">
        <v>48.99</v>
      </c>
      <c r="F185" s="25" t="n">
        <v>0</v>
      </c>
      <c r="G185" s="24" t="n">
        <v>-0.699997</v>
      </c>
      <c r="H185" s="25" t="n">
        <v>4.471</v>
      </c>
      <c r="I185" s="1" t="n">
        <v>4.62</v>
      </c>
      <c r="J185" s="25" t="n">
        <v>0</v>
      </c>
      <c r="K185" s="24" t="n">
        <v>0.149</v>
      </c>
    </row>
    <row r="186" customFormat="false" ht="15" hidden="false" customHeight="false" outlineLevel="0" collapsed="false">
      <c r="A186" s="23" t="s">
        <v>50</v>
      </c>
      <c r="B186" s="24" t="s">
        <v>51</v>
      </c>
      <c r="C186" s="24" t="n">
        <v>2</v>
      </c>
      <c r="D186" s="25" t="n">
        <v>24.12</v>
      </c>
      <c r="E186" s="1" t="n">
        <v>23.5</v>
      </c>
      <c r="F186" s="25" t="n">
        <v>0.721249</v>
      </c>
      <c r="G186" s="24" t="n">
        <v>-0.620001</v>
      </c>
      <c r="H186" s="25" t="n">
        <v>5.195</v>
      </c>
      <c r="I186" s="1" t="n">
        <v>5.613</v>
      </c>
      <c r="J186" s="25" t="n">
        <v>0.0353555</v>
      </c>
      <c r="K186" s="24" t="n">
        <v>0.418</v>
      </c>
    </row>
    <row r="187" customFormat="false" ht="15" hidden="false" customHeight="false" outlineLevel="0" collapsed="false">
      <c r="A187" s="23" t="s">
        <v>50</v>
      </c>
      <c r="B187" s="24" t="s">
        <v>51</v>
      </c>
      <c r="C187" s="24" t="n">
        <v>1</v>
      </c>
      <c r="D187" s="25" t="n">
        <v>9.36</v>
      </c>
      <c r="E187" s="1" t="n">
        <v>9</v>
      </c>
      <c r="F187" s="25" t="n">
        <v>0</v>
      </c>
      <c r="G187" s="24" t="n">
        <v>-0.36</v>
      </c>
      <c r="H187" s="25" t="n">
        <v>6.044</v>
      </c>
      <c r="I187" s="1" t="n">
        <v>6.444</v>
      </c>
      <c r="J187" s="25" t="n">
        <v>0</v>
      </c>
      <c r="K187" s="24" t="n">
        <v>0.4</v>
      </c>
    </row>
    <row r="188" customFormat="false" ht="15" hidden="false" customHeight="false" outlineLevel="0" collapsed="false">
      <c r="A188" s="23" t="s">
        <v>50</v>
      </c>
      <c r="B188" s="24" t="s">
        <v>51</v>
      </c>
      <c r="C188" s="24" t="n">
        <v>2</v>
      </c>
      <c r="D188" s="25" t="n">
        <v>3.41</v>
      </c>
      <c r="E188" s="1" t="n">
        <v>3.26</v>
      </c>
      <c r="F188" s="25" t="n">
        <v>1.03238</v>
      </c>
      <c r="G188" s="24" t="n">
        <v>-0.15</v>
      </c>
      <c r="H188" s="25" t="n">
        <v>6.35</v>
      </c>
      <c r="I188" s="1" t="n">
        <v>6.691</v>
      </c>
      <c r="J188" s="25" t="n">
        <v>0.0339414</v>
      </c>
      <c r="K188" s="24" t="n">
        <v>0.341</v>
      </c>
    </row>
    <row r="189" customFormat="false" ht="15.75" hidden="false" customHeight="false" outlineLevel="0" collapsed="false">
      <c r="A189" s="26" t="s">
        <v>50</v>
      </c>
      <c r="B189" s="27" t="s">
        <v>51</v>
      </c>
      <c r="C189" s="27" t="n">
        <v>2</v>
      </c>
      <c r="D189" s="28" t="n">
        <v>2.05</v>
      </c>
      <c r="E189" s="29" t="n">
        <v>3.26</v>
      </c>
      <c r="F189" s="28" t="n">
        <v>1.03238</v>
      </c>
      <c r="G189" s="27" t="n">
        <v>1.21</v>
      </c>
      <c r="H189" s="28" t="n">
        <v>6.4</v>
      </c>
      <c r="I189" s="29" t="n">
        <v>6.691</v>
      </c>
      <c r="J189" s="28" t="n">
        <v>0.0339414</v>
      </c>
      <c r="K189" s="27" t="n">
        <v>0.291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2</v>
      </c>
      <c r="B191" s="20" t="s">
        <v>53</v>
      </c>
      <c r="C191" s="20" t="n">
        <v>0</v>
      </c>
      <c r="D191" s="21" t="n">
        <v>339.73</v>
      </c>
      <c r="E191" s="22" t="n">
        <v>0</v>
      </c>
      <c r="F191" s="21" t="n">
        <v>0</v>
      </c>
      <c r="G191" s="20" t="n">
        <v>-339.73</v>
      </c>
      <c r="H191" s="21" t="n">
        <v>2.509</v>
      </c>
      <c r="I191" s="22" t="n">
        <v>0</v>
      </c>
      <c r="J191" s="21" t="n">
        <v>0</v>
      </c>
      <c r="K191" s="20" t="n">
        <v>-2.509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0</v>
      </c>
      <c r="D192" s="25" t="n">
        <v>249.35</v>
      </c>
      <c r="E192" s="1" t="n">
        <v>0</v>
      </c>
      <c r="F192" s="25" t="n">
        <v>0</v>
      </c>
      <c r="G192" s="24" t="n">
        <v>-249.35</v>
      </c>
      <c r="H192" s="25" t="n">
        <v>2.727</v>
      </c>
      <c r="I192" s="1" t="n">
        <v>0</v>
      </c>
      <c r="J192" s="25" t="n">
        <v>0</v>
      </c>
      <c r="K192" s="24" t="n">
        <v>-2.727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</v>
      </c>
      <c r="D193" s="25" t="n">
        <v>198.99</v>
      </c>
      <c r="E193" s="1" t="n">
        <v>198.495</v>
      </c>
      <c r="F193" s="25" t="n">
        <v>0.714174</v>
      </c>
      <c r="G193" s="24" t="n">
        <v>-0.49501</v>
      </c>
      <c r="H193" s="25" t="n">
        <v>2.758</v>
      </c>
      <c r="I193" s="1" t="n">
        <v>2.7605</v>
      </c>
      <c r="J193" s="25" t="n">
        <v>0.00353561</v>
      </c>
      <c r="K193" s="24" t="n">
        <v>0.00250006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3</v>
      </c>
      <c r="D194" s="25" t="n">
        <v>149.1</v>
      </c>
      <c r="E194" s="1" t="n">
        <v>148.997</v>
      </c>
      <c r="F194" s="25" t="n">
        <v>1.00002</v>
      </c>
      <c r="G194" s="24" t="n">
        <v>-0.103333</v>
      </c>
      <c r="H194" s="25" t="n">
        <v>2.802</v>
      </c>
      <c r="I194" s="1" t="n">
        <v>2.78567</v>
      </c>
      <c r="J194" s="25" t="n">
        <v>0.00288682</v>
      </c>
      <c r="K194" s="24" t="n">
        <v>-0.0163333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2</v>
      </c>
      <c r="D195" s="25" t="n">
        <v>98.91</v>
      </c>
      <c r="E195" s="1" t="n">
        <v>98.495</v>
      </c>
      <c r="F195" s="25" t="n">
        <v>0.700034</v>
      </c>
      <c r="G195" s="24" t="n">
        <v>-0.415009</v>
      </c>
      <c r="H195" s="25" t="n">
        <v>2.954</v>
      </c>
      <c r="I195" s="1" t="n">
        <v>3.0215</v>
      </c>
      <c r="J195" s="25" t="n">
        <v>0.0091924</v>
      </c>
      <c r="K195" s="24" t="n">
        <v>0.0675001</v>
      </c>
    </row>
    <row r="196" customFormat="false" ht="15" hidden="false" customHeight="false" outlineLevel="0" collapsed="false">
      <c r="A196" s="23" t="s">
        <v>52</v>
      </c>
      <c r="B196" s="24" t="s">
        <v>53</v>
      </c>
      <c r="C196" s="24" t="n">
        <v>3</v>
      </c>
      <c r="D196" s="25" t="n">
        <v>73.8</v>
      </c>
      <c r="E196" s="1" t="n">
        <v>73.9933</v>
      </c>
      <c r="F196" s="25" t="n">
        <v>0.995003</v>
      </c>
      <c r="G196" s="24" t="n">
        <v>0.193329</v>
      </c>
      <c r="H196" s="25" t="n">
        <v>3.435</v>
      </c>
      <c r="I196" s="1" t="n">
        <v>3.39633</v>
      </c>
      <c r="J196" s="25" t="n">
        <v>0.0116762</v>
      </c>
      <c r="K196" s="24" t="n">
        <v>-0.0386667</v>
      </c>
    </row>
    <row r="197" customFormat="false" ht="15" hidden="false" customHeight="false" outlineLevel="0" collapsed="false">
      <c r="A197" s="23" t="s">
        <v>52</v>
      </c>
      <c r="B197" s="24" t="s">
        <v>53</v>
      </c>
      <c r="C197" s="24" t="n">
        <v>1</v>
      </c>
      <c r="D197" s="25" t="n">
        <v>49.11</v>
      </c>
      <c r="E197" s="1" t="n">
        <v>49.01</v>
      </c>
      <c r="F197" s="25" t="n">
        <v>0</v>
      </c>
      <c r="G197" s="24" t="n">
        <v>-0.100002</v>
      </c>
      <c r="H197" s="25" t="n">
        <v>4.456</v>
      </c>
      <c r="I197" s="1" t="n">
        <v>4.452</v>
      </c>
      <c r="J197" s="25" t="n">
        <v>0</v>
      </c>
      <c r="K197" s="24" t="n">
        <v>-0.00399971</v>
      </c>
    </row>
    <row r="198" customFormat="false" ht="15" hidden="false" customHeight="false" outlineLevel="0" collapsed="false">
      <c r="A198" s="23" t="s">
        <v>52</v>
      </c>
      <c r="B198" s="24" t="s">
        <v>53</v>
      </c>
      <c r="C198" s="24" t="n">
        <v>2</v>
      </c>
      <c r="D198" s="25" t="n">
        <v>23.8</v>
      </c>
      <c r="E198" s="1" t="n">
        <v>23.495</v>
      </c>
      <c r="F198" s="25" t="n">
        <v>0.714178</v>
      </c>
      <c r="G198" s="24" t="n">
        <v>-0.305</v>
      </c>
      <c r="H198" s="25" t="n">
        <v>5.438</v>
      </c>
      <c r="I198" s="1" t="n">
        <v>5.4235</v>
      </c>
      <c r="J198" s="25" t="n">
        <v>0.0572759</v>
      </c>
      <c r="K198" s="24" t="n">
        <v>-0.0145001</v>
      </c>
    </row>
    <row r="199" customFormat="false" ht="15" hidden="false" customHeight="false" outlineLevel="0" collapsed="false">
      <c r="A199" s="23" t="s">
        <v>52</v>
      </c>
      <c r="B199" s="24" t="s">
        <v>53</v>
      </c>
      <c r="C199" s="24" t="n">
        <v>1</v>
      </c>
      <c r="D199" s="25" t="n">
        <v>8.92</v>
      </c>
      <c r="E199" s="1" t="n">
        <v>9</v>
      </c>
      <c r="F199" s="25" t="n">
        <v>0</v>
      </c>
      <c r="G199" s="24" t="n">
        <v>0.0799999</v>
      </c>
      <c r="H199" s="25" t="n">
        <v>7.124</v>
      </c>
      <c r="I199" s="1" t="n">
        <v>6.745</v>
      </c>
      <c r="J199" s="25" t="n">
        <v>0</v>
      </c>
      <c r="K199" s="24" t="n">
        <v>-0.379</v>
      </c>
    </row>
    <row r="200" customFormat="false" ht="15" hidden="false" customHeight="false" outlineLevel="0" collapsed="false">
      <c r="A200" s="23" t="s">
        <v>52</v>
      </c>
      <c r="B200" s="24" t="s">
        <v>53</v>
      </c>
      <c r="C200" s="24" t="n">
        <v>2</v>
      </c>
      <c r="D200" s="25" t="n">
        <v>3.76</v>
      </c>
      <c r="E200" s="1" t="n">
        <v>3.075</v>
      </c>
      <c r="F200" s="25" t="n">
        <v>1.27986</v>
      </c>
      <c r="G200" s="24" t="n">
        <v>-0.685</v>
      </c>
      <c r="H200" s="25" t="n">
        <v>8.275</v>
      </c>
      <c r="I200" s="1" t="n">
        <v>8.0825</v>
      </c>
      <c r="J200" s="25" t="n">
        <v>0.0728318</v>
      </c>
      <c r="K200" s="24" t="n">
        <v>-0.192499</v>
      </c>
    </row>
    <row r="201" customFormat="false" ht="15.75" hidden="false" customHeight="false" outlineLevel="0" collapsed="false">
      <c r="A201" s="26" t="s">
        <v>52</v>
      </c>
      <c r="B201" s="27" t="s">
        <v>53</v>
      </c>
      <c r="C201" s="27" t="n">
        <v>1</v>
      </c>
      <c r="D201" s="28" t="n">
        <v>1.86</v>
      </c>
      <c r="E201" s="29" t="n">
        <v>2.17</v>
      </c>
      <c r="F201" s="28" t="n">
        <v>0</v>
      </c>
      <c r="G201" s="27" t="n">
        <v>0.31</v>
      </c>
      <c r="H201" s="28" t="n">
        <v>8.323</v>
      </c>
      <c r="I201" s="29" t="n">
        <v>8.134</v>
      </c>
      <c r="J201" s="28" t="n">
        <v>0</v>
      </c>
      <c r="K201" s="27" t="n">
        <v>-0.189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54</v>
      </c>
      <c r="B203" s="20" t="s">
        <v>55</v>
      </c>
      <c r="C203" s="20" t="n">
        <v>1</v>
      </c>
      <c r="D203" s="21" t="n">
        <v>442.57</v>
      </c>
      <c r="E203" s="22" t="n">
        <v>442.46</v>
      </c>
      <c r="F203" s="21" t="n">
        <v>0</v>
      </c>
      <c r="G203" s="20" t="n">
        <v>-0.110016</v>
      </c>
      <c r="H203" s="21" t="n">
        <v>2.536</v>
      </c>
      <c r="I203" s="22" t="n">
        <v>2.523</v>
      </c>
      <c r="J203" s="21" t="n">
        <v>0</v>
      </c>
      <c r="K203" s="20" t="n">
        <v>-0.013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</v>
      </c>
      <c r="D204" s="25" t="n">
        <v>398.57</v>
      </c>
      <c r="E204" s="1" t="n">
        <v>399.495</v>
      </c>
      <c r="F204" s="25" t="n">
        <v>0.700029</v>
      </c>
      <c r="G204" s="24" t="n">
        <v>0.924988</v>
      </c>
      <c r="H204" s="25" t="n">
        <v>2.578</v>
      </c>
      <c r="I204" s="1" t="n">
        <v>2.5765</v>
      </c>
      <c r="J204" s="25" t="n">
        <v>0.00353561</v>
      </c>
      <c r="K204" s="24" t="n">
        <v>-0.00150013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3</v>
      </c>
      <c r="D205" s="25" t="n">
        <v>298.87</v>
      </c>
      <c r="E205" s="1" t="n">
        <v>299</v>
      </c>
      <c r="F205" s="25" t="n">
        <v>1</v>
      </c>
      <c r="G205" s="24" t="n">
        <v>0.130005</v>
      </c>
      <c r="H205" s="25" t="n">
        <v>2.651</v>
      </c>
      <c r="I205" s="1" t="n">
        <v>2.66233</v>
      </c>
      <c r="J205" s="25" t="n">
        <v>0.00351187</v>
      </c>
      <c r="K205" s="24" t="n">
        <v>0.0113332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0</v>
      </c>
      <c r="D206" s="25" t="n">
        <v>248.92</v>
      </c>
      <c r="E206" s="1" t="n">
        <v>0</v>
      </c>
      <c r="F206" s="25" t="n">
        <v>0</v>
      </c>
      <c r="G206" s="24" t="n">
        <v>-248.92</v>
      </c>
      <c r="H206" s="25" t="n">
        <v>2.733</v>
      </c>
      <c r="I206" s="1" t="n">
        <v>0</v>
      </c>
      <c r="J206" s="25" t="n">
        <v>0</v>
      </c>
      <c r="K206" s="24" t="n">
        <v>-2.733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</v>
      </c>
      <c r="D207" s="25" t="n">
        <v>198.84</v>
      </c>
      <c r="E207" s="1" t="n">
        <v>198.495</v>
      </c>
      <c r="F207" s="25" t="n">
        <v>0.70004</v>
      </c>
      <c r="G207" s="24" t="n">
        <v>-0.345001</v>
      </c>
      <c r="H207" s="25" t="n">
        <v>2.763</v>
      </c>
      <c r="I207" s="1" t="n">
        <v>2.776</v>
      </c>
      <c r="J207" s="25" t="n">
        <v>0.00424267</v>
      </c>
      <c r="K207" s="24" t="n">
        <v>0.013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3</v>
      </c>
      <c r="D208" s="25" t="n">
        <v>148.65</v>
      </c>
      <c r="E208" s="1" t="n">
        <v>148.993</v>
      </c>
      <c r="F208" s="25" t="n">
        <v>0.9951</v>
      </c>
      <c r="G208" s="24" t="n">
        <v>0.343338</v>
      </c>
      <c r="H208" s="25" t="n">
        <v>2.866</v>
      </c>
      <c r="I208" s="1" t="n">
        <v>2.88167</v>
      </c>
      <c r="J208" s="25" t="n">
        <v>0.00416326</v>
      </c>
      <c r="K208" s="24" t="n">
        <v>0.0156667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</v>
      </c>
      <c r="D209" s="25" t="n">
        <v>99.01</v>
      </c>
      <c r="E209" s="1" t="n">
        <v>98.49</v>
      </c>
      <c r="F209" s="25" t="n">
        <v>0.707107</v>
      </c>
      <c r="G209" s="24" t="n">
        <v>-0.520004</v>
      </c>
      <c r="H209" s="25" t="n">
        <v>3.098</v>
      </c>
      <c r="I209" s="1" t="n">
        <v>3.1685</v>
      </c>
      <c r="J209" s="25" t="n">
        <v>0.00494973</v>
      </c>
      <c r="K209" s="24" t="n">
        <v>0.0704999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3</v>
      </c>
      <c r="D210" s="25" t="n">
        <v>73.8</v>
      </c>
      <c r="E210" s="1" t="n">
        <v>74</v>
      </c>
      <c r="F210" s="25" t="n">
        <v>0.989998</v>
      </c>
      <c r="G210" s="24" t="n">
        <v>0.199997</v>
      </c>
      <c r="H210" s="25" t="n">
        <v>3.403</v>
      </c>
      <c r="I210" s="1" t="n">
        <v>3.447</v>
      </c>
      <c r="J210" s="25" t="n">
        <v>0.0131149</v>
      </c>
      <c r="K210" s="24" t="n">
        <v>0.0439999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1</v>
      </c>
      <c r="D211" s="25" t="n">
        <v>48.83</v>
      </c>
      <c r="E211" s="1" t="n">
        <v>49</v>
      </c>
      <c r="F211" s="25" t="n">
        <v>0</v>
      </c>
      <c r="G211" s="24" t="n">
        <v>0.169998</v>
      </c>
      <c r="H211" s="25" t="n">
        <v>4.063</v>
      </c>
      <c r="I211" s="1" t="n">
        <v>4.328</v>
      </c>
      <c r="J211" s="25" t="n">
        <v>0</v>
      </c>
      <c r="K211" s="24" t="n">
        <v>0.265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</v>
      </c>
      <c r="D212" s="25" t="n">
        <v>23.64</v>
      </c>
      <c r="E212" s="1" t="n">
        <v>23.505</v>
      </c>
      <c r="F212" s="25" t="n">
        <v>0.714178</v>
      </c>
      <c r="G212" s="24" t="n">
        <v>-0.134998</v>
      </c>
      <c r="H212" s="25" t="n">
        <v>5.208</v>
      </c>
      <c r="I212" s="1" t="n">
        <v>5.17</v>
      </c>
      <c r="J212" s="25" t="n">
        <v>0.0608112</v>
      </c>
      <c r="K212" s="24" t="n">
        <v>-0.0380001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1</v>
      </c>
      <c r="D213" s="25" t="n">
        <v>8.94</v>
      </c>
      <c r="E213" s="1" t="n">
        <v>9</v>
      </c>
      <c r="F213" s="25" t="n">
        <v>0</v>
      </c>
      <c r="G213" s="24" t="n">
        <v>0.0600004</v>
      </c>
      <c r="H213" s="25" t="n">
        <v>5.58</v>
      </c>
      <c r="I213" s="1" t="n">
        <v>5.291</v>
      </c>
      <c r="J213" s="25" t="n">
        <v>0</v>
      </c>
      <c r="K213" s="24" t="n">
        <v>-0.289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</v>
      </c>
      <c r="D214" s="25" t="n">
        <v>3.84</v>
      </c>
      <c r="E214" s="1" t="n">
        <v>2.995</v>
      </c>
      <c r="F214" s="25" t="n">
        <v>1.393</v>
      </c>
      <c r="G214" s="24" t="n">
        <v>-0.845</v>
      </c>
      <c r="H214" s="25" t="n">
        <v>7.144</v>
      </c>
      <c r="I214" s="1" t="n">
        <v>6.996</v>
      </c>
      <c r="J214" s="25" t="n">
        <v>0.485076</v>
      </c>
      <c r="K214" s="24" t="n">
        <v>-0.148</v>
      </c>
    </row>
    <row r="215" customFormat="false" ht="15.75" hidden="false" customHeight="false" outlineLevel="0" collapsed="false">
      <c r="A215" s="26" t="s">
        <v>54</v>
      </c>
      <c r="B215" s="27" t="s">
        <v>55</v>
      </c>
      <c r="C215" s="27" t="n">
        <v>1</v>
      </c>
      <c r="D215" s="28" t="n">
        <v>1.93</v>
      </c>
      <c r="E215" s="29" t="n">
        <v>2.01</v>
      </c>
      <c r="F215" s="28" t="n">
        <v>0</v>
      </c>
      <c r="G215" s="27" t="n">
        <v>0.08</v>
      </c>
      <c r="H215" s="28" t="n">
        <v>7.247</v>
      </c>
      <c r="I215" s="29" t="n">
        <v>7.339</v>
      </c>
      <c r="J215" s="28" t="n">
        <v>0</v>
      </c>
      <c r="K215" s="27" t="n">
        <v>0.092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56</v>
      </c>
      <c r="B217" s="20" t="s">
        <v>57</v>
      </c>
      <c r="C217" s="20" t="n">
        <v>1</v>
      </c>
      <c r="D217" s="21" t="n">
        <v>424.05</v>
      </c>
      <c r="E217" s="22" t="n">
        <v>424</v>
      </c>
      <c r="F217" s="21" t="n">
        <v>0</v>
      </c>
      <c r="G217" s="20" t="n">
        <v>-0.0499878</v>
      </c>
      <c r="H217" s="21" t="n">
        <v>3.213</v>
      </c>
      <c r="I217" s="22" t="n">
        <v>3.183</v>
      </c>
      <c r="J217" s="21" t="n">
        <v>0</v>
      </c>
      <c r="K217" s="20" t="n">
        <v>-0.03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1</v>
      </c>
      <c r="D218" s="25" t="n">
        <v>48.96</v>
      </c>
      <c r="E218" s="1" t="n">
        <v>49.01</v>
      </c>
      <c r="F218" s="25" t="n">
        <v>0</v>
      </c>
      <c r="G218" s="24" t="n">
        <v>0.0499992</v>
      </c>
      <c r="H218" s="25" t="n">
        <v>3.95</v>
      </c>
      <c r="I218" s="1" t="n">
        <v>3.98</v>
      </c>
      <c r="J218" s="25" t="n">
        <v>0</v>
      </c>
      <c r="K218" s="24" t="n">
        <v>0.03</v>
      </c>
    </row>
    <row r="219" customFormat="false" ht="15.75" hidden="false" customHeight="false" outlineLevel="0" collapsed="false">
      <c r="A219" s="26" t="s">
        <v>56</v>
      </c>
      <c r="B219" s="27" t="s">
        <v>57</v>
      </c>
      <c r="C219" s="27" t="n">
        <v>1</v>
      </c>
      <c r="D219" s="28" t="n">
        <v>1.66</v>
      </c>
      <c r="E219" s="29" t="n">
        <v>1.99</v>
      </c>
      <c r="F219" s="28" t="n">
        <v>0</v>
      </c>
      <c r="G219" s="27" t="n">
        <v>0.33</v>
      </c>
      <c r="H219" s="28" t="n">
        <v>7.103</v>
      </c>
      <c r="I219" s="29" t="n">
        <v>7.215</v>
      </c>
      <c r="J219" s="28" t="n">
        <v>0</v>
      </c>
      <c r="K219" s="27" t="n">
        <v>0.112</v>
      </c>
    </row>
    <row r="220" customFormat="false" ht="15.75" hidden="false" customHeight="false" outlineLevel="0" collapsed="false">
      <c r="A220" s="1" t="s">
        <v>1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A221" s="19" t="s">
        <v>58</v>
      </c>
      <c r="B221" s="20" t="s">
        <v>59</v>
      </c>
      <c r="C221" s="20" t="n">
        <v>0</v>
      </c>
      <c r="D221" s="21" t="n">
        <v>536.82</v>
      </c>
      <c r="E221" s="22" t="n">
        <v>0</v>
      </c>
      <c r="F221" s="21" t="n">
        <v>0</v>
      </c>
      <c r="G221" s="20" t="n">
        <v>-536.82</v>
      </c>
      <c r="H221" s="21" t="n">
        <v>3.263</v>
      </c>
      <c r="I221" s="22" t="n">
        <v>0</v>
      </c>
      <c r="J221" s="21" t="n">
        <v>0</v>
      </c>
      <c r="K221" s="20" t="n">
        <v>-3.263</v>
      </c>
    </row>
    <row r="222" customFormat="false" ht="15" hidden="false" customHeight="false" outlineLevel="0" collapsed="false">
      <c r="A222" s="23" t="s">
        <v>58</v>
      </c>
      <c r="B222" s="24" t="s">
        <v>59</v>
      </c>
      <c r="C222" s="24" t="n">
        <v>1</v>
      </c>
      <c r="D222" s="25" t="n">
        <v>48.97</v>
      </c>
      <c r="E222" s="1" t="n">
        <v>48.98</v>
      </c>
      <c r="F222" s="25" t="n">
        <v>0</v>
      </c>
      <c r="G222" s="24" t="n">
        <v>0.00999832</v>
      </c>
      <c r="H222" s="25" t="n">
        <v>3.814</v>
      </c>
      <c r="I222" s="1" t="n">
        <v>3.829</v>
      </c>
      <c r="J222" s="25" t="n">
        <v>0</v>
      </c>
      <c r="K222" s="24" t="n">
        <v>0.0150001</v>
      </c>
    </row>
    <row r="223" customFormat="false" ht="15.75" hidden="false" customHeight="false" outlineLevel="0" collapsed="false">
      <c r="A223" s="26" t="s">
        <v>58</v>
      </c>
      <c r="B223" s="27" t="s">
        <v>59</v>
      </c>
      <c r="C223" s="27" t="n">
        <v>2</v>
      </c>
      <c r="D223" s="28" t="n">
        <v>2.03</v>
      </c>
      <c r="E223" s="29" t="n">
        <v>3.25</v>
      </c>
      <c r="F223" s="28" t="n">
        <v>1.08894</v>
      </c>
      <c r="G223" s="27" t="n">
        <v>1.22</v>
      </c>
      <c r="H223" s="28" t="n">
        <v>7.636</v>
      </c>
      <c r="I223" s="29" t="n">
        <v>7.7635</v>
      </c>
      <c r="J223" s="28" t="n">
        <v>0.0120206</v>
      </c>
      <c r="K223" s="27" t="n">
        <v>0.1275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60</v>
      </c>
      <c r="B225" s="20" t="s">
        <v>61</v>
      </c>
      <c r="C225" s="20" t="n">
        <v>2</v>
      </c>
      <c r="D225" s="21" t="n">
        <v>286.92</v>
      </c>
      <c r="E225" s="22" t="n">
        <v>285.955</v>
      </c>
      <c r="F225" s="21" t="n">
        <v>1.35058</v>
      </c>
      <c r="G225" s="20" t="n">
        <v>-0.964996</v>
      </c>
      <c r="H225" s="21" t="n">
        <v>2.092</v>
      </c>
      <c r="I225" s="22" t="n">
        <v>2.056</v>
      </c>
      <c r="J225" s="21" t="n">
        <v>0.0169707</v>
      </c>
      <c r="K225" s="20" t="n">
        <v>-0.036</v>
      </c>
    </row>
    <row r="226" customFormat="false" ht="15" hidden="false" customHeight="false" outlineLevel="0" collapsed="false">
      <c r="A226" s="23" t="s">
        <v>60</v>
      </c>
      <c r="B226" s="24" t="s">
        <v>61</v>
      </c>
      <c r="C226" s="24" t="n">
        <v>1</v>
      </c>
      <c r="D226" s="25" t="n">
        <v>48.69</v>
      </c>
      <c r="E226" s="1" t="n">
        <v>48.98</v>
      </c>
      <c r="F226" s="25" t="n">
        <v>0</v>
      </c>
      <c r="G226" s="24" t="n">
        <v>0.290001</v>
      </c>
      <c r="H226" s="25" t="n">
        <v>3.819</v>
      </c>
      <c r="I226" s="1" t="n">
        <v>4.072</v>
      </c>
      <c r="J226" s="25" t="n">
        <v>0</v>
      </c>
      <c r="K226" s="24" t="n">
        <v>0.253</v>
      </c>
    </row>
    <row r="227" customFormat="false" ht="15.75" hidden="false" customHeight="false" outlineLevel="0" collapsed="false">
      <c r="A227" s="26" t="s">
        <v>60</v>
      </c>
      <c r="B227" s="27" t="s">
        <v>61</v>
      </c>
      <c r="C227" s="27" t="n">
        <v>1</v>
      </c>
      <c r="D227" s="28" t="n">
        <v>1.36</v>
      </c>
      <c r="E227" s="29" t="n">
        <v>2.57</v>
      </c>
      <c r="F227" s="28" t="n">
        <v>0</v>
      </c>
      <c r="G227" s="27" t="n">
        <v>1.21</v>
      </c>
      <c r="H227" s="28" t="n">
        <v>7.926</v>
      </c>
      <c r="I227" s="29" t="n">
        <v>8.133</v>
      </c>
      <c r="J227" s="28" t="n">
        <v>0</v>
      </c>
      <c r="K227" s="27" t="n">
        <v>0.207</v>
      </c>
    </row>
    <row r="228" customFormat="false" ht="15" hidden="false" customHeight="false" outlineLevel="0" collapsed="false">
      <c r="A22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4-069-0007.mrgcor1 &amp; 2024-069-0007.Thn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2</v>
      </c>
      <c r="F5" s="0" t="str">
        <f aca="false">B5&amp;" &amp; "&amp;C5</f>
        <v> 2024-069-0008.mrgcor1 &amp; 2024-069-0008.Thn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3</v>
      </c>
      <c r="F6" s="0" t="str">
        <f aca="false">B6&amp;" &amp; "&amp;C6</f>
        <v> 2024-069-0023.mrgcor1 &amp; 2024-069-0023.Thn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9</v>
      </c>
      <c r="F7" s="0" t="str">
        <f aca="false">B7&amp;" &amp; "&amp;C7</f>
        <v> 2024-069-0028.mrgcor1 &amp; 2024-069-0028.Thn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63</v>
      </c>
      <c r="F8" s="0" t="str">
        <f aca="false">B8&amp;" &amp; "&amp;C8</f>
        <v> 2024-069-0032.mrgcor1 &amp; 2024-069-0032.Thn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5</v>
      </c>
      <c r="E9" s="31" t="n">
        <v>81</v>
      </c>
      <c r="F9" s="0" t="str">
        <f aca="false">B9&amp;" &amp; "&amp;C9</f>
        <v> 2024-069-0036.mrgcor1 &amp; 2024-069-0036.Thn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3</v>
      </c>
      <c r="E10" s="31" t="n">
        <v>95</v>
      </c>
      <c r="F10" s="0" t="str">
        <f aca="false">B10&amp;" &amp; "&amp;C10</f>
        <v> 2024-069-0044.mrgcor1 &amp; 2024-069-0044.Thn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7</v>
      </c>
      <c r="E11" s="31" t="n">
        <v>106</v>
      </c>
      <c r="F11" s="0" t="str">
        <f aca="false">B11&amp;" &amp; "&amp;C11</f>
        <v> 2024-069-0054.mrgcor1 &amp; 2024-069-0054.Thn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8</v>
      </c>
      <c r="E12" s="31" t="n">
        <v>121</v>
      </c>
      <c r="F12" s="0" t="str">
        <f aca="false">B12&amp;" &amp; "&amp;C12</f>
        <v> 2024-069-0069.mrgcor1 &amp; 2024-069-0069.Thn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4</v>
      </c>
      <c r="F13" s="0" t="str">
        <f aca="false">B13&amp;" &amp; "&amp;C13</f>
        <v> 2024-069-0085.mrgcor1 &amp; 2024-069-0085.Thn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6</v>
      </c>
      <c r="E14" s="31" t="n">
        <v>144</v>
      </c>
      <c r="F14" s="0" t="str">
        <f aca="false">B14&amp;" &amp; "&amp;C14</f>
        <v> 2024-069-0087.mrgcor1 &amp; 2024-069-0087.Thn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6</v>
      </c>
      <c r="E15" s="31" t="n">
        <v>154</v>
      </c>
      <c r="F15" s="0" t="str">
        <f aca="false">B15&amp;" &amp; "&amp;C15</f>
        <v> 2024-069-0103.mrgcor1 &amp; 2024-069-0103.Thn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6</v>
      </c>
      <c r="E16" s="31" t="n">
        <v>164</v>
      </c>
      <c r="F16" s="0" t="str">
        <f aca="false">B16&amp;" &amp; "&amp;C16</f>
        <v> 2024-069-0108.mrgcor1 &amp; 2024-069-0108.Thn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6</v>
      </c>
      <c r="E17" s="31" t="n">
        <v>175</v>
      </c>
      <c r="F17" s="0" t="str">
        <f aca="false">B17&amp;" &amp; "&amp;C17</f>
        <v> 2024-069-0143.mrgcor1 &amp; 2024-069-0143.Thn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7</v>
      </c>
      <c r="E18" s="31" t="n">
        <v>189</v>
      </c>
      <c r="F18" s="0" t="str">
        <f aca="false">B18&amp;" &amp; "&amp;C18</f>
        <v> 2024-069-0147.mrgcor1 &amp; 2024-069-0147.Thn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1</v>
      </c>
      <c r="E19" s="31" t="n">
        <v>201</v>
      </c>
      <c r="F19" s="0" t="str">
        <f aca="false">B19&amp;" &amp; "&amp;C19</f>
        <v> 2024-069-0160.mrgcor1 &amp; 2024-069-0160.Thn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3</v>
      </c>
      <c r="E20" s="31" t="n">
        <v>215</v>
      </c>
      <c r="F20" s="0" t="str">
        <f aca="false">B20&amp;" &amp; "&amp;C20</f>
        <v> 2024-069-0163.mrgcor1 &amp; 2024-069-0163.Thn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7</v>
      </c>
      <c r="E21" s="31" t="n">
        <v>219</v>
      </c>
      <c r="F21" s="0" t="str">
        <f aca="false">B21&amp;" &amp; "&amp;C21</f>
        <v> 2024-069-0176.mrgcor1 &amp; 2024-069-0176.Thn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21</v>
      </c>
      <c r="E22" s="31" t="n">
        <v>223</v>
      </c>
      <c r="F22" s="0" t="str">
        <f aca="false">B22&amp;" &amp; "&amp;C22</f>
        <v> 2024-069-0180.mrgcor1 &amp; 2024-069-0180.Thn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25</v>
      </c>
      <c r="E23" s="31" t="n">
        <v>227</v>
      </c>
      <c r="F23" s="0" t="str">
        <f aca="false">B23&amp;" &amp; "&amp;C23</f>
        <v> 2024-069-0185.mrgcor1 &amp; 2024-069-0185.Th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K114" activeCellId="0" sqref="K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136121531750509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4.42538692438326E-005</v>
      </c>
      <c r="C9" s="0" t="n">
        <f aca="false">INDEX(LINEST(known_ys,known_xs,TRUE(),TRUE()),2,1)</f>
        <v>1.13783304609749E-005</v>
      </c>
      <c r="E9" s="0" t="s">
        <v>86</v>
      </c>
      <c r="G9" s="0" t="n">
        <f aca="false">INDEX(LINEST(known_ys,known_xs,TRUE(),TRUE()),3,2)</f>
        <v>0.0328181178367846</v>
      </c>
      <c r="I9" s="0" t="n">
        <f aca="false">MIN(known_xs)</f>
        <v>23.485</v>
      </c>
      <c r="J9" s="0" t="n">
        <f aca="false">I9*$B$9+$B$10</f>
        <v>0.019939688893993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209789910131844</v>
      </c>
      <c r="C10" s="40" t="n">
        <f aca="false">INDEX(LINEST(known_ys,known_xs,TRUE(),TRUE()),2,2)</f>
        <v>0.0042224550664045</v>
      </c>
      <c r="E10" s="40" t="s">
        <v>88</v>
      </c>
      <c r="F10" s="40"/>
      <c r="G10" s="40" t="n">
        <f aca="false">INDEX(LINEST(known_ys,known_xs,TRUE(),TRUE()),5,2)</f>
        <v>0.103394770401512</v>
      </c>
      <c r="I10" s="40" t="n">
        <f aca="false">MAX(known_xs)</f>
        <v>2018.02</v>
      </c>
      <c r="J10" s="40" t="n">
        <f aca="false">I10*$B$9+$B$10</f>
        <v>-0.06832620219825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98</v>
      </c>
    </row>
    <row r="13" customFormat="false" ht="15" hidden="false" customHeight="false" outlineLevel="0" collapsed="false">
      <c r="A13" s="0" t="s">
        <v>90</v>
      </c>
      <c r="D13" s="0" t="n">
        <v>9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405.01</v>
      </c>
      <c r="D17" s="53" t="n">
        <v>0.861</v>
      </c>
      <c r="E17" s="53" t="n">
        <v>0</v>
      </c>
      <c r="F17" s="54" t="n">
        <v>-0.00400001</v>
      </c>
      <c r="G17" s="54" t="n">
        <f aca="false">C17*$B$9+$B$10</f>
        <v>0.00305573143073974</v>
      </c>
      <c r="H17" s="53" t="n">
        <f aca="false">G17-F17</f>
        <v>0.00705574143073974</v>
      </c>
      <c r="J17" s="55" t="n">
        <v>405.01</v>
      </c>
      <c r="K17" s="53" t="n">
        <v>-0.00400001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299.495</v>
      </c>
      <c r="D18" s="53" t="n">
        <v>1.3575</v>
      </c>
      <c r="E18" s="53" t="n">
        <v>0.00465476</v>
      </c>
      <c r="F18" s="54" t="n">
        <v>-0.0195</v>
      </c>
      <c r="G18" s="54" t="n">
        <f aca="false">C18*$B$9+$B$10</f>
        <v>0.00772517844400273</v>
      </c>
      <c r="H18" s="53" t="n">
        <f aca="false">G18-F18</f>
        <v>0.0272251784440027</v>
      </c>
      <c r="J18" s="55" t="n">
        <v>299.495</v>
      </c>
      <c r="K18" s="53" t="n">
        <v>-0.0195</v>
      </c>
    </row>
    <row r="19" customFormat="false" ht="15" hidden="false" customHeight="false" outlineLevel="0" collapsed="false">
      <c r="A19" s="52" t="n">
        <v>1</v>
      </c>
      <c r="B19" s="53" t="s">
        <v>102</v>
      </c>
      <c r="C19" s="54" t="n">
        <v>0</v>
      </c>
      <c r="D19" s="53" t="n">
        <v>0</v>
      </c>
      <c r="E19" s="53" t="n">
        <v>0</v>
      </c>
      <c r="F19" s="54" t="n">
        <v>-1.576</v>
      </c>
      <c r="G19" s="54" t="n">
        <f aca="false">C19*$B$9+$B$10</f>
        <v>0.0209789910131844</v>
      </c>
      <c r="H19" s="53" t="n">
        <f aca="false">G19-F19</f>
        <v>1.59697899101318</v>
      </c>
      <c r="J19" s="55" t="n">
        <v>98.5</v>
      </c>
      <c r="K19" s="53" t="n">
        <v>-0.0204999</v>
      </c>
    </row>
    <row r="20" customFormat="false" ht="15" hidden="false" customHeight="false" outlineLevel="0" collapsed="false">
      <c r="A20" s="52" t="n">
        <v>1</v>
      </c>
      <c r="B20" s="53" t="s">
        <v>102</v>
      </c>
      <c r="C20" s="54" t="n">
        <v>198.49</v>
      </c>
      <c r="D20" s="53" t="n">
        <v>1.8905</v>
      </c>
      <c r="E20" s="53" t="n">
        <v>0.0572756</v>
      </c>
      <c r="F20" s="54" t="n">
        <v>-0.1625</v>
      </c>
      <c r="G20" s="54" t="n">
        <f aca="false">C20*$B$9+$B$10</f>
        <v>0.012195040506976</v>
      </c>
      <c r="H20" s="53" t="n">
        <f aca="false">G20-F20</f>
        <v>0.174695040506976</v>
      </c>
      <c r="J20" s="55" t="n">
        <v>163.09</v>
      </c>
      <c r="K20" s="53" t="n">
        <v>0.0219998</v>
      </c>
    </row>
    <row r="21" customFormat="false" ht="15" hidden="false" customHeight="false" outlineLevel="0" collapsed="false">
      <c r="A21" s="52" t="n">
        <v>1</v>
      </c>
      <c r="B21" s="53" t="s">
        <v>102</v>
      </c>
      <c r="C21" s="54" t="n">
        <v>149</v>
      </c>
      <c r="D21" s="53" t="n">
        <v>2.93067</v>
      </c>
      <c r="E21" s="53" t="n">
        <v>0.0227229</v>
      </c>
      <c r="F21" s="54" t="n">
        <v>-0.0733333</v>
      </c>
      <c r="G21" s="54" t="n">
        <f aca="false">C21*$B$9+$B$10</f>
        <v>0.0143851644958533</v>
      </c>
      <c r="H21" s="53" t="n">
        <f aca="false">G21-F21</f>
        <v>0.0877184644958533</v>
      </c>
      <c r="J21" s="55" t="n">
        <v>148.997</v>
      </c>
      <c r="K21" s="53" t="n">
        <v>0.0133333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98.5</v>
      </c>
      <c r="D22" s="53" t="n">
        <v>3.9035</v>
      </c>
      <c r="E22" s="53" t="n">
        <v>0.00353545</v>
      </c>
      <c r="F22" s="54" t="n">
        <v>-0.0204999</v>
      </c>
      <c r="G22" s="54" t="n">
        <f aca="false">C22*$B$9+$B$10</f>
        <v>0.0166199848926669</v>
      </c>
      <c r="H22" s="53" t="n">
        <f aca="false">G22-F22</f>
        <v>0.0371198848926669</v>
      </c>
      <c r="J22" s="55" t="n">
        <v>98.5</v>
      </c>
      <c r="K22" s="53" t="n">
        <v>0.0544999</v>
      </c>
    </row>
    <row r="23" customFormat="false" ht="15" hidden="false" customHeight="false" outlineLevel="0" collapsed="false">
      <c r="A23" s="52" t="n">
        <v>1</v>
      </c>
      <c r="B23" s="53" t="s">
        <v>102</v>
      </c>
      <c r="C23" s="54" t="n">
        <v>73.9967</v>
      </c>
      <c r="D23" s="53" t="n">
        <v>4.97967</v>
      </c>
      <c r="E23" s="53" t="n">
        <v>0.0503422</v>
      </c>
      <c r="F23" s="54" t="n">
        <v>-0.107333</v>
      </c>
      <c r="G23" s="54" t="n">
        <f aca="false">C23*$B$9+$B$10</f>
        <v>0.0177043507269093</v>
      </c>
      <c r="H23" s="53" t="n">
        <f aca="false">G23-F23</f>
        <v>0.125037350726909</v>
      </c>
      <c r="J23" s="55" t="n">
        <v>74.0033</v>
      </c>
      <c r="K23" s="53" t="n">
        <v>0.0770001</v>
      </c>
    </row>
    <row r="24" customFormat="false" ht="15" hidden="false" customHeight="false" outlineLevel="0" collapsed="false">
      <c r="A24" s="52" t="n">
        <v>1</v>
      </c>
      <c r="B24" s="53" t="s">
        <v>102</v>
      </c>
      <c r="C24" s="54" t="n">
        <v>48.99</v>
      </c>
      <c r="D24" s="53" t="n">
        <v>6.221</v>
      </c>
      <c r="E24" s="53" t="n">
        <v>0</v>
      </c>
      <c r="F24" s="54" t="n">
        <v>-0.162</v>
      </c>
      <c r="G24" s="54" t="n">
        <f aca="false">C24*$B$9+$B$10</f>
        <v>0.018810993958929</v>
      </c>
      <c r="H24" s="53" t="n">
        <f aca="false">G24-F24</f>
        <v>0.180810993958929</v>
      </c>
      <c r="J24" s="55" t="n">
        <v>23.485</v>
      </c>
      <c r="K24" s="53" t="n">
        <v>0.0434999</v>
      </c>
    </row>
    <row r="25" customFormat="false" ht="15" hidden="false" customHeight="false" outlineLevel="0" collapsed="false">
      <c r="A25" s="52" t="n">
        <v>1</v>
      </c>
      <c r="B25" s="53" t="s">
        <v>102</v>
      </c>
      <c r="C25" s="54" t="n">
        <v>23.5</v>
      </c>
      <c r="D25" s="53" t="n">
        <v>6.713</v>
      </c>
      <c r="E25" s="53" t="n">
        <v>0.0650538</v>
      </c>
      <c r="F25" s="54" t="n">
        <v>0.194</v>
      </c>
      <c r="G25" s="54" t="n">
        <f aca="false">C25*$B$9+$B$10</f>
        <v>0.0199390250859543</v>
      </c>
      <c r="H25" s="53" t="n">
        <f aca="false">G25-F25</f>
        <v>-0.174060974914046</v>
      </c>
      <c r="J25" s="55" t="n">
        <v>98.485</v>
      </c>
      <c r="K25" s="53" t="n">
        <v>0.0275002</v>
      </c>
    </row>
    <row r="26" customFormat="false" ht="15" hidden="false" customHeight="false" outlineLevel="0" collapsed="false">
      <c r="A26" s="52" t="n">
        <v>1</v>
      </c>
      <c r="B26" s="53" t="s">
        <v>102</v>
      </c>
      <c r="C26" s="54" t="n">
        <v>8.98</v>
      </c>
      <c r="D26" s="53" t="n">
        <v>6.639</v>
      </c>
      <c r="E26" s="53" t="n">
        <v>0</v>
      </c>
      <c r="F26" s="54" t="n">
        <v>-0.033</v>
      </c>
      <c r="G26" s="54" t="n">
        <f aca="false">C26*$B$9+$B$10</f>
        <v>0.0205815912673747</v>
      </c>
      <c r="H26" s="53" t="n">
        <f aca="false">G26-F26</f>
        <v>0.0535815912673747</v>
      </c>
      <c r="J26" s="55" t="n">
        <v>48.99</v>
      </c>
      <c r="K26" s="53" t="n">
        <v>0.0339999</v>
      </c>
    </row>
    <row r="27" customFormat="false" ht="15" hidden="false" customHeight="false" outlineLevel="0" collapsed="false">
      <c r="A27" s="52" t="n">
        <v>1</v>
      </c>
      <c r="B27" s="53" t="s">
        <v>102</v>
      </c>
      <c r="C27" s="54" t="n">
        <v>3.28</v>
      </c>
      <c r="D27" s="53" t="n">
        <v>6.596</v>
      </c>
      <c r="E27" s="53" t="n">
        <v>0.0141421</v>
      </c>
      <c r="F27" s="54" t="n">
        <v>-0.0220003</v>
      </c>
      <c r="G27" s="54" t="n">
        <f aca="false">C27*$B$9+$B$10</f>
        <v>0.0208338383220646</v>
      </c>
      <c r="H27" s="53" t="n">
        <f aca="false">G27-F27</f>
        <v>0.0428341383220646</v>
      </c>
      <c r="J27" s="55" t="n">
        <v>839.98</v>
      </c>
      <c r="K27" s="53" t="n">
        <v>-0.019</v>
      </c>
    </row>
    <row r="28" customFormat="false" ht="15.75" hidden="false" customHeight="false" outlineLevel="0" collapsed="false">
      <c r="A28" s="52" t="n">
        <v>1</v>
      </c>
      <c r="B28" s="53" t="s">
        <v>102</v>
      </c>
      <c r="C28" s="54" t="n">
        <v>3.28</v>
      </c>
      <c r="D28" s="53" t="n">
        <v>6.596</v>
      </c>
      <c r="E28" s="53" t="n">
        <v>0.0141421</v>
      </c>
      <c r="F28" s="54" t="n">
        <v>-0.0090003</v>
      </c>
      <c r="G28" s="54" t="n">
        <f aca="false">C28*$B$9+$B$10</f>
        <v>0.0208338383220646</v>
      </c>
      <c r="H28" s="53" t="n">
        <f aca="false">G28-F28</f>
        <v>0.0298341383220646</v>
      </c>
      <c r="J28" s="55" t="n">
        <v>748.98</v>
      </c>
      <c r="K28" s="53" t="n">
        <v>-0.014</v>
      </c>
    </row>
    <row r="29" customFormat="false" ht="15.75" hidden="false" customHeight="false" outlineLevel="0" collapsed="false">
      <c r="A29" s="56" t="n">
        <v>2</v>
      </c>
      <c r="B29" s="53" t="s">
        <v>101</v>
      </c>
      <c r="C29" s="57" t="n">
        <v>163.09</v>
      </c>
      <c r="D29" s="58" t="n">
        <v>2.478</v>
      </c>
      <c r="E29" s="58" t="n">
        <v>0</v>
      </c>
      <c r="F29" s="57" t="n">
        <v>0.0219998</v>
      </c>
      <c r="G29" s="57" t="n">
        <f aca="false">C29*$B$9+$B$10</f>
        <v>0.0137616274782077</v>
      </c>
      <c r="H29" s="58" t="n">
        <f aca="false">G29-F29</f>
        <v>-0.00823817252179229</v>
      </c>
      <c r="J29" s="55" t="n">
        <v>499.98</v>
      </c>
      <c r="K29" s="53" t="n">
        <v>-0.03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148.997</v>
      </c>
      <c r="D30" s="53" t="n">
        <v>2.53933</v>
      </c>
      <c r="E30" s="53" t="n">
        <v>0.00351187</v>
      </c>
      <c r="F30" s="54" t="n">
        <v>0.0133333</v>
      </c>
      <c r="G30" s="54" t="n">
        <f aca="false">C30*$B$9+$B$10</f>
        <v>0.014385297257461</v>
      </c>
      <c r="H30" s="53" t="n">
        <f aca="false">G30-F30</f>
        <v>0.00105199725746104</v>
      </c>
      <c r="J30" s="55" t="n">
        <v>399.5</v>
      </c>
      <c r="K30" s="53" t="n">
        <v>-0.0685</v>
      </c>
    </row>
    <row r="31" customFormat="false" ht="15" hidden="false" customHeight="false" outlineLevel="0" collapsed="false">
      <c r="A31" s="52" t="n">
        <v>2</v>
      </c>
      <c r="B31" s="53" t="s">
        <v>101</v>
      </c>
      <c r="C31" s="54" t="n">
        <v>98.5</v>
      </c>
      <c r="D31" s="53" t="n">
        <v>2.9575</v>
      </c>
      <c r="E31" s="53" t="n">
        <v>0.00494973</v>
      </c>
      <c r="F31" s="54" t="n">
        <v>0.0544999</v>
      </c>
      <c r="G31" s="54" t="n">
        <f aca="false">C31*$B$9+$B$10</f>
        <v>0.0166199848926669</v>
      </c>
      <c r="H31" s="53" t="n">
        <f aca="false">G31-F31</f>
        <v>-0.0378799151073331</v>
      </c>
      <c r="J31" s="55" t="n">
        <v>298.993</v>
      </c>
      <c r="K31" s="53" t="n">
        <v>-0.0206666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74.0033</v>
      </c>
      <c r="D32" s="53" t="n">
        <v>3.229</v>
      </c>
      <c r="E32" s="53" t="n">
        <v>0.0183302</v>
      </c>
      <c r="F32" s="54" t="n">
        <v>0.0770001</v>
      </c>
      <c r="G32" s="54" t="n">
        <f aca="false">C32*$B$9+$B$10</f>
        <v>0.0177040586513722</v>
      </c>
      <c r="H32" s="53" t="n">
        <f aca="false">G32-F32</f>
        <v>-0.0592960413486278</v>
      </c>
      <c r="J32" s="55" t="n">
        <v>198.495</v>
      </c>
      <c r="K32" s="53" t="n">
        <v>-0.00450003</v>
      </c>
    </row>
    <row r="33" customFormat="false" ht="15" hidden="false" customHeight="false" outlineLevel="0" collapsed="false">
      <c r="A33" s="52" t="n">
        <v>2</v>
      </c>
      <c r="B33" s="53" t="s">
        <v>102</v>
      </c>
      <c r="C33" s="54" t="n">
        <v>49.01</v>
      </c>
      <c r="D33" s="53" t="n">
        <v>3.923</v>
      </c>
      <c r="E33" s="53" t="n">
        <v>0</v>
      </c>
      <c r="F33" s="54" t="n">
        <v>0.124</v>
      </c>
      <c r="G33" s="54" t="n">
        <f aca="false">C33*$B$9+$B$10</f>
        <v>0.0188101088815441</v>
      </c>
      <c r="H33" s="53" t="n">
        <f aca="false">G33-F33</f>
        <v>-0.105189891118456</v>
      </c>
      <c r="J33" s="55" t="n">
        <v>198.495</v>
      </c>
      <c r="K33" s="53" t="n">
        <v>-0.0105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23.485</v>
      </c>
      <c r="D34" s="53" t="n">
        <v>5.8845</v>
      </c>
      <c r="E34" s="53" t="n">
        <v>0.00353561</v>
      </c>
      <c r="F34" s="54" t="n">
        <v>0.0434999</v>
      </c>
      <c r="G34" s="54" t="n">
        <f aca="false">C34*$B$9+$B$10</f>
        <v>0.019939688893993</v>
      </c>
      <c r="H34" s="53" t="n">
        <f aca="false">G34-F34</f>
        <v>-0.023560211106007</v>
      </c>
      <c r="J34" s="55" t="n">
        <v>148.997</v>
      </c>
      <c r="K34" s="53" t="n">
        <v>0.0476668</v>
      </c>
    </row>
    <row r="35" customFormat="false" ht="15" hidden="false" customHeight="false" outlineLevel="0" collapsed="false">
      <c r="A35" s="52" t="n">
        <v>2</v>
      </c>
      <c r="B35" s="53" t="s">
        <v>102</v>
      </c>
      <c r="C35" s="54" t="n">
        <v>9.01</v>
      </c>
      <c r="D35" s="53" t="n">
        <v>6.311</v>
      </c>
      <c r="E35" s="53" t="n">
        <v>0</v>
      </c>
      <c r="F35" s="54" t="n">
        <v>0.0159998</v>
      </c>
      <c r="G35" s="54" t="n">
        <f aca="false">C35*$B$9+$B$10</f>
        <v>0.0205802636512974</v>
      </c>
      <c r="H35" s="53" t="n">
        <f aca="false">G35-F35</f>
        <v>0.00458046365129743</v>
      </c>
      <c r="J35" s="55" t="n">
        <v>48.98</v>
      </c>
      <c r="K35" s="53" t="n">
        <v>0.0209999</v>
      </c>
    </row>
    <row r="36" customFormat="false" ht="15" hidden="false" customHeight="false" outlineLevel="0" collapsed="false">
      <c r="A36" s="52" t="n">
        <v>2</v>
      </c>
      <c r="B36" s="53" t="s">
        <v>102</v>
      </c>
      <c r="C36" s="54" t="n">
        <v>3.77</v>
      </c>
      <c r="D36" s="53" t="n">
        <v>6.2055</v>
      </c>
      <c r="E36" s="53" t="n">
        <v>0.000707056</v>
      </c>
      <c r="F36" s="54" t="n">
        <v>-0.00750017</v>
      </c>
      <c r="G36" s="54" t="n">
        <f aca="false">C36*$B$9+$B$10</f>
        <v>0.0208121539261351</v>
      </c>
      <c r="H36" s="53" t="n">
        <f aca="false">G36-F36</f>
        <v>0.0283123239261351</v>
      </c>
      <c r="J36" s="55" t="n">
        <v>28.98</v>
      </c>
      <c r="K36" s="53" t="n">
        <v>0.053</v>
      </c>
    </row>
    <row r="37" customFormat="false" ht="15.75" hidden="false" customHeight="false" outlineLevel="0" collapsed="false">
      <c r="A37" s="52" t="n">
        <v>2</v>
      </c>
      <c r="B37" s="53" t="s">
        <v>102</v>
      </c>
      <c r="C37" s="54" t="n">
        <v>3.77</v>
      </c>
      <c r="D37" s="53" t="n">
        <v>6.2055</v>
      </c>
      <c r="E37" s="53" t="n">
        <v>0.000707056</v>
      </c>
      <c r="F37" s="54" t="n">
        <v>0.0314999</v>
      </c>
      <c r="G37" s="54" t="n">
        <f aca="false">C37*$B$9+$B$10</f>
        <v>0.0208121539261351</v>
      </c>
      <c r="H37" s="53" t="n">
        <f aca="false">G37-F37</f>
        <v>-0.0106877460738649</v>
      </c>
      <c r="J37" s="55" t="n">
        <v>2018.02</v>
      </c>
      <c r="K37" s="53" t="n">
        <v>-0.021</v>
      </c>
    </row>
    <row r="38" customFormat="false" ht="15.75" hidden="false" customHeight="false" outlineLevel="0" collapsed="false">
      <c r="A38" s="56" t="n">
        <v>3</v>
      </c>
      <c r="B38" s="53" t="s">
        <v>102</v>
      </c>
      <c r="C38" s="57" t="n">
        <v>0</v>
      </c>
      <c r="D38" s="58" t="n">
        <v>0</v>
      </c>
      <c r="E38" s="58" t="n">
        <v>0</v>
      </c>
      <c r="F38" s="57" t="n">
        <v>-1.476</v>
      </c>
      <c r="G38" s="57" t="n">
        <f aca="false">C38*$B$9+$B$10</f>
        <v>0.0209789910131844</v>
      </c>
      <c r="H38" s="58" t="n">
        <f aca="false">G38-F38</f>
        <v>1.49697899101318</v>
      </c>
      <c r="J38" s="55" t="n">
        <v>1498.97</v>
      </c>
      <c r="K38" s="53" t="n">
        <v>-0.00400001</v>
      </c>
    </row>
    <row r="39" customFormat="false" ht="15" hidden="false" customHeight="false" outlineLevel="0" collapsed="false">
      <c r="A39" s="52" t="n">
        <v>3</v>
      </c>
      <c r="B39" s="53" t="s">
        <v>102</v>
      </c>
      <c r="C39" s="54" t="n">
        <v>0</v>
      </c>
      <c r="D39" s="53" t="n">
        <v>0</v>
      </c>
      <c r="E39" s="53" t="n">
        <v>0</v>
      </c>
      <c r="F39" s="54" t="n">
        <v>-1.699</v>
      </c>
      <c r="G39" s="54" t="n">
        <f aca="false">C39*$B$9+$B$10</f>
        <v>0.0209789910131844</v>
      </c>
      <c r="H39" s="53" t="n">
        <f aca="false">G39-F39</f>
        <v>1.71997899101318</v>
      </c>
      <c r="J39" s="55" t="n">
        <v>999</v>
      </c>
      <c r="K39" s="53" t="n">
        <v>-0.027</v>
      </c>
    </row>
    <row r="40" customFormat="false" ht="15" hidden="false" customHeight="false" outlineLevel="0" collapsed="false">
      <c r="A40" s="52" t="n">
        <v>3</v>
      </c>
      <c r="B40" s="53" t="s">
        <v>102</v>
      </c>
      <c r="C40" s="54" t="n">
        <v>0</v>
      </c>
      <c r="D40" s="53" t="n">
        <v>0</v>
      </c>
      <c r="E40" s="53" t="n">
        <v>0</v>
      </c>
      <c r="F40" s="54" t="n">
        <v>-2.224</v>
      </c>
      <c r="G40" s="54" t="n">
        <f aca="false">C40*$B$9+$B$10</f>
        <v>0.0209789910131844</v>
      </c>
      <c r="H40" s="53" t="n">
        <f aca="false">G40-F40</f>
        <v>2.24497899101318</v>
      </c>
      <c r="J40" s="55" t="n">
        <v>749</v>
      </c>
      <c r="K40" s="53" t="n">
        <v>-0.026</v>
      </c>
    </row>
    <row r="41" customFormat="false" ht="15" hidden="false" customHeight="false" outlineLevel="0" collapsed="false">
      <c r="A41" s="52" t="n">
        <v>3</v>
      </c>
      <c r="B41" s="53" t="s">
        <v>101</v>
      </c>
      <c r="C41" s="54" t="n">
        <v>98.485</v>
      </c>
      <c r="D41" s="53" t="n">
        <v>2.7655</v>
      </c>
      <c r="E41" s="53" t="n">
        <v>0.00212134</v>
      </c>
      <c r="F41" s="54" t="n">
        <v>0.0275002</v>
      </c>
      <c r="G41" s="54" t="n">
        <f aca="false">C41*$B$9+$B$10</f>
        <v>0.0166206487007055</v>
      </c>
      <c r="H41" s="53" t="n">
        <f aca="false">G41-F41</f>
        <v>-0.0108795512992945</v>
      </c>
      <c r="J41" s="55" t="n">
        <v>500</v>
      </c>
      <c r="K41" s="53" t="n">
        <v>0.013</v>
      </c>
    </row>
    <row r="42" customFormat="false" ht="15" hidden="false" customHeight="false" outlineLevel="0" collapsed="false">
      <c r="A42" s="52" t="n">
        <v>3</v>
      </c>
      <c r="B42" s="53" t="s">
        <v>102</v>
      </c>
      <c r="C42" s="54" t="n">
        <v>73.9967</v>
      </c>
      <c r="D42" s="53" t="n">
        <v>3.66533</v>
      </c>
      <c r="E42" s="53" t="n">
        <v>0.144583</v>
      </c>
      <c r="F42" s="54" t="n">
        <v>-0.182667</v>
      </c>
      <c r="G42" s="54" t="n">
        <f aca="false">C42*$B$9+$B$10</f>
        <v>0.0177043507269093</v>
      </c>
      <c r="H42" s="53" t="n">
        <f aca="false">G42-F42</f>
        <v>0.200371350726909</v>
      </c>
      <c r="J42" s="55" t="n">
        <v>399.51</v>
      </c>
      <c r="K42" s="53" t="n">
        <v>0.0105</v>
      </c>
    </row>
    <row r="43" customFormat="false" ht="15" hidden="false" customHeight="false" outlineLevel="0" collapsed="false">
      <c r="A43" s="52" t="n">
        <v>3</v>
      </c>
      <c r="B43" s="53" t="s">
        <v>102</v>
      </c>
      <c r="C43" s="54" t="n">
        <v>48.99</v>
      </c>
      <c r="D43" s="53" t="n">
        <v>4.827</v>
      </c>
      <c r="E43" s="53" t="n">
        <v>0</v>
      </c>
      <c r="F43" s="54" t="n">
        <v>0.131</v>
      </c>
      <c r="G43" s="54" t="n">
        <f aca="false">C43*$B$9+$B$10</f>
        <v>0.018810993958929</v>
      </c>
      <c r="H43" s="53" t="n">
        <f aca="false">G43-F43</f>
        <v>-0.112189006041071</v>
      </c>
      <c r="J43" s="55" t="n">
        <v>298.5</v>
      </c>
      <c r="K43" s="53" t="n">
        <v>-0.0200001</v>
      </c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48.99</v>
      </c>
      <c r="D44" s="53" t="n">
        <v>4.827</v>
      </c>
      <c r="E44" s="53" t="n">
        <v>0</v>
      </c>
      <c r="F44" s="54" t="n">
        <v>0.0339999</v>
      </c>
      <c r="G44" s="54" t="n">
        <f aca="false">C44*$B$9+$B$10</f>
        <v>0.018810993958929</v>
      </c>
      <c r="H44" s="53" t="n">
        <f aca="false">G44-F44</f>
        <v>-0.015188906041071</v>
      </c>
      <c r="J44" s="55" t="n">
        <v>148.99</v>
      </c>
      <c r="K44" s="53" t="n">
        <v>0.0439999</v>
      </c>
    </row>
    <row r="45" customFormat="false" ht="15" hidden="false" customHeight="false" outlineLevel="0" collapsed="false">
      <c r="A45" s="52" t="n">
        <v>3</v>
      </c>
      <c r="B45" s="53" t="s">
        <v>102</v>
      </c>
      <c r="C45" s="54" t="n">
        <v>9</v>
      </c>
      <c r="D45" s="53" t="n">
        <v>6.789</v>
      </c>
      <c r="E45" s="53" t="n">
        <v>0</v>
      </c>
      <c r="F45" s="54" t="n">
        <v>-0.00199986</v>
      </c>
      <c r="G45" s="54" t="n">
        <f aca="false">C45*$B$9+$B$10</f>
        <v>0.0205807061899899</v>
      </c>
      <c r="H45" s="53" t="n">
        <f aca="false">G45-F45</f>
        <v>0.0225805661899899</v>
      </c>
      <c r="J45" s="55" t="n">
        <v>73.9967</v>
      </c>
      <c r="K45" s="53" t="n">
        <v>0.0316668</v>
      </c>
    </row>
    <row r="46" customFormat="false" ht="15" hidden="false" customHeight="false" outlineLevel="0" collapsed="false">
      <c r="A46" s="52" t="n">
        <v>3</v>
      </c>
      <c r="B46" s="53" t="s">
        <v>102</v>
      </c>
      <c r="C46" s="54" t="n">
        <v>3.67</v>
      </c>
      <c r="D46" s="53" t="n">
        <v>6.7545</v>
      </c>
      <c r="E46" s="53" t="n">
        <v>0.00777829</v>
      </c>
      <c r="F46" s="54" t="n">
        <v>-0.0314994</v>
      </c>
      <c r="G46" s="54" t="n">
        <f aca="false">C46*$B$9+$B$10</f>
        <v>0.0208165793130595</v>
      </c>
      <c r="H46" s="53" t="n">
        <f aca="false">G46-F46</f>
        <v>0.0523159793130595</v>
      </c>
      <c r="J46" s="55" t="n">
        <v>48.99</v>
      </c>
      <c r="K46" s="53" t="n">
        <v>0.0570002</v>
      </c>
    </row>
    <row r="47" customFormat="false" ht="15.75" hidden="false" customHeight="false" outlineLevel="0" collapsed="false">
      <c r="A47" s="52" t="n">
        <v>3</v>
      </c>
      <c r="B47" s="53" t="s">
        <v>102</v>
      </c>
      <c r="C47" s="54" t="n">
        <v>3.67</v>
      </c>
      <c r="D47" s="53" t="n">
        <v>6.7545</v>
      </c>
      <c r="E47" s="53" t="n">
        <v>0.00777829</v>
      </c>
      <c r="F47" s="54" t="n">
        <v>-0.0334997</v>
      </c>
      <c r="G47" s="54" t="n">
        <f aca="false">C47*$B$9+$B$10</f>
        <v>0.0208165793130595</v>
      </c>
      <c r="H47" s="53" t="n">
        <f aca="false">G47-F47</f>
        <v>0.0543162793130595</v>
      </c>
      <c r="J47" s="55" t="n">
        <v>23.495</v>
      </c>
      <c r="K47" s="53" t="n">
        <v>0.0545001</v>
      </c>
    </row>
    <row r="48" customFormat="false" ht="15.75" hidden="false" customHeight="false" outlineLevel="0" collapsed="false">
      <c r="A48" s="56" t="n">
        <v>4</v>
      </c>
      <c r="B48" s="53" t="s">
        <v>101</v>
      </c>
      <c r="C48" s="57" t="n">
        <v>839.98</v>
      </c>
      <c r="D48" s="58" t="n">
        <v>0.392</v>
      </c>
      <c r="E48" s="58" t="n">
        <v>0</v>
      </c>
      <c r="F48" s="57" t="n">
        <v>-0.019</v>
      </c>
      <c r="G48" s="57" t="n">
        <f aca="false">C48*$B$9+$B$10</f>
        <v>-0.0161933740742501</v>
      </c>
      <c r="H48" s="58" t="n">
        <f aca="false">G48-F48</f>
        <v>0.00280662592574989</v>
      </c>
      <c r="J48" s="55" t="n">
        <v>498.92</v>
      </c>
      <c r="K48" s="53" t="n">
        <v>-0.037</v>
      </c>
    </row>
    <row r="49" customFormat="false" ht="15" hidden="false" customHeight="false" outlineLevel="0" collapsed="false">
      <c r="A49" s="52" t="n">
        <v>4</v>
      </c>
      <c r="B49" s="53" t="s">
        <v>101</v>
      </c>
      <c r="C49" s="54" t="n">
        <v>748.98</v>
      </c>
      <c r="D49" s="53" t="n">
        <v>0.426</v>
      </c>
      <c r="E49" s="53" t="n">
        <v>0</v>
      </c>
      <c r="F49" s="54" t="n">
        <v>-0.014</v>
      </c>
      <c r="G49" s="54" t="n">
        <f aca="false">C49*$B$9+$B$10</f>
        <v>-0.0121662719730613</v>
      </c>
      <c r="H49" s="53" t="n">
        <f aca="false">G49-F49</f>
        <v>0.00183372802693865</v>
      </c>
      <c r="J49" s="55" t="n">
        <v>399.495</v>
      </c>
      <c r="K49" s="53" t="n">
        <v>-0.00950003</v>
      </c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499.98</v>
      </c>
      <c r="D50" s="53" t="n">
        <v>0.752</v>
      </c>
      <c r="E50" s="53" t="n">
        <v>0</v>
      </c>
      <c r="F50" s="54" t="n">
        <v>-0.03</v>
      </c>
      <c r="G50" s="54" t="n">
        <f aca="false">C50*$B$9+$B$10</f>
        <v>-0.00114705853134704</v>
      </c>
      <c r="H50" s="53" t="n">
        <f aca="false">G50-F50</f>
        <v>0.028852941468653</v>
      </c>
      <c r="J50" s="55" t="n">
        <v>298.983</v>
      </c>
      <c r="K50" s="53" t="n">
        <v>0.0343333</v>
      </c>
    </row>
    <row r="51" customFormat="false" ht="15" hidden="false" customHeight="false" outlineLevel="0" collapsed="false">
      <c r="A51" s="52" t="n">
        <v>4</v>
      </c>
      <c r="B51" s="53" t="s">
        <v>101</v>
      </c>
      <c r="C51" s="54" t="n">
        <v>399.5</v>
      </c>
      <c r="D51" s="53" t="n">
        <v>0.9835</v>
      </c>
      <c r="E51" s="53" t="n">
        <v>0.00212134</v>
      </c>
      <c r="F51" s="54" t="n">
        <v>-0.0685</v>
      </c>
      <c r="G51" s="54" t="n">
        <f aca="false">C51*$B$9+$B$10</f>
        <v>0.00329957025027326</v>
      </c>
      <c r="H51" s="53" t="n">
        <f aca="false">G51-F51</f>
        <v>0.0717995702502733</v>
      </c>
      <c r="J51" s="55" t="n">
        <v>199.333</v>
      </c>
      <c r="K51" s="53" t="n">
        <v>0.0079999</v>
      </c>
    </row>
    <row r="52" customFormat="false" ht="15" hidden="false" customHeight="false" outlineLevel="0" collapsed="false">
      <c r="A52" s="52" t="n">
        <v>4</v>
      </c>
      <c r="B52" s="53" t="s">
        <v>101</v>
      </c>
      <c r="C52" s="54" t="n">
        <v>298.993</v>
      </c>
      <c r="D52" s="53" t="n">
        <v>1.36133</v>
      </c>
      <c r="E52" s="53" t="n">
        <v>0.00450928</v>
      </c>
      <c r="F52" s="54" t="n">
        <v>-0.0206666</v>
      </c>
      <c r="G52" s="54" t="n">
        <f aca="false">C52*$B$9+$B$10</f>
        <v>0.00774739388636313</v>
      </c>
      <c r="H52" s="53" t="n">
        <f aca="false">G52-F52</f>
        <v>0.0284139938863631</v>
      </c>
      <c r="J52" s="55" t="n">
        <v>148.993</v>
      </c>
      <c r="K52" s="53" t="n">
        <v>0.0126667</v>
      </c>
    </row>
    <row r="53" customFormat="false" ht="15" hidden="false" customHeight="false" outlineLevel="0" collapsed="false">
      <c r="A53" s="52" t="n">
        <v>4</v>
      </c>
      <c r="B53" s="53" t="s">
        <v>101</v>
      </c>
      <c r="C53" s="54" t="n">
        <v>198.495</v>
      </c>
      <c r="D53" s="53" t="n">
        <v>1.9785</v>
      </c>
      <c r="E53" s="53" t="n">
        <v>0.000707056</v>
      </c>
      <c r="F53" s="54" t="n">
        <v>-0.00450003</v>
      </c>
      <c r="G53" s="54" t="n">
        <f aca="false">C53*$B$9+$B$10</f>
        <v>0.0121948192376298</v>
      </c>
      <c r="H53" s="53" t="n">
        <f aca="false">G53-F53</f>
        <v>0.0166948492376298</v>
      </c>
      <c r="J53" s="55" t="n">
        <v>73.9967</v>
      </c>
      <c r="K53" s="53" t="n">
        <v>-0.044333</v>
      </c>
    </row>
    <row r="54" customFormat="false" ht="15" hidden="false" customHeight="false" outlineLevel="0" collapsed="false">
      <c r="A54" s="52" t="n">
        <v>4</v>
      </c>
      <c r="B54" s="53" t="s">
        <v>101</v>
      </c>
      <c r="C54" s="54" t="n">
        <v>198.495</v>
      </c>
      <c r="D54" s="53" t="n">
        <v>1.9785</v>
      </c>
      <c r="E54" s="53" t="n">
        <v>0.000707056</v>
      </c>
      <c r="F54" s="54" t="n">
        <v>-0.0105</v>
      </c>
      <c r="G54" s="54" t="n">
        <f aca="false">C54*$B$9+$B$10</f>
        <v>0.0121948192376298</v>
      </c>
      <c r="H54" s="53" t="n">
        <f aca="false">G54-F54</f>
        <v>0.0226948192376298</v>
      </c>
      <c r="J54" s="55" t="n">
        <v>23.485</v>
      </c>
      <c r="K54" s="53" t="n">
        <v>0.00600004</v>
      </c>
    </row>
    <row r="55" customFormat="false" ht="15" hidden="false" customHeight="false" outlineLevel="0" collapsed="false">
      <c r="A55" s="52" t="n">
        <v>4</v>
      </c>
      <c r="B55" s="53" t="s">
        <v>101</v>
      </c>
      <c r="C55" s="54" t="n">
        <v>148.997</v>
      </c>
      <c r="D55" s="53" t="n">
        <v>2.70667</v>
      </c>
      <c r="E55" s="53" t="n">
        <v>0.0150111</v>
      </c>
      <c r="F55" s="54" t="n">
        <v>0.0476668</v>
      </c>
      <c r="G55" s="54" t="n">
        <f aca="false">C55*$B$9+$B$10</f>
        <v>0.014385297257461</v>
      </c>
      <c r="H55" s="53" t="n">
        <f aca="false">G55-F55</f>
        <v>-0.033281502742539</v>
      </c>
      <c r="J55" s="55" t="n">
        <v>199.323</v>
      </c>
      <c r="K55" s="53" t="n">
        <v>0.0116667</v>
      </c>
    </row>
    <row r="56" customFormat="false" ht="15" hidden="false" customHeight="false" outlineLevel="0" collapsed="false">
      <c r="A56" s="52" t="n">
        <v>4</v>
      </c>
      <c r="B56" s="53" t="s">
        <v>102</v>
      </c>
      <c r="C56" s="54" t="n">
        <v>98.5</v>
      </c>
      <c r="D56" s="53" t="n">
        <v>3.843</v>
      </c>
      <c r="E56" s="53" t="n">
        <v>0.0339412</v>
      </c>
      <c r="F56" s="54" t="n">
        <v>0.151</v>
      </c>
      <c r="G56" s="54" t="n">
        <f aca="false">C56*$B$9+$B$10</f>
        <v>0.0166199848926669</v>
      </c>
      <c r="H56" s="53" t="n">
        <f aca="false">G56-F56</f>
        <v>-0.134380015107333</v>
      </c>
      <c r="J56" s="55" t="n">
        <v>148.987</v>
      </c>
      <c r="K56" s="53" t="n">
        <v>-0.069</v>
      </c>
    </row>
    <row r="57" customFormat="false" ht="15" hidden="false" customHeight="false" outlineLevel="0" collapsed="false">
      <c r="A57" s="52" t="n">
        <v>4</v>
      </c>
      <c r="B57" s="53" t="s">
        <v>102</v>
      </c>
      <c r="C57" s="54" t="n">
        <v>74.0033</v>
      </c>
      <c r="D57" s="53" t="n">
        <v>4.48067</v>
      </c>
      <c r="E57" s="53" t="n">
        <v>0.0845597</v>
      </c>
      <c r="F57" s="54" t="n">
        <v>0.382667</v>
      </c>
      <c r="G57" s="54" t="n">
        <f aca="false">C57*$B$9+$B$10</f>
        <v>0.0177040586513722</v>
      </c>
      <c r="H57" s="53" t="n">
        <f aca="false">G57-F57</f>
        <v>-0.364962941348628</v>
      </c>
      <c r="J57" s="55" t="n">
        <v>98.505</v>
      </c>
      <c r="K57" s="53" t="n">
        <v>0.000499725</v>
      </c>
    </row>
    <row r="58" customFormat="false" ht="15" hidden="false" customHeight="false" outlineLevel="0" collapsed="false">
      <c r="A58" s="52" t="n">
        <v>4</v>
      </c>
      <c r="B58" s="53" t="s">
        <v>101</v>
      </c>
      <c r="C58" s="54" t="n">
        <v>48.98</v>
      </c>
      <c r="D58" s="53" t="n">
        <v>5.536</v>
      </c>
      <c r="E58" s="53" t="n">
        <v>0</v>
      </c>
      <c r="F58" s="54" t="n">
        <v>0.0209999</v>
      </c>
      <c r="G58" s="54" t="n">
        <f aca="false">C58*$B$9+$B$10</f>
        <v>0.0188114364976214</v>
      </c>
      <c r="H58" s="53" t="n">
        <f aca="false">G58-F58</f>
        <v>-0.00218846350237856</v>
      </c>
      <c r="J58" s="55" t="n">
        <v>74.0067</v>
      </c>
      <c r="K58" s="53" t="n">
        <v>0.0523334</v>
      </c>
    </row>
    <row r="59" customFormat="false" ht="15" hidden="false" customHeight="false" outlineLevel="0" collapsed="false">
      <c r="A59" s="52" t="n">
        <v>4</v>
      </c>
      <c r="B59" s="53" t="s">
        <v>102</v>
      </c>
      <c r="C59" s="54" t="n">
        <v>23.48</v>
      </c>
      <c r="D59" s="53" t="n">
        <v>6.336</v>
      </c>
      <c r="E59" s="53" t="n">
        <v>0.0240419</v>
      </c>
      <c r="F59" s="54" t="n">
        <v>0.267</v>
      </c>
      <c r="G59" s="54" t="n">
        <f aca="false">C59*$B$9+$B$10</f>
        <v>0.0199399101633392</v>
      </c>
      <c r="H59" s="53" t="n">
        <f aca="false">G59-F59</f>
        <v>-0.247060089836661</v>
      </c>
      <c r="J59" s="55" t="n">
        <v>48.99</v>
      </c>
      <c r="K59" s="53" t="n">
        <v>0.073</v>
      </c>
    </row>
    <row r="60" customFormat="false" ht="15" hidden="false" customHeight="false" outlineLevel="0" collapsed="false">
      <c r="A60" s="52" t="n">
        <v>4</v>
      </c>
      <c r="B60" s="53" t="s">
        <v>102</v>
      </c>
      <c r="C60" s="54" t="n">
        <v>8.99</v>
      </c>
      <c r="D60" s="53" t="n">
        <v>6.686</v>
      </c>
      <c r="E60" s="53" t="n">
        <v>0</v>
      </c>
      <c r="F60" s="54" t="n">
        <v>0.0419998</v>
      </c>
      <c r="G60" s="54" t="n">
        <f aca="false">C60*$B$9+$B$10</f>
        <v>0.0205811487286823</v>
      </c>
      <c r="H60" s="53" t="n">
        <f aca="false">G60-F60</f>
        <v>-0.0214186512713177</v>
      </c>
      <c r="J60" s="55" t="n">
        <v>499.99</v>
      </c>
      <c r="K60" s="53" t="n">
        <v>-0.0150001</v>
      </c>
    </row>
    <row r="61" customFormat="false" ht="15" hidden="false" customHeight="false" outlineLevel="0" collapsed="false">
      <c r="A61" s="52" t="n">
        <v>4</v>
      </c>
      <c r="B61" s="53" t="s">
        <v>102</v>
      </c>
      <c r="C61" s="54" t="n">
        <v>3.305</v>
      </c>
      <c r="D61" s="53" t="n">
        <v>6.691</v>
      </c>
      <c r="E61" s="53" t="n">
        <v>0</v>
      </c>
      <c r="F61" s="54" t="n">
        <v>0.0409999</v>
      </c>
      <c r="G61" s="54" t="n">
        <f aca="false">C61*$B$9+$B$10</f>
        <v>0.0208327319753335</v>
      </c>
      <c r="H61" s="53" t="n">
        <f aca="false">G61-F61</f>
        <v>-0.0201671680246665</v>
      </c>
      <c r="J61" s="55" t="n">
        <v>399.495</v>
      </c>
      <c r="K61" s="53" t="n">
        <v>-0.000499964</v>
      </c>
    </row>
    <row r="62" customFormat="false" ht="15.75" hidden="false" customHeight="false" outlineLevel="0" collapsed="false">
      <c r="A62" s="52" t="n">
        <v>4</v>
      </c>
      <c r="B62" s="53" t="s">
        <v>102</v>
      </c>
      <c r="C62" s="54" t="n">
        <v>3.305</v>
      </c>
      <c r="D62" s="53" t="n">
        <v>6.691</v>
      </c>
      <c r="E62" s="53" t="n">
        <v>0</v>
      </c>
      <c r="F62" s="54" t="n">
        <v>0.0479999</v>
      </c>
      <c r="G62" s="54" t="n">
        <f aca="false">C62*$B$9+$B$10</f>
        <v>0.0208327319753335</v>
      </c>
      <c r="H62" s="53" t="n">
        <f aca="false">G62-F62</f>
        <v>-0.0271671680246665</v>
      </c>
      <c r="J62" s="55" t="n">
        <v>298.993</v>
      </c>
      <c r="K62" s="53" t="n">
        <v>0.00966668</v>
      </c>
    </row>
    <row r="63" customFormat="false" ht="15.75" hidden="false" customHeight="false" outlineLevel="0" collapsed="false">
      <c r="A63" s="56" t="n">
        <v>5</v>
      </c>
      <c r="B63" s="53" t="s">
        <v>102</v>
      </c>
      <c r="C63" s="57" t="n">
        <v>48.99</v>
      </c>
      <c r="D63" s="58" t="n">
        <v>5.749</v>
      </c>
      <c r="E63" s="58" t="n">
        <v>0</v>
      </c>
      <c r="F63" s="57" t="n">
        <v>0.188</v>
      </c>
      <c r="G63" s="57" t="n">
        <f aca="false">C63*$B$9+$B$10</f>
        <v>0.018810993958929</v>
      </c>
      <c r="H63" s="58" t="n">
        <f aca="false">G63-F63</f>
        <v>-0.169189006041071</v>
      </c>
      <c r="J63" s="55" t="n">
        <v>198.495</v>
      </c>
      <c r="K63" s="53" t="n">
        <v>0.0139999</v>
      </c>
    </row>
    <row r="64" customFormat="false" ht="15" hidden="false" customHeight="false" outlineLevel="0" collapsed="false">
      <c r="A64" s="52" t="n">
        <v>5</v>
      </c>
      <c r="B64" s="53" t="s">
        <v>102</v>
      </c>
      <c r="C64" s="54" t="n">
        <v>0</v>
      </c>
      <c r="D64" s="53" t="n">
        <v>0</v>
      </c>
      <c r="E64" s="53" t="n">
        <v>0</v>
      </c>
      <c r="F64" s="54" t="n">
        <v>-5.763</v>
      </c>
      <c r="G64" s="54" t="n">
        <f aca="false">C64*$B$9+$B$10</f>
        <v>0.0209789910131844</v>
      </c>
      <c r="H64" s="53" t="n">
        <f aca="false">G64-F64</f>
        <v>5.78397899101319</v>
      </c>
      <c r="J64" s="55" t="n">
        <v>148.997</v>
      </c>
      <c r="K64" s="53" t="n">
        <v>-0.039</v>
      </c>
    </row>
    <row r="65" customFormat="false" ht="15.75" hidden="false" customHeight="false" outlineLevel="0" collapsed="false">
      <c r="A65" s="52" t="n">
        <v>5</v>
      </c>
      <c r="B65" s="53" t="s">
        <v>101</v>
      </c>
      <c r="C65" s="54" t="n">
        <v>28.98</v>
      </c>
      <c r="D65" s="53" t="n">
        <v>6.416</v>
      </c>
      <c r="E65" s="53" t="n">
        <v>0</v>
      </c>
      <c r="F65" s="54" t="n">
        <v>0.053</v>
      </c>
      <c r="G65" s="54" t="n">
        <f aca="false">C65*$B$9+$B$10</f>
        <v>0.0196965138824981</v>
      </c>
      <c r="H65" s="53" t="n">
        <f aca="false">G65-F65</f>
        <v>-0.0333034861175019</v>
      </c>
      <c r="J65" s="55" t="n">
        <v>98.495</v>
      </c>
      <c r="K65" s="53" t="n">
        <v>0.0570002</v>
      </c>
    </row>
    <row r="66" customFormat="false" ht="15.75" hidden="false" customHeight="false" outlineLevel="0" collapsed="false">
      <c r="A66" s="56" t="n">
        <v>6</v>
      </c>
      <c r="B66" s="53" t="s">
        <v>101</v>
      </c>
      <c r="C66" s="57" t="n">
        <v>2018.02</v>
      </c>
      <c r="D66" s="58" t="n">
        <v>1.412</v>
      </c>
      <c r="E66" s="58" t="n">
        <v>0</v>
      </c>
      <c r="F66" s="57" t="n">
        <v>-0.021</v>
      </c>
      <c r="G66" s="57" t="n">
        <f aca="false">C66*$B$9+$B$10</f>
        <v>-0.0683262021982546</v>
      </c>
      <c r="H66" s="58" t="n">
        <f aca="false">G66-F66</f>
        <v>-0.0473262021982546</v>
      </c>
      <c r="J66" s="55" t="n">
        <v>73.9933</v>
      </c>
      <c r="K66" s="53" t="n">
        <v>0.0193334</v>
      </c>
    </row>
    <row r="67" customFormat="false" ht="15" hidden="false" customHeight="false" outlineLevel="0" collapsed="false">
      <c r="A67" s="52" t="n">
        <v>6</v>
      </c>
      <c r="B67" s="53" t="s">
        <v>101</v>
      </c>
      <c r="C67" s="54" t="n">
        <v>1498.97</v>
      </c>
      <c r="D67" s="53" t="n">
        <v>0.624</v>
      </c>
      <c r="E67" s="53" t="n">
        <v>0</v>
      </c>
      <c r="F67" s="54" t="n">
        <v>-0.00400001</v>
      </c>
      <c r="G67" s="54" t="n">
        <f aca="false">C67*$B$9+$B$10</f>
        <v>-0.0453562313672433</v>
      </c>
      <c r="H67" s="53" t="n">
        <f aca="false">G67-F67</f>
        <v>-0.0413562213672433</v>
      </c>
      <c r="J67" s="55" t="n">
        <v>23.495</v>
      </c>
      <c r="K67" s="53" t="n">
        <v>0.0820003</v>
      </c>
    </row>
    <row r="68" customFormat="false" ht="15" hidden="false" customHeight="false" outlineLevel="0" collapsed="false">
      <c r="A68" s="52" t="n">
        <v>6</v>
      </c>
      <c r="B68" s="53" t="s">
        <v>101</v>
      </c>
      <c r="C68" s="54" t="n">
        <v>999</v>
      </c>
      <c r="D68" s="53" t="n">
        <v>0.259</v>
      </c>
      <c r="E68" s="53" t="n">
        <v>0</v>
      </c>
      <c r="F68" s="54" t="n">
        <v>-0.027</v>
      </c>
      <c r="G68" s="54" t="n">
        <f aca="false">C68*$B$9+$B$10</f>
        <v>-0.0232306243614044</v>
      </c>
      <c r="H68" s="53" t="n">
        <f aca="false">G68-F68</f>
        <v>0.00376937563859564</v>
      </c>
      <c r="J68" s="55" t="n">
        <v>299.993</v>
      </c>
      <c r="K68" s="53" t="n">
        <v>0.0280001</v>
      </c>
    </row>
    <row r="69" customFormat="false" ht="15" hidden="false" customHeight="false" outlineLevel="0" collapsed="false">
      <c r="A69" s="52" t="n">
        <v>6</v>
      </c>
      <c r="B69" s="53" t="s">
        <v>101</v>
      </c>
      <c r="C69" s="54" t="n">
        <v>749</v>
      </c>
      <c r="D69" s="53" t="n">
        <v>0.302</v>
      </c>
      <c r="E69" s="53" t="n">
        <v>0</v>
      </c>
      <c r="F69" s="54" t="n">
        <v>-0.026</v>
      </c>
      <c r="G69" s="54" t="n">
        <f aca="false">C69*$B$9+$B$10</f>
        <v>-0.0121671570504462</v>
      </c>
      <c r="H69" s="53" t="n">
        <f aca="false">G69-F69</f>
        <v>0.0138328429495538</v>
      </c>
      <c r="J69" s="55" t="n">
        <v>198.49</v>
      </c>
      <c r="K69" s="53" t="n">
        <v>0.00500011</v>
      </c>
    </row>
    <row r="70" customFormat="false" ht="15" hidden="false" customHeight="false" outlineLevel="0" collapsed="false">
      <c r="A70" s="52" t="n">
        <v>6</v>
      </c>
      <c r="B70" s="53" t="s">
        <v>101</v>
      </c>
      <c r="C70" s="54" t="n">
        <v>500</v>
      </c>
      <c r="D70" s="53" t="n">
        <v>0.706</v>
      </c>
      <c r="E70" s="53" t="n">
        <v>0</v>
      </c>
      <c r="F70" s="54" t="n">
        <v>0.013</v>
      </c>
      <c r="G70" s="54" t="n">
        <f aca="false">C70*$B$9+$B$10</f>
        <v>-0.00114794360873192</v>
      </c>
      <c r="H70" s="53" t="n">
        <f aca="false">G70-F70</f>
        <v>-0.0141479436087319</v>
      </c>
      <c r="J70" s="55" t="n">
        <v>148.993</v>
      </c>
      <c r="K70" s="53" t="n">
        <v>0.0239999</v>
      </c>
    </row>
    <row r="71" customFormat="false" ht="15" hidden="false" customHeight="false" outlineLevel="0" collapsed="false">
      <c r="A71" s="52" t="n">
        <v>6</v>
      </c>
      <c r="B71" s="53" t="s">
        <v>101</v>
      </c>
      <c r="C71" s="54" t="n">
        <v>399.51</v>
      </c>
      <c r="D71" s="53" t="n">
        <v>1.1105</v>
      </c>
      <c r="E71" s="53" t="n">
        <v>0.00212134</v>
      </c>
      <c r="F71" s="54" t="n">
        <v>0.0105</v>
      </c>
      <c r="G71" s="54" t="n">
        <f aca="false">C71*$B$9+$B$10</f>
        <v>0.00329912771158082</v>
      </c>
      <c r="H71" s="53" t="n">
        <f aca="false">G71-F71</f>
        <v>-0.00720087228841918</v>
      </c>
      <c r="J71" s="55" t="n">
        <v>98.505</v>
      </c>
      <c r="K71" s="53" t="n">
        <v>0.0190001</v>
      </c>
    </row>
    <row r="72" customFormat="false" ht="15" hidden="false" customHeight="false" outlineLevel="0" collapsed="false">
      <c r="A72" s="52" t="n">
        <v>6</v>
      </c>
      <c r="B72" s="53" t="s">
        <v>101</v>
      </c>
      <c r="C72" s="54" t="n">
        <v>298.5</v>
      </c>
      <c r="D72" s="53" t="n">
        <v>1.669</v>
      </c>
      <c r="E72" s="53" t="n">
        <v>0.0014142</v>
      </c>
      <c r="F72" s="54" t="n">
        <v>-0.0200001</v>
      </c>
      <c r="G72" s="54" t="n">
        <f aca="false">C72*$B$9+$B$10</f>
        <v>0.00776921104390034</v>
      </c>
      <c r="H72" s="53" t="n">
        <f aca="false">G72-F72</f>
        <v>0.0277693110439003</v>
      </c>
      <c r="J72" s="55" t="n">
        <v>74.0033</v>
      </c>
      <c r="K72" s="53" t="n">
        <v>0.0539999</v>
      </c>
    </row>
    <row r="73" customFormat="false" ht="15" hidden="false" customHeight="false" outlineLevel="0" collapsed="false">
      <c r="A73" s="52" t="n">
        <v>6</v>
      </c>
      <c r="B73" s="53" t="s">
        <v>102</v>
      </c>
      <c r="C73" s="54" t="n">
        <v>0</v>
      </c>
      <c r="D73" s="53" t="n">
        <v>0</v>
      </c>
      <c r="E73" s="53" t="n">
        <v>0</v>
      </c>
      <c r="F73" s="54" t="n">
        <v>-2.619</v>
      </c>
      <c r="G73" s="54" t="n">
        <f aca="false">C73*$B$9+$B$10</f>
        <v>0.0209789910131844</v>
      </c>
      <c r="H73" s="53" t="n">
        <f aca="false">G73-F73</f>
        <v>2.63997899101318</v>
      </c>
      <c r="J73" s="55" t="n">
        <v>48.98</v>
      </c>
      <c r="K73" s="53" t="n">
        <v>0.0739999</v>
      </c>
    </row>
    <row r="74" customFormat="false" ht="15" hidden="false" customHeight="false" outlineLevel="0" collapsed="false">
      <c r="A74" s="52" t="n">
        <v>6</v>
      </c>
      <c r="B74" s="53" t="s">
        <v>102</v>
      </c>
      <c r="C74" s="54" t="n">
        <v>198.49</v>
      </c>
      <c r="D74" s="53" t="n">
        <v>2.6245</v>
      </c>
      <c r="E74" s="53" t="n">
        <v>0.0261629</v>
      </c>
      <c r="F74" s="54" t="n">
        <v>-0.2265</v>
      </c>
      <c r="G74" s="54" t="n">
        <f aca="false">C74*$B$9+$B$10</f>
        <v>0.012195040506976</v>
      </c>
      <c r="H74" s="53" t="n">
        <f aca="false">G74-F74</f>
        <v>0.238695040506976</v>
      </c>
      <c r="J74" s="55" t="n">
        <v>23.5</v>
      </c>
      <c r="K74" s="53" t="n">
        <v>0.0540004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148.99</v>
      </c>
      <c r="D75" s="53" t="n">
        <v>3.689</v>
      </c>
      <c r="E75" s="53" t="n">
        <v>0.0315119</v>
      </c>
      <c r="F75" s="54" t="n">
        <v>0.0439999</v>
      </c>
      <c r="G75" s="54" t="n">
        <f aca="false">C75*$B$9+$B$10</f>
        <v>0.0143856070345457</v>
      </c>
      <c r="H75" s="53" t="n">
        <f aca="false">G75-F75</f>
        <v>-0.0296142929654543</v>
      </c>
      <c r="J75" s="55" t="n">
        <v>199.32</v>
      </c>
      <c r="K75" s="53" t="n">
        <v>0.023</v>
      </c>
    </row>
    <row r="76" customFormat="false" ht="15" hidden="false" customHeight="false" outlineLevel="0" collapsed="false">
      <c r="A76" s="52" t="n">
        <v>6</v>
      </c>
      <c r="B76" s="53" t="s">
        <v>102</v>
      </c>
      <c r="C76" s="54" t="n">
        <v>98.495</v>
      </c>
      <c r="D76" s="53" t="n">
        <v>4.8135</v>
      </c>
      <c r="E76" s="53" t="n">
        <v>0.10253</v>
      </c>
      <c r="F76" s="54" t="n">
        <v>-0.1475</v>
      </c>
      <c r="G76" s="54" t="n">
        <f aca="false">C76*$B$9+$B$10</f>
        <v>0.0166202061620131</v>
      </c>
      <c r="H76" s="53" t="n">
        <f aca="false">G76-F76</f>
        <v>0.164120206162013</v>
      </c>
      <c r="J76" s="55" t="n">
        <v>148.993</v>
      </c>
      <c r="K76" s="53" t="n">
        <v>0.0163333</v>
      </c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73.9967</v>
      </c>
      <c r="D77" s="53" t="n">
        <v>6.59867</v>
      </c>
      <c r="E77" s="53" t="n">
        <v>0.0376074</v>
      </c>
      <c r="F77" s="54" t="n">
        <v>0.0316668</v>
      </c>
      <c r="G77" s="54" t="n">
        <f aca="false">C77*$B$9+$B$10</f>
        <v>0.0177043507269093</v>
      </c>
      <c r="H77" s="53" t="n">
        <f aca="false">G77-F77</f>
        <v>-0.0139624492730907</v>
      </c>
      <c r="J77" s="55" t="n">
        <v>98.495</v>
      </c>
      <c r="K77" s="53" t="n">
        <v>0.0235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48.99</v>
      </c>
      <c r="D78" s="53" t="n">
        <v>6.801</v>
      </c>
      <c r="E78" s="53" t="n">
        <v>0</v>
      </c>
      <c r="F78" s="54" t="n">
        <v>0.0570002</v>
      </c>
      <c r="G78" s="54" t="n">
        <f aca="false">C78*$B$9+$B$10</f>
        <v>0.018810993958929</v>
      </c>
      <c r="H78" s="53" t="n">
        <f aca="false">G78-F78</f>
        <v>-0.038189206041071</v>
      </c>
      <c r="J78" s="55" t="n">
        <v>73.9933</v>
      </c>
      <c r="K78" s="53" t="n">
        <v>-0.0409999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23.495</v>
      </c>
      <c r="D79" s="53" t="n">
        <v>6.5505</v>
      </c>
      <c r="E79" s="53" t="n">
        <v>0.00353561</v>
      </c>
      <c r="F79" s="54" t="n">
        <v>0.0545001</v>
      </c>
      <c r="G79" s="54" t="n">
        <f aca="false">C79*$B$9+$B$10</f>
        <v>0.0199392463553005</v>
      </c>
      <c r="H79" s="53" t="n">
        <f aca="false">G79-F79</f>
        <v>-0.0345608536446995</v>
      </c>
      <c r="J79" s="55" t="n">
        <v>23.5</v>
      </c>
      <c r="K79" s="53" t="n">
        <v>0.0585003</v>
      </c>
    </row>
    <row r="80" customFormat="false" ht="15" hidden="false" customHeight="false" outlineLevel="0" collapsed="false">
      <c r="A80" s="52" t="n">
        <v>6</v>
      </c>
      <c r="B80" s="53" t="s">
        <v>102</v>
      </c>
      <c r="C80" s="54" t="n">
        <v>9</v>
      </c>
      <c r="D80" s="53" t="n">
        <v>6.551</v>
      </c>
      <c r="E80" s="53" t="n">
        <v>0</v>
      </c>
      <c r="F80" s="54" t="n">
        <v>0.0599999</v>
      </c>
      <c r="G80" s="54" t="n">
        <f aca="false">C80*$B$9+$B$10</f>
        <v>0.0205807061899899</v>
      </c>
      <c r="H80" s="53" t="n">
        <f aca="false">G80-F80</f>
        <v>-0.0394191938100101</v>
      </c>
      <c r="J80" s="55" t="n">
        <v>198.235</v>
      </c>
      <c r="K80" s="53" t="n">
        <v>0</v>
      </c>
    </row>
    <row r="81" customFormat="false" ht="15" hidden="false" customHeight="false" outlineLevel="0" collapsed="false">
      <c r="A81" s="52" t="n">
        <v>6</v>
      </c>
      <c r="B81" s="53" t="s">
        <v>102</v>
      </c>
      <c r="C81" s="54" t="n">
        <v>3.11</v>
      </c>
      <c r="D81" s="53" t="n">
        <v>6.5455</v>
      </c>
      <c r="E81" s="53" t="n">
        <v>0.00636417</v>
      </c>
      <c r="F81" s="54" t="n">
        <v>0.0534997</v>
      </c>
      <c r="G81" s="54" t="n">
        <f aca="false">C81*$B$9+$B$10</f>
        <v>0.020841361479836</v>
      </c>
      <c r="H81" s="53" t="n">
        <f aca="false">G81-F81</f>
        <v>-0.032658338520164</v>
      </c>
      <c r="J81" s="55" t="n">
        <v>98.485</v>
      </c>
      <c r="K81" s="53" t="n">
        <v>0.0240002</v>
      </c>
    </row>
    <row r="82" customFormat="false" ht="15.75" hidden="false" customHeight="false" outlineLevel="0" collapsed="false">
      <c r="A82" s="52" t="n">
        <v>6</v>
      </c>
      <c r="B82" s="53" t="s">
        <v>102</v>
      </c>
      <c r="C82" s="54" t="n">
        <v>3.11</v>
      </c>
      <c r="D82" s="53" t="n">
        <v>6.5455</v>
      </c>
      <c r="E82" s="53" t="n">
        <v>0.00636417</v>
      </c>
      <c r="F82" s="54" t="n">
        <v>0.0484996</v>
      </c>
      <c r="G82" s="54" t="n">
        <f aca="false">C82*$B$9+$B$10</f>
        <v>0.020841361479836</v>
      </c>
      <c r="H82" s="53" t="n">
        <f aca="false">G82-F82</f>
        <v>-0.027658238520164</v>
      </c>
      <c r="J82" s="55" t="n">
        <v>73.9933</v>
      </c>
      <c r="K82" s="53" t="n">
        <v>0.0349998</v>
      </c>
    </row>
    <row r="83" customFormat="false" ht="15.75" hidden="false" customHeight="false" outlineLevel="0" collapsed="false">
      <c r="A83" s="56" t="n">
        <v>7</v>
      </c>
      <c r="B83" s="53" t="s">
        <v>101</v>
      </c>
      <c r="C83" s="57" t="n">
        <v>498.92</v>
      </c>
      <c r="D83" s="58" t="n">
        <v>0.777</v>
      </c>
      <c r="E83" s="58" t="n">
        <v>0</v>
      </c>
      <c r="F83" s="57" t="n">
        <v>-0.037</v>
      </c>
      <c r="G83" s="57" t="n">
        <f aca="false">C83*$B$9+$B$10</f>
        <v>-0.00110014942994858</v>
      </c>
      <c r="H83" s="58" t="n">
        <f aca="false">G83-F83</f>
        <v>0.0358998505700514</v>
      </c>
      <c r="J83" s="55" t="n">
        <v>48.98</v>
      </c>
      <c r="K83" s="53" t="n">
        <v>0.0580001</v>
      </c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399.495</v>
      </c>
      <c r="D84" s="53" t="n">
        <v>0.9515</v>
      </c>
      <c r="E84" s="53" t="n">
        <v>0.00353553</v>
      </c>
      <c r="F84" s="54" t="n">
        <v>-0.00950003</v>
      </c>
      <c r="G84" s="54" t="n">
        <f aca="false">C84*$B$9+$B$10</f>
        <v>0.00329979151961947</v>
      </c>
      <c r="H84" s="53" t="n">
        <f aca="false">G84-F84</f>
        <v>0.0127998215196195</v>
      </c>
      <c r="J84" s="55" t="n">
        <v>23.495</v>
      </c>
      <c r="K84" s="53" t="n">
        <v>0.111</v>
      </c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298.983</v>
      </c>
      <c r="D85" s="53" t="n">
        <v>1.33933</v>
      </c>
      <c r="E85" s="53" t="n">
        <v>0.00461881</v>
      </c>
      <c r="F85" s="54" t="n">
        <v>0.0343333</v>
      </c>
      <c r="G85" s="54" t="n">
        <f aca="false">C85*$B$9+$B$10</f>
        <v>0.00774783642505557</v>
      </c>
      <c r="H85" s="53" t="n">
        <f aca="false">G85-F85</f>
        <v>-0.0265854635749444</v>
      </c>
      <c r="J85" s="55" t="n">
        <v>98.505</v>
      </c>
      <c r="K85" s="53" t="n">
        <v>-0.0265002</v>
      </c>
    </row>
    <row r="86" customFormat="false" ht="15" hidden="false" customHeight="false" outlineLevel="0" collapsed="false">
      <c r="A86" s="52" t="n">
        <v>7</v>
      </c>
      <c r="B86" s="53" t="s">
        <v>102</v>
      </c>
      <c r="C86" s="54" t="n">
        <v>0</v>
      </c>
      <c r="D86" s="53" t="n">
        <v>0</v>
      </c>
      <c r="E86" s="53" t="n">
        <v>0</v>
      </c>
      <c r="F86" s="54" t="n">
        <v>-1.57</v>
      </c>
      <c r="G86" s="54" t="n">
        <f aca="false">C86*$B$9+$B$10</f>
        <v>0.0209789910131844</v>
      </c>
      <c r="H86" s="53" t="n">
        <f aca="false">G86-F86</f>
        <v>1.59097899101318</v>
      </c>
      <c r="J86" s="55" t="n">
        <v>98.505</v>
      </c>
      <c r="K86" s="53" t="n">
        <v>-0.0475001</v>
      </c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199.333</v>
      </c>
      <c r="D87" s="53" t="n">
        <v>2.28</v>
      </c>
      <c r="E87" s="53" t="n">
        <v>0.00600004</v>
      </c>
      <c r="F87" s="54" t="n">
        <v>0.0079999</v>
      </c>
      <c r="G87" s="54" t="n">
        <f aca="false">C87*$B$9+$B$10</f>
        <v>0.0121577344952035</v>
      </c>
      <c r="H87" s="53" t="n">
        <f aca="false">G87-F87</f>
        <v>0.00415783449520349</v>
      </c>
      <c r="J87" s="55" t="n">
        <v>23.49</v>
      </c>
      <c r="K87" s="53" t="n">
        <v>0.0370002</v>
      </c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148.993</v>
      </c>
      <c r="D88" s="53" t="n">
        <v>3.11167</v>
      </c>
      <c r="E88" s="53" t="n">
        <v>0.00472588</v>
      </c>
      <c r="F88" s="54" t="n">
        <v>0.0126667</v>
      </c>
      <c r="G88" s="54" t="n">
        <f aca="false">C88*$B$9+$B$10</f>
        <v>0.014385474272938</v>
      </c>
      <c r="H88" s="53" t="n">
        <f aca="false">G88-F88</f>
        <v>0.00171877427293802</v>
      </c>
      <c r="J88" s="55" t="n">
        <v>199.327</v>
      </c>
      <c r="K88" s="53" t="n">
        <v>0.00966668</v>
      </c>
    </row>
    <row r="89" customFormat="false" ht="15" hidden="false" customHeight="false" outlineLevel="0" collapsed="false">
      <c r="A89" s="52" t="n">
        <v>7</v>
      </c>
      <c r="B89" s="53" t="s">
        <v>102</v>
      </c>
      <c r="C89" s="54" t="n">
        <v>98.5</v>
      </c>
      <c r="D89" s="53" t="n">
        <v>4.525</v>
      </c>
      <c r="E89" s="53" t="n">
        <v>0.0169707</v>
      </c>
      <c r="F89" s="54" t="n">
        <v>0.155</v>
      </c>
      <c r="G89" s="54" t="n">
        <f aca="false">C89*$B$9+$B$10</f>
        <v>0.0166199848926669</v>
      </c>
      <c r="H89" s="53" t="n">
        <f aca="false">G89-F89</f>
        <v>-0.138380015107333</v>
      </c>
      <c r="J89" s="55" t="n">
        <v>149</v>
      </c>
      <c r="K89" s="53" t="n">
        <v>0.00766683</v>
      </c>
    </row>
    <row r="90" customFormat="false" ht="15" hidden="false" customHeight="false" outlineLevel="0" collapsed="false">
      <c r="A90" s="52" t="n">
        <v>7</v>
      </c>
      <c r="B90" s="53" t="s">
        <v>101</v>
      </c>
      <c r="C90" s="54" t="n">
        <v>73.9967</v>
      </c>
      <c r="D90" s="53" t="n">
        <v>5.39967</v>
      </c>
      <c r="E90" s="53" t="n">
        <v>0.0325321</v>
      </c>
      <c r="F90" s="54" t="n">
        <v>-0.044333</v>
      </c>
      <c r="G90" s="54" t="n">
        <f aca="false">C90*$B$9+$B$10</f>
        <v>0.0177043507269093</v>
      </c>
      <c r="H90" s="53" t="n">
        <f aca="false">G90-F90</f>
        <v>0.0620373507269093</v>
      </c>
      <c r="J90" s="55" t="n">
        <v>98.505</v>
      </c>
      <c r="K90" s="53" t="n">
        <v>-0.0324998</v>
      </c>
    </row>
    <row r="91" customFormat="false" ht="15" hidden="false" customHeight="false" outlineLevel="0" collapsed="false">
      <c r="A91" s="52" t="n">
        <v>7</v>
      </c>
      <c r="B91" s="53" t="s">
        <v>102</v>
      </c>
      <c r="C91" s="54" t="n">
        <v>49.01</v>
      </c>
      <c r="D91" s="53" t="n">
        <v>6.067</v>
      </c>
      <c r="E91" s="53" t="n">
        <v>0</v>
      </c>
      <c r="F91" s="54" t="n">
        <v>-0.0380001</v>
      </c>
      <c r="G91" s="54" t="n">
        <f aca="false">C91*$B$9+$B$10</f>
        <v>0.0188101088815441</v>
      </c>
      <c r="H91" s="53" t="n">
        <f aca="false">G91-F91</f>
        <v>0.0568102088815441</v>
      </c>
      <c r="J91" s="55" t="n">
        <v>48.99</v>
      </c>
      <c r="K91" s="53" t="n">
        <v>0.013</v>
      </c>
    </row>
    <row r="92" customFormat="false" ht="15" hidden="false" customHeight="false" outlineLevel="0" collapsed="false">
      <c r="A92" s="52" t="n">
        <v>7</v>
      </c>
      <c r="B92" s="53" t="s">
        <v>101</v>
      </c>
      <c r="C92" s="54" t="n">
        <v>23.485</v>
      </c>
      <c r="D92" s="53" t="n">
        <v>6.902</v>
      </c>
      <c r="E92" s="53" t="n">
        <v>0.00565712</v>
      </c>
      <c r="F92" s="54" t="n">
        <v>0.00600004</v>
      </c>
      <c r="G92" s="54" t="n">
        <f aca="false">C92*$B$9+$B$10</f>
        <v>0.019939688893993</v>
      </c>
      <c r="H92" s="53" t="n">
        <f aca="false">G92-F92</f>
        <v>0.013939648893993</v>
      </c>
      <c r="J92" s="55" t="n">
        <v>387.98</v>
      </c>
      <c r="K92" s="53" t="n">
        <v>-0.0140001</v>
      </c>
    </row>
    <row r="93" customFormat="false" ht="15" hidden="false" customHeight="false" outlineLevel="0" collapsed="false">
      <c r="A93" s="52" t="n">
        <v>7</v>
      </c>
      <c r="B93" s="53" t="s">
        <v>102</v>
      </c>
      <c r="C93" s="54" t="n">
        <v>9</v>
      </c>
      <c r="D93" s="53" t="n">
        <v>6.484</v>
      </c>
      <c r="E93" s="53" t="n">
        <v>0</v>
      </c>
      <c r="F93" s="54" t="n">
        <v>-0.0959997</v>
      </c>
      <c r="G93" s="54" t="n">
        <f aca="false">C93*$B$9+$B$10</f>
        <v>0.0205807061899899</v>
      </c>
      <c r="H93" s="53" t="n">
        <f aca="false">G93-F93</f>
        <v>0.11658040618999</v>
      </c>
      <c r="J93" s="55" t="n">
        <v>348.98</v>
      </c>
      <c r="K93" s="53" t="n">
        <v>-0.00800002</v>
      </c>
    </row>
    <row r="94" customFormat="false" ht="15" hidden="false" customHeight="false" outlineLevel="0" collapsed="false">
      <c r="A94" s="52" t="n">
        <v>7</v>
      </c>
      <c r="B94" s="53" t="s">
        <v>102</v>
      </c>
      <c r="C94" s="54" t="n">
        <v>3.52</v>
      </c>
      <c r="D94" s="53" t="n">
        <v>6.4655</v>
      </c>
      <c r="E94" s="53" t="n">
        <v>0.00494973</v>
      </c>
      <c r="F94" s="54" t="n">
        <v>0.0324998</v>
      </c>
      <c r="G94" s="54" t="n">
        <f aca="false">C94*$B$9+$B$10</f>
        <v>0.0208232173934461</v>
      </c>
      <c r="H94" s="53" t="n">
        <f aca="false">G94-F94</f>
        <v>-0.0116765826065539</v>
      </c>
      <c r="J94" s="55" t="n">
        <v>299.497</v>
      </c>
      <c r="K94" s="53" t="n">
        <v>-0.015</v>
      </c>
    </row>
    <row r="95" customFormat="false" ht="15.75" hidden="false" customHeight="false" outlineLevel="0" collapsed="false">
      <c r="A95" s="52" t="n">
        <v>7</v>
      </c>
      <c r="B95" s="53" t="s">
        <v>102</v>
      </c>
      <c r="C95" s="54" t="n">
        <v>3.52</v>
      </c>
      <c r="D95" s="53" t="n">
        <v>6.4655</v>
      </c>
      <c r="E95" s="53" t="n">
        <v>0.00494973</v>
      </c>
      <c r="F95" s="54" t="n">
        <v>0.0404997</v>
      </c>
      <c r="G95" s="54" t="n">
        <f aca="false">C95*$B$9+$B$10</f>
        <v>0.0208232173934461</v>
      </c>
      <c r="H95" s="53" t="n">
        <f aca="false">G95-F95</f>
        <v>-0.0196764826065539</v>
      </c>
      <c r="J95" s="55" t="n">
        <v>148.987</v>
      </c>
      <c r="K95" s="53" t="n">
        <v>0.026</v>
      </c>
    </row>
    <row r="96" customFormat="false" ht="15.75" hidden="false" customHeight="false" outlineLevel="0" collapsed="false">
      <c r="A96" s="56" t="n">
        <v>8</v>
      </c>
      <c r="B96" s="53" t="s">
        <v>102</v>
      </c>
      <c r="C96" s="57" t="n">
        <v>0</v>
      </c>
      <c r="D96" s="58" t="n">
        <v>0</v>
      </c>
      <c r="E96" s="58" t="n">
        <v>0</v>
      </c>
      <c r="F96" s="57" t="n">
        <v>-1.166</v>
      </c>
      <c r="G96" s="57" t="n">
        <f aca="false">C96*$B$9+$B$10</f>
        <v>0.0209789910131844</v>
      </c>
      <c r="H96" s="58" t="n">
        <f aca="false">G96-F96</f>
        <v>1.18697899101318</v>
      </c>
      <c r="J96" s="55" t="n">
        <v>74.0067</v>
      </c>
      <c r="K96" s="53" t="n">
        <v>0.00433326</v>
      </c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199.323</v>
      </c>
      <c r="D97" s="53" t="n">
        <v>1.67467</v>
      </c>
      <c r="E97" s="53" t="n">
        <v>0.0130512</v>
      </c>
      <c r="F97" s="54" t="n">
        <v>0.0116667</v>
      </c>
      <c r="G97" s="54" t="n">
        <f aca="false">C97*$B$9+$B$10</f>
        <v>0.0121581770338959</v>
      </c>
      <c r="H97" s="53" t="n">
        <f aca="false">G97-F97</f>
        <v>0.000491477033895923</v>
      </c>
      <c r="J97" s="55" t="n">
        <v>198.495</v>
      </c>
      <c r="K97" s="53" t="n">
        <v>0.00250006</v>
      </c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148.987</v>
      </c>
      <c r="D98" s="53" t="n">
        <v>2.933</v>
      </c>
      <c r="E98" s="53" t="n">
        <v>0.0465188</v>
      </c>
      <c r="F98" s="54" t="n">
        <v>-0.069</v>
      </c>
      <c r="G98" s="54" t="n">
        <f aca="false">C98*$B$9+$B$10</f>
        <v>0.0143857397961535</v>
      </c>
      <c r="H98" s="53" t="n">
        <f aca="false">G98-F98</f>
        <v>0.0833857397961535</v>
      </c>
      <c r="J98" s="55" t="n">
        <v>148.997</v>
      </c>
      <c r="K98" s="53" t="n">
        <v>-0.0163333</v>
      </c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98.505</v>
      </c>
      <c r="D99" s="53" t="n">
        <v>4.3135</v>
      </c>
      <c r="E99" s="53" t="n">
        <v>0.0487905</v>
      </c>
      <c r="F99" s="54" t="n">
        <v>0.000499725</v>
      </c>
      <c r="G99" s="54" t="n">
        <f aca="false">C99*$B$9+$B$10</f>
        <v>0.0166197636233206</v>
      </c>
      <c r="H99" s="53" t="n">
        <f aca="false">G99-F99</f>
        <v>0.0161200386233206</v>
      </c>
      <c r="J99" s="55" t="n">
        <v>98.495</v>
      </c>
      <c r="K99" s="53" t="n">
        <v>0.0675001</v>
      </c>
    </row>
    <row r="100" customFormat="false" ht="15" hidden="false" customHeight="false" outlineLevel="0" collapsed="false">
      <c r="A100" s="52" t="n">
        <v>8</v>
      </c>
      <c r="B100" s="53" t="s">
        <v>101</v>
      </c>
      <c r="C100" s="54" t="n">
        <v>74.0067</v>
      </c>
      <c r="D100" s="53" t="n">
        <v>5.66533</v>
      </c>
      <c r="E100" s="53" t="n">
        <v>0.0813653</v>
      </c>
      <c r="F100" s="54" t="n">
        <v>0.0523334</v>
      </c>
      <c r="G100" s="54" t="n">
        <f aca="false">C100*$B$9+$B$10</f>
        <v>0.0177039081882168</v>
      </c>
      <c r="H100" s="53" t="n">
        <f aca="false">G100-F100</f>
        <v>-0.0346294918117832</v>
      </c>
      <c r="J100" s="55" t="n">
        <v>73.9933</v>
      </c>
      <c r="K100" s="53" t="n">
        <v>-0.0386667</v>
      </c>
    </row>
    <row r="101" customFormat="false" ht="15" hidden="false" customHeight="false" outlineLevel="0" collapsed="false">
      <c r="A101" s="52" t="n">
        <v>8</v>
      </c>
      <c r="B101" s="53" t="s">
        <v>101</v>
      </c>
      <c r="C101" s="54" t="n">
        <v>48.99</v>
      </c>
      <c r="D101" s="53" t="n">
        <v>5.634</v>
      </c>
      <c r="E101" s="53" t="n">
        <v>0</v>
      </c>
      <c r="F101" s="54" t="n">
        <v>0.073</v>
      </c>
      <c r="G101" s="54" t="n">
        <f aca="false">C101*$B$9+$B$10</f>
        <v>0.018810993958929</v>
      </c>
      <c r="H101" s="53" t="n">
        <f aca="false">G101-F101</f>
        <v>-0.054189006041071</v>
      </c>
      <c r="J101" s="55" t="n">
        <v>49.01</v>
      </c>
      <c r="K101" s="53" t="n">
        <v>-0.00399971</v>
      </c>
    </row>
    <row r="102" customFormat="false" ht="15" hidden="false" customHeight="false" outlineLevel="0" collapsed="false">
      <c r="A102" s="52" t="n">
        <v>8</v>
      </c>
      <c r="B102" s="53" t="s">
        <v>102</v>
      </c>
      <c r="C102" s="54" t="n">
        <v>23.495</v>
      </c>
      <c r="D102" s="53" t="n">
        <v>6.614</v>
      </c>
      <c r="E102" s="53" t="n">
        <v>0.0353551</v>
      </c>
      <c r="F102" s="54" t="n">
        <v>-0.189</v>
      </c>
      <c r="G102" s="54" t="n">
        <f aca="false">C102*$B$9+$B$10</f>
        <v>0.0199392463553005</v>
      </c>
      <c r="H102" s="53" t="n">
        <f aca="false">G102-F102</f>
        <v>0.208939246355301</v>
      </c>
      <c r="J102" s="55" t="n">
        <v>23.495</v>
      </c>
      <c r="K102" s="53" t="n">
        <v>-0.0145001</v>
      </c>
    </row>
    <row r="103" customFormat="false" ht="15" hidden="false" customHeight="false" outlineLevel="0" collapsed="false">
      <c r="A103" s="52" t="n">
        <v>8</v>
      </c>
      <c r="B103" s="53" t="s">
        <v>102</v>
      </c>
      <c r="C103" s="54" t="n">
        <v>9</v>
      </c>
      <c r="D103" s="53" t="n">
        <v>6.747</v>
      </c>
      <c r="E103" s="53" t="n">
        <v>0</v>
      </c>
      <c r="F103" s="54" t="n">
        <v>0.0230002</v>
      </c>
      <c r="G103" s="54" t="n">
        <f aca="false">C103*$B$9+$B$10</f>
        <v>0.0205807061899899</v>
      </c>
      <c r="H103" s="53" t="n">
        <f aca="false">G103-F103</f>
        <v>-0.00241949381001013</v>
      </c>
      <c r="J103" s="55" t="n">
        <v>442.46</v>
      </c>
      <c r="K103" s="53" t="n">
        <v>-0.013</v>
      </c>
    </row>
    <row r="104" customFormat="false" ht="15" hidden="false" customHeight="false" outlineLevel="0" collapsed="false">
      <c r="A104" s="52" t="n">
        <v>8</v>
      </c>
      <c r="B104" s="53" t="s">
        <v>102</v>
      </c>
      <c r="C104" s="54" t="n">
        <v>3.08</v>
      </c>
      <c r="D104" s="53" t="n">
        <v>6.574</v>
      </c>
      <c r="E104" s="53" t="n">
        <v>0.00989945</v>
      </c>
      <c r="F104" s="54" t="n">
        <v>-0.00400019</v>
      </c>
      <c r="G104" s="54" t="n">
        <f aca="false">C104*$B$9+$B$10</f>
        <v>0.0208426890959134</v>
      </c>
      <c r="H104" s="53" t="n">
        <f aca="false">G104-F104</f>
        <v>0.0248428790959134</v>
      </c>
      <c r="J104" s="55" t="n">
        <v>399.495</v>
      </c>
      <c r="K104" s="53" t="n">
        <v>-0.00150013</v>
      </c>
    </row>
    <row r="105" customFormat="false" ht="15.75" hidden="false" customHeight="false" outlineLevel="0" collapsed="false">
      <c r="A105" s="52" t="n">
        <v>8</v>
      </c>
      <c r="B105" s="53" t="s">
        <v>102</v>
      </c>
      <c r="C105" s="54" t="n">
        <v>2.16</v>
      </c>
      <c r="D105" s="53" t="n">
        <v>6.567</v>
      </c>
      <c r="E105" s="53" t="n">
        <v>0</v>
      </c>
      <c r="F105" s="54" t="n">
        <v>-0.0090003</v>
      </c>
      <c r="G105" s="54" t="n">
        <f aca="false">C105*$B$9+$B$10</f>
        <v>0.0208834026556177</v>
      </c>
      <c r="H105" s="53" t="n">
        <f aca="false">G105-F105</f>
        <v>0.0298837026556177</v>
      </c>
      <c r="J105" s="55" t="n">
        <v>299</v>
      </c>
      <c r="K105" s="53" t="n">
        <v>0.0113332</v>
      </c>
    </row>
    <row r="106" customFormat="false" ht="15.75" hidden="false" customHeight="false" outlineLevel="0" collapsed="false">
      <c r="A106" s="56" t="n">
        <v>9</v>
      </c>
      <c r="B106" s="53" t="s">
        <v>102</v>
      </c>
      <c r="C106" s="57" t="n">
        <v>0</v>
      </c>
      <c r="D106" s="58" t="n">
        <v>0</v>
      </c>
      <c r="E106" s="58" t="n">
        <v>0</v>
      </c>
      <c r="F106" s="57" t="n">
        <v>-3.061</v>
      </c>
      <c r="G106" s="57" t="n">
        <f aca="false">C106*$B$9+$B$10</f>
        <v>0.0209789910131844</v>
      </c>
      <c r="H106" s="58" t="n">
        <f aca="false">G106-F106</f>
        <v>3.08197899101318</v>
      </c>
      <c r="J106" s="55" t="n">
        <v>198.495</v>
      </c>
      <c r="K106" s="53" t="n">
        <v>0.013</v>
      </c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499.99</v>
      </c>
      <c r="D107" s="53" t="n">
        <v>3.067</v>
      </c>
      <c r="E107" s="53" t="n">
        <v>0</v>
      </c>
      <c r="F107" s="54" t="n">
        <v>-0.0150001</v>
      </c>
      <c r="G107" s="54" t="n">
        <f aca="false">C107*$B$9+$B$10</f>
        <v>-0.00114750107003948</v>
      </c>
      <c r="H107" s="53" t="n">
        <f aca="false">G107-F107</f>
        <v>0.0138525989299605</v>
      </c>
      <c r="J107" s="55" t="n">
        <v>148.993</v>
      </c>
      <c r="K107" s="53" t="n">
        <v>0.0156667</v>
      </c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399.495</v>
      </c>
      <c r="D108" s="53" t="n">
        <v>3.1685</v>
      </c>
      <c r="E108" s="53" t="n">
        <v>0.000707056</v>
      </c>
      <c r="F108" s="54" t="n">
        <v>-0.000499964</v>
      </c>
      <c r="G108" s="54" t="n">
        <f aca="false">C108*$B$9+$B$10</f>
        <v>0.00329979151961947</v>
      </c>
      <c r="H108" s="53" t="n">
        <f aca="false">G108-F108</f>
        <v>0.00379975551961947</v>
      </c>
      <c r="J108" s="55" t="n">
        <v>98.49</v>
      </c>
      <c r="K108" s="53" t="n">
        <v>0.0704999</v>
      </c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298.993</v>
      </c>
      <c r="D109" s="53" t="n">
        <v>3.25967</v>
      </c>
      <c r="E109" s="53" t="n">
        <v>0.0040414</v>
      </c>
      <c r="F109" s="54" t="n">
        <v>0.00966668</v>
      </c>
      <c r="G109" s="54" t="n">
        <f aca="false">C109*$B$9+$B$10</f>
        <v>0.00774739388636313</v>
      </c>
      <c r="H109" s="53" t="n">
        <f aca="false">G109-F109</f>
        <v>-0.00191928611363687</v>
      </c>
      <c r="J109" s="55" t="n">
        <v>74</v>
      </c>
      <c r="K109" s="53" t="n">
        <v>0.0439999</v>
      </c>
    </row>
    <row r="110" customFormat="false" ht="15" hidden="false" customHeight="false" outlineLevel="0" collapsed="false">
      <c r="A110" s="52" t="n">
        <v>9</v>
      </c>
      <c r="B110" s="53" t="s">
        <v>102</v>
      </c>
      <c r="C110" s="54" t="n">
        <v>0</v>
      </c>
      <c r="D110" s="53" t="n">
        <v>0</v>
      </c>
      <c r="E110" s="53" t="n">
        <v>0</v>
      </c>
      <c r="F110" s="54" t="n">
        <v>-3.327</v>
      </c>
      <c r="G110" s="54" t="n">
        <f aca="false">C110*$B$9+$B$10</f>
        <v>0.0209789910131844</v>
      </c>
      <c r="H110" s="53" t="n">
        <f aca="false">G110-F110</f>
        <v>3.34797899101318</v>
      </c>
      <c r="J110" s="55" t="n">
        <v>23.505</v>
      </c>
      <c r="K110" s="53" t="n">
        <v>-0.0380001</v>
      </c>
    </row>
    <row r="111" customFormat="false" ht="15" hidden="false" customHeight="false" outlineLevel="0" collapsed="false">
      <c r="A111" s="52" t="n">
        <v>9</v>
      </c>
      <c r="B111" s="53" t="s">
        <v>101</v>
      </c>
      <c r="C111" s="54" t="n">
        <v>198.495</v>
      </c>
      <c r="D111" s="53" t="n">
        <v>3.375</v>
      </c>
      <c r="E111" s="53" t="n">
        <v>0.00282856</v>
      </c>
      <c r="F111" s="54" t="n">
        <v>0.0139999</v>
      </c>
      <c r="G111" s="54" t="n">
        <f aca="false">C111*$B$9+$B$10</f>
        <v>0.0121948192376298</v>
      </c>
      <c r="H111" s="53" t="n">
        <f aca="false">G111-F111</f>
        <v>-0.00180508076237018</v>
      </c>
      <c r="J111" s="55" t="n">
        <v>424</v>
      </c>
      <c r="K111" s="53" t="n">
        <v>-0.03</v>
      </c>
    </row>
    <row r="112" customFormat="false" ht="15" hidden="false" customHeight="false" outlineLevel="0" collapsed="false">
      <c r="A112" s="52" t="n">
        <v>9</v>
      </c>
      <c r="B112" s="53" t="s">
        <v>101</v>
      </c>
      <c r="C112" s="54" t="n">
        <v>148.997</v>
      </c>
      <c r="D112" s="53" t="n">
        <v>3.438</v>
      </c>
      <c r="E112" s="53" t="n">
        <v>0.005</v>
      </c>
      <c r="F112" s="54" t="n">
        <v>-0.039</v>
      </c>
      <c r="G112" s="54" t="n">
        <f aca="false">C112*$B$9+$B$10</f>
        <v>0.014385297257461</v>
      </c>
      <c r="H112" s="53" t="n">
        <f aca="false">G112-F112</f>
        <v>0.053385297257461</v>
      </c>
      <c r="J112" s="55" t="n">
        <v>49.01</v>
      </c>
      <c r="K112" s="53" t="n">
        <v>0.03</v>
      </c>
    </row>
    <row r="113" customFormat="false" ht="15" hidden="false" customHeight="false" outlineLevel="0" collapsed="false">
      <c r="A113" s="52" t="n">
        <v>9</v>
      </c>
      <c r="B113" s="53" t="s">
        <v>101</v>
      </c>
      <c r="C113" s="54" t="n">
        <v>98.495</v>
      </c>
      <c r="D113" s="53" t="n">
        <v>3.765</v>
      </c>
      <c r="E113" s="53" t="n">
        <v>0</v>
      </c>
      <c r="F113" s="54" t="n">
        <v>0.0570002</v>
      </c>
      <c r="G113" s="54" t="n">
        <f aca="false">C113*$B$9+$B$10</f>
        <v>0.0166202061620131</v>
      </c>
      <c r="H113" s="53" t="n">
        <f aca="false">G113-F113</f>
        <v>-0.0403799938379869</v>
      </c>
      <c r="J113" s="55" t="n">
        <v>48.98</v>
      </c>
      <c r="K113" s="53" t="n">
        <v>0.0150001</v>
      </c>
    </row>
    <row r="114" customFormat="false" ht="15" hidden="false" customHeight="false" outlineLevel="0" collapsed="false">
      <c r="A114" s="52" t="n">
        <v>9</v>
      </c>
      <c r="B114" s="53" t="s">
        <v>101</v>
      </c>
      <c r="C114" s="54" t="n">
        <v>73.9933</v>
      </c>
      <c r="D114" s="53" t="n">
        <v>3.75233</v>
      </c>
      <c r="E114" s="53" t="n">
        <v>0.00404152</v>
      </c>
      <c r="F114" s="54" t="n">
        <v>0.0193334</v>
      </c>
      <c r="G114" s="54" t="n">
        <f aca="false">C114*$B$9+$B$10</f>
        <v>0.0177045011900647</v>
      </c>
      <c r="H114" s="53" t="n">
        <f aca="false">G114-F114</f>
        <v>-0.00162889880993532</v>
      </c>
      <c r="J114" s="55" t="n">
        <v>285.955</v>
      </c>
      <c r="K114" s="53" t="n">
        <v>-0.036</v>
      </c>
    </row>
    <row r="115" customFormat="false" ht="15" hidden="false" customHeight="false" outlineLevel="0" collapsed="false">
      <c r="A115" s="52" t="n">
        <v>9</v>
      </c>
      <c r="B115" s="53" t="s">
        <v>102</v>
      </c>
      <c r="C115" s="54" t="n">
        <v>48.99</v>
      </c>
      <c r="D115" s="53" t="n">
        <v>4.133</v>
      </c>
      <c r="E115" s="53" t="n">
        <v>0</v>
      </c>
      <c r="F115" s="54" t="n">
        <v>0.156</v>
      </c>
      <c r="G115" s="54" t="n">
        <f aca="false">C115*$B$9+$B$10</f>
        <v>0.018810993958929</v>
      </c>
      <c r="H115" s="53" t="n">
        <f aca="false">G115-F115</f>
        <v>-0.137189006041071</v>
      </c>
      <c r="J115" s="55"/>
      <c r="K115" s="53"/>
    </row>
    <row r="116" customFormat="false" ht="15" hidden="false" customHeight="false" outlineLevel="0" collapsed="false">
      <c r="A116" s="52" t="n">
        <v>9</v>
      </c>
      <c r="B116" s="53" t="s">
        <v>101</v>
      </c>
      <c r="C116" s="54" t="n">
        <v>23.495</v>
      </c>
      <c r="D116" s="53" t="n">
        <v>4.512</v>
      </c>
      <c r="E116" s="53" t="n">
        <v>0.00989945</v>
      </c>
      <c r="F116" s="54" t="n">
        <v>0.0820003</v>
      </c>
      <c r="G116" s="54" t="n">
        <f aca="false">C116*$B$9+$B$10</f>
        <v>0.0199392463553005</v>
      </c>
      <c r="H116" s="53" t="n">
        <f aca="false">G116-F116</f>
        <v>-0.0620610536446995</v>
      </c>
      <c r="J116" s="55"/>
      <c r="K116" s="53"/>
    </row>
    <row r="117" customFormat="false" ht="15" hidden="false" customHeight="false" outlineLevel="0" collapsed="false">
      <c r="A117" s="52" t="n">
        <v>9</v>
      </c>
      <c r="B117" s="53" t="s">
        <v>102</v>
      </c>
      <c r="C117" s="54" t="n">
        <v>8.98</v>
      </c>
      <c r="D117" s="53" t="n">
        <v>6.122</v>
      </c>
      <c r="E117" s="53" t="n">
        <v>0</v>
      </c>
      <c r="F117" s="54" t="n">
        <v>0.276</v>
      </c>
      <c r="G117" s="54" t="n">
        <f aca="false">C117*$B$9+$B$10</f>
        <v>0.0205815912673747</v>
      </c>
      <c r="H117" s="53" t="n">
        <f aca="false">G117-F117</f>
        <v>-0.255418408732625</v>
      </c>
      <c r="J117" s="55"/>
      <c r="K117" s="53"/>
    </row>
    <row r="118" customFormat="false" ht="15" hidden="false" customHeight="false" outlineLevel="0" collapsed="false">
      <c r="A118" s="52" t="n">
        <v>9</v>
      </c>
      <c r="B118" s="53" t="s">
        <v>102</v>
      </c>
      <c r="C118" s="54" t="n">
        <v>4</v>
      </c>
      <c r="D118" s="53" t="n">
        <v>7.724</v>
      </c>
      <c r="E118" s="53" t="n">
        <v>0</v>
      </c>
      <c r="F118" s="54" t="n">
        <v>-0.0560002</v>
      </c>
      <c r="G118" s="54" t="n">
        <f aca="false">C118*$B$9+$B$10</f>
        <v>0.020801975536209</v>
      </c>
      <c r="H118" s="53" t="n">
        <f aca="false">G118-F118</f>
        <v>0.076802175536209</v>
      </c>
      <c r="J118" s="55"/>
      <c r="K118" s="53"/>
    </row>
    <row r="119" customFormat="false" ht="15.75" hidden="false" customHeight="false" outlineLevel="0" collapsed="false">
      <c r="A119" s="52" t="n">
        <v>9</v>
      </c>
      <c r="B119" s="53" t="s">
        <v>102</v>
      </c>
      <c r="C119" s="54" t="n">
        <v>2.14</v>
      </c>
      <c r="D119" s="53" t="n">
        <v>8.498</v>
      </c>
      <c r="E119" s="53" t="n">
        <v>0</v>
      </c>
      <c r="F119" s="54" t="n">
        <v>0.0910006</v>
      </c>
      <c r="G119" s="54" t="n">
        <f aca="false">C119*$B$9+$B$10</f>
        <v>0.0208842877330026</v>
      </c>
      <c r="H119" s="53" t="n">
        <f aca="false">G119-F119</f>
        <v>-0.0701163122669974</v>
      </c>
      <c r="J119" s="55"/>
      <c r="K119" s="53"/>
    </row>
    <row r="120" customFormat="false" ht="15.75" hidden="false" customHeight="false" outlineLevel="0" collapsed="false">
      <c r="A120" s="56" t="n">
        <v>10</v>
      </c>
      <c r="B120" s="53" t="s">
        <v>102</v>
      </c>
      <c r="C120" s="57" t="n">
        <v>0</v>
      </c>
      <c r="D120" s="58" t="n">
        <v>0</v>
      </c>
      <c r="E120" s="58" t="n">
        <v>0</v>
      </c>
      <c r="F120" s="57" t="n">
        <v>-3.604</v>
      </c>
      <c r="G120" s="57" t="n">
        <f aca="false">C120*$B$9+$B$10</f>
        <v>0.0209789910131844</v>
      </c>
      <c r="H120" s="58" t="n">
        <f aca="false">G120-F120</f>
        <v>3.62497899101318</v>
      </c>
      <c r="J120" s="55"/>
      <c r="K120" s="53"/>
    </row>
    <row r="121" customFormat="false" ht="15" hidden="false" customHeight="false" outlineLevel="0" collapsed="false">
      <c r="A121" s="52" t="n">
        <v>10</v>
      </c>
      <c r="B121" s="53" t="s">
        <v>101</v>
      </c>
      <c r="C121" s="54" t="n">
        <v>299.993</v>
      </c>
      <c r="D121" s="53" t="n">
        <v>3.626</v>
      </c>
      <c r="E121" s="53" t="n">
        <v>0.00173206</v>
      </c>
      <c r="F121" s="54" t="n">
        <v>0.0280001</v>
      </c>
      <c r="G121" s="54" t="n">
        <f aca="false">C121*$B$9+$B$10</f>
        <v>0.0077031400171193</v>
      </c>
      <c r="H121" s="53" t="n">
        <f aca="false">G121-F121</f>
        <v>-0.0202969599828807</v>
      </c>
      <c r="J121" s="55"/>
      <c r="K121" s="53"/>
    </row>
    <row r="122" customFormat="false" ht="15" hidden="false" customHeight="false" outlineLevel="0" collapsed="false">
      <c r="A122" s="52" t="n">
        <v>10</v>
      </c>
      <c r="B122" s="53" t="s">
        <v>102</v>
      </c>
      <c r="C122" s="54" t="n">
        <v>0</v>
      </c>
      <c r="D122" s="53" t="n">
        <v>0</v>
      </c>
      <c r="E122" s="53" t="n">
        <v>0</v>
      </c>
      <c r="F122" s="54" t="n">
        <v>-3.654</v>
      </c>
      <c r="G122" s="54" t="n">
        <f aca="false">C122*$B$9+$B$10</f>
        <v>0.0209789910131844</v>
      </c>
      <c r="H122" s="53" t="n">
        <f aca="false">G122-F122</f>
        <v>3.67497899101318</v>
      </c>
      <c r="J122" s="55"/>
      <c r="K122" s="53"/>
    </row>
    <row r="123" customFormat="false" ht="15" hidden="false" customHeight="false" outlineLevel="0" collapsed="false">
      <c r="A123" s="52" t="n">
        <v>10</v>
      </c>
      <c r="B123" s="53" t="s">
        <v>101</v>
      </c>
      <c r="C123" s="54" t="n">
        <v>198.49</v>
      </c>
      <c r="D123" s="53" t="n">
        <v>3.683</v>
      </c>
      <c r="E123" s="53" t="n">
        <v>0</v>
      </c>
      <c r="F123" s="54" t="n">
        <v>0.00500011</v>
      </c>
      <c r="G123" s="54" t="n">
        <f aca="false">C123*$B$9+$B$10</f>
        <v>0.012195040506976</v>
      </c>
      <c r="H123" s="53" t="n">
        <f aca="false">G123-F123</f>
        <v>0.00719493050697603</v>
      </c>
      <c r="J123" s="55"/>
      <c r="K123" s="53"/>
    </row>
    <row r="124" customFormat="false" ht="15" hidden="false" customHeight="false" outlineLevel="0" collapsed="false">
      <c r="A124" s="52" t="n">
        <v>10</v>
      </c>
      <c r="B124" s="53" t="s">
        <v>101</v>
      </c>
      <c r="C124" s="54" t="n">
        <v>148.993</v>
      </c>
      <c r="D124" s="53" t="n">
        <v>3.793</v>
      </c>
      <c r="E124" s="53" t="n">
        <v>0.000999928</v>
      </c>
      <c r="F124" s="54" t="n">
        <v>0.0239999</v>
      </c>
      <c r="G124" s="54" t="n">
        <f aca="false">C124*$B$9+$B$10</f>
        <v>0.014385474272938</v>
      </c>
      <c r="H124" s="53" t="n">
        <f aca="false">G124-F124</f>
        <v>-0.00961442572706199</v>
      </c>
      <c r="J124" s="55"/>
      <c r="K124" s="53"/>
    </row>
    <row r="125" customFormat="false" ht="15" hidden="false" customHeight="false" outlineLevel="0" collapsed="false">
      <c r="A125" s="52" t="n">
        <v>10</v>
      </c>
      <c r="B125" s="53" t="s">
        <v>101</v>
      </c>
      <c r="C125" s="54" t="n">
        <v>98.505</v>
      </c>
      <c r="D125" s="53" t="n">
        <v>3.3</v>
      </c>
      <c r="E125" s="53" t="n">
        <v>0.0141421</v>
      </c>
      <c r="F125" s="54" t="n">
        <v>0.0190001</v>
      </c>
      <c r="G125" s="54" t="n">
        <f aca="false">C125*$B$9+$B$10</f>
        <v>0.0166197636233206</v>
      </c>
      <c r="H125" s="53" t="n">
        <f aca="false">G125-F125</f>
        <v>-0.00238033637667937</v>
      </c>
      <c r="J125" s="55"/>
      <c r="K125" s="53"/>
    </row>
    <row r="126" customFormat="false" ht="15" hidden="false" customHeight="false" outlineLevel="0" collapsed="false">
      <c r="A126" s="52" t="n">
        <v>10</v>
      </c>
      <c r="B126" s="53" t="s">
        <v>101</v>
      </c>
      <c r="C126" s="54" t="n">
        <v>74.0033</v>
      </c>
      <c r="D126" s="53" t="n">
        <v>3.602</v>
      </c>
      <c r="E126" s="53" t="n">
        <v>0.00964358</v>
      </c>
      <c r="F126" s="54" t="n">
        <v>0.0539999</v>
      </c>
      <c r="G126" s="54" t="n">
        <f aca="false">C126*$B$9+$B$10</f>
        <v>0.0177040586513722</v>
      </c>
      <c r="H126" s="53" t="n">
        <f aca="false">G126-F126</f>
        <v>-0.0362958413486278</v>
      </c>
      <c r="J126" s="55"/>
      <c r="K126" s="53"/>
    </row>
    <row r="127" customFormat="false" ht="15" hidden="false" customHeight="false" outlineLevel="0" collapsed="false">
      <c r="A127" s="52" t="n">
        <v>10</v>
      </c>
      <c r="B127" s="53" t="s">
        <v>101</v>
      </c>
      <c r="C127" s="54" t="n">
        <v>48.98</v>
      </c>
      <c r="D127" s="53" t="n">
        <v>4.384</v>
      </c>
      <c r="E127" s="53" t="n">
        <v>0</v>
      </c>
      <c r="F127" s="54" t="n">
        <v>0.0739999</v>
      </c>
      <c r="G127" s="54" t="n">
        <f aca="false">C127*$B$9+$B$10</f>
        <v>0.0188114364976214</v>
      </c>
      <c r="H127" s="53" t="n">
        <f aca="false">G127-F127</f>
        <v>-0.0551884635023786</v>
      </c>
      <c r="J127" s="55"/>
      <c r="K127" s="53"/>
    </row>
    <row r="128" customFormat="false" ht="15" hidden="false" customHeight="false" outlineLevel="0" collapsed="false">
      <c r="A128" s="52" t="n">
        <v>10</v>
      </c>
      <c r="B128" s="53" t="s">
        <v>101</v>
      </c>
      <c r="C128" s="54" t="n">
        <v>23.5</v>
      </c>
      <c r="D128" s="53" t="n">
        <v>4.239</v>
      </c>
      <c r="E128" s="53" t="n">
        <v>0.00707089</v>
      </c>
      <c r="F128" s="54" t="n">
        <v>0.0540004</v>
      </c>
      <c r="G128" s="54" t="n">
        <f aca="false">C128*$B$9+$B$10</f>
        <v>0.0199390250859543</v>
      </c>
      <c r="H128" s="53" t="n">
        <f aca="false">G128-F128</f>
        <v>-0.0340613749140457</v>
      </c>
      <c r="J128" s="55"/>
      <c r="K128" s="53"/>
    </row>
    <row r="129" customFormat="false" ht="15" hidden="false" customHeight="false" outlineLevel="0" collapsed="false">
      <c r="A129" s="52" t="n">
        <v>10</v>
      </c>
      <c r="B129" s="53" t="s">
        <v>102</v>
      </c>
      <c r="C129" s="54" t="n">
        <v>8.98</v>
      </c>
      <c r="D129" s="53" t="n">
        <v>4.857</v>
      </c>
      <c r="E129" s="53" t="n">
        <v>0</v>
      </c>
      <c r="F129" s="54" t="n">
        <v>-1.215</v>
      </c>
      <c r="G129" s="54" t="n">
        <f aca="false">C129*$B$9+$B$10</f>
        <v>0.0205815912673747</v>
      </c>
      <c r="H129" s="53" t="n">
        <f aca="false">G129-F129</f>
        <v>1.23558159126737</v>
      </c>
      <c r="J129" s="55"/>
      <c r="K129" s="53"/>
    </row>
    <row r="130" customFormat="false" ht="15" hidden="false" customHeight="false" outlineLevel="0" collapsed="false">
      <c r="A130" s="52" t="n">
        <v>10</v>
      </c>
      <c r="B130" s="53" t="s">
        <v>102</v>
      </c>
      <c r="C130" s="54" t="n">
        <v>3.99</v>
      </c>
      <c r="D130" s="53" t="n">
        <v>7.562</v>
      </c>
      <c r="E130" s="53" t="n">
        <v>0</v>
      </c>
      <c r="F130" s="54" t="n">
        <v>0.117</v>
      </c>
      <c r="G130" s="54" t="n">
        <f aca="false">C130*$B$9+$B$10</f>
        <v>0.0208024180749015</v>
      </c>
      <c r="H130" s="53" t="n">
        <f aca="false">G130-F130</f>
        <v>-0.0961975819250985</v>
      </c>
      <c r="J130" s="55"/>
      <c r="K130" s="53"/>
    </row>
    <row r="131" customFormat="false" ht="15.75" hidden="false" customHeight="false" outlineLevel="0" collapsed="false">
      <c r="A131" s="52" t="n">
        <v>10</v>
      </c>
      <c r="B131" s="53" t="s">
        <v>102</v>
      </c>
      <c r="C131" s="54" t="n">
        <v>1.98</v>
      </c>
      <c r="D131" s="53" t="n">
        <v>7.486</v>
      </c>
      <c r="E131" s="53" t="n">
        <v>0</v>
      </c>
      <c r="F131" s="54" t="n">
        <v>0.0570002</v>
      </c>
      <c r="G131" s="54" t="n">
        <f aca="false">C131*$B$9+$B$10</f>
        <v>0.0208913683520816</v>
      </c>
      <c r="H131" s="53" t="n">
        <f aca="false">G131-F131</f>
        <v>-0.0361088316479184</v>
      </c>
      <c r="J131" s="55"/>
      <c r="K131" s="53"/>
    </row>
    <row r="132" customFormat="false" ht="15.75" hidden="false" customHeight="false" outlineLevel="0" collapsed="false">
      <c r="A132" s="56" t="n">
        <v>11</v>
      </c>
      <c r="B132" s="53" t="s">
        <v>101</v>
      </c>
      <c r="C132" s="57" t="n">
        <v>199.32</v>
      </c>
      <c r="D132" s="58" t="n">
        <v>3.685</v>
      </c>
      <c r="E132" s="58" t="n">
        <v>0.005</v>
      </c>
      <c r="F132" s="57" t="n">
        <v>0.023</v>
      </c>
      <c r="G132" s="57" t="n">
        <f aca="false">C132*$B$9+$B$10</f>
        <v>0.0121583097955037</v>
      </c>
      <c r="H132" s="58" t="n">
        <f aca="false">G132-F132</f>
        <v>-0.0108416902044963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148.993</v>
      </c>
      <c r="D133" s="53" t="n">
        <v>3.78433</v>
      </c>
      <c r="E133" s="53" t="n">
        <v>0.00416339</v>
      </c>
      <c r="F133" s="54" t="n">
        <v>0.0163333</v>
      </c>
      <c r="G133" s="54" t="n">
        <f aca="false">C133*$B$9+$B$10</f>
        <v>0.014385474272938</v>
      </c>
      <c r="H133" s="53" t="n">
        <f aca="false">G133-F133</f>
        <v>-0.00194782572706198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98.495</v>
      </c>
      <c r="D134" s="53" t="n">
        <v>3.3395</v>
      </c>
      <c r="E134" s="53" t="n">
        <v>0.00494973</v>
      </c>
      <c r="F134" s="54" t="n">
        <v>0.0235</v>
      </c>
      <c r="G134" s="54" t="n">
        <f aca="false">C134*$B$9+$B$10</f>
        <v>0.0166202061620131</v>
      </c>
      <c r="H134" s="53" t="n">
        <f aca="false">G134-F134</f>
        <v>-0.00687979383798693</v>
      </c>
      <c r="J134" s="55"/>
      <c r="K134" s="53"/>
    </row>
    <row r="135" customFormat="false" ht="15" hidden="false" customHeight="false" outlineLevel="0" collapsed="false">
      <c r="A135" s="52" t="n">
        <v>11</v>
      </c>
      <c r="B135" s="53" t="s">
        <v>101</v>
      </c>
      <c r="C135" s="54" t="n">
        <v>73.9933</v>
      </c>
      <c r="D135" s="53" t="n">
        <v>3.397</v>
      </c>
      <c r="E135" s="53" t="n">
        <v>0.0988787</v>
      </c>
      <c r="F135" s="54" t="n">
        <v>-0.0409999</v>
      </c>
      <c r="G135" s="54" t="n">
        <f aca="false">C135*$B$9+$B$10</f>
        <v>0.0177045011900647</v>
      </c>
      <c r="H135" s="53" t="n">
        <f aca="false">G135-F135</f>
        <v>0.0587044011900647</v>
      </c>
      <c r="J135" s="55"/>
      <c r="K135" s="53"/>
    </row>
    <row r="136" customFormat="false" ht="15" hidden="false" customHeight="false" outlineLevel="0" collapsed="false">
      <c r="A136" s="52" t="n">
        <v>11</v>
      </c>
      <c r="B136" s="53" t="s">
        <v>102</v>
      </c>
      <c r="C136" s="54" t="n">
        <v>49</v>
      </c>
      <c r="D136" s="53" t="n">
        <v>4.435</v>
      </c>
      <c r="E136" s="53" t="n">
        <v>0</v>
      </c>
      <c r="F136" s="54" t="n">
        <v>0.125</v>
      </c>
      <c r="G136" s="54" t="n">
        <f aca="false">C136*$B$9+$B$10</f>
        <v>0.0188105514202366</v>
      </c>
      <c r="H136" s="53" t="n">
        <f aca="false">G136-F136</f>
        <v>-0.106189448579763</v>
      </c>
      <c r="J136" s="55"/>
      <c r="K136" s="53"/>
    </row>
    <row r="137" customFormat="false" ht="15" hidden="false" customHeight="false" outlineLevel="0" collapsed="false">
      <c r="A137" s="52" t="n">
        <v>11</v>
      </c>
      <c r="B137" s="53" t="s">
        <v>101</v>
      </c>
      <c r="C137" s="54" t="n">
        <v>23.5</v>
      </c>
      <c r="D137" s="53" t="n">
        <v>5.1435</v>
      </c>
      <c r="E137" s="53" t="n">
        <v>0.020506</v>
      </c>
      <c r="F137" s="54" t="n">
        <v>0.0585003</v>
      </c>
      <c r="G137" s="54" t="n">
        <f aca="false">C137*$B$9+$B$10</f>
        <v>0.0199390250859543</v>
      </c>
      <c r="H137" s="53" t="n">
        <f aca="false">G137-F137</f>
        <v>-0.0385612749140457</v>
      </c>
      <c r="J137" s="55"/>
      <c r="K137" s="53"/>
    </row>
    <row r="138" customFormat="false" ht="15" hidden="false" customHeight="false" outlineLevel="0" collapsed="false">
      <c r="A138" s="52" t="n">
        <v>11</v>
      </c>
      <c r="B138" s="53" t="s">
        <v>102</v>
      </c>
      <c r="C138" s="54" t="n">
        <v>9.01</v>
      </c>
      <c r="D138" s="53" t="n">
        <v>7.546</v>
      </c>
      <c r="E138" s="53" t="n">
        <v>0</v>
      </c>
      <c r="F138" s="54" t="n">
        <v>0.891</v>
      </c>
      <c r="G138" s="54" t="n">
        <f aca="false">C138*$B$9+$B$10</f>
        <v>0.0205802636512974</v>
      </c>
      <c r="H138" s="53" t="n">
        <f aca="false">G138-F138</f>
        <v>-0.870419736348703</v>
      </c>
      <c r="J138" s="55"/>
      <c r="K138" s="53"/>
    </row>
    <row r="139" customFormat="false" ht="15" hidden="false" customHeight="false" outlineLevel="0" collapsed="false">
      <c r="A139" s="52" t="n">
        <v>11</v>
      </c>
      <c r="B139" s="53" t="s">
        <v>102</v>
      </c>
      <c r="C139" s="54" t="n">
        <v>2.98</v>
      </c>
      <c r="D139" s="53" t="n">
        <v>7.027</v>
      </c>
      <c r="E139" s="53" t="n">
        <v>0.0141421</v>
      </c>
      <c r="F139" s="54" t="n">
        <v>-0.132999</v>
      </c>
      <c r="G139" s="54" t="n">
        <f aca="false">C139*$B$9+$B$10</f>
        <v>0.0208471144828377</v>
      </c>
      <c r="H139" s="53" t="n">
        <f aca="false">G139-F139</f>
        <v>0.153846114482838</v>
      </c>
      <c r="J139" s="55"/>
      <c r="K139" s="53"/>
    </row>
    <row r="140" customFormat="false" ht="15.75" hidden="false" customHeight="false" outlineLevel="0" collapsed="false">
      <c r="A140" s="52" t="n">
        <v>11</v>
      </c>
      <c r="B140" s="53" t="s">
        <v>102</v>
      </c>
      <c r="C140" s="54" t="n">
        <v>1.97</v>
      </c>
      <c r="D140" s="53" t="n">
        <v>7.017</v>
      </c>
      <c r="E140" s="53" t="n">
        <v>0</v>
      </c>
      <c r="F140" s="54" t="n">
        <v>0.0280004</v>
      </c>
      <c r="G140" s="54" t="n">
        <f aca="false">C140*$B$9+$B$10</f>
        <v>0.020891810890774</v>
      </c>
      <c r="H140" s="53" t="n">
        <f aca="false">G140-F140</f>
        <v>-0.00710858910922599</v>
      </c>
      <c r="J140" s="55"/>
      <c r="K140" s="53"/>
    </row>
    <row r="141" customFormat="false" ht="15.75" hidden="false" customHeight="false" outlineLevel="0" collapsed="false">
      <c r="A141" s="56" t="n">
        <v>12</v>
      </c>
      <c r="B141" s="53" t="s">
        <v>101</v>
      </c>
      <c r="C141" s="57" t="n">
        <v>198.235</v>
      </c>
      <c r="D141" s="58" t="n">
        <v>1.002</v>
      </c>
      <c r="E141" s="58" t="n">
        <v>0</v>
      </c>
      <c r="F141" s="57" t="n">
        <v>0</v>
      </c>
      <c r="G141" s="57" t="n">
        <f aca="false">C141*$B$9+$B$10</f>
        <v>0.0122063252436332</v>
      </c>
      <c r="H141" s="58" t="n">
        <f aca="false">G141-F141</f>
        <v>0.0122063252436332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102</v>
      </c>
      <c r="C142" s="54" t="n">
        <v>149</v>
      </c>
      <c r="D142" s="53" t="n">
        <v>1.816</v>
      </c>
      <c r="E142" s="53" t="n">
        <v>0.063</v>
      </c>
      <c r="F142" s="54" t="n">
        <v>0.112</v>
      </c>
      <c r="G142" s="54" t="n">
        <f aca="false">C142*$B$9+$B$10</f>
        <v>0.0143851644958533</v>
      </c>
      <c r="H142" s="53" t="n">
        <f aca="false">G142-F142</f>
        <v>-0.0976148355041467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98.485</v>
      </c>
      <c r="D143" s="53" t="n">
        <v>3.229</v>
      </c>
      <c r="E143" s="53" t="n">
        <v>0.00424267</v>
      </c>
      <c r="F143" s="54" t="n">
        <v>0.0240002</v>
      </c>
      <c r="G143" s="54" t="n">
        <f aca="false">C143*$B$9+$B$10</f>
        <v>0.0166206487007055</v>
      </c>
      <c r="H143" s="53" t="n">
        <f aca="false">G143-F143</f>
        <v>-0.00737955129929449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73.9933</v>
      </c>
      <c r="D144" s="53" t="n">
        <v>4.591</v>
      </c>
      <c r="E144" s="53" t="n">
        <v>0.0122881</v>
      </c>
      <c r="F144" s="54" t="n">
        <v>0.0349998</v>
      </c>
      <c r="G144" s="54" t="n">
        <f aca="false">C144*$B$9+$B$10</f>
        <v>0.0177045011900647</v>
      </c>
      <c r="H144" s="53" t="n">
        <f aca="false">G144-F144</f>
        <v>-0.0172952988099353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48.98</v>
      </c>
      <c r="D145" s="53" t="n">
        <v>5.268</v>
      </c>
      <c r="E145" s="53" t="n">
        <v>0</v>
      </c>
      <c r="F145" s="54" t="n">
        <v>0.0580001</v>
      </c>
      <c r="G145" s="54" t="n">
        <f aca="false">C145*$B$9+$B$10</f>
        <v>0.0188114364976214</v>
      </c>
      <c r="H145" s="53" t="n">
        <f aca="false">G145-F145</f>
        <v>-0.0391886635023786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23.495</v>
      </c>
      <c r="D146" s="53" t="n">
        <v>5.781</v>
      </c>
      <c r="E146" s="53" t="n">
        <v>0.0551544</v>
      </c>
      <c r="F146" s="54" t="n">
        <v>0.111</v>
      </c>
      <c r="G146" s="54" t="n">
        <f aca="false">C146*$B$9+$B$10</f>
        <v>0.0199392463553005</v>
      </c>
      <c r="H146" s="53" t="n">
        <f aca="false">G146-F146</f>
        <v>-0.0910607536446995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102</v>
      </c>
      <c r="C147" s="54" t="n">
        <v>9.01</v>
      </c>
      <c r="D147" s="53" t="n">
        <v>6.646</v>
      </c>
      <c r="E147" s="53" t="n">
        <v>0</v>
      </c>
      <c r="F147" s="54" t="n">
        <v>-0.00500011</v>
      </c>
      <c r="G147" s="54" t="n">
        <f aca="false">C147*$B$9+$B$10</f>
        <v>0.0205802636512974</v>
      </c>
      <c r="H147" s="53" t="n">
        <f aca="false">G147-F147</f>
        <v>0.0255803736512974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3.035</v>
      </c>
      <c r="D148" s="53" t="n">
        <v>6.638</v>
      </c>
      <c r="E148" s="53" t="n">
        <v>0.0113136</v>
      </c>
      <c r="F148" s="54" t="n">
        <v>-0.0120001</v>
      </c>
      <c r="G148" s="54" t="n">
        <f aca="false">C148*$B$9+$B$10</f>
        <v>0.0208446805200293</v>
      </c>
      <c r="H148" s="53" t="n">
        <f aca="false">G148-F148</f>
        <v>0.0328447805200293</v>
      </c>
      <c r="J148" s="55"/>
      <c r="K148" s="53"/>
    </row>
    <row r="149" customFormat="false" ht="15.75" hidden="false" customHeight="false" outlineLevel="0" collapsed="false">
      <c r="A149" s="52" t="n">
        <v>12</v>
      </c>
      <c r="B149" s="53" t="s">
        <v>102</v>
      </c>
      <c r="C149" s="54" t="n">
        <v>3.035</v>
      </c>
      <c r="D149" s="53" t="n">
        <v>6.638</v>
      </c>
      <c r="E149" s="53" t="n">
        <v>0.0113136</v>
      </c>
      <c r="F149" s="54" t="n">
        <v>-0.013</v>
      </c>
      <c r="G149" s="54" t="n">
        <f aca="false">C149*$B$9+$B$10</f>
        <v>0.0208446805200293</v>
      </c>
      <c r="H149" s="53" t="n">
        <f aca="false">G149-F149</f>
        <v>0.0338446805200293</v>
      </c>
      <c r="J149" s="55"/>
      <c r="K149" s="53"/>
    </row>
    <row r="150" customFormat="false" ht="15.75" hidden="false" customHeight="false" outlineLevel="0" collapsed="false">
      <c r="A150" s="56" t="n">
        <v>13</v>
      </c>
      <c r="B150" s="53" t="s">
        <v>101</v>
      </c>
      <c r="C150" s="57" t="n">
        <v>98.505</v>
      </c>
      <c r="D150" s="58" t="n">
        <v>2.4595</v>
      </c>
      <c r="E150" s="58" t="n">
        <v>0.0728319</v>
      </c>
      <c r="F150" s="57" t="n">
        <v>-0.0265002</v>
      </c>
      <c r="G150" s="57" t="n">
        <f aca="false">C150*$B$9+$B$10</f>
        <v>0.0166197636233206</v>
      </c>
      <c r="H150" s="58" t="n">
        <f aca="false">G150-F150</f>
        <v>0.0431199636233206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01</v>
      </c>
      <c r="C151" s="54" t="n">
        <v>98.505</v>
      </c>
      <c r="D151" s="53" t="n">
        <v>2.4595</v>
      </c>
      <c r="E151" s="53" t="n">
        <v>0.0728319</v>
      </c>
      <c r="F151" s="54" t="n">
        <v>-0.0475001</v>
      </c>
      <c r="G151" s="54" t="n">
        <f aca="false">C151*$B$9+$B$10</f>
        <v>0.0166197636233206</v>
      </c>
      <c r="H151" s="53" t="n">
        <f aca="false">G151-F151</f>
        <v>0.0641198636233206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02</v>
      </c>
      <c r="C152" s="54" t="n">
        <v>73.9933</v>
      </c>
      <c r="D152" s="53" t="n">
        <v>4.31833</v>
      </c>
      <c r="E152" s="53" t="n">
        <v>0.0486862</v>
      </c>
      <c r="F152" s="54" t="n">
        <v>0.232334</v>
      </c>
      <c r="G152" s="54" t="n">
        <f aca="false">C152*$B$9+$B$10</f>
        <v>0.0177045011900647</v>
      </c>
      <c r="H152" s="53" t="n">
        <f aca="false">G152-F152</f>
        <v>-0.214629498809935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02</v>
      </c>
      <c r="C153" s="54" t="n">
        <v>49</v>
      </c>
      <c r="D153" s="53" t="n">
        <v>5.883</v>
      </c>
      <c r="E153" s="53" t="n">
        <v>0</v>
      </c>
      <c r="F153" s="54" t="n">
        <v>-0.229</v>
      </c>
      <c r="G153" s="54" t="n">
        <f aca="false">C153*$B$9+$B$10</f>
        <v>0.0188105514202366</v>
      </c>
      <c r="H153" s="53" t="n">
        <f aca="false">G153-F153</f>
        <v>0.247810551420237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102</v>
      </c>
      <c r="C154" s="54" t="n">
        <v>49</v>
      </c>
      <c r="D154" s="53" t="n">
        <v>5.883</v>
      </c>
      <c r="E154" s="53" t="n">
        <v>0</v>
      </c>
      <c r="F154" s="54" t="n">
        <v>-0.261</v>
      </c>
      <c r="G154" s="54" t="n">
        <f aca="false">C154*$B$9+$B$10</f>
        <v>0.0188105514202366</v>
      </c>
      <c r="H154" s="53" t="n">
        <f aca="false">G154-F154</f>
        <v>0.279810551420237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23.49</v>
      </c>
      <c r="D155" s="53" t="n">
        <v>6.631</v>
      </c>
      <c r="E155" s="53" t="n">
        <v>0.0113136</v>
      </c>
      <c r="F155" s="54" t="n">
        <v>0.0370002</v>
      </c>
      <c r="G155" s="54" t="n">
        <f aca="false">C155*$B$9+$B$10</f>
        <v>0.0199394676246467</v>
      </c>
      <c r="H155" s="53" t="n">
        <f aca="false">G155-F155</f>
        <v>-0.0170607323753533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102</v>
      </c>
      <c r="C156" s="54" t="n">
        <v>8.98</v>
      </c>
      <c r="D156" s="53" t="n">
        <v>6.97</v>
      </c>
      <c r="E156" s="53" t="n">
        <v>0</v>
      </c>
      <c r="F156" s="54" t="n">
        <v>0.059</v>
      </c>
      <c r="G156" s="54" t="n">
        <f aca="false">C156*$B$9+$B$10</f>
        <v>0.0205815912673747</v>
      </c>
      <c r="H156" s="53" t="n">
        <f aca="false">G156-F156</f>
        <v>-0.0384184087326253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102</v>
      </c>
      <c r="C157" s="54" t="n">
        <v>3.27</v>
      </c>
      <c r="D157" s="53" t="n">
        <v>6.9735</v>
      </c>
      <c r="E157" s="53" t="n">
        <v>0.000707056</v>
      </c>
      <c r="F157" s="54" t="n">
        <v>0.0495005</v>
      </c>
      <c r="G157" s="54" t="n">
        <f aca="false">C157*$B$9+$B$10</f>
        <v>0.020834280860757</v>
      </c>
      <c r="H157" s="53" t="n">
        <f aca="false">G157-F157</f>
        <v>-0.028666219139243</v>
      </c>
      <c r="J157" s="55"/>
      <c r="K157" s="53"/>
    </row>
    <row r="158" customFormat="false" ht="15.75" hidden="false" customHeight="false" outlineLevel="0" collapsed="false">
      <c r="A158" s="52" t="n">
        <v>13</v>
      </c>
      <c r="B158" s="53" t="s">
        <v>102</v>
      </c>
      <c r="C158" s="54" t="n">
        <v>3.27</v>
      </c>
      <c r="D158" s="53" t="n">
        <v>6.9735</v>
      </c>
      <c r="E158" s="53" t="n">
        <v>0.000707056</v>
      </c>
      <c r="F158" s="54" t="n">
        <v>0.0475001</v>
      </c>
      <c r="G158" s="54" t="n">
        <f aca="false">C158*$B$9+$B$10</f>
        <v>0.020834280860757</v>
      </c>
      <c r="H158" s="53" t="n">
        <f aca="false">G158-F158</f>
        <v>-0.026665819139243</v>
      </c>
      <c r="J158" s="55"/>
      <c r="K158" s="53"/>
    </row>
    <row r="159" customFormat="false" ht="15.75" hidden="false" customHeight="false" outlineLevel="0" collapsed="false">
      <c r="A159" s="56" t="n">
        <v>14</v>
      </c>
      <c r="B159" s="53" t="s">
        <v>102</v>
      </c>
      <c r="C159" s="57" t="n">
        <v>0</v>
      </c>
      <c r="D159" s="58" t="n">
        <v>0</v>
      </c>
      <c r="E159" s="58" t="n">
        <v>0</v>
      </c>
      <c r="F159" s="57" t="n">
        <v>-1.92</v>
      </c>
      <c r="G159" s="57" t="n">
        <f aca="false">C159*$B$9+$B$10</f>
        <v>0.0209789910131844</v>
      </c>
      <c r="H159" s="58" t="n">
        <f aca="false">G159-F159</f>
        <v>1.94097899101318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199.327</v>
      </c>
      <c r="D160" s="53" t="n">
        <v>2.04567</v>
      </c>
      <c r="E160" s="53" t="n">
        <v>0.0325321</v>
      </c>
      <c r="F160" s="54" t="n">
        <v>0.00966668</v>
      </c>
      <c r="G160" s="54" t="n">
        <f aca="false">C160*$B$9+$B$10</f>
        <v>0.0121580000184189</v>
      </c>
      <c r="H160" s="53" t="n">
        <f aca="false">G160-F160</f>
        <v>0.00249132001841895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149</v>
      </c>
      <c r="D161" s="53" t="n">
        <v>2.45167</v>
      </c>
      <c r="E161" s="53" t="n">
        <v>0.00808292</v>
      </c>
      <c r="F161" s="54" t="n">
        <v>0.00766683</v>
      </c>
      <c r="G161" s="54" t="n">
        <f aca="false">C161*$B$9+$B$10</f>
        <v>0.0143851644958533</v>
      </c>
      <c r="H161" s="53" t="n">
        <f aca="false">G161-F161</f>
        <v>0.00671833449585331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98.505</v>
      </c>
      <c r="D162" s="53" t="n">
        <v>2.8835</v>
      </c>
      <c r="E162" s="53" t="n">
        <v>0.0148493</v>
      </c>
      <c r="F162" s="54" t="n">
        <v>-0.0324998</v>
      </c>
      <c r="G162" s="54" t="n">
        <f aca="false">C162*$B$9+$B$10</f>
        <v>0.0166197636233206</v>
      </c>
      <c r="H162" s="53" t="n">
        <f aca="false">G162-F162</f>
        <v>0.0491195636233206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02</v>
      </c>
      <c r="C163" s="54" t="n">
        <v>73.9833</v>
      </c>
      <c r="D163" s="53" t="n">
        <v>3.36267</v>
      </c>
      <c r="E163" s="53" t="n">
        <v>0.0535289</v>
      </c>
      <c r="F163" s="54" t="n">
        <v>-0.206333</v>
      </c>
      <c r="G163" s="54" t="n">
        <f aca="false">C163*$B$9+$B$10</f>
        <v>0.0177049437287571</v>
      </c>
      <c r="H163" s="53" t="n">
        <f aca="false">G163-F163</f>
        <v>0.224037943728757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101</v>
      </c>
      <c r="C164" s="54" t="n">
        <v>48.99</v>
      </c>
      <c r="D164" s="53" t="n">
        <v>4.462</v>
      </c>
      <c r="E164" s="53" t="n">
        <v>0</v>
      </c>
      <c r="F164" s="54" t="n">
        <v>0.013</v>
      </c>
      <c r="G164" s="54" t="n">
        <f aca="false">C164*$B$9+$B$10</f>
        <v>0.018810993958929</v>
      </c>
      <c r="H164" s="53" t="n">
        <f aca="false">G164-F164</f>
        <v>0.005810993958929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102</v>
      </c>
      <c r="C165" s="54" t="n">
        <v>23.49</v>
      </c>
      <c r="D165" s="53" t="n">
        <v>5.08</v>
      </c>
      <c r="E165" s="53" t="n">
        <v>0.00282822</v>
      </c>
      <c r="F165" s="54" t="n">
        <v>-0.141</v>
      </c>
      <c r="G165" s="54" t="n">
        <f aca="false">C165*$B$9+$B$10</f>
        <v>0.0199394676246467</v>
      </c>
      <c r="H165" s="53" t="n">
        <f aca="false">G165-F165</f>
        <v>0.160939467624647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102</v>
      </c>
      <c r="C166" s="54" t="n">
        <v>9.01</v>
      </c>
      <c r="D166" s="53" t="n">
        <v>6.372</v>
      </c>
      <c r="E166" s="53" t="n">
        <v>0</v>
      </c>
      <c r="F166" s="54" t="n">
        <v>-0.0429997</v>
      </c>
      <c r="G166" s="54" t="n">
        <f aca="false">C166*$B$9+$B$10</f>
        <v>0.0205802636512974</v>
      </c>
      <c r="H166" s="53" t="n">
        <f aca="false">G166-F166</f>
        <v>0.0635799636512974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102</v>
      </c>
      <c r="C167" s="54" t="n">
        <v>3.06</v>
      </c>
      <c r="D167" s="53" t="n">
        <v>6.8735</v>
      </c>
      <c r="E167" s="53" t="n">
        <v>0.109602</v>
      </c>
      <c r="F167" s="54" t="n">
        <v>0.2065</v>
      </c>
      <c r="G167" s="54" t="n">
        <f aca="false">C167*$B$9+$B$10</f>
        <v>0.0208435741732982</v>
      </c>
      <c r="H167" s="53" t="n">
        <f aca="false">G167-F167</f>
        <v>-0.185656425826702</v>
      </c>
      <c r="J167" s="55"/>
      <c r="K167" s="53"/>
    </row>
    <row r="168" customFormat="false" ht="15.75" hidden="false" customHeight="false" outlineLevel="0" collapsed="false">
      <c r="A168" s="52" t="n">
        <v>14</v>
      </c>
      <c r="B168" s="53" t="s">
        <v>102</v>
      </c>
      <c r="C168" s="54" t="n">
        <v>3.06</v>
      </c>
      <c r="D168" s="53" t="n">
        <v>6.8735</v>
      </c>
      <c r="E168" s="53" t="n">
        <v>0.109602</v>
      </c>
      <c r="F168" s="54" t="n">
        <v>-0.1835</v>
      </c>
      <c r="G168" s="54" t="n">
        <f aca="false">C168*$B$9+$B$10</f>
        <v>0.0208435741732982</v>
      </c>
      <c r="H168" s="53" t="n">
        <f aca="false">G168-F168</f>
        <v>0.204343574173298</v>
      </c>
      <c r="J168" s="55"/>
      <c r="K168" s="53"/>
    </row>
    <row r="169" customFormat="false" ht="15.75" hidden="false" customHeight="false" outlineLevel="0" collapsed="false">
      <c r="A169" s="56" t="n">
        <v>15</v>
      </c>
      <c r="B169" s="53" t="s">
        <v>101</v>
      </c>
      <c r="C169" s="57" t="n">
        <v>387.98</v>
      </c>
      <c r="D169" s="58" t="n">
        <v>1.375</v>
      </c>
      <c r="E169" s="58" t="n">
        <v>0</v>
      </c>
      <c r="F169" s="57" t="n">
        <v>-0.0140001</v>
      </c>
      <c r="G169" s="57" t="n">
        <f aca="false">C169*$B$9+$B$10</f>
        <v>0.00380937482396221</v>
      </c>
      <c r="H169" s="58" t="n">
        <f aca="false">G169-F169</f>
        <v>0.0178094748239622</v>
      </c>
      <c r="J169" s="55"/>
      <c r="K169" s="53"/>
    </row>
    <row r="170" customFormat="false" ht="15" hidden="false" customHeight="false" outlineLevel="0" collapsed="false">
      <c r="A170" s="52" t="n">
        <v>15</v>
      </c>
      <c r="B170" s="53" t="s">
        <v>101</v>
      </c>
      <c r="C170" s="54" t="n">
        <v>348.98</v>
      </c>
      <c r="D170" s="53" t="n">
        <v>1.661</v>
      </c>
      <c r="E170" s="53" t="n">
        <v>0</v>
      </c>
      <c r="F170" s="54" t="n">
        <v>-0.00800002</v>
      </c>
      <c r="G170" s="54" t="n">
        <f aca="false">C170*$B$9+$B$10</f>
        <v>0.00553527572447168</v>
      </c>
      <c r="H170" s="53" t="n">
        <f aca="false">G170-F170</f>
        <v>0.0135352957244717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01</v>
      </c>
      <c r="C171" s="54" t="n">
        <v>299.497</v>
      </c>
      <c r="D171" s="53" t="n">
        <v>1.822</v>
      </c>
      <c r="E171" s="53" t="n">
        <v>0.00141417</v>
      </c>
      <c r="F171" s="54" t="n">
        <v>-0.015</v>
      </c>
      <c r="G171" s="54" t="n">
        <f aca="false">C171*$B$9+$B$10</f>
        <v>0.00772508993626424</v>
      </c>
      <c r="H171" s="53" t="n">
        <f aca="false">G171-F171</f>
        <v>0.0227250899362642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02</v>
      </c>
      <c r="C172" s="54" t="n">
        <v>0</v>
      </c>
      <c r="D172" s="53" t="n">
        <v>0</v>
      </c>
      <c r="E172" s="53" t="n">
        <v>0</v>
      </c>
      <c r="F172" s="54" t="n">
        <v>-2.167</v>
      </c>
      <c r="G172" s="54" t="n">
        <f aca="false">C172*$B$9+$B$10</f>
        <v>0.0209789910131844</v>
      </c>
      <c r="H172" s="53" t="n">
        <f aca="false">G172-F172</f>
        <v>2.18797899101318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02</v>
      </c>
      <c r="C173" s="54" t="n">
        <v>199.323</v>
      </c>
      <c r="D173" s="53" t="n">
        <v>2.375</v>
      </c>
      <c r="E173" s="53" t="n">
        <v>0.00264578</v>
      </c>
      <c r="F173" s="54" t="n">
        <v>-0.082</v>
      </c>
      <c r="G173" s="54" t="n">
        <f aca="false">C173*$B$9+$B$10</f>
        <v>0.0121581770338959</v>
      </c>
      <c r="H173" s="53" t="n">
        <f aca="false">G173-F173</f>
        <v>0.0941581770338959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01</v>
      </c>
      <c r="C174" s="54" t="n">
        <v>148.987</v>
      </c>
      <c r="D174" s="53" t="n">
        <v>2.706</v>
      </c>
      <c r="E174" s="53" t="n">
        <v>0.00100005</v>
      </c>
      <c r="F174" s="54" t="n">
        <v>0.026</v>
      </c>
      <c r="G174" s="54" t="n">
        <f aca="false">C174*$B$9+$B$10</f>
        <v>0.0143857397961535</v>
      </c>
      <c r="H174" s="53" t="n">
        <f aca="false">G174-F174</f>
        <v>-0.0116142602038465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102</v>
      </c>
      <c r="C175" s="54" t="n">
        <v>98.49</v>
      </c>
      <c r="D175" s="53" t="n">
        <v>3.1975</v>
      </c>
      <c r="E175" s="53" t="n">
        <v>0.0530329</v>
      </c>
      <c r="F175" s="54" t="n">
        <v>0.1785</v>
      </c>
      <c r="G175" s="54" t="n">
        <f aca="false">C175*$B$9+$B$10</f>
        <v>0.0166204274313593</v>
      </c>
      <c r="H175" s="53" t="n">
        <f aca="false">G175-F175</f>
        <v>-0.161879572568641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101</v>
      </c>
      <c r="C176" s="54" t="n">
        <v>74.0067</v>
      </c>
      <c r="D176" s="53" t="n">
        <v>3.88533</v>
      </c>
      <c r="E176" s="53" t="n">
        <v>0.0235868</v>
      </c>
      <c r="F176" s="54" t="n">
        <v>0.00433326</v>
      </c>
      <c r="G176" s="54" t="n">
        <f aca="false">C176*$B$9+$B$10</f>
        <v>0.0177039081882168</v>
      </c>
      <c r="H176" s="53" t="n">
        <f aca="false">G176-F176</f>
        <v>0.0133706481882168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102</v>
      </c>
      <c r="C177" s="54" t="n">
        <v>48.99</v>
      </c>
      <c r="D177" s="53" t="n">
        <v>4.62</v>
      </c>
      <c r="E177" s="53" t="n">
        <v>0</v>
      </c>
      <c r="F177" s="54" t="n">
        <v>0.149</v>
      </c>
      <c r="G177" s="54" t="n">
        <f aca="false">C177*$B$9+$B$10</f>
        <v>0.018810993958929</v>
      </c>
      <c r="H177" s="53" t="n">
        <f aca="false">G177-F177</f>
        <v>-0.130189006041071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102</v>
      </c>
      <c r="C178" s="54" t="n">
        <v>23.5</v>
      </c>
      <c r="D178" s="53" t="n">
        <v>5.613</v>
      </c>
      <c r="E178" s="53" t="n">
        <v>0.0353555</v>
      </c>
      <c r="F178" s="54" t="n">
        <v>0.418</v>
      </c>
      <c r="G178" s="54" t="n">
        <f aca="false">C178*$B$9+$B$10</f>
        <v>0.0199390250859543</v>
      </c>
      <c r="H178" s="53" t="n">
        <f aca="false">G178-F178</f>
        <v>-0.398060974914046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102</v>
      </c>
      <c r="C179" s="54" t="n">
        <v>9</v>
      </c>
      <c r="D179" s="53" t="n">
        <v>6.444</v>
      </c>
      <c r="E179" s="53" t="n">
        <v>0</v>
      </c>
      <c r="F179" s="54" t="n">
        <v>0.4</v>
      </c>
      <c r="G179" s="54" t="n">
        <f aca="false">C179*$B$9+$B$10</f>
        <v>0.0205807061899899</v>
      </c>
      <c r="H179" s="53" t="n">
        <f aca="false">G179-F179</f>
        <v>-0.37941929381001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102</v>
      </c>
      <c r="C180" s="54" t="n">
        <v>3.26</v>
      </c>
      <c r="D180" s="53" t="n">
        <v>6.691</v>
      </c>
      <c r="E180" s="53" t="n">
        <v>0.0339414</v>
      </c>
      <c r="F180" s="54" t="n">
        <v>0.341</v>
      </c>
      <c r="G180" s="54" t="n">
        <f aca="false">C180*$B$9+$B$10</f>
        <v>0.0208347233994495</v>
      </c>
      <c r="H180" s="53" t="n">
        <f aca="false">G180-F180</f>
        <v>-0.320165276600551</v>
      </c>
      <c r="J180" s="55"/>
      <c r="K180" s="53"/>
    </row>
    <row r="181" customFormat="false" ht="15.75" hidden="false" customHeight="false" outlineLevel="0" collapsed="false">
      <c r="A181" s="52" t="n">
        <v>15</v>
      </c>
      <c r="B181" s="53" t="s">
        <v>102</v>
      </c>
      <c r="C181" s="54" t="n">
        <v>3.26</v>
      </c>
      <c r="D181" s="53" t="n">
        <v>6.691</v>
      </c>
      <c r="E181" s="53" t="n">
        <v>0.0339414</v>
      </c>
      <c r="F181" s="54" t="n">
        <v>0.291</v>
      </c>
      <c r="G181" s="54" t="n">
        <f aca="false">C181*$B$9+$B$10</f>
        <v>0.0208347233994495</v>
      </c>
      <c r="H181" s="53" t="n">
        <f aca="false">G181-F181</f>
        <v>-0.270165276600551</v>
      </c>
      <c r="J181" s="55"/>
      <c r="K181" s="53"/>
    </row>
    <row r="182" customFormat="false" ht="15.75" hidden="false" customHeight="false" outlineLevel="0" collapsed="false">
      <c r="A182" s="56" t="n">
        <v>16</v>
      </c>
      <c r="B182" s="53" t="s">
        <v>102</v>
      </c>
      <c r="C182" s="57" t="n">
        <v>0</v>
      </c>
      <c r="D182" s="58" t="n">
        <v>0</v>
      </c>
      <c r="E182" s="58" t="n">
        <v>0</v>
      </c>
      <c r="F182" s="57" t="n">
        <v>-2.509</v>
      </c>
      <c r="G182" s="57" t="n">
        <f aca="false">C182*$B$9+$B$10</f>
        <v>0.0209789910131844</v>
      </c>
      <c r="H182" s="58" t="n">
        <f aca="false">G182-F182</f>
        <v>2.52997899101318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102</v>
      </c>
      <c r="C183" s="54" t="n">
        <v>0</v>
      </c>
      <c r="D183" s="53" t="n">
        <v>0</v>
      </c>
      <c r="E183" s="53" t="n">
        <v>0</v>
      </c>
      <c r="F183" s="54" t="n">
        <v>-2.727</v>
      </c>
      <c r="G183" s="54" t="n">
        <f aca="false">C183*$B$9+$B$10</f>
        <v>0.0209789910131844</v>
      </c>
      <c r="H183" s="53" t="n">
        <f aca="false">G183-F183</f>
        <v>2.74797899101318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1</v>
      </c>
      <c r="C184" s="54" t="n">
        <v>198.495</v>
      </c>
      <c r="D184" s="53" t="n">
        <v>2.7605</v>
      </c>
      <c r="E184" s="53" t="n">
        <v>0.00353561</v>
      </c>
      <c r="F184" s="54" t="n">
        <v>0.00250006</v>
      </c>
      <c r="G184" s="54" t="n">
        <f aca="false">C184*$B$9+$B$10</f>
        <v>0.0121948192376298</v>
      </c>
      <c r="H184" s="53" t="n">
        <f aca="false">G184-F184</f>
        <v>0.00969475923762982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1</v>
      </c>
      <c r="C185" s="54" t="n">
        <v>148.997</v>
      </c>
      <c r="D185" s="53" t="n">
        <v>2.78567</v>
      </c>
      <c r="E185" s="53" t="n">
        <v>0.00288682</v>
      </c>
      <c r="F185" s="54" t="n">
        <v>-0.0163333</v>
      </c>
      <c r="G185" s="54" t="n">
        <f aca="false">C185*$B$9+$B$10</f>
        <v>0.014385297257461</v>
      </c>
      <c r="H185" s="53" t="n">
        <f aca="false">G185-F185</f>
        <v>0.030718597257461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101</v>
      </c>
      <c r="C186" s="54" t="n">
        <v>98.495</v>
      </c>
      <c r="D186" s="53" t="n">
        <v>3.0215</v>
      </c>
      <c r="E186" s="53" t="n">
        <v>0.0091924</v>
      </c>
      <c r="F186" s="54" t="n">
        <v>0.0675001</v>
      </c>
      <c r="G186" s="54" t="n">
        <f aca="false">C186*$B$9+$B$10</f>
        <v>0.0166202061620131</v>
      </c>
      <c r="H186" s="53" t="n">
        <f aca="false">G186-F186</f>
        <v>-0.0508798938379869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101</v>
      </c>
      <c r="C187" s="54" t="n">
        <v>73.9933</v>
      </c>
      <c r="D187" s="53" t="n">
        <v>3.39633</v>
      </c>
      <c r="E187" s="53" t="n">
        <v>0.0116762</v>
      </c>
      <c r="F187" s="54" t="n">
        <v>-0.0386667</v>
      </c>
      <c r="G187" s="54" t="n">
        <f aca="false">C187*$B$9+$B$10</f>
        <v>0.0177045011900647</v>
      </c>
      <c r="H187" s="53" t="n">
        <f aca="false">G187-F187</f>
        <v>0.0563712011900647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101</v>
      </c>
      <c r="C188" s="54" t="n">
        <v>49.01</v>
      </c>
      <c r="D188" s="53" t="n">
        <v>4.452</v>
      </c>
      <c r="E188" s="53" t="n">
        <v>0</v>
      </c>
      <c r="F188" s="54" t="n">
        <v>-0.00399971</v>
      </c>
      <c r="G188" s="54" t="n">
        <f aca="false">C188*$B$9+$B$10</f>
        <v>0.0188101088815441</v>
      </c>
      <c r="H188" s="53" t="n">
        <f aca="false">G188-F188</f>
        <v>0.0228098188815441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101</v>
      </c>
      <c r="C189" s="54" t="n">
        <v>23.495</v>
      </c>
      <c r="D189" s="53" t="n">
        <v>5.4235</v>
      </c>
      <c r="E189" s="53" t="n">
        <v>0.0572759</v>
      </c>
      <c r="F189" s="54" t="n">
        <v>-0.0145001</v>
      </c>
      <c r="G189" s="54" t="n">
        <f aca="false">C189*$B$9+$B$10</f>
        <v>0.0199392463553005</v>
      </c>
      <c r="H189" s="53" t="n">
        <f aca="false">G189-F189</f>
        <v>0.0344393463553005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102</v>
      </c>
      <c r="C190" s="54" t="n">
        <v>9</v>
      </c>
      <c r="D190" s="53" t="n">
        <v>6.745</v>
      </c>
      <c r="E190" s="53" t="n">
        <v>0</v>
      </c>
      <c r="F190" s="54" t="n">
        <v>-0.379</v>
      </c>
      <c r="G190" s="54" t="n">
        <f aca="false">C190*$B$9+$B$10</f>
        <v>0.0205807061899899</v>
      </c>
      <c r="H190" s="53" t="n">
        <f aca="false">G190-F190</f>
        <v>0.39958070618999</v>
      </c>
      <c r="J190" s="55"/>
      <c r="K190" s="53"/>
    </row>
    <row r="191" customFormat="false" ht="15" hidden="false" customHeight="false" outlineLevel="0" collapsed="false">
      <c r="A191" s="52" t="n">
        <v>16</v>
      </c>
      <c r="B191" s="53" t="s">
        <v>102</v>
      </c>
      <c r="C191" s="54" t="n">
        <v>3.075</v>
      </c>
      <c r="D191" s="53" t="n">
        <v>8.0825</v>
      </c>
      <c r="E191" s="53" t="n">
        <v>0.0728318</v>
      </c>
      <c r="F191" s="54" t="n">
        <v>-0.192499</v>
      </c>
      <c r="G191" s="54" t="n">
        <f aca="false">C191*$B$9+$B$10</f>
        <v>0.0208429103652596</v>
      </c>
      <c r="H191" s="53" t="n">
        <f aca="false">G191-F191</f>
        <v>0.21334191036526</v>
      </c>
      <c r="J191" s="55"/>
      <c r="K191" s="53"/>
    </row>
    <row r="192" customFormat="false" ht="15.75" hidden="false" customHeight="false" outlineLevel="0" collapsed="false">
      <c r="A192" s="52" t="n">
        <v>16</v>
      </c>
      <c r="B192" s="53" t="s">
        <v>102</v>
      </c>
      <c r="C192" s="54" t="n">
        <v>2.17</v>
      </c>
      <c r="D192" s="53" t="n">
        <v>8.134</v>
      </c>
      <c r="E192" s="53" t="n">
        <v>0</v>
      </c>
      <c r="F192" s="54" t="n">
        <v>-0.189</v>
      </c>
      <c r="G192" s="54" t="n">
        <f aca="false">C192*$B$9+$B$10</f>
        <v>0.0208829601169252</v>
      </c>
      <c r="H192" s="53" t="n">
        <f aca="false">G192-F192</f>
        <v>0.209882960116925</v>
      </c>
      <c r="J192" s="55"/>
      <c r="K192" s="53"/>
    </row>
    <row r="193" customFormat="false" ht="15.75" hidden="false" customHeight="false" outlineLevel="0" collapsed="false">
      <c r="A193" s="56" t="n">
        <v>17</v>
      </c>
      <c r="B193" s="53" t="s">
        <v>101</v>
      </c>
      <c r="C193" s="57" t="n">
        <v>442.46</v>
      </c>
      <c r="D193" s="58" t="n">
        <v>2.523</v>
      </c>
      <c r="E193" s="58" t="n">
        <v>0</v>
      </c>
      <c r="F193" s="57" t="n">
        <v>-0.013</v>
      </c>
      <c r="G193" s="57" t="n">
        <f aca="false">C193*$B$9+$B$10</f>
        <v>0.00139842402755821</v>
      </c>
      <c r="H193" s="58" t="n">
        <f aca="false">G193-F193</f>
        <v>0.0143984240275582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1</v>
      </c>
      <c r="C194" s="54" t="n">
        <v>399.495</v>
      </c>
      <c r="D194" s="53" t="n">
        <v>2.5765</v>
      </c>
      <c r="E194" s="53" t="n">
        <v>0.00353561</v>
      </c>
      <c r="F194" s="54" t="n">
        <v>-0.00150013</v>
      </c>
      <c r="G194" s="54" t="n">
        <f aca="false">C194*$B$9+$B$10</f>
        <v>0.00329979151961947</v>
      </c>
      <c r="H194" s="53" t="n">
        <f aca="false">G194-F194</f>
        <v>0.00479992151961947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1</v>
      </c>
      <c r="C195" s="54" t="n">
        <v>299</v>
      </c>
      <c r="D195" s="53" t="n">
        <v>2.66233</v>
      </c>
      <c r="E195" s="53" t="n">
        <v>0.00351187</v>
      </c>
      <c r="F195" s="54" t="n">
        <v>0.0113332</v>
      </c>
      <c r="G195" s="54" t="n">
        <f aca="false">C195*$B$9+$B$10</f>
        <v>0.00774708410927843</v>
      </c>
      <c r="H195" s="53" t="n">
        <f aca="false">G195-F195</f>
        <v>-0.00358611589072157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02</v>
      </c>
      <c r="C196" s="54" t="n">
        <v>0</v>
      </c>
      <c r="D196" s="53" t="n">
        <v>0</v>
      </c>
      <c r="E196" s="53" t="n">
        <v>0</v>
      </c>
      <c r="F196" s="54" t="n">
        <v>-2.733</v>
      </c>
      <c r="G196" s="54" t="n">
        <f aca="false">C196*$B$9+$B$10</f>
        <v>0.0209789910131844</v>
      </c>
      <c r="H196" s="53" t="n">
        <f aca="false">G196-F196</f>
        <v>2.75397899101318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01</v>
      </c>
      <c r="C197" s="54" t="n">
        <v>198.495</v>
      </c>
      <c r="D197" s="53" t="n">
        <v>2.776</v>
      </c>
      <c r="E197" s="53" t="n">
        <v>0.00424267</v>
      </c>
      <c r="F197" s="54" t="n">
        <v>0.013</v>
      </c>
      <c r="G197" s="54" t="n">
        <f aca="false">C197*$B$9+$B$10</f>
        <v>0.0121948192376298</v>
      </c>
      <c r="H197" s="53" t="n">
        <f aca="false">G197-F197</f>
        <v>-0.000805180762370183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01</v>
      </c>
      <c r="C198" s="54" t="n">
        <v>148.993</v>
      </c>
      <c r="D198" s="53" t="n">
        <v>2.88167</v>
      </c>
      <c r="E198" s="53" t="n">
        <v>0.00416326</v>
      </c>
      <c r="F198" s="54" t="n">
        <v>0.0156667</v>
      </c>
      <c r="G198" s="54" t="n">
        <f aca="false">C198*$B$9+$B$10</f>
        <v>0.014385474272938</v>
      </c>
      <c r="H198" s="53" t="n">
        <f aca="false">G198-F198</f>
        <v>-0.00128122572706198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01</v>
      </c>
      <c r="C199" s="54" t="n">
        <v>98.49</v>
      </c>
      <c r="D199" s="53" t="n">
        <v>3.1685</v>
      </c>
      <c r="E199" s="53" t="n">
        <v>0.00494973</v>
      </c>
      <c r="F199" s="54" t="n">
        <v>0.0704999</v>
      </c>
      <c r="G199" s="54" t="n">
        <f aca="false">C199*$B$9+$B$10</f>
        <v>0.0166204274313593</v>
      </c>
      <c r="H199" s="53" t="n">
        <f aca="false">G199-F199</f>
        <v>-0.0538794725686407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01</v>
      </c>
      <c r="C200" s="54" t="n">
        <v>74</v>
      </c>
      <c r="D200" s="53" t="n">
        <v>3.447</v>
      </c>
      <c r="E200" s="53" t="n">
        <v>0.0131149</v>
      </c>
      <c r="F200" s="54" t="n">
        <v>0.0439999</v>
      </c>
      <c r="G200" s="54" t="n">
        <f aca="false">C200*$B$9+$B$10</f>
        <v>0.0177042046891408</v>
      </c>
      <c r="H200" s="53" t="n">
        <f aca="false">G200-F200</f>
        <v>-0.0262956953108593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02</v>
      </c>
      <c r="C201" s="54" t="n">
        <v>49</v>
      </c>
      <c r="D201" s="53" t="n">
        <v>4.328</v>
      </c>
      <c r="E201" s="53" t="n">
        <v>0</v>
      </c>
      <c r="F201" s="54" t="n">
        <v>0.265</v>
      </c>
      <c r="G201" s="54" t="n">
        <f aca="false">C201*$B$9+$B$10</f>
        <v>0.0188105514202366</v>
      </c>
      <c r="H201" s="53" t="n">
        <f aca="false">G201-F201</f>
        <v>-0.246189448579763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01</v>
      </c>
      <c r="C202" s="54" t="n">
        <v>23.505</v>
      </c>
      <c r="D202" s="53" t="n">
        <v>5.17</v>
      </c>
      <c r="E202" s="53" t="n">
        <v>0.0608112</v>
      </c>
      <c r="F202" s="54" t="n">
        <v>-0.0380001</v>
      </c>
      <c r="G202" s="54" t="n">
        <f aca="false">C202*$B$9+$B$10</f>
        <v>0.0199388038166081</v>
      </c>
      <c r="H202" s="53" t="n">
        <f aca="false">G202-F202</f>
        <v>0.0579389038166081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02</v>
      </c>
      <c r="C203" s="54" t="n">
        <v>9</v>
      </c>
      <c r="D203" s="53" t="n">
        <v>5.291</v>
      </c>
      <c r="E203" s="53" t="n">
        <v>0</v>
      </c>
      <c r="F203" s="54" t="n">
        <v>-0.289</v>
      </c>
      <c r="G203" s="54" t="n">
        <f aca="false">C203*$B$9+$B$10</f>
        <v>0.0205807061899899</v>
      </c>
      <c r="H203" s="53" t="n">
        <f aca="false">G203-F203</f>
        <v>0.30958070618999</v>
      </c>
      <c r="J203" s="55"/>
      <c r="K203" s="53"/>
    </row>
    <row r="204" customFormat="false" ht="15" hidden="false" customHeight="false" outlineLevel="0" collapsed="false">
      <c r="A204" s="52" t="n">
        <v>17</v>
      </c>
      <c r="B204" s="53" t="s">
        <v>102</v>
      </c>
      <c r="C204" s="54" t="n">
        <v>2.995</v>
      </c>
      <c r="D204" s="53" t="n">
        <v>6.996</v>
      </c>
      <c r="E204" s="53" t="n">
        <v>0.485076</v>
      </c>
      <c r="F204" s="54" t="n">
        <v>-0.148</v>
      </c>
      <c r="G204" s="54" t="n">
        <f aca="false">C204*$B$9+$B$10</f>
        <v>0.0208464506747991</v>
      </c>
      <c r="H204" s="53" t="n">
        <f aca="false">G204-F204</f>
        <v>0.168846450674799</v>
      </c>
      <c r="J204" s="55"/>
      <c r="K204" s="53"/>
    </row>
    <row r="205" customFormat="false" ht="15.75" hidden="false" customHeight="false" outlineLevel="0" collapsed="false">
      <c r="A205" s="52" t="n">
        <v>17</v>
      </c>
      <c r="B205" s="53" t="s">
        <v>102</v>
      </c>
      <c r="C205" s="54" t="n">
        <v>2.01</v>
      </c>
      <c r="D205" s="53" t="n">
        <v>7.339</v>
      </c>
      <c r="E205" s="53" t="n">
        <v>0</v>
      </c>
      <c r="F205" s="54" t="n">
        <v>0.092</v>
      </c>
      <c r="G205" s="54" t="n">
        <f aca="false">C205*$B$9+$B$10</f>
        <v>0.0208900407360043</v>
      </c>
      <c r="H205" s="53" t="n">
        <f aca="false">G205-F205</f>
        <v>-0.0711099592639957</v>
      </c>
      <c r="J205" s="55"/>
      <c r="K205" s="53"/>
    </row>
    <row r="206" customFormat="false" ht="15.75" hidden="false" customHeight="false" outlineLevel="0" collapsed="false">
      <c r="A206" s="56" t="n">
        <v>18</v>
      </c>
      <c r="B206" s="53" t="s">
        <v>101</v>
      </c>
      <c r="C206" s="57" t="n">
        <v>424</v>
      </c>
      <c r="D206" s="58" t="n">
        <v>3.183</v>
      </c>
      <c r="E206" s="58" t="n">
        <v>0</v>
      </c>
      <c r="F206" s="57" t="n">
        <v>-0.03</v>
      </c>
      <c r="G206" s="57" t="n">
        <f aca="false">C206*$B$9+$B$10</f>
        <v>0.00221535045379936</v>
      </c>
      <c r="H206" s="58" t="n">
        <f aca="false">G206-F206</f>
        <v>0.0322153504537994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01</v>
      </c>
      <c r="C207" s="54" t="n">
        <v>49.01</v>
      </c>
      <c r="D207" s="53" t="n">
        <v>3.98</v>
      </c>
      <c r="E207" s="53" t="n">
        <v>0</v>
      </c>
      <c r="F207" s="54" t="n">
        <v>0.03</v>
      </c>
      <c r="G207" s="54" t="n">
        <f aca="false">C207*$B$9+$B$10</f>
        <v>0.0188101088815441</v>
      </c>
      <c r="H207" s="53" t="n">
        <f aca="false">G207-F207</f>
        <v>-0.0111898911184559</v>
      </c>
      <c r="J207" s="55"/>
      <c r="K207" s="53"/>
    </row>
    <row r="208" customFormat="false" ht="15.75" hidden="false" customHeight="false" outlineLevel="0" collapsed="false">
      <c r="A208" s="52" t="n">
        <v>18</v>
      </c>
      <c r="B208" s="53" t="s">
        <v>102</v>
      </c>
      <c r="C208" s="54" t="n">
        <v>1.99</v>
      </c>
      <c r="D208" s="53" t="n">
        <v>7.215</v>
      </c>
      <c r="E208" s="53" t="n">
        <v>0</v>
      </c>
      <c r="F208" s="54" t="n">
        <v>0.112</v>
      </c>
      <c r="G208" s="54" t="n">
        <f aca="false">C208*$B$9+$B$10</f>
        <v>0.0208909258133891</v>
      </c>
      <c r="H208" s="53" t="n">
        <f aca="false">G208-F208</f>
        <v>-0.0911090741866109</v>
      </c>
      <c r="J208" s="55"/>
      <c r="K208" s="53"/>
    </row>
    <row r="209" customFormat="false" ht="15.75" hidden="false" customHeight="false" outlineLevel="0" collapsed="false">
      <c r="A209" s="56" t="n">
        <v>19</v>
      </c>
      <c r="B209" s="53" t="s">
        <v>102</v>
      </c>
      <c r="C209" s="57" t="n">
        <v>0</v>
      </c>
      <c r="D209" s="58" t="n">
        <v>0</v>
      </c>
      <c r="E209" s="58" t="n">
        <v>0</v>
      </c>
      <c r="F209" s="57" t="n">
        <v>-3.263</v>
      </c>
      <c r="G209" s="57" t="n">
        <f aca="false">C209*$B$9+$B$10</f>
        <v>0.0209789910131844</v>
      </c>
      <c r="H209" s="58" t="n">
        <f aca="false">G209-F209</f>
        <v>3.28397899101318</v>
      </c>
      <c r="J209" s="55"/>
      <c r="K209" s="53"/>
    </row>
    <row r="210" customFormat="false" ht="15" hidden="false" customHeight="false" outlineLevel="0" collapsed="false">
      <c r="A210" s="52" t="n">
        <v>19</v>
      </c>
      <c r="B210" s="53" t="s">
        <v>101</v>
      </c>
      <c r="C210" s="54" t="n">
        <v>48.98</v>
      </c>
      <c r="D210" s="53" t="n">
        <v>3.829</v>
      </c>
      <c r="E210" s="53" t="n">
        <v>0</v>
      </c>
      <c r="F210" s="54" t="n">
        <v>0.0150001</v>
      </c>
      <c r="G210" s="54" t="n">
        <f aca="false">C210*$B$9+$B$10</f>
        <v>0.0188114364976214</v>
      </c>
      <c r="H210" s="53" t="n">
        <f aca="false">G210-F210</f>
        <v>0.00381133649762144</v>
      </c>
      <c r="J210" s="55"/>
      <c r="K210" s="53"/>
    </row>
    <row r="211" customFormat="false" ht="15.75" hidden="false" customHeight="false" outlineLevel="0" collapsed="false">
      <c r="A211" s="52" t="n">
        <v>19</v>
      </c>
      <c r="B211" s="53" t="s">
        <v>102</v>
      </c>
      <c r="C211" s="54" t="n">
        <v>3.25</v>
      </c>
      <c r="D211" s="53" t="n">
        <v>7.7635</v>
      </c>
      <c r="E211" s="53" t="n">
        <v>0.0120206</v>
      </c>
      <c r="F211" s="54" t="n">
        <v>0.1275</v>
      </c>
      <c r="G211" s="54" t="n">
        <f aca="false">C211*$B$9+$B$10</f>
        <v>0.0208351659381419</v>
      </c>
      <c r="H211" s="53" t="n">
        <f aca="false">G211-F211</f>
        <v>-0.106664834061858</v>
      </c>
      <c r="J211" s="55"/>
      <c r="K211" s="53"/>
    </row>
    <row r="212" customFormat="false" ht="15.75" hidden="false" customHeight="false" outlineLevel="0" collapsed="false">
      <c r="A212" s="56" t="n">
        <v>20</v>
      </c>
      <c r="B212" s="53" t="s">
        <v>101</v>
      </c>
      <c r="C212" s="57" t="n">
        <v>285.955</v>
      </c>
      <c r="D212" s="58" t="n">
        <v>2.056</v>
      </c>
      <c r="E212" s="58" t="n">
        <v>0.0169707</v>
      </c>
      <c r="F212" s="57" t="n">
        <v>-0.036</v>
      </c>
      <c r="G212" s="57" t="n">
        <f aca="false">C212*$B$9+$B$10</f>
        <v>0.00832437583356422</v>
      </c>
      <c r="H212" s="58" t="n">
        <f aca="false">G212-F212</f>
        <v>0.0443243758335642</v>
      </c>
      <c r="J212" s="55"/>
      <c r="K212" s="53"/>
    </row>
    <row r="213" customFormat="false" ht="15" hidden="false" customHeight="false" outlineLevel="0" collapsed="false">
      <c r="A213" s="52" t="n">
        <v>20</v>
      </c>
      <c r="B213" s="53" t="s">
        <v>102</v>
      </c>
      <c r="C213" s="54" t="n">
        <v>48.98</v>
      </c>
      <c r="D213" s="53" t="n">
        <v>4.072</v>
      </c>
      <c r="E213" s="53" t="n">
        <v>0</v>
      </c>
      <c r="F213" s="54" t="n">
        <v>0.253</v>
      </c>
      <c r="G213" s="54" t="n">
        <f aca="false">C213*$B$9+$B$10</f>
        <v>0.0188114364976214</v>
      </c>
      <c r="H213" s="53" t="n">
        <f aca="false">G213-F213</f>
        <v>-0.234188563502379</v>
      </c>
      <c r="J213" s="55"/>
      <c r="K213" s="53"/>
    </row>
    <row r="214" customFormat="false" ht="15.75" hidden="false" customHeight="false" outlineLevel="0" collapsed="false">
      <c r="A214" s="52" t="n">
        <v>20</v>
      </c>
      <c r="B214" s="53" t="s">
        <v>102</v>
      </c>
      <c r="C214" s="54" t="n">
        <v>2.57</v>
      </c>
      <c r="D214" s="53" t="n">
        <v>8.133</v>
      </c>
      <c r="E214" s="53" t="n">
        <v>0</v>
      </c>
      <c r="F214" s="54" t="n">
        <v>0.207</v>
      </c>
      <c r="G214" s="54" t="n">
        <f aca="false">C214*$B$9+$B$10</f>
        <v>0.0208652585692277</v>
      </c>
      <c r="H214" s="53" t="n">
        <f aca="false">G214-F214</f>
        <v>-0.186134741430772</v>
      </c>
      <c r="J214" s="59"/>
      <c r="K214" s="60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48:32Z</dcterms:created>
  <dc:creator/>
  <dc:description/>
  <dc:language>en-US</dc:language>
  <cp:lastModifiedBy>Gatien, Germaine (she, her / elle, la) (DFO/MPO)</cp:lastModifiedBy>
  <dcterms:modified xsi:type="dcterms:W3CDTF">2025-05-15T23:28:11Z</dcterms:modified>
  <cp:revision>0</cp:revision>
  <dc:subject/>
  <dc:title/>
</cp:coreProperties>
</file>