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08.xml.rels" ContentType="application/vnd.openxmlformats-package.relationships+xml"/>
  <Override PartName="/xl/drawings/_rels/drawing406.xml.rels" ContentType="application/vnd.openxmlformats-package.relationships+xml"/>
  <Override PartName="/xl/drawings/drawing1.xml" ContentType="application/vnd.openxmlformats-officedocument.drawing+xml"/>
  <Override PartName="/xl/drawings/drawing406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07.xml" ContentType="application/vnd.openxmlformats-officedocument.drawing+xml"/>
  <Override PartName="/xl/drawings/vmlDrawing3.vml" ContentType="application/vnd.openxmlformats-officedocument.vmlDrawing"/>
  <Override PartName="/xl/drawings/drawing80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67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OxyDiffvsOxy" sheetId="4" state="visible" r:id="rId5"/>
    <sheet name="OxyDiffvsOxy Ch" sheetId="5" state="visible" r:id="rId6"/>
    <sheet name="OxydiffvsPres" sheetId="6" state="visible" r:id="rId7"/>
    <sheet name="OxydiffvsPres Ch" sheetId="7" state="visible" r:id="rId8"/>
  </sheets>
  <definedNames>
    <definedName function="false" hidden="false" localSheetId="3" name="known_xs" vbProcedure="false">OxyDiffvsOxy!$J$17:$J$169</definedName>
    <definedName function="false" hidden="false" localSheetId="3" name="known_ys" vbProcedure="false">OxyDiffvsOxy!$K$17:$K$169</definedName>
    <definedName function="false" hidden="false" localSheetId="5" name="known_xs" vbProcedure="false">OxydiffvsPres!$J$17:$J$171</definedName>
    <definedName function="false" hidden="false" localSheetId="5" name="known_ys" vbProcedure="false">OxydiffvsPres!$K$17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04">
  <si>
    <t xml:space="preserve"># Channels=</t>
  </si>
  <si>
    <t xml:space="preserve">COMPARE Version 3.6.1</t>
  </si>
  <si>
    <t xml:space="preserve">Run at 2025/05/15 10:34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69-0007.mrgcor1</t>
  </si>
  <si>
    <t xml:space="preserve">2024-069-0007.samcor1</t>
  </si>
  <si>
    <t xml:space="preserve"> 2024-069-0008.mrgcor1</t>
  </si>
  <si>
    <t xml:space="preserve">2024-069-0008.samcor1</t>
  </si>
  <si>
    <t xml:space="preserve"> 2024-069-0023.mrgcor1</t>
  </si>
  <si>
    <t xml:space="preserve">2024-069-0023.samcor1</t>
  </si>
  <si>
    <t xml:space="preserve"> 2024-069-0028.mrgcor1</t>
  </si>
  <si>
    <t xml:space="preserve">2024-069-0028.samcor1</t>
  </si>
  <si>
    <t xml:space="preserve"> 2024-069-0032.mrgcor1</t>
  </si>
  <si>
    <t xml:space="preserve">2024-069-0032.samcor1</t>
  </si>
  <si>
    <t xml:space="preserve"> 2024-069-0036.mrgcor1</t>
  </si>
  <si>
    <t xml:space="preserve">2024-069-0036.samcor1</t>
  </si>
  <si>
    <t xml:space="preserve"> 2024-069-0044.mrgcor1</t>
  </si>
  <si>
    <t xml:space="preserve">2024-069-0044.samcor1</t>
  </si>
  <si>
    <t xml:space="preserve"> 2024-069-0054.mrgcor1</t>
  </si>
  <si>
    <t xml:space="preserve">2024-069-0054.samcor1</t>
  </si>
  <si>
    <t xml:space="preserve"> 2024-069-0069.mrgcor1</t>
  </si>
  <si>
    <t xml:space="preserve">2024-069-0069.samcor1</t>
  </si>
  <si>
    <t xml:space="preserve"> 2024-069-0085.mrgcor1</t>
  </si>
  <si>
    <t xml:space="preserve">2024-069-0085.samcor1</t>
  </si>
  <si>
    <t xml:space="preserve"> 2024-069-0087.mrgcor1</t>
  </si>
  <si>
    <t xml:space="preserve">2024-069-0087.samcor1</t>
  </si>
  <si>
    <t xml:space="preserve"> 2024-069-0103.mrgcor1</t>
  </si>
  <si>
    <t xml:space="preserve">2024-069-0103.samcor1</t>
  </si>
  <si>
    <t xml:space="preserve"> 2024-069-0108.mrgcor1</t>
  </si>
  <si>
    <t xml:space="preserve">2024-069-0108.samcor1</t>
  </si>
  <si>
    <t xml:space="preserve"> 2024-069-0143.mrgcor1</t>
  </si>
  <si>
    <t xml:space="preserve">2024-069-0143.samcor1</t>
  </si>
  <si>
    <t xml:space="preserve"> 2024-069-0147.mrgcor1</t>
  </si>
  <si>
    <t xml:space="preserve">2024-069-0147.samcor1</t>
  </si>
  <si>
    <t xml:space="preserve"> 2024-069-0160.mrgcor1</t>
  </si>
  <si>
    <t xml:space="preserve">2024-069-0160.samcor1</t>
  </si>
  <si>
    <t xml:space="preserve"> 2024-069-0163.mrgcor1</t>
  </si>
  <si>
    <t xml:space="preserve">2024-069-0163.samcor1</t>
  </si>
  <si>
    <t xml:space="preserve"> 2024-069-0176.mrgcor1</t>
  </si>
  <si>
    <t xml:space="preserve">2024-069-0176.samcor1</t>
  </si>
  <si>
    <t xml:space="preserve"> 2024-069-0180.mrgcor1</t>
  </si>
  <si>
    <t xml:space="preserve">2024-069-0180.samcor1</t>
  </si>
  <si>
    <t xml:space="preserve"> 2024-069-0185.mrgcor1</t>
  </si>
  <si>
    <t xml:space="preserve">2024-069-018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4-069 after recalibration of DO, excluding std dev &gt;0.03 &amp; outliers based on residuals     (OXY_SBE - OXY_BOT) vs. OXY_SBE</a:t>
            </a:r>
          </a:p>
        </c:rich>
      </c:tx>
      <c:layout>
        <c:manualLayout>
          <c:xMode val="edge"/>
          <c:yMode val="edge"/>
          <c:x val="0.010844674875783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2302873191"/>
          <c:y val="0.0802905754157905"/>
          <c:w val="0.426139554979477"/>
          <c:h val="0.570700312241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yDiffvsOxy!$D$17:$D$214</c:f>
              <c:numCache>
                <c:formatCode>General</c:formatCode>
                <c:ptCount val="198"/>
                <c:pt idx="0">
                  <c:v>0.858768</c:v>
                </c:pt>
                <c:pt idx="1">
                  <c:v>1.3669</c:v>
                </c:pt>
                <c:pt idx="2">
                  <c:v>1.55033</c:v>
                </c:pt>
                <c:pt idx="3">
                  <c:v>2.04581</c:v>
                </c:pt>
                <c:pt idx="4">
                  <c:v>3.01176</c:v>
                </c:pt>
                <c:pt idx="5">
                  <c:v>3.94244</c:v>
                </c:pt>
                <c:pt idx="6">
                  <c:v>5.04937</c:v>
                </c:pt>
                <c:pt idx="7">
                  <c:v>6.40255</c:v>
                </c:pt>
                <c:pt idx="8">
                  <c:v>6.545</c:v>
                </c:pt>
                <c:pt idx="9">
                  <c:v>6.71139</c:v>
                </c:pt>
                <c:pt idx="10">
                  <c:v>6.64625</c:v>
                </c:pt>
                <c:pt idx="11">
                  <c:v>6.64289</c:v>
                </c:pt>
                <c:pt idx="12">
                  <c:v>2.45723</c:v>
                </c:pt>
                <c:pt idx="13">
                  <c:v>2.53418</c:v>
                </c:pt>
                <c:pt idx="14">
                  <c:v>2.92124</c:v>
                </c:pt>
                <c:pt idx="15">
                  <c:v>3.16305</c:v>
                </c:pt>
                <c:pt idx="16">
                  <c:v>3.75923</c:v>
                </c:pt>
                <c:pt idx="17">
                  <c:v>5.84847</c:v>
                </c:pt>
                <c:pt idx="18">
                  <c:v>6.32351</c:v>
                </c:pt>
                <c:pt idx="19">
                  <c:v>6.21779</c:v>
                </c:pt>
                <c:pt idx="20">
                  <c:v>6.21779</c:v>
                </c:pt>
                <c:pt idx="21">
                  <c:v>1.47528</c:v>
                </c:pt>
                <c:pt idx="22">
                  <c:v>1.70656</c:v>
                </c:pt>
                <c:pt idx="23">
                  <c:v>2.23047</c:v>
                </c:pt>
                <c:pt idx="24">
                  <c:v>2.74701</c:v>
                </c:pt>
                <c:pt idx="25">
                  <c:v>3.87757</c:v>
                </c:pt>
                <c:pt idx="26">
                  <c:v>4.77162</c:v>
                </c:pt>
                <c:pt idx="27">
                  <c:v>4.77162</c:v>
                </c:pt>
                <c:pt idx="28">
                  <c:v>6.82851</c:v>
                </c:pt>
                <c:pt idx="29">
                  <c:v>6.79839</c:v>
                </c:pt>
                <c:pt idx="30">
                  <c:v>6.79698</c:v>
                </c:pt>
                <c:pt idx="31">
                  <c:v>0.257459</c:v>
                </c:pt>
                <c:pt idx="32">
                  <c:v>0.422925</c:v>
                </c:pt>
                <c:pt idx="33">
                  <c:v>0.767481</c:v>
                </c:pt>
                <c:pt idx="34">
                  <c:v>1.03145</c:v>
                </c:pt>
                <c:pt idx="35">
                  <c:v>1.37886</c:v>
                </c:pt>
                <c:pt idx="36">
                  <c:v>1.99023</c:v>
                </c:pt>
                <c:pt idx="37">
                  <c:v>1.99023</c:v>
                </c:pt>
                <c:pt idx="38">
                  <c:v>2.67757</c:v>
                </c:pt>
                <c:pt idx="39">
                  <c:v>3.62227</c:v>
                </c:pt>
                <c:pt idx="40">
                  <c:v>4.13224</c:v>
                </c:pt>
                <c:pt idx="41">
                  <c:v>5.5613</c:v>
                </c:pt>
                <c:pt idx="42">
                  <c:v>6.04199</c:v>
                </c:pt>
                <c:pt idx="43">
                  <c:v>6.67671</c:v>
                </c:pt>
                <c:pt idx="44">
                  <c:v>6.67576</c:v>
                </c:pt>
                <c:pt idx="45">
                  <c:v>6.67576</c:v>
                </c:pt>
                <c:pt idx="46">
                  <c:v>5.60337</c:v>
                </c:pt>
                <c:pt idx="47">
                  <c:v>5.83831</c:v>
                </c:pt>
                <c:pt idx="48">
                  <c:v>6.43017</c:v>
                </c:pt>
                <c:pt idx="49">
                  <c:v>1.41401</c:v>
                </c:pt>
                <c:pt idx="50">
                  <c:v>0.604647</c:v>
                </c:pt>
                <c:pt idx="51">
                  <c:v>0.266519</c:v>
                </c:pt>
                <c:pt idx="52">
                  <c:v>0.299967</c:v>
                </c:pt>
                <c:pt idx="53">
                  <c:v>0.68022</c:v>
                </c:pt>
                <c:pt idx="54">
                  <c:v>1.09754</c:v>
                </c:pt>
                <c:pt idx="55">
                  <c:v>1.67819</c:v>
                </c:pt>
                <c:pt idx="56">
                  <c:v>2.56789</c:v>
                </c:pt>
                <c:pt idx="57">
                  <c:v>2.87069</c:v>
                </c:pt>
                <c:pt idx="58">
                  <c:v>3.65699</c:v>
                </c:pt>
                <c:pt idx="59">
                  <c:v>5.25319</c:v>
                </c:pt>
                <c:pt idx="60">
                  <c:v>6.60109</c:v>
                </c:pt>
                <c:pt idx="61">
                  <c:v>6.78184</c:v>
                </c:pt>
                <c:pt idx="62">
                  <c:v>6.51056</c:v>
                </c:pt>
                <c:pt idx="63">
                  <c:v>6.51673</c:v>
                </c:pt>
                <c:pt idx="64">
                  <c:v>6.51396</c:v>
                </c:pt>
                <c:pt idx="65">
                  <c:v>6.51368</c:v>
                </c:pt>
                <c:pt idx="66">
                  <c:v>0.77713</c:v>
                </c:pt>
                <c:pt idx="67">
                  <c:v>0.951809</c:v>
                </c:pt>
                <c:pt idx="68">
                  <c:v>1.27044</c:v>
                </c:pt>
                <c:pt idx="69">
                  <c:v>1.57097</c:v>
                </c:pt>
                <c:pt idx="70">
                  <c:v>2.28623</c:v>
                </c:pt>
                <c:pt idx="71">
                  <c:v>3.11607</c:v>
                </c:pt>
                <c:pt idx="72">
                  <c:v>4.38061</c:v>
                </c:pt>
                <c:pt idx="73">
                  <c:v>5.45859</c:v>
                </c:pt>
                <c:pt idx="74">
                  <c:v>6.12883</c:v>
                </c:pt>
                <c:pt idx="75">
                  <c:v>6.90605</c:v>
                </c:pt>
                <c:pt idx="76">
                  <c:v>6.61497</c:v>
                </c:pt>
                <c:pt idx="77">
                  <c:v>6.44885</c:v>
                </c:pt>
                <c:pt idx="78">
                  <c:v>6.44865</c:v>
                </c:pt>
                <c:pt idx="79">
                  <c:v>1.16446</c:v>
                </c:pt>
                <c:pt idx="80">
                  <c:v>1.66503</c:v>
                </c:pt>
                <c:pt idx="81">
                  <c:v>3.01769</c:v>
                </c:pt>
                <c:pt idx="82">
                  <c:v>4.33823</c:v>
                </c:pt>
                <c:pt idx="83">
                  <c:v>5.68517</c:v>
                </c:pt>
                <c:pt idx="84">
                  <c:v>5.59545</c:v>
                </c:pt>
                <c:pt idx="85">
                  <c:v>6.85544</c:v>
                </c:pt>
                <c:pt idx="86">
                  <c:v>6.75217</c:v>
                </c:pt>
                <c:pt idx="87">
                  <c:v>6.58853</c:v>
                </c:pt>
                <c:pt idx="88">
                  <c:v>6.58853</c:v>
                </c:pt>
                <c:pt idx="89">
                  <c:v>3.04532</c:v>
                </c:pt>
                <c:pt idx="90">
                  <c:v>3.07608</c:v>
                </c:pt>
                <c:pt idx="91">
                  <c:v>3.16867</c:v>
                </c:pt>
                <c:pt idx="92">
                  <c:v>3.25645</c:v>
                </c:pt>
                <c:pt idx="93">
                  <c:v>3.34247</c:v>
                </c:pt>
                <c:pt idx="94">
                  <c:v>3.38114</c:v>
                </c:pt>
                <c:pt idx="95">
                  <c:v>3.49829</c:v>
                </c:pt>
                <c:pt idx="96">
                  <c:v>3.72369</c:v>
                </c:pt>
                <c:pt idx="97">
                  <c:v>3.75518</c:v>
                </c:pt>
                <c:pt idx="98">
                  <c:v>4.02321</c:v>
                </c:pt>
                <c:pt idx="99">
                  <c:v>4.47609</c:v>
                </c:pt>
                <c:pt idx="100">
                  <c:v>6.60486</c:v>
                </c:pt>
                <c:pt idx="101">
                  <c:v>8.15827</c:v>
                </c:pt>
                <c:pt idx="102">
                  <c:v>8.52686</c:v>
                </c:pt>
                <c:pt idx="103">
                  <c:v>3.59579</c:v>
                </c:pt>
                <c:pt idx="104">
                  <c:v>3.61181</c:v>
                </c:pt>
                <c:pt idx="105">
                  <c:v>3.6494</c:v>
                </c:pt>
                <c:pt idx="106">
                  <c:v>3.69227</c:v>
                </c:pt>
                <c:pt idx="107">
                  <c:v>3.77822</c:v>
                </c:pt>
                <c:pt idx="108">
                  <c:v>3.30731</c:v>
                </c:pt>
                <c:pt idx="109">
                  <c:v>3.587</c:v>
                </c:pt>
                <c:pt idx="110">
                  <c:v>4.36848</c:v>
                </c:pt>
                <c:pt idx="111">
                  <c:v>4.22661</c:v>
                </c:pt>
                <c:pt idx="112">
                  <c:v>5.88315</c:v>
                </c:pt>
                <c:pt idx="113">
                  <c:v>7.4508</c:v>
                </c:pt>
                <c:pt idx="114">
                  <c:v>7.49257</c:v>
                </c:pt>
                <c:pt idx="115">
                  <c:v>3.68585</c:v>
                </c:pt>
                <c:pt idx="116">
                  <c:v>3.77981</c:v>
                </c:pt>
                <c:pt idx="117">
                  <c:v>3.34884</c:v>
                </c:pt>
                <c:pt idx="118">
                  <c:v>3.3424</c:v>
                </c:pt>
                <c:pt idx="119">
                  <c:v>4.43833</c:v>
                </c:pt>
                <c:pt idx="120">
                  <c:v>5.08338</c:v>
                </c:pt>
                <c:pt idx="121">
                  <c:v>7.20358</c:v>
                </c:pt>
                <c:pt idx="122">
                  <c:v>7.28063</c:v>
                </c:pt>
                <c:pt idx="123">
                  <c:v>7.0756</c:v>
                </c:pt>
                <c:pt idx="124">
                  <c:v>0.994564</c:v>
                </c:pt>
                <c:pt idx="125">
                  <c:v>1.69791</c:v>
                </c:pt>
                <c:pt idx="126">
                  <c:v>3.2045</c:v>
                </c:pt>
                <c:pt idx="127">
                  <c:v>4.58423</c:v>
                </c:pt>
                <c:pt idx="128">
                  <c:v>5.21286</c:v>
                </c:pt>
                <c:pt idx="129">
                  <c:v>5.62741</c:v>
                </c:pt>
                <c:pt idx="130">
                  <c:v>6.66169</c:v>
                </c:pt>
                <c:pt idx="131">
                  <c:v>6.66461</c:v>
                </c:pt>
                <c:pt idx="132">
                  <c:v>6.66461</c:v>
                </c:pt>
                <c:pt idx="133">
                  <c:v>2.31706</c:v>
                </c:pt>
                <c:pt idx="134">
                  <c:v>2.31706</c:v>
                </c:pt>
                <c:pt idx="135">
                  <c:v>4.24287</c:v>
                </c:pt>
                <c:pt idx="136">
                  <c:v>6.18623</c:v>
                </c:pt>
                <c:pt idx="137">
                  <c:v>6.18623</c:v>
                </c:pt>
                <c:pt idx="138">
                  <c:v>6.65972</c:v>
                </c:pt>
                <c:pt idx="139">
                  <c:v>6.97341</c:v>
                </c:pt>
                <c:pt idx="140">
                  <c:v>6.96851</c:v>
                </c:pt>
                <c:pt idx="141">
                  <c:v>6.96851</c:v>
                </c:pt>
                <c:pt idx="142">
                  <c:v>1.91814</c:v>
                </c:pt>
                <c:pt idx="143">
                  <c:v>2.02213</c:v>
                </c:pt>
                <c:pt idx="144">
                  <c:v>2.42599</c:v>
                </c:pt>
                <c:pt idx="145">
                  <c:v>2.87841</c:v>
                </c:pt>
                <c:pt idx="146">
                  <c:v>3.52866</c:v>
                </c:pt>
                <c:pt idx="147">
                  <c:v>4.43461</c:v>
                </c:pt>
                <c:pt idx="148">
                  <c:v>5.13775</c:v>
                </c:pt>
                <c:pt idx="149">
                  <c:v>6.3672</c:v>
                </c:pt>
                <c:pt idx="150">
                  <c:v>6.75912</c:v>
                </c:pt>
                <c:pt idx="151">
                  <c:v>6.85651</c:v>
                </c:pt>
                <c:pt idx="152">
                  <c:v>1.37362</c:v>
                </c:pt>
                <c:pt idx="153">
                  <c:v>1.66002</c:v>
                </c:pt>
                <c:pt idx="154">
                  <c:v>1.82986</c:v>
                </c:pt>
                <c:pt idx="155">
                  <c:v>2.16389</c:v>
                </c:pt>
                <c:pt idx="156">
                  <c:v>2.43689</c:v>
                </c:pt>
                <c:pt idx="157">
                  <c:v>2.68366</c:v>
                </c:pt>
                <c:pt idx="158">
                  <c:v>3.03395</c:v>
                </c:pt>
                <c:pt idx="159">
                  <c:v>3.8929</c:v>
                </c:pt>
                <c:pt idx="160">
                  <c:v>4.47225</c:v>
                </c:pt>
                <c:pt idx="161">
                  <c:v>5.19079</c:v>
                </c:pt>
                <c:pt idx="162">
                  <c:v>6.00351</c:v>
                </c:pt>
                <c:pt idx="163">
                  <c:v>6.28639</c:v>
                </c:pt>
                <c:pt idx="164">
                  <c:v>6.28639</c:v>
                </c:pt>
                <c:pt idx="165">
                  <c:v>2.49842</c:v>
                </c:pt>
                <c:pt idx="166">
                  <c:v>2.73546</c:v>
                </c:pt>
                <c:pt idx="167">
                  <c:v>2.7675</c:v>
                </c:pt>
                <c:pt idx="168">
                  <c:v>2.61556</c:v>
                </c:pt>
                <c:pt idx="169">
                  <c:v>2.83585</c:v>
                </c:pt>
                <c:pt idx="170">
                  <c:v>3.33656</c:v>
                </c:pt>
                <c:pt idx="171">
                  <c:v>4.33882</c:v>
                </c:pt>
                <c:pt idx="172">
                  <c:v>5.20849</c:v>
                </c:pt>
                <c:pt idx="173">
                  <c:v>6.81796</c:v>
                </c:pt>
                <c:pt idx="174">
                  <c:v>8.06212</c:v>
                </c:pt>
                <c:pt idx="175">
                  <c:v>8.06279</c:v>
                </c:pt>
                <c:pt idx="176">
                  <c:v>2.52342</c:v>
                </c:pt>
                <c:pt idx="177">
                  <c:v>2.57376</c:v>
                </c:pt>
                <c:pt idx="178">
                  <c:v>2.65403</c:v>
                </c:pt>
                <c:pt idx="179">
                  <c:v>2.734</c:v>
                </c:pt>
                <c:pt idx="180">
                  <c:v>2.76404</c:v>
                </c:pt>
                <c:pt idx="181">
                  <c:v>2.87775</c:v>
                </c:pt>
                <c:pt idx="182">
                  <c:v>3.1436</c:v>
                </c:pt>
                <c:pt idx="183">
                  <c:v>3.41683</c:v>
                </c:pt>
                <c:pt idx="184">
                  <c:v>4.21905</c:v>
                </c:pt>
                <c:pt idx="185">
                  <c:v>5.29523</c:v>
                </c:pt>
                <c:pt idx="186">
                  <c:v>5.50854</c:v>
                </c:pt>
                <c:pt idx="187">
                  <c:v>7.29476</c:v>
                </c:pt>
                <c:pt idx="188">
                  <c:v>7.29482</c:v>
                </c:pt>
                <c:pt idx="189">
                  <c:v>3.19679</c:v>
                </c:pt>
                <c:pt idx="190">
                  <c:v>4.00485</c:v>
                </c:pt>
                <c:pt idx="191">
                  <c:v>7.18627</c:v>
                </c:pt>
                <c:pt idx="192">
                  <c:v>3.22685</c:v>
                </c:pt>
                <c:pt idx="193">
                  <c:v>3.86013</c:v>
                </c:pt>
                <c:pt idx="194">
                  <c:v>7.69718</c:v>
                </c:pt>
                <c:pt idx="195">
                  <c:v>2.04831</c:v>
                </c:pt>
                <c:pt idx="196">
                  <c:v>3.94323</c:v>
                </c:pt>
                <c:pt idx="197">
                  <c:v>7.89386</c:v>
                </c:pt>
              </c:numCache>
            </c:numRef>
          </c:xVal>
          <c:yVal>
            <c:numRef>
              <c:f>OxyDiffvsOxy!$F$17:$F$214</c:f>
              <c:numCache>
                <c:formatCode>General</c:formatCode>
                <c:ptCount val="198"/>
                <c:pt idx="0">
                  <c:v>-0.00623238</c:v>
                </c:pt>
                <c:pt idx="1">
                  <c:v>-0.0100995</c:v>
                </c:pt>
                <c:pt idx="2">
                  <c:v>-0.025668</c:v>
                </c:pt>
                <c:pt idx="3">
                  <c:v>-0.00718665</c:v>
                </c:pt>
                <c:pt idx="4">
                  <c:v>0.00775933</c:v>
                </c:pt>
                <c:pt idx="5">
                  <c:v>0.0184438</c:v>
                </c:pt>
                <c:pt idx="6">
                  <c:v>-0.0376348</c:v>
                </c:pt>
                <c:pt idx="7">
                  <c:v>0.0195518</c:v>
                </c:pt>
                <c:pt idx="8">
                  <c:v>0.0260038</c:v>
                </c:pt>
                <c:pt idx="9">
                  <c:v>0.0393858</c:v>
                </c:pt>
                <c:pt idx="10">
                  <c:v>0.0282497</c:v>
                </c:pt>
                <c:pt idx="11">
                  <c:v>0.0378866</c:v>
                </c:pt>
                <c:pt idx="12">
                  <c:v>0.00122833</c:v>
                </c:pt>
                <c:pt idx="13">
                  <c:v>0.00817847</c:v>
                </c:pt>
                <c:pt idx="14">
                  <c:v>0.0182364</c:v>
                </c:pt>
                <c:pt idx="15">
                  <c:v>0.0110497</c:v>
                </c:pt>
                <c:pt idx="16">
                  <c:v>-0.0397739</c:v>
                </c:pt>
                <c:pt idx="17">
                  <c:v>0.00747299</c:v>
                </c:pt>
                <c:pt idx="18">
                  <c:v>0.0285144</c:v>
                </c:pt>
                <c:pt idx="19">
                  <c:v>0.00479317</c:v>
                </c:pt>
                <c:pt idx="20">
                  <c:v>0.0437932</c:v>
                </c:pt>
                <c:pt idx="21">
                  <c:v>-0.000717759</c:v>
                </c:pt>
                <c:pt idx="22">
                  <c:v>0.00756013</c:v>
                </c:pt>
                <c:pt idx="23">
                  <c:v>0.00647306</c:v>
                </c:pt>
                <c:pt idx="24">
                  <c:v>0.00901246</c:v>
                </c:pt>
                <c:pt idx="25">
                  <c:v>0.0295725</c:v>
                </c:pt>
                <c:pt idx="26">
                  <c:v>0.0756235</c:v>
                </c:pt>
                <c:pt idx="27">
                  <c:v>-0.0213766</c:v>
                </c:pt>
                <c:pt idx="28">
                  <c:v>0.0375147</c:v>
                </c:pt>
                <c:pt idx="29">
                  <c:v>0.0123873</c:v>
                </c:pt>
                <c:pt idx="30">
                  <c:v>0.00897837</c:v>
                </c:pt>
                <c:pt idx="31">
                  <c:v>-0.153541</c:v>
                </c:pt>
                <c:pt idx="32">
                  <c:v>-0.0170747</c:v>
                </c:pt>
                <c:pt idx="33">
                  <c:v>-0.0145187</c:v>
                </c:pt>
                <c:pt idx="34">
                  <c:v>-0.0205519</c:v>
                </c:pt>
                <c:pt idx="35">
                  <c:v>-0.00313687</c:v>
                </c:pt>
                <c:pt idx="36">
                  <c:v>0.00723445</c:v>
                </c:pt>
                <c:pt idx="37">
                  <c:v>0.00123453</c:v>
                </c:pt>
                <c:pt idx="38">
                  <c:v>0.0185685</c:v>
                </c:pt>
                <c:pt idx="39">
                  <c:v>-0.069726</c:v>
                </c:pt>
                <c:pt idx="40">
                  <c:v>0.0342407</c:v>
                </c:pt>
                <c:pt idx="41">
                  <c:v>0.0463033</c:v>
                </c:pt>
                <c:pt idx="42">
                  <c:v>-0.0270081</c:v>
                </c:pt>
                <c:pt idx="43">
                  <c:v>0.0327096</c:v>
                </c:pt>
                <c:pt idx="44">
                  <c:v>0.0257611</c:v>
                </c:pt>
                <c:pt idx="45">
                  <c:v>0.0327611</c:v>
                </c:pt>
                <c:pt idx="46">
                  <c:v>0.0423737</c:v>
                </c:pt>
                <c:pt idx="47">
                  <c:v>0.0753112</c:v>
                </c:pt>
                <c:pt idx="48">
                  <c:v>0.0671744</c:v>
                </c:pt>
                <c:pt idx="49">
                  <c:v>-0.0189875</c:v>
                </c:pt>
                <c:pt idx="50">
                  <c:v>-0.0233527</c:v>
                </c:pt>
                <c:pt idx="51">
                  <c:v>-0.0194813</c:v>
                </c:pt>
                <c:pt idx="52">
                  <c:v>-0.0280332</c:v>
                </c:pt>
                <c:pt idx="53">
                  <c:v>-0.0127801</c:v>
                </c:pt>
                <c:pt idx="54">
                  <c:v>-0.00245643</c:v>
                </c:pt>
                <c:pt idx="55">
                  <c:v>-0.0108134</c:v>
                </c:pt>
                <c:pt idx="56">
                  <c:v>-0.0511079</c:v>
                </c:pt>
                <c:pt idx="57">
                  <c:v>0.0196888</c:v>
                </c:pt>
                <c:pt idx="58">
                  <c:v>0.0119877</c:v>
                </c:pt>
                <c:pt idx="59">
                  <c:v>0.292191</c:v>
                </c:pt>
                <c:pt idx="60">
                  <c:v>0.0340872</c:v>
                </c:pt>
                <c:pt idx="61">
                  <c:v>0.037838</c:v>
                </c:pt>
                <c:pt idx="62">
                  <c:v>0.0145645</c:v>
                </c:pt>
                <c:pt idx="63">
                  <c:v>0.0257344</c:v>
                </c:pt>
                <c:pt idx="64">
                  <c:v>0.0219593</c:v>
                </c:pt>
                <c:pt idx="65">
                  <c:v>0.016675</c:v>
                </c:pt>
                <c:pt idx="66">
                  <c:v>-0.0368696</c:v>
                </c:pt>
                <c:pt idx="67">
                  <c:v>-0.00919086</c:v>
                </c:pt>
                <c:pt idx="68">
                  <c:v>-0.0345601</c:v>
                </c:pt>
                <c:pt idx="69">
                  <c:v>0.000966787</c:v>
                </c:pt>
                <c:pt idx="70">
                  <c:v>0.0142281</c:v>
                </c:pt>
                <c:pt idx="71">
                  <c:v>0.0170665</c:v>
                </c:pt>
                <c:pt idx="72">
                  <c:v>0.0106058</c:v>
                </c:pt>
                <c:pt idx="73">
                  <c:v>0.0145855</c:v>
                </c:pt>
                <c:pt idx="74">
                  <c:v>0.0238276</c:v>
                </c:pt>
                <c:pt idx="75">
                  <c:v>0.0100498</c:v>
                </c:pt>
                <c:pt idx="76">
                  <c:v>0.0349712</c:v>
                </c:pt>
                <c:pt idx="77">
                  <c:v>0.0158544</c:v>
                </c:pt>
                <c:pt idx="78">
                  <c:v>0.0236526</c:v>
                </c:pt>
                <c:pt idx="79">
                  <c:v>-0.00153947</c:v>
                </c:pt>
                <c:pt idx="80">
                  <c:v>0.00203323</c:v>
                </c:pt>
                <c:pt idx="81">
                  <c:v>0.0156887</c:v>
                </c:pt>
                <c:pt idx="82">
                  <c:v>0.0252323</c:v>
                </c:pt>
                <c:pt idx="83">
                  <c:v>0.0721745</c:v>
                </c:pt>
                <c:pt idx="84">
                  <c:v>0.0344524</c:v>
                </c:pt>
                <c:pt idx="85">
                  <c:v>0.052444</c:v>
                </c:pt>
                <c:pt idx="86">
                  <c:v>0.0281744</c:v>
                </c:pt>
                <c:pt idx="87">
                  <c:v>0.0105252</c:v>
                </c:pt>
                <c:pt idx="88">
                  <c:v>0.0125251</c:v>
                </c:pt>
                <c:pt idx="89">
                  <c:v>-0.0156784</c:v>
                </c:pt>
                <c:pt idx="90">
                  <c:v>-0.00592113</c:v>
                </c:pt>
                <c:pt idx="91">
                  <c:v>-0.000331879</c:v>
                </c:pt>
                <c:pt idx="92">
                  <c:v>0.00645232</c:v>
                </c:pt>
                <c:pt idx="93">
                  <c:v>0.0154731</c:v>
                </c:pt>
                <c:pt idx="94">
                  <c:v>0.0201368</c:v>
                </c:pt>
                <c:pt idx="95">
                  <c:v>0.0212862</c:v>
                </c:pt>
                <c:pt idx="96">
                  <c:v>0.0156929</c:v>
                </c:pt>
                <c:pt idx="97">
                  <c:v>0.0221784</c:v>
                </c:pt>
                <c:pt idx="98">
                  <c:v>0.0462115</c:v>
                </c:pt>
                <c:pt idx="99">
                  <c:v>0.0460916</c:v>
                </c:pt>
                <c:pt idx="100">
                  <c:v>0.758859</c:v>
                </c:pt>
                <c:pt idx="101">
                  <c:v>0.378265</c:v>
                </c:pt>
                <c:pt idx="102">
                  <c:v>0.119857</c:v>
                </c:pt>
                <c:pt idx="103">
                  <c:v>-0.00820684</c:v>
                </c:pt>
                <c:pt idx="104">
                  <c:v>0.013809</c:v>
                </c:pt>
                <c:pt idx="105">
                  <c:v>-0.00459766</c:v>
                </c:pt>
                <c:pt idx="106">
                  <c:v>0.0142698</c:v>
                </c:pt>
                <c:pt idx="107">
                  <c:v>0.00921559</c:v>
                </c:pt>
                <c:pt idx="108">
                  <c:v>0.0263112</c:v>
                </c:pt>
                <c:pt idx="109">
                  <c:v>0.039</c:v>
                </c:pt>
                <c:pt idx="110">
                  <c:v>0.0584826</c:v>
                </c:pt>
                <c:pt idx="111">
                  <c:v>0.0416102</c:v>
                </c:pt>
                <c:pt idx="112">
                  <c:v>-0.188855</c:v>
                </c:pt>
                <c:pt idx="113">
                  <c:v>0.00580072</c:v>
                </c:pt>
                <c:pt idx="114">
                  <c:v>0.0635729</c:v>
                </c:pt>
                <c:pt idx="115">
                  <c:v>0.0238466</c:v>
                </c:pt>
                <c:pt idx="116">
                  <c:v>0.0118093</c:v>
                </c:pt>
                <c:pt idx="117">
                  <c:v>0.0328381</c:v>
                </c:pt>
                <c:pt idx="118">
                  <c:v>-0.0956016</c:v>
                </c:pt>
                <c:pt idx="119">
                  <c:v>0.128326</c:v>
                </c:pt>
                <c:pt idx="120">
                  <c:v>-0.00161839</c:v>
                </c:pt>
                <c:pt idx="121">
                  <c:v>0.548581</c:v>
                </c:pt>
                <c:pt idx="122">
                  <c:v>0.120627</c:v>
                </c:pt>
                <c:pt idx="123">
                  <c:v>0.0865955</c:v>
                </c:pt>
                <c:pt idx="124">
                  <c:v>-0.00743556</c:v>
                </c:pt>
                <c:pt idx="125">
                  <c:v>-0.00608718</c:v>
                </c:pt>
                <c:pt idx="126">
                  <c:v>-0.000497818</c:v>
                </c:pt>
                <c:pt idx="127">
                  <c:v>0.0282278</c:v>
                </c:pt>
                <c:pt idx="128">
                  <c:v>0.00286245</c:v>
                </c:pt>
                <c:pt idx="129">
                  <c:v>-0.0425892</c:v>
                </c:pt>
                <c:pt idx="130">
                  <c:v>0.0106931</c:v>
                </c:pt>
                <c:pt idx="131">
                  <c:v>0.014605</c:v>
                </c:pt>
                <c:pt idx="132">
                  <c:v>0.0136051</c:v>
                </c:pt>
                <c:pt idx="133">
                  <c:v>-0.168937</c:v>
                </c:pt>
                <c:pt idx="134">
                  <c:v>-0.189937</c:v>
                </c:pt>
                <c:pt idx="135">
                  <c:v>0.156871</c:v>
                </c:pt>
                <c:pt idx="136">
                  <c:v>0.0742302</c:v>
                </c:pt>
                <c:pt idx="137">
                  <c:v>0.0422301</c:v>
                </c:pt>
                <c:pt idx="138">
                  <c:v>0.0657182</c:v>
                </c:pt>
                <c:pt idx="139">
                  <c:v>0.0624108</c:v>
                </c:pt>
                <c:pt idx="140">
                  <c:v>0.0445108</c:v>
                </c:pt>
                <c:pt idx="141">
                  <c:v>0.0425105</c:v>
                </c:pt>
                <c:pt idx="142">
                  <c:v>-0.00185871</c:v>
                </c:pt>
                <c:pt idx="143">
                  <c:v>-0.0138714</c:v>
                </c:pt>
                <c:pt idx="144">
                  <c:v>-0.0180123</c:v>
                </c:pt>
                <c:pt idx="145">
                  <c:v>-0.037585</c:v>
                </c:pt>
                <c:pt idx="146">
                  <c:v>-0.0403361</c:v>
                </c:pt>
                <c:pt idx="147">
                  <c:v>-0.0143905</c:v>
                </c:pt>
                <c:pt idx="148">
                  <c:v>-0.0832491</c:v>
                </c:pt>
                <c:pt idx="149">
                  <c:v>-0.047801</c:v>
                </c:pt>
                <c:pt idx="150">
                  <c:v>0.0921235</c:v>
                </c:pt>
                <c:pt idx="151">
                  <c:v>-0.200493</c:v>
                </c:pt>
                <c:pt idx="152">
                  <c:v>-0.0153818</c:v>
                </c:pt>
                <c:pt idx="153">
                  <c:v>-0.00897515</c:v>
                </c:pt>
                <c:pt idx="154">
                  <c:v>-0.00713694</c:v>
                </c:pt>
                <c:pt idx="155">
                  <c:v>-0.00310802</c:v>
                </c:pt>
                <c:pt idx="156">
                  <c:v>-0.020108</c:v>
                </c:pt>
                <c:pt idx="157">
                  <c:v>0.00365543</c:v>
                </c:pt>
                <c:pt idx="158">
                  <c:v>0.014946</c:v>
                </c:pt>
                <c:pt idx="159">
                  <c:v>0.0119045</c:v>
                </c:pt>
                <c:pt idx="160">
                  <c:v>0.00124884</c:v>
                </c:pt>
                <c:pt idx="161">
                  <c:v>-0.00420761</c:v>
                </c:pt>
                <c:pt idx="162">
                  <c:v>-0.0404897</c:v>
                </c:pt>
                <c:pt idx="163">
                  <c:v>-0.0636101</c:v>
                </c:pt>
                <c:pt idx="164">
                  <c:v>-0.11361</c:v>
                </c:pt>
                <c:pt idx="165">
                  <c:v>-0.0105834</c:v>
                </c:pt>
                <c:pt idx="166">
                  <c:v>0.00846052</c:v>
                </c:pt>
                <c:pt idx="167">
                  <c:v>0.00950217</c:v>
                </c:pt>
                <c:pt idx="168">
                  <c:v>-0.186444</c:v>
                </c:pt>
                <c:pt idx="169">
                  <c:v>-0.118154</c:v>
                </c:pt>
                <c:pt idx="170">
                  <c:v>-0.098444</c:v>
                </c:pt>
                <c:pt idx="171">
                  <c:v>-0.11718</c:v>
                </c:pt>
                <c:pt idx="172">
                  <c:v>-0.229506</c:v>
                </c:pt>
                <c:pt idx="173">
                  <c:v>-0.306042</c:v>
                </c:pt>
                <c:pt idx="174">
                  <c:v>-0.212879</c:v>
                </c:pt>
                <c:pt idx="175">
                  <c:v>-0.26021</c:v>
                </c:pt>
                <c:pt idx="176">
                  <c:v>-0.0125773</c:v>
                </c:pt>
                <c:pt idx="177">
                  <c:v>-0.00424075</c:v>
                </c:pt>
                <c:pt idx="178">
                  <c:v>0.00302911</c:v>
                </c:pt>
                <c:pt idx="179">
                  <c:v>0.000995874</c:v>
                </c:pt>
                <c:pt idx="180">
                  <c:v>0.00104141</c:v>
                </c:pt>
                <c:pt idx="181">
                  <c:v>0.0117469</c:v>
                </c:pt>
                <c:pt idx="182">
                  <c:v>0.0456016</c:v>
                </c:pt>
                <c:pt idx="183">
                  <c:v>0.013834</c:v>
                </c:pt>
                <c:pt idx="184">
                  <c:v>0.156052</c:v>
                </c:pt>
                <c:pt idx="185">
                  <c:v>0.0872321</c:v>
                </c:pt>
                <c:pt idx="186">
                  <c:v>-0.0714645</c:v>
                </c:pt>
                <c:pt idx="187">
                  <c:v>0.150762</c:v>
                </c:pt>
                <c:pt idx="188">
                  <c:v>0.0478168</c:v>
                </c:pt>
                <c:pt idx="189">
                  <c:v>-0.0162146</c:v>
                </c:pt>
                <c:pt idx="190">
                  <c:v>0.0548503</c:v>
                </c:pt>
                <c:pt idx="191">
                  <c:v>0.083271</c:v>
                </c:pt>
                <c:pt idx="192">
                  <c:v>-0.036155</c:v>
                </c:pt>
                <c:pt idx="193">
                  <c:v>0.0461335</c:v>
                </c:pt>
                <c:pt idx="194">
                  <c:v>0.0611768</c:v>
                </c:pt>
                <c:pt idx="195">
                  <c:v>-0.0436933</c:v>
                </c:pt>
                <c:pt idx="196">
                  <c:v>0.124227</c:v>
                </c:pt>
                <c:pt idx="197">
                  <c:v>-0.0321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OxyDiffvsOxy!$J$17:$J$174</c:f>
              <c:numCache>
                <c:formatCode>General</c:formatCode>
                <c:ptCount val="158"/>
                <c:pt idx="0">
                  <c:v>0.858768</c:v>
                </c:pt>
                <c:pt idx="1">
                  <c:v>1.3669</c:v>
                </c:pt>
                <c:pt idx="2">
                  <c:v>1.55033</c:v>
                </c:pt>
                <c:pt idx="3">
                  <c:v>2.04581</c:v>
                </c:pt>
                <c:pt idx="4">
                  <c:v>3.01176</c:v>
                </c:pt>
                <c:pt idx="5">
                  <c:v>3.94244</c:v>
                </c:pt>
                <c:pt idx="6">
                  <c:v>6.40255</c:v>
                </c:pt>
                <c:pt idx="7">
                  <c:v>6.545</c:v>
                </c:pt>
                <c:pt idx="8">
                  <c:v>6.71139</c:v>
                </c:pt>
                <c:pt idx="9">
                  <c:v>6.64625</c:v>
                </c:pt>
                <c:pt idx="10">
                  <c:v>6.64289</c:v>
                </c:pt>
                <c:pt idx="11">
                  <c:v>2.45723</c:v>
                </c:pt>
                <c:pt idx="12">
                  <c:v>2.53418</c:v>
                </c:pt>
                <c:pt idx="13">
                  <c:v>2.92124</c:v>
                </c:pt>
                <c:pt idx="14">
                  <c:v>3.16305</c:v>
                </c:pt>
                <c:pt idx="15">
                  <c:v>5.84847</c:v>
                </c:pt>
                <c:pt idx="16">
                  <c:v>6.32351</c:v>
                </c:pt>
                <c:pt idx="17">
                  <c:v>6.21779</c:v>
                </c:pt>
                <c:pt idx="18">
                  <c:v>6.21779</c:v>
                </c:pt>
                <c:pt idx="19">
                  <c:v>1.47528</c:v>
                </c:pt>
                <c:pt idx="20">
                  <c:v>1.70656</c:v>
                </c:pt>
                <c:pt idx="21">
                  <c:v>2.23047</c:v>
                </c:pt>
                <c:pt idx="22">
                  <c:v>2.74701</c:v>
                </c:pt>
                <c:pt idx="23">
                  <c:v>3.87757</c:v>
                </c:pt>
                <c:pt idx="24">
                  <c:v>4.77162</c:v>
                </c:pt>
                <c:pt idx="25">
                  <c:v>6.82851</c:v>
                </c:pt>
                <c:pt idx="26">
                  <c:v>6.79839</c:v>
                </c:pt>
                <c:pt idx="27">
                  <c:v>6.79698</c:v>
                </c:pt>
                <c:pt idx="28">
                  <c:v>0.422925</c:v>
                </c:pt>
                <c:pt idx="29">
                  <c:v>0.767481</c:v>
                </c:pt>
                <c:pt idx="30">
                  <c:v>1.03145</c:v>
                </c:pt>
                <c:pt idx="31">
                  <c:v>1.37886</c:v>
                </c:pt>
                <c:pt idx="32">
                  <c:v>1.99023</c:v>
                </c:pt>
                <c:pt idx="33">
                  <c:v>1.99023</c:v>
                </c:pt>
                <c:pt idx="34">
                  <c:v>2.67757</c:v>
                </c:pt>
                <c:pt idx="35">
                  <c:v>4.13224</c:v>
                </c:pt>
                <c:pt idx="36">
                  <c:v>5.5613</c:v>
                </c:pt>
                <c:pt idx="37">
                  <c:v>6.67671</c:v>
                </c:pt>
                <c:pt idx="38">
                  <c:v>6.67576</c:v>
                </c:pt>
                <c:pt idx="39">
                  <c:v>6.67576</c:v>
                </c:pt>
                <c:pt idx="40">
                  <c:v>5.60337</c:v>
                </c:pt>
                <c:pt idx="41">
                  <c:v>5.83831</c:v>
                </c:pt>
                <c:pt idx="42">
                  <c:v>6.43017</c:v>
                </c:pt>
                <c:pt idx="43">
                  <c:v>1.41401</c:v>
                </c:pt>
                <c:pt idx="44">
                  <c:v>0.604647</c:v>
                </c:pt>
                <c:pt idx="45">
                  <c:v>0.266519</c:v>
                </c:pt>
                <c:pt idx="46">
                  <c:v>0.299967</c:v>
                </c:pt>
                <c:pt idx="47">
                  <c:v>0.68022</c:v>
                </c:pt>
                <c:pt idx="48">
                  <c:v>1.09754</c:v>
                </c:pt>
                <c:pt idx="49">
                  <c:v>1.67819</c:v>
                </c:pt>
                <c:pt idx="50">
                  <c:v>2.87069</c:v>
                </c:pt>
                <c:pt idx="51">
                  <c:v>3.65699</c:v>
                </c:pt>
                <c:pt idx="52">
                  <c:v>6.60109</c:v>
                </c:pt>
                <c:pt idx="53">
                  <c:v>6.78184</c:v>
                </c:pt>
                <c:pt idx="54">
                  <c:v>6.51056</c:v>
                </c:pt>
                <c:pt idx="55">
                  <c:v>6.51673</c:v>
                </c:pt>
                <c:pt idx="56">
                  <c:v>6.51396</c:v>
                </c:pt>
                <c:pt idx="57">
                  <c:v>6.51368</c:v>
                </c:pt>
                <c:pt idx="58">
                  <c:v>0.77713</c:v>
                </c:pt>
                <c:pt idx="59">
                  <c:v>0.951809</c:v>
                </c:pt>
                <c:pt idx="60">
                  <c:v>1.27044</c:v>
                </c:pt>
                <c:pt idx="61">
                  <c:v>1.57097</c:v>
                </c:pt>
                <c:pt idx="62">
                  <c:v>2.28623</c:v>
                </c:pt>
                <c:pt idx="63">
                  <c:v>3.11607</c:v>
                </c:pt>
                <c:pt idx="64">
                  <c:v>4.38061</c:v>
                </c:pt>
                <c:pt idx="65">
                  <c:v>5.45859</c:v>
                </c:pt>
                <c:pt idx="66">
                  <c:v>6.12883</c:v>
                </c:pt>
                <c:pt idx="67">
                  <c:v>6.90605</c:v>
                </c:pt>
                <c:pt idx="68">
                  <c:v>6.61497</c:v>
                </c:pt>
                <c:pt idx="69">
                  <c:v>6.44885</c:v>
                </c:pt>
                <c:pt idx="70">
                  <c:v>6.44865</c:v>
                </c:pt>
                <c:pt idx="71">
                  <c:v>1.16446</c:v>
                </c:pt>
                <c:pt idx="72">
                  <c:v>1.66503</c:v>
                </c:pt>
                <c:pt idx="73">
                  <c:v>3.01769</c:v>
                </c:pt>
                <c:pt idx="74">
                  <c:v>4.33823</c:v>
                </c:pt>
                <c:pt idx="75">
                  <c:v>5.68517</c:v>
                </c:pt>
                <c:pt idx="76">
                  <c:v>5.59545</c:v>
                </c:pt>
                <c:pt idx="77">
                  <c:v>6.85544</c:v>
                </c:pt>
                <c:pt idx="78">
                  <c:v>6.75217</c:v>
                </c:pt>
                <c:pt idx="79">
                  <c:v>6.58853</c:v>
                </c:pt>
                <c:pt idx="80">
                  <c:v>6.58853</c:v>
                </c:pt>
                <c:pt idx="81">
                  <c:v>3.04532</c:v>
                </c:pt>
                <c:pt idx="82">
                  <c:v>3.07608</c:v>
                </c:pt>
                <c:pt idx="83">
                  <c:v>3.16867</c:v>
                </c:pt>
                <c:pt idx="84">
                  <c:v>3.25645</c:v>
                </c:pt>
                <c:pt idx="85">
                  <c:v>3.34247</c:v>
                </c:pt>
                <c:pt idx="86">
                  <c:v>3.38114</c:v>
                </c:pt>
                <c:pt idx="87">
                  <c:v>3.49829</c:v>
                </c:pt>
                <c:pt idx="88">
                  <c:v>3.72369</c:v>
                </c:pt>
                <c:pt idx="89">
                  <c:v>3.75518</c:v>
                </c:pt>
                <c:pt idx="90">
                  <c:v>4.02321</c:v>
                </c:pt>
                <c:pt idx="91">
                  <c:v>4.47609</c:v>
                </c:pt>
                <c:pt idx="92">
                  <c:v>3.59579</c:v>
                </c:pt>
                <c:pt idx="93">
                  <c:v>3.61181</c:v>
                </c:pt>
                <c:pt idx="94">
                  <c:v>3.6494</c:v>
                </c:pt>
                <c:pt idx="95">
                  <c:v>3.69227</c:v>
                </c:pt>
                <c:pt idx="96">
                  <c:v>3.77822</c:v>
                </c:pt>
                <c:pt idx="97">
                  <c:v>3.30731</c:v>
                </c:pt>
                <c:pt idx="98">
                  <c:v>3.587</c:v>
                </c:pt>
                <c:pt idx="99">
                  <c:v>4.36848</c:v>
                </c:pt>
                <c:pt idx="100">
                  <c:v>4.22661</c:v>
                </c:pt>
                <c:pt idx="101">
                  <c:v>7.4508</c:v>
                </c:pt>
                <c:pt idx="102">
                  <c:v>7.49257</c:v>
                </c:pt>
                <c:pt idx="103">
                  <c:v>3.68585</c:v>
                </c:pt>
                <c:pt idx="104">
                  <c:v>3.77981</c:v>
                </c:pt>
                <c:pt idx="105">
                  <c:v>3.34884</c:v>
                </c:pt>
                <c:pt idx="106">
                  <c:v>5.08338</c:v>
                </c:pt>
                <c:pt idx="107">
                  <c:v>0.994564</c:v>
                </c:pt>
                <c:pt idx="108">
                  <c:v>1.69791</c:v>
                </c:pt>
                <c:pt idx="109">
                  <c:v>3.2045</c:v>
                </c:pt>
                <c:pt idx="110">
                  <c:v>4.58423</c:v>
                </c:pt>
                <c:pt idx="111">
                  <c:v>5.21286</c:v>
                </c:pt>
                <c:pt idx="112">
                  <c:v>6.66169</c:v>
                </c:pt>
                <c:pt idx="113">
                  <c:v>6.18623</c:v>
                </c:pt>
                <c:pt idx="114">
                  <c:v>6.18623</c:v>
                </c:pt>
                <c:pt idx="115">
                  <c:v>6.65972</c:v>
                </c:pt>
                <c:pt idx="116">
                  <c:v>6.97341</c:v>
                </c:pt>
                <c:pt idx="117">
                  <c:v>6.96851</c:v>
                </c:pt>
                <c:pt idx="118">
                  <c:v>6.96851</c:v>
                </c:pt>
                <c:pt idx="119">
                  <c:v>1.91814</c:v>
                </c:pt>
                <c:pt idx="120">
                  <c:v>2.02213</c:v>
                </c:pt>
                <c:pt idx="121">
                  <c:v>2.42599</c:v>
                </c:pt>
                <c:pt idx="122">
                  <c:v>2.87841</c:v>
                </c:pt>
                <c:pt idx="123">
                  <c:v>3.52866</c:v>
                </c:pt>
                <c:pt idx="124">
                  <c:v>1.37362</c:v>
                </c:pt>
                <c:pt idx="125">
                  <c:v>1.66002</c:v>
                </c:pt>
                <c:pt idx="126">
                  <c:v>1.82986</c:v>
                </c:pt>
                <c:pt idx="127">
                  <c:v>2.16389</c:v>
                </c:pt>
                <c:pt idx="128">
                  <c:v>2.43689</c:v>
                </c:pt>
                <c:pt idx="129">
                  <c:v>2.68366</c:v>
                </c:pt>
                <c:pt idx="130">
                  <c:v>3.03395</c:v>
                </c:pt>
                <c:pt idx="131">
                  <c:v>3.8929</c:v>
                </c:pt>
                <c:pt idx="132">
                  <c:v>4.47225</c:v>
                </c:pt>
                <c:pt idx="133">
                  <c:v>5.19079</c:v>
                </c:pt>
                <c:pt idx="134">
                  <c:v>2.49842</c:v>
                </c:pt>
                <c:pt idx="135">
                  <c:v>2.73546</c:v>
                </c:pt>
                <c:pt idx="136">
                  <c:v>2.7675</c:v>
                </c:pt>
                <c:pt idx="137">
                  <c:v>2.52342</c:v>
                </c:pt>
                <c:pt idx="138">
                  <c:v>2.57376</c:v>
                </c:pt>
                <c:pt idx="139">
                  <c:v>2.65403</c:v>
                </c:pt>
                <c:pt idx="140">
                  <c:v>2.734</c:v>
                </c:pt>
                <c:pt idx="141">
                  <c:v>2.76404</c:v>
                </c:pt>
                <c:pt idx="142">
                  <c:v>2.87775</c:v>
                </c:pt>
                <c:pt idx="143">
                  <c:v>3.1436</c:v>
                </c:pt>
                <c:pt idx="144">
                  <c:v>3.41683</c:v>
                </c:pt>
                <c:pt idx="145">
                  <c:v>7.29482</c:v>
                </c:pt>
                <c:pt idx="146">
                  <c:v>3.19679</c:v>
                </c:pt>
                <c:pt idx="147">
                  <c:v>4.00485</c:v>
                </c:pt>
                <c:pt idx="148">
                  <c:v>7.18627</c:v>
                </c:pt>
                <c:pt idx="149">
                  <c:v>3.22685</c:v>
                </c:pt>
                <c:pt idx="150">
                  <c:v>3.86013</c:v>
                </c:pt>
                <c:pt idx="151">
                  <c:v>7.69718</c:v>
                </c:pt>
                <c:pt idx="152">
                  <c:v>2.04831</c:v>
                </c:pt>
              </c:numCache>
            </c:numRef>
          </c:xVal>
          <c:yVal>
            <c:numRef>
              <c:f>OxyDiffvsOxy!$K$17:$K$174</c:f>
              <c:numCache>
                <c:formatCode>General</c:formatCode>
                <c:ptCount val="158"/>
                <c:pt idx="0">
                  <c:v>-0.00623238</c:v>
                </c:pt>
                <c:pt idx="1">
                  <c:v>-0.0100995</c:v>
                </c:pt>
                <c:pt idx="2">
                  <c:v>-0.025668</c:v>
                </c:pt>
                <c:pt idx="3">
                  <c:v>-0.00718665</c:v>
                </c:pt>
                <c:pt idx="4">
                  <c:v>0.00775933</c:v>
                </c:pt>
                <c:pt idx="5">
                  <c:v>0.0184438</c:v>
                </c:pt>
                <c:pt idx="6">
                  <c:v>0.0195518</c:v>
                </c:pt>
                <c:pt idx="7">
                  <c:v>0.0260038</c:v>
                </c:pt>
                <c:pt idx="8">
                  <c:v>0.0393858</c:v>
                </c:pt>
                <c:pt idx="9">
                  <c:v>0.0282497</c:v>
                </c:pt>
                <c:pt idx="10">
                  <c:v>0.0378866</c:v>
                </c:pt>
                <c:pt idx="11">
                  <c:v>0.00122833</c:v>
                </c:pt>
                <c:pt idx="12">
                  <c:v>0.00817847</c:v>
                </c:pt>
                <c:pt idx="13">
                  <c:v>0.0182364</c:v>
                </c:pt>
                <c:pt idx="14">
                  <c:v>0.0110497</c:v>
                </c:pt>
                <c:pt idx="15">
                  <c:v>0.00747299</c:v>
                </c:pt>
                <c:pt idx="16">
                  <c:v>0.0285144</c:v>
                </c:pt>
                <c:pt idx="17">
                  <c:v>0.00479317</c:v>
                </c:pt>
                <c:pt idx="18">
                  <c:v>0.0437932</c:v>
                </c:pt>
                <c:pt idx="19">
                  <c:v>-0.000717759</c:v>
                </c:pt>
                <c:pt idx="20">
                  <c:v>0.00756013</c:v>
                </c:pt>
                <c:pt idx="21">
                  <c:v>0.00647306</c:v>
                </c:pt>
                <c:pt idx="22">
                  <c:v>0.00901246</c:v>
                </c:pt>
                <c:pt idx="23">
                  <c:v>0.0295725</c:v>
                </c:pt>
                <c:pt idx="24">
                  <c:v>-0.0213766</c:v>
                </c:pt>
                <c:pt idx="25">
                  <c:v>0.0375147</c:v>
                </c:pt>
                <c:pt idx="26">
                  <c:v>0.0123873</c:v>
                </c:pt>
                <c:pt idx="27">
                  <c:v>0.00897837</c:v>
                </c:pt>
                <c:pt idx="28">
                  <c:v>-0.0170747</c:v>
                </c:pt>
                <c:pt idx="29">
                  <c:v>-0.0145187</c:v>
                </c:pt>
                <c:pt idx="30">
                  <c:v>-0.0205519</c:v>
                </c:pt>
                <c:pt idx="31">
                  <c:v>-0.00313687</c:v>
                </c:pt>
                <c:pt idx="32">
                  <c:v>0.00723445</c:v>
                </c:pt>
                <c:pt idx="33">
                  <c:v>0.00123453</c:v>
                </c:pt>
                <c:pt idx="34">
                  <c:v>0.0185685</c:v>
                </c:pt>
                <c:pt idx="35">
                  <c:v>0.0342407</c:v>
                </c:pt>
                <c:pt idx="36">
                  <c:v>0.0463033</c:v>
                </c:pt>
                <c:pt idx="37">
                  <c:v>0.0327096</c:v>
                </c:pt>
                <c:pt idx="38">
                  <c:v>0.0257611</c:v>
                </c:pt>
                <c:pt idx="39">
                  <c:v>0.0327611</c:v>
                </c:pt>
                <c:pt idx="40">
                  <c:v>0.0423737</c:v>
                </c:pt>
                <c:pt idx="41">
                  <c:v>0.0753112</c:v>
                </c:pt>
                <c:pt idx="42">
                  <c:v>0.0671744</c:v>
                </c:pt>
                <c:pt idx="43">
                  <c:v>-0.0189875</c:v>
                </c:pt>
                <c:pt idx="44">
                  <c:v>-0.0233527</c:v>
                </c:pt>
                <c:pt idx="45">
                  <c:v>-0.0194813</c:v>
                </c:pt>
                <c:pt idx="46">
                  <c:v>-0.0280332</c:v>
                </c:pt>
                <c:pt idx="47">
                  <c:v>-0.0127801</c:v>
                </c:pt>
                <c:pt idx="48">
                  <c:v>-0.00245643</c:v>
                </c:pt>
                <c:pt idx="49">
                  <c:v>-0.0108134</c:v>
                </c:pt>
                <c:pt idx="50">
                  <c:v>0.0196888</c:v>
                </c:pt>
                <c:pt idx="51">
                  <c:v>0.0119877</c:v>
                </c:pt>
                <c:pt idx="52">
                  <c:v>0.0340872</c:v>
                </c:pt>
                <c:pt idx="53">
                  <c:v>0.037838</c:v>
                </c:pt>
                <c:pt idx="54">
                  <c:v>0.0145645</c:v>
                </c:pt>
                <c:pt idx="55">
                  <c:v>0.0257344</c:v>
                </c:pt>
                <c:pt idx="56">
                  <c:v>0.0219593</c:v>
                </c:pt>
                <c:pt idx="57">
                  <c:v>0.016675</c:v>
                </c:pt>
                <c:pt idx="58">
                  <c:v>-0.0368696</c:v>
                </c:pt>
                <c:pt idx="59">
                  <c:v>-0.00919086</c:v>
                </c:pt>
                <c:pt idx="60">
                  <c:v>-0.0345601</c:v>
                </c:pt>
                <c:pt idx="61">
                  <c:v>0.000966787</c:v>
                </c:pt>
                <c:pt idx="62">
                  <c:v>0.0142281</c:v>
                </c:pt>
                <c:pt idx="63">
                  <c:v>0.0170665</c:v>
                </c:pt>
                <c:pt idx="64">
                  <c:v>0.0106058</c:v>
                </c:pt>
                <c:pt idx="65">
                  <c:v>0.0145855</c:v>
                </c:pt>
                <c:pt idx="66">
                  <c:v>0.0238276</c:v>
                </c:pt>
                <c:pt idx="67">
                  <c:v>0.0100498</c:v>
                </c:pt>
                <c:pt idx="68">
                  <c:v>0.0349712</c:v>
                </c:pt>
                <c:pt idx="69">
                  <c:v>0.0158544</c:v>
                </c:pt>
                <c:pt idx="70">
                  <c:v>0.0236526</c:v>
                </c:pt>
                <c:pt idx="71">
                  <c:v>-0.00153947</c:v>
                </c:pt>
                <c:pt idx="72">
                  <c:v>0.00203323</c:v>
                </c:pt>
                <c:pt idx="73">
                  <c:v>0.0156887</c:v>
                </c:pt>
                <c:pt idx="74">
                  <c:v>0.0252323</c:v>
                </c:pt>
                <c:pt idx="75">
                  <c:v>0.0721745</c:v>
                </c:pt>
                <c:pt idx="76">
                  <c:v>0.0344524</c:v>
                </c:pt>
                <c:pt idx="77">
                  <c:v>0.052444</c:v>
                </c:pt>
                <c:pt idx="78">
                  <c:v>0.0281744</c:v>
                </c:pt>
                <c:pt idx="79">
                  <c:v>0.0105252</c:v>
                </c:pt>
                <c:pt idx="80">
                  <c:v>0.0125251</c:v>
                </c:pt>
                <c:pt idx="81">
                  <c:v>-0.0156784</c:v>
                </c:pt>
                <c:pt idx="82">
                  <c:v>-0.00592113</c:v>
                </c:pt>
                <c:pt idx="83">
                  <c:v>-0.000331879</c:v>
                </c:pt>
                <c:pt idx="84">
                  <c:v>0.00645232</c:v>
                </c:pt>
                <c:pt idx="85">
                  <c:v>0.0154731</c:v>
                </c:pt>
                <c:pt idx="86">
                  <c:v>0.0201368</c:v>
                </c:pt>
                <c:pt idx="87">
                  <c:v>0.0212862</c:v>
                </c:pt>
                <c:pt idx="88">
                  <c:v>0.0156929</c:v>
                </c:pt>
                <c:pt idx="89">
                  <c:v>0.0221784</c:v>
                </c:pt>
                <c:pt idx="90">
                  <c:v>0.0462115</c:v>
                </c:pt>
                <c:pt idx="91">
                  <c:v>0.0460916</c:v>
                </c:pt>
                <c:pt idx="92">
                  <c:v>-0.00820684</c:v>
                </c:pt>
                <c:pt idx="93">
                  <c:v>0.013809</c:v>
                </c:pt>
                <c:pt idx="94">
                  <c:v>-0.00459766</c:v>
                </c:pt>
                <c:pt idx="95">
                  <c:v>0.0142698</c:v>
                </c:pt>
                <c:pt idx="96">
                  <c:v>0.00921559</c:v>
                </c:pt>
                <c:pt idx="97">
                  <c:v>0.0263112</c:v>
                </c:pt>
                <c:pt idx="98">
                  <c:v>0.039</c:v>
                </c:pt>
                <c:pt idx="99">
                  <c:v>0.0584826</c:v>
                </c:pt>
                <c:pt idx="100">
                  <c:v>0.0416102</c:v>
                </c:pt>
                <c:pt idx="101">
                  <c:v>0.00580072</c:v>
                </c:pt>
                <c:pt idx="102">
                  <c:v>0.0635729</c:v>
                </c:pt>
                <c:pt idx="103">
                  <c:v>0.0238466</c:v>
                </c:pt>
                <c:pt idx="104">
                  <c:v>0.0118093</c:v>
                </c:pt>
                <c:pt idx="105">
                  <c:v>0.0328381</c:v>
                </c:pt>
                <c:pt idx="106">
                  <c:v>-0.00161839</c:v>
                </c:pt>
                <c:pt idx="107">
                  <c:v>-0.00743556</c:v>
                </c:pt>
                <c:pt idx="108">
                  <c:v>-0.00608718</c:v>
                </c:pt>
                <c:pt idx="109">
                  <c:v>-0.000497818</c:v>
                </c:pt>
                <c:pt idx="110">
                  <c:v>0.0282278</c:v>
                </c:pt>
                <c:pt idx="111">
                  <c:v>0.00286245</c:v>
                </c:pt>
                <c:pt idx="112">
                  <c:v>0.0106931</c:v>
                </c:pt>
                <c:pt idx="113">
                  <c:v>0.0742302</c:v>
                </c:pt>
                <c:pt idx="114">
                  <c:v>0.0422301</c:v>
                </c:pt>
                <c:pt idx="115">
                  <c:v>0.0657182</c:v>
                </c:pt>
                <c:pt idx="116">
                  <c:v>0.0624108</c:v>
                </c:pt>
                <c:pt idx="117">
                  <c:v>0.0445108</c:v>
                </c:pt>
                <c:pt idx="118">
                  <c:v>0.0425105</c:v>
                </c:pt>
                <c:pt idx="119">
                  <c:v>-0.00185871</c:v>
                </c:pt>
                <c:pt idx="120">
                  <c:v>-0.0138714</c:v>
                </c:pt>
                <c:pt idx="121">
                  <c:v>-0.0180123</c:v>
                </c:pt>
                <c:pt idx="122">
                  <c:v>-0.037585</c:v>
                </c:pt>
                <c:pt idx="123">
                  <c:v>-0.0403361</c:v>
                </c:pt>
                <c:pt idx="124">
                  <c:v>-0.0153818</c:v>
                </c:pt>
                <c:pt idx="125">
                  <c:v>-0.00897515</c:v>
                </c:pt>
                <c:pt idx="126">
                  <c:v>-0.00713694</c:v>
                </c:pt>
                <c:pt idx="127">
                  <c:v>-0.00310802</c:v>
                </c:pt>
                <c:pt idx="128">
                  <c:v>-0.020108</c:v>
                </c:pt>
                <c:pt idx="129">
                  <c:v>0.00365543</c:v>
                </c:pt>
                <c:pt idx="130">
                  <c:v>0.014946</c:v>
                </c:pt>
                <c:pt idx="131">
                  <c:v>0.0119045</c:v>
                </c:pt>
                <c:pt idx="132">
                  <c:v>0.00124884</c:v>
                </c:pt>
                <c:pt idx="133">
                  <c:v>-0.00420761</c:v>
                </c:pt>
                <c:pt idx="134">
                  <c:v>-0.0105834</c:v>
                </c:pt>
                <c:pt idx="135">
                  <c:v>0.00846052</c:v>
                </c:pt>
                <c:pt idx="136">
                  <c:v>0.00950217</c:v>
                </c:pt>
                <c:pt idx="137">
                  <c:v>-0.0125773</c:v>
                </c:pt>
                <c:pt idx="138">
                  <c:v>-0.00424075</c:v>
                </c:pt>
                <c:pt idx="139">
                  <c:v>0.00302911</c:v>
                </c:pt>
                <c:pt idx="140">
                  <c:v>0.000995874</c:v>
                </c:pt>
                <c:pt idx="141">
                  <c:v>0.00104141</c:v>
                </c:pt>
                <c:pt idx="142">
                  <c:v>0.0117469</c:v>
                </c:pt>
                <c:pt idx="143">
                  <c:v>0.0456016</c:v>
                </c:pt>
                <c:pt idx="144">
                  <c:v>0.013834</c:v>
                </c:pt>
                <c:pt idx="145">
                  <c:v>0.0478168</c:v>
                </c:pt>
                <c:pt idx="146">
                  <c:v>-0.0162146</c:v>
                </c:pt>
                <c:pt idx="147">
                  <c:v>0.0548503</c:v>
                </c:pt>
                <c:pt idx="148">
                  <c:v>0.083271</c:v>
                </c:pt>
                <c:pt idx="149">
                  <c:v>-0.036155</c:v>
                </c:pt>
                <c:pt idx="150">
                  <c:v>0.0461335</c:v>
                </c:pt>
                <c:pt idx="151">
                  <c:v>0.0611768</c:v>
                </c:pt>
                <c:pt idx="152">
                  <c:v>-0.0436933</c:v>
                </c:pt>
              </c:numCache>
            </c:numRef>
          </c:yVal>
          <c:smooth val="0"/>
        </c:ser>
        <c:axId val="32220899"/>
        <c:axId val="62933644"/>
      </c:scatterChart>
      <c:valAx>
        <c:axId val="3222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21801685029164"/>
              <c:y val="0.60166953418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3644"/>
        <c:crossesAt val="0"/>
        <c:crossBetween val="midCat"/>
      </c:valAx>
      <c:valAx>
        <c:axId val="62933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620404001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08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624108878808"/>
          <c:y val="0.32358376346141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4-069 after recalibration of DO, excluding std dev &gt;0.03 &amp; outliers based on residuals     (OXY_SBE - OXY_BOT) vs. Pressure</a:t>
            </a:r>
          </a:p>
        </c:rich>
      </c:tx>
      <c:layout>
        <c:manualLayout>
          <c:xMode val="edge"/>
          <c:yMode val="edge"/>
          <c:x val="0.010844674875783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914420442235392"/>
          <c:w val="0.423676820047526"/>
          <c:h val="0.549353214809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ydiffvsPres!$C$17:$C$214</c:f>
              <c:numCache>
                <c:formatCode>General</c:formatCode>
                <c:ptCount val="198"/>
                <c:pt idx="0">
                  <c:v>405.251</c:v>
                </c:pt>
                <c:pt idx="1">
                  <c:v>299.157</c:v>
                </c:pt>
                <c:pt idx="2">
                  <c:v>249.428</c:v>
                </c:pt>
                <c:pt idx="3">
                  <c:v>198.575</c:v>
                </c:pt>
                <c:pt idx="4">
                  <c:v>149.418</c:v>
                </c:pt>
                <c:pt idx="5">
                  <c:v>98.7638</c:v>
                </c:pt>
                <c:pt idx="6">
                  <c:v>74.0298</c:v>
                </c:pt>
                <c:pt idx="7">
                  <c:v>49.4804</c:v>
                </c:pt>
                <c:pt idx="8">
                  <c:v>23.8671</c:v>
                </c:pt>
                <c:pt idx="9">
                  <c:v>9.04062</c:v>
                </c:pt>
                <c:pt idx="10">
                  <c:v>3.45537</c:v>
                </c:pt>
                <c:pt idx="11">
                  <c:v>2.97997</c:v>
                </c:pt>
                <c:pt idx="12">
                  <c:v>162.81</c:v>
                </c:pt>
                <c:pt idx="13">
                  <c:v>149.55</c:v>
                </c:pt>
                <c:pt idx="14">
                  <c:v>98.9368</c:v>
                </c:pt>
                <c:pt idx="15">
                  <c:v>73.6427</c:v>
                </c:pt>
                <c:pt idx="16">
                  <c:v>49.1553</c:v>
                </c:pt>
                <c:pt idx="17">
                  <c:v>23.5319</c:v>
                </c:pt>
                <c:pt idx="18">
                  <c:v>8.81726</c:v>
                </c:pt>
                <c:pt idx="19">
                  <c:v>2.94178</c:v>
                </c:pt>
                <c:pt idx="20">
                  <c:v>2.94178</c:v>
                </c:pt>
                <c:pt idx="21">
                  <c:v>235.328</c:v>
                </c:pt>
                <c:pt idx="22">
                  <c:v>199.359</c:v>
                </c:pt>
                <c:pt idx="23">
                  <c:v>148.797</c:v>
                </c:pt>
                <c:pt idx="24">
                  <c:v>98.6626</c:v>
                </c:pt>
                <c:pt idx="25">
                  <c:v>73.9821</c:v>
                </c:pt>
                <c:pt idx="26">
                  <c:v>48.8737</c:v>
                </c:pt>
                <c:pt idx="27">
                  <c:v>48.8737</c:v>
                </c:pt>
                <c:pt idx="28">
                  <c:v>8.66075</c:v>
                </c:pt>
                <c:pt idx="29">
                  <c:v>3.16396</c:v>
                </c:pt>
                <c:pt idx="30">
                  <c:v>2.8877</c:v>
                </c:pt>
                <c:pt idx="31">
                  <c:v>839.741</c:v>
                </c:pt>
                <c:pt idx="32">
                  <c:v>749.173</c:v>
                </c:pt>
                <c:pt idx="33">
                  <c:v>498.796</c:v>
                </c:pt>
                <c:pt idx="34">
                  <c:v>398.835</c:v>
                </c:pt>
                <c:pt idx="35">
                  <c:v>298.903</c:v>
                </c:pt>
                <c:pt idx="36">
                  <c:v>198.719</c:v>
                </c:pt>
                <c:pt idx="37">
                  <c:v>198.719</c:v>
                </c:pt>
                <c:pt idx="38">
                  <c:v>149.044</c:v>
                </c:pt>
                <c:pt idx="39">
                  <c:v>99.357</c:v>
                </c:pt>
                <c:pt idx="40">
                  <c:v>74.4654</c:v>
                </c:pt>
                <c:pt idx="41">
                  <c:v>48.4685</c:v>
                </c:pt>
                <c:pt idx="42">
                  <c:v>23.9431</c:v>
                </c:pt>
                <c:pt idx="43">
                  <c:v>9.17303</c:v>
                </c:pt>
                <c:pt idx="44">
                  <c:v>2.47204</c:v>
                </c:pt>
                <c:pt idx="45">
                  <c:v>2.47204</c:v>
                </c:pt>
                <c:pt idx="46">
                  <c:v>48.7826</c:v>
                </c:pt>
                <c:pt idx="47">
                  <c:v>38.5951</c:v>
                </c:pt>
                <c:pt idx="48">
                  <c:v>28.9677</c:v>
                </c:pt>
                <c:pt idx="49">
                  <c:v>2017.95</c:v>
                </c:pt>
                <c:pt idx="50">
                  <c:v>1499.31</c:v>
                </c:pt>
                <c:pt idx="51">
                  <c:v>998.808</c:v>
                </c:pt>
                <c:pt idx="52">
                  <c:v>749.025</c:v>
                </c:pt>
                <c:pt idx="53">
                  <c:v>499.331</c:v>
                </c:pt>
                <c:pt idx="54">
                  <c:v>398.483</c:v>
                </c:pt>
                <c:pt idx="55">
                  <c:v>297.983</c:v>
                </c:pt>
                <c:pt idx="56">
                  <c:v>248.406</c:v>
                </c:pt>
                <c:pt idx="57">
                  <c:v>198.89</c:v>
                </c:pt>
                <c:pt idx="58">
                  <c:v>148.995</c:v>
                </c:pt>
                <c:pt idx="59">
                  <c:v>98.4236</c:v>
                </c:pt>
                <c:pt idx="60">
                  <c:v>73.9722</c:v>
                </c:pt>
                <c:pt idx="61">
                  <c:v>49.4736</c:v>
                </c:pt>
                <c:pt idx="62">
                  <c:v>24.0218</c:v>
                </c:pt>
                <c:pt idx="63">
                  <c:v>8.75871</c:v>
                </c:pt>
                <c:pt idx="64">
                  <c:v>2.68113</c:v>
                </c:pt>
                <c:pt idx="65">
                  <c:v>2.60981</c:v>
                </c:pt>
                <c:pt idx="66">
                  <c:v>498.677</c:v>
                </c:pt>
                <c:pt idx="67">
                  <c:v>398.468</c:v>
                </c:pt>
                <c:pt idx="68">
                  <c:v>298.979</c:v>
                </c:pt>
                <c:pt idx="69">
                  <c:v>248.659</c:v>
                </c:pt>
                <c:pt idx="70">
                  <c:v>199.178</c:v>
                </c:pt>
                <c:pt idx="71">
                  <c:v>149.801</c:v>
                </c:pt>
                <c:pt idx="72">
                  <c:v>98.9806</c:v>
                </c:pt>
                <c:pt idx="73">
                  <c:v>74.5668</c:v>
                </c:pt>
                <c:pt idx="74">
                  <c:v>49.1913</c:v>
                </c:pt>
                <c:pt idx="75">
                  <c:v>24.2892</c:v>
                </c:pt>
                <c:pt idx="76">
                  <c:v>8.95602</c:v>
                </c:pt>
                <c:pt idx="77">
                  <c:v>2.8772</c:v>
                </c:pt>
                <c:pt idx="78">
                  <c:v>2.84689</c:v>
                </c:pt>
                <c:pt idx="79">
                  <c:v>262.62</c:v>
                </c:pt>
                <c:pt idx="80">
                  <c:v>199.25</c:v>
                </c:pt>
                <c:pt idx="81">
                  <c:v>148.683</c:v>
                </c:pt>
                <c:pt idx="82">
                  <c:v>99.1883</c:v>
                </c:pt>
                <c:pt idx="83">
                  <c:v>74.0195</c:v>
                </c:pt>
                <c:pt idx="84">
                  <c:v>48.8412</c:v>
                </c:pt>
                <c:pt idx="85">
                  <c:v>23.6718</c:v>
                </c:pt>
                <c:pt idx="86">
                  <c:v>9.29805</c:v>
                </c:pt>
                <c:pt idx="87">
                  <c:v>2.24822</c:v>
                </c:pt>
                <c:pt idx="88">
                  <c:v>2.24822</c:v>
                </c:pt>
                <c:pt idx="89">
                  <c:v>537.612</c:v>
                </c:pt>
                <c:pt idx="90">
                  <c:v>499.733</c:v>
                </c:pt>
                <c:pt idx="91">
                  <c:v>399.776</c:v>
                </c:pt>
                <c:pt idx="92">
                  <c:v>298.638</c:v>
                </c:pt>
                <c:pt idx="93">
                  <c:v>248.813</c:v>
                </c:pt>
                <c:pt idx="94">
                  <c:v>198.833</c:v>
                </c:pt>
                <c:pt idx="95">
                  <c:v>148.259</c:v>
                </c:pt>
                <c:pt idx="96">
                  <c:v>98.5729</c:v>
                </c:pt>
                <c:pt idx="97">
                  <c:v>74.299</c:v>
                </c:pt>
                <c:pt idx="98">
                  <c:v>48.9393</c:v>
                </c:pt>
                <c:pt idx="99">
                  <c:v>23.5731</c:v>
                </c:pt>
                <c:pt idx="100">
                  <c:v>8.37216</c:v>
                </c:pt>
                <c:pt idx="101">
                  <c:v>4.19834</c:v>
                </c:pt>
                <c:pt idx="102">
                  <c:v>1.52211</c:v>
                </c:pt>
                <c:pt idx="103">
                  <c:v>311.143</c:v>
                </c:pt>
                <c:pt idx="104">
                  <c:v>300.274</c:v>
                </c:pt>
                <c:pt idx="105">
                  <c:v>248.848</c:v>
                </c:pt>
                <c:pt idx="106">
                  <c:v>198.91</c:v>
                </c:pt>
                <c:pt idx="107">
                  <c:v>148.862</c:v>
                </c:pt>
                <c:pt idx="108">
                  <c:v>98.7494</c:v>
                </c:pt>
                <c:pt idx="109">
                  <c:v>73.8544</c:v>
                </c:pt>
                <c:pt idx="110">
                  <c:v>49.0535</c:v>
                </c:pt>
                <c:pt idx="111">
                  <c:v>24.0381</c:v>
                </c:pt>
                <c:pt idx="112">
                  <c:v>8.89988</c:v>
                </c:pt>
                <c:pt idx="113">
                  <c:v>4.04046</c:v>
                </c:pt>
                <c:pt idx="114">
                  <c:v>1.76101</c:v>
                </c:pt>
                <c:pt idx="115">
                  <c:v>199.121</c:v>
                </c:pt>
                <c:pt idx="116">
                  <c:v>148.674</c:v>
                </c:pt>
                <c:pt idx="117">
                  <c:v>99.101</c:v>
                </c:pt>
                <c:pt idx="118">
                  <c:v>73.8444</c:v>
                </c:pt>
                <c:pt idx="119">
                  <c:v>48.7777</c:v>
                </c:pt>
                <c:pt idx="120">
                  <c:v>24.1034</c:v>
                </c:pt>
                <c:pt idx="121">
                  <c:v>8.79149</c:v>
                </c:pt>
                <c:pt idx="122">
                  <c:v>3.93775</c:v>
                </c:pt>
                <c:pt idx="123">
                  <c:v>1.81715</c:v>
                </c:pt>
                <c:pt idx="124">
                  <c:v>198.675</c:v>
                </c:pt>
                <c:pt idx="125">
                  <c:v>149.471</c:v>
                </c:pt>
                <c:pt idx="126">
                  <c:v>99.6261</c:v>
                </c:pt>
                <c:pt idx="127">
                  <c:v>73.9744</c:v>
                </c:pt>
                <c:pt idx="128">
                  <c:v>49.2174</c:v>
                </c:pt>
                <c:pt idx="129">
                  <c:v>24.0938</c:v>
                </c:pt>
                <c:pt idx="130">
                  <c:v>8.78801</c:v>
                </c:pt>
                <c:pt idx="131">
                  <c:v>2.88537</c:v>
                </c:pt>
                <c:pt idx="132">
                  <c:v>2.88537</c:v>
                </c:pt>
                <c:pt idx="133">
                  <c:v>99.6378</c:v>
                </c:pt>
                <c:pt idx="134">
                  <c:v>99.6378</c:v>
                </c:pt>
                <c:pt idx="135">
                  <c:v>73.8271</c:v>
                </c:pt>
                <c:pt idx="136">
                  <c:v>48.579</c:v>
                </c:pt>
                <c:pt idx="137">
                  <c:v>48.579</c:v>
                </c:pt>
                <c:pt idx="138">
                  <c:v>23.6826</c:v>
                </c:pt>
                <c:pt idx="139">
                  <c:v>8.72917</c:v>
                </c:pt>
                <c:pt idx="140">
                  <c:v>2.89768</c:v>
                </c:pt>
                <c:pt idx="141">
                  <c:v>2.89768</c:v>
                </c:pt>
                <c:pt idx="142">
                  <c:v>266.35</c:v>
                </c:pt>
                <c:pt idx="143">
                  <c:v>199.63</c:v>
                </c:pt>
                <c:pt idx="144">
                  <c:v>148.731</c:v>
                </c:pt>
                <c:pt idx="145">
                  <c:v>98.6767</c:v>
                </c:pt>
                <c:pt idx="146">
                  <c:v>73.9713</c:v>
                </c:pt>
                <c:pt idx="147">
                  <c:v>48.8364</c:v>
                </c:pt>
                <c:pt idx="148">
                  <c:v>23.8771</c:v>
                </c:pt>
                <c:pt idx="149">
                  <c:v>8.85743</c:v>
                </c:pt>
                <c:pt idx="150">
                  <c:v>3.25869</c:v>
                </c:pt>
                <c:pt idx="151">
                  <c:v>2.78377</c:v>
                </c:pt>
                <c:pt idx="152">
                  <c:v>388.441</c:v>
                </c:pt>
                <c:pt idx="153">
                  <c:v>349.065</c:v>
                </c:pt>
                <c:pt idx="154">
                  <c:v>299.156</c:v>
                </c:pt>
                <c:pt idx="155">
                  <c:v>249.429</c:v>
                </c:pt>
                <c:pt idx="156">
                  <c:v>199.515</c:v>
                </c:pt>
                <c:pt idx="157">
                  <c:v>149.302</c:v>
                </c:pt>
                <c:pt idx="158">
                  <c:v>99.2798</c:v>
                </c:pt>
                <c:pt idx="159">
                  <c:v>73.8363</c:v>
                </c:pt>
                <c:pt idx="160">
                  <c:v>49.6908</c:v>
                </c:pt>
                <c:pt idx="161">
                  <c:v>24.119</c:v>
                </c:pt>
                <c:pt idx="162">
                  <c:v>9.36411</c:v>
                </c:pt>
                <c:pt idx="163">
                  <c:v>2.72925</c:v>
                </c:pt>
                <c:pt idx="164">
                  <c:v>2.72925</c:v>
                </c:pt>
                <c:pt idx="165">
                  <c:v>339.694</c:v>
                </c:pt>
                <c:pt idx="166">
                  <c:v>249.353</c:v>
                </c:pt>
                <c:pt idx="167">
                  <c:v>198.993</c:v>
                </c:pt>
                <c:pt idx="168">
                  <c:v>149.102</c:v>
                </c:pt>
                <c:pt idx="169">
                  <c:v>98.9123</c:v>
                </c:pt>
                <c:pt idx="170">
                  <c:v>73.8005</c:v>
                </c:pt>
                <c:pt idx="171">
                  <c:v>49.1076</c:v>
                </c:pt>
                <c:pt idx="172">
                  <c:v>23.7971</c:v>
                </c:pt>
                <c:pt idx="173">
                  <c:v>8.92012</c:v>
                </c:pt>
                <c:pt idx="174">
                  <c:v>2.66132</c:v>
                </c:pt>
                <c:pt idx="175">
                  <c:v>2.5115</c:v>
                </c:pt>
                <c:pt idx="176">
                  <c:v>442.557</c:v>
                </c:pt>
                <c:pt idx="177">
                  <c:v>398.572</c:v>
                </c:pt>
                <c:pt idx="178">
                  <c:v>298.872</c:v>
                </c:pt>
                <c:pt idx="179">
                  <c:v>248.922</c:v>
                </c:pt>
                <c:pt idx="180">
                  <c:v>198.843</c:v>
                </c:pt>
                <c:pt idx="181">
                  <c:v>148.653</c:v>
                </c:pt>
                <c:pt idx="182">
                  <c:v>99.0062</c:v>
                </c:pt>
                <c:pt idx="183">
                  <c:v>73.8019</c:v>
                </c:pt>
                <c:pt idx="184">
                  <c:v>48.8218</c:v>
                </c:pt>
                <c:pt idx="185">
                  <c:v>23.6366</c:v>
                </c:pt>
                <c:pt idx="186">
                  <c:v>8.93639</c:v>
                </c:pt>
                <c:pt idx="187">
                  <c:v>2.67989</c:v>
                </c:pt>
                <c:pt idx="188">
                  <c:v>2.67626</c:v>
                </c:pt>
                <c:pt idx="189">
                  <c:v>424.019</c:v>
                </c:pt>
                <c:pt idx="190">
                  <c:v>48.9618</c:v>
                </c:pt>
                <c:pt idx="191">
                  <c:v>1.64595</c:v>
                </c:pt>
                <c:pt idx="192">
                  <c:v>536.819</c:v>
                </c:pt>
                <c:pt idx="193">
                  <c:v>48.9627</c:v>
                </c:pt>
                <c:pt idx="194">
                  <c:v>2.74628</c:v>
                </c:pt>
                <c:pt idx="195">
                  <c:v>286.923</c:v>
                </c:pt>
                <c:pt idx="196">
                  <c:v>48.6962</c:v>
                </c:pt>
                <c:pt idx="197">
                  <c:v>1.3581</c:v>
                </c:pt>
              </c:numCache>
            </c:numRef>
          </c:xVal>
          <c:yVal>
            <c:numRef>
              <c:f>OxydiffvsPres!$F$17:$F$214</c:f>
              <c:numCache>
                <c:formatCode>General</c:formatCode>
                <c:ptCount val="198"/>
                <c:pt idx="0">
                  <c:v>-0.00623238</c:v>
                </c:pt>
                <c:pt idx="1">
                  <c:v>-0.0100995</c:v>
                </c:pt>
                <c:pt idx="2">
                  <c:v>-0.025668</c:v>
                </c:pt>
                <c:pt idx="3">
                  <c:v>-0.00718665</c:v>
                </c:pt>
                <c:pt idx="4">
                  <c:v>0.00775933</c:v>
                </c:pt>
                <c:pt idx="5">
                  <c:v>0.0184438</c:v>
                </c:pt>
                <c:pt idx="6">
                  <c:v>-0.0376348</c:v>
                </c:pt>
                <c:pt idx="7">
                  <c:v>0.0195518</c:v>
                </c:pt>
                <c:pt idx="8">
                  <c:v>0.0260038</c:v>
                </c:pt>
                <c:pt idx="9">
                  <c:v>0.0393858</c:v>
                </c:pt>
                <c:pt idx="10">
                  <c:v>0.0282497</c:v>
                </c:pt>
                <c:pt idx="11">
                  <c:v>0.0378866</c:v>
                </c:pt>
                <c:pt idx="12">
                  <c:v>0.00122833</c:v>
                </c:pt>
                <c:pt idx="13">
                  <c:v>0.00817847</c:v>
                </c:pt>
                <c:pt idx="14">
                  <c:v>0.0182364</c:v>
                </c:pt>
                <c:pt idx="15">
                  <c:v>0.0110497</c:v>
                </c:pt>
                <c:pt idx="16">
                  <c:v>-0.0397739</c:v>
                </c:pt>
                <c:pt idx="17">
                  <c:v>0.00747299</c:v>
                </c:pt>
                <c:pt idx="18">
                  <c:v>0.0285144</c:v>
                </c:pt>
                <c:pt idx="19">
                  <c:v>0.00479317</c:v>
                </c:pt>
                <c:pt idx="20">
                  <c:v>0.0437932</c:v>
                </c:pt>
                <c:pt idx="21">
                  <c:v>-0.000717759</c:v>
                </c:pt>
                <c:pt idx="22">
                  <c:v>0.00756013</c:v>
                </c:pt>
                <c:pt idx="23">
                  <c:v>0.00647306</c:v>
                </c:pt>
                <c:pt idx="24">
                  <c:v>0.00901246</c:v>
                </c:pt>
                <c:pt idx="25">
                  <c:v>0.0295725</c:v>
                </c:pt>
                <c:pt idx="26">
                  <c:v>0.0756235</c:v>
                </c:pt>
                <c:pt idx="27">
                  <c:v>-0.0213766</c:v>
                </c:pt>
                <c:pt idx="28">
                  <c:v>0.0375147</c:v>
                </c:pt>
                <c:pt idx="29">
                  <c:v>0.0123873</c:v>
                </c:pt>
                <c:pt idx="30">
                  <c:v>0.00897837</c:v>
                </c:pt>
                <c:pt idx="31">
                  <c:v>-0.153541</c:v>
                </c:pt>
                <c:pt idx="32">
                  <c:v>-0.0170747</c:v>
                </c:pt>
                <c:pt idx="33">
                  <c:v>-0.0145187</c:v>
                </c:pt>
                <c:pt idx="34">
                  <c:v>-0.0205519</c:v>
                </c:pt>
                <c:pt idx="35">
                  <c:v>-0.00313687</c:v>
                </c:pt>
                <c:pt idx="36">
                  <c:v>0.00723445</c:v>
                </c:pt>
                <c:pt idx="37">
                  <c:v>0.00123453</c:v>
                </c:pt>
                <c:pt idx="38">
                  <c:v>0.0185685</c:v>
                </c:pt>
                <c:pt idx="39">
                  <c:v>-0.069726</c:v>
                </c:pt>
                <c:pt idx="40">
                  <c:v>0.0342407</c:v>
                </c:pt>
                <c:pt idx="41">
                  <c:v>0.0463033</c:v>
                </c:pt>
                <c:pt idx="42">
                  <c:v>-0.0270081</c:v>
                </c:pt>
                <c:pt idx="43">
                  <c:v>0.0327096</c:v>
                </c:pt>
                <c:pt idx="44">
                  <c:v>0.0257611</c:v>
                </c:pt>
                <c:pt idx="45">
                  <c:v>0.0327611</c:v>
                </c:pt>
                <c:pt idx="46">
                  <c:v>0.0423737</c:v>
                </c:pt>
                <c:pt idx="47">
                  <c:v>0.0753112</c:v>
                </c:pt>
                <c:pt idx="48">
                  <c:v>0.0671744</c:v>
                </c:pt>
                <c:pt idx="49">
                  <c:v>-0.0189875</c:v>
                </c:pt>
                <c:pt idx="50">
                  <c:v>-0.0233527</c:v>
                </c:pt>
                <c:pt idx="51">
                  <c:v>-0.0194813</c:v>
                </c:pt>
                <c:pt idx="52">
                  <c:v>-0.0280332</c:v>
                </c:pt>
                <c:pt idx="53">
                  <c:v>-0.0127801</c:v>
                </c:pt>
                <c:pt idx="54">
                  <c:v>-0.00245643</c:v>
                </c:pt>
                <c:pt idx="55">
                  <c:v>-0.0108134</c:v>
                </c:pt>
                <c:pt idx="56">
                  <c:v>-0.0511079</c:v>
                </c:pt>
                <c:pt idx="57">
                  <c:v>0.0196888</c:v>
                </c:pt>
                <c:pt idx="58">
                  <c:v>0.0119877</c:v>
                </c:pt>
                <c:pt idx="59">
                  <c:v>0.292191</c:v>
                </c:pt>
                <c:pt idx="60">
                  <c:v>0.0340872</c:v>
                </c:pt>
                <c:pt idx="61">
                  <c:v>0.037838</c:v>
                </c:pt>
                <c:pt idx="62">
                  <c:v>0.0145645</c:v>
                </c:pt>
                <c:pt idx="63">
                  <c:v>0.0257344</c:v>
                </c:pt>
                <c:pt idx="64">
                  <c:v>0.0219593</c:v>
                </c:pt>
                <c:pt idx="65">
                  <c:v>0.016675</c:v>
                </c:pt>
                <c:pt idx="66">
                  <c:v>-0.0368696</c:v>
                </c:pt>
                <c:pt idx="67">
                  <c:v>-0.00919086</c:v>
                </c:pt>
                <c:pt idx="68">
                  <c:v>-0.0345601</c:v>
                </c:pt>
                <c:pt idx="69">
                  <c:v>0.000966787</c:v>
                </c:pt>
                <c:pt idx="70">
                  <c:v>0.0142281</c:v>
                </c:pt>
                <c:pt idx="71">
                  <c:v>0.0170665</c:v>
                </c:pt>
                <c:pt idx="72">
                  <c:v>0.0106058</c:v>
                </c:pt>
                <c:pt idx="73">
                  <c:v>0.0145855</c:v>
                </c:pt>
                <c:pt idx="74">
                  <c:v>0.0238276</c:v>
                </c:pt>
                <c:pt idx="75">
                  <c:v>0.0100498</c:v>
                </c:pt>
                <c:pt idx="76">
                  <c:v>0.0349712</c:v>
                </c:pt>
                <c:pt idx="77">
                  <c:v>0.0158544</c:v>
                </c:pt>
                <c:pt idx="78">
                  <c:v>0.0236526</c:v>
                </c:pt>
                <c:pt idx="79">
                  <c:v>-0.00153947</c:v>
                </c:pt>
                <c:pt idx="80">
                  <c:v>0.00203323</c:v>
                </c:pt>
                <c:pt idx="81">
                  <c:v>0.0156887</c:v>
                </c:pt>
                <c:pt idx="82">
                  <c:v>0.0252323</c:v>
                </c:pt>
                <c:pt idx="83">
                  <c:v>0.0721745</c:v>
                </c:pt>
                <c:pt idx="84">
                  <c:v>0.0344524</c:v>
                </c:pt>
                <c:pt idx="85">
                  <c:v>0.052444</c:v>
                </c:pt>
                <c:pt idx="86">
                  <c:v>0.0281744</c:v>
                </c:pt>
                <c:pt idx="87">
                  <c:v>0.0105252</c:v>
                </c:pt>
                <c:pt idx="88">
                  <c:v>0.0125251</c:v>
                </c:pt>
                <c:pt idx="89">
                  <c:v>-0.0156784</c:v>
                </c:pt>
                <c:pt idx="90">
                  <c:v>-0.00592113</c:v>
                </c:pt>
                <c:pt idx="91">
                  <c:v>-0.000331879</c:v>
                </c:pt>
                <c:pt idx="92">
                  <c:v>0.00645232</c:v>
                </c:pt>
                <c:pt idx="93">
                  <c:v>0.0154731</c:v>
                </c:pt>
                <c:pt idx="94">
                  <c:v>0.0201368</c:v>
                </c:pt>
                <c:pt idx="95">
                  <c:v>0.0212862</c:v>
                </c:pt>
                <c:pt idx="96">
                  <c:v>0.0156929</c:v>
                </c:pt>
                <c:pt idx="97">
                  <c:v>0.0221784</c:v>
                </c:pt>
                <c:pt idx="98">
                  <c:v>0.0462115</c:v>
                </c:pt>
                <c:pt idx="99">
                  <c:v>0.0460916</c:v>
                </c:pt>
                <c:pt idx="100">
                  <c:v>0.758859</c:v>
                </c:pt>
                <c:pt idx="101">
                  <c:v>0.378265</c:v>
                </c:pt>
                <c:pt idx="102">
                  <c:v>0.119857</c:v>
                </c:pt>
                <c:pt idx="103">
                  <c:v>-0.00820684</c:v>
                </c:pt>
                <c:pt idx="104">
                  <c:v>0.013809</c:v>
                </c:pt>
                <c:pt idx="105">
                  <c:v>-0.00459766</c:v>
                </c:pt>
                <c:pt idx="106">
                  <c:v>0.0142698</c:v>
                </c:pt>
                <c:pt idx="107">
                  <c:v>0.00921559</c:v>
                </c:pt>
                <c:pt idx="108">
                  <c:v>0.0263112</c:v>
                </c:pt>
                <c:pt idx="109">
                  <c:v>0.039</c:v>
                </c:pt>
                <c:pt idx="110">
                  <c:v>0.0584826</c:v>
                </c:pt>
                <c:pt idx="111">
                  <c:v>0.0416102</c:v>
                </c:pt>
                <c:pt idx="112">
                  <c:v>-0.188855</c:v>
                </c:pt>
                <c:pt idx="113">
                  <c:v>0.00580072</c:v>
                </c:pt>
                <c:pt idx="114">
                  <c:v>0.0635729</c:v>
                </c:pt>
                <c:pt idx="115">
                  <c:v>0.0238466</c:v>
                </c:pt>
                <c:pt idx="116">
                  <c:v>0.0118093</c:v>
                </c:pt>
                <c:pt idx="117">
                  <c:v>0.0328381</c:v>
                </c:pt>
                <c:pt idx="118">
                  <c:v>-0.0956016</c:v>
                </c:pt>
                <c:pt idx="119">
                  <c:v>0.128326</c:v>
                </c:pt>
                <c:pt idx="120">
                  <c:v>-0.00161839</c:v>
                </c:pt>
                <c:pt idx="121">
                  <c:v>0.548581</c:v>
                </c:pt>
                <c:pt idx="122">
                  <c:v>0.120627</c:v>
                </c:pt>
                <c:pt idx="123">
                  <c:v>0.0865955</c:v>
                </c:pt>
                <c:pt idx="124">
                  <c:v>-0.00743556</c:v>
                </c:pt>
                <c:pt idx="125">
                  <c:v>-0.00608718</c:v>
                </c:pt>
                <c:pt idx="126">
                  <c:v>-0.000497818</c:v>
                </c:pt>
                <c:pt idx="127">
                  <c:v>0.0282278</c:v>
                </c:pt>
                <c:pt idx="128">
                  <c:v>0.00286245</c:v>
                </c:pt>
                <c:pt idx="129">
                  <c:v>-0.0425892</c:v>
                </c:pt>
                <c:pt idx="130">
                  <c:v>0.0106931</c:v>
                </c:pt>
                <c:pt idx="131">
                  <c:v>0.014605</c:v>
                </c:pt>
                <c:pt idx="132">
                  <c:v>0.0136051</c:v>
                </c:pt>
                <c:pt idx="133">
                  <c:v>-0.168937</c:v>
                </c:pt>
                <c:pt idx="134">
                  <c:v>-0.189937</c:v>
                </c:pt>
                <c:pt idx="135">
                  <c:v>0.156871</c:v>
                </c:pt>
                <c:pt idx="136">
                  <c:v>0.0742302</c:v>
                </c:pt>
                <c:pt idx="137">
                  <c:v>0.0422301</c:v>
                </c:pt>
                <c:pt idx="138">
                  <c:v>0.0657182</c:v>
                </c:pt>
                <c:pt idx="139">
                  <c:v>0.0624108</c:v>
                </c:pt>
                <c:pt idx="140">
                  <c:v>0.0445108</c:v>
                </c:pt>
                <c:pt idx="141">
                  <c:v>0.0425105</c:v>
                </c:pt>
                <c:pt idx="142">
                  <c:v>-0.00185871</c:v>
                </c:pt>
                <c:pt idx="143">
                  <c:v>-0.0138714</c:v>
                </c:pt>
                <c:pt idx="144">
                  <c:v>-0.0180123</c:v>
                </c:pt>
                <c:pt idx="145">
                  <c:v>-0.037585</c:v>
                </c:pt>
                <c:pt idx="146">
                  <c:v>-0.0403361</c:v>
                </c:pt>
                <c:pt idx="147">
                  <c:v>-0.0143905</c:v>
                </c:pt>
                <c:pt idx="148">
                  <c:v>-0.0832491</c:v>
                </c:pt>
                <c:pt idx="149">
                  <c:v>-0.047801</c:v>
                </c:pt>
                <c:pt idx="150">
                  <c:v>0.0921235</c:v>
                </c:pt>
                <c:pt idx="151">
                  <c:v>-0.200493</c:v>
                </c:pt>
                <c:pt idx="152">
                  <c:v>-0.0153818</c:v>
                </c:pt>
                <c:pt idx="153">
                  <c:v>-0.00897515</c:v>
                </c:pt>
                <c:pt idx="154">
                  <c:v>-0.00713694</c:v>
                </c:pt>
                <c:pt idx="155">
                  <c:v>-0.00310802</c:v>
                </c:pt>
                <c:pt idx="156">
                  <c:v>-0.020108</c:v>
                </c:pt>
                <c:pt idx="157">
                  <c:v>0.00365543</c:v>
                </c:pt>
                <c:pt idx="158">
                  <c:v>0.014946</c:v>
                </c:pt>
                <c:pt idx="159">
                  <c:v>0.0119045</c:v>
                </c:pt>
                <c:pt idx="160">
                  <c:v>0.00124884</c:v>
                </c:pt>
                <c:pt idx="161">
                  <c:v>-0.00420761</c:v>
                </c:pt>
                <c:pt idx="162">
                  <c:v>-0.0404897</c:v>
                </c:pt>
                <c:pt idx="163">
                  <c:v>-0.0636101</c:v>
                </c:pt>
                <c:pt idx="164">
                  <c:v>-0.11361</c:v>
                </c:pt>
                <c:pt idx="165">
                  <c:v>-0.0105834</c:v>
                </c:pt>
                <c:pt idx="166">
                  <c:v>0.00846052</c:v>
                </c:pt>
                <c:pt idx="167">
                  <c:v>0.00950217</c:v>
                </c:pt>
                <c:pt idx="168">
                  <c:v>-0.186444</c:v>
                </c:pt>
                <c:pt idx="169">
                  <c:v>-0.118154</c:v>
                </c:pt>
                <c:pt idx="170">
                  <c:v>-0.098444</c:v>
                </c:pt>
                <c:pt idx="171">
                  <c:v>-0.11718</c:v>
                </c:pt>
                <c:pt idx="172">
                  <c:v>-0.229506</c:v>
                </c:pt>
                <c:pt idx="173">
                  <c:v>-0.306042</c:v>
                </c:pt>
                <c:pt idx="174">
                  <c:v>-0.212879</c:v>
                </c:pt>
                <c:pt idx="175">
                  <c:v>-0.26021</c:v>
                </c:pt>
                <c:pt idx="176">
                  <c:v>-0.0125773</c:v>
                </c:pt>
                <c:pt idx="177">
                  <c:v>-0.00424075</c:v>
                </c:pt>
                <c:pt idx="178">
                  <c:v>0.00302911</c:v>
                </c:pt>
                <c:pt idx="179">
                  <c:v>0.000995874</c:v>
                </c:pt>
                <c:pt idx="180">
                  <c:v>0.00104141</c:v>
                </c:pt>
                <c:pt idx="181">
                  <c:v>0.0117469</c:v>
                </c:pt>
                <c:pt idx="182">
                  <c:v>0.0456016</c:v>
                </c:pt>
                <c:pt idx="183">
                  <c:v>0.013834</c:v>
                </c:pt>
                <c:pt idx="184">
                  <c:v>0.156052</c:v>
                </c:pt>
                <c:pt idx="185">
                  <c:v>0.0872321</c:v>
                </c:pt>
                <c:pt idx="186">
                  <c:v>-0.0714645</c:v>
                </c:pt>
                <c:pt idx="187">
                  <c:v>0.150762</c:v>
                </c:pt>
                <c:pt idx="188">
                  <c:v>0.0478168</c:v>
                </c:pt>
                <c:pt idx="189">
                  <c:v>-0.0162146</c:v>
                </c:pt>
                <c:pt idx="190">
                  <c:v>0.0548503</c:v>
                </c:pt>
                <c:pt idx="191">
                  <c:v>0.083271</c:v>
                </c:pt>
                <c:pt idx="192">
                  <c:v>-0.036155</c:v>
                </c:pt>
                <c:pt idx="193">
                  <c:v>0.0461335</c:v>
                </c:pt>
                <c:pt idx="194">
                  <c:v>0.0611768</c:v>
                </c:pt>
                <c:pt idx="195">
                  <c:v>-0.0436933</c:v>
                </c:pt>
                <c:pt idx="196">
                  <c:v>0.124227</c:v>
                </c:pt>
                <c:pt idx="197">
                  <c:v>-0.0321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xydiffvsPres!$J$17:$J$171</c:f>
              <c:numCache>
                <c:formatCode>General</c:formatCode>
                <c:ptCount val="155"/>
                <c:pt idx="0">
                  <c:v>405.251</c:v>
                </c:pt>
                <c:pt idx="1">
                  <c:v>299.157</c:v>
                </c:pt>
                <c:pt idx="2">
                  <c:v>249.428</c:v>
                </c:pt>
                <c:pt idx="3">
                  <c:v>198.575</c:v>
                </c:pt>
                <c:pt idx="4">
                  <c:v>149.418</c:v>
                </c:pt>
                <c:pt idx="5">
                  <c:v>98.7638</c:v>
                </c:pt>
                <c:pt idx="6">
                  <c:v>49.4804</c:v>
                </c:pt>
                <c:pt idx="7">
                  <c:v>23.8671</c:v>
                </c:pt>
                <c:pt idx="8">
                  <c:v>9.04062</c:v>
                </c:pt>
                <c:pt idx="9">
                  <c:v>3.45537</c:v>
                </c:pt>
                <c:pt idx="10">
                  <c:v>2.97997</c:v>
                </c:pt>
                <c:pt idx="11">
                  <c:v>162.81</c:v>
                </c:pt>
                <c:pt idx="12">
                  <c:v>149.55</c:v>
                </c:pt>
                <c:pt idx="13">
                  <c:v>98.9368</c:v>
                </c:pt>
                <c:pt idx="14">
                  <c:v>73.6427</c:v>
                </c:pt>
                <c:pt idx="15">
                  <c:v>49.1553</c:v>
                </c:pt>
                <c:pt idx="16">
                  <c:v>23.5319</c:v>
                </c:pt>
                <c:pt idx="17">
                  <c:v>8.81726</c:v>
                </c:pt>
                <c:pt idx="18">
                  <c:v>2.94178</c:v>
                </c:pt>
                <c:pt idx="19">
                  <c:v>2.94178</c:v>
                </c:pt>
                <c:pt idx="20">
                  <c:v>235.328</c:v>
                </c:pt>
                <c:pt idx="21">
                  <c:v>199.359</c:v>
                </c:pt>
                <c:pt idx="22">
                  <c:v>148.797</c:v>
                </c:pt>
                <c:pt idx="23">
                  <c:v>98.6626</c:v>
                </c:pt>
                <c:pt idx="24">
                  <c:v>73.9821</c:v>
                </c:pt>
                <c:pt idx="25">
                  <c:v>48.8737</c:v>
                </c:pt>
                <c:pt idx="26">
                  <c:v>8.66075</c:v>
                </c:pt>
                <c:pt idx="27">
                  <c:v>3.16396</c:v>
                </c:pt>
                <c:pt idx="28">
                  <c:v>2.8877</c:v>
                </c:pt>
                <c:pt idx="29">
                  <c:v>749.173</c:v>
                </c:pt>
                <c:pt idx="30">
                  <c:v>498.796</c:v>
                </c:pt>
                <c:pt idx="31">
                  <c:v>398.835</c:v>
                </c:pt>
                <c:pt idx="32">
                  <c:v>298.903</c:v>
                </c:pt>
                <c:pt idx="33">
                  <c:v>198.719</c:v>
                </c:pt>
                <c:pt idx="34">
                  <c:v>198.719</c:v>
                </c:pt>
                <c:pt idx="35">
                  <c:v>149.044</c:v>
                </c:pt>
                <c:pt idx="36">
                  <c:v>74.4654</c:v>
                </c:pt>
                <c:pt idx="37">
                  <c:v>48.4685</c:v>
                </c:pt>
                <c:pt idx="38">
                  <c:v>9.17303</c:v>
                </c:pt>
                <c:pt idx="39">
                  <c:v>2.47204</c:v>
                </c:pt>
                <c:pt idx="40">
                  <c:v>2.47204</c:v>
                </c:pt>
                <c:pt idx="41">
                  <c:v>48.7826</c:v>
                </c:pt>
                <c:pt idx="42">
                  <c:v>38.5951</c:v>
                </c:pt>
                <c:pt idx="43">
                  <c:v>28.9677</c:v>
                </c:pt>
                <c:pt idx="44">
                  <c:v>2017.95</c:v>
                </c:pt>
                <c:pt idx="45">
                  <c:v>1499.31</c:v>
                </c:pt>
                <c:pt idx="46">
                  <c:v>998.808</c:v>
                </c:pt>
                <c:pt idx="47">
                  <c:v>749.025</c:v>
                </c:pt>
                <c:pt idx="48">
                  <c:v>499.331</c:v>
                </c:pt>
                <c:pt idx="49">
                  <c:v>398.483</c:v>
                </c:pt>
                <c:pt idx="50">
                  <c:v>297.983</c:v>
                </c:pt>
                <c:pt idx="51">
                  <c:v>248.406</c:v>
                </c:pt>
                <c:pt idx="52">
                  <c:v>198.89</c:v>
                </c:pt>
                <c:pt idx="53">
                  <c:v>148.995</c:v>
                </c:pt>
                <c:pt idx="54">
                  <c:v>73.9722</c:v>
                </c:pt>
                <c:pt idx="55">
                  <c:v>49.4736</c:v>
                </c:pt>
                <c:pt idx="56">
                  <c:v>24.0218</c:v>
                </c:pt>
                <c:pt idx="57">
                  <c:v>8.75871</c:v>
                </c:pt>
                <c:pt idx="58">
                  <c:v>2.68113</c:v>
                </c:pt>
                <c:pt idx="59">
                  <c:v>2.60981</c:v>
                </c:pt>
                <c:pt idx="60">
                  <c:v>498.677</c:v>
                </c:pt>
                <c:pt idx="61">
                  <c:v>398.468</c:v>
                </c:pt>
                <c:pt idx="62">
                  <c:v>298.979</c:v>
                </c:pt>
                <c:pt idx="63">
                  <c:v>248.659</c:v>
                </c:pt>
                <c:pt idx="64">
                  <c:v>199.178</c:v>
                </c:pt>
                <c:pt idx="65">
                  <c:v>149.801</c:v>
                </c:pt>
                <c:pt idx="66">
                  <c:v>98.9806</c:v>
                </c:pt>
                <c:pt idx="67">
                  <c:v>74.5668</c:v>
                </c:pt>
                <c:pt idx="68">
                  <c:v>49.1913</c:v>
                </c:pt>
                <c:pt idx="69">
                  <c:v>24.2892</c:v>
                </c:pt>
                <c:pt idx="70">
                  <c:v>8.95602</c:v>
                </c:pt>
                <c:pt idx="71">
                  <c:v>2.8772</c:v>
                </c:pt>
                <c:pt idx="72">
                  <c:v>2.84689</c:v>
                </c:pt>
                <c:pt idx="73">
                  <c:v>262.62</c:v>
                </c:pt>
                <c:pt idx="74">
                  <c:v>199.25</c:v>
                </c:pt>
                <c:pt idx="75">
                  <c:v>148.683</c:v>
                </c:pt>
                <c:pt idx="76">
                  <c:v>99.1883</c:v>
                </c:pt>
                <c:pt idx="77">
                  <c:v>74.0195</c:v>
                </c:pt>
                <c:pt idx="78">
                  <c:v>48.8412</c:v>
                </c:pt>
                <c:pt idx="79">
                  <c:v>23.6718</c:v>
                </c:pt>
                <c:pt idx="80">
                  <c:v>9.29805</c:v>
                </c:pt>
                <c:pt idx="81">
                  <c:v>2.24822</c:v>
                </c:pt>
                <c:pt idx="82">
                  <c:v>2.24822</c:v>
                </c:pt>
                <c:pt idx="83">
                  <c:v>537.612</c:v>
                </c:pt>
                <c:pt idx="84">
                  <c:v>499.733</c:v>
                </c:pt>
                <c:pt idx="85">
                  <c:v>399.776</c:v>
                </c:pt>
                <c:pt idx="86">
                  <c:v>298.638</c:v>
                </c:pt>
                <c:pt idx="87">
                  <c:v>248.813</c:v>
                </c:pt>
                <c:pt idx="88">
                  <c:v>198.833</c:v>
                </c:pt>
                <c:pt idx="89">
                  <c:v>148.259</c:v>
                </c:pt>
                <c:pt idx="90">
                  <c:v>98.5729</c:v>
                </c:pt>
                <c:pt idx="91">
                  <c:v>74.299</c:v>
                </c:pt>
                <c:pt idx="92">
                  <c:v>48.9393</c:v>
                </c:pt>
                <c:pt idx="93">
                  <c:v>23.5731</c:v>
                </c:pt>
                <c:pt idx="94">
                  <c:v>311.143</c:v>
                </c:pt>
                <c:pt idx="95">
                  <c:v>300.274</c:v>
                </c:pt>
                <c:pt idx="96">
                  <c:v>248.848</c:v>
                </c:pt>
                <c:pt idx="97">
                  <c:v>198.91</c:v>
                </c:pt>
                <c:pt idx="98">
                  <c:v>148.862</c:v>
                </c:pt>
                <c:pt idx="99">
                  <c:v>98.7494</c:v>
                </c:pt>
                <c:pt idx="100">
                  <c:v>73.8544</c:v>
                </c:pt>
                <c:pt idx="101">
                  <c:v>49.0535</c:v>
                </c:pt>
                <c:pt idx="102">
                  <c:v>24.0381</c:v>
                </c:pt>
                <c:pt idx="103">
                  <c:v>4.04046</c:v>
                </c:pt>
                <c:pt idx="104">
                  <c:v>1.76101</c:v>
                </c:pt>
                <c:pt idx="105">
                  <c:v>199.121</c:v>
                </c:pt>
                <c:pt idx="106">
                  <c:v>148.674</c:v>
                </c:pt>
                <c:pt idx="107">
                  <c:v>99.101</c:v>
                </c:pt>
                <c:pt idx="108">
                  <c:v>24.1034</c:v>
                </c:pt>
                <c:pt idx="109">
                  <c:v>198.675</c:v>
                </c:pt>
                <c:pt idx="110">
                  <c:v>149.471</c:v>
                </c:pt>
                <c:pt idx="111">
                  <c:v>99.6261</c:v>
                </c:pt>
                <c:pt idx="112">
                  <c:v>73.9744</c:v>
                </c:pt>
                <c:pt idx="113">
                  <c:v>49.2174</c:v>
                </c:pt>
                <c:pt idx="114">
                  <c:v>8.78801</c:v>
                </c:pt>
                <c:pt idx="115">
                  <c:v>48.579</c:v>
                </c:pt>
                <c:pt idx="116">
                  <c:v>48.579</c:v>
                </c:pt>
                <c:pt idx="117">
                  <c:v>23.6826</c:v>
                </c:pt>
                <c:pt idx="118">
                  <c:v>8.72917</c:v>
                </c:pt>
                <c:pt idx="119">
                  <c:v>2.89768</c:v>
                </c:pt>
                <c:pt idx="120">
                  <c:v>2.89768</c:v>
                </c:pt>
                <c:pt idx="121">
                  <c:v>266.35</c:v>
                </c:pt>
                <c:pt idx="122">
                  <c:v>199.63</c:v>
                </c:pt>
                <c:pt idx="123">
                  <c:v>148.731</c:v>
                </c:pt>
                <c:pt idx="124">
                  <c:v>98.6767</c:v>
                </c:pt>
                <c:pt idx="125">
                  <c:v>73.9713</c:v>
                </c:pt>
                <c:pt idx="126">
                  <c:v>388.441</c:v>
                </c:pt>
                <c:pt idx="127">
                  <c:v>349.065</c:v>
                </c:pt>
                <c:pt idx="128">
                  <c:v>299.156</c:v>
                </c:pt>
                <c:pt idx="129">
                  <c:v>249.429</c:v>
                </c:pt>
                <c:pt idx="130">
                  <c:v>199.515</c:v>
                </c:pt>
                <c:pt idx="131">
                  <c:v>149.302</c:v>
                </c:pt>
                <c:pt idx="132">
                  <c:v>99.2798</c:v>
                </c:pt>
                <c:pt idx="133">
                  <c:v>73.8363</c:v>
                </c:pt>
                <c:pt idx="134">
                  <c:v>49.6908</c:v>
                </c:pt>
                <c:pt idx="135">
                  <c:v>24.119</c:v>
                </c:pt>
                <c:pt idx="136">
                  <c:v>339.694</c:v>
                </c:pt>
                <c:pt idx="137">
                  <c:v>249.353</c:v>
                </c:pt>
                <c:pt idx="138">
                  <c:v>198.993</c:v>
                </c:pt>
                <c:pt idx="139">
                  <c:v>442.557</c:v>
                </c:pt>
                <c:pt idx="140">
                  <c:v>398.572</c:v>
                </c:pt>
                <c:pt idx="141">
                  <c:v>298.872</c:v>
                </c:pt>
                <c:pt idx="142">
                  <c:v>248.922</c:v>
                </c:pt>
                <c:pt idx="143">
                  <c:v>198.843</c:v>
                </c:pt>
                <c:pt idx="144">
                  <c:v>148.653</c:v>
                </c:pt>
                <c:pt idx="145">
                  <c:v>99.0062</c:v>
                </c:pt>
                <c:pt idx="146">
                  <c:v>73.8019</c:v>
                </c:pt>
                <c:pt idx="147">
                  <c:v>2.67626</c:v>
                </c:pt>
                <c:pt idx="148">
                  <c:v>424.019</c:v>
                </c:pt>
                <c:pt idx="149">
                  <c:v>48.9618</c:v>
                </c:pt>
                <c:pt idx="150">
                  <c:v>1.64595</c:v>
                </c:pt>
                <c:pt idx="151">
                  <c:v>536.819</c:v>
                </c:pt>
                <c:pt idx="152">
                  <c:v>48.9627</c:v>
                </c:pt>
                <c:pt idx="153">
                  <c:v>2.74628</c:v>
                </c:pt>
                <c:pt idx="154">
                  <c:v>286.923</c:v>
                </c:pt>
              </c:numCache>
            </c:numRef>
          </c:xVal>
          <c:yVal>
            <c:numRef>
              <c:f>OxydiffvsPres!$K$17:$K$171</c:f>
              <c:numCache>
                <c:formatCode>General</c:formatCode>
                <c:ptCount val="155"/>
                <c:pt idx="0">
                  <c:v>-0.00623238</c:v>
                </c:pt>
                <c:pt idx="1">
                  <c:v>-0.0100995</c:v>
                </c:pt>
                <c:pt idx="2">
                  <c:v>-0.025668</c:v>
                </c:pt>
                <c:pt idx="3">
                  <c:v>-0.00718665</c:v>
                </c:pt>
                <c:pt idx="4">
                  <c:v>0.00775933</c:v>
                </c:pt>
                <c:pt idx="5">
                  <c:v>0.0184438</c:v>
                </c:pt>
                <c:pt idx="6">
                  <c:v>0.0195518</c:v>
                </c:pt>
                <c:pt idx="7">
                  <c:v>0.0260038</c:v>
                </c:pt>
                <c:pt idx="8">
                  <c:v>0.0393858</c:v>
                </c:pt>
                <c:pt idx="9">
                  <c:v>0.0282497</c:v>
                </c:pt>
                <c:pt idx="10">
                  <c:v>0.0378866</c:v>
                </c:pt>
                <c:pt idx="11">
                  <c:v>0.00122833</c:v>
                </c:pt>
                <c:pt idx="12">
                  <c:v>0.00817847</c:v>
                </c:pt>
                <c:pt idx="13">
                  <c:v>0.0182364</c:v>
                </c:pt>
                <c:pt idx="14">
                  <c:v>0.0110497</c:v>
                </c:pt>
                <c:pt idx="15">
                  <c:v>-0.0397739</c:v>
                </c:pt>
                <c:pt idx="16">
                  <c:v>0.00747299</c:v>
                </c:pt>
                <c:pt idx="17">
                  <c:v>0.0285144</c:v>
                </c:pt>
                <c:pt idx="18">
                  <c:v>0.00479317</c:v>
                </c:pt>
                <c:pt idx="19">
                  <c:v>0.0437932</c:v>
                </c:pt>
                <c:pt idx="20">
                  <c:v>-0.000717759</c:v>
                </c:pt>
                <c:pt idx="21">
                  <c:v>0.00756013</c:v>
                </c:pt>
                <c:pt idx="22">
                  <c:v>0.00647306</c:v>
                </c:pt>
                <c:pt idx="23">
                  <c:v>0.00901246</c:v>
                </c:pt>
                <c:pt idx="24">
                  <c:v>0.0295725</c:v>
                </c:pt>
                <c:pt idx="25">
                  <c:v>-0.0213766</c:v>
                </c:pt>
                <c:pt idx="26">
                  <c:v>0.0375147</c:v>
                </c:pt>
                <c:pt idx="27">
                  <c:v>0.0123873</c:v>
                </c:pt>
                <c:pt idx="28">
                  <c:v>0.00897837</c:v>
                </c:pt>
                <c:pt idx="29">
                  <c:v>-0.0170747</c:v>
                </c:pt>
                <c:pt idx="30">
                  <c:v>-0.0145187</c:v>
                </c:pt>
                <c:pt idx="31">
                  <c:v>-0.0205519</c:v>
                </c:pt>
                <c:pt idx="32">
                  <c:v>-0.00313687</c:v>
                </c:pt>
                <c:pt idx="33">
                  <c:v>0.00723445</c:v>
                </c:pt>
                <c:pt idx="34">
                  <c:v>0.00123453</c:v>
                </c:pt>
                <c:pt idx="35">
                  <c:v>0.0185685</c:v>
                </c:pt>
                <c:pt idx="36">
                  <c:v>0.0342407</c:v>
                </c:pt>
                <c:pt idx="37">
                  <c:v>0.0463033</c:v>
                </c:pt>
                <c:pt idx="38">
                  <c:v>0.0327096</c:v>
                </c:pt>
                <c:pt idx="39">
                  <c:v>0.0257611</c:v>
                </c:pt>
                <c:pt idx="40">
                  <c:v>0.0327611</c:v>
                </c:pt>
                <c:pt idx="41">
                  <c:v>0.0423737</c:v>
                </c:pt>
                <c:pt idx="42">
                  <c:v>0.0753112</c:v>
                </c:pt>
                <c:pt idx="43">
                  <c:v>0.0671744</c:v>
                </c:pt>
                <c:pt idx="44">
                  <c:v>-0.0189875</c:v>
                </c:pt>
                <c:pt idx="45">
                  <c:v>-0.0233527</c:v>
                </c:pt>
                <c:pt idx="46">
                  <c:v>-0.0194813</c:v>
                </c:pt>
                <c:pt idx="47">
                  <c:v>-0.0280332</c:v>
                </c:pt>
                <c:pt idx="48">
                  <c:v>-0.0127801</c:v>
                </c:pt>
                <c:pt idx="49">
                  <c:v>-0.00245643</c:v>
                </c:pt>
                <c:pt idx="50">
                  <c:v>-0.0108134</c:v>
                </c:pt>
                <c:pt idx="51">
                  <c:v>-0.0511079</c:v>
                </c:pt>
                <c:pt idx="52">
                  <c:v>0.0196888</c:v>
                </c:pt>
                <c:pt idx="53">
                  <c:v>0.0119877</c:v>
                </c:pt>
                <c:pt idx="54">
                  <c:v>0.0340872</c:v>
                </c:pt>
                <c:pt idx="55">
                  <c:v>0.037838</c:v>
                </c:pt>
                <c:pt idx="56">
                  <c:v>0.0145645</c:v>
                </c:pt>
                <c:pt idx="57">
                  <c:v>0.0257344</c:v>
                </c:pt>
                <c:pt idx="58">
                  <c:v>0.0219593</c:v>
                </c:pt>
                <c:pt idx="59">
                  <c:v>0.016675</c:v>
                </c:pt>
                <c:pt idx="60">
                  <c:v>-0.0368696</c:v>
                </c:pt>
                <c:pt idx="61">
                  <c:v>-0.00919086</c:v>
                </c:pt>
                <c:pt idx="62">
                  <c:v>-0.0345601</c:v>
                </c:pt>
                <c:pt idx="63">
                  <c:v>0.000966787</c:v>
                </c:pt>
                <c:pt idx="64">
                  <c:v>0.0142281</c:v>
                </c:pt>
                <c:pt idx="65">
                  <c:v>0.0170665</c:v>
                </c:pt>
                <c:pt idx="66">
                  <c:v>0.0106058</c:v>
                </c:pt>
                <c:pt idx="67">
                  <c:v>0.0145855</c:v>
                </c:pt>
                <c:pt idx="68">
                  <c:v>0.0238276</c:v>
                </c:pt>
                <c:pt idx="69">
                  <c:v>0.0100498</c:v>
                </c:pt>
                <c:pt idx="70">
                  <c:v>0.0349712</c:v>
                </c:pt>
                <c:pt idx="71">
                  <c:v>0.0158544</c:v>
                </c:pt>
                <c:pt idx="72">
                  <c:v>0.0236526</c:v>
                </c:pt>
                <c:pt idx="73">
                  <c:v>-0.00153947</c:v>
                </c:pt>
                <c:pt idx="74">
                  <c:v>0.00203323</c:v>
                </c:pt>
                <c:pt idx="75">
                  <c:v>0.0156887</c:v>
                </c:pt>
                <c:pt idx="76">
                  <c:v>0.0252323</c:v>
                </c:pt>
                <c:pt idx="77">
                  <c:v>0.0721745</c:v>
                </c:pt>
                <c:pt idx="78">
                  <c:v>0.0344524</c:v>
                </c:pt>
                <c:pt idx="79">
                  <c:v>0.052444</c:v>
                </c:pt>
                <c:pt idx="80">
                  <c:v>0.0281744</c:v>
                </c:pt>
                <c:pt idx="81">
                  <c:v>0.0105252</c:v>
                </c:pt>
                <c:pt idx="82">
                  <c:v>0.0125251</c:v>
                </c:pt>
                <c:pt idx="83">
                  <c:v>-0.0156784</c:v>
                </c:pt>
                <c:pt idx="84">
                  <c:v>-0.00592113</c:v>
                </c:pt>
                <c:pt idx="85">
                  <c:v>-0.000331879</c:v>
                </c:pt>
                <c:pt idx="86">
                  <c:v>0.00645232</c:v>
                </c:pt>
                <c:pt idx="87">
                  <c:v>0.0154731</c:v>
                </c:pt>
                <c:pt idx="88">
                  <c:v>0.0201368</c:v>
                </c:pt>
                <c:pt idx="89">
                  <c:v>0.0212862</c:v>
                </c:pt>
                <c:pt idx="90">
                  <c:v>0.0156929</c:v>
                </c:pt>
                <c:pt idx="91">
                  <c:v>0.0221784</c:v>
                </c:pt>
                <c:pt idx="92">
                  <c:v>0.0462115</c:v>
                </c:pt>
                <c:pt idx="93">
                  <c:v>0.0460916</c:v>
                </c:pt>
                <c:pt idx="94">
                  <c:v>-0.00820684</c:v>
                </c:pt>
                <c:pt idx="95">
                  <c:v>0.013809</c:v>
                </c:pt>
                <c:pt idx="96">
                  <c:v>-0.00459766</c:v>
                </c:pt>
                <c:pt idx="97">
                  <c:v>0.0142698</c:v>
                </c:pt>
                <c:pt idx="98">
                  <c:v>0.00921559</c:v>
                </c:pt>
                <c:pt idx="99">
                  <c:v>0.0263112</c:v>
                </c:pt>
                <c:pt idx="100">
                  <c:v>0.039</c:v>
                </c:pt>
                <c:pt idx="101">
                  <c:v>0.0584826</c:v>
                </c:pt>
                <c:pt idx="102">
                  <c:v>0.0416102</c:v>
                </c:pt>
                <c:pt idx="103">
                  <c:v>0.00580072</c:v>
                </c:pt>
                <c:pt idx="104">
                  <c:v>0.0635729</c:v>
                </c:pt>
                <c:pt idx="105">
                  <c:v>0.0238466</c:v>
                </c:pt>
                <c:pt idx="106">
                  <c:v>0.0118093</c:v>
                </c:pt>
                <c:pt idx="107">
                  <c:v>0.0328381</c:v>
                </c:pt>
                <c:pt idx="108">
                  <c:v>-0.00161839</c:v>
                </c:pt>
                <c:pt idx="109">
                  <c:v>-0.00743556</c:v>
                </c:pt>
                <c:pt idx="110">
                  <c:v>-0.00608718</c:v>
                </c:pt>
                <c:pt idx="111">
                  <c:v>-0.000497818</c:v>
                </c:pt>
                <c:pt idx="112">
                  <c:v>0.0282278</c:v>
                </c:pt>
                <c:pt idx="113">
                  <c:v>0.00286245</c:v>
                </c:pt>
                <c:pt idx="114">
                  <c:v>0.0106931</c:v>
                </c:pt>
                <c:pt idx="115">
                  <c:v>0.0742302</c:v>
                </c:pt>
                <c:pt idx="116">
                  <c:v>0.0422301</c:v>
                </c:pt>
                <c:pt idx="117">
                  <c:v>0.0657182</c:v>
                </c:pt>
                <c:pt idx="118">
                  <c:v>0.0624108</c:v>
                </c:pt>
                <c:pt idx="119">
                  <c:v>0.0445108</c:v>
                </c:pt>
                <c:pt idx="120">
                  <c:v>0.0425105</c:v>
                </c:pt>
                <c:pt idx="121">
                  <c:v>-0.00185871</c:v>
                </c:pt>
                <c:pt idx="122">
                  <c:v>-0.0138714</c:v>
                </c:pt>
                <c:pt idx="123">
                  <c:v>-0.0180123</c:v>
                </c:pt>
                <c:pt idx="124">
                  <c:v>-0.037585</c:v>
                </c:pt>
                <c:pt idx="125">
                  <c:v>-0.0403361</c:v>
                </c:pt>
                <c:pt idx="126">
                  <c:v>-0.0153818</c:v>
                </c:pt>
                <c:pt idx="127">
                  <c:v>-0.00897515</c:v>
                </c:pt>
                <c:pt idx="128">
                  <c:v>-0.00713694</c:v>
                </c:pt>
                <c:pt idx="129">
                  <c:v>-0.00310802</c:v>
                </c:pt>
                <c:pt idx="130">
                  <c:v>-0.020108</c:v>
                </c:pt>
                <c:pt idx="131">
                  <c:v>0.00365543</c:v>
                </c:pt>
                <c:pt idx="132">
                  <c:v>0.014946</c:v>
                </c:pt>
                <c:pt idx="133">
                  <c:v>0.0119045</c:v>
                </c:pt>
                <c:pt idx="134">
                  <c:v>0.00124884</c:v>
                </c:pt>
                <c:pt idx="135">
                  <c:v>-0.00420761</c:v>
                </c:pt>
                <c:pt idx="136">
                  <c:v>-0.0105834</c:v>
                </c:pt>
                <c:pt idx="137">
                  <c:v>0.00846052</c:v>
                </c:pt>
                <c:pt idx="138">
                  <c:v>0.00950217</c:v>
                </c:pt>
                <c:pt idx="139">
                  <c:v>-0.0125773</c:v>
                </c:pt>
                <c:pt idx="140">
                  <c:v>-0.00424075</c:v>
                </c:pt>
                <c:pt idx="141">
                  <c:v>0.00302911</c:v>
                </c:pt>
                <c:pt idx="142">
                  <c:v>0.000995874</c:v>
                </c:pt>
                <c:pt idx="143">
                  <c:v>0.00104141</c:v>
                </c:pt>
                <c:pt idx="144">
                  <c:v>0.0117469</c:v>
                </c:pt>
                <c:pt idx="145">
                  <c:v>0.0456016</c:v>
                </c:pt>
                <c:pt idx="146">
                  <c:v>0.013834</c:v>
                </c:pt>
                <c:pt idx="147">
                  <c:v>0.0478168</c:v>
                </c:pt>
                <c:pt idx="148">
                  <c:v>-0.0162146</c:v>
                </c:pt>
                <c:pt idx="149">
                  <c:v>0.0548503</c:v>
                </c:pt>
                <c:pt idx="150">
                  <c:v>0.083271</c:v>
                </c:pt>
                <c:pt idx="151">
                  <c:v>-0.036155</c:v>
                </c:pt>
                <c:pt idx="152">
                  <c:v>0.0461335</c:v>
                </c:pt>
                <c:pt idx="153">
                  <c:v>0.0611768</c:v>
                </c:pt>
                <c:pt idx="154">
                  <c:v>-0.0436933</c:v>
                </c:pt>
              </c:numCache>
            </c:numRef>
          </c:yVal>
          <c:smooth val="0"/>
        </c:ser>
        <c:axId val="30965899"/>
        <c:axId val="88763217"/>
      </c:scatterChart>
      <c:valAx>
        <c:axId val="30965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27824584143444"/>
              <c:y val="0.593640476645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3217"/>
        <c:crossesAt val="0"/>
        <c:crossBetween val="midCat"/>
      </c:valAx>
      <c:valAx>
        <c:axId val="88763217"/>
        <c:scaling>
          <c:orientation val="minMax"/>
          <c:max val="0.8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7664563818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58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603370058328"/>
          <c:y val="0.33830370228764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0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8.xml"/><Relationship Id="rId4" Type="http://schemas.openxmlformats.org/officeDocument/2006/relationships/ctrlProp" Target="../ctrlProps/ctrlProps409.xml"/><Relationship Id="rId5" Type="http://schemas.openxmlformats.org/officeDocument/2006/relationships/ctrlProp" Target="../ctrlProps/ctrlProps410.xml"/><Relationship Id="rId6" Type="http://schemas.openxmlformats.org/officeDocument/2006/relationships/ctrlProp" Target="../ctrlProps/ctrlProps411.xml"/><Relationship Id="rId7" Type="http://schemas.openxmlformats.org/officeDocument/2006/relationships/ctrlProp" Target="../ctrlProps/ctrlProps412.xml"/><Relationship Id="rId8" Type="http://schemas.openxmlformats.org/officeDocument/2006/relationships/ctrlProp" Target="../ctrlProps/ctrlProps413.xml"/><Relationship Id="rId9" Type="http://schemas.openxmlformats.org/officeDocument/2006/relationships/ctrlProp" Target="../ctrlProps/ctrlProps414.xml"/><Relationship Id="rId10" Type="http://schemas.openxmlformats.org/officeDocument/2006/relationships/ctrlProp" Target="../ctrlProps/ctrlProps415.xml"/><Relationship Id="rId11" Type="http://schemas.openxmlformats.org/officeDocument/2006/relationships/ctrlProp" Target="../ctrlProps/ctrlProps416.xml"/><Relationship Id="rId12" Type="http://schemas.openxmlformats.org/officeDocument/2006/relationships/ctrlProp" Target="../ctrlProps/ctrlProps417.xml"/><Relationship Id="rId13" Type="http://schemas.openxmlformats.org/officeDocument/2006/relationships/ctrlProp" Target="../ctrlProps/ctrlProps418.xml"/><Relationship Id="rId14" Type="http://schemas.openxmlformats.org/officeDocument/2006/relationships/ctrlProp" Target="../ctrlProps/ctrlProps419.xml"/><Relationship Id="rId15" Type="http://schemas.openxmlformats.org/officeDocument/2006/relationships/ctrlProp" Target="../ctrlProps/ctrlProps420.xml"/><Relationship Id="rId16" Type="http://schemas.openxmlformats.org/officeDocument/2006/relationships/ctrlProp" Target="../ctrlProps/ctrlProps421.xml"/><Relationship Id="rId17" Type="http://schemas.openxmlformats.org/officeDocument/2006/relationships/ctrlProp" Target="../ctrlProps/ctrlProps422.xml"/><Relationship Id="rId18" Type="http://schemas.openxmlformats.org/officeDocument/2006/relationships/ctrlProp" Target="../ctrlProps/ctrlProps423.xml"/><Relationship Id="rId19" Type="http://schemas.openxmlformats.org/officeDocument/2006/relationships/ctrlProp" Target="../ctrlProps/ctrlProps424.xml"/><Relationship Id="rId20" Type="http://schemas.openxmlformats.org/officeDocument/2006/relationships/ctrlProp" Target="../ctrlProps/ctrlProps425.xml"/><Relationship Id="rId21" Type="http://schemas.openxmlformats.org/officeDocument/2006/relationships/ctrlProp" Target="../ctrlProps/ctrlProps426.xml"/><Relationship Id="rId22" Type="http://schemas.openxmlformats.org/officeDocument/2006/relationships/ctrlProp" Target="../ctrlProps/ctrlProps427.xml"/><Relationship Id="rId23" Type="http://schemas.openxmlformats.org/officeDocument/2006/relationships/ctrlProp" Target="../ctrlProps/ctrlProps428.xml"/><Relationship Id="rId24" Type="http://schemas.openxmlformats.org/officeDocument/2006/relationships/ctrlProp" Target="../ctrlProps/ctrlProps429.xml"/><Relationship Id="rId25" Type="http://schemas.openxmlformats.org/officeDocument/2006/relationships/ctrlProp" Target="../ctrlProps/ctrlProps430.xml"/><Relationship Id="rId26" Type="http://schemas.openxmlformats.org/officeDocument/2006/relationships/ctrlProp" Target="../ctrlProps/ctrlProps431.xml"/><Relationship Id="rId27" Type="http://schemas.openxmlformats.org/officeDocument/2006/relationships/ctrlProp" Target="../ctrlProps/ctrlProps432.xml"/><Relationship Id="rId28" Type="http://schemas.openxmlformats.org/officeDocument/2006/relationships/ctrlProp" Target="../ctrlProps/ctrlProps433.xml"/><Relationship Id="rId29" Type="http://schemas.openxmlformats.org/officeDocument/2006/relationships/ctrlProp" Target="../ctrlProps/ctrlProps434.xml"/><Relationship Id="rId30" Type="http://schemas.openxmlformats.org/officeDocument/2006/relationships/ctrlProp" Target="../ctrlProps/ctrlProps435.xml"/><Relationship Id="rId31" Type="http://schemas.openxmlformats.org/officeDocument/2006/relationships/ctrlProp" Target="../ctrlProps/ctrlProps436.xml"/><Relationship Id="rId32" Type="http://schemas.openxmlformats.org/officeDocument/2006/relationships/ctrlProp" Target="../ctrlProps/ctrlProps437.xml"/><Relationship Id="rId33" Type="http://schemas.openxmlformats.org/officeDocument/2006/relationships/ctrlProp" Target="../ctrlProps/ctrlProps438.xml"/><Relationship Id="rId34" Type="http://schemas.openxmlformats.org/officeDocument/2006/relationships/ctrlProp" Target="../ctrlProps/ctrlProps439.xml"/><Relationship Id="rId35" Type="http://schemas.openxmlformats.org/officeDocument/2006/relationships/ctrlProp" Target="../ctrlProps/ctrlProps440.xml"/><Relationship Id="rId36" Type="http://schemas.openxmlformats.org/officeDocument/2006/relationships/ctrlProp" Target="../ctrlProps/ctrlProps441.xml"/><Relationship Id="rId37" Type="http://schemas.openxmlformats.org/officeDocument/2006/relationships/ctrlProp" Target="../ctrlProps/ctrlProps442.xml"/><Relationship Id="rId38" Type="http://schemas.openxmlformats.org/officeDocument/2006/relationships/ctrlProp" Target="../ctrlProps/ctrlProps443.xml"/><Relationship Id="rId39" Type="http://schemas.openxmlformats.org/officeDocument/2006/relationships/ctrlProp" Target="../ctrlProps/ctrlProps444.xml"/><Relationship Id="rId40" Type="http://schemas.openxmlformats.org/officeDocument/2006/relationships/ctrlProp" Target="../ctrlProps/ctrlProps445.xml"/><Relationship Id="rId41" Type="http://schemas.openxmlformats.org/officeDocument/2006/relationships/ctrlProp" Target="../ctrlProps/ctrlProps446.xml"/><Relationship Id="rId42" Type="http://schemas.openxmlformats.org/officeDocument/2006/relationships/ctrlProp" Target="../ctrlProps/ctrlProps447.xml"/><Relationship Id="rId43" Type="http://schemas.openxmlformats.org/officeDocument/2006/relationships/ctrlProp" Target="../ctrlProps/ctrlProps448.xml"/><Relationship Id="rId44" Type="http://schemas.openxmlformats.org/officeDocument/2006/relationships/ctrlProp" Target="../ctrlProps/ctrlProps449.xml"/><Relationship Id="rId45" Type="http://schemas.openxmlformats.org/officeDocument/2006/relationships/ctrlProp" Target="../ctrlProps/ctrlProps450.xml"/><Relationship Id="rId46" Type="http://schemas.openxmlformats.org/officeDocument/2006/relationships/ctrlProp" Target="../ctrlProps/ctrlProps451.xml"/><Relationship Id="rId47" Type="http://schemas.openxmlformats.org/officeDocument/2006/relationships/ctrlProp" Target="../ctrlProps/ctrlProps452.xml"/><Relationship Id="rId48" Type="http://schemas.openxmlformats.org/officeDocument/2006/relationships/ctrlProp" Target="../ctrlProps/ctrlProps453.xml"/><Relationship Id="rId49" Type="http://schemas.openxmlformats.org/officeDocument/2006/relationships/ctrlProp" Target="../ctrlProps/ctrlProps454.xml"/><Relationship Id="rId50" Type="http://schemas.openxmlformats.org/officeDocument/2006/relationships/ctrlProp" Target="../ctrlProps/ctrlProps455.xml"/><Relationship Id="rId51" Type="http://schemas.openxmlformats.org/officeDocument/2006/relationships/ctrlProp" Target="../ctrlProps/ctrlProps456.xml"/><Relationship Id="rId52" Type="http://schemas.openxmlformats.org/officeDocument/2006/relationships/ctrlProp" Target="../ctrlProps/ctrlProps457.xml"/><Relationship Id="rId53" Type="http://schemas.openxmlformats.org/officeDocument/2006/relationships/ctrlProp" Target="../ctrlProps/ctrlProps458.xml"/><Relationship Id="rId54" Type="http://schemas.openxmlformats.org/officeDocument/2006/relationships/ctrlProp" Target="../ctrlProps/ctrlProps459.xml"/><Relationship Id="rId55" Type="http://schemas.openxmlformats.org/officeDocument/2006/relationships/ctrlProp" Target="../ctrlProps/ctrlProps460.xml"/><Relationship Id="rId56" Type="http://schemas.openxmlformats.org/officeDocument/2006/relationships/ctrlProp" Target="../ctrlProps/ctrlProps461.xml"/><Relationship Id="rId57" Type="http://schemas.openxmlformats.org/officeDocument/2006/relationships/ctrlProp" Target="../ctrlProps/ctrlProps462.xml"/><Relationship Id="rId58" Type="http://schemas.openxmlformats.org/officeDocument/2006/relationships/ctrlProp" Target="../ctrlProps/ctrlProps463.xml"/><Relationship Id="rId59" Type="http://schemas.openxmlformats.org/officeDocument/2006/relationships/ctrlProp" Target="../ctrlProps/ctrlProps464.xml"/><Relationship Id="rId60" Type="http://schemas.openxmlformats.org/officeDocument/2006/relationships/ctrlProp" Target="../ctrlProps/ctrlProps465.xml"/><Relationship Id="rId61" Type="http://schemas.openxmlformats.org/officeDocument/2006/relationships/ctrlProp" Target="../ctrlProps/ctrlProps466.xml"/><Relationship Id="rId62" Type="http://schemas.openxmlformats.org/officeDocument/2006/relationships/ctrlProp" Target="../ctrlProps/ctrlProps467.xml"/><Relationship Id="rId63" Type="http://schemas.openxmlformats.org/officeDocument/2006/relationships/ctrlProp" Target="../ctrlProps/ctrlProps468.xml"/><Relationship Id="rId64" Type="http://schemas.openxmlformats.org/officeDocument/2006/relationships/ctrlProp" Target="../ctrlProps/ctrlProps469.xml"/><Relationship Id="rId65" Type="http://schemas.openxmlformats.org/officeDocument/2006/relationships/ctrlProp" Target="../ctrlProps/ctrlProps470.xml"/><Relationship Id="rId66" Type="http://schemas.openxmlformats.org/officeDocument/2006/relationships/ctrlProp" Target="../ctrlProps/ctrlProps471.xml"/><Relationship Id="rId67" Type="http://schemas.openxmlformats.org/officeDocument/2006/relationships/ctrlProp" Target="../ctrlProps/ctrlProps472.xml"/><Relationship Id="rId68" Type="http://schemas.openxmlformats.org/officeDocument/2006/relationships/ctrlProp" Target="../ctrlProps/ctrlProps473.xml"/><Relationship Id="rId69" Type="http://schemas.openxmlformats.org/officeDocument/2006/relationships/ctrlProp" Target="../ctrlProps/ctrlProps474.xml"/><Relationship Id="rId70" Type="http://schemas.openxmlformats.org/officeDocument/2006/relationships/ctrlProp" Target="../ctrlProps/ctrlProps475.xml"/><Relationship Id="rId71" Type="http://schemas.openxmlformats.org/officeDocument/2006/relationships/ctrlProp" Target="../ctrlProps/ctrlProps476.xml"/><Relationship Id="rId72" Type="http://schemas.openxmlformats.org/officeDocument/2006/relationships/ctrlProp" Target="../ctrlProps/ctrlProps477.xml"/><Relationship Id="rId73" Type="http://schemas.openxmlformats.org/officeDocument/2006/relationships/ctrlProp" Target="../ctrlProps/ctrlProps478.xml"/><Relationship Id="rId74" Type="http://schemas.openxmlformats.org/officeDocument/2006/relationships/ctrlProp" Target="../ctrlProps/ctrlProps479.xml"/><Relationship Id="rId75" Type="http://schemas.openxmlformats.org/officeDocument/2006/relationships/ctrlProp" Target="../ctrlProps/ctrlProps480.xml"/><Relationship Id="rId76" Type="http://schemas.openxmlformats.org/officeDocument/2006/relationships/ctrlProp" Target="../ctrlProps/ctrlProps481.xml"/><Relationship Id="rId77" Type="http://schemas.openxmlformats.org/officeDocument/2006/relationships/ctrlProp" Target="../ctrlProps/ctrlProps482.xml"/><Relationship Id="rId78" Type="http://schemas.openxmlformats.org/officeDocument/2006/relationships/ctrlProp" Target="../ctrlProps/ctrlProps483.xml"/><Relationship Id="rId79" Type="http://schemas.openxmlformats.org/officeDocument/2006/relationships/ctrlProp" Target="../ctrlProps/ctrlProps484.xml"/><Relationship Id="rId80" Type="http://schemas.openxmlformats.org/officeDocument/2006/relationships/ctrlProp" Target="../ctrlProps/ctrlProps485.xml"/><Relationship Id="rId81" Type="http://schemas.openxmlformats.org/officeDocument/2006/relationships/ctrlProp" Target="../ctrlProps/ctrlProps486.xml"/><Relationship Id="rId82" Type="http://schemas.openxmlformats.org/officeDocument/2006/relationships/ctrlProp" Target="../ctrlProps/ctrlProps487.xml"/><Relationship Id="rId83" Type="http://schemas.openxmlformats.org/officeDocument/2006/relationships/ctrlProp" Target="../ctrlProps/ctrlProps488.xml"/><Relationship Id="rId84" Type="http://schemas.openxmlformats.org/officeDocument/2006/relationships/ctrlProp" Target="../ctrlProps/ctrlProps489.xml"/><Relationship Id="rId85" Type="http://schemas.openxmlformats.org/officeDocument/2006/relationships/ctrlProp" Target="../ctrlProps/ctrlProps490.xml"/><Relationship Id="rId86" Type="http://schemas.openxmlformats.org/officeDocument/2006/relationships/ctrlProp" Target="../ctrlProps/ctrlProps491.xml"/><Relationship Id="rId87" Type="http://schemas.openxmlformats.org/officeDocument/2006/relationships/ctrlProp" Target="../ctrlProps/ctrlProps492.xml"/><Relationship Id="rId88" Type="http://schemas.openxmlformats.org/officeDocument/2006/relationships/ctrlProp" Target="../ctrlProps/ctrlProps493.xml"/><Relationship Id="rId89" Type="http://schemas.openxmlformats.org/officeDocument/2006/relationships/ctrlProp" Target="../ctrlProps/ctrlProps494.xml"/><Relationship Id="rId90" Type="http://schemas.openxmlformats.org/officeDocument/2006/relationships/ctrlProp" Target="../ctrlProps/ctrlProps495.xml"/><Relationship Id="rId91" Type="http://schemas.openxmlformats.org/officeDocument/2006/relationships/ctrlProp" Target="../ctrlProps/ctrlProps496.xml"/><Relationship Id="rId92" Type="http://schemas.openxmlformats.org/officeDocument/2006/relationships/ctrlProp" Target="../ctrlProps/ctrlProps497.xml"/><Relationship Id="rId93" Type="http://schemas.openxmlformats.org/officeDocument/2006/relationships/ctrlProp" Target="../ctrlProps/ctrlProps498.xml"/><Relationship Id="rId94" Type="http://schemas.openxmlformats.org/officeDocument/2006/relationships/ctrlProp" Target="../ctrlProps/ctrlProps499.xml"/><Relationship Id="rId95" Type="http://schemas.openxmlformats.org/officeDocument/2006/relationships/ctrlProp" Target="../ctrlProps/ctrlProps500.xml"/><Relationship Id="rId96" Type="http://schemas.openxmlformats.org/officeDocument/2006/relationships/ctrlProp" Target="../ctrlProps/ctrlProps501.xml"/><Relationship Id="rId97" Type="http://schemas.openxmlformats.org/officeDocument/2006/relationships/ctrlProp" Target="../ctrlProps/ctrlProps502.xml"/><Relationship Id="rId98" Type="http://schemas.openxmlformats.org/officeDocument/2006/relationships/ctrlProp" Target="../ctrlProps/ctrlProps503.xml"/><Relationship Id="rId99" Type="http://schemas.openxmlformats.org/officeDocument/2006/relationships/ctrlProp" Target="../ctrlProps/ctrlProps504.xml"/><Relationship Id="rId100" Type="http://schemas.openxmlformats.org/officeDocument/2006/relationships/ctrlProp" Target="../ctrlProps/ctrlProps505.xml"/><Relationship Id="rId101" Type="http://schemas.openxmlformats.org/officeDocument/2006/relationships/ctrlProp" Target="../ctrlProps/ctrlProps506.xml"/><Relationship Id="rId102" Type="http://schemas.openxmlformats.org/officeDocument/2006/relationships/ctrlProp" Target="../ctrlProps/ctrlProps507.xml"/><Relationship Id="rId103" Type="http://schemas.openxmlformats.org/officeDocument/2006/relationships/ctrlProp" Target="../ctrlProps/ctrlProps508.xml"/><Relationship Id="rId104" Type="http://schemas.openxmlformats.org/officeDocument/2006/relationships/ctrlProp" Target="../ctrlProps/ctrlProps509.xml"/><Relationship Id="rId105" Type="http://schemas.openxmlformats.org/officeDocument/2006/relationships/ctrlProp" Target="../ctrlProps/ctrlProps510.xml"/><Relationship Id="rId106" Type="http://schemas.openxmlformats.org/officeDocument/2006/relationships/ctrlProp" Target="../ctrlProps/ctrlProps511.xml"/><Relationship Id="rId107" Type="http://schemas.openxmlformats.org/officeDocument/2006/relationships/ctrlProp" Target="../ctrlProps/ctrlProps512.xml"/><Relationship Id="rId108" Type="http://schemas.openxmlformats.org/officeDocument/2006/relationships/ctrlProp" Target="../ctrlProps/ctrlProps513.xml"/><Relationship Id="rId109" Type="http://schemas.openxmlformats.org/officeDocument/2006/relationships/ctrlProp" Target="../ctrlProps/ctrlProps514.xml"/><Relationship Id="rId110" Type="http://schemas.openxmlformats.org/officeDocument/2006/relationships/ctrlProp" Target="../ctrlProps/ctrlProps515.xml"/><Relationship Id="rId111" Type="http://schemas.openxmlformats.org/officeDocument/2006/relationships/ctrlProp" Target="../ctrlProps/ctrlProps516.xml"/><Relationship Id="rId112" Type="http://schemas.openxmlformats.org/officeDocument/2006/relationships/ctrlProp" Target="../ctrlProps/ctrlProps517.xml"/><Relationship Id="rId113" Type="http://schemas.openxmlformats.org/officeDocument/2006/relationships/ctrlProp" Target="../ctrlProps/ctrlProps518.xml"/><Relationship Id="rId114" Type="http://schemas.openxmlformats.org/officeDocument/2006/relationships/ctrlProp" Target="../ctrlProps/ctrlProps519.xml"/><Relationship Id="rId115" Type="http://schemas.openxmlformats.org/officeDocument/2006/relationships/ctrlProp" Target="../ctrlProps/ctrlProps520.xml"/><Relationship Id="rId116" Type="http://schemas.openxmlformats.org/officeDocument/2006/relationships/ctrlProp" Target="../ctrlProps/ctrlProps521.xml"/><Relationship Id="rId117" Type="http://schemas.openxmlformats.org/officeDocument/2006/relationships/ctrlProp" Target="../ctrlProps/ctrlProps522.xml"/><Relationship Id="rId118" Type="http://schemas.openxmlformats.org/officeDocument/2006/relationships/ctrlProp" Target="../ctrlProps/ctrlProps523.xml"/><Relationship Id="rId119" Type="http://schemas.openxmlformats.org/officeDocument/2006/relationships/ctrlProp" Target="../ctrlProps/ctrlProps524.xml"/><Relationship Id="rId120" Type="http://schemas.openxmlformats.org/officeDocument/2006/relationships/ctrlProp" Target="../ctrlProps/ctrlProps525.xml"/><Relationship Id="rId121" Type="http://schemas.openxmlformats.org/officeDocument/2006/relationships/ctrlProp" Target="../ctrlProps/ctrlProps526.xml"/><Relationship Id="rId122" Type="http://schemas.openxmlformats.org/officeDocument/2006/relationships/ctrlProp" Target="../ctrlProps/ctrlProps527.xml"/><Relationship Id="rId123" Type="http://schemas.openxmlformats.org/officeDocument/2006/relationships/ctrlProp" Target="../ctrlProps/ctrlProps528.xml"/><Relationship Id="rId124" Type="http://schemas.openxmlformats.org/officeDocument/2006/relationships/ctrlProp" Target="../ctrlProps/ctrlProps529.xml"/><Relationship Id="rId125" Type="http://schemas.openxmlformats.org/officeDocument/2006/relationships/ctrlProp" Target="../ctrlProps/ctrlProps530.xml"/><Relationship Id="rId126" Type="http://schemas.openxmlformats.org/officeDocument/2006/relationships/ctrlProp" Target="../ctrlProps/ctrlProps531.xml"/><Relationship Id="rId127" Type="http://schemas.openxmlformats.org/officeDocument/2006/relationships/ctrlProp" Target="../ctrlProps/ctrlProps532.xml"/><Relationship Id="rId128" Type="http://schemas.openxmlformats.org/officeDocument/2006/relationships/ctrlProp" Target="../ctrlProps/ctrlProps533.xml"/><Relationship Id="rId129" Type="http://schemas.openxmlformats.org/officeDocument/2006/relationships/ctrlProp" Target="../ctrlProps/ctrlProps534.xml"/><Relationship Id="rId130" Type="http://schemas.openxmlformats.org/officeDocument/2006/relationships/ctrlProp" Target="../ctrlProps/ctrlProps535.xml"/><Relationship Id="rId131" Type="http://schemas.openxmlformats.org/officeDocument/2006/relationships/ctrlProp" Target="../ctrlProps/ctrlProps536.xml"/><Relationship Id="rId132" Type="http://schemas.openxmlformats.org/officeDocument/2006/relationships/ctrlProp" Target="../ctrlProps/ctrlProps537.xml"/><Relationship Id="rId133" Type="http://schemas.openxmlformats.org/officeDocument/2006/relationships/ctrlProp" Target="../ctrlProps/ctrlProps538.xml"/><Relationship Id="rId134" Type="http://schemas.openxmlformats.org/officeDocument/2006/relationships/ctrlProp" Target="../ctrlProps/ctrlProps539.xml"/><Relationship Id="rId135" Type="http://schemas.openxmlformats.org/officeDocument/2006/relationships/ctrlProp" Target="../ctrlProps/ctrlProps540.xml"/><Relationship Id="rId136" Type="http://schemas.openxmlformats.org/officeDocument/2006/relationships/ctrlProp" Target="../ctrlProps/ctrlProps541.xml"/><Relationship Id="rId137" Type="http://schemas.openxmlformats.org/officeDocument/2006/relationships/ctrlProp" Target="../ctrlProps/ctrlProps542.xml"/><Relationship Id="rId138" Type="http://schemas.openxmlformats.org/officeDocument/2006/relationships/ctrlProp" Target="../ctrlProps/ctrlProps543.xml"/><Relationship Id="rId139" Type="http://schemas.openxmlformats.org/officeDocument/2006/relationships/ctrlProp" Target="../ctrlProps/ctrlProps544.xml"/><Relationship Id="rId140" Type="http://schemas.openxmlformats.org/officeDocument/2006/relationships/ctrlProp" Target="../ctrlProps/ctrlProps545.xml"/><Relationship Id="rId141" Type="http://schemas.openxmlformats.org/officeDocument/2006/relationships/ctrlProp" Target="../ctrlProps/ctrlProps546.xml"/><Relationship Id="rId142" Type="http://schemas.openxmlformats.org/officeDocument/2006/relationships/ctrlProp" Target="../ctrlProps/ctrlProps547.xml"/><Relationship Id="rId143" Type="http://schemas.openxmlformats.org/officeDocument/2006/relationships/ctrlProp" Target="../ctrlProps/ctrlProps548.xml"/><Relationship Id="rId144" Type="http://schemas.openxmlformats.org/officeDocument/2006/relationships/ctrlProp" Target="../ctrlProps/ctrlProps549.xml"/><Relationship Id="rId145" Type="http://schemas.openxmlformats.org/officeDocument/2006/relationships/ctrlProp" Target="../ctrlProps/ctrlProps550.xml"/><Relationship Id="rId146" Type="http://schemas.openxmlformats.org/officeDocument/2006/relationships/ctrlProp" Target="../ctrlProps/ctrlProps551.xml"/><Relationship Id="rId147" Type="http://schemas.openxmlformats.org/officeDocument/2006/relationships/ctrlProp" Target="../ctrlProps/ctrlProps552.xml"/><Relationship Id="rId148" Type="http://schemas.openxmlformats.org/officeDocument/2006/relationships/ctrlProp" Target="../ctrlProps/ctrlProps553.xml"/><Relationship Id="rId149" Type="http://schemas.openxmlformats.org/officeDocument/2006/relationships/ctrlProp" Target="../ctrlProps/ctrlProps554.xml"/><Relationship Id="rId150" Type="http://schemas.openxmlformats.org/officeDocument/2006/relationships/ctrlProp" Target="../ctrlProps/ctrlProps555.xml"/><Relationship Id="rId151" Type="http://schemas.openxmlformats.org/officeDocument/2006/relationships/ctrlProp" Target="../ctrlProps/ctrlProps556.xml"/><Relationship Id="rId152" Type="http://schemas.openxmlformats.org/officeDocument/2006/relationships/ctrlProp" Target="../ctrlProps/ctrlProps557.xml"/><Relationship Id="rId153" Type="http://schemas.openxmlformats.org/officeDocument/2006/relationships/ctrlProp" Target="../ctrlProps/ctrlProps558.xml"/><Relationship Id="rId154" Type="http://schemas.openxmlformats.org/officeDocument/2006/relationships/ctrlProp" Target="../ctrlProps/ctrlProps559.xml"/><Relationship Id="rId155" Type="http://schemas.openxmlformats.org/officeDocument/2006/relationships/ctrlProp" Target="../ctrlProps/ctrlProps560.xml"/><Relationship Id="rId156" Type="http://schemas.openxmlformats.org/officeDocument/2006/relationships/ctrlProp" Target="../ctrlProps/ctrlProps561.xml"/><Relationship Id="rId157" Type="http://schemas.openxmlformats.org/officeDocument/2006/relationships/ctrlProp" Target="../ctrlProps/ctrlProps562.xml"/><Relationship Id="rId158" Type="http://schemas.openxmlformats.org/officeDocument/2006/relationships/ctrlProp" Target="../ctrlProps/ctrlProps563.xml"/><Relationship Id="rId159" Type="http://schemas.openxmlformats.org/officeDocument/2006/relationships/ctrlProp" Target="../ctrlProps/ctrlProps564.xml"/><Relationship Id="rId160" Type="http://schemas.openxmlformats.org/officeDocument/2006/relationships/ctrlProp" Target="../ctrlProps/ctrlProps565.xml"/><Relationship Id="rId161" Type="http://schemas.openxmlformats.org/officeDocument/2006/relationships/ctrlProp" Target="../ctrlProps/ctrlProps566.xml"/><Relationship Id="rId162" Type="http://schemas.openxmlformats.org/officeDocument/2006/relationships/ctrlProp" Target="../ctrlProps/ctrlProps567.xml"/><Relationship Id="rId163" Type="http://schemas.openxmlformats.org/officeDocument/2006/relationships/ctrlProp" Target="../ctrlProps/ctrlProps568.xml"/><Relationship Id="rId164" Type="http://schemas.openxmlformats.org/officeDocument/2006/relationships/ctrlProp" Target="../ctrlProps/ctrlProps569.xml"/><Relationship Id="rId165" Type="http://schemas.openxmlformats.org/officeDocument/2006/relationships/ctrlProp" Target="../ctrlProps/ctrlProps570.xml"/><Relationship Id="rId166" Type="http://schemas.openxmlformats.org/officeDocument/2006/relationships/ctrlProp" Target="../ctrlProps/ctrlProps571.xml"/><Relationship Id="rId167" Type="http://schemas.openxmlformats.org/officeDocument/2006/relationships/ctrlProp" Target="../ctrlProps/ctrlProps572.xml"/><Relationship Id="rId168" Type="http://schemas.openxmlformats.org/officeDocument/2006/relationships/ctrlProp" Target="../ctrlProps/ctrlProps573.xml"/><Relationship Id="rId169" Type="http://schemas.openxmlformats.org/officeDocument/2006/relationships/ctrlProp" Target="../ctrlProps/ctrlProps574.xml"/><Relationship Id="rId170" Type="http://schemas.openxmlformats.org/officeDocument/2006/relationships/ctrlProp" Target="../ctrlProps/ctrlProps575.xml"/><Relationship Id="rId171" Type="http://schemas.openxmlformats.org/officeDocument/2006/relationships/ctrlProp" Target="../ctrlProps/ctrlProps576.xml"/><Relationship Id="rId172" Type="http://schemas.openxmlformats.org/officeDocument/2006/relationships/ctrlProp" Target="../ctrlProps/ctrlProps577.xml"/><Relationship Id="rId173" Type="http://schemas.openxmlformats.org/officeDocument/2006/relationships/ctrlProp" Target="../ctrlProps/ctrlProps578.xml"/><Relationship Id="rId174" Type="http://schemas.openxmlformats.org/officeDocument/2006/relationships/ctrlProp" Target="../ctrlProps/ctrlProps579.xml"/><Relationship Id="rId175" Type="http://schemas.openxmlformats.org/officeDocument/2006/relationships/ctrlProp" Target="../ctrlProps/ctrlProps580.xml"/><Relationship Id="rId176" Type="http://schemas.openxmlformats.org/officeDocument/2006/relationships/ctrlProp" Target="../ctrlProps/ctrlProps581.xml"/><Relationship Id="rId177" Type="http://schemas.openxmlformats.org/officeDocument/2006/relationships/ctrlProp" Target="../ctrlProps/ctrlProps582.xml"/><Relationship Id="rId178" Type="http://schemas.openxmlformats.org/officeDocument/2006/relationships/ctrlProp" Target="../ctrlProps/ctrlProps583.xml"/><Relationship Id="rId179" Type="http://schemas.openxmlformats.org/officeDocument/2006/relationships/ctrlProp" Target="../ctrlProps/ctrlProps584.xml"/><Relationship Id="rId180" Type="http://schemas.openxmlformats.org/officeDocument/2006/relationships/ctrlProp" Target="../ctrlProps/ctrlProps585.xml"/><Relationship Id="rId181" Type="http://schemas.openxmlformats.org/officeDocument/2006/relationships/ctrlProp" Target="../ctrlProps/ctrlProps586.xml"/><Relationship Id="rId182" Type="http://schemas.openxmlformats.org/officeDocument/2006/relationships/ctrlProp" Target="../ctrlProps/ctrlProps587.xml"/><Relationship Id="rId183" Type="http://schemas.openxmlformats.org/officeDocument/2006/relationships/ctrlProp" Target="../ctrlProps/ctrlProps588.xml"/><Relationship Id="rId184" Type="http://schemas.openxmlformats.org/officeDocument/2006/relationships/ctrlProp" Target="../ctrlProps/ctrlProps589.xml"/><Relationship Id="rId185" Type="http://schemas.openxmlformats.org/officeDocument/2006/relationships/ctrlProp" Target="../ctrlProps/ctrlProps590.xml"/><Relationship Id="rId186" Type="http://schemas.openxmlformats.org/officeDocument/2006/relationships/ctrlProp" Target="../ctrlProps/ctrlProps591.xml"/><Relationship Id="rId187" Type="http://schemas.openxmlformats.org/officeDocument/2006/relationships/ctrlProp" Target="../ctrlProps/ctrlProps592.xml"/><Relationship Id="rId188" Type="http://schemas.openxmlformats.org/officeDocument/2006/relationships/ctrlProp" Target="../ctrlProps/ctrlProps593.xml"/><Relationship Id="rId189" Type="http://schemas.openxmlformats.org/officeDocument/2006/relationships/ctrlProp" Target="../ctrlProps/ctrlProps594.xml"/><Relationship Id="rId190" Type="http://schemas.openxmlformats.org/officeDocument/2006/relationships/ctrlProp" Target="../ctrlProps/ctrlProps595.xml"/><Relationship Id="rId191" Type="http://schemas.openxmlformats.org/officeDocument/2006/relationships/ctrlProp" Target="../ctrlProps/ctrlProps596.xml"/><Relationship Id="rId192" Type="http://schemas.openxmlformats.org/officeDocument/2006/relationships/ctrlProp" Target="../ctrlProps/ctrlProps597.xml"/><Relationship Id="rId193" Type="http://schemas.openxmlformats.org/officeDocument/2006/relationships/ctrlProp" Target="../ctrlProps/ctrlProps598.xml"/><Relationship Id="rId194" Type="http://schemas.openxmlformats.org/officeDocument/2006/relationships/ctrlProp" Target="../ctrlProps/ctrlProps599.xml"/><Relationship Id="rId195" Type="http://schemas.openxmlformats.org/officeDocument/2006/relationships/ctrlProp" Target="../ctrlProps/ctrlProps600.xml"/><Relationship Id="rId196" Type="http://schemas.openxmlformats.org/officeDocument/2006/relationships/ctrlProp" Target="../ctrlProps/ctrlProps601.xml"/><Relationship Id="rId197" Type="http://schemas.openxmlformats.org/officeDocument/2006/relationships/ctrlProp" Target="../ctrlProps/ctrlProps602.xml"/><Relationship Id="rId198" Type="http://schemas.openxmlformats.org/officeDocument/2006/relationships/ctrlProp" Target="../ctrlProps/ctrlProps603.xml"/><Relationship Id="rId199" Type="http://schemas.openxmlformats.org/officeDocument/2006/relationships/ctrlProp" Target="../ctrlProps/ctrlProps604.xml"/><Relationship Id="rId200" Type="http://schemas.openxmlformats.org/officeDocument/2006/relationships/ctrlProp" Target="../ctrlProps/ctrlProps605.xml"/><Relationship Id="rId201" Type="http://schemas.openxmlformats.org/officeDocument/2006/relationships/ctrlProp" Target="../ctrlProps/ctrlProps606.xml"/><Relationship Id="rId202" Type="http://schemas.openxmlformats.org/officeDocument/2006/relationships/ctrlProp" Target="../ctrlProps/ctrlProps607.xml"/><Relationship Id="rId203" Type="http://schemas.openxmlformats.org/officeDocument/2006/relationships/ctrlProp" Target="../ctrlProps/ctrlProps608.xml"/><Relationship Id="rId204" Type="http://schemas.openxmlformats.org/officeDocument/2006/relationships/ctrlProp" Target="../ctrlProps/ctrlProps609.xml"/><Relationship Id="rId205" Type="http://schemas.openxmlformats.org/officeDocument/2006/relationships/ctrlProp" Target="../ctrlProps/ctrlProps610.xml"/><Relationship Id="rId206" Type="http://schemas.openxmlformats.org/officeDocument/2006/relationships/ctrlProp" Target="../ctrlProps/ctrlProps611.xml"/><Relationship Id="rId207" Type="http://schemas.openxmlformats.org/officeDocument/2006/relationships/ctrlProp" Target="../ctrlProps/ctrlProps612.xml"/><Relationship Id="rId208" Type="http://schemas.openxmlformats.org/officeDocument/2006/relationships/ctrlProp" Target="../ctrlProps/ctrlProps613.xml"/><Relationship Id="rId209" Type="http://schemas.openxmlformats.org/officeDocument/2006/relationships/ctrlProp" Target="../ctrlProps/ctrlProps614.xml"/><Relationship Id="rId210" Type="http://schemas.openxmlformats.org/officeDocument/2006/relationships/ctrlProp" Target="../ctrlProps/ctrlProps615.xml"/><Relationship Id="rId211" Type="http://schemas.openxmlformats.org/officeDocument/2006/relationships/ctrlProp" Target="../ctrlProps/ctrlProps616.xml"/><Relationship Id="rId212" Type="http://schemas.openxmlformats.org/officeDocument/2006/relationships/ctrlProp" Target="../ctrlProps/ctrlProps617.xml"/><Relationship Id="rId213" Type="http://schemas.openxmlformats.org/officeDocument/2006/relationships/ctrlProp" Target="../ctrlProps/ctrlProps618.xml"/><Relationship Id="rId214" Type="http://schemas.openxmlformats.org/officeDocument/2006/relationships/ctrlProp" Target="../ctrlProps/ctrlProps619.xml"/><Relationship Id="rId215" Type="http://schemas.openxmlformats.org/officeDocument/2006/relationships/ctrlProp" Target="../ctrlProps/ctrlProps620.xml"/><Relationship Id="rId216" Type="http://schemas.openxmlformats.org/officeDocument/2006/relationships/ctrlProp" Target="../ctrlProps/ctrlProps621.xml"/><Relationship Id="rId217" Type="http://schemas.openxmlformats.org/officeDocument/2006/relationships/ctrlProp" Target="../ctrlProps/ctrlProps622.xml"/><Relationship Id="rId218" Type="http://schemas.openxmlformats.org/officeDocument/2006/relationships/ctrlProp" Target="../ctrlProps/ctrlProps623.xml"/><Relationship Id="rId219" Type="http://schemas.openxmlformats.org/officeDocument/2006/relationships/ctrlProp" Target="../ctrlProps/ctrlProps624.xml"/><Relationship Id="rId220" Type="http://schemas.openxmlformats.org/officeDocument/2006/relationships/ctrlProp" Target="../ctrlProps/ctrlProps625.xml"/><Relationship Id="rId221" Type="http://schemas.openxmlformats.org/officeDocument/2006/relationships/ctrlProp" Target="../ctrlProps/ctrlProps626.xml"/><Relationship Id="rId222" Type="http://schemas.openxmlformats.org/officeDocument/2006/relationships/ctrlProp" Target="../ctrlProps/ctrlProps627.xml"/><Relationship Id="rId223" Type="http://schemas.openxmlformats.org/officeDocument/2006/relationships/ctrlProp" Target="../ctrlProps/ctrlProps628.xml"/><Relationship Id="rId224" Type="http://schemas.openxmlformats.org/officeDocument/2006/relationships/ctrlProp" Target="../ctrlProps/ctrlProps629.xml"/><Relationship Id="rId225" Type="http://schemas.openxmlformats.org/officeDocument/2006/relationships/ctrlProp" Target="../ctrlProps/ctrlProps630.xml"/><Relationship Id="rId226" Type="http://schemas.openxmlformats.org/officeDocument/2006/relationships/ctrlProp" Target="../ctrlProps/ctrlProps631.xml"/><Relationship Id="rId227" Type="http://schemas.openxmlformats.org/officeDocument/2006/relationships/ctrlProp" Target="../ctrlProps/ctrlProps632.xml"/><Relationship Id="rId228" Type="http://schemas.openxmlformats.org/officeDocument/2006/relationships/ctrlProp" Target="../ctrlProps/ctrlProps633.xml"/><Relationship Id="rId229" Type="http://schemas.openxmlformats.org/officeDocument/2006/relationships/ctrlProp" Target="../ctrlProps/ctrlProps634.xml"/><Relationship Id="rId230" Type="http://schemas.openxmlformats.org/officeDocument/2006/relationships/ctrlProp" Target="../ctrlProps/ctrlProps635.xml"/><Relationship Id="rId231" Type="http://schemas.openxmlformats.org/officeDocument/2006/relationships/ctrlProp" Target="../ctrlProps/ctrlProps636.xml"/><Relationship Id="rId232" Type="http://schemas.openxmlformats.org/officeDocument/2006/relationships/ctrlProp" Target="../ctrlProps/ctrlProps637.xml"/><Relationship Id="rId233" Type="http://schemas.openxmlformats.org/officeDocument/2006/relationships/ctrlProp" Target="../ctrlProps/ctrlProps638.xml"/><Relationship Id="rId234" Type="http://schemas.openxmlformats.org/officeDocument/2006/relationships/ctrlProp" Target="../ctrlProps/ctrlProps639.xml"/><Relationship Id="rId235" Type="http://schemas.openxmlformats.org/officeDocument/2006/relationships/ctrlProp" Target="../ctrlProps/ctrlProps640.xml"/><Relationship Id="rId236" Type="http://schemas.openxmlformats.org/officeDocument/2006/relationships/ctrlProp" Target="../ctrlProps/ctrlProps641.xml"/><Relationship Id="rId237" Type="http://schemas.openxmlformats.org/officeDocument/2006/relationships/ctrlProp" Target="../ctrlProps/ctrlProps642.xml"/><Relationship Id="rId238" Type="http://schemas.openxmlformats.org/officeDocument/2006/relationships/ctrlProp" Target="../ctrlProps/ctrlProps643.xml"/><Relationship Id="rId239" Type="http://schemas.openxmlformats.org/officeDocument/2006/relationships/ctrlProp" Target="../ctrlProps/ctrlProps644.xml"/><Relationship Id="rId240" Type="http://schemas.openxmlformats.org/officeDocument/2006/relationships/ctrlProp" Target="../ctrlProps/ctrlProps645.xml"/><Relationship Id="rId241" Type="http://schemas.openxmlformats.org/officeDocument/2006/relationships/ctrlProp" Target="../ctrlProps/ctrlProps646.xml"/><Relationship Id="rId242" Type="http://schemas.openxmlformats.org/officeDocument/2006/relationships/ctrlProp" Target="../ctrlProps/ctrlProps647.xml"/><Relationship Id="rId243" Type="http://schemas.openxmlformats.org/officeDocument/2006/relationships/ctrlProp" Target="../ctrlProps/ctrlProps648.xml"/><Relationship Id="rId244" Type="http://schemas.openxmlformats.org/officeDocument/2006/relationships/ctrlProp" Target="../ctrlProps/ctrlProps649.xml"/><Relationship Id="rId245" Type="http://schemas.openxmlformats.org/officeDocument/2006/relationships/ctrlProp" Target="../ctrlProps/ctrlProps650.xml"/><Relationship Id="rId246" Type="http://schemas.openxmlformats.org/officeDocument/2006/relationships/ctrlProp" Target="../ctrlProps/ctrlProps651.xml"/><Relationship Id="rId247" Type="http://schemas.openxmlformats.org/officeDocument/2006/relationships/ctrlProp" Target="../ctrlProps/ctrlProps652.xml"/><Relationship Id="rId248" Type="http://schemas.openxmlformats.org/officeDocument/2006/relationships/ctrlProp" Target="../ctrlProps/ctrlProps653.xml"/><Relationship Id="rId249" Type="http://schemas.openxmlformats.org/officeDocument/2006/relationships/ctrlProp" Target="../ctrlProps/ctrlProps654.xml"/><Relationship Id="rId250" Type="http://schemas.openxmlformats.org/officeDocument/2006/relationships/ctrlProp" Target="../ctrlProps/ctrlProps655.xml"/><Relationship Id="rId251" Type="http://schemas.openxmlformats.org/officeDocument/2006/relationships/ctrlProp" Target="../ctrlProps/ctrlProps656.xml"/><Relationship Id="rId252" Type="http://schemas.openxmlformats.org/officeDocument/2006/relationships/ctrlProp" Target="../ctrlProps/ctrlProps657.xml"/><Relationship Id="rId253" Type="http://schemas.openxmlformats.org/officeDocument/2006/relationships/ctrlProp" Target="../ctrlProps/ctrlProps658.xml"/><Relationship Id="rId254" Type="http://schemas.openxmlformats.org/officeDocument/2006/relationships/ctrlProp" Target="../ctrlProps/ctrlProps659.xml"/><Relationship Id="rId255" Type="http://schemas.openxmlformats.org/officeDocument/2006/relationships/ctrlProp" Target="../ctrlProps/ctrlProps660.xml"/><Relationship Id="rId256" Type="http://schemas.openxmlformats.org/officeDocument/2006/relationships/ctrlProp" Target="../ctrlProps/ctrlProps661.xml"/><Relationship Id="rId257" Type="http://schemas.openxmlformats.org/officeDocument/2006/relationships/ctrlProp" Target="../ctrlProps/ctrlProps662.xml"/><Relationship Id="rId258" Type="http://schemas.openxmlformats.org/officeDocument/2006/relationships/ctrlProp" Target="../ctrlProps/ctrlProps663.xml"/><Relationship Id="rId259" Type="http://schemas.openxmlformats.org/officeDocument/2006/relationships/ctrlProp" Target="../ctrlProps/ctrlProps664.xml"/><Relationship Id="rId260" Type="http://schemas.openxmlformats.org/officeDocument/2006/relationships/ctrlProp" Target="../ctrlProps/ctrlProps665.xml"/><Relationship Id="rId261" Type="http://schemas.openxmlformats.org/officeDocument/2006/relationships/ctrlProp" Target="../ctrlProps/ctrlProps666.xml"/><Relationship Id="rId262" Type="http://schemas.openxmlformats.org/officeDocument/2006/relationships/ctrlProp" Target="../ctrlProps/ctrlProps667.xml"/><Relationship Id="rId263" Type="http://schemas.openxmlformats.org/officeDocument/2006/relationships/ctrlProp" Target="../ctrlProps/ctrlProps668.xml"/><Relationship Id="rId264" Type="http://schemas.openxmlformats.org/officeDocument/2006/relationships/ctrlProp" Target="../ctrlProps/ctrlProps669.xml"/><Relationship Id="rId265" Type="http://schemas.openxmlformats.org/officeDocument/2006/relationships/ctrlProp" Target="../ctrlProps/ctrlProps670.xml"/><Relationship Id="rId266" Type="http://schemas.openxmlformats.org/officeDocument/2006/relationships/ctrlProp" Target="../ctrlProps/ctrlProps671.xml"/><Relationship Id="rId267" Type="http://schemas.openxmlformats.org/officeDocument/2006/relationships/ctrlProp" Target="../ctrlProps/ctrlProps672.xml"/><Relationship Id="rId268" Type="http://schemas.openxmlformats.org/officeDocument/2006/relationships/ctrlProp" Target="../ctrlProps/ctrlProps673.xml"/><Relationship Id="rId269" Type="http://schemas.openxmlformats.org/officeDocument/2006/relationships/ctrlProp" Target="../ctrlProps/ctrlProps674.xml"/><Relationship Id="rId270" Type="http://schemas.openxmlformats.org/officeDocument/2006/relationships/ctrlProp" Target="../ctrlProps/ctrlProps675.xml"/><Relationship Id="rId271" Type="http://schemas.openxmlformats.org/officeDocument/2006/relationships/ctrlProp" Target="../ctrlProps/ctrlProps676.xml"/><Relationship Id="rId272" Type="http://schemas.openxmlformats.org/officeDocument/2006/relationships/ctrlProp" Target="../ctrlProps/ctrlProps677.xml"/><Relationship Id="rId273" Type="http://schemas.openxmlformats.org/officeDocument/2006/relationships/ctrlProp" Target="../ctrlProps/ctrlProps678.xml"/><Relationship Id="rId274" Type="http://schemas.openxmlformats.org/officeDocument/2006/relationships/ctrlProp" Target="../ctrlProps/ctrlProps679.xml"/><Relationship Id="rId275" Type="http://schemas.openxmlformats.org/officeDocument/2006/relationships/ctrlProp" Target="../ctrlProps/ctrlProps680.xml"/><Relationship Id="rId276" Type="http://schemas.openxmlformats.org/officeDocument/2006/relationships/ctrlProp" Target="../ctrlProps/ctrlProps681.xml"/><Relationship Id="rId277" Type="http://schemas.openxmlformats.org/officeDocument/2006/relationships/ctrlProp" Target="../ctrlProps/ctrlProps682.xml"/><Relationship Id="rId278" Type="http://schemas.openxmlformats.org/officeDocument/2006/relationships/ctrlProp" Target="../ctrlProps/ctrlProps683.xml"/><Relationship Id="rId279" Type="http://schemas.openxmlformats.org/officeDocument/2006/relationships/ctrlProp" Target="../ctrlProps/ctrlProps684.xml"/><Relationship Id="rId280" Type="http://schemas.openxmlformats.org/officeDocument/2006/relationships/ctrlProp" Target="../ctrlProps/ctrlProps685.xml"/><Relationship Id="rId281" Type="http://schemas.openxmlformats.org/officeDocument/2006/relationships/ctrlProp" Target="../ctrlProps/ctrlProps686.xml"/><Relationship Id="rId282" Type="http://schemas.openxmlformats.org/officeDocument/2006/relationships/ctrlProp" Target="../ctrlProps/ctrlProps687.xml"/><Relationship Id="rId283" Type="http://schemas.openxmlformats.org/officeDocument/2006/relationships/ctrlProp" Target="../ctrlProps/ctrlProps688.xml"/><Relationship Id="rId284" Type="http://schemas.openxmlformats.org/officeDocument/2006/relationships/ctrlProp" Target="../ctrlProps/ctrlProps689.xml"/><Relationship Id="rId285" Type="http://schemas.openxmlformats.org/officeDocument/2006/relationships/ctrlProp" Target="../ctrlProps/ctrlProps690.xml"/><Relationship Id="rId286" Type="http://schemas.openxmlformats.org/officeDocument/2006/relationships/ctrlProp" Target="../ctrlProps/ctrlProps691.xml"/><Relationship Id="rId287" Type="http://schemas.openxmlformats.org/officeDocument/2006/relationships/ctrlProp" Target="../ctrlProps/ctrlProps692.xml"/><Relationship Id="rId288" Type="http://schemas.openxmlformats.org/officeDocument/2006/relationships/ctrlProp" Target="../ctrlProps/ctrlProps693.xml"/><Relationship Id="rId289" Type="http://schemas.openxmlformats.org/officeDocument/2006/relationships/ctrlProp" Target="../ctrlProps/ctrlProps694.xml"/><Relationship Id="rId290" Type="http://schemas.openxmlformats.org/officeDocument/2006/relationships/ctrlProp" Target="../ctrlProps/ctrlProps695.xml"/><Relationship Id="rId291" Type="http://schemas.openxmlformats.org/officeDocument/2006/relationships/ctrlProp" Target="../ctrlProps/ctrlProps696.xml"/><Relationship Id="rId292" Type="http://schemas.openxmlformats.org/officeDocument/2006/relationships/ctrlProp" Target="../ctrlProps/ctrlProps697.xml"/><Relationship Id="rId293" Type="http://schemas.openxmlformats.org/officeDocument/2006/relationships/ctrlProp" Target="../ctrlProps/ctrlProps698.xml"/><Relationship Id="rId294" Type="http://schemas.openxmlformats.org/officeDocument/2006/relationships/ctrlProp" Target="../ctrlProps/ctrlProps699.xml"/><Relationship Id="rId295" Type="http://schemas.openxmlformats.org/officeDocument/2006/relationships/ctrlProp" Target="../ctrlProps/ctrlProps700.xml"/><Relationship Id="rId296" Type="http://schemas.openxmlformats.org/officeDocument/2006/relationships/ctrlProp" Target="../ctrlProps/ctrlProps701.xml"/><Relationship Id="rId297" Type="http://schemas.openxmlformats.org/officeDocument/2006/relationships/ctrlProp" Target="../ctrlProps/ctrlProps702.xml"/><Relationship Id="rId298" Type="http://schemas.openxmlformats.org/officeDocument/2006/relationships/ctrlProp" Target="../ctrlProps/ctrlProps703.xml"/><Relationship Id="rId299" Type="http://schemas.openxmlformats.org/officeDocument/2006/relationships/ctrlProp" Target="../ctrlProps/ctrlProps704.xml"/><Relationship Id="rId300" Type="http://schemas.openxmlformats.org/officeDocument/2006/relationships/ctrlProp" Target="../ctrlProps/ctrlProps705.xml"/><Relationship Id="rId301" Type="http://schemas.openxmlformats.org/officeDocument/2006/relationships/ctrlProp" Target="../ctrlProps/ctrlProps706.xml"/><Relationship Id="rId302" Type="http://schemas.openxmlformats.org/officeDocument/2006/relationships/ctrlProp" Target="../ctrlProps/ctrlProps707.xml"/><Relationship Id="rId303" Type="http://schemas.openxmlformats.org/officeDocument/2006/relationships/ctrlProp" Target="../ctrlProps/ctrlProps708.xml"/><Relationship Id="rId304" Type="http://schemas.openxmlformats.org/officeDocument/2006/relationships/ctrlProp" Target="../ctrlProps/ctrlProps709.xml"/><Relationship Id="rId305" Type="http://schemas.openxmlformats.org/officeDocument/2006/relationships/ctrlProp" Target="../ctrlProps/ctrlProps710.xml"/><Relationship Id="rId306" Type="http://schemas.openxmlformats.org/officeDocument/2006/relationships/ctrlProp" Target="../ctrlProps/ctrlProps711.xml"/><Relationship Id="rId307" Type="http://schemas.openxmlformats.org/officeDocument/2006/relationships/ctrlProp" Target="../ctrlProps/ctrlProps712.xml"/><Relationship Id="rId308" Type="http://schemas.openxmlformats.org/officeDocument/2006/relationships/ctrlProp" Target="../ctrlProps/ctrlProps713.xml"/><Relationship Id="rId309" Type="http://schemas.openxmlformats.org/officeDocument/2006/relationships/ctrlProp" Target="../ctrlProps/ctrlProps714.xml"/><Relationship Id="rId310" Type="http://schemas.openxmlformats.org/officeDocument/2006/relationships/ctrlProp" Target="../ctrlProps/ctrlProps715.xml"/><Relationship Id="rId311" Type="http://schemas.openxmlformats.org/officeDocument/2006/relationships/ctrlProp" Target="../ctrlProps/ctrlProps716.xml"/><Relationship Id="rId312" Type="http://schemas.openxmlformats.org/officeDocument/2006/relationships/ctrlProp" Target="../ctrlProps/ctrlProps717.xml"/><Relationship Id="rId313" Type="http://schemas.openxmlformats.org/officeDocument/2006/relationships/ctrlProp" Target="../ctrlProps/ctrlProps718.xml"/><Relationship Id="rId314" Type="http://schemas.openxmlformats.org/officeDocument/2006/relationships/ctrlProp" Target="../ctrlProps/ctrlProps719.xml"/><Relationship Id="rId315" Type="http://schemas.openxmlformats.org/officeDocument/2006/relationships/ctrlProp" Target="../ctrlProps/ctrlProps720.xml"/><Relationship Id="rId316" Type="http://schemas.openxmlformats.org/officeDocument/2006/relationships/ctrlProp" Target="../ctrlProps/ctrlProps721.xml"/><Relationship Id="rId317" Type="http://schemas.openxmlformats.org/officeDocument/2006/relationships/ctrlProp" Target="../ctrlProps/ctrlProps722.xml"/><Relationship Id="rId318" Type="http://schemas.openxmlformats.org/officeDocument/2006/relationships/ctrlProp" Target="../ctrlProps/ctrlProps723.xml"/><Relationship Id="rId319" Type="http://schemas.openxmlformats.org/officeDocument/2006/relationships/ctrlProp" Target="../ctrlProps/ctrlProps724.xml"/><Relationship Id="rId320" Type="http://schemas.openxmlformats.org/officeDocument/2006/relationships/ctrlProp" Target="../ctrlProps/ctrlProps725.xml"/><Relationship Id="rId321" Type="http://schemas.openxmlformats.org/officeDocument/2006/relationships/ctrlProp" Target="../ctrlProps/ctrlProps726.xml"/><Relationship Id="rId322" Type="http://schemas.openxmlformats.org/officeDocument/2006/relationships/ctrlProp" Target="../ctrlProps/ctrlProps727.xml"/><Relationship Id="rId323" Type="http://schemas.openxmlformats.org/officeDocument/2006/relationships/ctrlProp" Target="../ctrlProps/ctrlProps728.xml"/><Relationship Id="rId324" Type="http://schemas.openxmlformats.org/officeDocument/2006/relationships/ctrlProp" Target="../ctrlProps/ctrlProps729.xml"/><Relationship Id="rId325" Type="http://schemas.openxmlformats.org/officeDocument/2006/relationships/ctrlProp" Target="../ctrlProps/ctrlProps730.xml"/><Relationship Id="rId326" Type="http://schemas.openxmlformats.org/officeDocument/2006/relationships/ctrlProp" Target="../ctrlProps/ctrlProps731.xml"/><Relationship Id="rId327" Type="http://schemas.openxmlformats.org/officeDocument/2006/relationships/ctrlProp" Target="../ctrlProps/ctrlProps732.xml"/><Relationship Id="rId328" Type="http://schemas.openxmlformats.org/officeDocument/2006/relationships/ctrlProp" Target="../ctrlProps/ctrlProps733.xml"/><Relationship Id="rId329" Type="http://schemas.openxmlformats.org/officeDocument/2006/relationships/ctrlProp" Target="../ctrlProps/ctrlProps734.xml"/><Relationship Id="rId330" Type="http://schemas.openxmlformats.org/officeDocument/2006/relationships/ctrlProp" Target="../ctrlProps/ctrlProps735.xml"/><Relationship Id="rId331" Type="http://schemas.openxmlformats.org/officeDocument/2006/relationships/ctrlProp" Target="../ctrlProps/ctrlProps736.xml"/><Relationship Id="rId332" Type="http://schemas.openxmlformats.org/officeDocument/2006/relationships/ctrlProp" Target="../ctrlProps/ctrlProps737.xml"/><Relationship Id="rId333" Type="http://schemas.openxmlformats.org/officeDocument/2006/relationships/ctrlProp" Target="../ctrlProps/ctrlProps738.xml"/><Relationship Id="rId334" Type="http://schemas.openxmlformats.org/officeDocument/2006/relationships/ctrlProp" Target="../ctrlProps/ctrlProps739.xml"/><Relationship Id="rId335" Type="http://schemas.openxmlformats.org/officeDocument/2006/relationships/ctrlProp" Target="../ctrlProps/ctrlProps740.xml"/><Relationship Id="rId336" Type="http://schemas.openxmlformats.org/officeDocument/2006/relationships/ctrlProp" Target="../ctrlProps/ctrlProps741.xml"/><Relationship Id="rId337" Type="http://schemas.openxmlformats.org/officeDocument/2006/relationships/ctrlProp" Target="../ctrlProps/ctrlProps742.xml"/><Relationship Id="rId338" Type="http://schemas.openxmlformats.org/officeDocument/2006/relationships/ctrlProp" Target="../ctrlProps/ctrlProps743.xml"/><Relationship Id="rId339" Type="http://schemas.openxmlformats.org/officeDocument/2006/relationships/ctrlProp" Target="../ctrlProps/ctrlProps744.xml"/><Relationship Id="rId340" Type="http://schemas.openxmlformats.org/officeDocument/2006/relationships/ctrlProp" Target="../ctrlProps/ctrlProps745.xml"/><Relationship Id="rId341" Type="http://schemas.openxmlformats.org/officeDocument/2006/relationships/ctrlProp" Target="../ctrlProps/ctrlProps746.xml"/><Relationship Id="rId342" Type="http://schemas.openxmlformats.org/officeDocument/2006/relationships/ctrlProp" Target="../ctrlProps/ctrlProps747.xml"/><Relationship Id="rId343" Type="http://schemas.openxmlformats.org/officeDocument/2006/relationships/ctrlProp" Target="../ctrlProps/ctrlProps748.xml"/><Relationship Id="rId344" Type="http://schemas.openxmlformats.org/officeDocument/2006/relationships/ctrlProp" Target="../ctrlProps/ctrlProps749.xml"/><Relationship Id="rId345" Type="http://schemas.openxmlformats.org/officeDocument/2006/relationships/ctrlProp" Target="../ctrlProps/ctrlProps750.xml"/><Relationship Id="rId346" Type="http://schemas.openxmlformats.org/officeDocument/2006/relationships/ctrlProp" Target="../ctrlProps/ctrlProps751.xml"/><Relationship Id="rId347" Type="http://schemas.openxmlformats.org/officeDocument/2006/relationships/ctrlProp" Target="../ctrlProps/ctrlProps752.xml"/><Relationship Id="rId348" Type="http://schemas.openxmlformats.org/officeDocument/2006/relationships/ctrlProp" Target="../ctrlProps/ctrlProps753.xml"/><Relationship Id="rId349" Type="http://schemas.openxmlformats.org/officeDocument/2006/relationships/ctrlProp" Target="../ctrlProps/ctrlProps754.xml"/><Relationship Id="rId350" Type="http://schemas.openxmlformats.org/officeDocument/2006/relationships/ctrlProp" Target="../ctrlProps/ctrlProps755.xml"/><Relationship Id="rId351" Type="http://schemas.openxmlformats.org/officeDocument/2006/relationships/ctrlProp" Target="../ctrlProps/ctrlProps756.xml"/><Relationship Id="rId352" Type="http://schemas.openxmlformats.org/officeDocument/2006/relationships/ctrlProp" Target="../ctrlProps/ctrlProps757.xml"/><Relationship Id="rId353" Type="http://schemas.openxmlformats.org/officeDocument/2006/relationships/ctrlProp" Target="../ctrlProps/ctrlProps758.xml"/><Relationship Id="rId354" Type="http://schemas.openxmlformats.org/officeDocument/2006/relationships/ctrlProp" Target="../ctrlProps/ctrlProps759.xml"/><Relationship Id="rId355" Type="http://schemas.openxmlformats.org/officeDocument/2006/relationships/ctrlProp" Target="../ctrlProps/ctrlProps760.xml"/><Relationship Id="rId356" Type="http://schemas.openxmlformats.org/officeDocument/2006/relationships/ctrlProp" Target="../ctrlProps/ctrlProps761.xml"/><Relationship Id="rId357" Type="http://schemas.openxmlformats.org/officeDocument/2006/relationships/ctrlProp" Target="../ctrlProps/ctrlProps762.xml"/><Relationship Id="rId358" Type="http://schemas.openxmlformats.org/officeDocument/2006/relationships/ctrlProp" Target="../ctrlProps/ctrlProps763.xml"/><Relationship Id="rId359" Type="http://schemas.openxmlformats.org/officeDocument/2006/relationships/ctrlProp" Target="../ctrlProps/ctrlProps764.xml"/><Relationship Id="rId360" Type="http://schemas.openxmlformats.org/officeDocument/2006/relationships/ctrlProp" Target="../ctrlProps/ctrlProps765.xml"/><Relationship Id="rId361" Type="http://schemas.openxmlformats.org/officeDocument/2006/relationships/ctrlProp" Target="../ctrlProps/ctrlProps766.xml"/><Relationship Id="rId362" Type="http://schemas.openxmlformats.org/officeDocument/2006/relationships/ctrlProp" Target="../ctrlProps/ctrlProps767.xml"/><Relationship Id="rId363" Type="http://schemas.openxmlformats.org/officeDocument/2006/relationships/ctrlProp" Target="../ctrlProps/ctrlProps768.xml"/><Relationship Id="rId364" Type="http://schemas.openxmlformats.org/officeDocument/2006/relationships/ctrlProp" Target="../ctrlProps/ctrlProps769.xml"/><Relationship Id="rId365" Type="http://schemas.openxmlformats.org/officeDocument/2006/relationships/ctrlProp" Target="../ctrlProps/ctrlProps770.xml"/><Relationship Id="rId366" Type="http://schemas.openxmlformats.org/officeDocument/2006/relationships/ctrlProp" Target="../ctrlProps/ctrlProps771.xml"/><Relationship Id="rId367" Type="http://schemas.openxmlformats.org/officeDocument/2006/relationships/ctrlProp" Target="../ctrlProps/ctrlProps772.xml"/><Relationship Id="rId368" Type="http://schemas.openxmlformats.org/officeDocument/2006/relationships/ctrlProp" Target="../ctrlProps/ctrlProps773.xml"/><Relationship Id="rId369" Type="http://schemas.openxmlformats.org/officeDocument/2006/relationships/ctrlProp" Target="../ctrlProps/ctrlProps774.xml"/><Relationship Id="rId370" Type="http://schemas.openxmlformats.org/officeDocument/2006/relationships/ctrlProp" Target="../ctrlProps/ctrlProps775.xml"/><Relationship Id="rId371" Type="http://schemas.openxmlformats.org/officeDocument/2006/relationships/ctrlProp" Target="../ctrlProps/ctrlProps776.xml"/><Relationship Id="rId372" Type="http://schemas.openxmlformats.org/officeDocument/2006/relationships/ctrlProp" Target="../ctrlProps/ctrlProps777.xml"/><Relationship Id="rId373" Type="http://schemas.openxmlformats.org/officeDocument/2006/relationships/ctrlProp" Target="../ctrlProps/ctrlProps778.xml"/><Relationship Id="rId374" Type="http://schemas.openxmlformats.org/officeDocument/2006/relationships/ctrlProp" Target="../ctrlProps/ctrlProps779.xml"/><Relationship Id="rId375" Type="http://schemas.openxmlformats.org/officeDocument/2006/relationships/ctrlProp" Target="../ctrlProps/ctrlProps780.xml"/><Relationship Id="rId376" Type="http://schemas.openxmlformats.org/officeDocument/2006/relationships/ctrlProp" Target="../ctrlProps/ctrlProps781.xml"/><Relationship Id="rId377" Type="http://schemas.openxmlformats.org/officeDocument/2006/relationships/ctrlProp" Target="../ctrlProps/ctrlProps782.xml"/><Relationship Id="rId378" Type="http://schemas.openxmlformats.org/officeDocument/2006/relationships/ctrlProp" Target="../ctrlProps/ctrlProps783.xml"/><Relationship Id="rId379" Type="http://schemas.openxmlformats.org/officeDocument/2006/relationships/ctrlProp" Target="../ctrlProps/ctrlProps784.xml"/><Relationship Id="rId380" Type="http://schemas.openxmlformats.org/officeDocument/2006/relationships/ctrlProp" Target="../ctrlProps/ctrlProps785.xml"/><Relationship Id="rId381" Type="http://schemas.openxmlformats.org/officeDocument/2006/relationships/ctrlProp" Target="../ctrlProps/ctrlProps786.xml"/><Relationship Id="rId382" Type="http://schemas.openxmlformats.org/officeDocument/2006/relationships/ctrlProp" Target="../ctrlProps/ctrlProps787.xml"/><Relationship Id="rId383" Type="http://schemas.openxmlformats.org/officeDocument/2006/relationships/ctrlProp" Target="../ctrlProps/ctrlProps788.xml"/><Relationship Id="rId384" Type="http://schemas.openxmlformats.org/officeDocument/2006/relationships/ctrlProp" Target="../ctrlProps/ctrlProps789.xml"/><Relationship Id="rId385" Type="http://schemas.openxmlformats.org/officeDocument/2006/relationships/ctrlProp" Target="../ctrlProps/ctrlProps790.xml"/><Relationship Id="rId386" Type="http://schemas.openxmlformats.org/officeDocument/2006/relationships/ctrlProp" Target="../ctrlProps/ctrlProps791.xml"/><Relationship Id="rId387" Type="http://schemas.openxmlformats.org/officeDocument/2006/relationships/ctrlProp" Target="../ctrlProps/ctrlProps792.xml"/><Relationship Id="rId388" Type="http://schemas.openxmlformats.org/officeDocument/2006/relationships/ctrlProp" Target="../ctrlProps/ctrlProps793.xml"/><Relationship Id="rId389" Type="http://schemas.openxmlformats.org/officeDocument/2006/relationships/ctrlProp" Target="../ctrlProps/ctrlProps794.xml"/><Relationship Id="rId390" Type="http://schemas.openxmlformats.org/officeDocument/2006/relationships/ctrlProp" Target="../ctrlProps/ctrlProps795.xml"/><Relationship Id="rId391" Type="http://schemas.openxmlformats.org/officeDocument/2006/relationships/ctrlProp" Target="../ctrlProps/ctrlProps796.xml"/><Relationship Id="rId392" Type="http://schemas.openxmlformats.org/officeDocument/2006/relationships/ctrlProp" Target="../ctrlProps/ctrlProps797.xml"/><Relationship Id="rId393" Type="http://schemas.openxmlformats.org/officeDocument/2006/relationships/ctrlProp" Target="../ctrlProps/ctrlProps798.xml"/><Relationship Id="rId394" Type="http://schemas.openxmlformats.org/officeDocument/2006/relationships/ctrlProp" Target="../ctrlProps/ctrlProps799.xml"/><Relationship Id="rId395" Type="http://schemas.openxmlformats.org/officeDocument/2006/relationships/ctrlProp" Target="../ctrlProps/ctrlProps800.xml"/><Relationship Id="rId396" Type="http://schemas.openxmlformats.org/officeDocument/2006/relationships/ctrlProp" Target="../ctrlProps/ctrlProps801.xml"/><Relationship Id="rId397" Type="http://schemas.openxmlformats.org/officeDocument/2006/relationships/ctrlProp" Target="../ctrlProps/ctrlProps802.xml"/><Relationship Id="rId398" Type="http://schemas.openxmlformats.org/officeDocument/2006/relationships/ctrlProp" Target="../ctrlProps/ctrlProps803.xml"/><Relationship Id="rId399" Type="http://schemas.openxmlformats.org/officeDocument/2006/relationships/ctrlProp" Target="../ctrlProps/ctrlProps804.xml"/><Relationship Id="rId400" Type="http://schemas.openxmlformats.org/officeDocument/2006/relationships/ctrlProp" Target="../ctrlProps/ctrlProps805.xml"/><Relationship Id="rId401" Type="http://schemas.openxmlformats.org/officeDocument/2006/relationships/ctrlProp" Target="../ctrlProps/ctrlProps806.xml"/><Relationship Id="rId402" Type="http://schemas.openxmlformats.org/officeDocument/2006/relationships/ctrlProp" Target="../ctrlProps/ctrlProps8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05.25</v>
      </c>
      <c r="E11" s="22" t="n">
        <v>405.251</v>
      </c>
      <c r="F11" s="21" t="n">
        <v>0.452396</v>
      </c>
      <c r="G11" s="20" t="n">
        <v>0.000915527</v>
      </c>
      <c r="H11" s="21" t="n">
        <v>0.865</v>
      </c>
      <c r="I11" s="22" t="n">
        <v>0.858768</v>
      </c>
      <c r="J11" s="21" t="n">
        <v>0.00147619</v>
      </c>
      <c r="K11" s="20" t="n">
        <v>-0.0062323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99.16</v>
      </c>
      <c r="E12" s="1" t="n">
        <v>299.157</v>
      </c>
      <c r="F12" s="25" t="n">
        <v>0.630273</v>
      </c>
      <c r="G12" s="24" t="n">
        <v>-0.00289917</v>
      </c>
      <c r="H12" s="25" t="n">
        <v>1.377</v>
      </c>
      <c r="I12" s="1" t="n">
        <v>1.3669</v>
      </c>
      <c r="J12" s="25" t="n">
        <v>0.00451278</v>
      </c>
      <c r="K12" s="24" t="n">
        <v>-0.010099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49.43</v>
      </c>
      <c r="E13" s="1" t="n">
        <v>249.428</v>
      </c>
      <c r="F13" s="25" t="n">
        <v>0.248656</v>
      </c>
      <c r="G13" s="24" t="n">
        <v>-0.00160217</v>
      </c>
      <c r="H13" s="25" t="n">
        <v>1.576</v>
      </c>
      <c r="I13" s="1" t="n">
        <v>1.55033</v>
      </c>
      <c r="J13" s="25" t="n">
        <v>0.00435576</v>
      </c>
      <c r="K13" s="24" t="n">
        <v>-0.0256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8.57</v>
      </c>
      <c r="E14" s="1" t="n">
        <v>198.575</v>
      </c>
      <c r="F14" s="25" t="n">
        <v>0.192307</v>
      </c>
      <c r="G14" s="24" t="n">
        <v>0.00480652</v>
      </c>
      <c r="H14" s="25" t="n">
        <v>2.053</v>
      </c>
      <c r="I14" s="1" t="n">
        <v>2.04581</v>
      </c>
      <c r="J14" s="25" t="n">
        <v>0.00355234</v>
      </c>
      <c r="K14" s="24" t="n">
        <v>-0.0071866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49.42</v>
      </c>
      <c r="E15" s="1" t="n">
        <v>149.418</v>
      </c>
      <c r="F15" s="25" t="n">
        <v>0.369909</v>
      </c>
      <c r="G15" s="24" t="n">
        <v>-0.00236511</v>
      </c>
      <c r="H15" s="25" t="n">
        <v>3.004</v>
      </c>
      <c r="I15" s="1" t="n">
        <v>3.01176</v>
      </c>
      <c r="J15" s="25" t="n">
        <v>0.00400938</v>
      </c>
      <c r="K15" s="24" t="n">
        <v>0.0077593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98.76</v>
      </c>
      <c r="E16" s="1" t="n">
        <v>98.7638</v>
      </c>
      <c r="F16" s="25" t="n">
        <v>0.542012</v>
      </c>
      <c r="G16" s="24" t="n">
        <v>0.00377655</v>
      </c>
      <c r="H16" s="25" t="n">
        <v>3.924</v>
      </c>
      <c r="I16" s="1" t="n">
        <v>3.94244</v>
      </c>
      <c r="J16" s="25" t="n">
        <v>0.00124081</v>
      </c>
      <c r="K16" s="24" t="n">
        <v>0.018443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4.03</v>
      </c>
      <c r="E17" s="1" t="n">
        <v>74.0298</v>
      </c>
      <c r="F17" s="25" t="n">
        <v>0.111949</v>
      </c>
      <c r="G17" s="24" t="n">
        <v>-0.000167847</v>
      </c>
      <c r="H17" s="25" t="n">
        <v>5.087</v>
      </c>
      <c r="I17" s="1" t="n">
        <v>5.04937</v>
      </c>
      <c r="J17" s="25" t="n">
        <v>0.0080083</v>
      </c>
      <c r="K17" s="24" t="n">
        <v>-0.037634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9.48</v>
      </c>
      <c r="E18" s="1" t="n">
        <v>49.4804</v>
      </c>
      <c r="F18" s="25" t="n">
        <v>0.275103</v>
      </c>
      <c r="G18" s="24" t="n">
        <v>0.000415802</v>
      </c>
      <c r="H18" s="25" t="n">
        <v>6.383</v>
      </c>
      <c r="I18" s="1" t="n">
        <v>6.40255</v>
      </c>
      <c r="J18" s="25" t="n">
        <v>0.00672547</v>
      </c>
      <c r="K18" s="24" t="n">
        <v>0.019551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3.86</v>
      </c>
      <c r="E19" s="1" t="n">
        <v>23.8671</v>
      </c>
      <c r="F19" s="25" t="n">
        <v>0.0931256</v>
      </c>
      <c r="G19" s="24" t="n">
        <v>0.00709534</v>
      </c>
      <c r="H19" s="25" t="n">
        <v>6.519</v>
      </c>
      <c r="I19" s="1" t="n">
        <v>6.545</v>
      </c>
      <c r="J19" s="25" t="n">
        <v>0.00612613</v>
      </c>
      <c r="K19" s="24" t="n">
        <v>0.026003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9.04</v>
      </c>
      <c r="E20" s="1" t="n">
        <v>9.04062</v>
      </c>
      <c r="F20" s="25" t="n">
        <v>0.24552</v>
      </c>
      <c r="G20" s="24" t="n">
        <v>0.000622749</v>
      </c>
      <c r="H20" s="25" t="n">
        <v>6.672</v>
      </c>
      <c r="I20" s="1" t="n">
        <v>6.71139</v>
      </c>
      <c r="J20" s="25" t="n">
        <v>0.00883297</v>
      </c>
      <c r="K20" s="24" t="n">
        <v>0.039385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432</v>
      </c>
      <c r="D21" s="25" t="n">
        <v>4.22</v>
      </c>
      <c r="E21" s="1" t="n">
        <v>3.45537</v>
      </c>
      <c r="F21" s="25" t="n">
        <v>0.938954</v>
      </c>
      <c r="G21" s="24" t="n">
        <v>-0.764629</v>
      </c>
      <c r="H21" s="25" t="n">
        <v>6.618</v>
      </c>
      <c r="I21" s="1" t="n">
        <v>6.64625</v>
      </c>
      <c r="J21" s="25" t="n">
        <v>0.011793</v>
      </c>
      <c r="K21" s="24" t="n">
        <v>0.0282497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388</v>
      </c>
      <c r="D22" s="28" t="n">
        <v>2.43</v>
      </c>
      <c r="E22" s="29" t="n">
        <v>2.97997</v>
      </c>
      <c r="F22" s="28" t="n">
        <v>0.748233</v>
      </c>
      <c r="G22" s="27" t="n">
        <v>0.549974</v>
      </c>
      <c r="H22" s="28" t="n">
        <v>6.605</v>
      </c>
      <c r="I22" s="29" t="n">
        <v>6.64289</v>
      </c>
      <c r="J22" s="28" t="n">
        <v>0.013813</v>
      </c>
      <c r="K22" s="27" t="n">
        <v>0.0378866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661</v>
      </c>
      <c r="D24" s="21" t="n">
        <v>162.77</v>
      </c>
      <c r="E24" s="22" t="n">
        <v>162.81</v>
      </c>
      <c r="F24" s="21" t="n">
        <v>0.408579</v>
      </c>
      <c r="G24" s="20" t="n">
        <v>0.039856</v>
      </c>
      <c r="H24" s="21" t="n">
        <v>2.456</v>
      </c>
      <c r="I24" s="22" t="n">
        <v>2.45723</v>
      </c>
      <c r="J24" s="21" t="n">
        <v>0.0145195</v>
      </c>
      <c r="K24" s="20" t="n">
        <v>0.0012283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49.55</v>
      </c>
      <c r="E25" s="1" t="n">
        <v>149.55</v>
      </c>
      <c r="F25" s="25" t="n">
        <v>0.16692</v>
      </c>
      <c r="G25" s="24" t="n">
        <v>3.05176E-005</v>
      </c>
      <c r="H25" s="25" t="n">
        <v>2.526</v>
      </c>
      <c r="I25" s="1" t="n">
        <v>2.53418</v>
      </c>
      <c r="J25" s="25" t="n">
        <v>0.00455401</v>
      </c>
      <c r="K25" s="24" t="n">
        <v>0.0081784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8.94</v>
      </c>
      <c r="E26" s="1" t="n">
        <v>98.9368</v>
      </c>
      <c r="F26" s="25" t="n">
        <v>0.484212</v>
      </c>
      <c r="G26" s="24" t="n">
        <v>-0.00324249</v>
      </c>
      <c r="H26" s="25" t="n">
        <v>2.903</v>
      </c>
      <c r="I26" s="1" t="n">
        <v>2.92124</v>
      </c>
      <c r="J26" s="25" t="n">
        <v>0.00503551</v>
      </c>
      <c r="K26" s="24" t="n">
        <v>0.018236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3.64</v>
      </c>
      <c r="E27" s="1" t="n">
        <v>73.6427</v>
      </c>
      <c r="F27" s="25" t="n">
        <v>0.175615</v>
      </c>
      <c r="G27" s="24" t="n">
        <v>0.00270081</v>
      </c>
      <c r="H27" s="25" t="n">
        <v>3.152</v>
      </c>
      <c r="I27" s="1" t="n">
        <v>3.16305</v>
      </c>
      <c r="J27" s="25" t="n">
        <v>0.00565663</v>
      </c>
      <c r="K27" s="24" t="n">
        <v>0.011049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482</v>
      </c>
      <c r="D28" s="25" t="n">
        <v>49.14</v>
      </c>
      <c r="E28" s="1" t="n">
        <v>49.1553</v>
      </c>
      <c r="F28" s="25" t="n">
        <v>0.199837</v>
      </c>
      <c r="G28" s="24" t="n">
        <v>0.0153122</v>
      </c>
      <c r="H28" s="25" t="n">
        <v>3.799</v>
      </c>
      <c r="I28" s="1" t="n">
        <v>3.75923</v>
      </c>
      <c r="J28" s="25" t="n">
        <v>0.011596</v>
      </c>
      <c r="K28" s="24" t="n">
        <v>-0.039773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3.53</v>
      </c>
      <c r="E29" s="1" t="n">
        <v>23.5319</v>
      </c>
      <c r="F29" s="25" t="n">
        <v>0.349423</v>
      </c>
      <c r="G29" s="24" t="n">
        <v>0.00194931</v>
      </c>
      <c r="H29" s="25" t="n">
        <v>5.841</v>
      </c>
      <c r="I29" s="1" t="n">
        <v>5.84847</v>
      </c>
      <c r="J29" s="25" t="n">
        <v>0.0107568</v>
      </c>
      <c r="K29" s="24" t="n">
        <v>0.007472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8.82</v>
      </c>
      <c r="E30" s="1" t="n">
        <v>8.81726</v>
      </c>
      <c r="F30" s="25" t="n">
        <v>0.224872</v>
      </c>
      <c r="G30" s="24" t="n">
        <v>-0.002738</v>
      </c>
      <c r="H30" s="25" t="n">
        <v>6.295</v>
      </c>
      <c r="I30" s="1" t="n">
        <v>6.32351</v>
      </c>
      <c r="J30" s="25" t="n">
        <v>0.00722559</v>
      </c>
      <c r="K30" s="24" t="n">
        <v>0.028514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917</v>
      </c>
      <c r="D31" s="25" t="n">
        <v>3.52</v>
      </c>
      <c r="E31" s="1" t="n">
        <v>2.94178</v>
      </c>
      <c r="F31" s="25" t="n">
        <v>0.463593</v>
      </c>
      <c r="G31" s="24" t="n">
        <v>-0.578223</v>
      </c>
      <c r="H31" s="25" t="n">
        <v>6.213</v>
      </c>
      <c r="I31" s="1" t="n">
        <v>6.21779</v>
      </c>
      <c r="J31" s="25" t="n">
        <v>0.0168118</v>
      </c>
      <c r="K31" s="24" t="n">
        <v>0.00479317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917</v>
      </c>
      <c r="D32" s="28" t="n">
        <v>2.77</v>
      </c>
      <c r="E32" s="29" t="n">
        <v>2.94178</v>
      </c>
      <c r="F32" s="28" t="n">
        <v>0.463593</v>
      </c>
      <c r="G32" s="27" t="n">
        <v>0.171777</v>
      </c>
      <c r="H32" s="28" t="n">
        <v>6.174</v>
      </c>
      <c r="I32" s="29" t="n">
        <v>6.21779</v>
      </c>
      <c r="J32" s="28" t="n">
        <v>0.0168118</v>
      </c>
      <c r="K32" s="27" t="n">
        <v>0.0437932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723</v>
      </c>
      <c r="D34" s="21" t="n">
        <v>235.28</v>
      </c>
      <c r="E34" s="22" t="n">
        <v>235.328</v>
      </c>
      <c r="F34" s="21" t="n">
        <v>0.18661</v>
      </c>
      <c r="G34" s="20" t="n">
        <v>0.0478973</v>
      </c>
      <c r="H34" s="21" t="n">
        <v>1.476</v>
      </c>
      <c r="I34" s="22" t="n">
        <v>1.47528</v>
      </c>
      <c r="J34" s="21" t="n">
        <v>0.00431521</v>
      </c>
      <c r="K34" s="20" t="n">
        <v>-0.00071775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99.36</v>
      </c>
      <c r="E35" s="1" t="n">
        <v>199.359</v>
      </c>
      <c r="F35" s="25" t="n">
        <v>0.191426</v>
      </c>
      <c r="G35" s="24" t="n">
        <v>-0.000839233</v>
      </c>
      <c r="H35" s="25" t="n">
        <v>1.699</v>
      </c>
      <c r="I35" s="1" t="n">
        <v>1.70656</v>
      </c>
      <c r="J35" s="25" t="n">
        <v>0.0038152</v>
      </c>
      <c r="K35" s="24" t="n">
        <v>0.0075601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48.8</v>
      </c>
      <c r="E36" s="1" t="n">
        <v>148.797</v>
      </c>
      <c r="F36" s="25" t="n">
        <v>0.197629</v>
      </c>
      <c r="G36" s="24" t="n">
        <v>-0.0030365</v>
      </c>
      <c r="H36" s="25" t="n">
        <v>2.224</v>
      </c>
      <c r="I36" s="1" t="n">
        <v>2.23047</v>
      </c>
      <c r="J36" s="25" t="n">
        <v>0.00572061</v>
      </c>
      <c r="K36" s="24" t="n">
        <v>0.00647306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8.66</v>
      </c>
      <c r="E37" s="1" t="n">
        <v>98.6626</v>
      </c>
      <c r="F37" s="25" t="n">
        <v>0.225337</v>
      </c>
      <c r="G37" s="24" t="n">
        <v>0.00257111</v>
      </c>
      <c r="H37" s="25" t="n">
        <v>2.738</v>
      </c>
      <c r="I37" s="1" t="n">
        <v>2.74701</v>
      </c>
      <c r="J37" s="25" t="n">
        <v>0.00382915</v>
      </c>
      <c r="K37" s="24" t="n">
        <v>0.0090124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3.98</v>
      </c>
      <c r="E38" s="1" t="n">
        <v>73.9821</v>
      </c>
      <c r="F38" s="25" t="n">
        <v>0.132369</v>
      </c>
      <c r="G38" s="24" t="n">
        <v>0.00206757</v>
      </c>
      <c r="H38" s="25" t="n">
        <v>3.848</v>
      </c>
      <c r="I38" s="1" t="n">
        <v>3.87757</v>
      </c>
      <c r="J38" s="25" t="n">
        <v>0.00545472</v>
      </c>
      <c r="K38" s="24" t="n">
        <v>0.029572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723</v>
      </c>
      <c r="D39" s="25" t="n">
        <v>48.89</v>
      </c>
      <c r="E39" s="1" t="n">
        <v>48.8737</v>
      </c>
      <c r="F39" s="25" t="n">
        <v>0.213089</v>
      </c>
      <c r="G39" s="24" t="n">
        <v>-0.0162659</v>
      </c>
      <c r="H39" s="25" t="n">
        <v>4.696</v>
      </c>
      <c r="I39" s="1" t="n">
        <v>4.77162</v>
      </c>
      <c r="J39" s="25" t="n">
        <v>0.018184</v>
      </c>
      <c r="K39" s="24" t="n">
        <v>0.075623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723</v>
      </c>
      <c r="D40" s="25" t="n">
        <v>48.86</v>
      </c>
      <c r="E40" s="1" t="n">
        <v>48.8737</v>
      </c>
      <c r="F40" s="25" t="n">
        <v>0.213089</v>
      </c>
      <c r="G40" s="24" t="n">
        <v>0.0137329</v>
      </c>
      <c r="H40" s="25" t="n">
        <v>4.793</v>
      </c>
      <c r="I40" s="1" t="n">
        <v>4.77162</v>
      </c>
      <c r="J40" s="25" t="n">
        <v>0.018184</v>
      </c>
      <c r="K40" s="24" t="n">
        <v>-0.0213766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8.66</v>
      </c>
      <c r="E41" s="1" t="n">
        <v>8.66075</v>
      </c>
      <c r="F41" s="25" t="n">
        <v>0.0688254</v>
      </c>
      <c r="G41" s="24" t="n">
        <v>0.000746727</v>
      </c>
      <c r="H41" s="25" t="n">
        <v>6.791</v>
      </c>
      <c r="I41" s="1" t="n">
        <v>6.82851</v>
      </c>
      <c r="J41" s="25" t="n">
        <v>0.00691442</v>
      </c>
      <c r="K41" s="24" t="n">
        <v>0.037514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739</v>
      </c>
      <c r="D42" s="25" t="n">
        <v>4.34</v>
      </c>
      <c r="E42" s="1" t="n">
        <v>3.16396</v>
      </c>
      <c r="F42" s="25" t="n">
        <v>0.830054</v>
      </c>
      <c r="G42" s="24" t="n">
        <v>-1.17604</v>
      </c>
      <c r="H42" s="25" t="n">
        <v>6.786</v>
      </c>
      <c r="I42" s="1" t="n">
        <v>6.79839</v>
      </c>
      <c r="J42" s="25" t="n">
        <v>0.0163924</v>
      </c>
      <c r="K42" s="24" t="n">
        <v>0.0123873</v>
      </c>
    </row>
    <row r="43" customFormat="false" ht="15.75" hidden="false" customHeight="false" outlineLevel="0" collapsed="false">
      <c r="A43" s="26" t="s">
        <v>26</v>
      </c>
      <c r="B43" s="27" t="s">
        <v>27</v>
      </c>
      <c r="C43" s="27" t="n">
        <v>927</v>
      </c>
      <c r="D43" s="28" t="n">
        <v>2.48</v>
      </c>
      <c r="E43" s="29" t="n">
        <v>2.8877</v>
      </c>
      <c r="F43" s="28" t="n">
        <v>0.775163</v>
      </c>
      <c r="G43" s="27" t="n">
        <v>0.407702</v>
      </c>
      <c r="H43" s="28" t="n">
        <v>6.788</v>
      </c>
      <c r="I43" s="29" t="n">
        <v>6.79698</v>
      </c>
      <c r="J43" s="28" t="n">
        <v>0.0149594</v>
      </c>
      <c r="K43" s="27" t="n">
        <v>0.00897837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28</v>
      </c>
      <c r="B45" s="20" t="s">
        <v>29</v>
      </c>
      <c r="C45" s="20" t="n">
        <v>723</v>
      </c>
      <c r="D45" s="21" t="n">
        <v>839.68</v>
      </c>
      <c r="E45" s="22" t="n">
        <v>839.741</v>
      </c>
      <c r="F45" s="21" t="n">
        <v>0.220578</v>
      </c>
      <c r="G45" s="20" t="n">
        <v>0.0610962</v>
      </c>
      <c r="H45" s="21" t="n">
        <v>0.411</v>
      </c>
      <c r="I45" s="22" t="n">
        <v>0.257459</v>
      </c>
      <c r="J45" s="21" t="n">
        <v>0.00812826</v>
      </c>
      <c r="K45" s="20" t="n">
        <v>-0.15354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49.17</v>
      </c>
      <c r="E46" s="1" t="n">
        <v>749.173</v>
      </c>
      <c r="F46" s="25" t="n">
        <v>0.276645</v>
      </c>
      <c r="G46" s="24" t="n">
        <v>0.00299072</v>
      </c>
      <c r="H46" s="25" t="n">
        <v>0.44</v>
      </c>
      <c r="I46" s="1" t="n">
        <v>0.422925</v>
      </c>
      <c r="J46" s="25" t="n">
        <v>0.00344036</v>
      </c>
      <c r="K46" s="24" t="n">
        <v>-0.0170747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498.8</v>
      </c>
      <c r="E47" s="1" t="n">
        <v>498.796</v>
      </c>
      <c r="F47" s="25" t="n">
        <v>0.171055</v>
      </c>
      <c r="G47" s="24" t="n">
        <v>-0.00396729</v>
      </c>
      <c r="H47" s="25" t="n">
        <v>0.782</v>
      </c>
      <c r="I47" s="1" t="n">
        <v>0.767481</v>
      </c>
      <c r="J47" s="25" t="n">
        <v>0.00459536</v>
      </c>
      <c r="K47" s="24" t="n">
        <v>-0.014518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398.83</v>
      </c>
      <c r="E48" s="1" t="n">
        <v>398.835</v>
      </c>
      <c r="F48" s="25" t="n">
        <v>0.203133</v>
      </c>
      <c r="G48" s="24" t="n">
        <v>0.00515747</v>
      </c>
      <c r="H48" s="25" t="n">
        <v>1.052</v>
      </c>
      <c r="I48" s="1" t="n">
        <v>1.03145</v>
      </c>
      <c r="J48" s="25" t="n">
        <v>0.0026328</v>
      </c>
      <c r="K48" s="24" t="n">
        <v>-0.020551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298.9</v>
      </c>
      <c r="E49" s="1" t="n">
        <v>298.903</v>
      </c>
      <c r="F49" s="25" t="n">
        <v>0.121512</v>
      </c>
      <c r="G49" s="24" t="n">
        <v>0.00271606</v>
      </c>
      <c r="H49" s="25" t="n">
        <v>1.382</v>
      </c>
      <c r="I49" s="1" t="n">
        <v>1.37886</v>
      </c>
      <c r="J49" s="25" t="n">
        <v>0.00587951</v>
      </c>
      <c r="K49" s="24" t="n">
        <v>-0.00313687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482</v>
      </c>
      <c r="D50" s="25" t="n">
        <v>198.71</v>
      </c>
      <c r="E50" s="1" t="n">
        <v>198.719</v>
      </c>
      <c r="F50" s="25" t="n">
        <v>0.177613</v>
      </c>
      <c r="G50" s="24" t="n">
        <v>0.00874329</v>
      </c>
      <c r="H50" s="25" t="n">
        <v>1.983</v>
      </c>
      <c r="I50" s="1" t="n">
        <v>1.99023</v>
      </c>
      <c r="J50" s="25" t="n">
        <v>0.00377334</v>
      </c>
      <c r="K50" s="24" t="n">
        <v>0.0072344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482</v>
      </c>
      <c r="D51" s="25" t="n">
        <v>198.72</v>
      </c>
      <c r="E51" s="1" t="n">
        <v>198.719</v>
      </c>
      <c r="F51" s="25" t="n">
        <v>0.177613</v>
      </c>
      <c r="G51" s="24" t="n">
        <v>-0.00125122</v>
      </c>
      <c r="H51" s="25" t="n">
        <v>1.989</v>
      </c>
      <c r="I51" s="1" t="n">
        <v>1.99023</v>
      </c>
      <c r="J51" s="25" t="n">
        <v>0.00377334</v>
      </c>
      <c r="K51" s="24" t="n">
        <v>0.00123453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49.04</v>
      </c>
      <c r="E52" s="1" t="n">
        <v>149.044</v>
      </c>
      <c r="F52" s="25" t="n">
        <v>0.113874</v>
      </c>
      <c r="G52" s="24" t="n">
        <v>0.00378418</v>
      </c>
      <c r="H52" s="25" t="n">
        <v>2.659</v>
      </c>
      <c r="I52" s="1" t="n">
        <v>2.67757</v>
      </c>
      <c r="J52" s="25" t="n">
        <v>0.00221275</v>
      </c>
      <c r="K52" s="24" t="n">
        <v>0.018568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99.36</v>
      </c>
      <c r="E53" s="1" t="n">
        <v>99.357</v>
      </c>
      <c r="F53" s="25" t="n">
        <v>0.142435</v>
      </c>
      <c r="G53" s="24" t="n">
        <v>-0.00302887</v>
      </c>
      <c r="H53" s="25" t="n">
        <v>3.692</v>
      </c>
      <c r="I53" s="1" t="n">
        <v>3.62227</v>
      </c>
      <c r="J53" s="25" t="n">
        <v>0.00548176</v>
      </c>
      <c r="K53" s="24" t="n">
        <v>-0.06972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4.47</v>
      </c>
      <c r="E54" s="1" t="n">
        <v>74.4654</v>
      </c>
      <c r="F54" s="25" t="n">
        <v>0.107234</v>
      </c>
      <c r="G54" s="24" t="n">
        <v>-0.00460815</v>
      </c>
      <c r="H54" s="25" t="n">
        <v>4.098</v>
      </c>
      <c r="I54" s="1" t="n">
        <v>4.13224</v>
      </c>
      <c r="J54" s="25" t="n">
        <v>0.00806952</v>
      </c>
      <c r="K54" s="24" t="n">
        <v>0.034240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482</v>
      </c>
      <c r="D55" s="25" t="n">
        <v>48.5</v>
      </c>
      <c r="E55" s="1" t="n">
        <v>48.4685</v>
      </c>
      <c r="F55" s="25" t="n">
        <v>0.126071</v>
      </c>
      <c r="G55" s="24" t="n">
        <v>-0.0314941</v>
      </c>
      <c r="H55" s="25" t="n">
        <v>5.515</v>
      </c>
      <c r="I55" s="1" t="n">
        <v>5.5613</v>
      </c>
      <c r="J55" s="25" t="n">
        <v>0.00640682</v>
      </c>
      <c r="K55" s="24" t="n">
        <v>0.046303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23.94</v>
      </c>
      <c r="E56" s="1" t="n">
        <v>23.9431</v>
      </c>
      <c r="F56" s="25" t="n">
        <v>0.179295</v>
      </c>
      <c r="G56" s="24" t="n">
        <v>0.00311089</v>
      </c>
      <c r="H56" s="25" t="n">
        <v>6.069</v>
      </c>
      <c r="I56" s="1" t="n">
        <v>6.04199</v>
      </c>
      <c r="J56" s="25" t="n">
        <v>0.0228584</v>
      </c>
      <c r="K56" s="24" t="n">
        <v>-0.0270081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9.17</v>
      </c>
      <c r="E57" s="1" t="n">
        <v>9.17303</v>
      </c>
      <c r="F57" s="25" t="n">
        <v>0.0805059</v>
      </c>
      <c r="G57" s="24" t="n">
        <v>0.00302887</v>
      </c>
      <c r="H57" s="25" t="n">
        <v>6.644</v>
      </c>
      <c r="I57" s="1" t="n">
        <v>6.67671</v>
      </c>
      <c r="J57" s="25" t="n">
        <v>0.00773834</v>
      </c>
      <c r="K57" s="24" t="n">
        <v>0.032709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964</v>
      </c>
      <c r="D58" s="25" t="n">
        <v>3.54</v>
      </c>
      <c r="E58" s="1" t="n">
        <v>2.47204</v>
      </c>
      <c r="F58" s="25" t="n">
        <v>0.632085</v>
      </c>
      <c r="G58" s="24" t="n">
        <v>-1.06796</v>
      </c>
      <c r="H58" s="25" t="n">
        <v>6.65</v>
      </c>
      <c r="I58" s="1" t="n">
        <v>6.67576</v>
      </c>
      <c r="J58" s="25" t="n">
        <v>0.00783349</v>
      </c>
      <c r="K58" s="24" t="n">
        <v>0.0257611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964</v>
      </c>
      <c r="D59" s="28" t="n">
        <v>2.11</v>
      </c>
      <c r="E59" s="29" t="n">
        <v>2.47204</v>
      </c>
      <c r="F59" s="28" t="n">
        <v>0.632085</v>
      </c>
      <c r="G59" s="27" t="n">
        <v>0.362044</v>
      </c>
      <c r="H59" s="28" t="n">
        <v>6.643</v>
      </c>
      <c r="I59" s="29" t="n">
        <v>6.67576</v>
      </c>
      <c r="J59" s="28" t="n">
        <v>0.00783349</v>
      </c>
      <c r="K59" s="27" t="n">
        <v>0.0327611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0</v>
      </c>
      <c r="B61" s="20" t="s">
        <v>31</v>
      </c>
      <c r="C61" s="20" t="n">
        <v>241</v>
      </c>
      <c r="D61" s="21" t="n">
        <v>48.78</v>
      </c>
      <c r="E61" s="22" t="n">
        <v>48.7826</v>
      </c>
      <c r="F61" s="21" t="n">
        <v>0.138523</v>
      </c>
      <c r="G61" s="20" t="n">
        <v>0.00261688</v>
      </c>
      <c r="H61" s="21" t="n">
        <v>5.561</v>
      </c>
      <c r="I61" s="22" t="n">
        <v>5.60337</v>
      </c>
      <c r="J61" s="21" t="n">
        <v>0.0209251</v>
      </c>
      <c r="K61" s="20" t="n">
        <v>0.0423737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8.6</v>
      </c>
      <c r="E62" s="1" t="n">
        <v>38.5951</v>
      </c>
      <c r="F62" s="25" t="n">
        <v>0.101313</v>
      </c>
      <c r="G62" s="24" t="n">
        <v>-0.00485229</v>
      </c>
      <c r="H62" s="25" t="n">
        <v>5.763</v>
      </c>
      <c r="I62" s="1" t="n">
        <v>5.83831</v>
      </c>
      <c r="J62" s="25" t="n">
        <v>0.016236</v>
      </c>
      <c r="K62" s="24" t="n">
        <v>0.0753112</v>
      </c>
    </row>
    <row r="63" customFormat="false" ht="15.75" hidden="false" customHeight="false" outlineLevel="0" collapsed="false">
      <c r="A63" s="26" t="s">
        <v>30</v>
      </c>
      <c r="B63" s="27" t="s">
        <v>31</v>
      </c>
      <c r="C63" s="27" t="n">
        <v>241</v>
      </c>
      <c r="D63" s="28" t="n">
        <v>28.97</v>
      </c>
      <c r="E63" s="29" t="n">
        <v>28.9677</v>
      </c>
      <c r="F63" s="28" t="n">
        <v>0.123557</v>
      </c>
      <c r="G63" s="27" t="n">
        <v>-0.00232315</v>
      </c>
      <c r="H63" s="28" t="n">
        <v>6.363</v>
      </c>
      <c r="I63" s="29" t="n">
        <v>6.43017</v>
      </c>
      <c r="J63" s="28" t="n">
        <v>0.00912204</v>
      </c>
      <c r="K63" s="27" t="n">
        <v>0.0671744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2</v>
      </c>
      <c r="B65" s="20" t="s">
        <v>33</v>
      </c>
      <c r="C65" s="20" t="n">
        <v>723</v>
      </c>
      <c r="D65" s="21" t="n">
        <v>2017.96</v>
      </c>
      <c r="E65" s="22" t="n">
        <v>2017.95</v>
      </c>
      <c r="F65" s="21" t="n">
        <v>0.338951</v>
      </c>
      <c r="G65" s="20" t="n">
        <v>-0.0115967</v>
      </c>
      <c r="H65" s="21" t="n">
        <v>1.433</v>
      </c>
      <c r="I65" s="22" t="n">
        <v>1.41401</v>
      </c>
      <c r="J65" s="21" t="n">
        <v>0.0093044</v>
      </c>
      <c r="K65" s="20" t="n">
        <v>-0.0189875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1499.31</v>
      </c>
      <c r="E66" s="1" t="n">
        <v>1499.31</v>
      </c>
      <c r="F66" s="25" t="n">
        <v>0.224709</v>
      </c>
      <c r="G66" s="24" t="n">
        <v>-0.000244141</v>
      </c>
      <c r="H66" s="25" t="n">
        <v>0.628</v>
      </c>
      <c r="I66" s="1" t="n">
        <v>0.604647</v>
      </c>
      <c r="J66" s="25" t="n">
        <v>0.00869315</v>
      </c>
      <c r="K66" s="24" t="n">
        <v>-0.0233527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998.81</v>
      </c>
      <c r="E67" s="1" t="n">
        <v>998.808</v>
      </c>
      <c r="F67" s="25" t="n">
        <v>0.220792</v>
      </c>
      <c r="G67" s="24" t="n">
        <v>-0.00231934</v>
      </c>
      <c r="H67" s="25" t="n">
        <v>0.286</v>
      </c>
      <c r="I67" s="1" t="n">
        <v>0.266519</v>
      </c>
      <c r="J67" s="25" t="n">
        <v>0.00289552</v>
      </c>
      <c r="K67" s="24" t="n">
        <v>-0.0194813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749.03</v>
      </c>
      <c r="E68" s="1" t="n">
        <v>749.025</v>
      </c>
      <c r="F68" s="25" t="n">
        <v>0.126508</v>
      </c>
      <c r="G68" s="24" t="n">
        <v>-0.00506592</v>
      </c>
      <c r="H68" s="25" t="n">
        <v>0.328</v>
      </c>
      <c r="I68" s="1" t="n">
        <v>0.299967</v>
      </c>
      <c r="J68" s="25" t="n">
        <v>0.00080554</v>
      </c>
      <c r="K68" s="24" t="n">
        <v>-0.0280332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499.33</v>
      </c>
      <c r="E69" s="1" t="n">
        <v>499.331</v>
      </c>
      <c r="F69" s="25" t="n">
        <v>0.127492</v>
      </c>
      <c r="G69" s="24" t="n">
        <v>0.000762939</v>
      </c>
      <c r="H69" s="25" t="n">
        <v>0.693</v>
      </c>
      <c r="I69" s="1" t="n">
        <v>0.68022</v>
      </c>
      <c r="J69" s="25" t="n">
        <v>0.0018341</v>
      </c>
      <c r="K69" s="24" t="n">
        <v>-0.0127801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398.48</v>
      </c>
      <c r="E70" s="1" t="n">
        <v>398.483</v>
      </c>
      <c r="F70" s="25" t="n">
        <v>0.197123</v>
      </c>
      <c r="G70" s="24" t="n">
        <v>0.00280762</v>
      </c>
      <c r="H70" s="25" t="n">
        <v>1.1</v>
      </c>
      <c r="I70" s="1" t="n">
        <v>1.09754</v>
      </c>
      <c r="J70" s="25" t="n">
        <v>0.00305763</v>
      </c>
      <c r="K70" s="24" t="n">
        <v>-0.00245643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297.98</v>
      </c>
      <c r="E71" s="1" t="n">
        <v>297.983</v>
      </c>
      <c r="F71" s="25" t="n">
        <v>0.172742</v>
      </c>
      <c r="G71" s="24" t="n">
        <v>0.00314331</v>
      </c>
      <c r="H71" s="25" t="n">
        <v>1.689</v>
      </c>
      <c r="I71" s="1" t="n">
        <v>1.67819</v>
      </c>
      <c r="J71" s="25" t="n">
        <v>0.00187816</v>
      </c>
      <c r="K71" s="24" t="n">
        <v>-0.0108134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248.41</v>
      </c>
      <c r="E72" s="1" t="n">
        <v>248.406</v>
      </c>
      <c r="F72" s="25" t="n">
        <v>0.232984</v>
      </c>
      <c r="G72" s="24" t="n">
        <v>-0.00415039</v>
      </c>
      <c r="H72" s="25" t="n">
        <v>2.619</v>
      </c>
      <c r="I72" s="1" t="n">
        <v>2.56789</v>
      </c>
      <c r="J72" s="25" t="n">
        <v>0.0169252</v>
      </c>
      <c r="K72" s="24" t="n">
        <v>-0.0511079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98.89</v>
      </c>
      <c r="E73" s="1" t="n">
        <v>198.89</v>
      </c>
      <c r="F73" s="25" t="n">
        <v>0.298221</v>
      </c>
      <c r="G73" s="24" t="n">
        <v>9.15527E-005</v>
      </c>
      <c r="H73" s="25" t="n">
        <v>2.851</v>
      </c>
      <c r="I73" s="1" t="n">
        <v>2.87069</v>
      </c>
      <c r="J73" s="25" t="n">
        <v>0.00767834</v>
      </c>
      <c r="K73" s="24" t="n">
        <v>0.0196888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48.99</v>
      </c>
      <c r="E74" s="1" t="n">
        <v>148.995</v>
      </c>
      <c r="F74" s="25" t="n">
        <v>0.0982572</v>
      </c>
      <c r="G74" s="24" t="n">
        <v>0.00460815</v>
      </c>
      <c r="H74" s="25" t="n">
        <v>3.645</v>
      </c>
      <c r="I74" s="1" t="n">
        <v>3.65699</v>
      </c>
      <c r="J74" s="25" t="n">
        <v>0.00792806</v>
      </c>
      <c r="K74" s="24" t="n">
        <v>0.0119877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98.42</v>
      </c>
      <c r="E75" s="1" t="n">
        <v>98.4236</v>
      </c>
      <c r="F75" s="25" t="n">
        <v>0.204209</v>
      </c>
      <c r="G75" s="24" t="n">
        <v>0.0036087</v>
      </c>
      <c r="H75" s="25" t="n">
        <v>4.961</v>
      </c>
      <c r="I75" s="1" t="n">
        <v>5.25319</v>
      </c>
      <c r="J75" s="25" t="n">
        <v>0.00785897</v>
      </c>
      <c r="K75" s="24" t="n">
        <v>0.29219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3.97</v>
      </c>
      <c r="E76" s="1" t="n">
        <v>73.9722</v>
      </c>
      <c r="F76" s="25" t="n">
        <v>0.147362</v>
      </c>
      <c r="G76" s="24" t="n">
        <v>0.00224304</v>
      </c>
      <c r="H76" s="25" t="n">
        <v>6.567</v>
      </c>
      <c r="I76" s="1" t="n">
        <v>6.60109</v>
      </c>
      <c r="J76" s="25" t="n">
        <v>0.00549665</v>
      </c>
      <c r="K76" s="24" t="n">
        <v>0.034087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482</v>
      </c>
      <c r="D77" s="25" t="n">
        <v>49.49</v>
      </c>
      <c r="E77" s="1" t="n">
        <v>49.4736</v>
      </c>
      <c r="F77" s="25" t="n">
        <v>0.134473</v>
      </c>
      <c r="G77" s="24" t="n">
        <v>-0.0163918</v>
      </c>
      <c r="H77" s="25" t="n">
        <v>6.744</v>
      </c>
      <c r="I77" s="1" t="n">
        <v>6.78184</v>
      </c>
      <c r="J77" s="25" t="n">
        <v>0.00671137</v>
      </c>
      <c r="K77" s="24" t="n">
        <v>0.03783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4.02</v>
      </c>
      <c r="E78" s="1" t="n">
        <v>24.0218</v>
      </c>
      <c r="F78" s="25" t="n">
        <v>0.1311</v>
      </c>
      <c r="G78" s="24" t="n">
        <v>0.00178337</v>
      </c>
      <c r="H78" s="25" t="n">
        <v>6.496</v>
      </c>
      <c r="I78" s="1" t="n">
        <v>6.51056</v>
      </c>
      <c r="J78" s="25" t="n">
        <v>0.00753748</v>
      </c>
      <c r="K78" s="24" t="n">
        <v>0.0145645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8.76</v>
      </c>
      <c r="E79" s="1" t="n">
        <v>8.75871</v>
      </c>
      <c r="F79" s="25" t="n">
        <v>0.148995</v>
      </c>
      <c r="G79" s="24" t="n">
        <v>-0.00128651</v>
      </c>
      <c r="H79" s="25" t="n">
        <v>6.491</v>
      </c>
      <c r="I79" s="1" t="n">
        <v>6.51673</v>
      </c>
      <c r="J79" s="25" t="n">
        <v>0.00664734</v>
      </c>
      <c r="K79" s="24" t="n">
        <v>0.0257344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884</v>
      </c>
      <c r="D80" s="25" t="n">
        <v>3.9</v>
      </c>
      <c r="E80" s="1" t="n">
        <v>2.68113</v>
      </c>
      <c r="F80" s="25" t="n">
        <v>0.757126</v>
      </c>
      <c r="G80" s="24" t="n">
        <v>-1.21887</v>
      </c>
      <c r="H80" s="25" t="n">
        <v>6.492</v>
      </c>
      <c r="I80" s="1" t="n">
        <v>6.51396</v>
      </c>
      <c r="J80" s="25" t="n">
        <v>0.00831297</v>
      </c>
      <c r="K80" s="24" t="n">
        <v>0.0219593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964</v>
      </c>
      <c r="D81" s="28" t="n">
        <v>2.19</v>
      </c>
      <c r="E81" s="29" t="n">
        <v>2.60981</v>
      </c>
      <c r="F81" s="28" t="n">
        <v>0.762941</v>
      </c>
      <c r="G81" s="27" t="n">
        <v>0.419813</v>
      </c>
      <c r="H81" s="28" t="n">
        <v>6.497</v>
      </c>
      <c r="I81" s="29" t="n">
        <v>6.51368</v>
      </c>
      <c r="J81" s="28" t="n">
        <v>0.00853962</v>
      </c>
      <c r="K81" s="27" t="n">
        <v>0.016675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322</v>
      </c>
      <c r="D83" s="21" t="n">
        <v>498.69</v>
      </c>
      <c r="E83" s="22" t="n">
        <v>498.677</v>
      </c>
      <c r="F83" s="21" t="n">
        <v>0.186366</v>
      </c>
      <c r="G83" s="20" t="n">
        <v>-0.0134888</v>
      </c>
      <c r="H83" s="21" t="n">
        <v>0.814</v>
      </c>
      <c r="I83" s="22" t="n">
        <v>0.77713</v>
      </c>
      <c r="J83" s="21" t="n">
        <v>0.00434799</v>
      </c>
      <c r="K83" s="20" t="n">
        <v>-0.0368696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398.47</v>
      </c>
      <c r="E84" s="1" t="n">
        <v>398.468</v>
      </c>
      <c r="F84" s="25" t="n">
        <v>0.207889</v>
      </c>
      <c r="G84" s="24" t="n">
        <v>-0.00222778</v>
      </c>
      <c r="H84" s="25" t="n">
        <v>0.961</v>
      </c>
      <c r="I84" s="1" t="n">
        <v>0.951809</v>
      </c>
      <c r="J84" s="25" t="n">
        <v>0.0018655</v>
      </c>
      <c r="K84" s="24" t="n">
        <v>-0.00919086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298.98</v>
      </c>
      <c r="E85" s="1" t="n">
        <v>298.979</v>
      </c>
      <c r="F85" s="25" t="n">
        <v>0.159966</v>
      </c>
      <c r="G85" s="24" t="n">
        <v>-0.000640869</v>
      </c>
      <c r="H85" s="25" t="n">
        <v>1.305</v>
      </c>
      <c r="I85" s="1" t="n">
        <v>1.27044</v>
      </c>
      <c r="J85" s="25" t="n">
        <v>0.00610647</v>
      </c>
      <c r="K85" s="24" t="n">
        <v>-0.0345601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248.66</v>
      </c>
      <c r="E86" s="1" t="n">
        <v>248.659</v>
      </c>
      <c r="F86" s="25" t="n">
        <v>0.0980669</v>
      </c>
      <c r="G86" s="24" t="n">
        <v>-0.00120544</v>
      </c>
      <c r="H86" s="25" t="n">
        <v>1.57</v>
      </c>
      <c r="I86" s="1" t="n">
        <v>1.57097</v>
      </c>
      <c r="J86" s="25" t="n">
        <v>0.000657435</v>
      </c>
      <c r="K86" s="24" t="n">
        <v>0.000966787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199.18</v>
      </c>
      <c r="E87" s="1" t="n">
        <v>199.178</v>
      </c>
      <c r="F87" s="25" t="n">
        <v>0.165828</v>
      </c>
      <c r="G87" s="24" t="n">
        <v>-0.00202942</v>
      </c>
      <c r="H87" s="25" t="n">
        <v>2.272</v>
      </c>
      <c r="I87" s="1" t="n">
        <v>2.28623</v>
      </c>
      <c r="J87" s="25" t="n">
        <v>0.00363115</v>
      </c>
      <c r="K87" s="24" t="n">
        <v>0.0142281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49.8</v>
      </c>
      <c r="E88" s="1" t="n">
        <v>149.801</v>
      </c>
      <c r="F88" s="25" t="n">
        <v>0.128517</v>
      </c>
      <c r="G88" s="24" t="n">
        <v>0.000915527</v>
      </c>
      <c r="H88" s="25" t="n">
        <v>3.099</v>
      </c>
      <c r="I88" s="1" t="n">
        <v>3.11607</v>
      </c>
      <c r="J88" s="25" t="n">
        <v>0.00283647</v>
      </c>
      <c r="K88" s="24" t="n">
        <v>0.0170665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98.98</v>
      </c>
      <c r="E89" s="1" t="n">
        <v>98.9806</v>
      </c>
      <c r="F89" s="25" t="n">
        <v>0.0847088</v>
      </c>
      <c r="G89" s="24" t="n">
        <v>0.000579834</v>
      </c>
      <c r="H89" s="25" t="n">
        <v>4.37</v>
      </c>
      <c r="I89" s="1" t="n">
        <v>4.38061</v>
      </c>
      <c r="J89" s="25" t="n">
        <v>0.00808281</v>
      </c>
      <c r="K89" s="24" t="n">
        <v>0.0106058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74.57</v>
      </c>
      <c r="E90" s="1" t="n">
        <v>74.5668</v>
      </c>
      <c r="F90" s="25" t="n">
        <v>0.0533551</v>
      </c>
      <c r="G90" s="24" t="n">
        <v>-0.00319672</v>
      </c>
      <c r="H90" s="25" t="n">
        <v>5.444</v>
      </c>
      <c r="I90" s="1" t="n">
        <v>5.45859</v>
      </c>
      <c r="J90" s="25" t="n">
        <v>0.00827105</v>
      </c>
      <c r="K90" s="24" t="n">
        <v>0.0145855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319</v>
      </c>
      <c r="D91" s="25" t="n">
        <v>49.16</v>
      </c>
      <c r="E91" s="1" t="n">
        <v>49.1913</v>
      </c>
      <c r="F91" s="25" t="n">
        <v>0.124546</v>
      </c>
      <c r="G91" s="24" t="n">
        <v>0.0312843</v>
      </c>
      <c r="H91" s="25" t="n">
        <v>6.105</v>
      </c>
      <c r="I91" s="1" t="n">
        <v>6.12883</v>
      </c>
      <c r="J91" s="25" t="n">
        <v>0.00867252</v>
      </c>
      <c r="K91" s="24" t="n">
        <v>0.0238276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24.29</v>
      </c>
      <c r="E92" s="1" t="n">
        <v>24.2892</v>
      </c>
      <c r="F92" s="25" t="n">
        <v>0.0817016</v>
      </c>
      <c r="G92" s="24" t="n">
        <v>-0.000831604</v>
      </c>
      <c r="H92" s="25" t="n">
        <v>6.896</v>
      </c>
      <c r="I92" s="1" t="n">
        <v>6.90605</v>
      </c>
      <c r="J92" s="25" t="n">
        <v>0.0110044</v>
      </c>
      <c r="K92" s="24" t="n">
        <v>0.0100498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8.96</v>
      </c>
      <c r="E93" s="1" t="n">
        <v>8.95602</v>
      </c>
      <c r="F93" s="25" t="n">
        <v>0.0623155</v>
      </c>
      <c r="G93" s="24" t="n">
        <v>-0.0039835</v>
      </c>
      <c r="H93" s="25" t="n">
        <v>6.58</v>
      </c>
      <c r="I93" s="1" t="n">
        <v>6.61497</v>
      </c>
      <c r="J93" s="25" t="n">
        <v>0.0061903</v>
      </c>
      <c r="K93" s="24" t="n">
        <v>0.0349712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571</v>
      </c>
      <c r="D94" s="25" t="n">
        <v>3.93</v>
      </c>
      <c r="E94" s="1" t="n">
        <v>2.8772</v>
      </c>
      <c r="F94" s="25" t="n">
        <v>0.90578</v>
      </c>
      <c r="G94" s="24" t="n">
        <v>-1.0528</v>
      </c>
      <c r="H94" s="25" t="n">
        <v>6.433</v>
      </c>
      <c r="I94" s="1" t="n">
        <v>6.44885</v>
      </c>
      <c r="J94" s="25" t="n">
        <v>0.00927785</v>
      </c>
      <c r="K94" s="24" t="n">
        <v>0.0158544</v>
      </c>
    </row>
    <row r="95" customFormat="false" ht="15.75" hidden="false" customHeight="false" outlineLevel="0" collapsed="false">
      <c r="A95" s="26" t="s">
        <v>34</v>
      </c>
      <c r="B95" s="27" t="s">
        <v>35</v>
      </c>
      <c r="C95" s="27" t="n">
        <v>582</v>
      </c>
      <c r="D95" s="28" t="n">
        <v>2.14</v>
      </c>
      <c r="E95" s="29" t="n">
        <v>2.84689</v>
      </c>
      <c r="F95" s="28" t="n">
        <v>0.90487</v>
      </c>
      <c r="G95" s="27" t="n">
        <v>0.70689</v>
      </c>
      <c r="H95" s="28" t="n">
        <v>6.425</v>
      </c>
      <c r="I95" s="29" t="n">
        <v>6.44865</v>
      </c>
      <c r="J95" s="28" t="n">
        <v>0.00918464</v>
      </c>
      <c r="K95" s="27" t="n">
        <v>0.0236526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6</v>
      </c>
      <c r="B97" s="20" t="s">
        <v>37</v>
      </c>
      <c r="C97" s="20" t="n">
        <v>723</v>
      </c>
      <c r="D97" s="21" t="n">
        <v>262.6</v>
      </c>
      <c r="E97" s="22" t="n">
        <v>262.62</v>
      </c>
      <c r="F97" s="21" t="n">
        <v>0.0962844</v>
      </c>
      <c r="G97" s="20" t="n">
        <v>0.019989</v>
      </c>
      <c r="H97" s="21" t="n">
        <v>1.166</v>
      </c>
      <c r="I97" s="22" t="n">
        <v>1.16446</v>
      </c>
      <c r="J97" s="21" t="n">
        <v>0.00421934</v>
      </c>
      <c r="K97" s="20" t="n">
        <v>-0.00153947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41</v>
      </c>
      <c r="D98" s="25" t="n">
        <v>199.25</v>
      </c>
      <c r="E98" s="1" t="n">
        <v>199.25</v>
      </c>
      <c r="F98" s="25" t="n">
        <v>0.136118</v>
      </c>
      <c r="G98" s="24" t="n">
        <v>-0.000457764</v>
      </c>
      <c r="H98" s="25" t="n">
        <v>1.663</v>
      </c>
      <c r="I98" s="1" t="n">
        <v>1.66503</v>
      </c>
      <c r="J98" s="25" t="n">
        <v>0.00473011</v>
      </c>
      <c r="K98" s="24" t="n">
        <v>0.00203323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48.68</v>
      </c>
      <c r="E99" s="1" t="n">
        <v>148.683</v>
      </c>
      <c r="F99" s="25" t="n">
        <v>0.0834884</v>
      </c>
      <c r="G99" s="24" t="n">
        <v>0.00286865</v>
      </c>
      <c r="H99" s="25" t="n">
        <v>3.002</v>
      </c>
      <c r="I99" s="1" t="n">
        <v>3.01769</v>
      </c>
      <c r="J99" s="25" t="n">
        <v>0.00411281</v>
      </c>
      <c r="K99" s="24" t="n">
        <v>0.0156887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99.19</v>
      </c>
      <c r="E100" s="1" t="n">
        <v>99.1883</v>
      </c>
      <c r="F100" s="25" t="n">
        <v>0.0663808</v>
      </c>
      <c r="G100" s="24" t="n">
        <v>-0.00166321</v>
      </c>
      <c r="H100" s="25" t="n">
        <v>4.313</v>
      </c>
      <c r="I100" s="1" t="n">
        <v>4.33823</v>
      </c>
      <c r="J100" s="25" t="n">
        <v>0.00672153</v>
      </c>
      <c r="K100" s="24" t="n">
        <v>0.0252323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74.02</v>
      </c>
      <c r="E101" s="1" t="n">
        <v>74.0195</v>
      </c>
      <c r="F101" s="25" t="n">
        <v>0.064286</v>
      </c>
      <c r="G101" s="24" t="n">
        <v>-0.000457764</v>
      </c>
      <c r="H101" s="25" t="n">
        <v>5.613</v>
      </c>
      <c r="I101" s="1" t="n">
        <v>5.68517</v>
      </c>
      <c r="J101" s="25" t="n">
        <v>0.0045372</v>
      </c>
      <c r="K101" s="24" t="n">
        <v>0.0721745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482</v>
      </c>
      <c r="D102" s="25" t="n">
        <v>48.83</v>
      </c>
      <c r="E102" s="1" t="n">
        <v>48.8412</v>
      </c>
      <c r="F102" s="25" t="n">
        <v>0.0855583</v>
      </c>
      <c r="G102" s="24" t="n">
        <v>0.0111809</v>
      </c>
      <c r="H102" s="25" t="n">
        <v>5.561</v>
      </c>
      <c r="I102" s="1" t="n">
        <v>5.59545</v>
      </c>
      <c r="J102" s="25" t="n">
        <v>0.00576848</v>
      </c>
      <c r="K102" s="24" t="n">
        <v>0.0344524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23.67</v>
      </c>
      <c r="E103" s="1" t="n">
        <v>23.6718</v>
      </c>
      <c r="F103" s="25" t="n">
        <v>0.0892732</v>
      </c>
      <c r="G103" s="24" t="n">
        <v>0.00178337</v>
      </c>
      <c r="H103" s="25" t="n">
        <v>6.803</v>
      </c>
      <c r="I103" s="1" t="n">
        <v>6.85544</v>
      </c>
      <c r="J103" s="25" t="n">
        <v>0.0079082</v>
      </c>
      <c r="K103" s="24" t="n">
        <v>0.05244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9.3</v>
      </c>
      <c r="E104" s="1" t="n">
        <v>9.29805</v>
      </c>
      <c r="F104" s="25" t="n">
        <v>0.058466</v>
      </c>
      <c r="G104" s="24" t="n">
        <v>-0.00195026</v>
      </c>
      <c r="H104" s="25" t="n">
        <v>6.724</v>
      </c>
      <c r="I104" s="1" t="n">
        <v>6.75217</v>
      </c>
      <c r="J104" s="25" t="n">
        <v>0.00912613</v>
      </c>
      <c r="K104" s="24" t="n">
        <v>0.028174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948</v>
      </c>
      <c r="D105" s="25" t="n">
        <v>3.46</v>
      </c>
      <c r="E105" s="1" t="n">
        <v>2.24822</v>
      </c>
      <c r="F105" s="25" t="n">
        <v>0.712271</v>
      </c>
      <c r="G105" s="24" t="n">
        <v>-1.21178</v>
      </c>
      <c r="H105" s="25" t="n">
        <v>6.578</v>
      </c>
      <c r="I105" s="1" t="n">
        <v>6.58853</v>
      </c>
      <c r="J105" s="25" t="n">
        <v>0.00825138</v>
      </c>
      <c r="K105" s="24" t="n">
        <v>0.0105252</v>
      </c>
    </row>
    <row r="106" customFormat="false" ht="15.75" hidden="false" customHeight="false" outlineLevel="0" collapsed="false">
      <c r="A106" s="26" t="s">
        <v>36</v>
      </c>
      <c r="B106" s="27" t="s">
        <v>37</v>
      </c>
      <c r="C106" s="27" t="n">
        <v>948</v>
      </c>
      <c r="D106" s="28" t="n">
        <v>1.83</v>
      </c>
      <c r="E106" s="29" t="n">
        <v>2.24822</v>
      </c>
      <c r="F106" s="28" t="n">
        <v>0.712271</v>
      </c>
      <c r="G106" s="27" t="n">
        <v>0.418217</v>
      </c>
      <c r="H106" s="28" t="n">
        <v>6.576</v>
      </c>
      <c r="I106" s="29" t="n">
        <v>6.58853</v>
      </c>
      <c r="J106" s="28" t="n">
        <v>0.00825138</v>
      </c>
      <c r="K106" s="27" t="n">
        <v>0.0125251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8</v>
      </c>
      <c r="B108" s="20" t="s">
        <v>39</v>
      </c>
      <c r="C108" s="20" t="n">
        <v>482</v>
      </c>
      <c r="D108" s="21" t="n">
        <v>537.62</v>
      </c>
      <c r="E108" s="22" t="n">
        <v>537.612</v>
      </c>
      <c r="F108" s="21" t="n">
        <v>0.0297303</v>
      </c>
      <c r="G108" s="20" t="n">
        <v>-0.00793457</v>
      </c>
      <c r="H108" s="21" t="n">
        <v>3.061</v>
      </c>
      <c r="I108" s="22" t="n">
        <v>3.04532</v>
      </c>
      <c r="J108" s="21" t="n">
        <v>0.00358594</v>
      </c>
      <c r="K108" s="20" t="n">
        <v>-0.0156784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499.73</v>
      </c>
      <c r="E109" s="1" t="n">
        <v>499.733</v>
      </c>
      <c r="F109" s="25" t="n">
        <v>0.0310161</v>
      </c>
      <c r="G109" s="24" t="n">
        <v>0.00286865</v>
      </c>
      <c r="H109" s="25" t="n">
        <v>3.082</v>
      </c>
      <c r="I109" s="1" t="n">
        <v>3.07608</v>
      </c>
      <c r="J109" s="25" t="n">
        <v>0.00244737</v>
      </c>
      <c r="K109" s="24" t="n">
        <v>-0.00592113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399.78</v>
      </c>
      <c r="E110" s="1" t="n">
        <v>399.776</v>
      </c>
      <c r="F110" s="25" t="n">
        <v>0.0286927</v>
      </c>
      <c r="G110" s="24" t="n">
        <v>-0.00418091</v>
      </c>
      <c r="H110" s="25" t="n">
        <v>3.169</v>
      </c>
      <c r="I110" s="1" t="n">
        <v>3.16867</v>
      </c>
      <c r="J110" s="25" t="n">
        <v>0.00475896</v>
      </c>
      <c r="K110" s="24" t="n">
        <v>-0.000331879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298.64</v>
      </c>
      <c r="E111" s="1" t="n">
        <v>298.638</v>
      </c>
      <c r="F111" s="25" t="n">
        <v>0.0321734</v>
      </c>
      <c r="G111" s="24" t="n">
        <v>-0.00201416</v>
      </c>
      <c r="H111" s="25" t="n">
        <v>3.25</v>
      </c>
      <c r="I111" s="1" t="n">
        <v>3.25645</v>
      </c>
      <c r="J111" s="25" t="n">
        <v>0.00386096</v>
      </c>
      <c r="K111" s="24" t="n">
        <v>0.00645232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248.81</v>
      </c>
      <c r="E112" s="1" t="n">
        <v>248.813</v>
      </c>
      <c r="F112" s="25" t="n">
        <v>0.027915</v>
      </c>
      <c r="G112" s="24" t="n">
        <v>0.00315857</v>
      </c>
      <c r="H112" s="25" t="n">
        <v>3.327</v>
      </c>
      <c r="I112" s="1" t="n">
        <v>3.34247</v>
      </c>
      <c r="J112" s="25" t="n">
        <v>0.00453324</v>
      </c>
      <c r="K112" s="24" t="n">
        <v>0.0154731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98.83</v>
      </c>
      <c r="E113" s="1" t="n">
        <v>198.833</v>
      </c>
      <c r="F113" s="25" t="n">
        <v>0.0286276</v>
      </c>
      <c r="G113" s="24" t="n">
        <v>0.00265503</v>
      </c>
      <c r="H113" s="25" t="n">
        <v>3.361</v>
      </c>
      <c r="I113" s="1" t="n">
        <v>3.38114</v>
      </c>
      <c r="J113" s="25" t="n">
        <v>0.00605134</v>
      </c>
      <c r="K113" s="24" t="n">
        <v>0.0201368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148.26</v>
      </c>
      <c r="E114" s="1" t="n">
        <v>148.259</v>
      </c>
      <c r="F114" s="25" t="n">
        <v>0.0284931</v>
      </c>
      <c r="G114" s="24" t="n">
        <v>-0.000534058</v>
      </c>
      <c r="H114" s="25" t="n">
        <v>3.477</v>
      </c>
      <c r="I114" s="1" t="n">
        <v>3.49829</v>
      </c>
      <c r="J114" s="25" t="n">
        <v>0.004604</v>
      </c>
      <c r="K114" s="24" t="n">
        <v>0.0212862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98.57</v>
      </c>
      <c r="E115" s="1" t="n">
        <v>98.5729</v>
      </c>
      <c r="F115" s="25" t="n">
        <v>0.0327556</v>
      </c>
      <c r="G115" s="24" t="n">
        <v>0.00286102</v>
      </c>
      <c r="H115" s="25" t="n">
        <v>3.708</v>
      </c>
      <c r="I115" s="1" t="n">
        <v>3.72369</v>
      </c>
      <c r="J115" s="25" t="n">
        <v>0.00389514</v>
      </c>
      <c r="K115" s="24" t="n">
        <v>0.0156929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74.3</v>
      </c>
      <c r="E116" s="1" t="n">
        <v>74.299</v>
      </c>
      <c r="F116" s="25" t="n">
        <v>0.0278012</v>
      </c>
      <c r="G116" s="24" t="n">
        <v>-0.000953674</v>
      </c>
      <c r="H116" s="25" t="n">
        <v>3.733</v>
      </c>
      <c r="I116" s="1" t="n">
        <v>3.75518</v>
      </c>
      <c r="J116" s="25" t="n">
        <v>0.00553749</v>
      </c>
      <c r="K116" s="24" t="n">
        <v>0.0221784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48.94</v>
      </c>
      <c r="E117" s="1" t="n">
        <v>48.9393</v>
      </c>
      <c r="F117" s="25" t="n">
        <v>0.025673</v>
      </c>
      <c r="G117" s="24" t="n">
        <v>-0.000705719</v>
      </c>
      <c r="H117" s="25" t="n">
        <v>3.977</v>
      </c>
      <c r="I117" s="1" t="n">
        <v>4.02321</v>
      </c>
      <c r="J117" s="25" t="n">
        <v>0.00798805</v>
      </c>
      <c r="K117" s="24" t="n">
        <v>0.046211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23.57</v>
      </c>
      <c r="E118" s="1" t="n">
        <v>23.5731</v>
      </c>
      <c r="F118" s="25" t="n">
        <v>0.0286916</v>
      </c>
      <c r="G118" s="24" t="n">
        <v>0.00311279</v>
      </c>
      <c r="H118" s="25" t="n">
        <v>4.43</v>
      </c>
      <c r="I118" s="1" t="n">
        <v>4.47609</v>
      </c>
      <c r="J118" s="25" t="n">
        <v>0.00596099</v>
      </c>
      <c r="K118" s="24" t="n">
        <v>0.0460916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8.37</v>
      </c>
      <c r="E119" s="1" t="n">
        <v>8.37216</v>
      </c>
      <c r="F119" s="25" t="n">
        <v>0.0300887</v>
      </c>
      <c r="G119" s="24" t="n">
        <v>0.00215721</v>
      </c>
      <c r="H119" s="25" t="n">
        <v>5.846</v>
      </c>
      <c r="I119" s="1" t="n">
        <v>6.60486</v>
      </c>
      <c r="J119" s="25" t="n">
        <v>0.0122476</v>
      </c>
      <c r="K119" s="24" t="n">
        <v>0.758859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4.2</v>
      </c>
      <c r="E120" s="1" t="n">
        <v>4.19834</v>
      </c>
      <c r="F120" s="25" t="n">
        <v>0.0337352</v>
      </c>
      <c r="G120" s="24" t="n">
        <v>-0.00165987</v>
      </c>
      <c r="H120" s="25" t="n">
        <v>7.78</v>
      </c>
      <c r="I120" s="1" t="n">
        <v>8.15827</v>
      </c>
      <c r="J120" s="25" t="n">
        <v>0.0113554</v>
      </c>
      <c r="K120" s="24" t="n">
        <v>0.378265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389</v>
      </c>
      <c r="D121" s="28" t="n">
        <v>1.52</v>
      </c>
      <c r="E121" s="29" t="n">
        <v>1.52211</v>
      </c>
      <c r="F121" s="28" t="n">
        <v>0.0283603</v>
      </c>
      <c r="G121" s="27" t="n">
        <v>0.00210798</v>
      </c>
      <c r="H121" s="28" t="n">
        <v>8.407</v>
      </c>
      <c r="I121" s="29" t="n">
        <v>8.52686</v>
      </c>
      <c r="J121" s="28" t="n">
        <v>0.0108995</v>
      </c>
      <c r="K121" s="27" t="n">
        <v>0.119857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353</v>
      </c>
      <c r="D123" s="21" t="n">
        <v>311.12</v>
      </c>
      <c r="E123" s="22" t="n">
        <v>311.143</v>
      </c>
      <c r="F123" s="21" t="n">
        <v>0.0582875</v>
      </c>
      <c r="G123" s="20" t="n">
        <v>0.0233459</v>
      </c>
      <c r="H123" s="21" t="n">
        <v>3.604</v>
      </c>
      <c r="I123" s="22" t="n">
        <v>3.59579</v>
      </c>
      <c r="J123" s="21" t="n">
        <v>0.00425997</v>
      </c>
      <c r="K123" s="20" t="n">
        <v>-0.00820684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300.27</v>
      </c>
      <c r="E124" s="1" t="n">
        <v>300.274</v>
      </c>
      <c r="F124" s="25" t="n">
        <v>0.0320419</v>
      </c>
      <c r="G124" s="24" t="n">
        <v>0.00354004</v>
      </c>
      <c r="H124" s="25" t="n">
        <v>3.598</v>
      </c>
      <c r="I124" s="1" t="n">
        <v>3.61181</v>
      </c>
      <c r="J124" s="25" t="n">
        <v>0.0049469</v>
      </c>
      <c r="K124" s="24" t="n">
        <v>0.013809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248.85</v>
      </c>
      <c r="E125" s="1" t="n">
        <v>248.848</v>
      </c>
      <c r="F125" s="25" t="n">
        <v>0.0520977</v>
      </c>
      <c r="G125" s="24" t="n">
        <v>-0.00161743</v>
      </c>
      <c r="H125" s="25" t="n">
        <v>3.654</v>
      </c>
      <c r="I125" s="1" t="n">
        <v>3.6494</v>
      </c>
      <c r="J125" s="25" t="n">
        <v>0.00339974</v>
      </c>
      <c r="K125" s="24" t="n">
        <v>-0.00459766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98.91</v>
      </c>
      <c r="E126" s="1" t="n">
        <v>198.91</v>
      </c>
      <c r="F126" s="25" t="n">
        <v>0.0354683</v>
      </c>
      <c r="G126" s="24" t="n">
        <v>-0.00050354</v>
      </c>
      <c r="H126" s="25" t="n">
        <v>3.678</v>
      </c>
      <c r="I126" s="1" t="n">
        <v>3.69227</v>
      </c>
      <c r="J126" s="25" t="n">
        <v>0.00307101</v>
      </c>
      <c r="K126" s="24" t="n">
        <v>0.0142698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48.86</v>
      </c>
      <c r="E127" s="1" t="n">
        <v>148.862</v>
      </c>
      <c r="F127" s="25" t="n">
        <v>0.0304523</v>
      </c>
      <c r="G127" s="24" t="n">
        <v>0.00195312</v>
      </c>
      <c r="H127" s="25" t="n">
        <v>3.769</v>
      </c>
      <c r="I127" s="1" t="n">
        <v>3.77822</v>
      </c>
      <c r="J127" s="25" t="n">
        <v>0.00612125</v>
      </c>
      <c r="K127" s="24" t="n">
        <v>0.00921559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98.75</v>
      </c>
      <c r="E128" s="1" t="n">
        <v>98.7494</v>
      </c>
      <c r="F128" s="25" t="n">
        <v>0.0341381</v>
      </c>
      <c r="G128" s="24" t="n">
        <v>-0.000579834</v>
      </c>
      <c r="H128" s="25" t="n">
        <v>3.281</v>
      </c>
      <c r="I128" s="1" t="n">
        <v>3.30731</v>
      </c>
      <c r="J128" s="25" t="n">
        <v>0.0019892</v>
      </c>
      <c r="K128" s="24" t="n">
        <v>0.0263112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3.86</v>
      </c>
      <c r="E129" s="1" t="n">
        <v>73.8544</v>
      </c>
      <c r="F129" s="25" t="n">
        <v>0.0277007</v>
      </c>
      <c r="G129" s="24" t="n">
        <v>-0.00559998</v>
      </c>
      <c r="H129" s="25" t="n">
        <v>3.548</v>
      </c>
      <c r="I129" s="1" t="n">
        <v>3.587</v>
      </c>
      <c r="J129" s="25" t="n">
        <v>0.0140636</v>
      </c>
      <c r="K129" s="24" t="n">
        <v>0.039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90</v>
      </c>
      <c r="D130" s="25" t="n">
        <v>49.05</v>
      </c>
      <c r="E130" s="1" t="n">
        <v>49.0535</v>
      </c>
      <c r="F130" s="25" t="n">
        <v>0.0257339</v>
      </c>
      <c r="G130" s="24" t="n">
        <v>0.00348282</v>
      </c>
      <c r="H130" s="25" t="n">
        <v>4.31</v>
      </c>
      <c r="I130" s="1" t="n">
        <v>4.36848</v>
      </c>
      <c r="J130" s="25" t="n">
        <v>0.00564291</v>
      </c>
      <c r="K130" s="24" t="n">
        <v>0.058482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24.04</v>
      </c>
      <c r="E131" s="1" t="n">
        <v>24.0381</v>
      </c>
      <c r="F131" s="25" t="n">
        <v>0.0264307</v>
      </c>
      <c r="G131" s="24" t="n">
        <v>-0.00186729</v>
      </c>
      <c r="H131" s="25" t="n">
        <v>4.185</v>
      </c>
      <c r="I131" s="1" t="n">
        <v>4.22661</v>
      </c>
      <c r="J131" s="25" t="n">
        <v>0.00533516</v>
      </c>
      <c r="K131" s="24" t="n">
        <v>0.041610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8.9</v>
      </c>
      <c r="E132" s="1" t="n">
        <v>8.89988</v>
      </c>
      <c r="F132" s="25" t="n">
        <v>0.0299927</v>
      </c>
      <c r="G132" s="24" t="n">
        <v>-0.000123978</v>
      </c>
      <c r="H132" s="25" t="n">
        <v>6.072</v>
      </c>
      <c r="I132" s="1" t="n">
        <v>5.88315</v>
      </c>
      <c r="J132" s="25" t="n">
        <v>0.12044</v>
      </c>
      <c r="K132" s="24" t="n">
        <v>-0.18885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4.04</v>
      </c>
      <c r="E133" s="1" t="n">
        <v>4.04046</v>
      </c>
      <c r="F133" s="25" t="n">
        <v>0.0281402</v>
      </c>
      <c r="G133" s="24" t="n">
        <v>0.000456333</v>
      </c>
      <c r="H133" s="25" t="n">
        <v>7.445</v>
      </c>
      <c r="I133" s="1" t="n">
        <v>7.4508</v>
      </c>
      <c r="J133" s="25" t="n">
        <v>0.0174865</v>
      </c>
      <c r="K133" s="24" t="n">
        <v>0.00580072</v>
      </c>
    </row>
    <row r="134" customFormat="false" ht="15.75" hidden="false" customHeight="false" outlineLevel="0" collapsed="false">
      <c r="A134" s="26" t="s">
        <v>40</v>
      </c>
      <c r="B134" s="27" t="s">
        <v>41</v>
      </c>
      <c r="C134" s="27" t="n">
        <v>337</v>
      </c>
      <c r="D134" s="28" t="n">
        <v>1.76</v>
      </c>
      <c r="E134" s="29" t="n">
        <v>1.76101</v>
      </c>
      <c r="F134" s="28" t="n">
        <v>0.0307668</v>
      </c>
      <c r="G134" s="27" t="n">
        <v>0.00100887</v>
      </c>
      <c r="H134" s="28" t="n">
        <v>7.429</v>
      </c>
      <c r="I134" s="29" t="n">
        <v>7.49257</v>
      </c>
      <c r="J134" s="28" t="n">
        <v>0.0125699</v>
      </c>
      <c r="K134" s="27" t="n">
        <v>0.0635729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2</v>
      </c>
      <c r="B136" s="20" t="s">
        <v>43</v>
      </c>
      <c r="C136" s="20" t="n">
        <v>241</v>
      </c>
      <c r="D136" s="21" t="n">
        <v>199.12</v>
      </c>
      <c r="E136" s="22" t="n">
        <v>199.121</v>
      </c>
      <c r="F136" s="21" t="n">
        <v>0.0316124</v>
      </c>
      <c r="G136" s="20" t="n">
        <v>0.000839233</v>
      </c>
      <c r="H136" s="21" t="n">
        <v>3.662</v>
      </c>
      <c r="I136" s="22" t="n">
        <v>3.68585</v>
      </c>
      <c r="J136" s="21" t="n">
        <v>0.00433651</v>
      </c>
      <c r="K136" s="20" t="n">
        <v>0.0238466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148.67</v>
      </c>
      <c r="E137" s="1" t="n">
        <v>148.674</v>
      </c>
      <c r="F137" s="25" t="n">
        <v>0.0266528</v>
      </c>
      <c r="G137" s="24" t="n">
        <v>0.0038147</v>
      </c>
      <c r="H137" s="25" t="n">
        <v>3.768</v>
      </c>
      <c r="I137" s="1" t="n">
        <v>3.77981</v>
      </c>
      <c r="J137" s="25" t="n">
        <v>0.00436044</v>
      </c>
      <c r="K137" s="24" t="n">
        <v>0.0118093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99.1</v>
      </c>
      <c r="E138" s="1" t="n">
        <v>99.101</v>
      </c>
      <c r="F138" s="25" t="n">
        <v>0.0376869</v>
      </c>
      <c r="G138" s="24" t="n">
        <v>0.000953674</v>
      </c>
      <c r="H138" s="25" t="n">
        <v>3.316</v>
      </c>
      <c r="I138" s="1" t="n">
        <v>3.34884</v>
      </c>
      <c r="J138" s="25" t="n">
        <v>0.0053893</v>
      </c>
      <c r="K138" s="24" t="n">
        <v>0.0328381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73.84</v>
      </c>
      <c r="E139" s="1" t="n">
        <v>73.8444</v>
      </c>
      <c r="F139" s="25" t="n">
        <v>0.0257498</v>
      </c>
      <c r="G139" s="24" t="n">
        <v>0.00440216</v>
      </c>
      <c r="H139" s="25" t="n">
        <v>3.438</v>
      </c>
      <c r="I139" s="1" t="n">
        <v>3.3424</v>
      </c>
      <c r="J139" s="25" t="n">
        <v>0.00992761</v>
      </c>
      <c r="K139" s="24" t="n">
        <v>-0.0956016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482</v>
      </c>
      <c r="D140" s="25" t="n">
        <v>48.78</v>
      </c>
      <c r="E140" s="1" t="n">
        <v>48.7777</v>
      </c>
      <c r="F140" s="25" t="n">
        <v>0.0271779</v>
      </c>
      <c r="G140" s="24" t="n">
        <v>-0.00228119</v>
      </c>
      <c r="H140" s="25" t="n">
        <v>4.31</v>
      </c>
      <c r="I140" s="1" t="n">
        <v>4.43833</v>
      </c>
      <c r="J140" s="25" t="n">
        <v>0.00573202</v>
      </c>
      <c r="K140" s="24" t="n">
        <v>0.128326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24.1</v>
      </c>
      <c r="E141" s="1" t="n">
        <v>24.1034</v>
      </c>
      <c r="F141" s="25" t="n">
        <v>0.0283705</v>
      </c>
      <c r="G141" s="24" t="n">
        <v>0.00336075</v>
      </c>
      <c r="H141" s="25" t="n">
        <v>5.085</v>
      </c>
      <c r="I141" s="1" t="n">
        <v>5.08338</v>
      </c>
      <c r="J141" s="25" t="n">
        <v>0.00990264</v>
      </c>
      <c r="K141" s="24" t="n">
        <v>-0.00161839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8.79</v>
      </c>
      <c r="E142" s="1" t="n">
        <v>8.79149</v>
      </c>
      <c r="F142" s="25" t="n">
        <v>0.0339644</v>
      </c>
      <c r="G142" s="24" t="n">
        <v>0.00149345</v>
      </c>
      <c r="H142" s="25" t="n">
        <v>6.655</v>
      </c>
      <c r="I142" s="1" t="n">
        <v>7.20358</v>
      </c>
      <c r="J142" s="25" t="n">
        <v>0.207708</v>
      </c>
      <c r="K142" s="24" t="n">
        <v>0.54858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4</v>
      </c>
      <c r="D143" s="25" t="n">
        <v>3.96</v>
      </c>
      <c r="E143" s="1" t="n">
        <v>3.93775</v>
      </c>
      <c r="F143" s="25" t="n">
        <v>0.222938</v>
      </c>
      <c r="G143" s="24" t="n">
        <v>-0.022254</v>
      </c>
      <c r="H143" s="25" t="n">
        <v>7.16</v>
      </c>
      <c r="I143" s="1" t="n">
        <v>7.28063</v>
      </c>
      <c r="J143" s="25" t="n">
        <v>0.042755</v>
      </c>
      <c r="K143" s="24" t="n">
        <v>0.120627</v>
      </c>
    </row>
    <row r="144" customFormat="false" ht="15.75" hidden="false" customHeight="false" outlineLevel="0" collapsed="false">
      <c r="A144" s="26" t="s">
        <v>42</v>
      </c>
      <c r="B144" s="27" t="s">
        <v>43</v>
      </c>
      <c r="C144" s="27" t="n">
        <v>712</v>
      </c>
      <c r="D144" s="28" t="n">
        <v>1.82</v>
      </c>
      <c r="E144" s="29" t="n">
        <v>1.81715</v>
      </c>
      <c r="F144" s="28" t="n">
        <v>0.0364206</v>
      </c>
      <c r="G144" s="27" t="n">
        <v>-0.00285113</v>
      </c>
      <c r="H144" s="28" t="n">
        <v>6.989</v>
      </c>
      <c r="I144" s="29" t="n">
        <v>7.0756</v>
      </c>
      <c r="J144" s="28" t="n">
        <v>0.0562219</v>
      </c>
      <c r="K144" s="27" t="n">
        <v>0.0865955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4</v>
      </c>
      <c r="B146" s="20" t="s">
        <v>45</v>
      </c>
      <c r="C146" s="20" t="n">
        <v>326</v>
      </c>
      <c r="D146" s="21" t="n">
        <v>198.73</v>
      </c>
      <c r="E146" s="22" t="n">
        <v>198.675</v>
      </c>
      <c r="F146" s="21" t="n">
        <v>0.183268</v>
      </c>
      <c r="G146" s="20" t="n">
        <v>-0.0545959</v>
      </c>
      <c r="H146" s="21" t="n">
        <v>1.002</v>
      </c>
      <c r="I146" s="22" t="n">
        <v>0.994564</v>
      </c>
      <c r="J146" s="21" t="n">
        <v>0.00437973</v>
      </c>
      <c r="K146" s="20" t="n">
        <v>-0.00743556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49.47</v>
      </c>
      <c r="E147" s="1" t="n">
        <v>149.471</v>
      </c>
      <c r="F147" s="25" t="n">
        <v>0.123343</v>
      </c>
      <c r="G147" s="24" t="n">
        <v>0.00108337</v>
      </c>
      <c r="H147" s="25" t="n">
        <v>1.704</v>
      </c>
      <c r="I147" s="1" t="n">
        <v>1.69791</v>
      </c>
      <c r="J147" s="25" t="n">
        <v>0.00400997</v>
      </c>
      <c r="K147" s="24" t="n">
        <v>-0.00608718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99.62</v>
      </c>
      <c r="E148" s="1" t="n">
        <v>99.6261</v>
      </c>
      <c r="F148" s="25" t="n">
        <v>0.0559053</v>
      </c>
      <c r="G148" s="24" t="n">
        <v>0.00614166</v>
      </c>
      <c r="H148" s="25" t="n">
        <v>3.205</v>
      </c>
      <c r="I148" s="1" t="n">
        <v>3.2045</v>
      </c>
      <c r="J148" s="25" t="n">
        <v>0.00467362</v>
      </c>
      <c r="K148" s="24" t="n">
        <v>-0.000497818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73.98</v>
      </c>
      <c r="E149" s="1" t="n">
        <v>73.9744</v>
      </c>
      <c r="F149" s="25" t="n">
        <v>0.0587141</v>
      </c>
      <c r="G149" s="24" t="n">
        <v>-0.00564575</v>
      </c>
      <c r="H149" s="25" t="n">
        <v>4.556</v>
      </c>
      <c r="I149" s="1" t="n">
        <v>4.58423</v>
      </c>
      <c r="J149" s="25" t="n">
        <v>0.0270173</v>
      </c>
      <c r="K149" s="24" t="n">
        <v>0.0282278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84</v>
      </c>
      <c r="D150" s="25" t="n">
        <v>49.18</v>
      </c>
      <c r="E150" s="1" t="n">
        <v>49.2174</v>
      </c>
      <c r="F150" s="25" t="n">
        <v>0.0737278</v>
      </c>
      <c r="G150" s="24" t="n">
        <v>0.0373573</v>
      </c>
      <c r="H150" s="25" t="n">
        <v>5.21</v>
      </c>
      <c r="I150" s="1" t="n">
        <v>5.21286</v>
      </c>
      <c r="J150" s="25" t="n">
        <v>0.00389513</v>
      </c>
      <c r="K150" s="24" t="n">
        <v>0.00286245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4.09</v>
      </c>
      <c r="E151" s="1" t="n">
        <v>24.0938</v>
      </c>
      <c r="F151" s="25" t="n">
        <v>0.0864699</v>
      </c>
      <c r="G151" s="24" t="n">
        <v>0.0038166</v>
      </c>
      <c r="H151" s="25" t="n">
        <v>5.67</v>
      </c>
      <c r="I151" s="1" t="n">
        <v>5.62741</v>
      </c>
      <c r="J151" s="25" t="n">
        <v>0.016017</v>
      </c>
      <c r="K151" s="24" t="n">
        <v>-0.0425892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8.79</v>
      </c>
      <c r="E152" s="1" t="n">
        <v>8.78801</v>
      </c>
      <c r="F152" s="25" t="n">
        <v>0.113465</v>
      </c>
      <c r="G152" s="24" t="n">
        <v>-0.00199127</v>
      </c>
      <c r="H152" s="25" t="n">
        <v>6.651</v>
      </c>
      <c r="I152" s="1" t="n">
        <v>6.66169</v>
      </c>
      <c r="J152" s="25" t="n">
        <v>0.00661793</v>
      </c>
      <c r="K152" s="24" t="n">
        <v>0.0106931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585</v>
      </c>
      <c r="D153" s="25" t="n">
        <v>3.59</v>
      </c>
      <c r="E153" s="1" t="n">
        <v>2.88537</v>
      </c>
      <c r="F153" s="25" t="n">
        <v>0.601618</v>
      </c>
      <c r="G153" s="24" t="n">
        <v>-0.704632</v>
      </c>
      <c r="H153" s="25" t="n">
        <v>6.65</v>
      </c>
      <c r="I153" s="1" t="n">
        <v>6.66461</v>
      </c>
      <c r="J153" s="25" t="n">
        <v>0.0737644</v>
      </c>
      <c r="K153" s="24" t="n">
        <v>0.014605</v>
      </c>
    </row>
    <row r="154" customFormat="false" ht="15.75" hidden="false" customHeight="false" outlineLevel="0" collapsed="false">
      <c r="A154" s="26" t="s">
        <v>44</v>
      </c>
      <c r="B154" s="27" t="s">
        <v>45</v>
      </c>
      <c r="C154" s="27" t="n">
        <v>585</v>
      </c>
      <c r="D154" s="28" t="n">
        <v>2.53</v>
      </c>
      <c r="E154" s="29" t="n">
        <v>2.88537</v>
      </c>
      <c r="F154" s="28" t="n">
        <v>0.601618</v>
      </c>
      <c r="G154" s="27" t="n">
        <v>0.355368</v>
      </c>
      <c r="H154" s="28" t="n">
        <v>6.651</v>
      </c>
      <c r="I154" s="29" t="n">
        <v>6.66461</v>
      </c>
      <c r="J154" s="28" t="n">
        <v>0.0737644</v>
      </c>
      <c r="K154" s="27" t="n">
        <v>0.0136051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574</v>
      </c>
      <c r="D156" s="21" t="n">
        <v>99.65</v>
      </c>
      <c r="E156" s="22" t="n">
        <v>99.6378</v>
      </c>
      <c r="F156" s="21" t="n">
        <v>0.0503457</v>
      </c>
      <c r="G156" s="20" t="n">
        <v>-0.0122147</v>
      </c>
      <c r="H156" s="21" t="n">
        <v>2.486</v>
      </c>
      <c r="I156" s="22" t="n">
        <v>2.31706</v>
      </c>
      <c r="J156" s="21" t="n">
        <v>0.0173751</v>
      </c>
      <c r="K156" s="20" t="n">
        <v>-0.168937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574</v>
      </c>
      <c r="D157" s="25" t="n">
        <v>99.64</v>
      </c>
      <c r="E157" s="1" t="n">
        <v>99.6378</v>
      </c>
      <c r="F157" s="25" t="n">
        <v>0.0503457</v>
      </c>
      <c r="G157" s="24" t="n">
        <v>-0.00221252</v>
      </c>
      <c r="H157" s="25" t="n">
        <v>2.507</v>
      </c>
      <c r="I157" s="1" t="n">
        <v>2.31706</v>
      </c>
      <c r="J157" s="25" t="n">
        <v>0.0173751</v>
      </c>
      <c r="K157" s="24" t="n">
        <v>-0.189937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73.83</v>
      </c>
      <c r="E158" s="1" t="n">
        <v>73.8271</v>
      </c>
      <c r="F158" s="25" t="n">
        <v>0.0706154</v>
      </c>
      <c r="G158" s="24" t="n">
        <v>-0.0029068</v>
      </c>
      <c r="H158" s="25" t="n">
        <v>4.086</v>
      </c>
      <c r="I158" s="1" t="n">
        <v>4.24287</v>
      </c>
      <c r="J158" s="25" t="n">
        <v>0.0036475</v>
      </c>
      <c r="K158" s="24" t="n">
        <v>0.156871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304</v>
      </c>
      <c r="D159" s="25" t="n">
        <v>48.57</v>
      </c>
      <c r="E159" s="1" t="n">
        <v>48.579</v>
      </c>
      <c r="F159" s="25" t="n">
        <v>0.0613624</v>
      </c>
      <c r="G159" s="24" t="n">
        <v>0.00901413</v>
      </c>
      <c r="H159" s="25" t="n">
        <v>6.112</v>
      </c>
      <c r="I159" s="1" t="n">
        <v>6.18623</v>
      </c>
      <c r="J159" s="25" t="n">
        <v>0.0252597</v>
      </c>
      <c r="K159" s="24" t="n">
        <v>0.0742302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304</v>
      </c>
      <c r="D160" s="25" t="n">
        <v>48.58</v>
      </c>
      <c r="E160" s="1" t="n">
        <v>48.579</v>
      </c>
      <c r="F160" s="25" t="n">
        <v>0.0613624</v>
      </c>
      <c r="G160" s="24" t="n">
        <v>-0.000988007</v>
      </c>
      <c r="H160" s="25" t="n">
        <v>6.144</v>
      </c>
      <c r="I160" s="1" t="n">
        <v>6.18623</v>
      </c>
      <c r="J160" s="25" t="n">
        <v>0.0252597</v>
      </c>
      <c r="K160" s="24" t="n">
        <v>0.042230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23.68</v>
      </c>
      <c r="E161" s="1" t="n">
        <v>23.6826</v>
      </c>
      <c r="F161" s="25" t="n">
        <v>0.0456365</v>
      </c>
      <c r="G161" s="24" t="n">
        <v>0.00261307</v>
      </c>
      <c r="H161" s="25" t="n">
        <v>6.594</v>
      </c>
      <c r="I161" s="1" t="n">
        <v>6.65972</v>
      </c>
      <c r="J161" s="25" t="n">
        <v>0.00387879</v>
      </c>
      <c r="K161" s="24" t="n">
        <v>0.0657182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8.73</v>
      </c>
      <c r="E162" s="1" t="n">
        <v>8.72917</v>
      </c>
      <c r="F162" s="25" t="n">
        <v>0.0349306</v>
      </c>
      <c r="G162" s="24" t="n">
        <v>-0.000829697</v>
      </c>
      <c r="H162" s="25" t="n">
        <v>6.911</v>
      </c>
      <c r="I162" s="1" t="n">
        <v>6.97341</v>
      </c>
      <c r="J162" s="25" t="n">
        <v>0.00557089</v>
      </c>
      <c r="K162" s="24" t="n">
        <v>0.0624108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574</v>
      </c>
      <c r="D163" s="25" t="n">
        <v>3.89</v>
      </c>
      <c r="E163" s="1" t="n">
        <v>2.89768</v>
      </c>
      <c r="F163" s="25" t="n">
        <v>0.846805</v>
      </c>
      <c r="G163" s="24" t="n">
        <v>-0.992317</v>
      </c>
      <c r="H163" s="25" t="n">
        <v>6.924</v>
      </c>
      <c r="I163" s="1" t="n">
        <v>6.96851</v>
      </c>
      <c r="J163" s="25" t="n">
        <v>0.00648043</v>
      </c>
      <c r="K163" s="24" t="n">
        <v>0.0445108</v>
      </c>
    </row>
    <row r="164" customFormat="false" ht="15.75" hidden="false" customHeight="false" outlineLevel="0" collapsed="false">
      <c r="A164" s="26" t="s">
        <v>46</v>
      </c>
      <c r="B164" s="27" t="s">
        <v>47</v>
      </c>
      <c r="C164" s="27" t="n">
        <v>574</v>
      </c>
      <c r="D164" s="28" t="n">
        <v>2.23</v>
      </c>
      <c r="E164" s="29" t="n">
        <v>2.89768</v>
      </c>
      <c r="F164" s="28" t="n">
        <v>0.846805</v>
      </c>
      <c r="G164" s="27" t="n">
        <v>0.667683</v>
      </c>
      <c r="H164" s="28" t="n">
        <v>6.926</v>
      </c>
      <c r="I164" s="29" t="n">
        <v>6.96851</v>
      </c>
      <c r="J164" s="28" t="n">
        <v>0.00648043</v>
      </c>
      <c r="K164" s="27" t="n">
        <v>0.0425105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354</v>
      </c>
      <c r="D166" s="21" t="n">
        <v>266.33</v>
      </c>
      <c r="E166" s="22" t="n">
        <v>266.35</v>
      </c>
      <c r="F166" s="21" t="n">
        <v>0.0857013</v>
      </c>
      <c r="G166" s="20" t="n">
        <v>0.0201111</v>
      </c>
      <c r="H166" s="21" t="n">
        <v>1.92</v>
      </c>
      <c r="I166" s="22" t="n">
        <v>1.91814</v>
      </c>
      <c r="J166" s="21" t="n">
        <v>0.00458194</v>
      </c>
      <c r="K166" s="20" t="n">
        <v>-0.00185871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99.63</v>
      </c>
      <c r="E167" s="1" t="n">
        <v>199.63</v>
      </c>
      <c r="F167" s="25" t="n">
        <v>0.0583742</v>
      </c>
      <c r="G167" s="24" t="n">
        <v>0.000244141</v>
      </c>
      <c r="H167" s="25" t="n">
        <v>2.036</v>
      </c>
      <c r="I167" s="1" t="n">
        <v>2.02213</v>
      </c>
      <c r="J167" s="25" t="n">
        <v>0.00502702</v>
      </c>
      <c r="K167" s="24" t="n">
        <v>-0.0138714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48.73</v>
      </c>
      <c r="E168" s="1" t="n">
        <v>148.731</v>
      </c>
      <c r="F168" s="25" t="n">
        <v>0.0819015</v>
      </c>
      <c r="G168" s="24" t="n">
        <v>0.000747681</v>
      </c>
      <c r="H168" s="25" t="n">
        <v>2.444</v>
      </c>
      <c r="I168" s="1" t="n">
        <v>2.42599</v>
      </c>
      <c r="J168" s="25" t="n">
        <v>0.00150411</v>
      </c>
      <c r="K168" s="24" t="n">
        <v>-0.0180123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98.68</v>
      </c>
      <c r="E169" s="1" t="n">
        <v>98.6767</v>
      </c>
      <c r="F169" s="25" t="n">
        <v>0.0737254</v>
      </c>
      <c r="G169" s="24" t="n">
        <v>-0.00328064</v>
      </c>
      <c r="H169" s="25" t="n">
        <v>2.916</v>
      </c>
      <c r="I169" s="1" t="n">
        <v>2.87841</v>
      </c>
      <c r="J169" s="25" t="n">
        <v>0.00500605</v>
      </c>
      <c r="K169" s="24" t="n">
        <v>-0.037585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73.97</v>
      </c>
      <c r="E170" s="1" t="n">
        <v>73.9713</v>
      </c>
      <c r="F170" s="25" t="n">
        <v>0.0813932</v>
      </c>
      <c r="G170" s="24" t="n">
        <v>0.00132751</v>
      </c>
      <c r="H170" s="25" t="n">
        <v>3.569</v>
      </c>
      <c r="I170" s="1" t="n">
        <v>3.52866</v>
      </c>
      <c r="J170" s="25" t="n">
        <v>0.00712793</v>
      </c>
      <c r="K170" s="24" t="n">
        <v>-0.0403361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92</v>
      </c>
      <c r="D171" s="25" t="n">
        <v>48.83</v>
      </c>
      <c r="E171" s="1" t="n">
        <v>48.8364</v>
      </c>
      <c r="F171" s="25" t="n">
        <v>0.0545185</v>
      </c>
      <c r="G171" s="24" t="n">
        <v>0.00640106</v>
      </c>
      <c r="H171" s="25" t="n">
        <v>4.449</v>
      </c>
      <c r="I171" s="1" t="n">
        <v>4.43461</v>
      </c>
      <c r="J171" s="25" t="n">
        <v>0.0339358</v>
      </c>
      <c r="K171" s="24" t="n">
        <v>-0.0143905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23.88</v>
      </c>
      <c r="E172" s="1" t="n">
        <v>23.8771</v>
      </c>
      <c r="F172" s="25" t="n">
        <v>0.0504119</v>
      </c>
      <c r="G172" s="24" t="n">
        <v>-0.00286293</v>
      </c>
      <c r="H172" s="25" t="n">
        <v>5.221</v>
      </c>
      <c r="I172" s="1" t="n">
        <v>5.13775</v>
      </c>
      <c r="J172" s="25" t="n">
        <v>0.00800132</v>
      </c>
      <c r="K172" s="24" t="n">
        <v>-0.0832491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8.86</v>
      </c>
      <c r="E173" s="1" t="n">
        <v>8.85743</v>
      </c>
      <c r="F173" s="25" t="n">
        <v>0.075493</v>
      </c>
      <c r="G173" s="24" t="n">
        <v>-0.00257206</v>
      </c>
      <c r="H173" s="25" t="n">
        <v>6.415</v>
      </c>
      <c r="I173" s="1" t="n">
        <v>6.3672</v>
      </c>
      <c r="J173" s="25" t="n">
        <v>0.00603889</v>
      </c>
      <c r="K173" s="24" t="n">
        <v>-0.047801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405</v>
      </c>
      <c r="D174" s="25" t="n">
        <v>4.05</v>
      </c>
      <c r="E174" s="1" t="n">
        <v>3.25869</v>
      </c>
      <c r="F174" s="25" t="n">
        <v>0.959574</v>
      </c>
      <c r="G174" s="24" t="n">
        <v>-0.791309</v>
      </c>
      <c r="H174" s="25" t="n">
        <v>6.667</v>
      </c>
      <c r="I174" s="1" t="n">
        <v>6.75912</v>
      </c>
      <c r="J174" s="25" t="n">
        <v>0.220186</v>
      </c>
      <c r="K174" s="24" t="n">
        <v>0.0921235</v>
      </c>
    </row>
    <row r="175" customFormat="false" ht="15.75" hidden="false" customHeight="false" outlineLevel="0" collapsed="false">
      <c r="A175" s="26" t="s">
        <v>48</v>
      </c>
      <c r="B175" s="27" t="s">
        <v>49</v>
      </c>
      <c r="C175" s="27" t="n">
        <v>531</v>
      </c>
      <c r="D175" s="28" t="n">
        <v>2.08</v>
      </c>
      <c r="E175" s="29" t="n">
        <v>2.78377</v>
      </c>
      <c r="F175" s="28" t="n">
        <v>0.958668</v>
      </c>
      <c r="G175" s="27" t="n">
        <v>0.703767</v>
      </c>
      <c r="H175" s="28" t="n">
        <v>7.057</v>
      </c>
      <c r="I175" s="29" t="n">
        <v>6.85651</v>
      </c>
      <c r="J175" s="28" t="n">
        <v>0.215756</v>
      </c>
      <c r="K175" s="27" t="n">
        <v>-0.200493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241</v>
      </c>
      <c r="D177" s="21" t="n">
        <v>388.44</v>
      </c>
      <c r="E177" s="22" t="n">
        <v>388.441</v>
      </c>
      <c r="F177" s="21" t="n">
        <v>0.319404</v>
      </c>
      <c r="G177" s="20" t="n">
        <v>0.000732422</v>
      </c>
      <c r="H177" s="21" t="n">
        <v>1.389</v>
      </c>
      <c r="I177" s="22" t="n">
        <v>1.37362</v>
      </c>
      <c r="J177" s="21" t="n">
        <v>0.00337322</v>
      </c>
      <c r="K177" s="20" t="n">
        <v>-0.0153818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349.07</v>
      </c>
      <c r="E178" s="1" t="n">
        <v>349.065</v>
      </c>
      <c r="F178" s="25" t="n">
        <v>0.192783</v>
      </c>
      <c r="G178" s="24" t="n">
        <v>-0.00506592</v>
      </c>
      <c r="H178" s="25" t="n">
        <v>1.669</v>
      </c>
      <c r="I178" s="1" t="n">
        <v>1.66002</v>
      </c>
      <c r="J178" s="25" t="n">
        <v>0.00572198</v>
      </c>
      <c r="K178" s="24" t="n">
        <v>-0.00897515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299.16</v>
      </c>
      <c r="E179" s="1" t="n">
        <v>299.156</v>
      </c>
      <c r="F179" s="25" t="n">
        <v>0.171702</v>
      </c>
      <c r="G179" s="24" t="n">
        <v>-0.00424194</v>
      </c>
      <c r="H179" s="25" t="n">
        <v>1.837</v>
      </c>
      <c r="I179" s="1" t="n">
        <v>1.82986</v>
      </c>
      <c r="J179" s="25" t="n">
        <v>0.00543234</v>
      </c>
      <c r="K179" s="24" t="n">
        <v>-0.00713694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249.43</v>
      </c>
      <c r="E180" s="1" t="n">
        <v>249.429</v>
      </c>
      <c r="F180" s="25" t="n">
        <v>0.0996842</v>
      </c>
      <c r="G180" s="24" t="n">
        <v>-0.0010376</v>
      </c>
      <c r="H180" s="25" t="n">
        <v>2.167</v>
      </c>
      <c r="I180" s="1" t="n">
        <v>2.16389</v>
      </c>
      <c r="J180" s="25" t="n">
        <v>0.00599068</v>
      </c>
      <c r="K180" s="24" t="n">
        <v>-0.00310802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199.52</v>
      </c>
      <c r="E181" s="1" t="n">
        <v>199.515</v>
      </c>
      <c r="F181" s="25" t="n">
        <v>0.0537031</v>
      </c>
      <c r="G181" s="24" t="n">
        <v>-0.00482178</v>
      </c>
      <c r="H181" s="25" t="n">
        <v>2.457</v>
      </c>
      <c r="I181" s="1" t="n">
        <v>2.43689</v>
      </c>
      <c r="J181" s="25" t="n">
        <v>0.00560475</v>
      </c>
      <c r="K181" s="24" t="n">
        <v>-0.020108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149.3</v>
      </c>
      <c r="E182" s="1" t="n">
        <v>149.302</v>
      </c>
      <c r="F182" s="25" t="n">
        <v>0.166181</v>
      </c>
      <c r="G182" s="24" t="n">
        <v>0.00186157</v>
      </c>
      <c r="H182" s="25" t="n">
        <v>2.68</v>
      </c>
      <c r="I182" s="1" t="n">
        <v>2.68366</v>
      </c>
      <c r="J182" s="25" t="n">
        <v>0.00453617</v>
      </c>
      <c r="K182" s="24" t="n">
        <v>0.00365543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99.28</v>
      </c>
      <c r="E183" s="1" t="n">
        <v>99.2798</v>
      </c>
      <c r="F183" s="25" t="n">
        <v>0.195652</v>
      </c>
      <c r="G183" s="24" t="n">
        <v>-0.000167847</v>
      </c>
      <c r="H183" s="25" t="n">
        <v>3.019</v>
      </c>
      <c r="I183" s="1" t="n">
        <v>3.03395</v>
      </c>
      <c r="J183" s="25" t="n">
        <v>0.00585742</v>
      </c>
      <c r="K183" s="24" t="n">
        <v>0.014946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73.83</v>
      </c>
      <c r="E184" s="1" t="n">
        <v>73.8363</v>
      </c>
      <c r="F184" s="25" t="n">
        <v>0.169883</v>
      </c>
      <c r="G184" s="24" t="n">
        <v>0.00630188</v>
      </c>
      <c r="H184" s="25" t="n">
        <v>3.881</v>
      </c>
      <c r="I184" s="1" t="n">
        <v>3.8929</v>
      </c>
      <c r="J184" s="25" t="n">
        <v>0.00613351</v>
      </c>
      <c r="K184" s="24" t="n">
        <v>0.0119045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241</v>
      </c>
      <c r="D185" s="25" t="n">
        <v>49.69</v>
      </c>
      <c r="E185" s="1" t="n">
        <v>49.6908</v>
      </c>
      <c r="F185" s="25" t="n">
        <v>0.0838062</v>
      </c>
      <c r="G185" s="24" t="n">
        <v>0.000831604</v>
      </c>
      <c r="H185" s="25" t="n">
        <v>4.471</v>
      </c>
      <c r="I185" s="1" t="n">
        <v>4.47225</v>
      </c>
      <c r="J185" s="25" t="n">
        <v>0.00414682</v>
      </c>
      <c r="K185" s="24" t="n">
        <v>0.00124884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41</v>
      </c>
      <c r="D186" s="25" t="n">
        <v>24.12</v>
      </c>
      <c r="E186" s="1" t="n">
        <v>24.119</v>
      </c>
      <c r="F186" s="25" t="n">
        <v>0.0638187</v>
      </c>
      <c r="G186" s="24" t="n">
        <v>-0.000955582</v>
      </c>
      <c r="H186" s="25" t="n">
        <v>5.195</v>
      </c>
      <c r="I186" s="1" t="n">
        <v>5.19079</v>
      </c>
      <c r="J186" s="25" t="n">
        <v>0.00722657</v>
      </c>
      <c r="K186" s="24" t="n">
        <v>-0.00420761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241</v>
      </c>
      <c r="D187" s="25" t="n">
        <v>9.36</v>
      </c>
      <c r="E187" s="1" t="n">
        <v>9.36411</v>
      </c>
      <c r="F187" s="25" t="n">
        <v>0.0401265</v>
      </c>
      <c r="G187" s="24" t="n">
        <v>0.00410843</v>
      </c>
      <c r="H187" s="25" t="n">
        <v>6.044</v>
      </c>
      <c r="I187" s="1" t="n">
        <v>6.00351</v>
      </c>
      <c r="J187" s="25" t="n">
        <v>0.0148319</v>
      </c>
      <c r="K187" s="24" t="n">
        <v>-0.0404897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482</v>
      </c>
      <c r="D188" s="25" t="n">
        <v>3.41</v>
      </c>
      <c r="E188" s="1" t="n">
        <v>2.72925</v>
      </c>
      <c r="F188" s="25" t="n">
        <v>0.695908</v>
      </c>
      <c r="G188" s="24" t="n">
        <v>-0.680747</v>
      </c>
      <c r="H188" s="25" t="n">
        <v>6.35</v>
      </c>
      <c r="I188" s="1" t="n">
        <v>6.28639</v>
      </c>
      <c r="J188" s="25" t="n">
        <v>0.010014</v>
      </c>
      <c r="K188" s="24" t="n">
        <v>-0.0636101</v>
      </c>
    </row>
    <row r="189" customFormat="false" ht="15.75" hidden="false" customHeight="false" outlineLevel="0" collapsed="false">
      <c r="A189" s="26" t="s">
        <v>50</v>
      </c>
      <c r="B189" s="27" t="s">
        <v>51</v>
      </c>
      <c r="C189" s="27" t="n">
        <v>482</v>
      </c>
      <c r="D189" s="28" t="n">
        <v>2.05</v>
      </c>
      <c r="E189" s="29" t="n">
        <v>2.72925</v>
      </c>
      <c r="F189" s="28" t="n">
        <v>0.695908</v>
      </c>
      <c r="G189" s="27" t="n">
        <v>0.679253</v>
      </c>
      <c r="H189" s="28" t="n">
        <v>6.4</v>
      </c>
      <c r="I189" s="29" t="n">
        <v>6.28639</v>
      </c>
      <c r="J189" s="28" t="n">
        <v>0.010014</v>
      </c>
      <c r="K189" s="27" t="n">
        <v>-0.11361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2</v>
      </c>
      <c r="B191" s="20" t="s">
        <v>53</v>
      </c>
      <c r="C191" s="20" t="n">
        <v>360</v>
      </c>
      <c r="D191" s="21" t="n">
        <v>339.73</v>
      </c>
      <c r="E191" s="22" t="n">
        <v>339.694</v>
      </c>
      <c r="F191" s="21" t="n">
        <v>0.137208</v>
      </c>
      <c r="G191" s="20" t="n">
        <v>-0.0359192</v>
      </c>
      <c r="H191" s="21" t="n">
        <v>2.509</v>
      </c>
      <c r="I191" s="22" t="n">
        <v>2.49842</v>
      </c>
      <c r="J191" s="21" t="n">
        <v>0.00587368</v>
      </c>
      <c r="K191" s="20" t="n">
        <v>-0.0105834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249.35</v>
      </c>
      <c r="E192" s="1" t="n">
        <v>249.353</v>
      </c>
      <c r="F192" s="25" t="n">
        <v>0.165783</v>
      </c>
      <c r="G192" s="24" t="n">
        <v>0.00265503</v>
      </c>
      <c r="H192" s="25" t="n">
        <v>2.727</v>
      </c>
      <c r="I192" s="1" t="n">
        <v>2.73546</v>
      </c>
      <c r="J192" s="25" t="n">
        <v>0.00315957</v>
      </c>
      <c r="K192" s="24" t="n">
        <v>0.00846052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98.99</v>
      </c>
      <c r="E193" s="1" t="n">
        <v>198.993</v>
      </c>
      <c r="F193" s="25" t="n">
        <v>0.0653973</v>
      </c>
      <c r="G193" s="24" t="n">
        <v>0.00314331</v>
      </c>
      <c r="H193" s="25" t="n">
        <v>2.758</v>
      </c>
      <c r="I193" s="1" t="n">
        <v>2.7675</v>
      </c>
      <c r="J193" s="25" t="n">
        <v>0.00865453</v>
      </c>
      <c r="K193" s="24" t="n">
        <v>0.00950217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149.1</v>
      </c>
      <c r="E194" s="1" t="n">
        <v>149.102</v>
      </c>
      <c r="F194" s="25" t="n">
        <v>0.11127</v>
      </c>
      <c r="G194" s="24" t="n">
        <v>0.00186157</v>
      </c>
      <c r="H194" s="25" t="n">
        <v>2.802</v>
      </c>
      <c r="I194" s="1" t="n">
        <v>2.61556</v>
      </c>
      <c r="J194" s="25" t="n">
        <v>0.01065</v>
      </c>
      <c r="K194" s="24" t="n">
        <v>-0.186444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41</v>
      </c>
      <c r="D195" s="25" t="n">
        <v>98.91</v>
      </c>
      <c r="E195" s="1" t="n">
        <v>98.9123</v>
      </c>
      <c r="F195" s="25" t="n">
        <v>0.0814937</v>
      </c>
      <c r="G195" s="24" t="n">
        <v>0.00231934</v>
      </c>
      <c r="H195" s="25" t="n">
        <v>2.954</v>
      </c>
      <c r="I195" s="1" t="n">
        <v>2.83585</v>
      </c>
      <c r="J195" s="25" t="n">
        <v>0.00842005</v>
      </c>
      <c r="K195" s="24" t="n">
        <v>-0.118154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241</v>
      </c>
      <c r="D196" s="25" t="n">
        <v>73.8</v>
      </c>
      <c r="E196" s="1" t="n">
        <v>73.8005</v>
      </c>
      <c r="F196" s="25" t="n">
        <v>0.112849</v>
      </c>
      <c r="G196" s="24" t="n">
        <v>0.000534058</v>
      </c>
      <c r="H196" s="25" t="n">
        <v>3.435</v>
      </c>
      <c r="I196" s="1" t="n">
        <v>3.33656</v>
      </c>
      <c r="J196" s="25" t="n">
        <v>0.00536247</v>
      </c>
      <c r="K196" s="24" t="n">
        <v>-0.098444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482</v>
      </c>
      <c r="D197" s="25" t="n">
        <v>49.11</v>
      </c>
      <c r="E197" s="1" t="n">
        <v>49.1076</v>
      </c>
      <c r="F197" s="25" t="n">
        <v>0.11443</v>
      </c>
      <c r="G197" s="24" t="n">
        <v>-0.002388</v>
      </c>
      <c r="H197" s="25" t="n">
        <v>4.456</v>
      </c>
      <c r="I197" s="1" t="n">
        <v>4.33882</v>
      </c>
      <c r="J197" s="25" t="n">
        <v>0.0151082</v>
      </c>
      <c r="K197" s="24" t="n">
        <v>-0.11718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23.8</v>
      </c>
      <c r="E198" s="1" t="n">
        <v>23.7971</v>
      </c>
      <c r="F198" s="25" t="n">
        <v>0.0893533</v>
      </c>
      <c r="G198" s="24" t="n">
        <v>-0.00290298</v>
      </c>
      <c r="H198" s="25" t="n">
        <v>5.438</v>
      </c>
      <c r="I198" s="1" t="n">
        <v>5.20849</v>
      </c>
      <c r="J198" s="25" t="n">
        <v>0.0152141</v>
      </c>
      <c r="K198" s="24" t="n">
        <v>-0.229506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8.92</v>
      </c>
      <c r="E199" s="1" t="n">
        <v>8.92012</v>
      </c>
      <c r="F199" s="25" t="n">
        <v>0.0602251</v>
      </c>
      <c r="G199" s="24" t="n">
        <v>0.000123978</v>
      </c>
      <c r="H199" s="25" t="n">
        <v>7.124</v>
      </c>
      <c r="I199" s="1" t="n">
        <v>6.81796</v>
      </c>
      <c r="J199" s="25" t="n">
        <v>0.0354544</v>
      </c>
      <c r="K199" s="24" t="n">
        <v>-0.306042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574</v>
      </c>
      <c r="D200" s="25" t="n">
        <v>3.76</v>
      </c>
      <c r="E200" s="1" t="n">
        <v>2.66132</v>
      </c>
      <c r="F200" s="25" t="n">
        <v>0.940303</v>
      </c>
      <c r="G200" s="24" t="n">
        <v>-1.09868</v>
      </c>
      <c r="H200" s="25" t="n">
        <v>8.275</v>
      </c>
      <c r="I200" s="1" t="n">
        <v>8.06212</v>
      </c>
      <c r="J200" s="25" t="n">
        <v>0.0500708</v>
      </c>
      <c r="K200" s="24" t="n">
        <v>-0.212879</v>
      </c>
    </row>
    <row r="201" customFormat="false" ht="15.75" hidden="false" customHeight="false" outlineLevel="0" collapsed="false">
      <c r="A201" s="26" t="s">
        <v>52</v>
      </c>
      <c r="B201" s="27" t="s">
        <v>53</v>
      </c>
      <c r="C201" s="27" t="n">
        <v>625</v>
      </c>
      <c r="D201" s="28" t="n">
        <v>1.86</v>
      </c>
      <c r="E201" s="29" t="n">
        <v>2.5115</v>
      </c>
      <c r="F201" s="28" t="n">
        <v>0.917653</v>
      </c>
      <c r="G201" s="27" t="n">
        <v>0.651504</v>
      </c>
      <c r="H201" s="28" t="n">
        <v>8.323</v>
      </c>
      <c r="I201" s="29" t="n">
        <v>8.06279</v>
      </c>
      <c r="J201" s="28" t="n">
        <v>0.0488551</v>
      </c>
      <c r="K201" s="27" t="n">
        <v>-0.26021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54</v>
      </c>
      <c r="B203" s="20" t="s">
        <v>55</v>
      </c>
      <c r="C203" s="20" t="n">
        <v>388</v>
      </c>
      <c r="D203" s="21" t="n">
        <v>442.57</v>
      </c>
      <c r="E203" s="22" t="n">
        <v>442.557</v>
      </c>
      <c r="F203" s="21" t="n">
        <v>0.0319162</v>
      </c>
      <c r="G203" s="20" t="n">
        <v>-0.0125122</v>
      </c>
      <c r="H203" s="21" t="n">
        <v>2.536</v>
      </c>
      <c r="I203" s="22" t="n">
        <v>2.52342</v>
      </c>
      <c r="J203" s="21" t="n">
        <v>0.00355274</v>
      </c>
      <c r="K203" s="20" t="n">
        <v>-0.0125773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398.57</v>
      </c>
      <c r="E204" s="1" t="n">
        <v>398.572</v>
      </c>
      <c r="F204" s="25" t="n">
        <v>0.0287842</v>
      </c>
      <c r="G204" s="24" t="n">
        <v>0.00228882</v>
      </c>
      <c r="H204" s="25" t="n">
        <v>2.578</v>
      </c>
      <c r="I204" s="1" t="n">
        <v>2.57376</v>
      </c>
      <c r="J204" s="25" t="n">
        <v>0.00343271</v>
      </c>
      <c r="K204" s="24" t="n">
        <v>-0.00424075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298.87</v>
      </c>
      <c r="E205" s="1" t="n">
        <v>298.872</v>
      </c>
      <c r="F205" s="25" t="n">
        <v>0.0282448</v>
      </c>
      <c r="G205" s="24" t="n">
        <v>0.00219727</v>
      </c>
      <c r="H205" s="25" t="n">
        <v>2.651</v>
      </c>
      <c r="I205" s="1" t="n">
        <v>2.65403</v>
      </c>
      <c r="J205" s="25" t="n">
        <v>0.00615047</v>
      </c>
      <c r="K205" s="24" t="n">
        <v>0.00302911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248.92</v>
      </c>
      <c r="E206" s="1" t="n">
        <v>248.922</v>
      </c>
      <c r="F206" s="25" t="n">
        <v>0.0294057</v>
      </c>
      <c r="G206" s="24" t="n">
        <v>0.00164795</v>
      </c>
      <c r="H206" s="25" t="n">
        <v>2.733</v>
      </c>
      <c r="I206" s="1" t="n">
        <v>2.734</v>
      </c>
      <c r="J206" s="25" t="n">
        <v>0.00364862</v>
      </c>
      <c r="K206" s="24" t="n">
        <v>0.000995874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98.84</v>
      </c>
      <c r="E207" s="1" t="n">
        <v>198.843</v>
      </c>
      <c r="F207" s="25" t="n">
        <v>0.0303144</v>
      </c>
      <c r="G207" s="24" t="n">
        <v>0.00312805</v>
      </c>
      <c r="H207" s="25" t="n">
        <v>2.763</v>
      </c>
      <c r="I207" s="1" t="n">
        <v>2.76404</v>
      </c>
      <c r="J207" s="25" t="n">
        <v>0.00468312</v>
      </c>
      <c r="K207" s="24" t="n">
        <v>0.00104141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48.65</v>
      </c>
      <c r="E208" s="1" t="n">
        <v>148.653</v>
      </c>
      <c r="F208" s="25" t="n">
        <v>0.0312732</v>
      </c>
      <c r="G208" s="24" t="n">
        <v>0.00308228</v>
      </c>
      <c r="H208" s="25" t="n">
        <v>2.866</v>
      </c>
      <c r="I208" s="1" t="n">
        <v>2.87775</v>
      </c>
      <c r="J208" s="25" t="n">
        <v>0.00410668</v>
      </c>
      <c r="K208" s="24" t="n">
        <v>0.0117469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99.01</v>
      </c>
      <c r="E209" s="1" t="n">
        <v>99.0062</v>
      </c>
      <c r="F209" s="25" t="n">
        <v>0.0267616</v>
      </c>
      <c r="G209" s="24" t="n">
        <v>-0.00382233</v>
      </c>
      <c r="H209" s="25" t="n">
        <v>3.098</v>
      </c>
      <c r="I209" s="1" t="n">
        <v>3.1436</v>
      </c>
      <c r="J209" s="25" t="n">
        <v>0.00483897</v>
      </c>
      <c r="K209" s="24" t="n">
        <v>0.0456016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73.8</v>
      </c>
      <c r="E210" s="1" t="n">
        <v>73.8019</v>
      </c>
      <c r="F210" s="25" t="n">
        <v>0.0267945</v>
      </c>
      <c r="G210" s="24" t="n">
        <v>0.00190735</v>
      </c>
      <c r="H210" s="25" t="n">
        <v>3.403</v>
      </c>
      <c r="I210" s="1" t="n">
        <v>3.41683</v>
      </c>
      <c r="J210" s="25" t="n">
        <v>0.00605646</v>
      </c>
      <c r="K210" s="24" t="n">
        <v>0.013834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482</v>
      </c>
      <c r="D211" s="25" t="n">
        <v>48.83</v>
      </c>
      <c r="E211" s="1" t="n">
        <v>48.8218</v>
      </c>
      <c r="F211" s="25" t="n">
        <v>0.0271821</v>
      </c>
      <c r="G211" s="24" t="n">
        <v>-0.00823975</v>
      </c>
      <c r="H211" s="25" t="n">
        <v>4.063</v>
      </c>
      <c r="I211" s="1" t="n">
        <v>4.21905</v>
      </c>
      <c r="J211" s="25" t="n">
        <v>0.0107599</v>
      </c>
      <c r="K211" s="24" t="n">
        <v>0.156052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23.64</v>
      </c>
      <c r="E212" s="1" t="n">
        <v>23.6366</v>
      </c>
      <c r="F212" s="25" t="n">
        <v>0.0333548</v>
      </c>
      <c r="G212" s="24" t="n">
        <v>-0.0034008</v>
      </c>
      <c r="H212" s="25" t="n">
        <v>5.208</v>
      </c>
      <c r="I212" s="1" t="n">
        <v>5.29523</v>
      </c>
      <c r="J212" s="25" t="n">
        <v>0.00975299</v>
      </c>
      <c r="K212" s="24" t="n">
        <v>0.0872321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8.94</v>
      </c>
      <c r="E213" s="1" t="n">
        <v>8.93639</v>
      </c>
      <c r="F213" s="25" t="n">
        <v>0.0345541</v>
      </c>
      <c r="G213" s="24" t="n">
        <v>-0.00360966</v>
      </c>
      <c r="H213" s="25" t="n">
        <v>5.58</v>
      </c>
      <c r="I213" s="1" t="n">
        <v>5.50854</v>
      </c>
      <c r="J213" s="25" t="n">
        <v>0.00643427</v>
      </c>
      <c r="K213" s="24" t="n">
        <v>-0.0714645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618</v>
      </c>
      <c r="D214" s="25" t="n">
        <v>3.84</v>
      </c>
      <c r="E214" s="1" t="n">
        <v>2.67989</v>
      </c>
      <c r="F214" s="25" t="n">
        <v>0.927719</v>
      </c>
      <c r="G214" s="24" t="n">
        <v>-1.16011</v>
      </c>
      <c r="H214" s="25" t="n">
        <v>7.144</v>
      </c>
      <c r="I214" s="1" t="n">
        <v>7.29476</v>
      </c>
      <c r="J214" s="25" t="n">
        <v>0.0124027</v>
      </c>
      <c r="K214" s="24" t="n">
        <v>0.150762</v>
      </c>
    </row>
    <row r="215" customFormat="false" ht="15.75" hidden="false" customHeight="false" outlineLevel="0" collapsed="false">
      <c r="A215" s="26" t="s">
        <v>54</v>
      </c>
      <c r="B215" s="27" t="s">
        <v>55</v>
      </c>
      <c r="C215" s="27" t="n">
        <v>618</v>
      </c>
      <c r="D215" s="28" t="n">
        <v>1.93</v>
      </c>
      <c r="E215" s="29" t="n">
        <v>2.67626</v>
      </c>
      <c r="F215" s="28" t="n">
        <v>0.926968</v>
      </c>
      <c r="G215" s="27" t="n">
        <v>0.746262</v>
      </c>
      <c r="H215" s="28" t="n">
        <v>7.247</v>
      </c>
      <c r="I215" s="29" t="n">
        <v>7.29482</v>
      </c>
      <c r="J215" s="28" t="n">
        <v>0.0123279</v>
      </c>
      <c r="K215" s="27" t="n">
        <v>0.0478168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56</v>
      </c>
      <c r="B217" s="20" t="s">
        <v>57</v>
      </c>
      <c r="C217" s="20" t="n">
        <v>410</v>
      </c>
      <c r="D217" s="21" t="n">
        <v>424.05</v>
      </c>
      <c r="E217" s="22" t="n">
        <v>424.019</v>
      </c>
      <c r="F217" s="21" t="n">
        <v>0.0542667</v>
      </c>
      <c r="G217" s="20" t="n">
        <v>-0.0305786</v>
      </c>
      <c r="H217" s="21" t="n">
        <v>3.213</v>
      </c>
      <c r="I217" s="22" t="n">
        <v>3.19679</v>
      </c>
      <c r="J217" s="21" t="n">
        <v>0.00648736</v>
      </c>
      <c r="K217" s="20" t="n">
        <v>-0.0162146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482</v>
      </c>
      <c r="D218" s="25" t="n">
        <v>48.96</v>
      </c>
      <c r="E218" s="1" t="n">
        <v>48.9618</v>
      </c>
      <c r="F218" s="25" t="n">
        <v>0.0291348</v>
      </c>
      <c r="G218" s="24" t="n">
        <v>0.00178528</v>
      </c>
      <c r="H218" s="25" t="n">
        <v>3.95</v>
      </c>
      <c r="I218" s="1" t="n">
        <v>4.00485</v>
      </c>
      <c r="J218" s="25" t="n">
        <v>0.00533676</v>
      </c>
      <c r="K218" s="24" t="n">
        <v>0.0548503</v>
      </c>
    </row>
    <row r="219" customFormat="false" ht="15.75" hidden="false" customHeight="false" outlineLevel="0" collapsed="false">
      <c r="A219" s="26" t="s">
        <v>56</v>
      </c>
      <c r="B219" s="27" t="s">
        <v>57</v>
      </c>
      <c r="C219" s="27" t="n">
        <v>380</v>
      </c>
      <c r="D219" s="28" t="n">
        <v>1.66</v>
      </c>
      <c r="E219" s="29" t="n">
        <v>1.64595</v>
      </c>
      <c r="F219" s="28" t="n">
        <v>0.0349805</v>
      </c>
      <c r="G219" s="27" t="n">
        <v>-0.0140526</v>
      </c>
      <c r="H219" s="28" t="n">
        <v>7.103</v>
      </c>
      <c r="I219" s="29" t="n">
        <v>7.18627</v>
      </c>
      <c r="J219" s="28" t="n">
        <v>0.00925897</v>
      </c>
      <c r="K219" s="27" t="n">
        <v>0.083271</v>
      </c>
    </row>
    <row r="220" customFormat="false" ht="15.7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9" t="s">
        <v>58</v>
      </c>
      <c r="B221" s="20" t="s">
        <v>59</v>
      </c>
      <c r="C221" s="20" t="n">
        <v>400</v>
      </c>
      <c r="D221" s="21" t="n">
        <v>536.82</v>
      </c>
      <c r="E221" s="22" t="n">
        <v>536.819</v>
      </c>
      <c r="F221" s="21" t="n">
        <v>0.0317393</v>
      </c>
      <c r="G221" s="20" t="n">
        <v>-0.00115967</v>
      </c>
      <c r="H221" s="21" t="n">
        <v>3.263</v>
      </c>
      <c r="I221" s="22" t="n">
        <v>3.22685</v>
      </c>
      <c r="J221" s="21" t="n">
        <v>0.00353799</v>
      </c>
      <c r="K221" s="20" t="n">
        <v>-0.036155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300</v>
      </c>
      <c r="D222" s="25" t="n">
        <v>48.97</v>
      </c>
      <c r="E222" s="1" t="n">
        <v>48.9627</v>
      </c>
      <c r="F222" s="25" t="n">
        <v>0.0289018</v>
      </c>
      <c r="G222" s="24" t="n">
        <v>-0.007267</v>
      </c>
      <c r="H222" s="25" t="n">
        <v>3.814</v>
      </c>
      <c r="I222" s="1" t="n">
        <v>3.86013</v>
      </c>
      <c r="J222" s="25" t="n">
        <v>0.00504318</v>
      </c>
      <c r="K222" s="24" t="n">
        <v>0.0461335</v>
      </c>
    </row>
    <row r="223" customFormat="false" ht="15.75" hidden="false" customHeight="false" outlineLevel="0" collapsed="false">
      <c r="A223" s="26" t="s">
        <v>58</v>
      </c>
      <c r="B223" s="27" t="s">
        <v>59</v>
      </c>
      <c r="C223" s="27" t="n">
        <v>611</v>
      </c>
      <c r="D223" s="28" t="n">
        <v>2.03</v>
      </c>
      <c r="E223" s="29" t="n">
        <v>2.74628</v>
      </c>
      <c r="F223" s="28" t="n">
        <v>0.891306</v>
      </c>
      <c r="G223" s="27" t="n">
        <v>0.716285</v>
      </c>
      <c r="H223" s="28" t="n">
        <v>7.636</v>
      </c>
      <c r="I223" s="29" t="n">
        <v>7.69718</v>
      </c>
      <c r="J223" s="28" t="n">
        <v>0.0168428</v>
      </c>
      <c r="K223" s="27" t="n">
        <v>0.0611768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0</v>
      </c>
      <c r="B225" s="20" t="s">
        <v>61</v>
      </c>
      <c r="C225" s="20" t="n">
        <v>362</v>
      </c>
      <c r="D225" s="21" t="n">
        <v>286.92</v>
      </c>
      <c r="E225" s="22" t="n">
        <v>286.923</v>
      </c>
      <c r="F225" s="21" t="n">
        <v>0.0395771</v>
      </c>
      <c r="G225" s="20" t="n">
        <v>0.00292969</v>
      </c>
      <c r="H225" s="21" t="n">
        <v>2.092</v>
      </c>
      <c r="I225" s="22" t="n">
        <v>2.04831</v>
      </c>
      <c r="J225" s="21" t="n">
        <v>0.00508187</v>
      </c>
      <c r="K225" s="20" t="n">
        <v>-0.0436933</v>
      </c>
    </row>
    <row r="226" customFormat="false" ht="15" hidden="false" customHeight="false" outlineLevel="0" collapsed="false">
      <c r="A226" s="23" t="s">
        <v>60</v>
      </c>
      <c r="B226" s="24" t="s">
        <v>61</v>
      </c>
      <c r="C226" s="24" t="n">
        <v>313</v>
      </c>
      <c r="D226" s="25" t="n">
        <v>48.69</v>
      </c>
      <c r="E226" s="1" t="n">
        <v>48.6962</v>
      </c>
      <c r="F226" s="25" t="n">
        <v>0.0257798</v>
      </c>
      <c r="G226" s="24" t="n">
        <v>0.0062294</v>
      </c>
      <c r="H226" s="25" t="n">
        <v>3.819</v>
      </c>
      <c r="I226" s="1" t="n">
        <v>3.94323</v>
      </c>
      <c r="J226" s="25" t="n">
        <v>0.00853291</v>
      </c>
      <c r="K226" s="24" t="n">
        <v>0.124227</v>
      </c>
    </row>
    <row r="227" customFormat="false" ht="15.75" hidden="false" customHeight="false" outlineLevel="0" collapsed="false">
      <c r="A227" s="26" t="s">
        <v>60</v>
      </c>
      <c r="B227" s="27" t="s">
        <v>61</v>
      </c>
      <c r="C227" s="27" t="n">
        <v>343</v>
      </c>
      <c r="D227" s="28" t="n">
        <v>1.36</v>
      </c>
      <c r="E227" s="29" t="n">
        <v>1.3581</v>
      </c>
      <c r="F227" s="28" t="n">
        <v>0.0295516</v>
      </c>
      <c r="G227" s="27" t="n">
        <v>-0.00189507</v>
      </c>
      <c r="H227" s="28" t="n">
        <v>7.926</v>
      </c>
      <c r="I227" s="29" t="n">
        <v>7.89386</v>
      </c>
      <c r="J227" s="28" t="n">
        <v>0.0207208</v>
      </c>
      <c r="K227" s="27" t="n">
        <v>-0.0321369</v>
      </c>
    </row>
    <row r="228" customFormat="false" ht="15" hidden="false" customHeight="false" outlineLevel="0" collapsed="false">
      <c r="A22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5</xdr:row>
                    <xdr:rowOff>120600</xdr:rowOff>
                  </from>
                  <to>
                    <xdr:col>4</xdr:col>
                    <xdr:colOff>582480</xdr:colOff>
                    <xdr:row>6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5</xdr:row>
                    <xdr:rowOff>120600</xdr:rowOff>
                  </from>
                  <to>
                    <xdr:col>8</xdr:col>
                    <xdr:colOff>575280</xdr:colOff>
                    <xdr:row>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4-069-0007.mrgcor1 &amp; 2024-069-0007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2</v>
      </c>
      <c r="F5" s="0" t="str">
        <f aca="false">B5&amp;" &amp; "&amp;C5</f>
        <v> 2024-069-0008.mrgcor1 &amp; 2024-069-000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3</v>
      </c>
      <c r="F6" s="0" t="str">
        <f aca="false">B6&amp;" &amp; "&amp;C6</f>
        <v> 2024-069-0023.mrgcor1 &amp; 2024-069-0023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9</v>
      </c>
      <c r="F7" s="0" t="str">
        <f aca="false">B7&amp;" &amp; "&amp;C7</f>
        <v> 2024-069-0028.mrgcor1 &amp; 2024-069-002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63</v>
      </c>
      <c r="F8" s="0" t="str">
        <f aca="false">B8&amp;" &amp; "&amp;C8</f>
        <v> 2024-069-0032.mrgcor1 &amp; 2024-069-0032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81</v>
      </c>
      <c r="F9" s="0" t="str">
        <f aca="false">B9&amp;" &amp; "&amp;C9</f>
        <v> 2024-069-0036.mrgcor1 &amp; 2024-069-0036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95</v>
      </c>
      <c r="F10" s="0" t="str">
        <f aca="false">B10&amp;" &amp; "&amp;C10</f>
        <v> 2024-069-0044.mrgcor1 &amp; 2024-069-004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06</v>
      </c>
      <c r="F11" s="0" t="str">
        <f aca="false">B11&amp;" &amp; "&amp;C11</f>
        <v> 2024-069-0054.mrgcor1 &amp; 2024-069-005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21</v>
      </c>
      <c r="F12" s="0" t="str">
        <f aca="false">B12&amp;" &amp; "&amp;C12</f>
        <v> 2024-069-0069.mrgcor1 &amp; 2024-069-006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4</v>
      </c>
      <c r="F13" s="0" t="str">
        <f aca="false">B13&amp;" &amp; "&amp;C13</f>
        <v> 2024-069-0085.mrgcor1 &amp; 2024-069-0085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6</v>
      </c>
      <c r="E14" s="31" t="n">
        <v>144</v>
      </c>
      <c r="F14" s="0" t="str">
        <f aca="false">B14&amp;" &amp; "&amp;C14</f>
        <v> 2024-069-0087.mrgcor1 &amp; 2024-069-0087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6</v>
      </c>
      <c r="E15" s="31" t="n">
        <v>154</v>
      </c>
      <c r="F15" s="0" t="str">
        <f aca="false">B15&amp;" &amp; "&amp;C15</f>
        <v> 2024-069-0103.mrgcor1 &amp; 2024-069-0103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4</v>
      </c>
      <c r="F16" s="0" t="str">
        <f aca="false">B16&amp;" &amp; "&amp;C16</f>
        <v> 2024-069-0108.mrgcor1 &amp; 2024-069-010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5</v>
      </c>
      <c r="F17" s="0" t="str">
        <f aca="false">B17&amp;" &amp; "&amp;C17</f>
        <v> 2024-069-0143.mrgcor1 &amp; 2024-069-014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9</v>
      </c>
      <c r="F18" s="0" t="str">
        <f aca="false">B18&amp;" &amp; "&amp;C18</f>
        <v> 2024-069-0147.mrgcor1 &amp; 2024-069-0147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1</v>
      </c>
      <c r="E19" s="31" t="n">
        <v>201</v>
      </c>
      <c r="F19" s="0" t="str">
        <f aca="false">B19&amp;" &amp; "&amp;C19</f>
        <v> 2024-069-0160.mrgcor1 &amp; 2024-069-0160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3</v>
      </c>
      <c r="E20" s="31" t="n">
        <v>215</v>
      </c>
      <c r="F20" s="0" t="str">
        <f aca="false">B20&amp;" &amp; "&amp;C20</f>
        <v> 2024-069-0163.mrgcor1 &amp; 2024-069-0163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7</v>
      </c>
      <c r="E21" s="31" t="n">
        <v>219</v>
      </c>
      <c r="F21" s="0" t="str">
        <f aca="false">B21&amp;" &amp; "&amp;C21</f>
        <v> 2024-069-0176.mrgcor1 &amp; 2024-069-0176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1</v>
      </c>
      <c r="E22" s="31" t="n">
        <v>223</v>
      </c>
      <c r="F22" s="0" t="str">
        <f aca="false">B22&amp;" &amp; "&amp;C22</f>
        <v> 2024-069-0180.mrgcor1 &amp; 2024-069-0180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5</v>
      </c>
      <c r="E23" s="31" t="n">
        <v>227</v>
      </c>
      <c r="F23" s="0" t="str">
        <f aca="false">B23&amp;" &amp; "&amp;C23</f>
        <v> 2024-069-0185.mrgcor1 &amp; 2024-069-018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M170" activeCellId="0" sqref="M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0" width="11.99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47339900768244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855215351317042</v>
      </c>
      <c r="C9" s="0" t="n">
        <f aca="false">INDEX(LINEST(known_ys,known_xs,TRUE(),TRUE()),2,1)</f>
        <v>0.000734030624101689</v>
      </c>
      <c r="E9" s="0" t="s">
        <v>86</v>
      </c>
      <c r="G9" s="0" t="n">
        <f aca="false">INDEX(LINEST(known_ys,known_xs,TRUE(),TRUE()),3,2)</f>
        <v>0.0185344974954218</v>
      </c>
      <c r="I9" s="0" t="n">
        <f aca="false">MIN(known_xs)</f>
        <v>0.266519</v>
      </c>
      <c r="J9" s="0" t="n">
        <f aca="false">I9*$B$9+$B$10</f>
        <v>-0.0181363606249749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204156720271516</v>
      </c>
      <c r="C10" s="40" t="n">
        <f aca="false">INDEX(LINEST(known_ys,known_xs,TRUE(),TRUE()),2,2)</f>
        <v>0.00326874503533633</v>
      </c>
      <c r="E10" s="40" t="s">
        <v>88</v>
      </c>
      <c r="F10" s="40"/>
      <c r="G10" s="40" t="n">
        <f aca="false">INDEX(LINEST(known_ys,known_xs,TRUE(),TRUE()),5,2)</f>
        <v>0.0518726672085773</v>
      </c>
      <c r="I10" s="40" t="n">
        <f aca="false">MAX(known_xs)</f>
        <v>7.69718</v>
      </c>
      <c r="J10" s="40" t="n">
        <f aca="false">I10*$B$9+$B$10</f>
        <v>0.04541179295135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98</v>
      </c>
    </row>
    <row r="13" customFormat="false" ht="15" hidden="false" customHeight="false" outlineLevel="0" collapsed="false">
      <c r="A13" s="0" t="s">
        <v>90</v>
      </c>
      <c r="D13" s="0" t="n">
        <v>1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405.251</v>
      </c>
      <c r="D17" s="53" t="n">
        <v>0.858768</v>
      </c>
      <c r="E17" s="53" t="n">
        <v>0.00147619</v>
      </c>
      <c r="F17" s="54" t="n">
        <v>-0.00623238</v>
      </c>
      <c r="G17" s="54" t="n">
        <f aca="false">D17*$B$9+$B$10</f>
        <v>-0.0130713562589533</v>
      </c>
      <c r="H17" s="53" t="n">
        <f aca="false">G17-F17</f>
        <v>-0.00683897625895326</v>
      </c>
      <c r="J17" s="55" t="n">
        <v>0.858768</v>
      </c>
      <c r="K17" s="53" t="n">
        <v>-0.00623238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99.157</v>
      </c>
      <c r="D18" s="53" t="n">
        <v>1.3669</v>
      </c>
      <c r="E18" s="53" t="n">
        <v>0.00451278</v>
      </c>
      <c r="F18" s="54" t="n">
        <v>-0.0100995</v>
      </c>
      <c r="G18" s="54" t="n">
        <f aca="false">D18*$B$9+$B$10</f>
        <v>-0.00872573338999895</v>
      </c>
      <c r="H18" s="53" t="n">
        <f aca="false">G18-F18</f>
        <v>0.00137376661000105</v>
      </c>
      <c r="J18" s="55" t="n">
        <v>1.3669</v>
      </c>
      <c r="K18" s="53" t="n">
        <v>-0.0100995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249.428</v>
      </c>
      <c r="D19" s="53" t="n">
        <v>1.55033</v>
      </c>
      <c r="E19" s="53" t="n">
        <v>0.00435576</v>
      </c>
      <c r="F19" s="54" t="n">
        <v>-0.025668</v>
      </c>
      <c r="G19" s="54" t="n">
        <f aca="false">D19*$B$9+$B$10</f>
        <v>-0.0071570118710781</v>
      </c>
      <c r="H19" s="53" t="n">
        <f aca="false">G19-F19</f>
        <v>0.0185109881289219</v>
      </c>
      <c r="J19" s="55" t="n">
        <v>1.55033</v>
      </c>
      <c r="K19" s="53" t="n">
        <v>-0.025668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98.575</v>
      </c>
      <c r="D20" s="53" t="n">
        <v>2.04581</v>
      </c>
      <c r="E20" s="53" t="n">
        <v>0.00355234</v>
      </c>
      <c r="F20" s="54" t="n">
        <v>-0.00718665</v>
      </c>
      <c r="G20" s="54" t="n">
        <f aca="false">D20*$B$9+$B$10</f>
        <v>-0.00291959084837242</v>
      </c>
      <c r="H20" s="53" t="n">
        <f aca="false">G20-F20</f>
        <v>0.00426705915162758</v>
      </c>
      <c r="J20" s="55" t="n">
        <v>2.04581</v>
      </c>
      <c r="K20" s="53" t="n">
        <v>-0.00718665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49.418</v>
      </c>
      <c r="D21" s="53" t="n">
        <v>3.01176</v>
      </c>
      <c r="E21" s="53" t="n">
        <v>0.00400938</v>
      </c>
      <c r="F21" s="54" t="n">
        <v>0.00775933</v>
      </c>
      <c r="G21" s="54" t="n">
        <f aca="false">D21*$B$9+$B$10</f>
        <v>0.00534136183767456</v>
      </c>
      <c r="H21" s="53" t="n">
        <f aca="false">G21-F21</f>
        <v>-0.00241796816232544</v>
      </c>
      <c r="J21" s="55" t="n">
        <v>3.01176</v>
      </c>
      <c r="K21" s="53" t="n">
        <v>0.00775933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98.7638</v>
      </c>
      <c r="D22" s="53" t="n">
        <v>3.94244</v>
      </c>
      <c r="E22" s="53" t="n">
        <v>0.00124081</v>
      </c>
      <c r="F22" s="54" t="n">
        <v>0.0184438</v>
      </c>
      <c r="G22" s="54" t="n">
        <f aca="false">D22*$B$9+$B$10</f>
        <v>0.013300680069312</v>
      </c>
      <c r="H22" s="53" t="n">
        <f aca="false">G22-F22</f>
        <v>-0.005143119930688</v>
      </c>
      <c r="J22" s="55" t="n">
        <v>3.94244</v>
      </c>
      <c r="K22" s="53" t="n">
        <v>0.0184438</v>
      </c>
    </row>
    <row r="23" customFormat="false" ht="15" hidden="false" customHeight="false" outlineLevel="0" collapsed="false">
      <c r="A23" s="52" t="n">
        <v>1</v>
      </c>
      <c r="B23" s="53" t="s">
        <v>102</v>
      </c>
      <c r="C23" s="54" t="n">
        <v>74.0298</v>
      </c>
      <c r="D23" s="53" t="n">
        <v>5.04937</v>
      </c>
      <c r="E23" s="53" t="n">
        <v>0.0080083</v>
      </c>
      <c r="F23" s="54" t="n">
        <v>-0.0376348</v>
      </c>
      <c r="G23" s="54" t="n">
        <f aca="false">D23*$B$9+$B$10</f>
        <v>0.0227673153576457</v>
      </c>
      <c r="H23" s="53" t="n">
        <f aca="false">G23-F23</f>
        <v>0.0604021153576457</v>
      </c>
      <c r="J23" s="55" t="n">
        <v>6.40255</v>
      </c>
      <c r="K23" s="53" t="n">
        <v>0.0195518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49.4804</v>
      </c>
      <c r="D24" s="53" t="n">
        <v>6.40255</v>
      </c>
      <c r="E24" s="53" t="n">
        <v>0.00672547</v>
      </c>
      <c r="F24" s="54" t="n">
        <v>0.0195518</v>
      </c>
      <c r="G24" s="54" t="n">
        <f aca="false">D24*$B$9+$B$10</f>
        <v>0.0343399184485977</v>
      </c>
      <c r="H24" s="53" t="n">
        <f aca="false">G24-F24</f>
        <v>0.0147881184485977</v>
      </c>
      <c r="J24" s="55" t="n">
        <v>6.545</v>
      </c>
      <c r="K24" s="53" t="n">
        <v>0.0260038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23.8671</v>
      </c>
      <c r="D25" s="53" t="n">
        <v>6.545</v>
      </c>
      <c r="E25" s="53" t="n">
        <v>0.00612613</v>
      </c>
      <c r="F25" s="54" t="n">
        <v>0.0260038</v>
      </c>
      <c r="G25" s="54" t="n">
        <f aca="false">D25*$B$9+$B$10</f>
        <v>0.0355581727165488</v>
      </c>
      <c r="H25" s="53" t="n">
        <f aca="false">G25-F25</f>
        <v>0.00955437271654883</v>
      </c>
      <c r="J25" s="55" t="n">
        <v>6.71139</v>
      </c>
      <c r="K25" s="53" t="n">
        <v>0.0393858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9.04062</v>
      </c>
      <c r="D26" s="53" t="n">
        <v>6.71139</v>
      </c>
      <c r="E26" s="53" t="n">
        <v>0.00883297</v>
      </c>
      <c r="F26" s="54" t="n">
        <v>0.0393858</v>
      </c>
      <c r="G26" s="54" t="n">
        <f aca="false">D26*$B$9+$B$10</f>
        <v>0.0369811655396052</v>
      </c>
      <c r="H26" s="53" t="n">
        <f aca="false">G26-F26</f>
        <v>-0.00240463446039475</v>
      </c>
      <c r="J26" s="55" t="n">
        <v>6.64625</v>
      </c>
      <c r="K26" s="53" t="n">
        <v>0.0282497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3.45537</v>
      </c>
      <c r="D27" s="53" t="n">
        <v>6.64625</v>
      </c>
      <c r="E27" s="53" t="n">
        <v>0.011793</v>
      </c>
      <c r="F27" s="54" t="n">
        <v>0.0282497</v>
      </c>
      <c r="G27" s="54" t="n">
        <f aca="false">D27*$B$9+$B$10</f>
        <v>0.0364240782597573</v>
      </c>
      <c r="H27" s="53" t="n">
        <f aca="false">G27-F27</f>
        <v>0.00817437825975733</v>
      </c>
      <c r="J27" s="55" t="n">
        <v>6.64289</v>
      </c>
      <c r="K27" s="53" t="n">
        <v>0.0378866</v>
      </c>
    </row>
    <row r="28" customFormat="false" ht="15.75" hidden="false" customHeight="false" outlineLevel="0" collapsed="false">
      <c r="A28" s="52" t="n">
        <v>1</v>
      </c>
      <c r="B28" s="53" t="s">
        <v>101</v>
      </c>
      <c r="C28" s="54" t="n">
        <v>2.97997</v>
      </c>
      <c r="D28" s="53" t="n">
        <v>6.64289</v>
      </c>
      <c r="E28" s="53" t="n">
        <v>0.013813</v>
      </c>
      <c r="F28" s="54" t="n">
        <v>0.0378866</v>
      </c>
      <c r="G28" s="54" t="n">
        <f aca="false">D28*$B$9+$B$10</f>
        <v>0.0363953430239531</v>
      </c>
      <c r="H28" s="53" t="n">
        <f aca="false">G28-F28</f>
        <v>-0.00149125697604692</v>
      </c>
      <c r="J28" s="55" t="n">
        <v>2.45723</v>
      </c>
      <c r="K28" s="53" t="n">
        <v>0.00122833</v>
      </c>
    </row>
    <row r="29" customFormat="false" ht="15.75" hidden="false" customHeight="false" outlineLevel="0" collapsed="false">
      <c r="A29" s="56" t="n">
        <v>2</v>
      </c>
      <c r="B29" s="53" t="s">
        <v>101</v>
      </c>
      <c r="C29" s="57" t="n">
        <v>162.81</v>
      </c>
      <c r="D29" s="58" t="n">
        <v>2.45723</v>
      </c>
      <c r="E29" s="58" t="n">
        <v>0.0145195</v>
      </c>
      <c r="F29" s="57" t="n">
        <v>0.00122833</v>
      </c>
      <c r="G29" s="57" t="n">
        <f aca="false">D29*$B$9+$B$10</f>
        <v>0.000598936150016161</v>
      </c>
      <c r="H29" s="58" t="n">
        <f aca="false">G29-F29</f>
        <v>-0.000629393849983839</v>
      </c>
      <c r="J29" s="55" t="n">
        <v>2.53418</v>
      </c>
      <c r="K29" s="53" t="n">
        <v>0.00817847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149.55</v>
      </c>
      <c r="D30" s="53" t="n">
        <v>2.53418</v>
      </c>
      <c r="E30" s="53" t="n">
        <v>0.00455401</v>
      </c>
      <c r="F30" s="54" t="n">
        <v>0.00817847</v>
      </c>
      <c r="G30" s="54" t="n">
        <f aca="false">D30*$B$9+$B$10</f>
        <v>0.00125702436285462</v>
      </c>
      <c r="H30" s="53" t="n">
        <f aca="false">G30-F30</f>
        <v>-0.00692144563714538</v>
      </c>
      <c r="J30" s="55" t="n">
        <v>2.92124</v>
      </c>
      <c r="K30" s="53" t="n">
        <v>0.0182364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98.9368</v>
      </c>
      <c r="D31" s="53" t="n">
        <v>2.92124</v>
      </c>
      <c r="E31" s="53" t="n">
        <v>0.00503551</v>
      </c>
      <c r="F31" s="54" t="n">
        <v>0.0182364</v>
      </c>
      <c r="G31" s="54" t="n">
        <f aca="false">D31*$B$9+$B$10</f>
        <v>0.00456722090166237</v>
      </c>
      <c r="H31" s="53" t="n">
        <f aca="false">G31-F31</f>
        <v>-0.0136691790983376</v>
      </c>
      <c r="J31" s="55" t="n">
        <v>3.16305</v>
      </c>
      <c r="K31" s="53" t="n">
        <v>0.0110497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73.6427</v>
      </c>
      <c r="D32" s="53" t="n">
        <v>3.16305</v>
      </c>
      <c r="E32" s="53" t="n">
        <v>0.00565663</v>
      </c>
      <c r="F32" s="54" t="n">
        <v>0.0110497</v>
      </c>
      <c r="G32" s="54" t="n">
        <f aca="false">D32*$B$9+$B$10</f>
        <v>0.00663521714268211</v>
      </c>
      <c r="H32" s="53" t="n">
        <f aca="false">G32-F32</f>
        <v>-0.00441448285731789</v>
      </c>
      <c r="J32" s="55" t="n">
        <v>5.84847</v>
      </c>
      <c r="K32" s="53" t="n">
        <v>0.00747299</v>
      </c>
    </row>
    <row r="33" customFormat="false" ht="15" hidden="false" customHeight="false" outlineLevel="0" collapsed="false">
      <c r="A33" s="52" t="n">
        <v>2</v>
      </c>
      <c r="B33" s="53" t="s">
        <v>102</v>
      </c>
      <c r="C33" s="54" t="n">
        <v>49.1553</v>
      </c>
      <c r="D33" s="53" t="n">
        <v>3.75923</v>
      </c>
      <c r="E33" s="53" t="n">
        <v>0.011596</v>
      </c>
      <c r="F33" s="54" t="n">
        <v>-0.0397739</v>
      </c>
      <c r="G33" s="54" t="n">
        <f aca="false">D33*$B$9+$B$10</f>
        <v>0.0117338400241641</v>
      </c>
      <c r="H33" s="53" t="n">
        <f aca="false">G33-F33</f>
        <v>0.0515077400241641</v>
      </c>
      <c r="J33" s="55" t="n">
        <v>6.32351</v>
      </c>
      <c r="K33" s="53" t="n">
        <v>0.0285144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23.5319</v>
      </c>
      <c r="D34" s="53" t="n">
        <v>5.84847</v>
      </c>
      <c r="E34" s="53" t="n">
        <v>0.0107568</v>
      </c>
      <c r="F34" s="54" t="n">
        <v>0.00747299</v>
      </c>
      <c r="G34" s="54" t="n">
        <f aca="false">D34*$B$9+$B$10</f>
        <v>0.0296013412300202</v>
      </c>
      <c r="H34" s="53" t="n">
        <f aca="false">G34-F34</f>
        <v>0.0221283512300202</v>
      </c>
      <c r="J34" s="55" t="n">
        <v>6.21779</v>
      </c>
      <c r="K34" s="53" t="n">
        <v>0.00479317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8.81726</v>
      </c>
      <c r="D35" s="53" t="n">
        <v>6.32351</v>
      </c>
      <c r="E35" s="53" t="n">
        <v>0.00722559</v>
      </c>
      <c r="F35" s="54" t="n">
        <v>0.0285144</v>
      </c>
      <c r="G35" s="54" t="n">
        <f aca="false">D35*$B$9+$B$10</f>
        <v>0.0336639562349167</v>
      </c>
      <c r="H35" s="53" t="n">
        <f aca="false">G35-F35</f>
        <v>0.00514955623491671</v>
      </c>
      <c r="J35" s="55" t="n">
        <v>6.21779</v>
      </c>
      <c r="K35" s="53" t="n">
        <v>0.0437932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2.94178</v>
      </c>
      <c r="D36" s="53" t="n">
        <v>6.21779</v>
      </c>
      <c r="E36" s="53" t="n">
        <v>0.0168118</v>
      </c>
      <c r="F36" s="54" t="n">
        <v>0.00479317</v>
      </c>
      <c r="G36" s="54" t="n">
        <f aca="false">D36*$B$9+$B$10</f>
        <v>0.0327598225655043</v>
      </c>
      <c r="H36" s="53" t="n">
        <f aca="false">G36-F36</f>
        <v>0.0279666525655043</v>
      </c>
      <c r="J36" s="55" t="n">
        <v>1.47528</v>
      </c>
      <c r="K36" s="53" t="n">
        <v>-0.000717759</v>
      </c>
    </row>
    <row r="37" customFormat="false" ht="15.75" hidden="false" customHeight="false" outlineLevel="0" collapsed="false">
      <c r="A37" s="52" t="n">
        <v>2</v>
      </c>
      <c r="B37" s="53" t="s">
        <v>101</v>
      </c>
      <c r="C37" s="54" t="n">
        <v>2.94178</v>
      </c>
      <c r="D37" s="53" t="n">
        <v>6.21779</v>
      </c>
      <c r="E37" s="53" t="n">
        <v>0.0168118</v>
      </c>
      <c r="F37" s="54" t="n">
        <v>0.0437932</v>
      </c>
      <c r="G37" s="54" t="n">
        <f aca="false">D37*$B$9+$B$10</f>
        <v>0.0327598225655043</v>
      </c>
      <c r="H37" s="53" t="n">
        <f aca="false">G37-F37</f>
        <v>-0.0110333774344957</v>
      </c>
      <c r="J37" s="55" t="n">
        <v>1.70656</v>
      </c>
      <c r="K37" s="53" t="n">
        <v>0.00756013</v>
      </c>
    </row>
    <row r="38" customFormat="false" ht="15.75" hidden="false" customHeight="false" outlineLevel="0" collapsed="false">
      <c r="A38" s="56" t="n">
        <v>3</v>
      </c>
      <c r="B38" s="53" t="s">
        <v>101</v>
      </c>
      <c r="C38" s="57" t="n">
        <v>235.328</v>
      </c>
      <c r="D38" s="58" t="n">
        <v>1.47528</v>
      </c>
      <c r="E38" s="58" t="n">
        <v>0.00431521</v>
      </c>
      <c r="F38" s="57" t="n">
        <v>-0.000717759</v>
      </c>
      <c r="G38" s="57" t="n">
        <f aca="false">D38*$B$9+$B$10</f>
        <v>-0.00779885099224154</v>
      </c>
      <c r="H38" s="58" t="n">
        <f aca="false">G38-F38</f>
        <v>-0.00708109199224154</v>
      </c>
      <c r="J38" s="55" t="n">
        <v>2.23047</v>
      </c>
      <c r="K38" s="53" t="n">
        <v>0.00647306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199.359</v>
      </c>
      <c r="D39" s="53" t="n">
        <v>1.70656</v>
      </c>
      <c r="E39" s="53" t="n">
        <v>0.0038152</v>
      </c>
      <c r="F39" s="54" t="n">
        <v>0.00756013</v>
      </c>
      <c r="G39" s="54" t="n">
        <f aca="false">D39*$B$9+$B$10</f>
        <v>-0.00582090892771548</v>
      </c>
      <c r="H39" s="53" t="n">
        <f aca="false">G39-F39</f>
        <v>-0.0133810389277155</v>
      </c>
      <c r="J39" s="55" t="n">
        <v>2.74701</v>
      </c>
      <c r="K39" s="53" t="n">
        <v>0.00901246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148.797</v>
      </c>
      <c r="D40" s="53" t="n">
        <v>2.23047</v>
      </c>
      <c r="E40" s="53" t="n">
        <v>0.00572061</v>
      </c>
      <c r="F40" s="54" t="n">
        <v>0.00647306</v>
      </c>
      <c r="G40" s="54" t="n">
        <f aca="false">D40*$B$9+$B$10</f>
        <v>-0.00134035018063037</v>
      </c>
      <c r="H40" s="53" t="n">
        <f aca="false">G40-F40</f>
        <v>-0.00781341018063037</v>
      </c>
      <c r="J40" s="55" t="n">
        <v>3.87757</v>
      </c>
      <c r="K40" s="53" t="n">
        <v>0.0295725</v>
      </c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98.6626</v>
      </c>
      <c r="D41" s="53" t="n">
        <v>2.74701</v>
      </c>
      <c r="E41" s="53" t="n">
        <v>0.00382915</v>
      </c>
      <c r="F41" s="54" t="n">
        <v>0.00901246</v>
      </c>
      <c r="G41" s="54" t="n">
        <f aca="false">D41*$B$9+$B$10</f>
        <v>0.00307717919506268</v>
      </c>
      <c r="H41" s="53" t="n">
        <f aca="false">G41-F41</f>
        <v>-0.00593528080493732</v>
      </c>
      <c r="J41" s="55" t="n">
        <v>4.77162</v>
      </c>
      <c r="K41" s="53" t="n">
        <v>-0.0213766</v>
      </c>
    </row>
    <row r="42" customFormat="false" ht="15" hidden="false" customHeight="false" outlineLevel="0" collapsed="false">
      <c r="A42" s="52" t="n">
        <v>3</v>
      </c>
      <c r="B42" s="53" t="s">
        <v>101</v>
      </c>
      <c r="C42" s="54" t="n">
        <v>73.9821</v>
      </c>
      <c r="D42" s="53" t="n">
        <v>3.87757</v>
      </c>
      <c r="E42" s="53" t="n">
        <v>0.00545472</v>
      </c>
      <c r="F42" s="54" t="n">
        <v>0.0295725</v>
      </c>
      <c r="G42" s="54" t="n">
        <f aca="false">D42*$B$9+$B$10</f>
        <v>0.0127459018709126</v>
      </c>
      <c r="H42" s="53" t="n">
        <f aca="false">G42-F42</f>
        <v>-0.0168265981290874</v>
      </c>
      <c r="J42" s="55" t="n">
        <v>6.82851</v>
      </c>
      <c r="K42" s="53" t="n">
        <v>0.0375147</v>
      </c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8.8737</v>
      </c>
      <c r="D43" s="53" t="n">
        <v>4.77162</v>
      </c>
      <c r="E43" s="53" t="n">
        <v>0.018184</v>
      </c>
      <c r="F43" s="54" t="n">
        <v>0.0756235</v>
      </c>
      <c r="G43" s="54" t="n">
        <f aca="false">D43*$B$9+$B$10</f>
        <v>0.0203919547193627</v>
      </c>
      <c r="H43" s="53" t="n">
        <f aca="false">G43-F43</f>
        <v>-0.0552315452806373</v>
      </c>
      <c r="J43" s="55" t="n">
        <v>6.79839</v>
      </c>
      <c r="K43" s="53" t="n">
        <v>0.0123873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48.8737</v>
      </c>
      <c r="D44" s="53" t="n">
        <v>4.77162</v>
      </c>
      <c r="E44" s="53" t="n">
        <v>0.018184</v>
      </c>
      <c r="F44" s="54" t="n">
        <v>-0.0213766</v>
      </c>
      <c r="G44" s="54" t="n">
        <f aca="false">D44*$B$9+$B$10</f>
        <v>0.0203919547193627</v>
      </c>
      <c r="H44" s="53" t="n">
        <f aca="false">G44-F44</f>
        <v>0.0417685547193627</v>
      </c>
      <c r="J44" s="55" t="n">
        <v>6.79698</v>
      </c>
      <c r="K44" s="53" t="n">
        <v>0.00897837</v>
      </c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8.66075</v>
      </c>
      <c r="D45" s="53" t="n">
        <v>6.82851</v>
      </c>
      <c r="E45" s="53" t="n">
        <v>0.00691442</v>
      </c>
      <c r="F45" s="54" t="n">
        <v>0.0375147</v>
      </c>
      <c r="G45" s="54" t="n">
        <f aca="false">D45*$B$9+$B$10</f>
        <v>0.0379827937590678</v>
      </c>
      <c r="H45" s="53" t="n">
        <f aca="false">G45-F45</f>
        <v>0.00046809375906777</v>
      </c>
      <c r="J45" s="55" t="n">
        <v>0.422925</v>
      </c>
      <c r="K45" s="53" t="n">
        <v>-0.0170747</v>
      </c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3.16396</v>
      </c>
      <c r="D46" s="53" t="n">
        <v>6.79839</v>
      </c>
      <c r="E46" s="53" t="n">
        <v>0.0163924</v>
      </c>
      <c r="F46" s="54" t="n">
        <v>0.0123873</v>
      </c>
      <c r="G46" s="54" t="n">
        <f aca="false">D46*$B$9+$B$10</f>
        <v>0.0377252028952511</v>
      </c>
      <c r="H46" s="53" t="n">
        <f aca="false">G46-F46</f>
        <v>0.0253379028952511</v>
      </c>
      <c r="J46" s="55" t="n">
        <v>0.767481</v>
      </c>
      <c r="K46" s="53" t="n">
        <v>-0.0145187</v>
      </c>
    </row>
    <row r="47" customFormat="false" ht="15.75" hidden="false" customHeight="false" outlineLevel="0" collapsed="false">
      <c r="A47" s="52" t="n">
        <v>3</v>
      </c>
      <c r="B47" s="53" t="s">
        <v>101</v>
      </c>
      <c r="C47" s="54" t="n">
        <v>2.8877</v>
      </c>
      <c r="D47" s="53" t="n">
        <v>6.79698</v>
      </c>
      <c r="E47" s="53" t="n">
        <v>0.0149594</v>
      </c>
      <c r="F47" s="54" t="n">
        <v>0.00897837</v>
      </c>
      <c r="G47" s="54" t="n">
        <f aca="false">D47*$B$9+$B$10</f>
        <v>0.0377131443587975</v>
      </c>
      <c r="H47" s="53" t="n">
        <f aca="false">G47-F47</f>
        <v>0.0287347743587975</v>
      </c>
      <c r="J47" s="55" t="n">
        <v>1.03145</v>
      </c>
      <c r="K47" s="53" t="n">
        <v>-0.0205519</v>
      </c>
    </row>
    <row r="48" customFormat="false" ht="15.75" hidden="false" customHeight="false" outlineLevel="0" collapsed="false">
      <c r="A48" s="56" t="n">
        <v>4</v>
      </c>
      <c r="B48" s="53" t="s">
        <v>102</v>
      </c>
      <c r="C48" s="57" t="n">
        <v>839.741</v>
      </c>
      <c r="D48" s="58" t="n">
        <v>0.257459</v>
      </c>
      <c r="E48" s="58" t="n">
        <v>0.00812826</v>
      </c>
      <c r="F48" s="57" t="n">
        <v>-0.153541</v>
      </c>
      <c r="G48" s="57" t="n">
        <f aca="false">D48*$B$9+$B$10</f>
        <v>-0.0182138431358043</v>
      </c>
      <c r="H48" s="58" t="n">
        <f aca="false">G48-F48</f>
        <v>0.135327156864196</v>
      </c>
      <c r="J48" s="55" t="n">
        <v>1.37886</v>
      </c>
      <c r="K48" s="53" t="n">
        <v>-0.00313687</v>
      </c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749.173</v>
      </c>
      <c r="D49" s="53" t="n">
        <v>0.422925</v>
      </c>
      <c r="E49" s="53" t="n">
        <v>0.00344036</v>
      </c>
      <c r="F49" s="54" t="n">
        <v>-0.0170747</v>
      </c>
      <c r="G49" s="54" t="n">
        <f aca="false">D49*$B$9+$B$10</f>
        <v>-0.016798752502594</v>
      </c>
      <c r="H49" s="53" t="n">
        <f aca="false">G49-F49</f>
        <v>0.000275947497406</v>
      </c>
      <c r="J49" s="55" t="n">
        <v>1.99023</v>
      </c>
      <c r="K49" s="53" t="n">
        <v>0.00723445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498.796</v>
      </c>
      <c r="D50" s="53" t="n">
        <v>0.767481</v>
      </c>
      <c r="E50" s="53" t="n">
        <v>0.00459536</v>
      </c>
      <c r="F50" s="54" t="n">
        <v>-0.0145187</v>
      </c>
      <c r="G50" s="54" t="n">
        <f aca="false">D50*$B$9+$B$10</f>
        <v>-0.0138520566967101</v>
      </c>
      <c r="H50" s="53" t="n">
        <f aca="false">G50-F50</f>
        <v>0.000666643303289949</v>
      </c>
      <c r="J50" s="55" t="n">
        <v>1.99023</v>
      </c>
      <c r="K50" s="53" t="n">
        <v>0.00123453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398.835</v>
      </c>
      <c r="D51" s="53" t="n">
        <v>1.03145</v>
      </c>
      <c r="E51" s="53" t="n">
        <v>0.0026328</v>
      </c>
      <c r="F51" s="54" t="n">
        <v>-0.0205519</v>
      </c>
      <c r="G51" s="54" t="n">
        <f aca="false">D51*$B$9+$B$10</f>
        <v>-0.011594553285992</v>
      </c>
      <c r="H51" s="53" t="n">
        <f aca="false">G51-F51</f>
        <v>0.00895734671400803</v>
      </c>
      <c r="J51" s="55" t="n">
        <v>2.67757</v>
      </c>
      <c r="K51" s="53" t="n">
        <v>0.0185685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298.903</v>
      </c>
      <c r="D52" s="53" t="n">
        <v>1.37886</v>
      </c>
      <c r="E52" s="53" t="n">
        <v>0.00587951</v>
      </c>
      <c r="F52" s="54" t="n">
        <v>-0.00313687</v>
      </c>
      <c r="G52" s="54" t="n">
        <f aca="false">D52*$B$9+$B$10</f>
        <v>-0.00862344963398143</v>
      </c>
      <c r="H52" s="53" t="n">
        <f aca="false">G52-F52</f>
        <v>-0.00548657963398143</v>
      </c>
      <c r="J52" s="55" t="n">
        <v>4.13224</v>
      </c>
      <c r="K52" s="53" t="n">
        <v>0.0342407</v>
      </c>
    </row>
    <row r="53" customFormat="false" ht="15" hidden="false" customHeight="false" outlineLevel="0" collapsed="false">
      <c r="A53" s="52" t="n">
        <v>4</v>
      </c>
      <c r="B53" s="53" t="s">
        <v>101</v>
      </c>
      <c r="C53" s="54" t="n">
        <v>198.719</v>
      </c>
      <c r="D53" s="53" t="n">
        <v>1.99023</v>
      </c>
      <c r="E53" s="53" t="n">
        <v>0.00377334</v>
      </c>
      <c r="F53" s="54" t="n">
        <v>0.00723445</v>
      </c>
      <c r="G53" s="54" t="n">
        <f aca="false">D53*$B$9+$B$10</f>
        <v>-0.00339491954063443</v>
      </c>
      <c r="H53" s="53" t="n">
        <f aca="false">G53-F53</f>
        <v>-0.0106293695406344</v>
      </c>
      <c r="J53" s="55" t="n">
        <v>5.5613</v>
      </c>
      <c r="K53" s="53" t="n">
        <v>0.0463033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198.719</v>
      </c>
      <c r="D54" s="53" t="n">
        <v>1.99023</v>
      </c>
      <c r="E54" s="53" t="n">
        <v>0.00377334</v>
      </c>
      <c r="F54" s="54" t="n">
        <v>0.00123453</v>
      </c>
      <c r="G54" s="54" t="n">
        <f aca="false">D54*$B$9+$B$10</f>
        <v>-0.00339491954063443</v>
      </c>
      <c r="H54" s="53" t="n">
        <f aca="false">G54-F54</f>
        <v>-0.00462944954063443</v>
      </c>
      <c r="J54" s="55" t="n">
        <v>6.67671</v>
      </c>
      <c r="K54" s="53" t="n">
        <v>0.0327096</v>
      </c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149.044</v>
      </c>
      <c r="D55" s="53" t="n">
        <v>2.67757</v>
      </c>
      <c r="E55" s="53" t="n">
        <v>0.00221275</v>
      </c>
      <c r="F55" s="54" t="n">
        <v>0.0185685</v>
      </c>
      <c r="G55" s="54" t="n">
        <f aca="false">D55*$B$9+$B$10</f>
        <v>0.00248331765510813</v>
      </c>
      <c r="H55" s="53" t="n">
        <f aca="false">G55-F55</f>
        <v>-0.0160851823448919</v>
      </c>
      <c r="J55" s="55" t="n">
        <v>6.67576</v>
      </c>
      <c r="K55" s="53" t="n">
        <v>0.0257611</v>
      </c>
    </row>
    <row r="56" customFormat="false" ht="15" hidden="false" customHeight="false" outlineLevel="0" collapsed="false">
      <c r="A56" s="52" t="n">
        <v>4</v>
      </c>
      <c r="B56" s="53" t="s">
        <v>102</v>
      </c>
      <c r="C56" s="54" t="n">
        <v>99.357</v>
      </c>
      <c r="D56" s="53" t="n">
        <v>3.62227</v>
      </c>
      <c r="E56" s="53" t="n">
        <v>0.00548176</v>
      </c>
      <c r="F56" s="54" t="n">
        <v>-0.069726</v>
      </c>
      <c r="G56" s="54" t="n">
        <f aca="false">D56*$B$9+$B$10</f>
        <v>0.0105625370790002</v>
      </c>
      <c r="H56" s="53" t="n">
        <f aca="false">G56-F56</f>
        <v>0.0802885370790002</v>
      </c>
      <c r="J56" s="55" t="n">
        <v>6.67576</v>
      </c>
      <c r="K56" s="53" t="n">
        <v>0.0327611</v>
      </c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4.4654</v>
      </c>
      <c r="D57" s="53" t="n">
        <v>4.13224</v>
      </c>
      <c r="E57" s="53" t="n">
        <v>0.00806952</v>
      </c>
      <c r="F57" s="54" t="n">
        <v>0.0342407</v>
      </c>
      <c r="G57" s="54" t="n">
        <f aca="false">D57*$B$9+$B$10</f>
        <v>0.0149238788061118</v>
      </c>
      <c r="H57" s="53" t="n">
        <f aca="false">G57-F57</f>
        <v>-0.0193168211938882</v>
      </c>
      <c r="J57" s="55" t="n">
        <v>5.60337</v>
      </c>
      <c r="K57" s="53" t="n">
        <v>0.0423737</v>
      </c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48.4685</v>
      </c>
      <c r="D58" s="53" t="n">
        <v>5.5613</v>
      </c>
      <c r="E58" s="53" t="n">
        <v>0.00640682</v>
      </c>
      <c r="F58" s="54" t="n">
        <v>0.0463033</v>
      </c>
      <c r="G58" s="54" t="n">
        <f aca="false">D58*$B$9+$B$10</f>
        <v>0.0271454193056431</v>
      </c>
      <c r="H58" s="53" t="n">
        <f aca="false">G58-F58</f>
        <v>-0.0191578806943569</v>
      </c>
      <c r="J58" s="55" t="n">
        <v>5.83831</v>
      </c>
      <c r="K58" s="53" t="n">
        <v>0.0753112</v>
      </c>
    </row>
    <row r="59" customFormat="false" ht="15" hidden="false" customHeight="false" outlineLevel="0" collapsed="false">
      <c r="A59" s="52" t="n">
        <v>4</v>
      </c>
      <c r="B59" s="53" t="s">
        <v>102</v>
      </c>
      <c r="C59" s="54" t="n">
        <v>23.9431</v>
      </c>
      <c r="D59" s="53" t="n">
        <v>6.04199</v>
      </c>
      <c r="E59" s="53" t="n">
        <v>0.0228584</v>
      </c>
      <c r="F59" s="54" t="n">
        <v>-0.0270081</v>
      </c>
      <c r="G59" s="54" t="n">
        <f aca="false">D59*$B$9+$B$10</f>
        <v>0.031256353977889</v>
      </c>
      <c r="H59" s="53" t="n">
        <f aca="false">G59-F59</f>
        <v>0.058264453977889</v>
      </c>
      <c r="J59" s="55" t="n">
        <v>6.43017</v>
      </c>
      <c r="K59" s="53" t="n">
        <v>0.0671744</v>
      </c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9.17303</v>
      </c>
      <c r="D60" s="53" t="n">
        <v>6.67671</v>
      </c>
      <c r="E60" s="53" t="n">
        <v>0.00773834</v>
      </c>
      <c r="F60" s="54" t="n">
        <v>0.0327096</v>
      </c>
      <c r="G60" s="54" t="n">
        <f aca="false">D60*$B$9+$B$10</f>
        <v>0.0366845768557685</v>
      </c>
      <c r="H60" s="53" t="n">
        <f aca="false">G60-F60</f>
        <v>0.0039749768557685</v>
      </c>
      <c r="J60" s="55" t="n">
        <v>1.41401</v>
      </c>
      <c r="K60" s="53" t="n">
        <v>-0.0189875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2.47204</v>
      </c>
      <c r="D61" s="53" t="n">
        <v>6.67576</v>
      </c>
      <c r="E61" s="53" t="n">
        <v>0.00783349</v>
      </c>
      <c r="F61" s="54" t="n">
        <v>0.0257611</v>
      </c>
      <c r="G61" s="54" t="n">
        <f aca="false">D61*$B$9+$B$10</f>
        <v>0.036676452309931</v>
      </c>
      <c r="H61" s="53" t="n">
        <f aca="false">G61-F61</f>
        <v>0.010915352309931</v>
      </c>
      <c r="J61" s="55" t="n">
        <v>0.604647</v>
      </c>
      <c r="K61" s="53" t="n">
        <v>-0.0233527</v>
      </c>
    </row>
    <row r="62" customFormat="false" ht="15.75" hidden="false" customHeight="false" outlineLevel="0" collapsed="false">
      <c r="A62" s="52" t="n">
        <v>4</v>
      </c>
      <c r="B62" s="53" t="s">
        <v>101</v>
      </c>
      <c r="C62" s="54" t="n">
        <v>2.47204</v>
      </c>
      <c r="D62" s="53" t="n">
        <v>6.67576</v>
      </c>
      <c r="E62" s="53" t="n">
        <v>0.00783349</v>
      </c>
      <c r="F62" s="54" t="n">
        <v>0.0327611</v>
      </c>
      <c r="G62" s="54" t="n">
        <f aca="false">D62*$B$9+$B$10</f>
        <v>0.036676452309931</v>
      </c>
      <c r="H62" s="53" t="n">
        <f aca="false">G62-F62</f>
        <v>0.00391535230993099</v>
      </c>
      <c r="J62" s="55" t="n">
        <v>0.266519</v>
      </c>
      <c r="K62" s="53" t="n">
        <v>-0.0194813</v>
      </c>
    </row>
    <row r="63" customFormat="false" ht="15.75" hidden="false" customHeight="false" outlineLevel="0" collapsed="false">
      <c r="A63" s="56" t="n">
        <v>5</v>
      </c>
      <c r="B63" s="53" t="s">
        <v>101</v>
      </c>
      <c r="C63" s="57" t="n">
        <v>48.7826</v>
      </c>
      <c r="D63" s="58" t="n">
        <v>5.60337</v>
      </c>
      <c r="E63" s="58" t="n">
        <v>0.0209251</v>
      </c>
      <c r="F63" s="57" t="n">
        <v>0.0423737</v>
      </c>
      <c r="G63" s="57" t="n">
        <f aca="false">D63*$B$9+$B$10</f>
        <v>0.0275052084039422</v>
      </c>
      <c r="H63" s="58" t="n">
        <f aca="false">G63-F63</f>
        <v>-0.0148684915960578</v>
      </c>
      <c r="J63" s="55" t="n">
        <v>0.299967</v>
      </c>
      <c r="K63" s="53" t="n">
        <v>-0.0280332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38.5951</v>
      </c>
      <c r="D64" s="53" t="n">
        <v>5.83831</v>
      </c>
      <c r="E64" s="53" t="n">
        <v>0.016236</v>
      </c>
      <c r="F64" s="54" t="n">
        <v>0.0753112</v>
      </c>
      <c r="G64" s="54" t="n">
        <f aca="false">D64*$B$9+$B$10</f>
        <v>0.0295144513503264</v>
      </c>
      <c r="H64" s="53" t="n">
        <f aca="false">G64-F64</f>
        <v>-0.0457967486496736</v>
      </c>
      <c r="J64" s="55" t="n">
        <v>0.68022</v>
      </c>
      <c r="K64" s="53" t="n">
        <v>-0.0127801</v>
      </c>
    </row>
    <row r="65" customFormat="false" ht="15.75" hidden="false" customHeight="false" outlineLevel="0" collapsed="false">
      <c r="A65" s="52" t="n">
        <v>5</v>
      </c>
      <c r="B65" s="53" t="s">
        <v>101</v>
      </c>
      <c r="C65" s="54" t="n">
        <v>28.9677</v>
      </c>
      <c r="D65" s="53" t="n">
        <v>6.43017</v>
      </c>
      <c r="E65" s="53" t="n">
        <v>0.00912204</v>
      </c>
      <c r="F65" s="54" t="n">
        <v>0.0671744</v>
      </c>
      <c r="G65" s="54" t="n">
        <f aca="false">D65*$B$9+$B$10</f>
        <v>0.0345761289286315</v>
      </c>
      <c r="H65" s="53" t="n">
        <f aca="false">G65-F65</f>
        <v>-0.0325982710713685</v>
      </c>
      <c r="J65" s="55" t="n">
        <v>1.09754</v>
      </c>
      <c r="K65" s="53" t="n">
        <v>-0.00245643</v>
      </c>
    </row>
    <row r="66" customFormat="false" ht="15.75" hidden="false" customHeight="false" outlineLevel="0" collapsed="false">
      <c r="A66" s="56" t="n">
        <v>6</v>
      </c>
      <c r="B66" s="53" t="s">
        <v>101</v>
      </c>
      <c r="C66" s="57" t="n">
        <v>2017.95</v>
      </c>
      <c r="D66" s="58" t="n">
        <v>1.41401</v>
      </c>
      <c r="E66" s="58" t="n">
        <v>0.0093044</v>
      </c>
      <c r="F66" s="57" t="n">
        <v>-0.0189875</v>
      </c>
      <c r="G66" s="57" t="n">
        <f aca="false">D66*$B$9+$B$10</f>
        <v>-0.00832284143799349</v>
      </c>
      <c r="H66" s="58" t="n">
        <f aca="false">G66-F66</f>
        <v>0.0106646585620065</v>
      </c>
      <c r="J66" s="55" t="n">
        <v>1.67819</v>
      </c>
      <c r="K66" s="53" t="n">
        <v>-0.0108134</v>
      </c>
    </row>
    <row r="67" customFormat="false" ht="15" hidden="false" customHeight="false" outlineLevel="0" collapsed="false">
      <c r="A67" s="52" t="n">
        <v>6</v>
      </c>
      <c r="B67" s="53" t="s">
        <v>101</v>
      </c>
      <c r="C67" s="54" t="n">
        <v>1499.31</v>
      </c>
      <c r="D67" s="53" t="n">
        <v>0.604647</v>
      </c>
      <c r="E67" s="53" t="n">
        <v>0.00869315</v>
      </c>
      <c r="F67" s="54" t="n">
        <v>-0.0233527</v>
      </c>
      <c r="G67" s="54" t="n">
        <f aca="false">D67*$B$9+$B$10</f>
        <v>-0.0152446380618736</v>
      </c>
      <c r="H67" s="53" t="n">
        <f aca="false">G67-F67</f>
        <v>0.00810806193812635</v>
      </c>
      <c r="J67" s="55" t="n">
        <v>2.87069</v>
      </c>
      <c r="K67" s="53" t="n">
        <v>0.0196888</v>
      </c>
    </row>
    <row r="68" customFormat="false" ht="15" hidden="false" customHeight="false" outlineLevel="0" collapsed="false">
      <c r="A68" s="52" t="n">
        <v>6</v>
      </c>
      <c r="B68" s="53" t="s">
        <v>101</v>
      </c>
      <c r="C68" s="54" t="n">
        <v>998.808</v>
      </c>
      <c r="D68" s="53" t="n">
        <v>0.266519</v>
      </c>
      <c r="E68" s="53" t="n">
        <v>0.00289552</v>
      </c>
      <c r="F68" s="54" t="n">
        <v>-0.0194813</v>
      </c>
      <c r="G68" s="54" t="n">
        <f aca="false">D68*$B$9+$B$10</f>
        <v>-0.0181363606249749</v>
      </c>
      <c r="H68" s="53" t="n">
        <f aca="false">G68-F68</f>
        <v>0.00134493937502507</v>
      </c>
      <c r="J68" s="55" t="n">
        <v>3.65699</v>
      </c>
      <c r="K68" s="53" t="n">
        <v>0.0119877</v>
      </c>
    </row>
    <row r="69" customFormat="false" ht="15" hidden="false" customHeight="false" outlineLevel="0" collapsed="false">
      <c r="A69" s="52" t="n">
        <v>6</v>
      </c>
      <c r="B69" s="53" t="s">
        <v>101</v>
      </c>
      <c r="C69" s="54" t="n">
        <v>749.025</v>
      </c>
      <c r="D69" s="53" t="n">
        <v>0.299967</v>
      </c>
      <c r="E69" s="53" t="n">
        <v>0.00080554</v>
      </c>
      <c r="F69" s="54" t="n">
        <v>-0.0280332</v>
      </c>
      <c r="G69" s="54" t="n">
        <f aca="false">D69*$B$9+$B$10</f>
        <v>-0.0178503081942664</v>
      </c>
      <c r="H69" s="53" t="n">
        <f aca="false">G69-F69</f>
        <v>0.0101828918057336</v>
      </c>
      <c r="J69" s="55" t="n">
        <v>6.60109</v>
      </c>
      <c r="K69" s="53" t="n">
        <v>0.0340872</v>
      </c>
    </row>
    <row r="70" customFormat="false" ht="15" hidden="false" customHeight="false" outlineLevel="0" collapsed="false">
      <c r="A70" s="52" t="n">
        <v>6</v>
      </c>
      <c r="B70" s="53" t="s">
        <v>101</v>
      </c>
      <c r="C70" s="54" t="n">
        <v>499.331</v>
      </c>
      <c r="D70" s="53" t="n">
        <v>0.68022</v>
      </c>
      <c r="E70" s="53" t="n">
        <v>0.0018341</v>
      </c>
      <c r="F70" s="54" t="n">
        <v>-0.0127801</v>
      </c>
      <c r="G70" s="54" t="n">
        <f aca="false">D70*$B$9+$B$10</f>
        <v>-0.0145983261644228</v>
      </c>
      <c r="H70" s="53" t="n">
        <f aca="false">G70-F70</f>
        <v>-0.00181822616442282</v>
      </c>
      <c r="J70" s="55" t="n">
        <v>6.78184</v>
      </c>
      <c r="K70" s="53" t="n">
        <v>0.037838</v>
      </c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398.483</v>
      </c>
      <c r="D71" s="53" t="n">
        <v>1.09754</v>
      </c>
      <c r="E71" s="53" t="n">
        <v>0.00305763</v>
      </c>
      <c r="F71" s="54" t="n">
        <v>-0.00245643</v>
      </c>
      <c r="G71" s="54" t="n">
        <f aca="false">D71*$B$9+$B$10</f>
        <v>-0.0110293414603065</v>
      </c>
      <c r="H71" s="53" t="n">
        <f aca="false">G71-F71</f>
        <v>-0.00857291146030654</v>
      </c>
      <c r="J71" s="55" t="n">
        <v>6.51056</v>
      </c>
      <c r="K71" s="53" t="n">
        <v>0.0145645</v>
      </c>
    </row>
    <row r="72" customFormat="false" ht="15" hidden="false" customHeight="false" outlineLevel="0" collapsed="false">
      <c r="A72" s="52" t="n">
        <v>6</v>
      </c>
      <c r="B72" s="53" t="s">
        <v>101</v>
      </c>
      <c r="C72" s="54" t="n">
        <v>297.983</v>
      </c>
      <c r="D72" s="53" t="n">
        <v>1.67819</v>
      </c>
      <c r="E72" s="53" t="n">
        <v>0.00187816</v>
      </c>
      <c r="F72" s="54" t="n">
        <v>-0.0108134</v>
      </c>
      <c r="G72" s="54" t="n">
        <f aca="false">D72*$B$9+$B$10</f>
        <v>-0.00606353352288413</v>
      </c>
      <c r="H72" s="53" t="n">
        <f aca="false">G72-F72</f>
        <v>0.00474986647711587</v>
      </c>
      <c r="J72" s="55" t="n">
        <v>6.51673</v>
      </c>
      <c r="K72" s="53" t="n">
        <v>0.0257344</v>
      </c>
    </row>
    <row r="73" customFormat="false" ht="15" hidden="false" customHeight="false" outlineLevel="0" collapsed="false">
      <c r="A73" s="52" t="n">
        <v>6</v>
      </c>
      <c r="B73" s="53" t="s">
        <v>102</v>
      </c>
      <c r="C73" s="54" t="n">
        <v>248.406</v>
      </c>
      <c r="D73" s="53" t="n">
        <v>2.56789</v>
      </c>
      <c r="E73" s="53" t="n">
        <v>0.0169252</v>
      </c>
      <c r="F73" s="54" t="n">
        <v>-0.0511079</v>
      </c>
      <c r="G73" s="54" t="n">
        <f aca="false">D73*$B$9+$B$10</f>
        <v>0.0015453174577836</v>
      </c>
      <c r="H73" s="53" t="n">
        <f aca="false">G73-F73</f>
        <v>0.0526532174577836</v>
      </c>
      <c r="J73" s="55" t="n">
        <v>6.51396</v>
      </c>
      <c r="K73" s="53" t="n">
        <v>0.0219593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198.89</v>
      </c>
      <c r="D74" s="53" t="n">
        <v>2.87069</v>
      </c>
      <c r="E74" s="53" t="n">
        <v>0.00767834</v>
      </c>
      <c r="F74" s="54" t="n">
        <v>0.0196888</v>
      </c>
      <c r="G74" s="54" t="n">
        <f aca="false">D74*$B$9+$B$10</f>
        <v>0.0041349095415716</v>
      </c>
      <c r="H74" s="53" t="n">
        <f aca="false">G74-F74</f>
        <v>-0.0155538904584284</v>
      </c>
      <c r="J74" s="55" t="n">
        <v>6.51368</v>
      </c>
      <c r="K74" s="53" t="n">
        <v>0.016675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148.995</v>
      </c>
      <c r="D75" s="53" t="n">
        <v>3.65699</v>
      </c>
      <c r="E75" s="53" t="n">
        <v>0.00792806</v>
      </c>
      <c r="F75" s="54" t="n">
        <v>0.0119877</v>
      </c>
      <c r="G75" s="54" t="n">
        <f aca="false">D75*$B$9+$B$10</f>
        <v>0.0108594678489775</v>
      </c>
      <c r="H75" s="53" t="n">
        <f aca="false">G75-F75</f>
        <v>-0.0011282321510225</v>
      </c>
      <c r="J75" s="55" t="n">
        <v>0.77713</v>
      </c>
      <c r="K75" s="53" t="n">
        <v>-0.0368696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98.4236</v>
      </c>
      <c r="D76" s="53" t="n">
        <v>5.25319</v>
      </c>
      <c r="E76" s="53" t="n">
        <v>0.00785897</v>
      </c>
      <c r="F76" s="54" t="n">
        <v>0.292191</v>
      </c>
      <c r="G76" s="54" t="n">
        <f aca="false">D76*$B$9+$B$10</f>
        <v>0.0245104152867001</v>
      </c>
      <c r="H76" s="53" t="n">
        <f aca="false">G76-F76</f>
        <v>-0.2676805847133</v>
      </c>
      <c r="J76" s="55" t="n">
        <v>0.951809</v>
      </c>
      <c r="K76" s="53" t="n">
        <v>-0.00919086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73.9722</v>
      </c>
      <c r="D77" s="53" t="n">
        <v>6.60109</v>
      </c>
      <c r="E77" s="53" t="n">
        <v>0.00549665</v>
      </c>
      <c r="F77" s="54" t="n">
        <v>0.0340872</v>
      </c>
      <c r="G77" s="54" t="n">
        <f aca="false">D77*$B$9+$B$10</f>
        <v>0.0360378630071026</v>
      </c>
      <c r="H77" s="53" t="n">
        <f aca="false">G77-F77</f>
        <v>0.00195066300710256</v>
      </c>
      <c r="J77" s="55" t="n">
        <v>1.27044</v>
      </c>
      <c r="K77" s="53" t="n">
        <v>-0.0345601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49.4736</v>
      </c>
      <c r="D78" s="53" t="n">
        <v>6.78184</v>
      </c>
      <c r="E78" s="53" t="n">
        <v>0.00671137</v>
      </c>
      <c r="F78" s="54" t="n">
        <v>0.037838</v>
      </c>
      <c r="G78" s="54" t="n">
        <f aca="false">D78*$B$9+$B$10</f>
        <v>0.0375836647546081</v>
      </c>
      <c r="H78" s="53" t="n">
        <f aca="false">G78-F78</f>
        <v>-0.000254335245391889</v>
      </c>
      <c r="J78" s="55" t="n">
        <v>1.57097</v>
      </c>
      <c r="K78" s="53" t="n">
        <v>0.000966787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24.0218</v>
      </c>
      <c r="D79" s="53" t="n">
        <v>6.51056</v>
      </c>
      <c r="E79" s="53" t="n">
        <v>0.00753748</v>
      </c>
      <c r="F79" s="54" t="n">
        <v>0.0145645</v>
      </c>
      <c r="G79" s="54" t="n">
        <f aca="false">D79*$B$9+$B$10</f>
        <v>0.0352636365495552</v>
      </c>
      <c r="H79" s="53" t="n">
        <f aca="false">G79-F79</f>
        <v>0.0206991365495552</v>
      </c>
      <c r="J79" s="55" t="n">
        <v>2.28623</v>
      </c>
      <c r="K79" s="53" t="n">
        <v>0.0142281</v>
      </c>
    </row>
    <row r="80" customFormat="false" ht="15" hidden="false" customHeight="false" outlineLevel="0" collapsed="false">
      <c r="A80" s="52" t="n">
        <v>6</v>
      </c>
      <c r="B80" s="53" t="s">
        <v>101</v>
      </c>
      <c r="C80" s="54" t="n">
        <v>8.75871</v>
      </c>
      <c r="D80" s="53" t="n">
        <v>6.51673</v>
      </c>
      <c r="E80" s="53" t="n">
        <v>0.00664734</v>
      </c>
      <c r="F80" s="54" t="n">
        <v>0.0257344</v>
      </c>
      <c r="G80" s="54" t="n">
        <f aca="false">D80*$B$9+$B$10</f>
        <v>0.0353164033367315</v>
      </c>
      <c r="H80" s="53" t="n">
        <f aca="false">G80-F80</f>
        <v>0.00958200333673149</v>
      </c>
      <c r="J80" s="55" t="n">
        <v>3.11607</v>
      </c>
      <c r="K80" s="53" t="n">
        <v>0.0170665</v>
      </c>
    </row>
    <row r="81" customFormat="false" ht="15" hidden="false" customHeight="false" outlineLevel="0" collapsed="false">
      <c r="A81" s="52" t="n">
        <v>6</v>
      </c>
      <c r="B81" s="53" t="s">
        <v>101</v>
      </c>
      <c r="C81" s="54" t="n">
        <v>2.68113</v>
      </c>
      <c r="D81" s="53" t="n">
        <v>6.51396</v>
      </c>
      <c r="E81" s="53" t="n">
        <v>0.00831297</v>
      </c>
      <c r="F81" s="54" t="n">
        <v>0.0219593</v>
      </c>
      <c r="G81" s="54" t="n">
        <f aca="false">D81*$B$9+$B$10</f>
        <v>0.0352927138715</v>
      </c>
      <c r="H81" s="53" t="n">
        <f aca="false">G81-F81</f>
        <v>0.0133334138715</v>
      </c>
      <c r="J81" s="55" t="n">
        <v>4.38061</v>
      </c>
      <c r="K81" s="53" t="n">
        <v>0.0106058</v>
      </c>
    </row>
    <row r="82" customFormat="false" ht="15.75" hidden="false" customHeight="false" outlineLevel="0" collapsed="false">
      <c r="A82" s="52" t="n">
        <v>6</v>
      </c>
      <c r="B82" s="53" t="s">
        <v>101</v>
      </c>
      <c r="C82" s="54" t="n">
        <v>2.60981</v>
      </c>
      <c r="D82" s="53" t="n">
        <v>6.51368</v>
      </c>
      <c r="E82" s="53" t="n">
        <v>0.00853962</v>
      </c>
      <c r="F82" s="54" t="n">
        <v>0.016675</v>
      </c>
      <c r="G82" s="54" t="n">
        <f aca="false">D82*$B$9+$B$10</f>
        <v>0.0352903192685163</v>
      </c>
      <c r="H82" s="53" t="n">
        <f aca="false">G82-F82</f>
        <v>0.0186153192685163</v>
      </c>
      <c r="J82" s="55" t="n">
        <v>5.45859</v>
      </c>
      <c r="K82" s="53" t="n">
        <v>0.0145855</v>
      </c>
    </row>
    <row r="83" customFormat="false" ht="15.75" hidden="false" customHeight="false" outlineLevel="0" collapsed="false">
      <c r="A83" s="56" t="n">
        <v>7</v>
      </c>
      <c r="B83" s="53" t="s">
        <v>101</v>
      </c>
      <c r="C83" s="57" t="n">
        <v>498.677</v>
      </c>
      <c r="D83" s="58" t="n">
        <v>0.77713</v>
      </c>
      <c r="E83" s="58" t="n">
        <v>0.00434799</v>
      </c>
      <c r="F83" s="57" t="n">
        <v>-0.0368696</v>
      </c>
      <c r="G83" s="57" t="n">
        <f aca="false">D83*$B$9+$B$10</f>
        <v>-0.0137695369674615</v>
      </c>
      <c r="H83" s="58" t="n">
        <f aca="false">G83-F83</f>
        <v>0.0231000630325385</v>
      </c>
      <c r="J83" s="55" t="n">
        <v>6.12883</v>
      </c>
      <c r="K83" s="53" t="n">
        <v>0.0238276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398.468</v>
      </c>
      <c r="D84" s="53" t="n">
        <v>0.951809</v>
      </c>
      <c r="E84" s="53" t="n">
        <v>0.0018655</v>
      </c>
      <c r="F84" s="54" t="n">
        <v>-0.00919086</v>
      </c>
      <c r="G84" s="54" t="n">
        <f aca="false">D84*$B$9+$B$10</f>
        <v>-0.0122756553439344</v>
      </c>
      <c r="H84" s="53" t="n">
        <f aca="false">G84-F84</f>
        <v>-0.00308479534393437</v>
      </c>
      <c r="J84" s="55" t="n">
        <v>6.90605</v>
      </c>
      <c r="K84" s="53" t="n">
        <v>0.0100498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298.979</v>
      </c>
      <c r="D85" s="53" t="n">
        <v>1.27044</v>
      </c>
      <c r="E85" s="53" t="n">
        <v>0.00610647</v>
      </c>
      <c r="F85" s="54" t="n">
        <v>-0.0345601</v>
      </c>
      <c r="G85" s="54" t="n">
        <f aca="false">D85*$B$9+$B$10</f>
        <v>-0.00955067411787937</v>
      </c>
      <c r="H85" s="53" t="n">
        <f aca="false">G85-F85</f>
        <v>0.0250094258821206</v>
      </c>
      <c r="J85" s="55" t="n">
        <v>6.61497</v>
      </c>
      <c r="K85" s="53" t="n">
        <v>0.0349712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248.659</v>
      </c>
      <c r="D86" s="53" t="n">
        <v>1.57097</v>
      </c>
      <c r="E86" s="53" t="n">
        <v>0.000657435</v>
      </c>
      <c r="F86" s="54" t="n">
        <v>0.000966787</v>
      </c>
      <c r="G86" s="54" t="n">
        <f aca="false">D86*$B$9+$B$10</f>
        <v>-0.00698049542256626</v>
      </c>
      <c r="H86" s="53" t="n">
        <f aca="false">G86-F86</f>
        <v>-0.00794728242256626</v>
      </c>
      <c r="J86" s="55" t="n">
        <v>6.44885</v>
      </c>
      <c r="K86" s="53" t="n">
        <v>0.0158544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199.178</v>
      </c>
      <c r="D87" s="53" t="n">
        <v>2.28623</v>
      </c>
      <c r="E87" s="53" t="n">
        <v>0.00363115</v>
      </c>
      <c r="F87" s="54" t="n">
        <v>0.0142281</v>
      </c>
      <c r="G87" s="54" t="n">
        <f aca="false">D87*$B$9+$B$10</f>
        <v>-0.000863482100735981</v>
      </c>
      <c r="H87" s="53" t="n">
        <f aca="false">G87-F87</f>
        <v>-0.015091582100736</v>
      </c>
      <c r="J87" s="55" t="n">
        <v>6.44865</v>
      </c>
      <c r="K87" s="53" t="n">
        <v>0.0236526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49.801</v>
      </c>
      <c r="D88" s="53" t="n">
        <v>3.11607</v>
      </c>
      <c r="E88" s="53" t="n">
        <v>0.00283647</v>
      </c>
      <c r="F88" s="54" t="n">
        <v>0.0170665</v>
      </c>
      <c r="G88" s="54" t="n">
        <f aca="false">D88*$B$9+$B$10</f>
        <v>0.00623343697063336</v>
      </c>
      <c r="H88" s="53" t="n">
        <f aca="false">G88-F88</f>
        <v>-0.0108330630293666</v>
      </c>
      <c r="J88" s="55" t="n">
        <v>1.16446</v>
      </c>
      <c r="K88" s="53" t="n">
        <v>-0.00153947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98.9806</v>
      </c>
      <c r="D89" s="53" t="n">
        <v>4.38061</v>
      </c>
      <c r="E89" s="53" t="n">
        <v>0.00808281</v>
      </c>
      <c r="F89" s="54" t="n">
        <v>0.0106058</v>
      </c>
      <c r="G89" s="54" t="n">
        <f aca="false">D89*$B$9+$B$10</f>
        <v>0.0170479771741779</v>
      </c>
      <c r="H89" s="53" t="n">
        <f aca="false">G89-F89</f>
        <v>0.00644217717417789</v>
      </c>
      <c r="J89" s="55" t="n">
        <v>1.66503</v>
      </c>
      <c r="K89" s="53" t="n">
        <v>0.00203323</v>
      </c>
    </row>
    <row r="90" customFormat="false" ht="15" hidden="false" customHeight="false" outlineLevel="0" collapsed="false">
      <c r="A90" s="52" t="n">
        <v>7</v>
      </c>
      <c r="B90" s="53" t="s">
        <v>101</v>
      </c>
      <c r="C90" s="54" t="n">
        <v>74.5668</v>
      </c>
      <c r="D90" s="53" t="n">
        <v>5.45859</v>
      </c>
      <c r="E90" s="53" t="n">
        <v>0.00827105</v>
      </c>
      <c r="F90" s="54" t="n">
        <v>0.0145855</v>
      </c>
      <c r="G90" s="54" t="n">
        <f aca="false">D90*$B$9+$B$10</f>
        <v>0.0262670276183053</v>
      </c>
      <c r="H90" s="53" t="n">
        <f aca="false">G90-F90</f>
        <v>0.0116815276183053</v>
      </c>
      <c r="J90" s="55" t="n">
        <v>3.01769</v>
      </c>
      <c r="K90" s="53" t="n">
        <v>0.0156887</v>
      </c>
    </row>
    <row r="91" customFormat="false" ht="15" hidden="false" customHeight="false" outlineLevel="0" collapsed="false">
      <c r="A91" s="52" t="n">
        <v>7</v>
      </c>
      <c r="B91" s="53" t="s">
        <v>101</v>
      </c>
      <c r="C91" s="54" t="n">
        <v>49.1913</v>
      </c>
      <c r="D91" s="53" t="n">
        <v>6.12883</v>
      </c>
      <c r="E91" s="53" t="n">
        <v>0.00867252</v>
      </c>
      <c r="F91" s="54" t="n">
        <v>0.0238276</v>
      </c>
      <c r="G91" s="54" t="n">
        <f aca="false">D91*$B$9+$B$10</f>
        <v>0.0319990229889727</v>
      </c>
      <c r="H91" s="53" t="n">
        <f aca="false">G91-F91</f>
        <v>0.00817142298897269</v>
      </c>
      <c r="J91" s="55" t="n">
        <v>4.33823</v>
      </c>
      <c r="K91" s="53" t="n">
        <v>0.0252323</v>
      </c>
    </row>
    <row r="92" customFormat="false" ht="15" hidden="false" customHeight="false" outlineLevel="0" collapsed="false">
      <c r="A92" s="52" t="n">
        <v>7</v>
      </c>
      <c r="B92" s="53" t="s">
        <v>101</v>
      </c>
      <c r="C92" s="54" t="n">
        <v>24.2892</v>
      </c>
      <c r="D92" s="53" t="n">
        <v>6.90605</v>
      </c>
      <c r="E92" s="53" t="n">
        <v>0.0110044</v>
      </c>
      <c r="F92" s="54" t="n">
        <v>0.0100498</v>
      </c>
      <c r="G92" s="54" t="n">
        <f aca="false">D92*$B$9+$B$10</f>
        <v>0.038645927742479</v>
      </c>
      <c r="H92" s="53" t="n">
        <f aca="false">G92-F92</f>
        <v>0.028596127742479</v>
      </c>
      <c r="J92" s="55" t="n">
        <v>5.68517</v>
      </c>
      <c r="K92" s="53" t="n">
        <v>0.0721745</v>
      </c>
    </row>
    <row r="93" customFormat="false" ht="15" hidden="false" customHeight="false" outlineLevel="0" collapsed="false">
      <c r="A93" s="52" t="n">
        <v>7</v>
      </c>
      <c r="B93" s="53" t="s">
        <v>101</v>
      </c>
      <c r="C93" s="54" t="n">
        <v>8.95602</v>
      </c>
      <c r="D93" s="53" t="n">
        <v>6.61497</v>
      </c>
      <c r="E93" s="53" t="n">
        <v>0.0061903</v>
      </c>
      <c r="F93" s="54" t="n">
        <v>0.0349712</v>
      </c>
      <c r="G93" s="54" t="n">
        <f aca="false">D93*$B$9+$B$10</f>
        <v>0.0361565668978654</v>
      </c>
      <c r="H93" s="53" t="n">
        <f aca="false">G93-F93</f>
        <v>0.00118536689786535</v>
      </c>
      <c r="J93" s="55" t="n">
        <v>5.59545</v>
      </c>
      <c r="K93" s="53" t="n">
        <v>0.0344524</v>
      </c>
    </row>
    <row r="94" customFormat="false" ht="15" hidden="false" customHeight="false" outlineLevel="0" collapsed="false">
      <c r="A94" s="52" t="n">
        <v>7</v>
      </c>
      <c r="B94" s="53" t="s">
        <v>101</v>
      </c>
      <c r="C94" s="54" t="n">
        <v>2.8772</v>
      </c>
      <c r="D94" s="53" t="n">
        <v>6.44885</v>
      </c>
      <c r="E94" s="53" t="n">
        <v>0.00927785</v>
      </c>
      <c r="F94" s="54" t="n">
        <v>0.0158544</v>
      </c>
      <c r="G94" s="54" t="n">
        <f aca="false">D94*$B$9+$B$10</f>
        <v>0.0347358831562575</v>
      </c>
      <c r="H94" s="53" t="n">
        <f aca="false">G94-F94</f>
        <v>0.0188814831562575</v>
      </c>
      <c r="J94" s="55" t="n">
        <v>6.85544</v>
      </c>
      <c r="K94" s="53" t="n">
        <v>0.052444</v>
      </c>
    </row>
    <row r="95" customFormat="false" ht="15.75" hidden="false" customHeight="false" outlineLevel="0" collapsed="false">
      <c r="A95" s="52" t="n">
        <v>7</v>
      </c>
      <c r="B95" s="53" t="s">
        <v>101</v>
      </c>
      <c r="C95" s="54" t="n">
        <v>2.84689</v>
      </c>
      <c r="D95" s="53" t="n">
        <v>6.44865</v>
      </c>
      <c r="E95" s="53" t="n">
        <v>0.00918464</v>
      </c>
      <c r="F95" s="54" t="n">
        <v>0.0236526</v>
      </c>
      <c r="G95" s="54" t="n">
        <f aca="false">D95*$B$9+$B$10</f>
        <v>0.0347341727255549</v>
      </c>
      <c r="H95" s="53" t="n">
        <f aca="false">G95-F95</f>
        <v>0.0110815727255549</v>
      </c>
      <c r="J95" s="55" t="n">
        <v>6.75217</v>
      </c>
      <c r="K95" s="53" t="n">
        <v>0.0281744</v>
      </c>
    </row>
    <row r="96" customFormat="false" ht="15.75" hidden="false" customHeight="false" outlineLevel="0" collapsed="false">
      <c r="A96" s="56" t="n">
        <v>8</v>
      </c>
      <c r="B96" s="53" t="s">
        <v>101</v>
      </c>
      <c r="C96" s="57" t="n">
        <v>262.62</v>
      </c>
      <c r="D96" s="58" t="n">
        <v>1.16446</v>
      </c>
      <c r="E96" s="58" t="n">
        <v>0.00421934</v>
      </c>
      <c r="F96" s="57" t="n">
        <v>-0.00153947</v>
      </c>
      <c r="G96" s="57" t="n">
        <f aca="false">D96*$B$9+$B$10</f>
        <v>-0.0104570313472052</v>
      </c>
      <c r="H96" s="58" t="n">
        <f aca="false">G96-F96</f>
        <v>-0.00891756134720517</v>
      </c>
      <c r="J96" s="55" t="n">
        <v>6.58853</v>
      </c>
      <c r="K96" s="53" t="n">
        <v>0.0105252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199.25</v>
      </c>
      <c r="D97" s="53" t="n">
        <v>1.66503</v>
      </c>
      <c r="E97" s="53" t="n">
        <v>0.00473011</v>
      </c>
      <c r="F97" s="54" t="n">
        <v>0.00203323</v>
      </c>
      <c r="G97" s="54" t="n">
        <f aca="false">D97*$B$9+$B$10</f>
        <v>-0.00617607986311745</v>
      </c>
      <c r="H97" s="53" t="n">
        <f aca="false">G97-F97</f>
        <v>-0.00820930986311745</v>
      </c>
      <c r="J97" s="55" t="n">
        <v>6.58853</v>
      </c>
      <c r="K97" s="53" t="n">
        <v>0.0125251</v>
      </c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48.683</v>
      </c>
      <c r="D98" s="53" t="n">
        <v>3.01769</v>
      </c>
      <c r="E98" s="53" t="n">
        <v>0.00411281</v>
      </c>
      <c r="F98" s="54" t="n">
        <v>0.0156887</v>
      </c>
      <c r="G98" s="54" t="n">
        <f aca="false">D98*$B$9+$B$10</f>
        <v>0.00539207610800765</v>
      </c>
      <c r="H98" s="53" t="n">
        <f aca="false">G98-F98</f>
        <v>-0.0102966238919923</v>
      </c>
      <c r="J98" s="55" t="n">
        <v>3.04532</v>
      </c>
      <c r="K98" s="53" t="n">
        <v>-0.0156784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99.1883</v>
      </c>
      <c r="D99" s="53" t="n">
        <v>4.33823</v>
      </c>
      <c r="E99" s="53" t="n">
        <v>0.00672153</v>
      </c>
      <c r="F99" s="54" t="n">
        <v>0.0252323</v>
      </c>
      <c r="G99" s="54" t="n">
        <f aca="false">D99*$B$9+$B$10</f>
        <v>0.0166855369082897</v>
      </c>
      <c r="H99" s="53" t="n">
        <f aca="false">G99-F99</f>
        <v>-0.00854676309171027</v>
      </c>
      <c r="J99" s="55" t="n">
        <v>3.07608</v>
      </c>
      <c r="K99" s="53" t="n">
        <v>-0.00592113</v>
      </c>
    </row>
    <row r="100" customFormat="false" ht="15" hidden="false" customHeight="false" outlineLevel="0" collapsed="false">
      <c r="A100" s="52" t="n">
        <v>8</v>
      </c>
      <c r="B100" s="53" t="s">
        <v>101</v>
      </c>
      <c r="C100" s="54" t="n">
        <v>74.0195</v>
      </c>
      <c r="D100" s="53" t="n">
        <v>5.68517</v>
      </c>
      <c r="E100" s="53" t="n">
        <v>0.0045372</v>
      </c>
      <c r="F100" s="54" t="n">
        <v>0.0721745</v>
      </c>
      <c r="G100" s="54" t="n">
        <f aca="false">D100*$B$9+$B$10</f>
        <v>0.0282047745613195</v>
      </c>
      <c r="H100" s="53" t="n">
        <f aca="false">G100-F100</f>
        <v>-0.0439697254386805</v>
      </c>
      <c r="J100" s="55" t="n">
        <v>3.16867</v>
      </c>
      <c r="K100" s="53" t="n">
        <v>-0.000331879</v>
      </c>
    </row>
    <row r="101" customFormat="false" ht="15" hidden="false" customHeight="false" outlineLevel="0" collapsed="false">
      <c r="A101" s="52" t="n">
        <v>8</v>
      </c>
      <c r="B101" s="53" t="s">
        <v>101</v>
      </c>
      <c r="C101" s="54" t="n">
        <v>48.8412</v>
      </c>
      <c r="D101" s="53" t="n">
        <v>5.59545</v>
      </c>
      <c r="E101" s="53" t="n">
        <v>0.00576848</v>
      </c>
      <c r="F101" s="54" t="n">
        <v>0.0344524</v>
      </c>
      <c r="G101" s="54" t="n">
        <f aca="false">D101*$B$9+$B$10</f>
        <v>0.0274374753481178</v>
      </c>
      <c r="H101" s="53" t="n">
        <f aca="false">G101-F101</f>
        <v>-0.00701492465188216</v>
      </c>
      <c r="J101" s="55" t="n">
        <v>3.25645</v>
      </c>
      <c r="K101" s="53" t="n">
        <v>0.00645232</v>
      </c>
    </row>
    <row r="102" customFormat="false" ht="15" hidden="false" customHeight="false" outlineLevel="0" collapsed="false">
      <c r="A102" s="52" t="n">
        <v>8</v>
      </c>
      <c r="B102" s="53" t="s">
        <v>101</v>
      </c>
      <c r="C102" s="54" t="n">
        <v>23.6718</v>
      </c>
      <c r="D102" s="53" t="n">
        <v>6.85544</v>
      </c>
      <c r="E102" s="53" t="n">
        <v>0.0079082</v>
      </c>
      <c r="F102" s="54" t="n">
        <v>0.052444</v>
      </c>
      <c r="G102" s="54" t="n">
        <f aca="false">D102*$B$9+$B$10</f>
        <v>0.0382131032531775</v>
      </c>
      <c r="H102" s="53" t="n">
        <f aca="false">G102-F102</f>
        <v>-0.0142308967468225</v>
      </c>
      <c r="J102" s="55" t="n">
        <v>3.34247</v>
      </c>
      <c r="K102" s="53" t="n">
        <v>0.0154731</v>
      </c>
    </row>
    <row r="103" customFormat="false" ht="15" hidden="false" customHeight="false" outlineLevel="0" collapsed="false">
      <c r="A103" s="52" t="n">
        <v>8</v>
      </c>
      <c r="B103" s="53" t="s">
        <v>101</v>
      </c>
      <c r="C103" s="54" t="n">
        <v>9.29805</v>
      </c>
      <c r="D103" s="53" t="n">
        <v>6.75217</v>
      </c>
      <c r="E103" s="53" t="n">
        <v>0.00912613</v>
      </c>
      <c r="F103" s="54" t="n">
        <v>0.0281744</v>
      </c>
      <c r="G103" s="54" t="n">
        <f aca="false">D103*$B$9+$B$10</f>
        <v>0.0373299223598723</v>
      </c>
      <c r="H103" s="53" t="n">
        <f aca="false">G103-F103</f>
        <v>0.00915552235987234</v>
      </c>
      <c r="J103" s="55" t="n">
        <v>3.38114</v>
      </c>
      <c r="K103" s="53" t="n">
        <v>0.0201368</v>
      </c>
    </row>
    <row r="104" customFormat="false" ht="15" hidden="false" customHeight="false" outlineLevel="0" collapsed="false">
      <c r="A104" s="52" t="n">
        <v>8</v>
      </c>
      <c r="B104" s="53" t="s">
        <v>101</v>
      </c>
      <c r="C104" s="54" t="n">
        <v>2.24822</v>
      </c>
      <c r="D104" s="53" t="n">
        <v>6.58853</v>
      </c>
      <c r="E104" s="53" t="n">
        <v>0.00825138</v>
      </c>
      <c r="F104" s="54" t="n">
        <v>0.0105252</v>
      </c>
      <c r="G104" s="54" t="n">
        <f aca="false">D104*$B$9+$B$10</f>
        <v>0.0359304479589771</v>
      </c>
      <c r="H104" s="53" t="n">
        <f aca="false">G104-F104</f>
        <v>0.0254052479589771</v>
      </c>
      <c r="J104" s="55" t="n">
        <v>3.49829</v>
      </c>
      <c r="K104" s="53" t="n">
        <v>0.0212862</v>
      </c>
    </row>
    <row r="105" customFormat="false" ht="15.75" hidden="false" customHeight="false" outlineLevel="0" collapsed="false">
      <c r="A105" s="52" t="n">
        <v>8</v>
      </c>
      <c r="B105" s="53" t="s">
        <v>101</v>
      </c>
      <c r="C105" s="54" t="n">
        <v>2.24822</v>
      </c>
      <c r="D105" s="53" t="n">
        <v>6.58853</v>
      </c>
      <c r="E105" s="53" t="n">
        <v>0.00825138</v>
      </c>
      <c r="F105" s="54" t="n">
        <v>0.0125251</v>
      </c>
      <c r="G105" s="54" t="n">
        <f aca="false">D105*$B$9+$B$10</f>
        <v>0.0359304479589771</v>
      </c>
      <c r="H105" s="53" t="n">
        <f aca="false">G105-F105</f>
        <v>0.0234053479589771</v>
      </c>
      <c r="J105" s="55" t="n">
        <v>3.72369</v>
      </c>
      <c r="K105" s="53" t="n">
        <v>0.0156929</v>
      </c>
    </row>
    <row r="106" customFormat="false" ht="15.75" hidden="false" customHeight="false" outlineLevel="0" collapsed="false">
      <c r="A106" s="56" t="n">
        <v>9</v>
      </c>
      <c r="B106" s="53" t="s">
        <v>101</v>
      </c>
      <c r="C106" s="57" t="n">
        <v>537.612</v>
      </c>
      <c r="D106" s="58" t="n">
        <v>3.04532</v>
      </c>
      <c r="E106" s="58" t="n">
        <v>0.00358594</v>
      </c>
      <c r="F106" s="57" t="n">
        <v>-0.0156784</v>
      </c>
      <c r="G106" s="57" t="n">
        <f aca="false">D106*$B$9+$B$10</f>
        <v>0.00562837210957655</v>
      </c>
      <c r="H106" s="58" t="n">
        <f aca="false">G106-F106</f>
        <v>0.0213067721095766</v>
      </c>
      <c r="J106" s="55" t="n">
        <v>3.75518</v>
      </c>
      <c r="K106" s="53" t="n">
        <v>0.0221784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499.733</v>
      </c>
      <c r="D107" s="53" t="n">
        <v>3.07608</v>
      </c>
      <c r="E107" s="53" t="n">
        <v>0.00244737</v>
      </c>
      <c r="F107" s="54" t="n">
        <v>-0.00592113</v>
      </c>
      <c r="G107" s="54" t="n">
        <f aca="false">D107*$B$9+$B$10</f>
        <v>0.00589143635164168</v>
      </c>
      <c r="H107" s="53" t="n">
        <f aca="false">G107-F107</f>
        <v>0.0118125663516417</v>
      </c>
      <c r="J107" s="55" t="n">
        <v>4.02321</v>
      </c>
      <c r="K107" s="53" t="n">
        <v>0.0462115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399.776</v>
      </c>
      <c r="D108" s="53" t="n">
        <v>3.16867</v>
      </c>
      <c r="E108" s="53" t="n">
        <v>0.00475896</v>
      </c>
      <c r="F108" s="54" t="n">
        <v>-0.000331879</v>
      </c>
      <c r="G108" s="54" t="n">
        <f aca="false">D108*$B$9+$B$10</f>
        <v>0.00668328024542613</v>
      </c>
      <c r="H108" s="53" t="n">
        <f aca="false">G108-F108</f>
        <v>0.00701515924542613</v>
      </c>
      <c r="J108" s="55" t="n">
        <v>4.47609</v>
      </c>
      <c r="K108" s="53" t="n">
        <v>0.0460916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298.638</v>
      </c>
      <c r="D109" s="53" t="n">
        <v>3.25645</v>
      </c>
      <c r="E109" s="53" t="n">
        <v>0.00386096</v>
      </c>
      <c r="F109" s="54" t="n">
        <v>0.00645232</v>
      </c>
      <c r="G109" s="54" t="n">
        <f aca="false">D109*$B$9+$B$10</f>
        <v>0.00743398828081223</v>
      </c>
      <c r="H109" s="53" t="n">
        <f aca="false">G109-F109</f>
        <v>0.000981668280812227</v>
      </c>
      <c r="J109" s="55" t="n">
        <v>3.59579</v>
      </c>
      <c r="K109" s="53" t="n">
        <v>-0.00820684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248.813</v>
      </c>
      <c r="D110" s="53" t="n">
        <v>3.34247</v>
      </c>
      <c r="E110" s="53" t="n">
        <v>0.00453324</v>
      </c>
      <c r="F110" s="54" t="n">
        <v>0.0154731</v>
      </c>
      <c r="G110" s="54" t="n">
        <f aca="false">D110*$B$9+$B$10</f>
        <v>0.00816964452601515</v>
      </c>
      <c r="H110" s="53" t="n">
        <f aca="false">G110-F110</f>
        <v>-0.00730345547398486</v>
      </c>
      <c r="J110" s="55" t="n">
        <v>3.61181</v>
      </c>
      <c r="K110" s="53" t="n">
        <v>0.013809</v>
      </c>
    </row>
    <row r="111" customFormat="false" ht="15" hidden="false" customHeight="false" outlineLevel="0" collapsed="false">
      <c r="A111" s="52" t="n">
        <v>9</v>
      </c>
      <c r="B111" s="53" t="s">
        <v>101</v>
      </c>
      <c r="C111" s="54" t="n">
        <v>198.833</v>
      </c>
      <c r="D111" s="53" t="n">
        <v>3.38114</v>
      </c>
      <c r="E111" s="53" t="n">
        <v>0.00605134</v>
      </c>
      <c r="F111" s="54" t="n">
        <v>0.0201368</v>
      </c>
      <c r="G111" s="54" t="n">
        <f aca="false">D111*$B$9+$B$10</f>
        <v>0.00850035630236944</v>
      </c>
      <c r="H111" s="53" t="n">
        <f aca="false">G111-F111</f>
        <v>-0.0116364436976306</v>
      </c>
      <c r="J111" s="55" t="n">
        <v>3.6494</v>
      </c>
      <c r="K111" s="53" t="n">
        <v>-0.00459766</v>
      </c>
    </row>
    <row r="112" customFormat="false" ht="15" hidden="false" customHeight="false" outlineLevel="0" collapsed="false">
      <c r="A112" s="52" t="n">
        <v>9</v>
      </c>
      <c r="B112" s="53" t="s">
        <v>101</v>
      </c>
      <c r="C112" s="54" t="n">
        <v>148.259</v>
      </c>
      <c r="D112" s="53" t="n">
        <v>3.49829</v>
      </c>
      <c r="E112" s="53" t="n">
        <v>0.004604</v>
      </c>
      <c r="F112" s="54" t="n">
        <v>0.0212862</v>
      </c>
      <c r="G112" s="54" t="n">
        <f aca="false">D112*$B$9+$B$10</f>
        <v>0.00950224108643736</v>
      </c>
      <c r="H112" s="53" t="n">
        <f aca="false">G112-F112</f>
        <v>-0.0117839589135626</v>
      </c>
      <c r="J112" s="55" t="n">
        <v>3.69227</v>
      </c>
      <c r="K112" s="53" t="n">
        <v>0.0142698</v>
      </c>
    </row>
    <row r="113" customFormat="false" ht="15" hidden="false" customHeight="false" outlineLevel="0" collapsed="false">
      <c r="A113" s="52" t="n">
        <v>9</v>
      </c>
      <c r="B113" s="53" t="s">
        <v>101</v>
      </c>
      <c r="C113" s="54" t="n">
        <v>98.5729</v>
      </c>
      <c r="D113" s="53" t="n">
        <v>3.72369</v>
      </c>
      <c r="E113" s="53" t="n">
        <v>0.00389514</v>
      </c>
      <c r="F113" s="54" t="n">
        <v>0.0156929</v>
      </c>
      <c r="G113" s="54" t="n">
        <f aca="false">D113*$B$9+$B$10</f>
        <v>0.011429896488306</v>
      </c>
      <c r="H113" s="53" t="n">
        <f aca="false">G113-F113</f>
        <v>-0.00426300351169403</v>
      </c>
      <c r="J113" s="55" t="n">
        <v>3.77822</v>
      </c>
      <c r="K113" s="53" t="n">
        <v>0.00921559</v>
      </c>
    </row>
    <row r="114" customFormat="false" ht="15" hidden="false" customHeight="false" outlineLevel="0" collapsed="false">
      <c r="A114" s="52" t="n">
        <v>9</v>
      </c>
      <c r="B114" s="53" t="s">
        <v>101</v>
      </c>
      <c r="C114" s="54" t="n">
        <v>74.299</v>
      </c>
      <c r="D114" s="53" t="n">
        <v>3.75518</v>
      </c>
      <c r="E114" s="53" t="n">
        <v>0.00553749</v>
      </c>
      <c r="F114" s="54" t="n">
        <v>0.0221784</v>
      </c>
      <c r="G114" s="54" t="n">
        <f aca="false">D114*$B$9+$B$10</f>
        <v>0.0116992038024357</v>
      </c>
      <c r="H114" s="53" t="n">
        <f aca="false">G114-F114</f>
        <v>-0.0104791961975643</v>
      </c>
      <c r="J114" s="55" t="n">
        <v>3.30731</v>
      </c>
      <c r="K114" s="53" t="n">
        <v>0.0263112</v>
      </c>
    </row>
    <row r="115" customFormat="false" ht="15" hidden="false" customHeight="false" outlineLevel="0" collapsed="false">
      <c r="A115" s="52" t="n">
        <v>9</v>
      </c>
      <c r="B115" s="53" t="s">
        <v>101</v>
      </c>
      <c r="C115" s="54" t="n">
        <v>48.9393</v>
      </c>
      <c r="D115" s="53" t="n">
        <v>4.02321</v>
      </c>
      <c r="E115" s="53" t="n">
        <v>0.00798805</v>
      </c>
      <c r="F115" s="54" t="n">
        <v>0.0462115</v>
      </c>
      <c r="G115" s="54" t="n">
        <f aca="false">D115*$B$9+$B$10</f>
        <v>0.0139914375085708</v>
      </c>
      <c r="H115" s="53" t="n">
        <f aca="false">G115-F115</f>
        <v>-0.0322200624914292</v>
      </c>
      <c r="J115" s="55" t="n">
        <v>3.587</v>
      </c>
      <c r="K115" s="53" t="n">
        <v>0.039</v>
      </c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23.5731</v>
      </c>
      <c r="D116" s="53" t="n">
        <v>4.47609</v>
      </c>
      <c r="E116" s="53" t="n">
        <v>0.00596099</v>
      </c>
      <c r="F116" s="54" t="n">
        <v>0.0460916</v>
      </c>
      <c r="G116" s="54" t="n">
        <f aca="false">D116*$B$9+$B$10</f>
        <v>0.0178645367916154</v>
      </c>
      <c r="H116" s="53" t="n">
        <f aca="false">G116-F116</f>
        <v>-0.0282270632083846</v>
      </c>
      <c r="J116" s="55" t="n">
        <v>4.36848</v>
      </c>
      <c r="K116" s="53" t="n">
        <v>0.0584826</v>
      </c>
    </row>
    <row r="117" customFormat="false" ht="15" hidden="false" customHeight="false" outlineLevel="0" collapsed="false">
      <c r="A117" s="52" t="n">
        <v>9</v>
      </c>
      <c r="B117" s="53" t="s">
        <v>102</v>
      </c>
      <c r="C117" s="54" t="n">
        <v>8.37216</v>
      </c>
      <c r="D117" s="53" t="n">
        <v>6.60486</v>
      </c>
      <c r="E117" s="53" t="n">
        <v>0.0122476</v>
      </c>
      <c r="F117" s="54" t="n">
        <v>0.758859</v>
      </c>
      <c r="G117" s="54" t="n">
        <f aca="false">D117*$B$9+$B$10</f>
        <v>0.0360701046258472</v>
      </c>
      <c r="H117" s="53" t="n">
        <f aca="false">G117-F117</f>
        <v>-0.722788895374153</v>
      </c>
      <c r="J117" s="55" t="n">
        <v>4.22661</v>
      </c>
      <c r="K117" s="53" t="n">
        <v>0.0416102</v>
      </c>
    </row>
    <row r="118" customFormat="false" ht="15" hidden="false" customHeight="false" outlineLevel="0" collapsed="false">
      <c r="A118" s="52" t="n">
        <v>9</v>
      </c>
      <c r="B118" s="53" t="s">
        <v>102</v>
      </c>
      <c r="C118" s="54" t="n">
        <v>4.19834</v>
      </c>
      <c r="D118" s="53" t="n">
        <v>8.15827</v>
      </c>
      <c r="E118" s="53" t="n">
        <v>0.0113554</v>
      </c>
      <c r="F118" s="54" t="n">
        <v>0.378265</v>
      </c>
      <c r="G118" s="54" t="n">
        <f aca="false">D118*$B$9+$B$10</f>
        <v>0.0493551054147413</v>
      </c>
      <c r="H118" s="53" t="n">
        <f aca="false">G118-F118</f>
        <v>-0.328909894585259</v>
      </c>
      <c r="J118" s="55" t="n">
        <v>7.4508</v>
      </c>
      <c r="K118" s="53" t="n">
        <v>0.00580072</v>
      </c>
    </row>
    <row r="119" customFormat="false" ht="15.75" hidden="false" customHeight="false" outlineLevel="0" collapsed="false">
      <c r="A119" s="52" t="n">
        <v>9</v>
      </c>
      <c r="B119" s="53" t="s">
        <v>102</v>
      </c>
      <c r="C119" s="54" t="n">
        <v>1.52211</v>
      </c>
      <c r="D119" s="53" t="n">
        <v>8.52686</v>
      </c>
      <c r="E119" s="53" t="n">
        <v>0.0108995</v>
      </c>
      <c r="F119" s="54" t="n">
        <v>0.119857</v>
      </c>
      <c r="G119" s="54" t="n">
        <f aca="false">D119*$B$9+$B$10</f>
        <v>0.0525073436781608</v>
      </c>
      <c r="H119" s="53" t="n">
        <f aca="false">G119-F119</f>
        <v>-0.0673496563218393</v>
      </c>
      <c r="J119" s="55" t="n">
        <v>7.49257</v>
      </c>
      <c r="K119" s="53" t="n">
        <v>0.0635729</v>
      </c>
    </row>
    <row r="120" customFormat="false" ht="15.75" hidden="false" customHeight="false" outlineLevel="0" collapsed="false">
      <c r="A120" s="56" t="n">
        <v>10</v>
      </c>
      <c r="B120" s="53" t="s">
        <v>101</v>
      </c>
      <c r="C120" s="57" t="n">
        <v>311.143</v>
      </c>
      <c r="D120" s="58" t="n">
        <v>3.59579</v>
      </c>
      <c r="E120" s="58" t="n">
        <v>0.00425997</v>
      </c>
      <c r="F120" s="57" t="n">
        <v>-0.00820684</v>
      </c>
      <c r="G120" s="57" t="n">
        <f aca="false">D120*$B$9+$B$10</f>
        <v>0.0103360760539715</v>
      </c>
      <c r="H120" s="58" t="n">
        <f aca="false">G120-F120</f>
        <v>0.0185429160539715</v>
      </c>
      <c r="J120" s="55" t="n">
        <v>3.68585</v>
      </c>
      <c r="K120" s="53" t="n">
        <v>0.0238466</v>
      </c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300.274</v>
      </c>
      <c r="D121" s="53" t="n">
        <v>3.61181</v>
      </c>
      <c r="E121" s="53" t="n">
        <v>0.0049469</v>
      </c>
      <c r="F121" s="54" t="n">
        <v>0.013809</v>
      </c>
      <c r="G121" s="54" t="n">
        <f aca="false">D121*$B$9+$B$10</f>
        <v>0.0104730815532525</v>
      </c>
      <c r="H121" s="53" t="n">
        <f aca="false">G121-F121</f>
        <v>-0.00333591844674753</v>
      </c>
      <c r="J121" s="55" t="n">
        <v>3.77981</v>
      </c>
      <c r="K121" s="53" t="n">
        <v>0.0118093</v>
      </c>
    </row>
    <row r="122" customFormat="false" ht="15" hidden="false" customHeight="false" outlineLevel="0" collapsed="false">
      <c r="A122" s="52" t="n">
        <v>10</v>
      </c>
      <c r="B122" s="53" t="s">
        <v>101</v>
      </c>
      <c r="C122" s="54" t="n">
        <v>248.848</v>
      </c>
      <c r="D122" s="53" t="n">
        <v>3.6494</v>
      </c>
      <c r="E122" s="53" t="n">
        <v>0.00339974</v>
      </c>
      <c r="F122" s="54" t="n">
        <v>-0.00459766</v>
      </c>
      <c r="G122" s="54" t="n">
        <f aca="false">D122*$B$9+$B$10</f>
        <v>0.0107945570038125</v>
      </c>
      <c r="H122" s="53" t="n">
        <f aca="false">G122-F122</f>
        <v>0.0153922170038125</v>
      </c>
      <c r="J122" s="55" t="n">
        <v>3.34884</v>
      </c>
      <c r="K122" s="53" t="n">
        <v>0.0328381</v>
      </c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198.91</v>
      </c>
      <c r="D123" s="53" t="n">
        <v>3.69227</v>
      </c>
      <c r="E123" s="53" t="n">
        <v>0.00307101</v>
      </c>
      <c r="F123" s="54" t="n">
        <v>0.0142698</v>
      </c>
      <c r="G123" s="54" t="n">
        <f aca="false">D123*$B$9+$B$10</f>
        <v>0.0111611878249222</v>
      </c>
      <c r="H123" s="53" t="n">
        <f aca="false">G123-F123</f>
        <v>-0.00310861217507784</v>
      </c>
      <c r="J123" s="55" t="n">
        <v>5.08338</v>
      </c>
      <c r="K123" s="53" t="n">
        <v>-0.00161839</v>
      </c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148.862</v>
      </c>
      <c r="D124" s="53" t="n">
        <v>3.77822</v>
      </c>
      <c r="E124" s="53" t="n">
        <v>0.00612125</v>
      </c>
      <c r="F124" s="54" t="n">
        <v>0.00921559</v>
      </c>
      <c r="G124" s="54" t="n">
        <f aca="false">D124*$B$9+$B$10</f>
        <v>0.0118962454193792</v>
      </c>
      <c r="H124" s="53" t="n">
        <f aca="false">G124-F124</f>
        <v>0.00268065541937916</v>
      </c>
      <c r="J124" s="55" t="n">
        <v>0.994564</v>
      </c>
      <c r="K124" s="53" t="n">
        <v>-0.00743556</v>
      </c>
    </row>
    <row r="125" customFormat="false" ht="15" hidden="false" customHeight="false" outlineLevel="0" collapsed="false">
      <c r="A125" s="52" t="n">
        <v>10</v>
      </c>
      <c r="B125" s="53" t="s">
        <v>101</v>
      </c>
      <c r="C125" s="54" t="n">
        <v>98.7494</v>
      </c>
      <c r="D125" s="53" t="n">
        <v>3.30731</v>
      </c>
      <c r="E125" s="53" t="n">
        <v>0.0019892</v>
      </c>
      <c r="F125" s="54" t="n">
        <v>0.0263112</v>
      </c>
      <c r="G125" s="54" t="n">
        <f aca="false">D125*$B$9+$B$10</f>
        <v>0.00786895080849208</v>
      </c>
      <c r="H125" s="53" t="n">
        <f aca="false">G125-F125</f>
        <v>-0.0184422491915079</v>
      </c>
      <c r="J125" s="55" t="n">
        <v>1.69791</v>
      </c>
      <c r="K125" s="53" t="n">
        <v>-0.00608718</v>
      </c>
    </row>
    <row r="126" customFormat="false" ht="15" hidden="false" customHeight="false" outlineLevel="0" collapsed="false">
      <c r="A126" s="52" t="n">
        <v>10</v>
      </c>
      <c r="B126" s="53" t="s">
        <v>101</v>
      </c>
      <c r="C126" s="54" t="n">
        <v>73.8544</v>
      </c>
      <c r="D126" s="53" t="n">
        <v>3.587</v>
      </c>
      <c r="E126" s="53" t="n">
        <v>0.0140636</v>
      </c>
      <c r="F126" s="54" t="n">
        <v>0.039</v>
      </c>
      <c r="G126" s="54" t="n">
        <f aca="false">D126*$B$9+$B$10</f>
        <v>0.0102609026245907</v>
      </c>
      <c r="H126" s="53" t="n">
        <f aca="false">G126-F126</f>
        <v>-0.0287390973754093</v>
      </c>
      <c r="J126" s="55" t="n">
        <v>3.2045</v>
      </c>
      <c r="K126" s="53" t="n">
        <v>-0.000497818</v>
      </c>
    </row>
    <row r="127" customFormat="false" ht="15" hidden="false" customHeight="false" outlineLevel="0" collapsed="false">
      <c r="A127" s="52" t="n">
        <v>10</v>
      </c>
      <c r="B127" s="53" t="s">
        <v>101</v>
      </c>
      <c r="C127" s="54" t="n">
        <v>49.0535</v>
      </c>
      <c r="D127" s="53" t="n">
        <v>4.36848</v>
      </c>
      <c r="E127" s="53" t="n">
        <v>0.00564291</v>
      </c>
      <c r="F127" s="54" t="n">
        <v>0.0584826</v>
      </c>
      <c r="G127" s="54" t="n">
        <f aca="false">D127*$B$9+$B$10</f>
        <v>0.0169442395520631</v>
      </c>
      <c r="H127" s="53" t="n">
        <f aca="false">G127-F127</f>
        <v>-0.0415383604479369</v>
      </c>
      <c r="J127" s="55" t="n">
        <v>4.58423</v>
      </c>
      <c r="K127" s="53" t="n">
        <v>0.0282278</v>
      </c>
    </row>
    <row r="128" customFormat="false" ht="15" hidden="false" customHeight="false" outlineLevel="0" collapsed="false">
      <c r="A128" s="52" t="n">
        <v>10</v>
      </c>
      <c r="B128" s="53" t="s">
        <v>101</v>
      </c>
      <c r="C128" s="54" t="n">
        <v>24.0381</v>
      </c>
      <c r="D128" s="53" t="n">
        <v>4.22661</v>
      </c>
      <c r="E128" s="53" t="n">
        <v>0.00533516</v>
      </c>
      <c r="F128" s="54" t="n">
        <v>0.0416102</v>
      </c>
      <c r="G128" s="54" t="n">
        <f aca="false">D128*$B$9+$B$10</f>
        <v>0.0157309455331496</v>
      </c>
      <c r="H128" s="53" t="n">
        <f aca="false">G128-F128</f>
        <v>-0.0258792544668504</v>
      </c>
      <c r="J128" s="55" t="n">
        <v>5.21286</v>
      </c>
      <c r="K128" s="53" t="n">
        <v>0.00286245</v>
      </c>
    </row>
    <row r="129" customFormat="false" ht="15" hidden="false" customHeight="false" outlineLevel="0" collapsed="false">
      <c r="A129" s="52" t="n">
        <v>10</v>
      </c>
      <c r="B129" s="53" t="s">
        <v>102</v>
      </c>
      <c r="C129" s="54" t="n">
        <v>8.89988</v>
      </c>
      <c r="D129" s="53" t="n">
        <v>5.88315</v>
      </c>
      <c r="E129" s="53" t="n">
        <v>0.12044</v>
      </c>
      <c r="F129" s="54" t="n">
        <v>-0.188855</v>
      </c>
      <c r="G129" s="54" t="n">
        <f aca="false">D129*$B$9+$B$10</f>
        <v>0.029897929913857</v>
      </c>
      <c r="H129" s="53" t="n">
        <f aca="false">G129-F129</f>
        <v>0.218752929913857</v>
      </c>
      <c r="J129" s="55" t="n">
        <v>6.66169</v>
      </c>
      <c r="K129" s="53" t="n">
        <v>0.0106931</v>
      </c>
    </row>
    <row r="130" customFormat="false" ht="15" hidden="false" customHeight="false" outlineLevel="0" collapsed="false">
      <c r="A130" s="52" t="n">
        <v>10</v>
      </c>
      <c r="B130" s="53" t="s">
        <v>101</v>
      </c>
      <c r="C130" s="54" t="n">
        <v>4.04046</v>
      </c>
      <c r="D130" s="53" t="n">
        <v>7.4508</v>
      </c>
      <c r="E130" s="53" t="n">
        <v>0.0174865</v>
      </c>
      <c r="F130" s="54" t="n">
        <v>0.00580072</v>
      </c>
      <c r="G130" s="54" t="n">
        <f aca="false">D130*$B$9+$B$10</f>
        <v>0.0433047133687786</v>
      </c>
      <c r="H130" s="53" t="n">
        <f aca="false">G130-F130</f>
        <v>0.0375039933687786</v>
      </c>
      <c r="J130" s="55" t="n">
        <v>6.18623</v>
      </c>
      <c r="K130" s="53" t="n">
        <v>0.0742302</v>
      </c>
    </row>
    <row r="131" customFormat="false" ht="15.75" hidden="false" customHeight="false" outlineLevel="0" collapsed="false">
      <c r="A131" s="52" t="n">
        <v>10</v>
      </c>
      <c r="B131" s="53" t="s">
        <v>101</v>
      </c>
      <c r="C131" s="54" t="n">
        <v>1.76101</v>
      </c>
      <c r="D131" s="53" t="n">
        <v>7.49257</v>
      </c>
      <c r="E131" s="53" t="n">
        <v>0.0125699</v>
      </c>
      <c r="F131" s="54" t="n">
        <v>0.0635729</v>
      </c>
      <c r="G131" s="54" t="n">
        <f aca="false">D131*$B$9+$B$10</f>
        <v>0.0436619368210237</v>
      </c>
      <c r="H131" s="53" t="n">
        <f aca="false">G131-F131</f>
        <v>-0.0199109631789763</v>
      </c>
      <c r="J131" s="55" t="n">
        <v>6.18623</v>
      </c>
      <c r="K131" s="53" t="n">
        <v>0.0422301</v>
      </c>
    </row>
    <row r="132" customFormat="false" ht="15.75" hidden="false" customHeight="false" outlineLevel="0" collapsed="false">
      <c r="A132" s="56" t="n">
        <v>11</v>
      </c>
      <c r="B132" s="53" t="s">
        <v>101</v>
      </c>
      <c r="C132" s="57" t="n">
        <v>199.121</v>
      </c>
      <c r="D132" s="58" t="n">
        <v>3.68585</v>
      </c>
      <c r="E132" s="58" t="n">
        <v>0.00433651</v>
      </c>
      <c r="F132" s="57" t="n">
        <v>0.0238466</v>
      </c>
      <c r="G132" s="57" t="n">
        <f aca="false">D132*$B$9+$B$10</f>
        <v>0.0111062829993676</v>
      </c>
      <c r="H132" s="58" t="n">
        <f aca="false">G132-F132</f>
        <v>-0.0127403170006324</v>
      </c>
      <c r="J132" s="55" t="n">
        <v>6.65972</v>
      </c>
      <c r="K132" s="53" t="n">
        <v>0.0657182</v>
      </c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48.674</v>
      </c>
      <c r="D133" s="53" t="n">
        <v>3.77981</v>
      </c>
      <c r="E133" s="53" t="n">
        <v>0.00436044</v>
      </c>
      <c r="F133" s="54" t="n">
        <v>0.0118093</v>
      </c>
      <c r="G133" s="54" t="n">
        <f aca="false">D133*$B$9+$B$10</f>
        <v>0.0119098433434651</v>
      </c>
      <c r="H133" s="53" t="n">
        <f aca="false">G133-F133</f>
        <v>0.0001005433434651</v>
      </c>
      <c r="J133" s="55" t="n">
        <v>6.97341</v>
      </c>
      <c r="K133" s="53" t="n">
        <v>0.0624108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99.101</v>
      </c>
      <c r="D134" s="53" t="n">
        <v>3.34884</v>
      </c>
      <c r="E134" s="53" t="n">
        <v>0.0053893</v>
      </c>
      <c r="F134" s="54" t="n">
        <v>0.0328381</v>
      </c>
      <c r="G134" s="54" t="n">
        <f aca="false">D134*$B$9+$B$10</f>
        <v>0.00822412174389404</v>
      </c>
      <c r="H134" s="53" t="n">
        <f aca="false">G134-F134</f>
        <v>-0.024613978256106</v>
      </c>
      <c r="J134" s="55" t="n">
        <v>6.96851</v>
      </c>
      <c r="K134" s="53" t="n">
        <v>0.0445108</v>
      </c>
    </row>
    <row r="135" customFormat="false" ht="15" hidden="false" customHeight="false" outlineLevel="0" collapsed="false">
      <c r="A135" s="52" t="n">
        <v>11</v>
      </c>
      <c r="B135" s="53" t="s">
        <v>102</v>
      </c>
      <c r="C135" s="54" t="n">
        <v>73.8444</v>
      </c>
      <c r="D135" s="53" t="n">
        <v>3.3424</v>
      </c>
      <c r="E135" s="53" t="n">
        <v>0.00992761</v>
      </c>
      <c r="F135" s="54" t="n">
        <v>-0.0956016</v>
      </c>
      <c r="G135" s="54" t="n">
        <f aca="false">D135*$B$9+$B$10</f>
        <v>0.00816904587526923</v>
      </c>
      <c r="H135" s="53" t="n">
        <f aca="false">G135-F135</f>
        <v>0.103770645875269</v>
      </c>
      <c r="J135" s="55" t="n">
        <v>6.96851</v>
      </c>
      <c r="K135" s="53" t="n">
        <v>0.0425105</v>
      </c>
    </row>
    <row r="136" customFormat="false" ht="15" hidden="false" customHeight="false" outlineLevel="0" collapsed="false">
      <c r="A136" s="52" t="n">
        <v>11</v>
      </c>
      <c r="B136" s="53" t="s">
        <v>102</v>
      </c>
      <c r="C136" s="54" t="n">
        <v>48.7777</v>
      </c>
      <c r="D136" s="53" t="n">
        <v>4.43833</v>
      </c>
      <c r="E136" s="53" t="n">
        <v>0.00573202</v>
      </c>
      <c r="F136" s="54" t="n">
        <v>0.128326</v>
      </c>
      <c r="G136" s="54" t="n">
        <f aca="false">D136*$B$9+$B$10</f>
        <v>0.0175416074749581</v>
      </c>
      <c r="H136" s="53" t="n">
        <f aca="false">G136-F136</f>
        <v>-0.110784392525042</v>
      </c>
      <c r="J136" s="55" t="n">
        <v>1.91814</v>
      </c>
      <c r="K136" s="53" t="n">
        <v>-0.00185871</v>
      </c>
    </row>
    <row r="137" customFormat="false" ht="15" hidden="false" customHeight="false" outlineLevel="0" collapsed="false">
      <c r="A137" s="52" t="n">
        <v>11</v>
      </c>
      <c r="B137" s="53" t="s">
        <v>101</v>
      </c>
      <c r="C137" s="54" t="n">
        <v>24.1034</v>
      </c>
      <c r="D137" s="53" t="n">
        <v>5.08338</v>
      </c>
      <c r="E137" s="53" t="n">
        <v>0.00990264</v>
      </c>
      <c r="F137" s="54" t="n">
        <v>-0.00161839</v>
      </c>
      <c r="G137" s="54" t="n">
        <f aca="false">D137*$B$9+$B$10</f>
        <v>0.0230581740986287</v>
      </c>
      <c r="H137" s="53" t="n">
        <f aca="false">G137-F137</f>
        <v>0.0246765640986287</v>
      </c>
      <c r="J137" s="55" t="n">
        <v>2.02213</v>
      </c>
      <c r="K137" s="53" t="n">
        <v>-0.0138714</v>
      </c>
    </row>
    <row r="138" customFormat="false" ht="15" hidden="false" customHeight="false" outlineLevel="0" collapsed="false">
      <c r="A138" s="52" t="n">
        <v>11</v>
      </c>
      <c r="B138" s="53" t="s">
        <v>102</v>
      </c>
      <c r="C138" s="54" t="n">
        <v>8.79149</v>
      </c>
      <c r="D138" s="53" t="n">
        <v>7.20358</v>
      </c>
      <c r="E138" s="53" t="n">
        <v>0.207708</v>
      </c>
      <c r="F138" s="54" t="n">
        <v>0.548581</v>
      </c>
      <c r="G138" s="54" t="n">
        <f aca="false">D138*$B$9+$B$10</f>
        <v>0.0411904499772526</v>
      </c>
      <c r="H138" s="53" t="n">
        <f aca="false">G138-F138</f>
        <v>-0.507390550022747</v>
      </c>
      <c r="J138" s="55" t="n">
        <v>2.42599</v>
      </c>
      <c r="K138" s="53" t="n">
        <v>-0.0180123</v>
      </c>
    </row>
    <row r="139" customFormat="false" ht="15" hidden="false" customHeight="false" outlineLevel="0" collapsed="false">
      <c r="A139" s="52" t="n">
        <v>11</v>
      </c>
      <c r="B139" s="53" t="s">
        <v>102</v>
      </c>
      <c r="C139" s="54" t="n">
        <v>3.93775</v>
      </c>
      <c r="D139" s="53" t="n">
        <v>7.28063</v>
      </c>
      <c r="E139" s="53" t="n">
        <v>0.042755</v>
      </c>
      <c r="F139" s="54" t="n">
        <v>0.120627</v>
      </c>
      <c r="G139" s="54" t="n">
        <f aca="false">D139*$B$9+$B$10</f>
        <v>0.0418493934054424</v>
      </c>
      <c r="H139" s="53" t="n">
        <f aca="false">G139-F139</f>
        <v>-0.0787776065945576</v>
      </c>
      <c r="J139" s="55" t="n">
        <v>2.87841</v>
      </c>
      <c r="K139" s="53" t="n">
        <v>-0.037585</v>
      </c>
    </row>
    <row r="140" customFormat="false" ht="15.75" hidden="false" customHeight="false" outlineLevel="0" collapsed="false">
      <c r="A140" s="52" t="n">
        <v>11</v>
      </c>
      <c r="B140" s="53" t="s">
        <v>102</v>
      </c>
      <c r="C140" s="54" t="n">
        <v>1.81715</v>
      </c>
      <c r="D140" s="53" t="n">
        <v>7.0756</v>
      </c>
      <c r="E140" s="53" t="n">
        <v>0.0562219</v>
      </c>
      <c r="F140" s="54" t="n">
        <v>0.0865955</v>
      </c>
      <c r="G140" s="54" t="n">
        <f aca="false">D140*$B$9+$B$10</f>
        <v>0.0400959453706371</v>
      </c>
      <c r="H140" s="53" t="n">
        <f aca="false">G140-F140</f>
        <v>-0.046499554629363</v>
      </c>
      <c r="J140" s="55" t="n">
        <v>3.52866</v>
      </c>
      <c r="K140" s="53" t="n">
        <v>-0.0403361</v>
      </c>
    </row>
    <row r="141" customFormat="false" ht="15.75" hidden="false" customHeight="false" outlineLevel="0" collapsed="false">
      <c r="A141" s="56" t="n">
        <v>12</v>
      </c>
      <c r="B141" s="53" t="s">
        <v>101</v>
      </c>
      <c r="C141" s="57" t="n">
        <v>198.675</v>
      </c>
      <c r="D141" s="58" t="n">
        <v>0.994564</v>
      </c>
      <c r="E141" s="58" t="n">
        <v>0.00437973</v>
      </c>
      <c r="F141" s="57" t="n">
        <v>-0.00743556</v>
      </c>
      <c r="G141" s="57" t="n">
        <f aca="false">D141*$B$9+$B$10</f>
        <v>-0.0119100080204788</v>
      </c>
      <c r="H141" s="58" t="n">
        <f aca="false">G141-F141</f>
        <v>-0.00447444802047877</v>
      </c>
      <c r="J141" s="55" t="n">
        <v>1.37362</v>
      </c>
      <c r="K141" s="53" t="n">
        <v>-0.0153818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49.471</v>
      </c>
      <c r="D142" s="53" t="n">
        <v>1.69791</v>
      </c>
      <c r="E142" s="53" t="n">
        <v>0.00400997</v>
      </c>
      <c r="F142" s="54" t="n">
        <v>-0.00608718</v>
      </c>
      <c r="G142" s="54" t="n">
        <f aca="false">D142*$B$9+$B$10</f>
        <v>-0.00589488505560441</v>
      </c>
      <c r="H142" s="53" t="n">
        <f aca="false">G142-F142</f>
        <v>0.000192294944395593</v>
      </c>
      <c r="J142" s="55" t="n">
        <v>1.66002</v>
      </c>
      <c r="K142" s="53" t="n">
        <v>-0.00897515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99.6261</v>
      </c>
      <c r="D143" s="53" t="n">
        <v>3.2045</v>
      </c>
      <c r="E143" s="53" t="n">
        <v>0.00467362</v>
      </c>
      <c r="F143" s="54" t="n">
        <v>-0.000497818</v>
      </c>
      <c r="G143" s="54" t="n">
        <f aca="false">D143*$B$9+$B$10</f>
        <v>0.00698970390580302</v>
      </c>
      <c r="H143" s="53" t="n">
        <f aca="false">G143-F143</f>
        <v>0.00748752190580302</v>
      </c>
      <c r="J143" s="55" t="n">
        <v>1.82986</v>
      </c>
      <c r="K143" s="53" t="n">
        <v>-0.00713694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73.9744</v>
      </c>
      <c r="D144" s="53" t="n">
        <v>4.58423</v>
      </c>
      <c r="E144" s="53" t="n">
        <v>0.0270173</v>
      </c>
      <c r="F144" s="54" t="n">
        <v>0.0282278</v>
      </c>
      <c r="G144" s="54" t="n">
        <f aca="false">D144*$B$9+$B$10</f>
        <v>0.0187893666725297</v>
      </c>
      <c r="H144" s="53" t="n">
        <f aca="false">G144-F144</f>
        <v>-0.00943843332747035</v>
      </c>
      <c r="J144" s="55" t="n">
        <v>2.16389</v>
      </c>
      <c r="K144" s="53" t="n">
        <v>-0.00310802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49.2174</v>
      </c>
      <c r="D145" s="53" t="n">
        <v>5.21286</v>
      </c>
      <c r="E145" s="53" t="n">
        <v>0.00389513</v>
      </c>
      <c r="F145" s="54" t="n">
        <v>0.00286245</v>
      </c>
      <c r="G145" s="54" t="n">
        <f aca="false">D145*$B$9+$B$10</f>
        <v>0.024165506935514</v>
      </c>
      <c r="H145" s="53" t="n">
        <f aca="false">G145-F145</f>
        <v>0.021303056935514</v>
      </c>
      <c r="J145" s="55" t="n">
        <v>2.43689</v>
      </c>
      <c r="K145" s="53" t="n">
        <v>-0.020108</v>
      </c>
    </row>
    <row r="146" customFormat="false" ht="15" hidden="false" customHeight="false" outlineLevel="0" collapsed="false">
      <c r="A146" s="52" t="n">
        <v>12</v>
      </c>
      <c r="B146" s="53" t="s">
        <v>102</v>
      </c>
      <c r="C146" s="54" t="n">
        <v>24.0938</v>
      </c>
      <c r="D146" s="53" t="n">
        <v>5.62741</v>
      </c>
      <c r="E146" s="53" t="n">
        <v>0.016017</v>
      </c>
      <c r="F146" s="54" t="n">
        <v>-0.0425892</v>
      </c>
      <c r="G146" s="54" t="n">
        <f aca="false">D146*$B$9+$B$10</f>
        <v>0.0277108021743988</v>
      </c>
      <c r="H146" s="53" t="n">
        <f aca="false">G146-F146</f>
        <v>0.0703000021743988</v>
      </c>
      <c r="J146" s="55" t="n">
        <v>2.68366</v>
      </c>
      <c r="K146" s="53" t="n">
        <v>0.00365543</v>
      </c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8.78801</v>
      </c>
      <c r="D147" s="53" t="n">
        <v>6.66169</v>
      </c>
      <c r="E147" s="53" t="n">
        <v>0.00661793</v>
      </c>
      <c r="F147" s="54" t="n">
        <v>0.0106931</v>
      </c>
      <c r="G147" s="54" t="n">
        <f aca="false">D147*$B$9+$B$10</f>
        <v>0.0365561235100007</v>
      </c>
      <c r="H147" s="53" t="n">
        <f aca="false">G147-F147</f>
        <v>0.0258630235100007</v>
      </c>
      <c r="J147" s="55" t="n">
        <v>3.03395</v>
      </c>
      <c r="K147" s="53" t="n">
        <v>0.014946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2.88537</v>
      </c>
      <c r="D148" s="53" t="n">
        <v>6.66461</v>
      </c>
      <c r="E148" s="53" t="n">
        <v>0.0737644</v>
      </c>
      <c r="F148" s="54" t="n">
        <v>0.014605</v>
      </c>
      <c r="G148" s="54" t="n">
        <f aca="false">D148*$B$9+$B$10</f>
        <v>0.0365810957982591</v>
      </c>
      <c r="H148" s="53" t="n">
        <f aca="false">G148-F148</f>
        <v>0.0219760957982591</v>
      </c>
      <c r="J148" s="55" t="n">
        <v>3.8929</v>
      </c>
      <c r="K148" s="53" t="n">
        <v>0.0119045</v>
      </c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2.88537</v>
      </c>
      <c r="D149" s="53" t="n">
        <v>6.66461</v>
      </c>
      <c r="E149" s="53" t="n">
        <v>0.0737644</v>
      </c>
      <c r="F149" s="54" t="n">
        <v>0.0136051</v>
      </c>
      <c r="G149" s="54" t="n">
        <f aca="false">D149*$B$9+$B$10</f>
        <v>0.0365810957982591</v>
      </c>
      <c r="H149" s="53" t="n">
        <f aca="false">G149-F149</f>
        <v>0.0229759957982591</v>
      </c>
      <c r="J149" s="55" t="n">
        <v>4.47225</v>
      </c>
      <c r="K149" s="53" t="n">
        <v>0.00124884</v>
      </c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99.6378</v>
      </c>
      <c r="D150" s="58" t="n">
        <v>2.31706</v>
      </c>
      <c r="E150" s="58" t="n">
        <v>0.0173751</v>
      </c>
      <c r="F150" s="57" t="n">
        <v>-0.168937</v>
      </c>
      <c r="G150" s="57" t="n">
        <f aca="false">D150*$B$9+$B$10</f>
        <v>-0.000599819207924939</v>
      </c>
      <c r="H150" s="58" t="n">
        <f aca="false">G150-F150</f>
        <v>0.168337180792075</v>
      </c>
      <c r="J150" s="55" t="n">
        <v>5.19079</v>
      </c>
      <c r="K150" s="53" t="n">
        <v>-0.00420761</v>
      </c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99.6378</v>
      </c>
      <c r="D151" s="53" t="n">
        <v>2.31706</v>
      </c>
      <c r="E151" s="53" t="n">
        <v>0.0173751</v>
      </c>
      <c r="F151" s="54" t="n">
        <v>-0.189937</v>
      </c>
      <c r="G151" s="54" t="n">
        <f aca="false">D151*$B$9+$B$10</f>
        <v>-0.000599819207924939</v>
      </c>
      <c r="H151" s="53" t="n">
        <f aca="false">G151-F151</f>
        <v>0.189337180792075</v>
      </c>
      <c r="J151" s="55" t="n">
        <v>2.49842</v>
      </c>
      <c r="K151" s="53" t="n">
        <v>-0.0105834</v>
      </c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73.8271</v>
      </c>
      <c r="D152" s="53" t="n">
        <v>4.24287</v>
      </c>
      <c r="E152" s="53" t="n">
        <v>0.0036475</v>
      </c>
      <c r="F152" s="54" t="n">
        <v>0.156871</v>
      </c>
      <c r="G152" s="54" t="n">
        <f aca="false">D152*$B$9+$B$10</f>
        <v>0.0158700035492738</v>
      </c>
      <c r="H152" s="53" t="n">
        <f aca="false">G152-F152</f>
        <v>-0.141000996450726</v>
      </c>
      <c r="J152" s="55" t="n">
        <v>2.73546</v>
      </c>
      <c r="K152" s="53" t="n">
        <v>0.00846052</v>
      </c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48.579</v>
      </c>
      <c r="D153" s="53" t="n">
        <v>6.18623</v>
      </c>
      <c r="E153" s="53" t="n">
        <v>0.0252597</v>
      </c>
      <c r="F153" s="54" t="n">
        <v>0.0742302</v>
      </c>
      <c r="G153" s="54" t="n">
        <f aca="false">D153*$B$9+$B$10</f>
        <v>0.0324899166006287</v>
      </c>
      <c r="H153" s="53" t="n">
        <f aca="false">G153-F153</f>
        <v>-0.0417402833993713</v>
      </c>
      <c r="J153" s="55" t="n">
        <v>2.7675</v>
      </c>
      <c r="K153" s="53" t="n">
        <v>0.00950217</v>
      </c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48.579</v>
      </c>
      <c r="D154" s="53" t="n">
        <v>6.18623</v>
      </c>
      <c r="E154" s="53" t="n">
        <v>0.0252597</v>
      </c>
      <c r="F154" s="54" t="n">
        <v>0.0422301</v>
      </c>
      <c r="G154" s="54" t="n">
        <f aca="false">D154*$B$9+$B$10</f>
        <v>0.0324899166006287</v>
      </c>
      <c r="H154" s="53" t="n">
        <f aca="false">G154-F154</f>
        <v>-0.00974018339937133</v>
      </c>
      <c r="J154" s="55" t="n">
        <v>2.52342</v>
      </c>
      <c r="K154" s="53" t="n">
        <v>-0.0125773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3.6826</v>
      </c>
      <c r="D155" s="53" t="n">
        <v>6.65972</v>
      </c>
      <c r="E155" s="53" t="n">
        <v>0.00387879</v>
      </c>
      <c r="F155" s="54" t="n">
        <v>0.0657182</v>
      </c>
      <c r="G155" s="54" t="n">
        <f aca="false">D155*$B$9+$B$10</f>
        <v>0.0365392757675797</v>
      </c>
      <c r="H155" s="53" t="n">
        <f aca="false">G155-F155</f>
        <v>-0.0291789242324203</v>
      </c>
      <c r="J155" s="55" t="n">
        <v>2.57376</v>
      </c>
      <c r="K155" s="53" t="n">
        <v>-0.00424075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8.72917</v>
      </c>
      <c r="D156" s="53" t="n">
        <v>6.97341</v>
      </c>
      <c r="E156" s="53" t="n">
        <v>0.00557089</v>
      </c>
      <c r="F156" s="54" t="n">
        <v>0.0624108</v>
      </c>
      <c r="G156" s="54" t="n">
        <f aca="false">D156*$B$9+$B$10</f>
        <v>0.0392220008031262</v>
      </c>
      <c r="H156" s="53" t="n">
        <f aca="false">G156-F156</f>
        <v>-0.0231887991968738</v>
      </c>
      <c r="J156" s="55" t="n">
        <v>2.65403</v>
      </c>
      <c r="K156" s="53" t="n">
        <v>0.00302911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2.89768</v>
      </c>
      <c r="D157" s="53" t="n">
        <v>6.96851</v>
      </c>
      <c r="E157" s="53" t="n">
        <v>0.00648043</v>
      </c>
      <c r="F157" s="54" t="n">
        <v>0.0445108</v>
      </c>
      <c r="G157" s="54" t="n">
        <f aca="false">D157*$B$9+$B$10</f>
        <v>0.0391800952509116</v>
      </c>
      <c r="H157" s="53" t="n">
        <f aca="false">G157-F157</f>
        <v>-0.00533070474908837</v>
      </c>
      <c r="J157" s="55" t="n">
        <v>2.734</v>
      </c>
      <c r="K157" s="53" t="n">
        <v>0.000995874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2.89768</v>
      </c>
      <c r="D158" s="53" t="n">
        <v>6.96851</v>
      </c>
      <c r="E158" s="53" t="n">
        <v>0.00648043</v>
      </c>
      <c r="F158" s="54" t="n">
        <v>0.0425105</v>
      </c>
      <c r="G158" s="54" t="n">
        <f aca="false">D158*$B$9+$B$10</f>
        <v>0.0391800952509116</v>
      </c>
      <c r="H158" s="53" t="n">
        <f aca="false">G158-F158</f>
        <v>-0.00333040474908837</v>
      </c>
      <c r="J158" s="55" t="n">
        <v>2.76404</v>
      </c>
      <c r="K158" s="53" t="n">
        <v>0.00104141</v>
      </c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266.35</v>
      </c>
      <c r="D159" s="58" t="n">
        <v>1.91814</v>
      </c>
      <c r="E159" s="58" t="n">
        <v>0.00458194</v>
      </c>
      <c r="F159" s="57" t="n">
        <v>-0.00185871</v>
      </c>
      <c r="G159" s="57" t="n">
        <f aca="false">D159*$B$9+$B$10</f>
        <v>-0.00401144428739889</v>
      </c>
      <c r="H159" s="58" t="n">
        <f aca="false">G159-F159</f>
        <v>-0.00215273428739889</v>
      </c>
      <c r="J159" s="55" t="n">
        <v>2.87775</v>
      </c>
      <c r="K159" s="53" t="n">
        <v>0.0117469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99.63</v>
      </c>
      <c r="D160" s="53" t="n">
        <v>2.02213</v>
      </c>
      <c r="E160" s="53" t="n">
        <v>0.00502702</v>
      </c>
      <c r="F160" s="54" t="n">
        <v>-0.0138714</v>
      </c>
      <c r="G160" s="54" t="n">
        <f aca="false">D160*$B$9+$B$10</f>
        <v>-0.00312210584356429</v>
      </c>
      <c r="H160" s="53" t="n">
        <f aca="false">G160-F160</f>
        <v>0.0107492941564357</v>
      </c>
      <c r="J160" s="55" t="n">
        <v>3.1436</v>
      </c>
      <c r="K160" s="53" t="n">
        <v>0.0456016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48.731</v>
      </c>
      <c r="D161" s="53" t="n">
        <v>2.42599</v>
      </c>
      <c r="E161" s="53" t="n">
        <v>0.00150411</v>
      </c>
      <c r="F161" s="54" t="n">
        <v>-0.0180123</v>
      </c>
      <c r="G161" s="54" t="n">
        <f aca="false">D161*$B$9+$B$10</f>
        <v>0.000331766874264717</v>
      </c>
      <c r="H161" s="53" t="n">
        <f aca="false">G161-F161</f>
        <v>0.0183440668742647</v>
      </c>
      <c r="J161" s="55" t="n">
        <v>3.41683</v>
      </c>
      <c r="K161" s="53" t="n">
        <v>0.013834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98.6767</v>
      </c>
      <c r="D162" s="53" t="n">
        <v>2.87841</v>
      </c>
      <c r="E162" s="53" t="n">
        <v>0.00500605</v>
      </c>
      <c r="F162" s="54" t="n">
        <v>-0.037585</v>
      </c>
      <c r="G162" s="54" t="n">
        <f aca="false">D162*$B$9+$B$10</f>
        <v>0.00420093216669328</v>
      </c>
      <c r="H162" s="53" t="n">
        <f aca="false">G162-F162</f>
        <v>0.0417859321666933</v>
      </c>
      <c r="J162" s="55" t="n">
        <v>7.29482</v>
      </c>
      <c r="K162" s="53" t="n">
        <v>0.0478168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73.9713</v>
      </c>
      <c r="D163" s="53" t="n">
        <v>3.52866</v>
      </c>
      <c r="E163" s="53" t="n">
        <v>0.00712793</v>
      </c>
      <c r="F163" s="54" t="n">
        <v>-0.0403361</v>
      </c>
      <c r="G163" s="54" t="n">
        <f aca="false">D163*$B$9+$B$10</f>
        <v>0.00976196998863235</v>
      </c>
      <c r="H163" s="53" t="n">
        <f aca="false">G163-F163</f>
        <v>0.0500980699886323</v>
      </c>
      <c r="J163" s="55" t="n">
        <v>3.19679</v>
      </c>
      <c r="K163" s="53" t="n">
        <v>-0.0162146</v>
      </c>
    </row>
    <row r="164" customFormat="false" ht="15" hidden="false" customHeight="false" outlineLevel="0" collapsed="false">
      <c r="A164" s="52" t="n">
        <v>14</v>
      </c>
      <c r="B164" s="53" t="s">
        <v>102</v>
      </c>
      <c r="C164" s="54" t="n">
        <v>48.8364</v>
      </c>
      <c r="D164" s="53" t="n">
        <v>4.43461</v>
      </c>
      <c r="E164" s="53" t="n">
        <v>0.0339358</v>
      </c>
      <c r="F164" s="54" t="n">
        <v>-0.0143905</v>
      </c>
      <c r="G164" s="54" t="n">
        <f aca="false">D164*$B$9+$B$10</f>
        <v>0.0175097934638891</v>
      </c>
      <c r="H164" s="53" t="n">
        <f aca="false">G164-F164</f>
        <v>0.0319002934638891</v>
      </c>
      <c r="J164" s="55" t="n">
        <v>4.00485</v>
      </c>
      <c r="K164" s="53" t="n">
        <v>0.0548503</v>
      </c>
    </row>
    <row r="165" customFormat="false" ht="15" hidden="false" customHeight="false" outlineLevel="0" collapsed="false">
      <c r="A165" s="52" t="n">
        <v>14</v>
      </c>
      <c r="B165" s="53" t="s">
        <v>102</v>
      </c>
      <c r="C165" s="54" t="n">
        <v>23.8771</v>
      </c>
      <c r="D165" s="53" t="n">
        <v>5.13775</v>
      </c>
      <c r="E165" s="53" t="n">
        <v>0.00800132</v>
      </c>
      <c r="F165" s="54" t="n">
        <v>-0.0832491</v>
      </c>
      <c r="G165" s="54" t="n">
        <f aca="false">D165*$B$9+$B$10</f>
        <v>0.0235231546851397</v>
      </c>
      <c r="H165" s="53" t="n">
        <f aca="false">G165-F165</f>
        <v>0.10677225468514</v>
      </c>
      <c r="J165" s="55" t="n">
        <v>7.18627</v>
      </c>
      <c r="K165" s="53" t="n">
        <v>0.083271</v>
      </c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8.85743</v>
      </c>
      <c r="D166" s="53" t="n">
        <v>6.3672</v>
      </c>
      <c r="E166" s="53" t="n">
        <v>0.00603889</v>
      </c>
      <c r="F166" s="54" t="n">
        <v>-0.047801</v>
      </c>
      <c r="G166" s="54" t="n">
        <f aca="false">D166*$B$9+$B$10</f>
        <v>0.0340375998219071</v>
      </c>
      <c r="H166" s="53" t="n">
        <f aca="false">G166-F166</f>
        <v>0.0818385998219071</v>
      </c>
      <c r="J166" s="55" t="n">
        <v>3.22685</v>
      </c>
      <c r="K166" s="53" t="n">
        <v>-0.036155</v>
      </c>
    </row>
    <row r="167" customFormat="false" ht="15" hidden="false" customHeight="false" outlineLevel="0" collapsed="false">
      <c r="A167" s="52" t="n">
        <v>14</v>
      </c>
      <c r="B167" s="53" t="s">
        <v>102</v>
      </c>
      <c r="C167" s="54" t="n">
        <v>3.25869</v>
      </c>
      <c r="D167" s="53" t="n">
        <v>6.75912</v>
      </c>
      <c r="E167" s="53" t="n">
        <v>0.220186</v>
      </c>
      <c r="F167" s="54" t="n">
        <v>0.0921235</v>
      </c>
      <c r="G167" s="54" t="n">
        <f aca="false">D167*$B$9+$B$10</f>
        <v>0.0373893598267889</v>
      </c>
      <c r="H167" s="53" t="n">
        <f aca="false">G167-F167</f>
        <v>-0.0547341401732111</v>
      </c>
      <c r="J167" s="55" t="n">
        <v>3.86013</v>
      </c>
      <c r="K167" s="53" t="n">
        <v>0.0461335</v>
      </c>
    </row>
    <row r="168" customFormat="false" ht="15.75" hidden="false" customHeight="false" outlineLevel="0" collapsed="false">
      <c r="A168" s="52" t="n">
        <v>14</v>
      </c>
      <c r="B168" s="53" t="s">
        <v>102</v>
      </c>
      <c r="C168" s="54" t="n">
        <v>2.78377</v>
      </c>
      <c r="D168" s="53" t="n">
        <v>6.85651</v>
      </c>
      <c r="E168" s="53" t="n">
        <v>0.215756</v>
      </c>
      <c r="F168" s="54" t="n">
        <v>-0.200493</v>
      </c>
      <c r="G168" s="54" t="n">
        <f aca="false">D168*$B$9+$B$10</f>
        <v>0.0382222540574365</v>
      </c>
      <c r="H168" s="53" t="n">
        <f aca="false">G168-F168</f>
        <v>0.238715254057437</v>
      </c>
      <c r="J168" s="55" t="n">
        <v>7.69718</v>
      </c>
      <c r="K168" s="53" t="n">
        <v>0.0611768</v>
      </c>
    </row>
    <row r="169" customFormat="false" ht="15.75" hidden="false" customHeight="false" outlineLevel="0" collapsed="false">
      <c r="A169" s="56" t="n">
        <v>15</v>
      </c>
      <c r="B169" s="53" t="s">
        <v>101</v>
      </c>
      <c r="C169" s="57" t="n">
        <v>388.441</v>
      </c>
      <c r="D169" s="58" t="n">
        <v>1.37362</v>
      </c>
      <c r="E169" s="58" t="n">
        <v>0.00337322</v>
      </c>
      <c r="F169" s="57" t="n">
        <v>-0.0153818</v>
      </c>
      <c r="G169" s="57" t="n">
        <f aca="false">D169*$B$9+$B$10</f>
        <v>-0.00866826291839045</v>
      </c>
      <c r="H169" s="58" t="n">
        <f aca="false">G169-F169</f>
        <v>0.00671353708160955</v>
      </c>
      <c r="J169" s="55" t="n">
        <v>2.04831</v>
      </c>
      <c r="K169" s="53" t="n">
        <v>-0.0436933</v>
      </c>
      <c r="L169" s="0" t="n">
        <f aca="false">AVERAGE(K17:K169)</f>
        <v>0.0134311188562092</v>
      </c>
      <c r="M169" s="0" t="n">
        <f aca="false">STDEV(K17:K169)</f>
        <v>0.0254569669714925</v>
      </c>
    </row>
    <row r="170" customFormat="false" ht="15" hidden="false" customHeight="false" outlineLevel="0" collapsed="false">
      <c r="A170" s="52" t="n">
        <v>15</v>
      </c>
      <c r="B170" s="53" t="s">
        <v>101</v>
      </c>
      <c r="C170" s="54" t="n">
        <v>349.065</v>
      </c>
      <c r="D170" s="53" t="n">
        <v>1.66002</v>
      </c>
      <c r="E170" s="53" t="n">
        <v>0.00572198</v>
      </c>
      <c r="F170" s="54" t="n">
        <v>-0.00897515</v>
      </c>
      <c r="G170" s="54" t="n">
        <f aca="false">D170*$B$9+$B$10</f>
        <v>-0.00621892615221844</v>
      </c>
      <c r="H170" s="53" t="n">
        <f aca="false">G170-F170</f>
        <v>0.00275622384778156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299.156</v>
      </c>
      <c r="D171" s="53" t="n">
        <v>1.82986</v>
      </c>
      <c r="E171" s="53" t="n">
        <v>0.00543234</v>
      </c>
      <c r="F171" s="54" t="n">
        <v>-0.00713694</v>
      </c>
      <c r="G171" s="54" t="n">
        <f aca="false">D171*$B$9+$B$10</f>
        <v>-0.00476642839954157</v>
      </c>
      <c r="H171" s="53" t="n">
        <f aca="false">G171-F171</f>
        <v>0.00237051160045843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49.429</v>
      </c>
      <c r="D172" s="53" t="n">
        <v>2.16389</v>
      </c>
      <c r="E172" s="53" t="n">
        <v>0.00599068</v>
      </c>
      <c r="F172" s="54" t="n">
        <v>-0.00310802</v>
      </c>
      <c r="G172" s="54" t="n">
        <f aca="false">D172*$B$9+$B$10</f>
        <v>-0.00190975256153725</v>
      </c>
      <c r="H172" s="53" t="n">
        <f aca="false">G172-F172</f>
        <v>0.00119826743846275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199.515</v>
      </c>
      <c r="D173" s="53" t="n">
        <v>2.43689</v>
      </c>
      <c r="E173" s="53" t="n">
        <v>0.00560475</v>
      </c>
      <c r="F173" s="54" t="n">
        <v>-0.020108</v>
      </c>
      <c r="G173" s="54" t="n">
        <f aca="false">D173*$B$9+$B$10</f>
        <v>0.000424985347558273</v>
      </c>
      <c r="H173" s="53" t="n">
        <f aca="false">G173-F173</f>
        <v>0.0205329853475583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49.302</v>
      </c>
      <c r="D174" s="53" t="n">
        <v>2.68366</v>
      </c>
      <c r="E174" s="53" t="n">
        <v>0.00453617</v>
      </c>
      <c r="F174" s="54" t="n">
        <v>0.00365543</v>
      </c>
      <c r="G174" s="54" t="n">
        <f aca="false">D174*$B$9+$B$10</f>
        <v>0.00253540027000334</v>
      </c>
      <c r="H174" s="53" t="n">
        <f aca="false">G174-F174</f>
        <v>-0.00112002972999666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99.2798</v>
      </c>
      <c r="D175" s="53" t="n">
        <v>3.03395</v>
      </c>
      <c r="E175" s="53" t="n">
        <v>0.00585742</v>
      </c>
      <c r="F175" s="54" t="n">
        <v>0.014946</v>
      </c>
      <c r="G175" s="54" t="n">
        <f aca="false">D175*$B$9+$B$10</f>
        <v>0.00553113412413181</v>
      </c>
      <c r="H175" s="53" t="n">
        <f aca="false">G175-F175</f>
        <v>-0.00941486587586819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3.8363</v>
      </c>
      <c r="D176" s="53" t="n">
        <v>3.8929</v>
      </c>
      <c r="E176" s="53" t="n">
        <v>0.00613351</v>
      </c>
      <c r="F176" s="54" t="n">
        <v>0.0119045</v>
      </c>
      <c r="G176" s="54" t="n">
        <f aca="false">D176*$B$9+$B$10</f>
        <v>0.0128770063842695</v>
      </c>
      <c r="H176" s="53" t="n">
        <f aca="false">G176-F176</f>
        <v>0.000972506384269543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49.6908</v>
      </c>
      <c r="D177" s="53" t="n">
        <v>4.47225</v>
      </c>
      <c r="E177" s="53" t="n">
        <v>0.00414682</v>
      </c>
      <c r="F177" s="54" t="n">
        <v>0.00124884</v>
      </c>
      <c r="G177" s="54" t="n">
        <f aca="false">D177*$B$9+$B$10</f>
        <v>0.0178316965221248</v>
      </c>
      <c r="H177" s="53" t="n">
        <f aca="false">G177-F177</f>
        <v>0.0165828565221248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24.119</v>
      </c>
      <c r="D178" s="53" t="n">
        <v>5.19079</v>
      </c>
      <c r="E178" s="53" t="n">
        <v>0.00722657</v>
      </c>
      <c r="F178" s="54" t="n">
        <v>-0.00420761</v>
      </c>
      <c r="G178" s="54" t="n">
        <f aca="false">D178*$B$9+$B$10</f>
        <v>0.0239767609074783</v>
      </c>
      <c r="H178" s="53" t="n">
        <f aca="false">G178-F178</f>
        <v>0.0281843709074783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2</v>
      </c>
      <c r="C179" s="54" t="n">
        <v>9.36411</v>
      </c>
      <c r="D179" s="53" t="n">
        <v>6.00351</v>
      </c>
      <c r="E179" s="53" t="n">
        <v>0.0148319</v>
      </c>
      <c r="F179" s="54" t="n">
        <v>-0.0404897</v>
      </c>
      <c r="G179" s="54" t="n">
        <f aca="false">D179*$B$9+$B$10</f>
        <v>0.0309272671107022</v>
      </c>
      <c r="H179" s="53" t="n">
        <f aca="false">G179-F179</f>
        <v>0.0714169671107022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2</v>
      </c>
      <c r="C180" s="54" t="n">
        <v>2.72925</v>
      </c>
      <c r="D180" s="53" t="n">
        <v>6.28639</v>
      </c>
      <c r="E180" s="53" t="n">
        <v>0.010014</v>
      </c>
      <c r="F180" s="54" t="n">
        <v>-0.0636101</v>
      </c>
      <c r="G180" s="54" t="n">
        <f aca="false">D180*$B$9+$B$10</f>
        <v>0.0333465002965078</v>
      </c>
      <c r="H180" s="53" t="n">
        <f aca="false">G180-F180</f>
        <v>0.0969566002965078</v>
      </c>
      <c r="J180" s="55"/>
      <c r="K180" s="53"/>
    </row>
    <row r="181" customFormat="false" ht="15.75" hidden="false" customHeight="false" outlineLevel="0" collapsed="false">
      <c r="A181" s="52" t="n">
        <v>15</v>
      </c>
      <c r="B181" s="53" t="s">
        <v>102</v>
      </c>
      <c r="C181" s="54" t="n">
        <v>2.72925</v>
      </c>
      <c r="D181" s="53" t="n">
        <v>6.28639</v>
      </c>
      <c r="E181" s="53" t="n">
        <v>0.010014</v>
      </c>
      <c r="F181" s="54" t="n">
        <v>-0.11361</v>
      </c>
      <c r="G181" s="54" t="n">
        <f aca="false">D181*$B$9+$B$10</f>
        <v>0.0333465002965078</v>
      </c>
      <c r="H181" s="53" t="n">
        <f aca="false">G181-F181</f>
        <v>0.146956500296508</v>
      </c>
      <c r="J181" s="55"/>
      <c r="K181" s="53"/>
    </row>
    <row r="182" customFormat="false" ht="15.75" hidden="false" customHeight="false" outlineLevel="0" collapsed="false">
      <c r="A182" s="56" t="n">
        <v>16</v>
      </c>
      <c r="B182" s="53" t="s">
        <v>101</v>
      </c>
      <c r="C182" s="57" t="n">
        <v>339.694</v>
      </c>
      <c r="D182" s="58" t="n">
        <v>2.49842</v>
      </c>
      <c r="E182" s="58" t="n">
        <v>0.00587368</v>
      </c>
      <c r="F182" s="57" t="n">
        <v>-0.0105834</v>
      </c>
      <c r="G182" s="57" t="n">
        <f aca="false">D182*$B$9+$B$10</f>
        <v>0.000951199353223648</v>
      </c>
      <c r="H182" s="58" t="n">
        <f aca="false">G182-F182</f>
        <v>0.0115345993532236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01</v>
      </c>
      <c r="C183" s="54" t="n">
        <v>249.353</v>
      </c>
      <c r="D183" s="53" t="n">
        <v>2.73546</v>
      </c>
      <c r="E183" s="53" t="n">
        <v>0.00315957</v>
      </c>
      <c r="F183" s="54" t="n">
        <v>0.00846052</v>
      </c>
      <c r="G183" s="54" t="n">
        <f aca="false">D183*$B$9+$B$10</f>
        <v>0.00297840182198557</v>
      </c>
      <c r="H183" s="53" t="n">
        <f aca="false">G183-F183</f>
        <v>-0.00548211817801443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98.993</v>
      </c>
      <c r="D184" s="53" t="n">
        <v>2.7675</v>
      </c>
      <c r="E184" s="53" t="n">
        <v>0.00865453</v>
      </c>
      <c r="F184" s="54" t="n">
        <v>0.00950217</v>
      </c>
      <c r="G184" s="54" t="n">
        <f aca="false">D184*$B$9+$B$10</f>
        <v>0.00325241282054755</v>
      </c>
      <c r="H184" s="53" t="n">
        <f aca="false">G184-F184</f>
        <v>-0.00624975717945245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149.102</v>
      </c>
      <c r="D185" s="53" t="n">
        <v>2.61556</v>
      </c>
      <c r="E185" s="53" t="n">
        <v>0.01065</v>
      </c>
      <c r="F185" s="54" t="n">
        <v>-0.186444</v>
      </c>
      <c r="G185" s="54" t="n">
        <f aca="false">D185*$B$9+$B$10</f>
        <v>0.00195299861575643</v>
      </c>
      <c r="H185" s="53" t="n">
        <f aca="false">G185-F185</f>
        <v>0.188396998615756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98.9123</v>
      </c>
      <c r="D186" s="53" t="n">
        <v>2.83585</v>
      </c>
      <c r="E186" s="53" t="n">
        <v>0.00842005</v>
      </c>
      <c r="F186" s="54" t="n">
        <v>-0.118154</v>
      </c>
      <c r="G186" s="54" t="n">
        <f aca="false">D186*$B$9+$B$10</f>
        <v>0.00383695251317275</v>
      </c>
      <c r="H186" s="53" t="n">
        <f aca="false">G186-F186</f>
        <v>0.121990952513173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2</v>
      </c>
      <c r="C187" s="54" t="n">
        <v>73.8005</v>
      </c>
      <c r="D187" s="53" t="n">
        <v>3.33656</v>
      </c>
      <c r="E187" s="53" t="n">
        <v>0.00536247</v>
      </c>
      <c r="F187" s="54" t="n">
        <v>-0.098444</v>
      </c>
      <c r="G187" s="54" t="n">
        <f aca="false">D187*$B$9+$B$10</f>
        <v>0.00811910129875231</v>
      </c>
      <c r="H187" s="53" t="n">
        <f aca="false">G187-F187</f>
        <v>0.106563101298752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2</v>
      </c>
      <c r="C188" s="54" t="n">
        <v>49.1076</v>
      </c>
      <c r="D188" s="53" t="n">
        <v>4.33882</v>
      </c>
      <c r="E188" s="53" t="n">
        <v>0.0151082</v>
      </c>
      <c r="F188" s="54" t="n">
        <v>-0.11718</v>
      </c>
      <c r="G188" s="54" t="n">
        <f aca="false">D188*$B$9+$B$10</f>
        <v>0.0166905826788625</v>
      </c>
      <c r="H188" s="53" t="n">
        <f aca="false">G188-F188</f>
        <v>0.133870582678863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2</v>
      </c>
      <c r="C189" s="54" t="n">
        <v>23.7971</v>
      </c>
      <c r="D189" s="53" t="n">
        <v>5.20849</v>
      </c>
      <c r="E189" s="53" t="n">
        <v>0.0152141</v>
      </c>
      <c r="F189" s="54" t="n">
        <v>-0.229506</v>
      </c>
      <c r="G189" s="54" t="n">
        <f aca="false">D189*$B$9+$B$10</f>
        <v>0.0241281340246614</v>
      </c>
      <c r="H189" s="53" t="n">
        <f aca="false">G189-F189</f>
        <v>0.253634134024661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2</v>
      </c>
      <c r="C190" s="54" t="n">
        <v>8.92012</v>
      </c>
      <c r="D190" s="53" t="n">
        <v>6.81796</v>
      </c>
      <c r="E190" s="53" t="n">
        <v>0.0354544</v>
      </c>
      <c r="F190" s="54" t="n">
        <v>-0.306042</v>
      </c>
      <c r="G190" s="54" t="n">
        <f aca="false">D190*$B$9+$B$10</f>
        <v>0.0378925685395038</v>
      </c>
      <c r="H190" s="53" t="n">
        <f aca="false">G190-F190</f>
        <v>0.343934568539504</v>
      </c>
      <c r="J190" s="55"/>
      <c r="K190" s="53"/>
    </row>
    <row r="191" customFormat="false" ht="15" hidden="false" customHeight="false" outlineLevel="0" collapsed="false">
      <c r="A191" s="52" t="n">
        <v>16</v>
      </c>
      <c r="B191" s="53" t="s">
        <v>102</v>
      </c>
      <c r="C191" s="54" t="n">
        <v>2.66132</v>
      </c>
      <c r="D191" s="53" t="n">
        <v>8.06212</v>
      </c>
      <c r="E191" s="53" t="n">
        <v>0.0500708</v>
      </c>
      <c r="F191" s="54" t="n">
        <v>-0.212879</v>
      </c>
      <c r="G191" s="54" t="n">
        <f aca="false">D191*$B$9+$B$10</f>
        <v>0.0485328158544499</v>
      </c>
      <c r="H191" s="53" t="n">
        <f aca="false">G191-F191</f>
        <v>0.26141181585445</v>
      </c>
      <c r="J191" s="55"/>
      <c r="K191" s="53"/>
    </row>
    <row r="192" customFormat="false" ht="15.75" hidden="false" customHeight="false" outlineLevel="0" collapsed="false">
      <c r="A192" s="52" t="n">
        <v>16</v>
      </c>
      <c r="B192" s="53" t="s">
        <v>102</v>
      </c>
      <c r="C192" s="54" t="n">
        <v>2.5115</v>
      </c>
      <c r="D192" s="53" t="n">
        <v>8.06279</v>
      </c>
      <c r="E192" s="53" t="n">
        <v>0.0488551</v>
      </c>
      <c r="F192" s="54" t="n">
        <v>-0.26021</v>
      </c>
      <c r="G192" s="54" t="n">
        <f aca="false">D192*$B$9+$B$10</f>
        <v>0.0485385457973038</v>
      </c>
      <c r="H192" s="53" t="n">
        <f aca="false">G192-F192</f>
        <v>0.308748545797304</v>
      </c>
      <c r="J192" s="55"/>
      <c r="K192" s="53"/>
    </row>
    <row r="193" customFormat="false" ht="15.75" hidden="false" customHeight="false" outlineLevel="0" collapsed="false">
      <c r="A193" s="56" t="n">
        <v>17</v>
      </c>
      <c r="B193" s="53" t="s">
        <v>101</v>
      </c>
      <c r="C193" s="57" t="n">
        <v>442.557</v>
      </c>
      <c r="D193" s="58" t="n">
        <v>2.52342</v>
      </c>
      <c r="E193" s="58" t="n">
        <v>0.00355274</v>
      </c>
      <c r="F193" s="57" t="n">
        <v>-0.0125773</v>
      </c>
      <c r="G193" s="57" t="n">
        <f aca="false">D193*$B$9+$B$10</f>
        <v>0.00116500319105291</v>
      </c>
      <c r="H193" s="58" t="n">
        <f aca="false">G193-F193</f>
        <v>0.0137423031910529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398.572</v>
      </c>
      <c r="D194" s="53" t="n">
        <v>2.57376</v>
      </c>
      <c r="E194" s="53" t="n">
        <v>0.00343271</v>
      </c>
      <c r="F194" s="54" t="n">
        <v>-0.00424075</v>
      </c>
      <c r="G194" s="54" t="n">
        <f aca="false">D194*$B$9+$B$10</f>
        <v>0.00159551859890591</v>
      </c>
      <c r="H194" s="53" t="n">
        <f aca="false">G194-F194</f>
        <v>0.00583626859890591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98.872</v>
      </c>
      <c r="D195" s="53" t="n">
        <v>2.65403</v>
      </c>
      <c r="E195" s="53" t="n">
        <v>0.00615047</v>
      </c>
      <c r="F195" s="54" t="n">
        <v>0.00302911</v>
      </c>
      <c r="G195" s="54" t="n">
        <f aca="false">D195*$B$9+$B$10</f>
        <v>0.0022819999614081</v>
      </c>
      <c r="H195" s="53" t="n">
        <f aca="false">G195-F195</f>
        <v>-0.000747110038591901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248.922</v>
      </c>
      <c r="D196" s="53" t="n">
        <v>2.734</v>
      </c>
      <c r="E196" s="53" t="n">
        <v>0.00364862</v>
      </c>
      <c r="F196" s="54" t="n">
        <v>0.000995874</v>
      </c>
      <c r="G196" s="54" t="n">
        <f aca="false">D196*$B$9+$B$10</f>
        <v>0.00296591567785634</v>
      </c>
      <c r="H196" s="53" t="n">
        <f aca="false">G196-F196</f>
        <v>0.00197004167785634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198.843</v>
      </c>
      <c r="D197" s="53" t="n">
        <v>2.76404</v>
      </c>
      <c r="E197" s="53" t="n">
        <v>0.00468312</v>
      </c>
      <c r="F197" s="54" t="n">
        <v>0.00104141</v>
      </c>
      <c r="G197" s="54" t="n">
        <f aca="false">D197*$B$9+$B$10</f>
        <v>0.00322282236939198</v>
      </c>
      <c r="H197" s="53" t="n">
        <f aca="false">G197-F197</f>
        <v>0.00218141236939198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148.653</v>
      </c>
      <c r="D198" s="53" t="n">
        <v>2.87775</v>
      </c>
      <c r="E198" s="53" t="n">
        <v>0.00410668</v>
      </c>
      <c r="F198" s="54" t="n">
        <v>0.0117469</v>
      </c>
      <c r="G198" s="54" t="n">
        <f aca="false">D198*$B$9+$B$10</f>
        <v>0.00419528774537458</v>
      </c>
      <c r="H198" s="53" t="n">
        <f aca="false">G198-F198</f>
        <v>-0.00755161225462542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99.0062</v>
      </c>
      <c r="D199" s="53" t="n">
        <v>3.1436</v>
      </c>
      <c r="E199" s="53" t="n">
        <v>0.00483897</v>
      </c>
      <c r="F199" s="54" t="n">
        <v>0.0456016</v>
      </c>
      <c r="G199" s="54" t="n">
        <f aca="false">D199*$B$9+$B$10</f>
        <v>0.00646887775685094</v>
      </c>
      <c r="H199" s="53" t="n">
        <f aca="false">G199-F199</f>
        <v>-0.0391327222431491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73.8019</v>
      </c>
      <c r="D200" s="53" t="n">
        <v>3.41683</v>
      </c>
      <c r="E200" s="53" t="n">
        <v>0.00605646</v>
      </c>
      <c r="F200" s="54" t="n">
        <v>0.013834</v>
      </c>
      <c r="G200" s="54" t="n">
        <f aca="false">D200*$B$9+$B$10</f>
        <v>0.0088055826612545</v>
      </c>
      <c r="H200" s="53" t="n">
        <f aca="false">G200-F200</f>
        <v>-0.0050284173387455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2</v>
      </c>
      <c r="C201" s="54" t="n">
        <v>48.8218</v>
      </c>
      <c r="D201" s="53" t="n">
        <v>4.21905</v>
      </c>
      <c r="E201" s="53" t="n">
        <v>0.0107599</v>
      </c>
      <c r="F201" s="54" t="n">
        <v>0.156052</v>
      </c>
      <c r="G201" s="54" t="n">
        <f aca="false">D201*$B$9+$B$10</f>
        <v>0.0156662912525901</v>
      </c>
      <c r="H201" s="53" t="n">
        <f aca="false">G201-F201</f>
        <v>-0.14038570874741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2</v>
      </c>
      <c r="C202" s="54" t="n">
        <v>23.6366</v>
      </c>
      <c r="D202" s="53" t="n">
        <v>5.29523</v>
      </c>
      <c r="E202" s="53" t="n">
        <v>0.00975299</v>
      </c>
      <c r="F202" s="54" t="n">
        <v>0.0872321</v>
      </c>
      <c r="G202" s="54" t="n">
        <f aca="false">D202*$B$9+$B$10</f>
        <v>0.0248699478203938</v>
      </c>
      <c r="H202" s="53" t="n">
        <f aca="false">G202-F202</f>
        <v>-0.0623621521796062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2</v>
      </c>
      <c r="C203" s="54" t="n">
        <v>8.93639</v>
      </c>
      <c r="D203" s="53" t="n">
        <v>5.50854</v>
      </c>
      <c r="E203" s="53" t="n">
        <v>0.00643427</v>
      </c>
      <c r="F203" s="54" t="n">
        <v>-0.0714645</v>
      </c>
      <c r="G203" s="54" t="n">
        <f aca="false">D203*$B$9+$B$10</f>
        <v>0.0266942076862882</v>
      </c>
      <c r="H203" s="53" t="n">
        <f aca="false">G203-F203</f>
        <v>0.0981587076862882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02</v>
      </c>
      <c r="C204" s="54" t="n">
        <v>2.67989</v>
      </c>
      <c r="D204" s="53" t="n">
        <v>7.29476</v>
      </c>
      <c r="E204" s="53" t="n">
        <v>0.0124027</v>
      </c>
      <c r="F204" s="54" t="n">
        <v>0.150762</v>
      </c>
      <c r="G204" s="54" t="n">
        <f aca="false">D204*$B$9+$B$10</f>
        <v>0.0419702353345835</v>
      </c>
      <c r="H204" s="53" t="n">
        <f aca="false">G204-F204</f>
        <v>-0.108791764665417</v>
      </c>
      <c r="J204" s="55"/>
      <c r="K204" s="53"/>
    </row>
    <row r="205" customFormat="false" ht="15.75" hidden="false" customHeight="false" outlineLevel="0" collapsed="false">
      <c r="A205" s="52" t="n">
        <v>17</v>
      </c>
      <c r="B205" s="53" t="s">
        <v>101</v>
      </c>
      <c r="C205" s="54" t="n">
        <v>2.67626</v>
      </c>
      <c r="D205" s="53" t="n">
        <v>7.29482</v>
      </c>
      <c r="E205" s="53" t="n">
        <v>0.0123279</v>
      </c>
      <c r="F205" s="54" t="n">
        <v>0.0478168</v>
      </c>
      <c r="G205" s="54" t="n">
        <f aca="false">D205*$B$9+$B$10</f>
        <v>0.0419707484637943</v>
      </c>
      <c r="H205" s="53" t="n">
        <f aca="false">G205-F205</f>
        <v>-0.00584605153620573</v>
      </c>
      <c r="J205" s="55"/>
      <c r="K205" s="53"/>
    </row>
    <row r="206" customFormat="false" ht="15.75" hidden="false" customHeight="false" outlineLevel="0" collapsed="false">
      <c r="A206" s="56" t="n">
        <v>18</v>
      </c>
      <c r="B206" s="53" t="s">
        <v>101</v>
      </c>
      <c r="C206" s="57" t="n">
        <v>424.019</v>
      </c>
      <c r="D206" s="58" t="n">
        <v>3.19679</v>
      </c>
      <c r="E206" s="58" t="n">
        <v>0.00648736</v>
      </c>
      <c r="F206" s="57" t="n">
        <v>-0.0162146</v>
      </c>
      <c r="G206" s="57" t="n">
        <f aca="false">D206*$B$9+$B$10</f>
        <v>0.00692376680221648</v>
      </c>
      <c r="H206" s="58" t="n">
        <f aca="false">G206-F206</f>
        <v>0.0231383668022165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48.9618</v>
      </c>
      <c r="D207" s="53" t="n">
        <v>4.00485</v>
      </c>
      <c r="E207" s="53" t="n">
        <v>0.00533676</v>
      </c>
      <c r="F207" s="54" t="n">
        <v>0.0548503</v>
      </c>
      <c r="G207" s="54" t="n">
        <f aca="false">D207*$B$9+$B$10</f>
        <v>0.013834419970069</v>
      </c>
      <c r="H207" s="53" t="n">
        <f aca="false">G207-F207</f>
        <v>-0.041015880029931</v>
      </c>
      <c r="J207" s="55"/>
      <c r="K207" s="53"/>
    </row>
    <row r="208" customFormat="false" ht="15.75" hidden="false" customHeight="false" outlineLevel="0" collapsed="false">
      <c r="A208" s="52" t="n">
        <v>18</v>
      </c>
      <c r="B208" s="53" t="s">
        <v>101</v>
      </c>
      <c r="C208" s="54" t="n">
        <v>1.64595</v>
      </c>
      <c r="D208" s="53" t="n">
        <v>7.18627</v>
      </c>
      <c r="E208" s="53" t="n">
        <v>0.00925897</v>
      </c>
      <c r="F208" s="54" t="n">
        <v>0.083271</v>
      </c>
      <c r="G208" s="54" t="n">
        <f aca="false">D208*$B$9+$B$10</f>
        <v>0.0410424121999396</v>
      </c>
      <c r="H208" s="53" t="n">
        <f aca="false">G208-F208</f>
        <v>-0.0422285878000604</v>
      </c>
      <c r="J208" s="55"/>
      <c r="K208" s="53"/>
    </row>
    <row r="209" customFormat="false" ht="15.75" hidden="false" customHeight="false" outlineLevel="0" collapsed="false">
      <c r="A209" s="56" t="n">
        <v>19</v>
      </c>
      <c r="B209" s="53" t="s">
        <v>101</v>
      </c>
      <c r="C209" s="57" t="n">
        <v>536.819</v>
      </c>
      <c r="D209" s="58" t="n">
        <v>3.22685</v>
      </c>
      <c r="E209" s="58" t="n">
        <v>0.00353799</v>
      </c>
      <c r="F209" s="57" t="n">
        <v>-0.036155</v>
      </c>
      <c r="G209" s="57" t="n">
        <f aca="false">D209*$B$9+$B$10</f>
        <v>0.00718084453682238</v>
      </c>
      <c r="H209" s="58" t="n">
        <f aca="false">G209-F209</f>
        <v>0.0433358445368224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1</v>
      </c>
      <c r="C210" s="54" t="n">
        <v>48.9627</v>
      </c>
      <c r="D210" s="53" t="n">
        <v>3.86013</v>
      </c>
      <c r="E210" s="53" t="n">
        <v>0.00504318</v>
      </c>
      <c r="F210" s="54" t="n">
        <v>0.0461335</v>
      </c>
      <c r="G210" s="54" t="n">
        <f aca="false">D210*$B$9+$B$10</f>
        <v>0.0125967523136429</v>
      </c>
      <c r="H210" s="53" t="n">
        <f aca="false">G210-F210</f>
        <v>-0.0335367476863571</v>
      </c>
      <c r="J210" s="55"/>
      <c r="K210" s="53"/>
    </row>
    <row r="211" customFormat="false" ht="15.75" hidden="false" customHeight="false" outlineLevel="0" collapsed="false">
      <c r="A211" s="52" t="n">
        <v>19</v>
      </c>
      <c r="B211" s="53" t="s">
        <v>101</v>
      </c>
      <c r="C211" s="54" t="n">
        <v>2.74628</v>
      </c>
      <c r="D211" s="53" t="n">
        <v>7.69718</v>
      </c>
      <c r="E211" s="53" t="n">
        <v>0.0168428</v>
      </c>
      <c r="F211" s="54" t="n">
        <v>0.0611768</v>
      </c>
      <c r="G211" s="54" t="n">
        <f aca="false">D211*$B$9+$B$10</f>
        <v>0.0454117929513535</v>
      </c>
      <c r="H211" s="53" t="n">
        <f aca="false">G211-F211</f>
        <v>-0.0157650070486465</v>
      </c>
      <c r="J211" s="55"/>
      <c r="K211" s="53"/>
    </row>
    <row r="212" customFormat="false" ht="15.75" hidden="false" customHeight="false" outlineLevel="0" collapsed="false">
      <c r="A212" s="56" t="n">
        <v>20</v>
      </c>
      <c r="B212" s="53" t="s">
        <v>101</v>
      </c>
      <c r="C212" s="57" t="n">
        <v>286.923</v>
      </c>
      <c r="D212" s="58" t="n">
        <v>2.04831</v>
      </c>
      <c r="E212" s="58" t="n">
        <v>0.00508187</v>
      </c>
      <c r="F212" s="57" t="n">
        <v>-0.0436933</v>
      </c>
      <c r="G212" s="57" t="n">
        <f aca="false">D212*$B$9+$B$10</f>
        <v>-0.00289821046458949</v>
      </c>
      <c r="H212" s="58" t="n">
        <f aca="false">G212-F212</f>
        <v>0.0407950895354105</v>
      </c>
      <c r="J212" s="55"/>
      <c r="K212" s="53"/>
    </row>
    <row r="213" customFormat="false" ht="15" hidden="false" customHeight="false" outlineLevel="0" collapsed="false">
      <c r="A213" s="52" t="n">
        <v>20</v>
      </c>
      <c r="B213" s="53" t="s">
        <v>102</v>
      </c>
      <c r="C213" s="54" t="n">
        <v>48.6962</v>
      </c>
      <c r="D213" s="53" t="n">
        <v>3.94323</v>
      </c>
      <c r="E213" s="53" t="n">
        <v>0.00853291</v>
      </c>
      <c r="F213" s="54" t="n">
        <v>0.124227</v>
      </c>
      <c r="G213" s="54" t="n">
        <f aca="false">D213*$B$9+$B$10</f>
        <v>0.0133074362705874</v>
      </c>
      <c r="H213" s="53" t="n">
        <f aca="false">G213-F213</f>
        <v>-0.110919563729413</v>
      </c>
      <c r="J213" s="55"/>
      <c r="K213" s="53"/>
    </row>
    <row r="214" customFormat="false" ht="15.75" hidden="false" customHeight="false" outlineLevel="0" collapsed="false">
      <c r="A214" s="52" t="n">
        <v>20</v>
      </c>
      <c r="B214" s="53" t="s">
        <v>102</v>
      </c>
      <c r="C214" s="54" t="n">
        <v>1.3581</v>
      </c>
      <c r="D214" s="53" t="n">
        <v>7.89386</v>
      </c>
      <c r="E214" s="53" t="n">
        <v>0.0207208</v>
      </c>
      <c r="F214" s="54" t="n">
        <v>-0.0321369</v>
      </c>
      <c r="G214" s="54" t="n">
        <f aca="false">D214*$B$9+$B$10</f>
        <v>0.0470938305043239</v>
      </c>
      <c r="H214" s="53" t="n">
        <f aca="false">G214-F214</f>
        <v>0.0792307305043239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12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12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48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48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84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84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48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48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840</xdr:rowOff>
                  </from>
                  <to>
                    <xdr:col>2</xdr:col>
                    <xdr:colOff>720</xdr:colOff>
                    <xdr:row>6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840</xdr:rowOff>
                  </from>
                  <to>
                    <xdr:col>2</xdr:col>
                    <xdr:colOff>720</xdr:colOff>
                    <xdr:row>6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3760</xdr:rowOff>
                  </from>
                  <to>
                    <xdr:col>2</xdr:col>
                    <xdr:colOff>720</xdr:colOff>
                    <xdr:row>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3760</xdr:rowOff>
                  </from>
                  <to>
                    <xdr:col>2</xdr:col>
                    <xdr:colOff>720</xdr:colOff>
                    <xdr:row>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12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12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120</xdr:rowOff>
                  </from>
                  <to>
                    <xdr:col>2</xdr:col>
                    <xdr:colOff>720</xdr:colOff>
                    <xdr:row>6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120</xdr:rowOff>
                  </from>
                  <to>
                    <xdr:col>2</xdr:col>
                    <xdr:colOff>720</xdr:colOff>
                    <xdr:row>6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376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376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480</xdr:rowOff>
                  </from>
                  <to>
                    <xdr:col>2</xdr:col>
                    <xdr:colOff>72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480</xdr:rowOff>
                  </from>
                  <to>
                    <xdr:col>2</xdr:col>
                    <xdr:colOff>72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48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48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84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84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84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84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48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48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84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84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48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48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480</xdr:rowOff>
                  </from>
                  <to>
                    <xdr:col>2</xdr:col>
                    <xdr:colOff>7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480</xdr:rowOff>
                  </from>
                  <to>
                    <xdr:col>2</xdr:col>
                    <xdr:colOff>7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480</xdr:rowOff>
                  </from>
                  <to>
                    <xdr:col>2</xdr:col>
                    <xdr:colOff>720</xdr:colOff>
                    <xdr:row>1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480</xdr:rowOff>
                  </from>
                  <to>
                    <xdr:col>2</xdr:col>
                    <xdr:colOff>720</xdr:colOff>
                    <xdr:row>1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120</xdr:rowOff>
                  </from>
                  <to>
                    <xdr:col>2</xdr:col>
                    <xdr:colOff>720</xdr:colOff>
                    <xdr:row>1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120</xdr:rowOff>
                  </from>
                  <to>
                    <xdr:col>2</xdr:col>
                    <xdr:colOff>720</xdr:colOff>
                    <xdr:row>1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12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12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84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84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480</xdr:rowOff>
                  </from>
                  <to>
                    <xdr:col>2</xdr:col>
                    <xdr:colOff>720</xdr:colOff>
                    <xdr:row>1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480</xdr:rowOff>
                  </from>
                  <to>
                    <xdr:col>2</xdr:col>
                    <xdr:colOff>720</xdr:colOff>
                    <xdr:row>1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48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48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84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84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376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376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120</xdr:rowOff>
                  </from>
                  <to>
                    <xdr:col>2</xdr:col>
                    <xdr:colOff>7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120</xdr:rowOff>
                  </from>
                  <to>
                    <xdr:col>2</xdr:col>
                    <xdr:colOff>7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480</xdr:rowOff>
                  </from>
                  <to>
                    <xdr:col>2</xdr:col>
                    <xdr:colOff>72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480</xdr:rowOff>
                  </from>
                  <to>
                    <xdr:col>2</xdr:col>
                    <xdr:colOff>72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48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48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840</xdr:rowOff>
                  </from>
                  <to>
                    <xdr:col>2</xdr:col>
                    <xdr:colOff>720</xdr:colOff>
                    <xdr:row>1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840</xdr:rowOff>
                  </from>
                  <to>
                    <xdr:col>2</xdr:col>
                    <xdr:colOff>720</xdr:colOff>
                    <xdr:row>1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48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48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840</xdr:rowOff>
                  </from>
                  <to>
                    <xdr:col>2</xdr:col>
                    <xdr:colOff>720</xdr:colOff>
                    <xdr:row>1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840</xdr:rowOff>
                  </from>
                  <to>
                    <xdr:col>2</xdr:col>
                    <xdr:colOff>720</xdr:colOff>
                    <xdr:row>1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376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376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84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84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480</xdr:rowOff>
                  </from>
                  <to>
                    <xdr:col>2</xdr:col>
                    <xdr:colOff>720</xdr:colOff>
                    <xdr:row>1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480</xdr:rowOff>
                  </from>
                  <to>
                    <xdr:col>2</xdr:col>
                    <xdr:colOff>720</xdr:colOff>
                    <xdr:row>1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480</xdr:rowOff>
                  </from>
                  <to>
                    <xdr:col>2</xdr:col>
                    <xdr:colOff>720</xdr:colOff>
                    <xdr:row>1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480</xdr:rowOff>
                  </from>
                  <to>
                    <xdr:col>2</xdr:col>
                    <xdr:colOff>720</xdr:colOff>
                    <xdr:row>1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120</xdr:rowOff>
                  </from>
                  <to>
                    <xdr:col>2</xdr:col>
                    <xdr:colOff>720</xdr:colOff>
                    <xdr:row>14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120</xdr:rowOff>
                  </from>
                  <to>
                    <xdr:col>2</xdr:col>
                    <xdr:colOff>720</xdr:colOff>
                    <xdr:row>14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376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376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840</xdr:rowOff>
                  </from>
                  <to>
                    <xdr:col>2</xdr:col>
                    <xdr:colOff>720</xdr:colOff>
                    <xdr:row>1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840</xdr:rowOff>
                  </from>
                  <to>
                    <xdr:col>2</xdr:col>
                    <xdr:colOff>720</xdr:colOff>
                    <xdr:row>1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480</xdr:rowOff>
                  </from>
                  <to>
                    <xdr:col>2</xdr:col>
                    <xdr:colOff>720</xdr:colOff>
                    <xdr:row>1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480</xdr:rowOff>
                  </from>
                  <to>
                    <xdr:col>2</xdr:col>
                    <xdr:colOff>720</xdr:colOff>
                    <xdr:row>1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4480</xdr:rowOff>
                  </from>
                  <to>
                    <xdr:col>2</xdr:col>
                    <xdr:colOff>720</xdr:colOff>
                    <xdr:row>1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4480</xdr:rowOff>
                  </from>
                  <to>
                    <xdr:col>2</xdr:col>
                    <xdr:colOff>720</xdr:colOff>
                    <xdr:row>1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48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48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48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48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480</xdr:rowOff>
                  </from>
                  <to>
                    <xdr:col>2</xdr:col>
                    <xdr:colOff>720</xdr:colOff>
                    <xdr:row>1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480</xdr:rowOff>
                  </from>
                  <to>
                    <xdr:col>2</xdr:col>
                    <xdr:colOff>720</xdr:colOff>
                    <xdr:row>1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840</xdr:rowOff>
                  </from>
                  <to>
                    <xdr:col>2</xdr:col>
                    <xdr:colOff>720</xdr:colOff>
                    <xdr:row>1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840</xdr:rowOff>
                  </from>
                  <to>
                    <xdr:col>2</xdr:col>
                    <xdr:colOff>720</xdr:colOff>
                    <xdr:row>1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840</xdr:rowOff>
                  </from>
                  <to>
                    <xdr:col>2</xdr:col>
                    <xdr:colOff>720</xdr:colOff>
                    <xdr:row>1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840</xdr:rowOff>
                  </from>
                  <to>
                    <xdr:col>2</xdr:col>
                    <xdr:colOff>720</xdr:colOff>
                    <xdr:row>1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480</xdr:rowOff>
                  </from>
                  <to>
                    <xdr:col>2</xdr:col>
                    <xdr:colOff>720</xdr:colOff>
                    <xdr:row>1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480</xdr:rowOff>
                  </from>
                  <to>
                    <xdr:col>2</xdr:col>
                    <xdr:colOff>720</xdr:colOff>
                    <xdr:row>1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120</xdr:rowOff>
                  </from>
                  <to>
                    <xdr:col>2</xdr:col>
                    <xdr:colOff>720</xdr:colOff>
                    <xdr:row>1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120</xdr:rowOff>
                  </from>
                  <to>
                    <xdr:col>2</xdr:col>
                    <xdr:colOff>720</xdr:colOff>
                    <xdr:row>1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4120</xdr:rowOff>
                  </from>
                  <to>
                    <xdr:col>2</xdr:col>
                    <xdr:colOff>720</xdr:colOff>
                    <xdr:row>1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4120</xdr:rowOff>
                  </from>
                  <to>
                    <xdr:col>2</xdr:col>
                    <xdr:colOff>720</xdr:colOff>
                    <xdr:row>1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48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48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84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84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48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48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48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48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120</xdr:rowOff>
                  </from>
                  <to>
                    <xdr:col>2</xdr:col>
                    <xdr:colOff>720</xdr:colOff>
                    <xdr:row>1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120</xdr:rowOff>
                  </from>
                  <to>
                    <xdr:col>2</xdr:col>
                    <xdr:colOff>720</xdr:colOff>
                    <xdr:row>1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480</xdr:rowOff>
                  </from>
                  <to>
                    <xdr:col>2</xdr:col>
                    <xdr:colOff>720</xdr:colOff>
                    <xdr:row>1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480</xdr:rowOff>
                  </from>
                  <to>
                    <xdr:col>2</xdr:col>
                    <xdr:colOff>720</xdr:colOff>
                    <xdr:row>1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48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48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840</xdr:rowOff>
                  </from>
                  <to>
                    <xdr:col>2</xdr:col>
                    <xdr:colOff>720</xdr:colOff>
                    <xdr:row>1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840</xdr:rowOff>
                  </from>
                  <to>
                    <xdr:col>2</xdr:col>
                    <xdr:colOff>720</xdr:colOff>
                    <xdr:row>1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840</xdr:rowOff>
                  </from>
                  <to>
                    <xdr:col>2</xdr:col>
                    <xdr:colOff>720</xdr:colOff>
                    <xdr:row>1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840</xdr:rowOff>
                  </from>
                  <to>
                    <xdr:col>2</xdr:col>
                    <xdr:colOff>720</xdr:colOff>
                    <xdr:row>1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480</xdr:rowOff>
                  </from>
                  <to>
                    <xdr:col>2</xdr:col>
                    <xdr:colOff>720</xdr:colOff>
                    <xdr:row>1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480</xdr:rowOff>
                  </from>
                  <to>
                    <xdr:col>2</xdr:col>
                    <xdr:colOff>720</xdr:colOff>
                    <xdr:row>1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48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48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840</xdr:rowOff>
                  </from>
                  <to>
                    <xdr:col>2</xdr:col>
                    <xdr:colOff>720</xdr:colOff>
                    <xdr:row>1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840</xdr:rowOff>
                  </from>
                  <to>
                    <xdr:col>2</xdr:col>
                    <xdr:colOff>720</xdr:colOff>
                    <xdr:row>1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120</xdr:rowOff>
                  </from>
                  <to>
                    <xdr:col>2</xdr:col>
                    <xdr:colOff>720</xdr:colOff>
                    <xdr:row>1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120</xdr:rowOff>
                  </from>
                  <to>
                    <xdr:col>2</xdr:col>
                    <xdr:colOff>720</xdr:colOff>
                    <xdr:row>1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120</xdr:rowOff>
                  </from>
                  <to>
                    <xdr:col>2</xdr:col>
                    <xdr:colOff>720</xdr:colOff>
                    <xdr:row>1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120</xdr:rowOff>
                  </from>
                  <to>
                    <xdr:col>2</xdr:col>
                    <xdr:colOff>720</xdr:colOff>
                    <xdr:row>1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480</xdr:rowOff>
                  </from>
                  <to>
                    <xdr:col>2</xdr:col>
                    <xdr:colOff>720</xdr:colOff>
                    <xdr:row>1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480</xdr:rowOff>
                  </from>
                  <to>
                    <xdr:col>2</xdr:col>
                    <xdr:colOff>720</xdr:colOff>
                    <xdr:row>1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4480</xdr:rowOff>
                  </from>
                  <to>
                    <xdr:col>2</xdr:col>
                    <xdr:colOff>720</xdr:colOff>
                    <xdr:row>1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4480</xdr:rowOff>
                  </from>
                  <to>
                    <xdr:col>2</xdr:col>
                    <xdr:colOff>720</xdr:colOff>
                    <xdr:row>1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48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48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84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84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48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48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120</xdr:rowOff>
                  </from>
                  <to>
                    <xdr:col>2</xdr:col>
                    <xdr:colOff>720</xdr:colOff>
                    <xdr:row>19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120</xdr:rowOff>
                  </from>
                  <to>
                    <xdr:col>2</xdr:col>
                    <xdr:colOff>720</xdr:colOff>
                    <xdr:row>19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120</xdr:rowOff>
                  </from>
                  <to>
                    <xdr:col>2</xdr:col>
                    <xdr:colOff>720</xdr:colOff>
                    <xdr:row>1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120</xdr:rowOff>
                  </from>
                  <to>
                    <xdr:col>2</xdr:col>
                    <xdr:colOff>720</xdr:colOff>
                    <xdr:row>1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840</xdr:rowOff>
                  </from>
                  <to>
                    <xdr:col>2</xdr:col>
                    <xdr:colOff>720</xdr:colOff>
                    <xdr:row>1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840</xdr:rowOff>
                  </from>
                  <to>
                    <xdr:col>2</xdr:col>
                    <xdr:colOff>720</xdr:colOff>
                    <xdr:row>1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48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48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840</xdr:rowOff>
                  </from>
                  <to>
                    <xdr:col>2</xdr:col>
                    <xdr:colOff>720</xdr:colOff>
                    <xdr:row>1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840</xdr:rowOff>
                  </from>
                  <to>
                    <xdr:col>2</xdr:col>
                    <xdr:colOff>720</xdr:colOff>
                    <xdr:row>1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840</xdr:rowOff>
                  </from>
                  <to>
                    <xdr:col>2</xdr:col>
                    <xdr:colOff>720</xdr:colOff>
                    <xdr:row>2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840</xdr:rowOff>
                  </from>
                  <to>
                    <xdr:col>2</xdr:col>
                    <xdr:colOff>720</xdr:colOff>
                    <xdr:row>2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48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48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48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48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120</xdr:rowOff>
                  </from>
                  <to>
                    <xdr:col>2</xdr:col>
                    <xdr:colOff>720</xdr:colOff>
                    <xdr:row>2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120</xdr:rowOff>
                  </from>
                  <to>
                    <xdr:col>2</xdr:col>
                    <xdr:colOff>720</xdr:colOff>
                    <xdr:row>2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480</xdr:rowOff>
                  </from>
                  <to>
                    <xdr:col>2</xdr:col>
                    <xdr:colOff>720</xdr:colOff>
                    <xdr:row>20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480</xdr:rowOff>
                  </from>
                  <to>
                    <xdr:col>2</xdr:col>
                    <xdr:colOff>720</xdr:colOff>
                    <xdr:row>20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120</xdr:rowOff>
                  </from>
                  <to>
                    <xdr:col>2</xdr:col>
                    <xdr:colOff>720</xdr:colOff>
                    <xdr:row>20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120</xdr:rowOff>
                  </from>
                  <to>
                    <xdr:col>2</xdr:col>
                    <xdr:colOff>720</xdr:colOff>
                    <xdr:row>20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12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12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120</xdr:rowOff>
                  </from>
                  <to>
                    <xdr:col>2</xdr:col>
                    <xdr:colOff>720</xdr:colOff>
                    <xdr:row>2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120</xdr:rowOff>
                  </from>
                  <to>
                    <xdr:col>2</xdr:col>
                    <xdr:colOff>720</xdr:colOff>
                    <xdr:row>2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12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12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3760</xdr:rowOff>
                  </from>
                  <to>
                    <xdr:col>2</xdr:col>
                    <xdr:colOff>720</xdr:colOff>
                    <xdr:row>2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0" activePane="bottomLeft" state="frozen"/>
      <selection pane="topLeft" activeCell="A1" activeCellId="0" sqref="A1"/>
      <selection pane="bottomLeft" activeCell="U163" activeCellId="0" sqref="U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67070916183527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5.43520754324448E-005</v>
      </c>
      <c r="C9" s="0" t="n">
        <f aca="false">INDEX(LINEST(known_ys,known_xs,TRUE(),TRUE()),2,1)</f>
        <v>7.2792744940692E-006</v>
      </c>
      <c r="E9" s="0" t="s">
        <v>86</v>
      </c>
      <c r="G9" s="0" t="n">
        <f aca="false">INDEX(LINEST(known_ys,known_xs,TRUE(),TRUE()),3,2)</f>
        <v>0.0224713341784698</v>
      </c>
      <c r="I9" s="0" t="n">
        <f aca="false">MIN(known_xs)</f>
        <v>1.64595</v>
      </c>
      <c r="J9" s="0" t="n">
        <f aca="false">I9*$B$9+$B$10</f>
        <v>0.0222998872631369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23893480616949</v>
      </c>
      <c r="C10" s="40" t="n">
        <f aca="false">INDEX(LINEST(known_ys,known_xs,TRUE(),TRUE()),2,2)</f>
        <v>0.00222524264853368</v>
      </c>
      <c r="E10" s="40" t="s">
        <v>88</v>
      </c>
      <c r="F10" s="40"/>
      <c r="G10" s="40" t="n">
        <f aca="false">INDEX(LINEST(known_ys,known_xs,TRUE(),TRUE()),5,2)</f>
        <v>0.077259011543351</v>
      </c>
      <c r="I10" s="40" t="n">
        <f aca="false">MAX(known_xs)</f>
        <v>2017.95</v>
      </c>
      <c r="J10" s="40" t="n">
        <f aca="false">I10*$B$9+$B$10</f>
        <v>-0.0872904225572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98</v>
      </c>
    </row>
    <row r="13" customFormat="false" ht="15" hidden="false" customHeight="false" outlineLevel="0" collapsed="false">
      <c r="A13" s="0" t="s">
        <v>90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405.251</v>
      </c>
      <c r="D17" s="53" t="n">
        <v>0.858768</v>
      </c>
      <c r="E17" s="53" t="n">
        <v>0.00147619</v>
      </c>
      <c r="F17" s="54" t="n">
        <v>-0.00623238</v>
      </c>
      <c r="G17" s="54" t="n">
        <f aca="false">C17*$B$9+$B$10</f>
        <v>0.000363115140621238</v>
      </c>
      <c r="H17" s="53" t="n">
        <f aca="false">G17-F17</f>
        <v>0.00659549514062124</v>
      </c>
      <c r="J17" s="55" t="n">
        <v>405.251</v>
      </c>
      <c r="K17" s="53" t="n">
        <v>-0.00623238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99.157</v>
      </c>
      <c r="D18" s="53" t="n">
        <v>1.3669</v>
      </c>
      <c r="E18" s="53" t="n">
        <v>0.00451278</v>
      </c>
      <c r="F18" s="54" t="n">
        <v>-0.0100995</v>
      </c>
      <c r="G18" s="54" t="n">
        <f aca="false">C18*$B$9+$B$10</f>
        <v>0.00612954423155104</v>
      </c>
      <c r="H18" s="53" t="n">
        <f aca="false">G18-F18</f>
        <v>0.016229044231551</v>
      </c>
      <c r="J18" s="55" t="n">
        <v>299.157</v>
      </c>
      <c r="K18" s="53" t="n">
        <v>-0.0100995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249.428</v>
      </c>
      <c r="D19" s="53" t="n">
        <v>1.55033</v>
      </c>
      <c r="E19" s="53" t="n">
        <v>0.00435576</v>
      </c>
      <c r="F19" s="54" t="n">
        <v>-0.025668</v>
      </c>
      <c r="G19" s="54" t="n">
        <f aca="false">C19*$B$9+$B$10</f>
        <v>0.00883241859073108</v>
      </c>
      <c r="H19" s="53" t="n">
        <f aca="false">G19-F19</f>
        <v>0.0345004185907311</v>
      </c>
      <c r="J19" s="55" t="n">
        <v>249.428</v>
      </c>
      <c r="K19" s="53" t="n">
        <v>-0.025668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98.575</v>
      </c>
      <c r="D20" s="53" t="n">
        <v>2.04581</v>
      </c>
      <c r="E20" s="53" t="n">
        <v>0.00355234</v>
      </c>
      <c r="F20" s="54" t="n">
        <v>-0.00718665</v>
      </c>
      <c r="G20" s="54" t="n">
        <f aca="false">C20*$B$9+$B$10</f>
        <v>0.0115963846826972</v>
      </c>
      <c r="H20" s="53" t="n">
        <f aca="false">G20-F20</f>
        <v>0.0187830346826972</v>
      </c>
      <c r="J20" s="55" t="n">
        <v>198.575</v>
      </c>
      <c r="K20" s="53" t="n">
        <v>-0.00718665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49.418</v>
      </c>
      <c r="D21" s="53" t="n">
        <v>3.01176</v>
      </c>
      <c r="E21" s="53" t="n">
        <v>0.00400938</v>
      </c>
      <c r="F21" s="54" t="n">
        <v>0.00775933</v>
      </c>
      <c r="G21" s="54" t="n">
        <f aca="false">C21*$B$9+$B$10</f>
        <v>0.0142681696547299</v>
      </c>
      <c r="H21" s="53" t="n">
        <f aca="false">G21-F21</f>
        <v>0.00650883965472988</v>
      </c>
      <c r="J21" s="55" t="n">
        <v>149.418</v>
      </c>
      <c r="K21" s="53" t="n">
        <v>0.00775933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98.7638</v>
      </c>
      <c r="D22" s="53" t="n">
        <v>3.94244</v>
      </c>
      <c r="E22" s="53" t="n">
        <v>0.00124081</v>
      </c>
      <c r="F22" s="54" t="n">
        <v>0.0184438</v>
      </c>
      <c r="G22" s="54" t="n">
        <f aca="false">C22*$B$9+$B$10</f>
        <v>0.0170213305541</v>
      </c>
      <c r="H22" s="53" t="n">
        <f aca="false">G22-F22</f>
        <v>-0.00142246944589997</v>
      </c>
      <c r="J22" s="55" t="n">
        <v>98.7638</v>
      </c>
      <c r="K22" s="53" t="n">
        <v>0.0184438</v>
      </c>
    </row>
    <row r="23" customFormat="false" ht="15" hidden="false" customHeight="false" outlineLevel="0" collapsed="false">
      <c r="A23" s="52" t="n">
        <v>1</v>
      </c>
      <c r="B23" s="53" t="s">
        <v>102</v>
      </c>
      <c r="C23" s="54" t="n">
        <v>74.0298</v>
      </c>
      <c r="D23" s="53" t="n">
        <v>5.04937</v>
      </c>
      <c r="E23" s="53" t="n">
        <v>0.0080083</v>
      </c>
      <c r="F23" s="54" t="n">
        <v>-0.0376348</v>
      </c>
      <c r="G23" s="54" t="n">
        <f aca="false">C23*$B$9+$B$10</f>
        <v>0.0183656747878461</v>
      </c>
      <c r="H23" s="53" t="n">
        <f aca="false">G23-F23</f>
        <v>0.0560004747878461</v>
      </c>
      <c r="J23" s="55" t="n">
        <v>49.4804</v>
      </c>
      <c r="K23" s="53" t="n">
        <v>0.0195518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49.4804</v>
      </c>
      <c r="D24" s="53" t="n">
        <v>6.40255</v>
      </c>
      <c r="E24" s="53" t="n">
        <v>0.00672547</v>
      </c>
      <c r="F24" s="54" t="n">
        <v>0.0195518</v>
      </c>
      <c r="G24" s="54" t="n">
        <f aca="false">C24*$B$9+$B$10</f>
        <v>0.0196999856284674</v>
      </c>
      <c r="H24" s="53" t="n">
        <f aca="false">G24-F24</f>
        <v>0.000148185628467374</v>
      </c>
      <c r="J24" s="55" t="n">
        <v>23.8671</v>
      </c>
      <c r="K24" s="53" t="n">
        <v>0.0260038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23.8671</v>
      </c>
      <c r="D25" s="53" t="n">
        <v>6.545</v>
      </c>
      <c r="E25" s="53" t="n">
        <v>0.00612613</v>
      </c>
      <c r="F25" s="54" t="n">
        <v>0.0260038</v>
      </c>
      <c r="G25" s="54" t="n">
        <f aca="false">C25*$B$9+$B$10</f>
        <v>0.0210921216421412</v>
      </c>
      <c r="H25" s="53" t="n">
        <f aca="false">G25-F25</f>
        <v>-0.00491167835785879</v>
      </c>
      <c r="J25" s="55" t="n">
        <v>9.04062</v>
      </c>
      <c r="K25" s="53" t="n">
        <v>0.0393858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9.04062</v>
      </c>
      <c r="D26" s="53" t="n">
        <v>6.71139</v>
      </c>
      <c r="E26" s="53" t="n">
        <v>0.00883297</v>
      </c>
      <c r="F26" s="54" t="n">
        <v>0.0393858</v>
      </c>
      <c r="G26" s="54" t="n">
        <f aca="false">C26*$B$9+$B$10</f>
        <v>0.0218979716014988</v>
      </c>
      <c r="H26" s="53" t="n">
        <f aca="false">G26-F26</f>
        <v>-0.0174878283985012</v>
      </c>
      <c r="J26" s="55" t="n">
        <v>3.45537</v>
      </c>
      <c r="K26" s="53" t="n">
        <v>0.0282497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3.45537</v>
      </c>
      <c r="D27" s="53" t="n">
        <v>6.64625</v>
      </c>
      <c r="E27" s="53" t="n">
        <v>0.011793</v>
      </c>
      <c r="F27" s="54" t="n">
        <v>0.0282497</v>
      </c>
      <c r="G27" s="54" t="n">
        <f aca="false">C27*$B$9+$B$10</f>
        <v>0.0222015415308079</v>
      </c>
      <c r="H27" s="53" t="n">
        <f aca="false">G27-F27</f>
        <v>-0.00604815846919209</v>
      </c>
      <c r="J27" s="55" t="n">
        <v>2.97997</v>
      </c>
      <c r="K27" s="53" t="n">
        <v>0.0378866</v>
      </c>
    </row>
    <row r="28" customFormat="false" ht="15.75" hidden="false" customHeight="false" outlineLevel="0" collapsed="false">
      <c r="A28" s="52" t="n">
        <v>1</v>
      </c>
      <c r="B28" s="53" t="s">
        <v>101</v>
      </c>
      <c r="C28" s="54" t="n">
        <v>2.97997</v>
      </c>
      <c r="D28" s="53" t="n">
        <v>6.64289</v>
      </c>
      <c r="E28" s="53" t="n">
        <v>0.013813</v>
      </c>
      <c r="F28" s="54" t="n">
        <v>0.0378866</v>
      </c>
      <c r="G28" s="54" t="n">
        <f aca="false">C28*$B$9+$B$10</f>
        <v>0.0222273805074685</v>
      </c>
      <c r="H28" s="53" t="n">
        <f aca="false">G28-F28</f>
        <v>-0.0156592194925315</v>
      </c>
      <c r="J28" s="55" t="n">
        <v>162.81</v>
      </c>
      <c r="K28" s="53" t="n">
        <v>0.00122833</v>
      </c>
    </row>
    <row r="29" customFormat="false" ht="15.75" hidden="false" customHeight="false" outlineLevel="0" collapsed="false">
      <c r="A29" s="56" t="n">
        <v>2</v>
      </c>
      <c r="B29" s="53" t="s">
        <v>101</v>
      </c>
      <c r="C29" s="57" t="n">
        <v>162.81</v>
      </c>
      <c r="D29" s="58" t="n">
        <v>2.45723</v>
      </c>
      <c r="E29" s="58" t="n">
        <v>0.0145195</v>
      </c>
      <c r="F29" s="57" t="n">
        <v>0.00122833</v>
      </c>
      <c r="G29" s="57" t="n">
        <f aca="false">C29*$B$9+$B$10</f>
        <v>0.0135402866605386</v>
      </c>
      <c r="H29" s="58" t="n">
        <f aca="false">G29-F29</f>
        <v>0.0123119566605386</v>
      </c>
      <c r="J29" s="55" t="n">
        <v>149.55</v>
      </c>
      <c r="K29" s="53" t="n">
        <v>0.00817847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149.55</v>
      </c>
      <c r="D30" s="53" t="n">
        <v>2.53418</v>
      </c>
      <c r="E30" s="53" t="n">
        <v>0.00455401</v>
      </c>
      <c r="F30" s="54" t="n">
        <v>0.00817847</v>
      </c>
      <c r="G30" s="54" t="n">
        <f aca="false">C30*$B$9+$B$10</f>
        <v>0.0142609951807728</v>
      </c>
      <c r="H30" s="53" t="n">
        <f aca="false">G30-F30</f>
        <v>0.0060825251807728</v>
      </c>
      <c r="J30" s="55" t="n">
        <v>98.9368</v>
      </c>
      <c r="K30" s="53" t="n">
        <v>0.0182364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98.9368</v>
      </c>
      <c r="D31" s="53" t="n">
        <v>2.92124</v>
      </c>
      <c r="E31" s="53" t="n">
        <v>0.00503551</v>
      </c>
      <c r="F31" s="54" t="n">
        <v>0.0182364</v>
      </c>
      <c r="G31" s="54" t="n">
        <f aca="false">C31*$B$9+$B$10</f>
        <v>0.0170119276450502</v>
      </c>
      <c r="H31" s="53" t="n">
        <f aca="false">G31-F31</f>
        <v>-0.00122447235494979</v>
      </c>
      <c r="J31" s="55" t="n">
        <v>73.6427</v>
      </c>
      <c r="K31" s="53" t="n">
        <v>0.0110497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73.6427</v>
      </c>
      <c r="D32" s="53" t="n">
        <v>3.16305</v>
      </c>
      <c r="E32" s="53" t="n">
        <v>0.00565663</v>
      </c>
      <c r="F32" s="54" t="n">
        <v>0.0110497</v>
      </c>
      <c r="G32" s="54" t="n">
        <f aca="false">C32*$B$9+$B$10</f>
        <v>0.018386714476246</v>
      </c>
      <c r="H32" s="53" t="n">
        <f aca="false">G32-F32</f>
        <v>0.00733701447624601</v>
      </c>
      <c r="J32" s="55" t="n">
        <v>49.1553</v>
      </c>
      <c r="K32" s="53" t="n">
        <v>-0.0397739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49.1553</v>
      </c>
      <c r="D33" s="53" t="n">
        <v>3.75923</v>
      </c>
      <c r="E33" s="53" t="n">
        <v>0.011596</v>
      </c>
      <c r="F33" s="54" t="n">
        <v>-0.0397739</v>
      </c>
      <c r="G33" s="54" t="n">
        <f aca="false">C33*$B$9+$B$10</f>
        <v>0.0197176554881905</v>
      </c>
      <c r="H33" s="53" t="n">
        <f aca="false">G33-F33</f>
        <v>0.0594915554881905</v>
      </c>
      <c r="J33" s="55" t="n">
        <v>23.5319</v>
      </c>
      <c r="K33" s="53" t="n">
        <v>0.00747299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23.5319</v>
      </c>
      <c r="D34" s="53" t="n">
        <v>5.84847</v>
      </c>
      <c r="E34" s="53" t="n">
        <v>0.0107568</v>
      </c>
      <c r="F34" s="54" t="n">
        <v>0.00747299</v>
      </c>
      <c r="G34" s="54" t="n">
        <f aca="false">C34*$B$9+$B$10</f>
        <v>0.0211103404578262</v>
      </c>
      <c r="H34" s="53" t="n">
        <f aca="false">G34-F34</f>
        <v>0.0136373504578262</v>
      </c>
      <c r="J34" s="55" t="n">
        <v>8.81726</v>
      </c>
      <c r="K34" s="53" t="n">
        <v>0.0285144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8.81726</v>
      </c>
      <c r="D35" s="53" t="n">
        <v>6.32351</v>
      </c>
      <c r="E35" s="53" t="n">
        <v>0.00722559</v>
      </c>
      <c r="F35" s="54" t="n">
        <v>0.0285144</v>
      </c>
      <c r="G35" s="54" t="n">
        <f aca="false">C35*$B$9+$B$10</f>
        <v>0.0219101116810674</v>
      </c>
      <c r="H35" s="53" t="n">
        <f aca="false">G35-F35</f>
        <v>-0.00660428831893256</v>
      </c>
      <c r="J35" s="55" t="n">
        <v>2.94178</v>
      </c>
      <c r="K35" s="53" t="n">
        <v>0.00479317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2.94178</v>
      </c>
      <c r="D36" s="53" t="n">
        <v>6.21779</v>
      </c>
      <c r="E36" s="53" t="n">
        <v>0.0168118</v>
      </c>
      <c r="F36" s="54" t="n">
        <v>0.00479317</v>
      </c>
      <c r="G36" s="54" t="n">
        <f aca="false">C36*$B$9+$B$10</f>
        <v>0.0222294562132293</v>
      </c>
      <c r="H36" s="53" t="n">
        <f aca="false">G36-F36</f>
        <v>0.0174362862132293</v>
      </c>
      <c r="J36" s="55" t="n">
        <v>2.94178</v>
      </c>
      <c r="K36" s="53" t="n">
        <v>0.0437932</v>
      </c>
    </row>
    <row r="37" customFormat="false" ht="15.75" hidden="false" customHeight="false" outlineLevel="0" collapsed="false">
      <c r="A37" s="52" t="n">
        <v>2</v>
      </c>
      <c r="B37" s="53" t="s">
        <v>101</v>
      </c>
      <c r="C37" s="54" t="n">
        <v>2.94178</v>
      </c>
      <c r="D37" s="53" t="n">
        <v>6.21779</v>
      </c>
      <c r="E37" s="53" t="n">
        <v>0.0168118</v>
      </c>
      <c r="F37" s="54" t="n">
        <v>0.0437932</v>
      </c>
      <c r="G37" s="54" t="n">
        <f aca="false">C37*$B$9+$B$10</f>
        <v>0.0222294562132293</v>
      </c>
      <c r="H37" s="53" t="n">
        <f aca="false">G37-F37</f>
        <v>-0.0215637437867707</v>
      </c>
      <c r="J37" s="55" t="n">
        <v>235.328</v>
      </c>
      <c r="K37" s="53" t="n">
        <v>-0.000717759</v>
      </c>
    </row>
    <row r="38" customFormat="false" ht="15.75" hidden="false" customHeight="false" outlineLevel="0" collapsed="false">
      <c r="A38" s="56" t="n">
        <v>3</v>
      </c>
      <c r="B38" s="53" t="s">
        <v>101</v>
      </c>
      <c r="C38" s="57" t="n">
        <v>235.328</v>
      </c>
      <c r="D38" s="58" t="n">
        <v>1.47528</v>
      </c>
      <c r="E38" s="58" t="n">
        <v>0.00431521</v>
      </c>
      <c r="F38" s="57" t="n">
        <v>-0.000717759</v>
      </c>
      <c r="G38" s="57" t="n">
        <f aca="false">C38*$B$9+$B$10</f>
        <v>0.00959878285432855</v>
      </c>
      <c r="H38" s="58" t="n">
        <f aca="false">G38-F38</f>
        <v>0.0103165418543286</v>
      </c>
      <c r="J38" s="55" t="n">
        <v>199.359</v>
      </c>
      <c r="K38" s="53" t="n">
        <v>0.00756013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199.359</v>
      </c>
      <c r="D39" s="53" t="n">
        <v>1.70656</v>
      </c>
      <c r="E39" s="53" t="n">
        <v>0.0038152</v>
      </c>
      <c r="F39" s="54" t="n">
        <v>0.00756013</v>
      </c>
      <c r="G39" s="54" t="n">
        <f aca="false">C39*$B$9+$B$10</f>
        <v>0.0115537726555582</v>
      </c>
      <c r="H39" s="53" t="n">
        <f aca="false">G39-F39</f>
        <v>0.00399364265555816</v>
      </c>
      <c r="J39" s="55" t="n">
        <v>148.797</v>
      </c>
      <c r="K39" s="53" t="n">
        <v>0.00647306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148.797</v>
      </c>
      <c r="D40" s="53" t="n">
        <v>2.23047</v>
      </c>
      <c r="E40" s="53" t="n">
        <v>0.00572061</v>
      </c>
      <c r="F40" s="54" t="n">
        <v>0.00647306</v>
      </c>
      <c r="G40" s="54" t="n">
        <f aca="false">C40*$B$9+$B$10</f>
        <v>0.0143019222935734</v>
      </c>
      <c r="H40" s="53" t="n">
        <f aca="false">G40-F40</f>
        <v>0.00782886229357343</v>
      </c>
      <c r="J40" s="55" t="n">
        <v>98.6626</v>
      </c>
      <c r="K40" s="53" t="n">
        <v>0.00901246</v>
      </c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98.6626</v>
      </c>
      <c r="D41" s="53" t="n">
        <v>2.74701</v>
      </c>
      <c r="E41" s="53" t="n">
        <v>0.00382915</v>
      </c>
      <c r="F41" s="54" t="n">
        <v>0.00901246</v>
      </c>
      <c r="G41" s="54" t="n">
        <f aca="false">C41*$B$9+$B$10</f>
        <v>0.0170268309841338</v>
      </c>
      <c r="H41" s="53" t="n">
        <f aca="false">G41-F41</f>
        <v>0.00801437098413379</v>
      </c>
      <c r="J41" s="55" t="n">
        <v>73.9821</v>
      </c>
      <c r="K41" s="53" t="n">
        <v>0.0295725</v>
      </c>
    </row>
    <row r="42" customFormat="false" ht="15" hidden="false" customHeight="false" outlineLevel="0" collapsed="false">
      <c r="A42" s="52" t="n">
        <v>3</v>
      </c>
      <c r="B42" s="53" t="s">
        <v>101</v>
      </c>
      <c r="C42" s="54" t="n">
        <v>73.9821</v>
      </c>
      <c r="D42" s="53" t="n">
        <v>3.87757</v>
      </c>
      <c r="E42" s="53" t="n">
        <v>0.00545472</v>
      </c>
      <c r="F42" s="54" t="n">
        <v>0.0295725</v>
      </c>
      <c r="G42" s="54" t="n">
        <f aca="false">C42*$B$9+$B$10</f>
        <v>0.0183682673818442</v>
      </c>
      <c r="H42" s="53" t="n">
        <f aca="false">G42-F42</f>
        <v>-0.0112042326181558</v>
      </c>
      <c r="J42" s="55" t="n">
        <v>48.8737</v>
      </c>
      <c r="K42" s="53" t="n">
        <v>-0.0213766</v>
      </c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8.8737</v>
      </c>
      <c r="D43" s="53" t="n">
        <v>4.77162</v>
      </c>
      <c r="E43" s="53" t="n">
        <v>0.018184</v>
      </c>
      <c r="F43" s="54" t="n">
        <v>0.0756235</v>
      </c>
      <c r="G43" s="54" t="n">
        <f aca="false">C43*$B$9+$B$10</f>
        <v>0.0197329610326322</v>
      </c>
      <c r="H43" s="53" t="n">
        <f aca="false">G43-F43</f>
        <v>-0.0558905389673678</v>
      </c>
      <c r="J43" s="55" t="n">
        <v>8.66075</v>
      </c>
      <c r="K43" s="53" t="n">
        <v>0.0375147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48.8737</v>
      </c>
      <c r="D44" s="53" t="n">
        <v>4.77162</v>
      </c>
      <c r="E44" s="53" t="n">
        <v>0.018184</v>
      </c>
      <c r="F44" s="54" t="n">
        <v>-0.0213766</v>
      </c>
      <c r="G44" s="54" t="n">
        <f aca="false">C44*$B$9+$B$10</f>
        <v>0.0197329610326322</v>
      </c>
      <c r="H44" s="53" t="n">
        <f aca="false">G44-F44</f>
        <v>0.0411095610326322</v>
      </c>
      <c r="J44" s="55" t="n">
        <v>3.16396</v>
      </c>
      <c r="K44" s="53" t="n">
        <v>0.0123873</v>
      </c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8.66075</v>
      </c>
      <c r="D45" s="53" t="n">
        <v>6.82851</v>
      </c>
      <c r="E45" s="53" t="n">
        <v>0.00691442</v>
      </c>
      <c r="F45" s="54" t="n">
        <v>0.0375147</v>
      </c>
      <c r="G45" s="54" t="n">
        <f aca="false">C45*$B$9+$B$10</f>
        <v>0.0219186183243934</v>
      </c>
      <c r="H45" s="53" t="n">
        <f aca="false">G45-F45</f>
        <v>-0.0155960816756066</v>
      </c>
      <c r="J45" s="55" t="n">
        <v>2.8877</v>
      </c>
      <c r="K45" s="53" t="n">
        <v>0.00897837</v>
      </c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3.16396</v>
      </c>
      <c r="D46" s="53" t="n">
        <v>6.79839</v>
      </c>
      <c r="E46" s="53" t="n">
        <v>0.0163924</v>
      </c>
      <c r="F46" s="54" t="n">
        <v>0.0123873</v>
      </c>
      <c r="G46" s="54" t="n">
        <f aca="false">C46*$B$9+$B$10</f>
        <v>0.0222173802691097</v>
      </c>
      <c r="H46" s="53" t="n">
        <f aca="false">G46-F46</f>
        <v>0.00983008026910968</v>
      </c>
      <c r="J46" s="55" t="n">
        <v>749.173</v>
      </c>
      <c r="K46" s="53" t="n">
        <v>-0.0170747</v>
      </c>
    </row>
    <row r="47" customFormat="false" ht="15.75" hidden="false" customHeight="false" outlineLevel="0" collapsed="false">
      <c r="A47" s="52" t="n">
        <v>3</v>
      </c>
      <c r="B47" s="53" t="s">
        <v>101</v>
      </c>
      <c r="C47" s="54" t="n">
        <v>2.8877</v>
      </c>
      <c r="D47" s="53" t="n">
        <v>6.79698</v>
      </c>
      <c r="E47" s="53" t="n">
        <v>0.0149594</v>
      </c>
      <c r="F47" s="54" t="n">
        <v>0.00897837</v>
      </c>
      <c r="G47" s="54" t="n">
        <f aca="false">C47*$B$9+$B$10</f>
        <v>0.0222323955734686</v>
      </c>
      <c r="H47" s="53" t="n">
        <f aca="false">G47-F47</f>
        <v>0.0132540255734686</v>
      </c>
      <c r="J47" s="55" t="n">
        <v>498.796</v>
      </c>
      <c r="K47" s="53" t="n">
        <v>-0.0145187</v>
      </c>
    </row>
    <row r="48" customFormat="false" ht="15.75" hidden="false" customHeight="false" outlineLevel="0" collapsed="false">
      <c r="A48" s="56" t="n">
        <v>4</v>
      </c>
      <c r="B48" s="53" t="s">
        <v>102</v>
      </c>
      <c r="C48" s="57" t="n">
        <v>839.741</v>
      </c>
      <c r="D48" s="58" t="n">
        <v>0.257459</v>
      </c>
      <c r="E48" s="58" t="n">
        <v>0.00812826</v>
      </c>
      <c r="F48" s="57" t="n">
        <v>-0.153541</v>
      </c>
      <c r="G48" s="57" t="n">
        <f aca="false">C48*$B$9+$B$10</f>
        <v>-0.0232523181140217</v>
      </c>
      <c r="H48" s="58" t="n">
        <f aca="false">G48-F48</f>
        <v>0.130288681885978</v>
      </c>
      <c r="J48" s="55" t="n">
        <v>398.835</v>
      </c>
      <c r="K48" s="53" t="n">
        <v>-0.0205519</v>
      </c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749.173</v>
      </c>
      <c r="D49" s="53" t="n">
        <v>0.422925</v>
      </c>
      <c r="E49" s="53" t="n">
        <v>0.00344036</v>
      </c>
      <c r="F49" s="54" t="n">
        <v>-0.0170747</v>
      </c>
      <c r="G49" s="54" t="n">
        <f aca="false">C49*$B$9+$B$10</f>
        <v>-0.018329759346256</v>
      </c>
      <c r="H49" s="53" t="n">
        <f aca="false">G49-F49</f>
        <v>-0.00125505934625604</v>
      </c>
      <c r="J49" s="55" t="n">
        <v>298.903</v>
      </c>
      <c r="K49" s="53" t="n">
        <v>-0.00313687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498.796</v>
      </c>
      <c r="D50" s="53" t="n">
        <v>0.767481</v>
      </c>
      <c r="E50" s="53" t="n">
        <v>0.00459536</v>
      </c>
      <c r="F50" s="54" t="n">
        <v>-0.0145187</v>
      </c>
      <c r="G50" s="54" t="n">
        <f aca="false">C50*$B$9+$B$10</f>
        <v>-0.00472124975570681</v>
      </c>
      <c r="H50" s="53" t="n">
        <f aca="false">G50-F50</f>
        <v>0.00979745024429319</v>
      </c>
      <c r="J50" s="55" t="n">
        <v>198.719</v>
      </c>
      <c r="K50" s="53" t="n">
        <v>0.00723445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398.835</v>
      </c>
      <c r="D51" s="53" t="n">
        <v>1.03145</v>
      </c>
      <c r="E51" s="53" t="n">
        <v>0.0026328</v>
      </c>
      <c r="F51" s="54" t="n">
        <v>-0.0205519</v>
      </c>
      <c r="G51" s="54" t="n">
        <f aca="false">C51*$B$9+$B$10</f>
        <v>0.000711838056595804</v>
      </c>
      <c r="H51" s="53" t="n">
        <f aca="false">G51-F51</f>
        <v>0.0212637380565958</v>
      </c>
      <c r="J51" s="55" t="n">
        <v>198.719</v>
      </c>
      <c r="K51" s="53" t="n">
        <v>0.00123453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298.903</v>
      </c>
      <c r="D52" s="53" t="n">
        <v>1.37886</v>
      </c>
      <c r="E52" s="53" t="n">
        <v>0.00587951</v>
      </c>
      <c r="F52" s="54" t="n">
        <v>-0.00313687</v>
      </c>
      <c r="G52" s="54" t="n">
        <f aca="false">C52*$B$9+$B$10</f>
        <v>0.00614334965871087</v>
      </c>
      <c r="H52" s="53" t="n">
        <f aca="false">G52-F52</f>
        <v>0.00928021965871087</v>
      </c>
      <c r="J52" s="55" t="n">
        <v>149.044</v>
      </c>
      <c r="K52" s="53" t="n">
        <v>0.0185685</v>
      </c>
    </row>
    <row r="53" customFormat="false" ht="15" hidden="false" customHeight="false" outlineLevel="0" collapsed="false">
      <c r="A53" s="52" t="n">
        <v>4</v>
      </c>
      <c r="B53" s="53" t="s">
        <v>101</v>
      </c>
      <c r="C53" s="54" t="n">
        <v>198.719</v>
      </c>
      <c r="D53" s="53" t="n">
        <v>1.99023</v>
      </c>
      <c r="E53" s="53" t="n">
        <v>0.00377334</v>
      </c>
      <c r="F53" s="54" t="n">
        <v>0.00723445</v>
      </c>
      <c r="G53" s="54" t="n">
        <f aca="false">C53*$B$9+$B$10</f>
        <v>0.0115885579838349</v>
      </c>
      <c r="H53" s="53" t="n">
        <f aca="false">G53-F53</f>
        <v>0.00435410798383492</v>
      </c>
      <c r="J53" s="55" t="n">
        <v>74.4654</v>
      </c>
      <c r="K53" s="53" t="n">
        <v>0.0342407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198.719</v>
      </c>
      <c r="D54" s="53" t="n">
        <v>1.99023</v>
      </c>
      <c r="E54" s="53" t="n">
        <v>0.00377334</v>
      </c>
      <c r="F54" s="54" t="n">
        <v>0.00123453</v>
      </c>
      <c r="G54" s="54" t="n">
        <f aca="false">C54*$B$9+$B$10</f>
        <v>0.0115885579838349</v>
      </c>
      <c r="H54" s="53" t="n">
        <f aca="false">G54-F54</f>
        <v>0.0103540279838349</v>
      </c>
      <c r="J54" s="55" t="n">
        <v>48.4685</v>
      </c>
      <c r="K54" s="53" t="n">
        <v>0.0463033</v>
      </c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149.044</v>
      </c>
      <c r="D55" s="53" t="n">
        <v>2.67757</v>
      </c>
      <c r="E55" s="53" t="n">
        <v>0.00221275</v>
      </c>
      <c r="F55" s="54" t="n">
        <v>0.0185685</v>
      </c>
      <c r="G55" s="54" t="n">
        <f aca="false">C55*$B$9+$B$10</f>
        <v>0.0142884973309416</v>
      </c>
      <c r="H55" s="53" t="n">
        <f aca="false">G55-F55</f>
        <v>-0.00428000266905839</v>
      </c>
      <c r="J55" s="55" t="n">
        <v>9.17303</v>
      </c>
      <c r="K55" s="53" t="n">
        <v>0.0327096</v>
      </c>
    </row>
    <row r="56" customFormat="false" ht="15" hidden="false" customHeight="false" outlineLevel="0" collapsed="false">
      <c r="A56" s="52" t="n">
        <v>4</v>
      </c>
      <c r="B56" s="53" t="s">
        <v>102</v>
      </c>
      <c r="C56" s="54" t="n">
        <v>99.357</v>
      </c>
      <c r="D56" s="53" t="n">
        <v>3.62227</v>
      </c>
      <c r="E56" s="53" t="n">
        <v>0.00548176</v>
      </c>
      <c r="F56" s="54" t="n">
        <v>-0.069726</v>
      </c>
      <c r="G56" s="54" t="n">
        <f aca="false">C56*$B$9+$B$10</f>
        <v>0.0169890889029535</v>
      </c>
      <c r="H56" s="53" t="n">
        <f aca="false">G56-F56</f>
        <v>0.0867150889029535</v>
      </c>
      <c r="J56" s="55" t="n">
        <v>2.47204</v>
      </c>
      <c r="K56" s="53" t="n">
        <v>0.0257611</v>
      </c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4.4654</v>
      </c>
      <c r="D57" s="53" t="n">
        <v>4.13224</v>
      </c>
      <c r="E57" s="53" t="n">
        <v>0.00806952</v>
      </c>
      <c r="F57" s="54" t="n">
        <v>0.0342407</v>
      </c>
      <c r="G57" s="54" t="n">
        <f aca="false">C57*$B$9+$B$10</f>
        <v>0.0183419990237877</v>
      </c>
      <c r="H57" s="53" t="n">
        <f aca="false">G57-F57</f>
        <v>-0.0158987009762123</v>
      </c>
      <c r="J57" s="55" t="n">
        <v>2.47204</v>
      </c>
      <c r="K57" s="53" t="n">
        <v>0.0327611</v>
      </c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48.4685</v>
      </c>
      <c r="D58" s="53" t="n">
        <v>5.5613</v>
      </c>
      <c r="E58" s="53" t="n">
        <v>0.00640682</v>
      </c>
      <c r="F58" s="54" t="n">
        <v>0.0463033</v>
      </c>
      <c r="G58" s="54" t="n">
        <f aca="false">C58*$B$9+$B$10</f>
        <v>0.0197549844935975</v>
      </c>
      <c r="H58" s="53" t="n">
        <f aca="false">G58-F58</f>
        <v>-0.0265483155064025</v>
      </c>
      <c r="J58" s="55" t="n">
        <v>48.7826</v>
      </c>
      <c r="K58" s="53" t="n">
        <v>0.0423737</v>
      </c>
    </row>
    <row r="59" customFormat="false" ht="15" hidden="false" customHeight="false" outlineLevel="0" collapsed="false">
      <c r="A59" s="52" t="n">
        <v>4</v>
      </c>
      <c r="B59" s="53" t="s">
        <v>102</v>
      </c>
      <c r="C59" s="54" t="n">
        <v>23.9431</v>
      </c>
      <c r="D59" s="53" t="n">
        <v>6.04199</v>
      </c>
      <c r="E59" s="53" t="n">
        <v>0.0228584</v>
      </c>
      <c r="F59" s="54" t="n">
        <v>-0.0270081</v>
      </c>
      <c r="G59" s="54" t="n">
        <f aca="false">C59*$B$9+$B$10</f>
        <v>0.0210879908844083</v>
      </c>
      <c r="H59" s="53" t="n">
        <f aca="false">G59-F59</f>
        <v>0.0480960908844083</v>
      </c>
      <c r="J59" s="55" t="n">
        <v>38.5951</v>
      </c>
      <c r="K59" s="53" t="n">
        <v>0.0753112</v>
      </c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9.17303</v>
      </c>
      <c r="D60" s="53" t="n">
        <v>6.67671</v>
      </c>
      <c r="E60" s="53" t="n">
        <v>0.00773834</v>
      </c>
      <c r="F60" s="54" t="n">
        <v>0.0327096</v>
      </c>
      <c r="G60" s="54" t="n">
        <f aca="false">C60*$B$9+$B$10</f>
        <v>0.0218907748431908</v>
      </c>
      <c r="H60" s="53" t="n">
        <f aca="false">G60-F60</f>
        <v>-0.0108188251568092</v>
      </c>
      <c r="J60" s="55" t="n">
        <v>28.9677</v>
      </c>
      <c r="K60" s="53" t="n">
        <v>0.0671744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2.47204</v>
      </c>
      <c r="D61" s="53" t="n">
        <v>6.67576</v>
      </c>
      <c r="E61" s="53" t="n">
        <v>0.00783349</v>
      </c>
      <c r="F61" s="54" t="n">
        <v>0.0257611</v>
      </c>
      <c r="G61" s="54" t="n">
        <f aca="false">C61*$B$9+$B$10</f>
        <v>0.0222549875571429</v>
      </c>
      <c r="H61" s="53" t="n">
        <f aca="false">G61-F61</f>
        <v>-0.0035061124428571</v>
      </c>
      <c r="J61" s="55" t="n">
        <v>2017.95</v>
      </c>
      <c r="K61" s="53" t="n">
        <v>-0.0189875</v>
      </c>
    </row>
    <row r="62" customFormat="false" ht="15.75" hidden="false" customHeight="false" outlineLevel="0" collapsed="false">
      <c r="A62" s="52" t="n">
        <v>4</v>
      </c>
      <c r="B62" s="53" t="s">
        <v>101</v>
      </c>
      <c r="C62" s="54" t="n">
        <v>2.47204</v>
      </c>
      <c r="D62" s="53" t="n">
        <v>6.67576</v>
      </c>
      <c r="E62" s="53" t="n">
        <v>0.00783349</v>
      </c>
      <c r="F62" s="54" t="n">
        <v>0.0327611</v>
      </c>
      <c r="G62" s="54" t="n">
        <f aca="false">C62*$B$9+$B$10</f>
        <v>0.0222549875571429</v>
      </c>
      <c r="H62" s="53" t="n">
        <f aca="false">G62-F62</f>
        <v>-0.0105061124428571</v>
      </c>
      <c r="J62" s="55" t="n">
        <v>1499.31</v>
      </c>
      <c r="K62" s="53" t="n">
        <v>-0.0233527</v>
      </c>
    </row>
    <row r="63" customFormat="false" ht="15.75" hidden="false" customHeight="false" outlineLevel="0" collapsed="false">
      <c r="A63" s="56" t="n">
        <v>5</v>
      </c>
      <c r="B63" s="53" t="s">
        <v>101</v>
      </c>
      <c r="C63" s="57" t="n">
        <v>48.7826</v>
      </c>
      <c r="D63" s="58" t="n">
        <v>5.60337</v>
      </c>
      <c r="E63" s="58" t="n">
        <v>0.0209251</v>
      </c>
      <c r="F63" s="57" t="n">
        <v>0.0423737</v>
      </c>
      <c r="G63" s="57" t="n">
        <f aca="false">C63*$B$9+$B$10</f>
        <v>0.0197379125067041</v>
      </c>
      <c r="H63" s="58" t="n">
        <f aca="false">G63-F63</f>
        <v>-0.0226357874932959</v>
      </c>
      <c r="J63" s="55" t="n">
        <v>998.808</v>
      </c>
      <c r="K63" s="53" t="n">
        <v>-0.0194813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38.5951</v>
      </c>
      <c r="D64" s="53" t="n">
        <v>5.83831</v>
      </c>
      <c r="E64" s="53" t="n">
        <v>0.016236</v>
      </c>
      <c r="F64" s="54" t="n">
        <v>0.0753112</v>
      </c>
      <c r="G64" s="54" t="n">
        <f aca="false">C64*$B$9+$B$10</f>
        <v>0.0202916242751722</v>
      </c>
      <c r="H64" s="53" t="n">
        <f aca="false">G64-F64</f>
        <v>-0.0550195757248278</v>
      </c>
      <c r="J64" s="55" t="n">
        <v>749.025</v>
      </c>
      <c r="K64" s="53" t="n">
        <v>-0.0280332</v>
      </c>
    </row>
    <row r="65" customFormat="false" ht="15.75" hidden="false" customHeight="false" outlineLevel="0" collapsed="false">
      <c r="A65" s="52" t="n">
        <v>5</v>
      </c>
      <c r="B65" s="53" t="s">
        <v>101</v>
      </c>
      <c r="C65" s="54" t="n">
        <v>28.9677</v>
      </c>
      <c r="D65" s="53" t="n">
        <v>6.43017</v>
      </c>
      <c r="E65" s="53" t="n">
        <v>0.00912204</v>
      </c>
      <c r="F65" s="54" t="n">
        <v>0.0671744</v>
      </c>
      <c r="G65" s="54" t="n">
        <f aca="false">C65*$B$9+$B$10</f>
        <v>0.0208148934461905</v>
      </c>
      <c r="H65" s="53" t="n">
        <f aca="false">G65-F65</f>
        <v>-0.0463595065538095</v>
      </c>
      <c r="J65" s="55" t="n">
        <v>499.331</v>
      </c>
      <c r="K65" s="53" t="n">
        <v>-0.0127801</v>
      </c>
    </row>
    <row r="66" customFormat="false" ht="15.75" hidden="false" customHeight="false" outlineLevel="0" collapsed="false">
      <c r="A66" s="56" t="n">
        <v>6</v>
      </c>
      <c r="B66" s="53" t="s">
        <v>101</v>
      </c>
      <c r="C66" s="57" t="n">
        <v>2017.95</v>
      </c>
      <c r="D66" s="58" t="n">
        <v>1.41401</v>
      </c>
      <c r="E66" s="58" t="n">
        <v>0.0093044</v>
      </c>
      <c r="F66" s="57" t="n">
        <v>-0.0189875</v>
      </c>
      <c r="G66" s="57" t="n">
        <f aca="false">C66*$B$9+$B$10</f>
        <v>-0.087290422557207</v>
      </c>
      <c r="H66" s="58" t="n">
        <f aca="false">G66-F66</f>
        <v>-0.068302922557207</v>
      </c>
      <c r="J66" s="55" t="n">
        <v>398.483</v>
      </c>
      <c r="K66" s="53" t="n">
        <v>-0.00245643</v>
      </c>
    </row>
    <row r="67" customFormat="false" ht="15" hidden="false" customHeight="false" outlineLevel="0" collapsed="false">
      <c r="A67" s="52" t="n">
        <v>6</v>
      </c>
      <c r="B67" s="53" t="s">
        <v>101</v>
      </c>
      <c r="C67" s="54" t="n">
        <v>1499.31</v>
      </c>
      <c r="D67" s="53" t="n">
        <v>0.604647</v>
      </c>
      <c r="E67" s="53" t="n">
        <v>0.00869315</v>
      </c>
      <c r="F67" s="54" t="n">
        <v>-0.0233527</v>
      </c>
      <c r="G67" s="54" t="n">
        <f aca="false">C67*$B$9+$B$10</f>
        <v>-0.0591012621549239</v>
      </c>
      <c r="H67" s="53" t="n">
        <f aca="false">G67-F67</f>
        <v>-0.0357485621549239</v>
      </c>
      <c r="J67" s="55" t="n">
        <v>297.983</v>
      </c>
      <c r="K67" s="53" t="n">
        <v>-0.0108134</v>
      </c>
    </row>
    <row r="68" customFormat="false" ht="15" hidden="false" customHeight="false" outlineLevel="0" collapsed="false">
      <c r="A68" s="52" t="n">
        <v>6</v>
      </c>
      <c r="B68" s="53" t="s">
        <v>101</v>
      </c>
      <c r="C68" s="54" t="n">
        <v>998.808</v>
      </c>
      <c r="D68" s="53" t="n">
        <v>0.266519</v>
      </c>
      <c r="E68" s="53" t="n">
        <v>0.00289552</v>
      </c>
      <c r="F68" s="54" t="n">
        <v>-0.0194813</v>
      </c>
      <c r="G68" s="54" t="n">
        <f aca="false">C68*$B$9+$B$10</f>
        <v>-0.0318979396968344</v>
      </c>
      <c r="H68" s="53" t="n">
        <f aca="false">G68-F68</f>
        <v>-0.0124166396968344</v>
      </c>
      <c r="J68" s="55" t="n">
        <v>248.406</v>
      </c>
      <c r="K68" s="53" t="n">
        <v>-0.0511079</v>
      </c>
    </row>
    <row r="69" customFormat="false" ht="15" hidden="false" customHeight="false" outlineLevel="0" collapsed="false">
      <c r="A69" s="52" t="n">
        <v>6</v>
      </c>
      <c r="B69" s="53" t="s">
        <v>101</v>
      </c>
      <c r="C69" s="54" t="n">
        <v>749.025</v>
      </c>
      <c r="D69" s="53" t="n">
        <v>0.299967</v>
      </c>
      <c r="E69" s="53" t="n">
        <v>0.00080554</v>
      </c>
      <c r="F69" s="54" t="n">
        <v>-0.0280332</v>
      </c>
      <c r="G69" s="54" t="n">
        <f aca="false">C69*$B$9+$B$10</f>
        <v>-0.018321715239092</v>
      </c>
      <c r="H69" s="53" t="n">
        <f aca="false">G69-F69</f>
        <v>0.00971148476090797</v>
      </c>
      <c r="J69" s="55" t="n">
        <v>198.89</v>
      </c>
      <c r="K69" s="53" t="n">
        <v>0.0196888</v>
      </c>
    </row>
    <row r="70" customFormat="false" ht="15" hidden="false" customHeight="false" outlineLevel="0" collapsed="false">
      <c r="A70" s="52" t="n">
        <v>6</v>
      </c>
      <c r="B70" s="53" t="s">
        <v>101</v>
      </c>
      <c r="C70" s="54" t="n">
        <v>499.331</v>
      </c>
      <c r="D70" s="53" t="n">
        <v>0.68022</v>
      </c>
      <c r="E70" s="53" t="n">
        <v>0.0018341</v>
      </c>
      <c r="F70" s="54" t="n">
        <v>-0.0127801</v>
      </c>
      <c r="G70" s="54" t="n">
        <f aca="false">C70*$B$9+$B$10</f>
        <v>-0.00475032811606317</v>
      </c>
      <c r="H70" s="53" t="n">
        <f aca="false">G70-F70</f>
        <v>0.00802977188393683</v>
      </c>
      <c r="J70" s="55" t="n">
        <v>148.995</v>
      </c>
      <c r="K70" s="53" t="n">
        <v>0.0119877</v>
      </c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398.483</v>
      </c>
      <c r="D71" s="53" t="n">
        <v>1.09754</v>
      </c>
      <c r="E71" s="53" t="n">
        <v>0.00305763</v>
      </c>
      <c r="F71" s="54" t="n">
        <v>-0.00245643</v>
      </c>
      <c r="G71" s="54" t="n">
        <f aca="false">C71*$B$9+$B$10</f>
        <v>0.000730969987148025</v>
      </c>
      <c r="H71" s="53" t="n">
        <f aca="false">G71-F71</f>
        <v>0.00318739998714802</v>
      </c>
      <c r="J71" s="55" t="n">
        <v>73.9722</v>
      </c>
      <c r="K71" s="53" t="n">
        <v>0.0340872</v>
      </c>
    </row>
    <row r="72" customFormat="false" ht="15" hidden="false" customHeight="false" outlineLevel="0" collapsed="false">
      <c r="A72" s="52" t="n">
        <v>6</v>
      </c>
      <c r="B72" s="53" t="s">
        <v>101</v>
      </c>
      <c r="C72" s="54" t="n">
        <v>297.983</v>
      </c>
      <c r="D72" s="53" t="n">
        <v>1.67819</v>
      </c>
      <c r="E72" s="53" t="n">
        <v>0.00187816</v>
      </c>
      <c r="F72" s="54" t="n">
        <v>-0.0108134</v>
      </c>
      <c r="G72" s="54" t="n">
        <f aca="false">C72*$B$9+$B$10</f>
        <v>0.00619335356810872</v>
      </c>
      <c r="H72" s="53" t="n">
        <f aca="false">G72-F72</f>
        <v>0.0170067535681087</v>
      </c>
      <c r="J72" s="55" t="n">
        <v>49.4736</v>
      </c>
      <c r="K72" s="53" t="n">
        <v>0.037838</v>
      </c>
    </row>
    <row r="73" customFormat="false" ht="15" hidden="false" customHeight="false" outlineLevel="0" collapsed="false">
      <c r="A73" s="52" t="n">
        <v>6</v>
      </c>
      <c r="B73" s="53" t="s">
        <v>101</v>
      </c>
      <c r="C73" s="54" t="n">
        <v>248.406</v>
      </c>
      <c r="D73" s="53" t="n">
        <v>2.56789</v>
      </c>
      <c r="E73" s="53" t="n">
        <v>0.0169252</v>
      </c>
      <c r="F73" s="54" t="n">
        <v>-0.0511079</v>
      </c>
      <c r="G73" s="54" t="n">
        <f aca="false">C73*$B$9+$B$10</f>
        <v>0.00888796641182304</v>
      </c>
      <c r="H73" s="53" t="n">
        <f aca="false">G73-F73</f>
        <v>0.059995866411823</v>
      </c>
      <c r="J73" s="55" t="n">
        <v>24.0218</v>
      </c>
      <c r="K73" s="53" t="n">
        <v>0.0145645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198.89</v>
      </c>
      <c r="D74" s="53" t="n">
        <v>2.87069</v>
      </c>
      <c r="E74" s="53" t="n">
        <v>0.00767834</v>
      </c>
      <c r="F74" s="54" t="n">
        <v>0.0196888</v>
      </c>
      <c r="G74" s="54" t="n">
        <f aca="false">C74*$B$9+$B$10</f>
        <v>0.011579263778936</v>
      </c>
      <c r="H74" s="53" t="n">
        <f aca="false">G74-F74</f>
        <v>-0.00810953622106402</v>
      </c>
      <c r="J74" s="55" t="n">
        <v>8.75871</v>
      </c>
      <c r="K74" s="53" t="n">
        <v>0.0257344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148.995</v>
      </c>
      <c r="D75" s="53" t="n">
        <v>3.65699</v>
      </c>
      <c r="E75" s="53" t="n">
        <v>0.00792806</v>
      </c>
      <c r="F75" s="54" t="n">
        <v>0.0119877</v>
      </c>
      <c r="G75" s="54" t="n">
        <f aca="false">C75*$B$9+$B$10</f>
        <v>0.0142911605826378</v>
      </c>
      <c r="H75" s="53" t="n">
        <f aca="false">G75-F75</f>
        <v>0.00230346058263781</v>
      </c>
      <c r="J75" s="55" t="n">
        <v>2.68113</v>
      </c>
      <c r="K75" s="53" t="n">
        <v>0.0219593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98.4236</v>
      </c>
      <c r="D76" s="53" t="n">
        <v>5.25319</v>
      </c>
      <c r="E76" s="53" t="n">
        <v>0.00785897</v>
      </c>
      <c r="F76" s="54" t="n">
        <v>0.292191</v>
      </c>
      <c r="G76" s="54" t="n">
        <f aca="false">C76*$B$9+$B$10</f>
        <v>0.0170398211301621</v>
      </c>
      <c r="H76" s="53" t="n">
        <f aca="false">G76-F76</f>
        <v>-0.275151178869838</v>
      </c>
      <c r="J76" s="55" t="n">
        <v>2.60981</v>
      </c>
      <c r="K76" s="53" t="n">
        <v>0.016675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73.9722</v>
      </c>
      <c r="D77" s="53" t="n">
        <v>6.60109</v>
      </c>
      <c r="E77" s="53" t="n">
        <v>0.00549665</v>
      </c>
      <c r="F77" s="54" t="n">
        <v>0.0340872</v>
      </c>
      <c r="G77" s="54" t="n">
        <f aca="false">C77*$B$9+$B$10</f>
        <v>0.018368805467391</v>
      </c>
      <c r="H77" s="53" t="n">
        <f aca="false">G77-F77</f>
        <v>-0.015718394532609</v>
      </c>
      <c r="J77" s="55" t="n">
        <v>498.677</v>
      </c>
      <c r="K77" s="53" t="n">
        <v>-0.0368696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49.4736</v>
      </c>
      <c r="D78" s="53" t="n">
        <v>6.78184</v>
      </c>
      <c r="E78" s="53" t="n">
        <v>0.00671137</v>
      </c>
      <c r="F78" s="54" t="n">
        <v>0.037838</v>
      </c>
      <c r="G78" s="54" t="n">
        <f aca="false">C78*$B$9+$B$10</f>
        <v>0.0197003552225803</v>
      </c>
      <c r="H78" s="53" t="n">
        <f aca="false">G78-F78</f>
        <v>-0.0181376447774197</v>
      </c>
      <c r="J78" s="55" t="n">
        <v>398.468</v>
      </c>
      <c r="K78" s="53" t="n">
        <v>-0.00919086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24.0218</v>
      </c>
      <c r="D79" s="53" t="n">
        <v>6.51056</v>
      </c>
      <c r="E79" s="53" t="n">
        <v>0.00753748</v>
      </c>
      <c r="F79" s="54" t="n">
        <v>0.0145645</v>
      </c>
      <c r="G79" s="54" t="n">
        <f aca="false">C79*$B$9+$B$10</f>
        <v>0.0210837133760718</v>
      </c>
      <c r="H79" s="53" t="n">
        <f aca="false">G79-F79</f>
        <v>0.00651921337607181</v>
      </c>
      <c r="J79" s="55" t="n">
        <v>298.979</v>
      </c>
      <c r="K79" s="53" t="n">
        <v>-0.0345601</v>
      </c>
    </row>
    <row r="80" customFormat="false" ht="15" hidden="false" customHeight="false" outlineLevel="0" collapsed="false">
      <c r="A80" s="52" t="n">
        <v>6</v>
      </c>
      <c r="B80" s="53" t="s">
        <v>101</v>
      </c>
      <c r="C80" s="54" t="n">
        <v>8.75871</v>
      </c>
      <c r="D80" s="53" t="n">
        <v>6.51673</v>
      </c>
      <c r="E80" s="53" t="n">
        <v>0.00664734</v>
      </c>
      <c r="F80" s="54" t="n">
        <v>0.0257344</v>
      </c>
      <c r="G80" s="54" t="n">
        <f aca="false">C80*$B$9+$B$10</f>
        <v>0.021913293995084</v>
      </c>
      <c r="H80" s="53" t="n">
        <f aca="false">G80-F80</f>
        <v>-0.00382110600491599</v>
      </c>
      <c r="J80" s="55" t="n">
        <v>248.659</v>
      </c>
      <c r="K80" s="53" t="n">
        <v>0.000966787</v>
      </c>
    </row>
    <row r="81" customFormat="false" ht="15" hidden="false" customHeight="false" outlineLevel="0" collapsed="false">
      <c r="A81" s="52" t="n">
        <v>6</v>
      </c>
      <c r="B81" s="53" t="s">
        <v>101</v>
      </c>
      <c r="C81" s="54" t="n">
        <v>2.68113</v>
      </c>
      <c r="D81" s="53" t="n">
        <v>6.51396</v>
      </c>
      <c r="E81" s="53" t="n">
        <v>0.00831297</v>
      </c>
      <c r="F81" s="54" t="n">
        <v>0.0219593</v>
      </c>
      <c r="G81" s="54" t="n">
        <f aca="false">C81*$B$9+$B$10</f>
        <v>0.0222436230816907</v>
      </c>
      <c r="H81" s="53" t="n">
        <f aca="false">G81-F81</f>
        <v>0.000284323081690723</v>
      </c>
      <c r="J81" s="55" t="n">
        <v>199.178</v>
      </c>
      <c r="K81" s="53" t="n">
        <v>0.0142281</v>
      </c>
    </row>
    <row r="82" customFormat="false" ht="15.75" hidden="false" customHeight="false" outlineLevel="0" collapsed="false">
      <c r="A82" s="52" t="n">
        <v>6</v>
      </c>
      <c r="B82" s="53" t="s">
        <v>101</v>
      </c>
      <c r="C82" s="54" t="n">
        <v>2.60981</v>
      </c>
      <c r="D82" s="53" t="n">
        <v>6.51368</v>
      </c>
      <c r="E82" s="53" t="n">
        <v>0.00853962</v>
      </c>
      <c r="F82" s="54" t="n">
        <v>0.016675</v>
      </c>
      <c r="G82" s="54" t="n">
        <f aca="false">C82*$B$9+$B$10</f>
        <v>0.0222474994717106</v>
      </c>
      <c r="H82" s="53" t="n">
        <f aca="false">G82-F82</f>
        <v>0.00557249947171057</v>
      </c>
      <c r="J82" s="55" t="n">
        <v>149.801</v>
      </c>
      <c r="K82" s="53" t="n">
        <v>0.0170665</v>
      </c>
    </row>
    <row r="83" customFormat="false" ht="15.75" hidden="false" customHeight="false" outlineLevel="0" collapsed="false">
      <c r="A83" s="56" t="n">
        <v>7</v>
      </c>
      <c r="B83" s="53" t="s">
        <v>101</v>
      </c>
      <c r="C83" s="57" t="n">
        <v>498.677</v>
      </c>
      <c r="D83" s="58" t="n">
        <v>0.77713</v>
      </c>
      <c r="E83" s="58" t="n">
        <v>0.00434799</v>
      </c>
      <c r="F83" s="57" t="n">
        <v>-0.0368696</v>
      </c>
      <c r="G83" s="57" t="n">
        <f aca="false">C83*$B$9+$B$10</f>
        <v>-0.00471478185873035</v>
      </c>
      <c r="H83" s="58" t="n">
        <f aca="false">G83-F83</f>
        <v>0.0321548181412697</v>
      </c>
      <c r="J83" s="55" t="n">
        <v>98.9806</v>
      </c>
      <c r="K83" s="53" t="n">
        <v>0.0106058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398.468</v>
      </c>
      <c r="D84" s="53" t="n">
        <v>0.951809</v>
      </c>
      <c r="E84" s="53" t="n">
        <v>0.0018655</v>
      </c>
      <c r="F84" s="54" t="n">
        <v>-0.00919086</v>
      </c>
      <c r="G84" s="54" t="n">
        <f aca="false">C84*$B$9+$B$10</f>
        <v>0.000731785268279508</v>
      </c>
      <c r="H84" s="53" t="n">
        <f aca="false">G84-F84</f>
        <v>0.00992264526827951</v>
      </c>
      <c r="J84" s="55" t="n">
        <v>74.5668</v>
      </c>
      <c r="K84" s="53" t="n">
        <v>0.0145855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298.979</v>
      </c>
      <c r="D85" s="53" t="n">
        <v>1.27044</v>
      </c>
      <c r="E85" s="53" t="n">
        <v>0.00610647</v>
      </c>
      <c r="F85" s="54" t="n">
        <v>-0.0345601</v>
      </c>
      <c r="G85" s="54" t="n">
        <f aca="false">C85*$B$9+$B$10</f>
        <v>0.00613921890097801</v>
      </c>
      <c r="H85" s="53" t="n">
        <f aca="false">G85-F85</f>
        <v>0.040699318900978</v>
      </c>
      <c r="J85" s="55" t="n">
        <v>49.1913</v>
      </c>
      <c r="K85" s="53" t="n">
        <v>0.0238276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248.659</v>
      </c>
      <c r="D86" s="53" t="n">
        <v>1.57097</v>
      </c>
      <c r="E86" s="53" t="n">
        <v>0.000657435</v>
      </c>
      <c r="F86" s="54" t="n">
        <v>0.000966787</v>
      </c>
      <c r="G86" s="54" t="n">
        <f aca="false">C86*$B$9+$B$10</f>
        <v>0.00887421533673863</v>
      </c>
      <c r="H86" s="53" t="n">
        <f aca="false">G86-F86</f>
        <v>0.00790742833673863</v>
      </c>
      <c r="J86" s="55" t="n">
        <v>24.2892</v>
      </c>
      <c r="K86" s="53" t="n">
        <v>0.0100498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199.178</v>
      </c>
      <c r="D87" s="53" t="n">
        <v>2.28623</v>
      </c>
      <c r="E87" s="53" t="n">
        <v>0.00363115</v>
      </c>
      <c r="F87" s="54" t="n">
        <v>0.0142281</v>
      </c>
      <c r="G87" s="54" t="n">
        <f aca="false">C87*$B$9+$B$10</f>
        <v>0.0115636103812114</v>
      </c>
      <c r="H87" s="53" t="n">
        <f aca="false">G87-F87</f>
        <v>-0.00266448961878857</v>
      </c>
      <c r="J87" s="55" t="n">
        <v>8.95602</v>
      </c>
      <c r="K87" s="53" t="n">
        <v>0.0349712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49.801</v>
      </c>
      <c r="D88" s="53" t="n">
        <v>3.11607</v>
      </c>
      <c r="E88" s="53" t="n">
        <v>0.00283647</v>
      </c>
      <c r="F88" s="54" t="n">
        <v>0.0170665</v>
      </c>
      <c r="G88" s="54" t="n">
        <f aca="false">C88*$B$9+$B$10</f>
        <v>0.0142473528098393</v>
      </c>
      <c r="H88" s="53" t="n">
        <f aca="false">G88-F88</f>
        <v>-0.00281914719016074</v>
      </c>
      <c r="J88" s="55" t="n">
        <v>2.8772</v>
      </c>
      <c r="K88" s="53" t="n">
        <v>0.0158544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98.9806</v>
      </c>
      <c r="D89" s="53" t="n">
        <v>4.38061</v>
      </c>
      <c r="E89" s="53" t="n">
        <v>0.00808281</v>
      </c>
      <c r="F89" s="54" t="n">
        <v>0.0106058</v>
      </c>
      <c r="G89" s="54" t="n">
        <f aca="false">C89*$B$9+$B$10</f>
        <v>0.0170095470241463</v>
      </c>
      <c r="H89" s="53" t="n">
        <f aca="false">G89-F89</f>
        <v>0.00640374702414627</v>
      </c>
      <c r="J89" s="55" t="n">
        <v>2.84689</v>
      </c>
      <c r="K89" s="53" t="n">
        <v>0.0236526</v>
      </c>
    </row>
    <row r="90" customFormat="false" ht="15" hidden="false" customHeight="false" outlineLevel="0" collapsed="false">
      <c r="A90" s="52" t="n">
        <v>7</v>
      </c>
      <c r="B90" s="53" t="s">
        <v>101</v>
      </c>
      <c r="C90" s="54" t="n">
        <v>74.5668</v>
      </c>
      <c r="D90" s="53" t="n">
        <v>5.45859</v>
      </c>
      <c r="E90" s="53" t="n">
        <v>0.00827105</v>
      </c>
      <c r="F90" s="54" t="n">
        <v>0.0145855</v>
      </c>
      <c r="G90" s="54" t="n">
        <f aca="false">C90*$B$9+$B$10</f>
        <v>0.0183364877233389</v>
      </c>
      <c r="H90" s="53" t="n">
        <f aca="false">G90-F90</f>
        <v>0.00375098772333889</v>
      </c>
      <c r="J90" s="55" t="n">
        <v>262.62</v>
      </c>
      <c r="K90" s="53" t="n">
        <v>-0.00153947</v>
      </c>
    </row>
    <row r="91" customFormat="false" ht="15" hidden="false" customHeight="false" outlineLevel="0" collapsed="false">
      <c r="A91" s="52" t="n">
        <v>7</v>
      </c>
      <c r="B91" s="53" t="s">
        <v>101</v>
      </c>
      <c r="C91" s="54" t="n">
        <v>49.1913</v>
      </c>
      <c r="D91" s="53" t="n">
        <v>6.12883</v>
      </c>
      <c r="E91" s="53" t="n">
        <v>0.00867252</v>
      </c>
      <c r="F91" s="54" t="n">
        <v>0.0238276</v>
      </c>
      <c r="G91" s="54" t="n">
        <f aca="false">C91*$B$9+$B$10</f>
        <v>0.0197156988134749</v>
      </c>
      <c r="H91" s="53" t="n">
        <f aca="false">G91-F91</f>
        <v>-0.00411190118652511</v>
      </c>
      <c r="J91" s="55" t="n">
        <v>199.25</v>
      </c>
      <c r="K91" s="53" t="n">
        <v>0.00203323</v>
      </c>
    </row>
    <row r="92" customFormat="false" ht="15" hidden="false" customHeight="false" outlineLevel="0" collapsed="false">
      <c r="A92" s="52" t="n">
        <v>7</v>
      </c>
      <c r="B92" s="53" t="s">
        <v>101</v>
      </c>
      <c r="C92" s="54" t="n">
        <v>24.2892</v>
      </c>
      <c r="D92" s="53" t="n">
        <v>6.90605</v>
      </c>
      <c r="E92" s="53" t="n">
        <v>0.0110044</v>
      </c>
      <c r="F92" s="54" t="n">
        <v>0.0100498</v>
      </c>
      <c r="G92" s="54" t="n">
        <f aca="false">C92*$B$9+$B$10</f>
        <v>0.0210691796311012</v>
      </c>
      <c r="H92" s="53" t="n">
        <f aca="false">G92-F92</f>
        <v>0.0110193796311012</v>
      </c>
      <c r="J92" s="55" t="n">
        <v>148.683</v>
      </c>
      <c r="K92" s="53" t="n">
        <v>0.0156887</v>
      </c>
    </row>
    <row r="93" customFormat="false" ht="15" hidden="false" customHeight="false" outlineLevel="0" collapsed="false">
      <c r="A93" s="52" t="n">
        <v>7</v>
      </c>
      <c r="B93" s="53" t="s">
        <v>101</v>
      </c>
      <c r="C93" s="54" t="n">
        <v>8.95602</v>
      </c>
      <c r="D93" s="53" t="n">
        <v>6.61497</v>
      </c>
      <c r="E93" s="53" t="n">
        <v>0.0061903</v>
      </c>
      <c r="F93" s="54" t="n">
        <v>0.0349712</v>
      </c>
      <c r="G93" s="54" t="n">
        <f aca="false">C93*$B$9+$B$10</f>
        <v>0.0219025697870804</v>
      </c>
      <c r="H93" s="53" t="n">
        <f aca="false">G93-F93</f>
        <v>-0.0130686302129196</v>
      </c>
      <c r="J93" s="55" t="n">
        <v>99.1883</v>
      </c>
      <c r="K93" s="53" t="n">
        <v>0.0252323</v>
      </c>
    </row>
    <row r="94" customFormat="false" ht="15" hidden="false" customHeight="false" outlineLevel="0" collapsed="false">
      <c r="A94" s="52" t="n">
        <v>7</v>
      </c>
      <c r="B94" s="53" t="s">
        <v>101</v>
      </c>
      <c r="C94" s="54" t="n">
        <v>2.8772</v>
      </c>
      <c r="D94" s="53" t="n">
        <v>6.44885</v>
      </c>
      <c r="E94" s="53" t="n">
        <v>0.00927785</v>
      </c>
      <c r="F94" s="54" t="n">
        <v>0.0158544</v>
      </c>
      <c r="G94" s="54" t="n">
        <f aca="false">C94*$B$9+$B$10</f>
        <v>0.0222329662702607</v>
      </c>
      <c r="H94" s="53" t="n">
        <f aca="false">G94-F94</f>
        <v>0.00637856627026068</v>
      </c>
      <c r="J94" s="55" t="n">
        <v>74.0195</v>
      </c>
      <c r="K94" s="53" t="n">
        <v>0.0721745</v>
      </c>
    </row>
    <row r="95" customFormat="false" ht="15.75" hidden="false" customHeight="false" outlineLevel="0" collapsed="false">
      <c r="A95" s="52" t="n">
        <v>7</v>
      </c>
      <c r="B95" s="53" t="s">
        <v>101</v>
      </c>
      <c r="C95" s="54" t="n">
        <v>2.84689</v>
      </c>
      <c r="D95" s="53" t="n">
        <v>6.44865</v>
      </c>
      <c r="E95" s="53" t="n">
        <v>0.00918464</v>
      </c>
      <c r="F95" s="54" t="n">
        <v>0.0236526</v>
      </c>
      <c r="G95" s="54" t="n">
        <f aca="false">C95*$B$9+$B$10</f>
        <v>0.022234613681667</v>
      </c>
      <c r="H95" s="53" t="n">
        <f aca="false">G95-F95</f>
        <v>-0.00141798631833296</v>
      </c>
      <c r="J95" s="55" t="n">
        <v>48.8412</v>
      </c>
      <c r="K95" s="53" t="n">
        <v>0.0344524</v>
      </c>
    </row>
    <row r="96" customFormat="false" ht="15.75" hidden="false" customHeight="false" outlineLevel="0" collapsed="false">
      <c r="A96" s="56" t="n">
        <v>8</v>
      </c>
      <c r="B96" s="53" t="s">
        <v>101</v>
      </c>
      <c r="C96" s="57" t="n">
        <v>262.62</v>
      </c>
      <c r="D96" s="58" t="n">
        <v>1.16446</v>
      </c>
      <c r="E96" s="58" t="n">
        <v>0.00421934</v>
      </c>
      <c r="F96" s="57" t="n">
        <v>-0.00153947</v>
      </c>
      <c r="G96" s="57" t="n">
        <f aca="false">C96*$B$9+$B$10</f>
        <v>0.00811540601162627</v>
      </c>
      <c r="H96" s="58" t="n">
        <f aca="false">G96-F96</f>
        <v>0.00965487601162627</v>
      </c>
      <c r="J96" s="55" t="n">
        <v>23.6718</v>
      </c>
      <c r="K96" s="53" t="n">
        <v>0.052444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199.25</v>
      </c>
      <c r="D97" s="53" t="n">
        <v>1.66503</v>
      </c>
      <c r="E97" s="53" t="n">
        <v>0.00473011</v>
      </c>
      <c r="F97" s="54" t="n">
        <v>0.00203323</v>
      </c>
      <c r="G97" s="54" t="n">
        <f aca="false">C97*$B$9+$B$10</f>
        <v>0.0115596970317803</v>
      </c>
      <c r="H97" s="53" t="n">
        <f aca="false">G97-F97</f>
        <v>0.00952646703178029</v>
      </c>
      <c r="J97" s="55" t="n">
        <v>9.29805</v>
      </c>
      <c r="K97" s="53" t="n">
        <v>0.0281744</v>
      </c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48.683</v>
      </c>
      <c r="D98" s="53" t="n">
        <v>3.01769</v>
      </c>
      <c r="E98" s="53" t="n">
        <v>0.00411281</v>
      </c>
      <c r="F98" s="54" t="n">
        <v>0.0156887</v>
      </c>
      <c r="G98" s="54" t="n">
        <f aca="false">C98*$B$9+$B$10</f>
        <v>0.0143081184301727</v>
      </c>
      <c r="H98" s="53" t="n">
        <f aca="false">G98-F98</f>
        <v>-0.00138058156982727</v>
      </c>
      <c r="J98" s="55" t="n">
        <v>2.24822</v>
      </c>
      <c r="K98" s="53" t="n">
        <v>0.0105252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99.1883</v>
      </c>
      <c r="D99" s="53" t="n">
        <v>4.33823</v>
      </c>
      <c r="E99" s="53" t="n">
        <v>0.00672153</v>
      </c>
      <c r="F99" s="54" t="n">
        <v>0.0252323</v>
      </c>
      <c r="G99" s="54" t="n">
        <f aca="false">C99*$B$9+$B$10</f>
        <v>0.016998258098079</v>
      </c>
      <c r="H99" s="53" t="n">
        <f aca="false">G99-F99</f>
        <v>-0.00823404190192105</v>
      </c>
      <c r="J99" s="55" t="n">
        <v>2.24822</v>
      </c>
      <c r="K99" s="53" t="n">
        <v>0.0125251</v>
      </c>
    </row>
    <row r="100" customFormat="false" ht="15" hidden="false" customHeight="false" outlineLevel="0" collapsed="false">
      <c r="A100" s="52" t="n">
        <v>8</v>
      </c>
      <c r="B100" s="53" t="s">
        <v>101</v>
      </c>
      <c r="C100" s="54" t="n">
        <v>74.0195</v>
      </c>
      <c r="D100" s="53" t="n">
        <v>5.68517</v>
      </c>
      <c r="E100" s="53" t="n">
        <v>0.0045372</v>
      </c>
      <c r="F100" s="54" t="n">
        <v>0.0721745</v>
      </c>
      <c r="G100" s="54" t="n">
        <f aca="false">C100*$B$9+$B$10</f>
        <v>0.0183662346142231</v>
      </c>
      <c r="H100" s="53" t="n">
        <f aca="false">G100-F100</f>
        <v>-0.0538082653857769</v>
      </c>
      <c r="J100" s="55" t="n">
        <v>537.612</v>
      </c>
      <c r="K100" s="53" t="n">
        <v>-0.0156784</v>
      </c>
    </row>
    <row r="101" customFormat="false" ht="15" hidden="false" customHeight="false" outlineLevel="0" collapsed="false">
      <c r="A101" s="52" t="n">
        <v>8</v>
      </c>
      <c r="B101" s="53" t="s">
        <v>101</v>
      </c>
      <c r="C101" s="54" t="n">
        <v>48.8412</v>
      </c>
      <c r="D101" s="53" t="n">
        <v>5.59545</v>
      </c>
      <c r="E101" s="53" t="n">
        <v>0.00576848</v>
      </c>
      <c r="F101" s="54" t="n">
        <v>0.0344524</v>
      </c>
      <c r="G101" s="54" t="n">
        <f aca="false">C101*$B$9+$B$10</f>
        <v>0.0197347274750838</v>
      </c>
      <c r="H101" s="53" t="n">
        <f aca="false">G101-F101</f>
        <v>-0.0147176725249162</v>
      </c>
      <c r="J101" s="55" t="n">
        <v>499.733</v>
      </c>
      <c r="K101" s="53" t="n">
        <v>-0.00592113</v>
      </c>
    </row>
    <row r="102" customFormat="false" ht="15" hidden="false" customHeight="false" outlineLevel="0" collapsed="false">
      <c r="A102" s="52" t="n">
        <v>8</v>
      </c>
      <c r="B102" s="53" t="s">
        <v>101</v>
      </c>
      <c r="C102" s="54" t="n">
        <v>23.6718</v>
      </c>
      <c r="D102" s="53" t="n">
        <v>6.85544</v>
      </c>
      <c r="E102" s="53" t="n">
        <v>0.0079082</v>
      </c>
      <c r="F102" s="54" t="n">
        <v>0.052444</v>
      </c>
      <c r="G102" s="54" t="n">
        <f aca="false">C102*$B$9+$B$10</f>
        <v>0.0211027366024732</v>
      </c>
      <c r="H102" s="53" t="n">
        <f aca="false">G102-F102</f>
        <v>-0.0313412633975268</v>
      </c>
      <c r="J102" s="55" t="n">
        <v>399.776</v>
      </c>
      <c r="K102" s="53" t="n">
        <v>-0.000331879</v>
      </c>
    </row>
    <row r="103" customFormat="false" ht="15" hidden="false" customHeight="false" outlineLevel="0" collapsed="false">
      <c r="A103" s="52" t="n">
        <v>8</v>
      </c>
      <c r="B103" s="53" t="s">
        <v>101</v>
      </c>
      <c r="C103" s="54" t="n">
        <v>9.29805</v>
      </c>
      <c r="D103" s="53" t="n">
        <v>6.75217</v>
      </c>
      <c r="E103" s="53" t="n">
        <v>0.00912613</v>
      </c>
      <c r="F103" s="54" t="n">
        <v>0.0281744</v>
      </c>
      <c r="G103" s="54" t="n">
        <f aca="false">C103*$B$9+$B$10</f>
        <v>0.0218839797467203</v>
      </c>
      <c r="H103" s="53" t="n">
        <f aca="false">G103-F103</f>
        <v>-0.00629042025327973</v>
      </c>
      <c r="J103" s="55" t="n">
        <v>298.638</v>
      </c>
      <c r="K103" s="53" t="n">
        <v>0.00645232</v>
      </c>
    </row>
    <row r="104" customFormat="false" ht="15" hidden="false" customHeight="false" outlineLevel="0" collapsed="false">
      <c r="A104" s="52" t="n">
        <v>8</v>
      </c>
      <c r="B104" s="53" t="s">
        <v>101</v>
      </c>
      <c r="C104" s="54" t="n">
        <v>2.24822</v>
      </c>
      <c r="D104" s="53" t="n">
        <v>6.58853</v>
      </c>
      <c r="E104" s="53" t="n">
        <v>0.00825138</v>
      </c>
      <c r="F104" s="54" t="n">
        <v>0.0105252</v>
      </c>
      <c r="G104" s="54" t="n">
        <f aca="false">C104*$B$9+$B$10</f>
        <v>0.0222671526386662</v>
      </c>
      <c r="H104" s="53" t="n">
        <f aca="false">G104-F104</f>
        <v>0.0117419526386662</v>
      </c>
      <c r="J104" s="55" t="n">
        <v>248.813</v>
      </c>
      <c r="K104" s="53" t="n">
        <v>0.0154731</v>
      </c>
    </row>
    <row r="105" customFormat="false" ht="15.75" hidden="false" customHeight="false" outlineLevel="0" collapsed="false">
      <c r="A105" s="52" t="n">
        <v>8</v>
      </c>
      <c r="B105" s="53" t="s">
        <v>101</v>
      </c>
      <c r="C105" s="54" t="n">
        <v>2.24822</v>
      </c>
      <c r="D105" s="53" t="n">
        <v>6.58853</v>
      </c>
      <c r="E105" s="53" t="n">
        <v>0.00825138</v>
      </c>
      <c r="F105" s="54" t="n">
        <v>0.0125251</v>
      </c>
      <c r="G105" s="54" t="n">
        <f aca="false">C105*$B$9+$B$10</f>
        <v>0.0222671526386662</v>
      </c>
      <c r="H105" s="53" t="n">
        <f aca="false">G105-F105</f>
        <v>0.00974205263866618</v>
      </c>
      <c r="J105" s="55" t="n">
        <v>198.833</v>
      </c>
      <c r="K105" s="53" t="n">
        <v>0.0201368</v>
      </c>
    </row>
    <row r="106" customFormat="false" ht="15.75" hidden="false" customHeight="false" outlineLevel="0" collapsed="false">
      <c r="A106" s="56" t="n">
        <v>9</v>
      </c>
      <c r="B106" s="53" t="s">
        <v>101</v>
      </c>
      <c r="C106" s="57" t="n">
        <v>537.612</v>
      </c>
      <c r="D106" s="58" t="n">
        <v>3.04532</v>
      </c>
      <c r="E106" s="58" t="n">
        <v>0.00358594</v>
      </c>
      <c r="F106" s="57" t="n">
        <v>-0.0156784</v>
      </c>
      <c r="G106" s="57" t="n">
        <f aca="false">C106*$B$9+$B$10</f>
        <v>-0.00683097991569259</v>
      </c>
      <c r="H106" s="58" t="n">
        <f aca="false">G106-F106</f>
        <v>0.00884742008430741</v>
      </c>
      <c r="J106" s="55" t="n">
        <v>148.259</v>
      </c>
      <c r="K106" s="53" t="n">
        <v>0.0212862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499.733</v>
      </c>
      <c r="D107" s="53" t="n">
        <v>3.07608</v>
      </c>
      <c r="E107" s="53" t="n">
        <v>0.00244737</v>
      </c>
      <c r="F107" s="54" t="n">
        <v>-0.00592113</v>
      </c>
      <c r="G107" s="54" t="n">
        <f aca="false">C107*$B$9+$B$10</f>
        <v>-0.00477217765038701</v>
      </c>
      <c r="H107" s="53" t="n">
        <f aca="false">G107-F107</f>
        <v>0.00114895234961299</v>
      </c>
      <c r="J107" s="55" t="n">
        <v>98.5729</v>
      </c>
      <c r="K107" s="53" t="n">
        <v>0.0156929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399.776</v>
      </c>
      <c r="D108" s="53" t="n">
        <v>3.16867</v>
      </c>
      <c r="E108" s="53" t="n">
        <v>0.00475896</v>
      </c>
      <c r="F108" s="54" t="n">
        <v>-0.000331879</v>
      </c>
      <c r="G108" s="54" t="n">
        <f aca="false">C108*$B$9+$B$10</f>
        <v>0.00066069275361387</v>
      </c>
      <c r="H108" s="53" t="n">
        <f aca="false">G108-F108</f>
        <v>0.00099257175361387</v>
      </c>
      <c r="J108" s="55" t="n">
        <v>74.299</v>
      </c>
      <c r="K108" s="53" t="n">
        <v>0.0221784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298.638</v>
      </c>
      <c r="D109" s="53" t="n">
        <v>3.25645</v>
      </c>
      <c r="E109" s="53" t="n">
        <v>0.00386096</v>
      </c>
      <c r="F109" s="54" t="n">
        <v>0.00645232</v>
      </c>
      <c r="G109" s="54" t="n">
        <f aca="false">C109*$B$9+$B$10</f>
        <v>0.00615775295870047</v>
      </c>
      <c r="H109" s="53" t="n">
        <f aca="false">G109-F109</f>
        <v>-0.000294567041299528</v>
      </c>
      <c r="J109" s="55" t="n">
        <v>48.9393</v>
      </c>
      <c r="K109" s="53" t="n">
        <v>0.0462115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248.813</v>
      </c>
      <c r="D110" s="53" t="n">
        <v>3.34247</v>
      </c>
      <c r="E110" s="53" t="n">
        <v>0.00453324</v>
      </c>
      <c r="F110" s="54" t="n">
        <v>0.0154731</v>
      </c>
      <c r="G110" s="54" t="n">
        <f aca="false">C110*$B$9+$B$10</f>
        <v>0.00886584511712204</v>
      </c>
      <c r="H110" s="53" t="n">
        <f aca="false">G110-F110</f>
        <v>-0.00660725488287797</v>
      </c>
      <c r="J110" s="55" t="n">
        <v>23.5731</v>
      </c>
      <c r="K110" s="53" t="n">
        <v>0.0460916</v>
      </c>
    </row>
    <row r="111" customFormat="false" ht="15" hidden="false" customHeight="false" outlineLevel="0" collapsed="false">
      <c r="A111" s="52" t="n">
        <v>9</v>
      </c>
      <c r="B111" s="53" t="s">
        <v>101</v>
      </c>
      <c r="C111" s="54" t="n">
        <v>198.833</v>
      </c>
      <c r="D111" s="53" t="n">
        <v>3.38114</v>
      </c>
      <c r="E111" s="53" t="n">
        <v>0.00605134</v>
      </c>
      <c r="F111" s="54" t="n">
        <v>0.0201368</v>
      </c>
      <c r="G111" s="54" t="n">
        <f aca="false">C111*$B$9+$B$10</f>
        <v>0.0115823618472356</v>
      </c>
      <c r="H111" s="53" t="n">
        <f aca="false">G111-F111</f>
        <v>-0.00855443815276438</v>
      </c>
      <c r="J111" s="55" t="n">
        <v>311.143</v>
      </c>
      <c r="K111" s="53" t="n">
        <v>-0.00820684</v>
      </c>
    </row>
    <row r="112" customFormat="false" ht="15" hidden="false" customHeight="false" outlineLevel="0" collapsed="false">
      <c r="A112" s="52" t="n">
        <v>9</v>
      </c>
      <c r="B112" s="53" t="s">
        <v>101</v>
      </c>
      <c r="C112" s="54" t="n">
        <v>148.259</v>
      </c>
      <c r="D112" s="53" t="n">
        <v>3.49829</v>
      </c>
      <c r="E112" s="53" t="n">
        <v>0.004604</v>
      </c>
      <c r="F112" s="54" t="n">
        <v>0.0212862</v>
      </c>
      <c r="G112" s="54" t="n">
        <f aca="false">C112*$B$9+$B$10</f>
        <v>0.0143311637101561</v>
      </c>
      <c r="H112" s="53" t="n">
        <f aca="false">G112-F112</f>
        <v>-0.00695503628984392</v>
      </c>
      <c r="J112" s="55" t="n">
        <v>300.274</v>
      </c>
      <c r="K112" s="53" t="n">
        <v>0.013809</v>
      </c>
    </row>
    <row r="113" customFormat="false" ht="15" hidden="false" customHeight="false" outlineLevel="0" collapsed="false">
      <c r="A113" s="52" t="n">
        <v>9</v>
      </c>
      <c r="B113" s="53" t="s">
        <v>101</v>
      </c>
      <c r="C113" s="54" t="n">
        <v>98.5729</v>
      </c>
      <c r="D113" s="53" t="n">
        <v>3.72369</v>
      </c>
      <c r="E113" s="53" t="n">
        <v>0.00389514</v>
      </c>
      <c r="F113" s="54" t="n">
        <v>0.0156929</v>
      </c>
      <c r="G113" s="54" t="n">
        <f aca="false">C113*$B$9+$B$10</f>
        <v>0.0170317063653001</v>
      </c>
      <c r="H113" s="53" t="n">
        <f aca="false">G113-F113</f>
        <v>0.00133880636530008</v>
      </c>
      <c r="J113" s="55" t="n">
        <v>248.848</v>
      </c>
      <c r="K113" s="53" t="n">
        <v>-0.00459766</v>
      </c>
    </row>
    <row r="114" customFormat="false" ht="15" hidden="false" customHeight="false" outlineLevel="0" collapsed="false">
      <c r="A114" s="52" t="n">
        <v>9</v>
      </c>
      <c r="B114" s="53" t="s">
        <v>101</v>
      </c>
      <c r="C114" s="54" t="n">
        <v>74.299</v>
      </c>
      <c r="D114" s="53" t="n">
        <v>3.75518</v>
      </c>
      <c r="E114" s="53" t="n">
        <v>0.00553749</v>
      </c>
      <c r="F114" s="54" t="n">
        <v>0.0221784</v>
      </c>
      <c r="G114" s="54" t="n">
        <f aca="false">C114*$B$9+$B$10</f>
        <v>0.0183510432091397</v>
      </c>
      <c r="H114" s="53" t="n">
        <f aca="false">G114-F114</f>
        <v>-0.0038273567908603</v>
      </c>
      <c r="J114" s="55" t="n">
        <v>198.91</v>
      </c>
      <c r="K114" s="53" t="n">
        <v>0.0142698</v>
      </c>
    </row>
    <row r="115" customFormat="false" ht="15" hidden="false" customHeight="false" outlineLevel="0" collapsed="false">
      <c r="A115" s="52" t="n">
        <v>9</v>
      </c>
      <c r="B115" s="53" t="s">
        <v>101</v>
      </c>
      <c r="C115" s="54" t="n">
        <v>48.9393</v>
      </c>
      <c r="D115" s="53" t="n">
        <v>4.02321</v>
      </c>
      <c r="E115" s="53" t="n">
        <v>0.00798805</v>
      </c>
      <c r="F115" s="54" t="n">
        <v>0.0462115</v>
      </c>
      <c r="G115" s="54" t="n">
        <f aca="false">C115*$B$9+$B$10</f>
        <v>0.0197293955364839</v>
      </c>
      <c r="H115" s="53" t="n">
        <f aca="false">G115-F115</f>
        <v>-0.0264821044635161</v>
      </c>
      <c r="J115" s="55" t="n">
        <v>148.862</v>
      </c>
      <c r="K115" s="53" t="n">
        <v>0.00921559</v>
      </c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23.5731</v>
      </c>
      <c r="D116" s="53" t="n">
        <v>4.47609</v>
      </c>
      <c r="E116" s="53" t="n">
        <v>0.00596099</v>
      </c>
      <c r="F116" s="54" t="n">
        <v>0.0460916</v>
      </c>
      <c r="G116" s="54" t="n">
        <f aca="false">C116*$B$9+$B$10</f>
        <v>0.0211081011523184</v>
      </c>
      <c r="H116" s="53" t="n">
        <f aca="false">G116-F116</f>
        <v>-0.0249834988476817</v>
      </c>
      <c r="J116" s="55" t="n">
        <v>98.7494</v>
      </c>
      <c r="K116" s="53" t="n">
        <v>0.0263112</v>
      </c>
    </row>
    <row r="117" customFormat="false" ht="15" hidden="false" customHeight="false" outlineLevel="0" collapsed="false">
      <c r="A117" s="52" t="n">
        <v>9</v>
      </c>
      <c r="B117" s="53" t="s">
        <v>102</v>
      </c>
      <c r="C117" s="54" t="n">
        <v>8.37216</v>
      </c>
      <c r="D117" s="53" t="n">
        <v>6.60486</v>
      </c>
      <c r="E117" s="53" t="n">
        <v>0.0122476</v>
      </c>
      <c r="F117" s="54" t="n">
        <v>0.758859</v>
      </c>
      <c r="G117" s="54" t="n">
        <f aca="false">C117*$B$9+$B$10</f>
        <v>0.0219343037898424</v>
      </c>
      <c r="H117" s="53" t="n">
        <f aca="false">G117-F117</f>
        <v>-0.736924696210158</v>
      </c>
      <c r="J117" s="55" t="n">
        <v>73.8544</v>
      </c>
      <c r="K117" s="53" t="n">
        <v>0.039</v>
      </c>
    </row>
    <row r="118" customFormat="false" ht="15" hidden="false" customHeight="false" outlineLevel="0" collapsed="false">
      <c r="A118" s="52" t="n">
        <v>9</v>
      </c>
      <c r="B118" s="53" t="s">
        <v>102</v>
      </c>
      <c r="C118" s="54" t="n">
        <v>4.19834</v>
      </c>
      <c r="D118" s="53" t="n">
        <v>8.15827</v>
      </c>
      <c r="E118" s="53" t="n">
        <v>0.0113554</v>
      </c>
      <c r="F118" s="54" t="n">
        <v>0.378265</v>
      </c>
      <c r="G118" s="54" t="n">
        <f aca="false">C118*$B$9+$B$10</f>
        <v>0.0221611595693239</v>
      </c>
      <c r="H118" s="53" t="n">
        <f aca="false">G118-F118</f>
        <v>-0.356103840430676</v>
      </c>
      <c r="J118" s="55" t="n">
        <v>49.0535</v>
      </c>
      <c r="K118" s="53" t="n">
        <v>0.0584826</v>
      </c>
    </row>
    <row r="119" customFormat="false" ht="15.75" hidden="false" customHeight="false" outlineLevel="0" collapsed="false">
      <c r="A119" s="52" t="n">
        <v>9</v>
      </c>
      <c r="B119" s="53" t="s">
        <v>102</v>
      </c>
      <c r="C119" s="54" t="n">
        <v>1.52211</v>
      </c>
      <c r="D119" s="53" t="n">
        <v>8.52686</v>
      </c>
      <c r="E119" s="53" t="n">
        <v>0.0108995</v>
      </c>
      <c r="F119" s="54" t="n">
        <v>0.119857</v>
      </c>
      <c r="G119" s="54" t="n">
        <f aca="false">C119*$B$9+$B$10</f>
        <v>0.0223066182241584</v>
      </c>
      <c r="H119" s="53" t="n">
        <f aca="false">G119-F119</f>
        <v>-0.0975503817758416</v>
      </c>
      <c r="J119" s="55" t="n">
        <v>24.0381</v>
      </c>
      <c r="K119" s="53" t="n">
        <v>0.0416102</v>
      </c>
    </row>
    <row r="120" customFormat="false" ht="15.75" hidden="false" customHeight="false" outlineLevel="0" collapsed="false">
      <c r="A120" s="56" t="n">
        <v>10</v>
      </c>
      <c r="B120" s="53" t="s">
        <v>101</v>
      </c>
      <c r="C120" s="57" t="n">
        <v>311.143</v>
      </c>
      <c r="D120" s="58" t="n">
        <v>3.59579</v>
      </c>
      <c r="E120" s="58" t="n">
        <v>0.00425997</v>
      </c>
      <c r="F120" s="57" t="n">
        <v>-0.00820684</v>
      </c>
      <c r="G120" s="57" t="n">
        <f aca="false">C120*$B$9+$B$10</f>
        <v>0.00547808025541775</v>
      </c>
      <c r="H120" s="58" t="n">
        <f aca="false">G120-F120</f>
        <v>0.0136849202554178</v>
      </c>
      <c r="J120" s="55" t="n">
        <v>4.04046</v>
      </c>
      <c r="K120" s="53" t="n">
        <v>0.00580072</v>
      </c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300.274</v>
      </c>
      <c r="D121" s="53" t="n">
        <v>3.61181</v>
      </c>
      <c r="E121" s="53" t="n">
        <v>0.0049469</v>
      </c>
      <c r="F121" s="54" t="n">
        <v>0.013809</v>
      </c>
      <c r="G121" s="54" t="n">
        <f aca="false">C121*$B$9+$B$10</f>
        <v>0.00606883296329299</v>
      </c>
      <c r="H121" s="53" t="n">
        <f aca="false">G121-F121</f>
        <v>-0.00774016703670701</v>
      </c>
      <c r="J121" s="55" t="n">
        <v>1.76101</v>
      </c>
      <c r="K121" s="53" t="n">
        <v>0.0635729</v>
      </c>
    </row>
    <row r="122" customFormat="false" ht="15" hidden="false" customHeight="false" outlineLevel="0" collapsed="false">
      <c r="A122" s="52" t="n">
        <v>10</v>
      </c>
      <c r="B122" s="53" t="s">
        <v>101</v>
      </c>
      <c r="C122" s="54" t="n">
        <v>248.848</v>
      </c>
      <c r="D122" s="53" t="n">
        <v>3.6494</v>
      </c>
      <c r="E122" s="53" t="n">
        <v>0.00339974</v>
      </c>
      <c r="F122" s="54" t="n">
        <v>-0.00459766</v>
      </c>
      <c r="G122" s="54" t="n">
        <f aca="false">C122*$B$9+$B$10</f>
        <v>0.0088639427944819</v>
      </c>
      <c r="H122" s="53" t="n">
        <f aca="false">G122-F122</f>
        <v>0.0134616027944819</v>
      </c>
      <c r="J122" s="55" t="n">
        <v>199.121</v>
      </c>
      <c r="K122" s="53" t="n">
        <v>0.0238466</v>
      </c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198.91</v>
      </c>
      <c r="D123" s="53" t="n">
        <v>3.69227</v>
      </c>
      <c r="E123" s="53" t="n">
        <v>0.00307101</v>
      </c>
      <c r="F123" s="54" t="n">
        <v>0.0142698</v>
      </c>
      <c r="G123" s="54" t="n">
        <f aca="false">C123*$B$9+$B$10</f>
        <v>0.0115781767374273</v>
      </c>
      <c r="H123" s="53" t="n">
        <f aca="false">G123-F123</f>
        <v>-0.00269162326257267</v>
      </c>
      <c r="J123" s="55" t="n">
        <v>148.674</v>
      </c>
      <c r="K123" s="53" t="n">
        <v>0.0118093</v>
      </c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148.862</v>
      </c>
      <c r="D124" s="53" t="n">
        <v>3.77822</v>
      </c>
      <c r="E124" s="53" t="n">
        <v>0.00612125</v>
      </c>
      <c r="F124" s="54" t="n">
        <v>0.00921559</v>
      </c>
      <c r="G124" s="54" t="n">
        <f aca="false">C124*$B$9+$B$10</f>
        <v>0.0142983894086703</v>
      </c>
      <c r="H124" s="53" t="n">
        <f aca="false">G124-F124</f>
        <v>0.00508279940867032</v>
      </c>
      <c r="J124" s="55" t="n">
        <v>99.101</v>
      </c>
      <c r="K124" s="53" t="n">
        <v>0.0328381</v>
      </c>
    </row>
    <row r="125" customFormat="false" ht="15" hidden="false" customHeight="false" outlineLevel="0" collapsed="false">
      <c r="A125" s="52" t="n">
        <v>10</v>
      </c>
      <c r="B125" s="53" t="s">
        <v>101</v>
      </c>
      <c r="C125" s="54" t="n">
        <v>98.7494</v>
      </c>
      <c r="D125" s="53" t="n">
        <v>3.30731</v>
      </c>
      <c r="E125" s="53" t="n">
        <v>0.0019892</v>
      </c>
      <c r="F125" s="54" t="n">
        <v>0.0263112</v>
      </c>
      <c r="G125" s="54" t="n">
        <f aca="false">C125*$B$9+$B$10</f>
        <v>0.0170221132239863</v>
      </c>
      <c r="H125" s="53" t="n">
        <f aca="false">G125-F125</f>
        <v>-0.00928908677601375</v>
      </c>
      <c r="J125" s="55" t="n">
        <v>24.1034</v>
      </c>
      <c r="K125" s="53" t="n">
        <v>-0.00161839</v>
      </c>
    </row>
    <row r="126" customFormat="false" ht="15" hidden="false" customHeight="false" outlineLevel="0" collapsed="false">
      <c r="A126" s="52" t="n">
        <v>10</v>
      </c>
      <c r="B126" s="53" t="s">
        <v>101</v>
      </c>
      <c r="C126" s="54" t="n">
        <v>73.8544</v>
      </c>
      <c r="D126" s="53" t="n">
        <v>3.587</v>
      </c>
      <c r="E126" s="53" t="n">
        <v>0.0140636</v>
      </c>
      <c r="F126" s="54" t="n">
        <v>0.039</v>
      </c>
      <c r="G126" s="54" t="n">
        <f aca="false">C126*$B$9+$B$10</f>
        <v>0.018375208141877</v>
      </c>
      <c r="H126" s="53" t="n">
        <f aca="false">G126-F126</f>
        <v>-0.020624791858123</v>
      </c>
      <c r="J126" s="55" t="n">
        <v>198.675</v>
      </c>
      <c r="K126" s="53" t="n">
        <v>-0.00743556</v>
      </c>
    </row>
    <row r="127" customFormat="false" ht="15" hidden="false" customHeight="false" outlineLevel="0" collapsed="false">
      <c r="A127" s="52" t="n">
        <v>10</v>
      </c>
      <c r="B127" s="53" t="s">
        <v>101</v>
      </c>
      <c r="C127" s="54" t="n">
        <v>49.0535</v>
      </c>
      <c r="D127" s="53" t="n">
        <v>4.36848</v>
      </c>
      <c r="E127" s="53" t="n">
        <v>0.00564291</v>
      </c>
      <c r="F127" s="54" t="n">
        <v>0.0584826</v>
      </c>
      <c r="G127" s="54" t="n">
        <f aca="false">C127*$B$9+$B$10</f>
        <v>0.0197231885294695</v>
      </c>
      <c r="H127" s="53" t="n">
        <f aca="false">G127-F127</f>
        <v>-0.0387594114705305</v>
      </c>
      <c r="J127" s="55" t="n">
        <v>149.471</v>
      </c>
      <c r="K127" s="53" t="n">
        <v>-0.00608718</v>
      </c>
    </row>
    <row r="128" customFormat="false" ht="15" hidden="false" customHeight="false" outlineLevel="0" collapsed="false">
      <c r="A128" s="52" t="n">
        <v>10</v>
      </c>
      <c r="B128" s="53" t="s">
        <v>101</v>
      </c>
      <c r="C128" s="54" t="n">
        <v>24.0381</v>
      </c>
      <c r="D128" s="53" t="n">
        <v>4.22661</v>
      </c>
      <c r="E128" s="53" t="n">
        <v>0.00533516</v>
      </c>
      <c r="F128" s="54" t="n">
        <v>0.0416102</v>
      </c>
      <c r="G128" s="54" t="n">
        <f aca="false">C128*$B$9+$B$10</f>
        <v>0.0210828274372423</v>
      </c>
      <c r="H128" s="53" t="n">
        <f aca="false">G128-F128</f>
        <v>-0.0205273725627577</v>
      </c>
      <c r="J128" s="55" t="n">
        <v>99.6261</v>
      </c>
      <c r="K128" s="53" t="n">
        <v>-0.000497818</v>
      </c>
    </row>
    <row r="129" customFormat="false" ht="15" hidden="false" customHeight="false" outlineLevel="0" collapsed="false">
      <c r="A129" s="52" t="n">
        <v>10</v>
      </c>
      <c r="B129" s="53" t="s">
        <v>102</v>
      </c>
      <c r="C129" s="54" t="n">
        <v>8.89988</v>
      </c>
      <c r="D129" s="53" t="n">
        <v>5.88315</v>
      </c>
      <c r="E129" s="53" t="n">
        <v>0.12044</v>
      </c>
      <c r="F129" s="54" t="n">
        <v>-0.188855</v>
      </c>
      <c r="G129" s="54" t="n">
        <f aca="false">C129*$B$9+$B$10</f>
        <v>0.0219056211125952</v>
      </c>
      <c r="H129" s="53" t="n">
        <f aca="false">G129-F129</f>
        <v>0.210760621112595</v>
      </c>
      <c r="J129" s="55" t="n">
        <v>73.9744</v>
      </c>
      <c r="K129" s="53" t="n">
        <v>0.0282278</v>
      </c>
    </row>
    <row r="130" customFormat="false" ht="15" hidden="false" customHeight="false" outlineLevel="0" collapsed="false">
      <c r="A130" s="52" t="n">
        <v>10</v>
      </c>
      <c r="B130" s="53" t="s">
        <v>101</v>
      </c>
      <c r="C130" s="54" t="n">
        <v>4.04046</v>
      </c>
      <c r="D130" s="53" t="n">
        <v>7.4508</v>
      </c>
      <c r="E130" s="53" t="n">
        <v>0.0174865</v>
      </c>
      <c r="F130" s="54" t="n">
        <v>0.00580072</v>
      </c>
      <c r="G130" s="54" t="n">
        <f aca="false">C130*$B$9+$B$10</f>
        <v>0.0221697406749931</v>
      </c>
      <c r="H130" s="53" t="n">
        <f aca="false">G130-F130</f>
        <v>0.0163690206749931</v>
      </c>
      <c r="J130" s="55" t="n">
        <v>49.2174</v>
      </c>
      <c r="K130" s="53" t="n">
        <v>0.00286245</v>
      </c>
    </row>
    <row r="131" customFormat="false" ht="15.75" hidden="false" customHeight="false" outlineLevel="0" collapsed="false">
      <c r="A131" s="52" t="n">
        <v>10</v>
      </c>
      <c r="B131" s="53" t="s">
        <v>101</v>
      </c>
      <c r="C131" s="54" t="n">
        <v>1.76101</v>
      </c>
      <c r="D131" s="53" t="n">
        <v>7.49257</v>
      </c>
      <c r="E131" s="53" t="n">
        <v>0.0125699</v>
      </c>
      <c r="F131" s="54" t="n">
        <v>0.0635729</v>
      </c>
      <c r="G131" s="54" t="n">
        <f aca="false">C131*$B$9+$B$10</f>
        <v>0.0222936335133376</v>
      </c>
      <c r="H131" s="53" t="n">
        <f aca="false">G131-F131</f>
        <v>-0.0412792664866624</v>
      </c>
      <c r="J131" s="55" t="n">
        <v>8.78801</v>
      </c>
      <c r="K131" s="53" t="n">
        <v>0.0106931</v>
      </c>
    </row>
    <row r="132" customFormat="false" ht="15.75" hidden="false" customHeight="false" outlineLevel="0" collapsed="false">
      <c r="A132" s="56" t="n">
        <v>11</v>
      </c>
      <c r="B132" s="53" t="s">
        <v>101</v>
      </c>
      <c r="C132" s="57" t="n">
        <v>199.121</v>
      </c>
      <c r="D132" s="58" t="n">
        <v>3.68585</v>
      </c>
      <c r="E132" s="58" t="n">
        <v>0.00433651</v>
      </c>
      <c r="F132" s="57" t="n">
        <v>0.0238466</v>
      </c>
      <c r="G132" s="57" t="n">
        <f aca="false">C132*$B$9+$B$10</f>
        <v>0.0115667084495111</v>
      </c>
      <c r="H132" s="58" t="n">
        <f aca="false">G132-F132</f>
        <v>-0.0122798915504889</v>
      </c>
      <c r="J132" s="55" t="n">
        <v>48.579</v>
      </c>
      <c r="K132" s="53" t="n">
        <v>0.0742302</v>
      </c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48.674</v>
      </c>
      <c r="D133" s="53" t="n">
        <v>3.77981</v>
      </c>
      <c r="E133" s="53" t="n">
        <v>0.00436044</v>
      </c>
      <c r="F133" s="54" t="n">
        <v>0.0118093</v>
      </c>
      <c r="G133" s="54" t="n">
        <f aca="false">C133*$B$9+$B$10</f>
        <v>0.0143086075988516</v>
      </c>
      <c r="H133" s="53" t="n">
        <f aca="false">G133-F133</f>
        <v>0.00249930759885162</v>
      </c>
      <c r="J133" s="55" t="n">
        <v>48.579</v>
      </c>
      <c r="K133" s="53" t="n">
        <v>0.0422301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99.101</v>
      </c>
      <c r="D134" s="53" t="n">
        <v>3.34884</v>
      </c>
      <c r="E134" s="53" t="n">
        <v>0.0053893</v>
      </c>
      <c r="F134" s="54" t="n">
        <v>0.0328381</v>
      </c>
      <c r="G134" s="54" t="n">
        <f aca="false">C134*$B$9+$B$10</f>
        <v>0.0170030030342642</v>
      </c>
      <c r="H134" s="53" t="n">
        <f aca="false">G134-F134</f>
        <v>-0.0158350969657358</v>
      </c>
      <c r="J134" s="55" t="n">
        <v>23.6826</v>
      </c>
      <c r="K134" s="53" t="n">
        <v>0.0657182</v>
      </c>
    </row>
    <row r="135" customFormat="false" ht="15" hidden="false" customHeight="false" outlineLevel="0" collapsed="false">
      <c r="A135" s="52" t="n">
        <v>11</v>
      </c>
      <c r="B135" s="53" t="s">
        <v>102</v>
      </c>
      <c r="C135" s="54" t="n">
        <v>73.8444</v>
      </c>
      <c r="D135" s="53" t="n">
        <v>3.3424</v>
      </c>
      <c r="E135" s="53" t="n">
        <v>0.00992761</v>
      </c>
      <c r="F135" s="54" t="n">
        <v>-0.0956016</v>
      </c>
      <c r="G135" s="54" t="n">
        <f aca="false">C135*$B$9+$B$10</f>
        <v>0.0183757516626313</v>
      </c>
      <c r="H135" s="53" t="n">
        <f aca="false">G135-F135</f>
        <v>0.113977351662631</v>
      </c>
      <c r="J135" s="55" t="n">
        <v>8.72917</v>
      </c>
      <c r="K135" s="53" t="n">
        <v>0.0624108</v>
      </c>
    </row>
    <row r="136" customFormat="false" ht="15" hidden="false" customHeight="false" outlineLevel="0" collapsed="false">
      <c r="A136" s="52" t="n">
        <v>11</v>
      </c>
      <c r="B136" s="53" t="s">
        <v>102</v>
      </c>
      <c r="C136" s="54" t="n">
        <v>48.7777</v>
      </c>
      <c r="D136" s="53" t="n">
        <v>4.43833</v>
      </c>
      <c r="E136" s="53" t="n">
        <v>0.00573202</v>
      </c>
      <c r="F136" s="54" t="n">
        <v>0.128326</v>
      </c>
      <c r="G136" s="54" t="n">
        <f aca="false">C136*$B$9+$B$10</f>
        <v>0.0197381788318738</v>
      </c>
      <c r="H136" s="53" t="n">
        <f aca="false">G136-F136</f>
        <v>-0.108587821168126</v>
      </c>
      <c r="J136" s="55" t="n">
        <v>2.89768</v>
      </c>
      <c r="K136" s="53" t="n">
        <v>0.0445108</v>
      </c>
    </row>
    <row r="137" customFormat="false" ht="15" hidden="false" customHeight="false" outlineLevel="0" collapsed="false">
      <c r="A137" s="52" t="n">
        <v>11</v>
      </c>
      <c r="B137" s="53" t="s">
        <v>101</v>
      </c>
      <c r="C137" s="54" t="n">
        <v>24.1034</v>
      </c>
      <c r="D137" s="53" t="n">
        <v>5.08338</v>
      </c>
      <c r="E137" s="53" t="n">
        <v>0.00990264</v>
      </c>
      <c r="F137" s="54" t="n">
        <v>-0.00161839</v>
      </c>
      <c r="G137" s="54" t="n">
        <f aca="false">C137*$B$9+$B$10</f>
        <v>0.0210792782467165</v>
      </c>
      <c r="H137" s="53" t="n">
        <f aca="false">G137-F137</f>
        <v>0.0226976682467165</v>
      </c>
      <c r="J137" s="55" t="n">
        <v>2.89768</v>
      </c>
      <c r="K137" s="53" t="n">
        <v>0.0425105</v>
      </c>
    </row>
    <row r="138" customFormat="false" ht="15" hidden="false" customHeight="false" outlineLevel="0" collapsed="false">
      <c r="A138" s="52" t="n">
        <v>11</v>
      </c>
      <c r="B138" s="53" t="s">
        <v>102</v>
      </c>
      <c r="C138" s="54" t="n">
        <v>8.79149</v>
      </c>
      <c r="D138" s="53" t="n">
        <v>7.20358</v>
      </c>
      <c r="E138" s="53" t="n">
        <v>0.207708</v>
      </c>
      <c r="F138" s="54" t="n">
        <v>0.548581</v>
      </c>
      <c r="G138" s="54" t="n">
        <f aca="false">C138*$B$9+$B$10</f>
        <v>0.0219115123340513</v>
      </c>
      <c r="H138" s="53" t="n">
        <f aca="false">G138-F138</f>
        <v>-0.526669487665949</v>
      </c>
      <c r="J138" s="55" t="n">
        <v>266.35</v>
      </c>
      <c r="K138" s="53" t="n">
        <v>-0.00185871</v>
      </c>
    </row>
    <row r="139" customFormat="false" ht="15" hidden="false" customHeight="false" outlineLevel="0" collapsed="false">
      <c r="A139" s="52" t="n">
        <v>11</v>
      </c>
      <c r="B139" s="53" t="s">
        <v>102</v>
      </c>
      <c r="C139" s="54" t="n">
        <v>3.93775</v>
      </c>
      <c r="D139" s="53" t="n">
        <v>7.28063</v>
      </c>
      <c r="E139" s="53" t="n">
        <v>0.042755</v>
      </c>
      <c r="F139" s="54" t="n">
        <v>0.120627</v>
      </c>
      <c r="G139" s="54" t="n">
        <f aca="false">C139*$B$9+$B$10</f>
        <v>0.0221753231766608</v>
      </c>
      <c r="H139" s="53" t="n">
        <f aca="false">G139-F139</f>
        <v>-0.0984516768233392</v>
      </c>
      <c r="J139" s="55" t="n">
        <v>199.63</v>
      </c>
      <c r="K139" s="53" t="n">
        <v>-0.0138714</v>
      </c>
    </row>
    <row r="140" customFormat="false" ht="15.75" hidden="false" customHeight="false" outlineLevel="0" collapsed="false">
      <c r="A140" s="52" t="n">
        <v>11</v>
      </c>
      <c r="B140" s="53" t="s">
        <v>102</v>
      </c>
      <c r="C140" s="54" t="n">
        <v>1.81715</v>
      </c>
      <c r="D140" s="53" t="n">
        <v>7.0756</v>
      </c>
      <c r="E140" s="53" t="n">
        <v>0.0562219</v>
      </c>
      <c r="F140" s="54" t="n">
        <v>0.0865955</v>
      </c>
      <c r="G140" s="54" t="n">
        <f aca="false">C140*$B$9+$B$10</f>
        <v>0.0222905821878229</v>
      </c>
      <c r="H140" s="53" t="n">
        <f aca="false">G140-F140</f>
        <v>-0.0643049178121772</v>
      </c>
      <c r="J140" s="55" t="n">
        <v>148.731</v>
      </c>
      <c r="K140" s="53" t="n">
        <v>-0.0180123</v>
      </c>
    </row>
    <row r="141" customFormat="false" ht="15.75" hidden="false" customHeight="false" outlineLevel="0" collapsed="false">
      <c r="A141" s="56" t="n">
        <v>12</v>
      </c>
      <c r="B141" s="53" t="s">
        <v>101</v>
      </c>
      <c r="C141" s="57" t="n">
        <v>198.675</v>
      </c>
      <c r="D141" s="58" t="n">
        <v>0.994564</v>
      </c>
      <c r="E141" s="58" t="n">
        <v>0.00437973</v>
      </c>
      <c r="F141" s="57" t="n">
        <v>-0.00743556</v>
      </c>
      <c r="G141" s="57" t="n">
        <f aca="false">C141*$B$9+$B$10</f>
        <v>0.0115909494751539</v>
      </c>
      <c r="H141" s="58" t="n">
        <f aca="false">G141-F141</f>
        <v>0.0190265094751539</v>
      </c>
      <c r="J141" s="55" t="n">
        <v>98.6767</v>
      </c>
      <c r="K141" s="53" t="n">
        <v>-0.037585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49.471</v>
      </c>
      <c r="D142" s="53" t="n">
        <v>1.69791</v>
      </c>
      <c r="E142" s="53" t="n">
        <v>0.00400997</v>
      </c>
      <c r="F142" s="54" t="n">
        <v>-0.00608718</v>
      </c>
      <c r="G142" s="54" t="n">
        <f aca="false">C142*$B$9+$B$10</f>
        <v>0.014265288994732</v>
      </c>
      <c r="H142" s="53" t="n">
        <f aca="false">G142-F142</f>
        <v>0.020352468994732</v>
      </c>
      <c r="J142" s="55" t="n">
        <v>73.9713</v>
      </c>
      <c r="K142" s="53" t="n">
        <v>-0.0403361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99.6261</v>
      </c>
      <c r="D143" s="53" t="n">
        <v>3.2045</v>
      </c>
      <c r="E143" s="53" t="n">
        <v>0.00467362</v>
      </c>
      <c r="F143" s="54" t="n">
        <v>-0.000497818</v>
      </c>
      <c r="G143" s="54" t="n">
        <f aca="false">C143*$B$9+$B$10</f>
        <v>0.0169744627594546</v>
      </c>
      <c r="H143" s="53" t="n">
        <f aca="false">G143-F143</f>
        <v>0.0174722807594546</v>
      </c>
      <c r="J143" s="55" t="n">
        <v>388.441</v>
      </c>
      <c r="K143" s="53" t="n">
        <v>-0.0153818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73.9744</v>
      </c>
      <c r="D144" s="53" t="n">
        <v>4.58423</v>
      </c>
      <c r="E144" s="53" t="n">
        <v>0.0270173</v>
      </c>
      <c r="F144" s="54" t="n">
        <v>0.0282278</v>
      </c>
      <c r="G144" s="54" t="n">
        <f aca="false">C144*$B$9+$B$10</f>
        <v>0.0183686858928251</v>
      </c>
      <c r="H144" s="53" t="n">
        <f aca="false">G144-F144</f>
        <v>-0.00985911410717493</v>
      </c>
      <c r="J144" s="55" t="n">
        <v>349.065</v>
      </c>
      <c r="K144" s="53" t="n">
        <v>-0.00897515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49.2174</v>
      </c>
      <c r="D145" s="53" t="n">
        <v>5.21286</v>
      </c>
      <c r="E145" s="53" t="n">
        <v>0.00389513</v>
      </c>
      <c r="F145" s="54" t="n">
        <v>0.00286245</v>
      </c>
      <c r="G145" s="54" t="n">
        <f aca="false">C145*$B$9+$B$10</f>
        <v>0.0197142802243061</v>
      </c>
      <c r="H145" s="53" t="n">
        <f aca="false">G145-F145</f>
        <v>0.0168518302243061</v>
      </c>
      <c r="J145" s="55" t="n">
        <v>299.156</v>
      </c>
      <c r="K145" s="53" t="n">
        <v>-0.00713694</v>
      </c>
    </row>
    <row r="146" customFormat="false" ht="15" hidden="false" customHeight="false" outlineLevel="0" collapsed="false">
      <c r="A146" s="52" t="n">
        <v>12</v>
      </c>
      <c r="B146" s="53" t="s">
        <v>102</v>
      </c>
      <c r="C146" s="54" t="n">
        <v>24.0938</v>
      </c>
      <c r="D146" s="53" t="n">
        <v>5.62741</v>
      </c>
      <c r="E146" s="53" t="n">
        <v>0.016017</v>
      </c>
      <c r="F146" s="54" t="n">
        <v>-0.0425892</v>
      </c>
      <c r="G146" s="54" t="n">
        <f aca="false">C146*$B$9+$B$10</f>
        <v>0.0210798000266407</v>
      </c>
      <c r="H146" s="53" t="n">
        <f aca="false">G146-F146</f>
        <v>0.0636690000266407</v>
      </c>
      <c r="J146" s="55" t="n">
        <v>249.429</v>
      </c>
      <c r="K146" s="53" t="n">
        <v>-0.00310802</v>
      </c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8.78801</v>
      </c>
      <c r="D147" s="53" t="n">
        <v>6.66169</v>
      </c>
      <c r="E147" s="53" t="n">
        <v>0.00661793</v>
      </c>
      <c r="F147" s="54" t="n">
        <v>0.0106931</v>
      </c>
      <c r="G147" s="54" t="n">
        <f aca="false">C147*$B$9+$B$10</f>
        <v>0.0219117014792738</v>
      </c>
      <c r="H147" s="53" t="n">
        <f aca="false">G147-F147</f>
        <v>0.0112186014792738</v>
      </c>
      <c r="J147" s="55" t="n">
        <v>199.515</v>
      </c>
      <c r="K147" s="53" t="n">
        <v>-0.020108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2.88537</v>
      </c>
      <c r="D148" s="53" t="n">
        <v>6.66461</v>
      </c>
      <c r="E148" s="53" t="n">
        <v>0.0737644</v>
      </c>
      <c r="F148" s="54" t="n">
        <v>0.014605</v>
      </c>
      <c r="G148" s="54" t="n">
        <f aca="false">C148*$B$9+$B$10</f>
        <v>0.0222325222138044</v>
      </c>
      <c r="H148" s="53" t="n">
        <f aca="false">G148-F148</f>
        <v>0.0076275222138044</v>
      </c>
      <c r="J148" s="55" t="n">
        <v>149.302</v>
      </c>
      <c r="K148" s="53" t="n">
        <v>0.00365543</v>
      </c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2.88537</v>
      </c>
      <c r="D149" s="53" t="n">
        <v>6.66461</v>
      </c>
      <c r="E149" s="53" t="n">
        <v>0.0737644</v>
      </c>
      <c r="F149" s="54" t="n">
        <v>0.0136051</v>
      </c>
      <c r="G149" s="54" t="n">
        <f aca="false">C149*$B$9+$B$10</f>
        <v>0.0222325222138044</v>
      </c>
      <c r="H149" s="53" t="n">
        <f aca="false">G149-F149</f>
        <v>0.0086274222138044</v>
      </c>
      <c r="J149" s="55" t="n">
        <v>99.2798</v>
      </c>
      <c r="K149" s="53" t="n">
        <v>0.014946</v>
      </c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99.6378</v>
      </c>
      <c r="D150" s="58" t="n">
        <v>2.31706</v>
      </c>
      <c r="E150" s="58" t="n">
        <v>0.0173751</v>
      </c>
      <c r="F150" s="57" t="n">
        <v>-0.168937</v>
      </c>
      <c r="G150" s="57" t="n">
        <f aca="false">C150*$B$9+$B$10</f>
        <v>0.0169738268401721</v>
      </c>
      <c r="H150" s="58" t="n">
        <f aca="false">G150-F150</f>
        <v>0.185910826840172</v>
      </c>
      <c r="J150" s="55" t="n">
        <v>73.8363</v>
      </c>
      <c r="K150" s="53" t="n">
        <v>0.0119045</v>
      </c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99.6378</v>
      </c>
      <c r="D151" s="53" t="n">
        <v>2.31706</v>
      </c>
      <c r="E151" s="53" t="n">
        <v>0.0173751</v>
      </c>
      <c r="F151" s="54" t="n">
        <v>-0.189937</v>
      </c>
      <c r="G151" s="54" t="n">
        <f aca="false">C151*$B$9+$B$10</f>
        <v>0.0169738268401721</v>
      </c>
      <c r="H151" s="53" t="n">
        <f aca="false">G151-F151</f>
        <v>0.206910826840172</v>
      </c>
      <c r="J151" s="55" t="n">
        <v>49.6908</v>
      </c>
      <c r="K151" s="53" t="n">
        <v>0.00124884</v>
      </c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73.8271</v>
      </c>
      <c r="D152" s="53" t="n">
        <v>4.24287</v>
      </c>
      <c r="E152" s="53" t="n">
        <v>0.0036475</v>
      </c>
      <c r="F152" s="54" t="n">
        <v>0.156871</v>
      </c>
      <c r="G152" s="54" t="n">
        <f aca="false">C152*$B$9+$B$10</f>
        <v>0.0183766919535363</v>
      </c>
      <c r="H152" s="53" t="n">
        <f aca="false">G152-F152</f>
        <v>-0.138494308046464</v>
      </c>
      <c r="J152" s="55" t="n">
        <v>24.119</v>
      </c>
      <c r="K152" s="53" t="n">
        <v>-0.00420761</v>
      </c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48.579</v>
      </c>
      <c r="D153" s="53" t="n">
        <v>6.18623</v>
      </c>
      <c r="E153" s="53" t="n">
        <v>0.0252597</v>
      </c>
      <c r="F153" s="54" t="n">
        <v>0.0742302</v>
      </c>
      <c r="G153" s="54" t="n">
        <f aca="false">C153*$B$9+$B$10</f>
        <v>0.0197489785892622</v>
      </c>
      <c r="H153" s="53" t="n">
        <f aca="false">G153-F153</f>
        <v>-0.0544812214107378</v>
      </c>
      <c r="J153" s="55" t="n">
        <v>339.694</v>
      </c>
      <c r="K153" s="53" t="n">
        <v>-0.0105834</v>
      </c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48.579</v>
      </c>
      <c r="D154" s="53" t="n">
        <v>6.18623</v>
      </c>
      <c r="E154" s="53" t="n">
        <v>0.0252597</v>
      </c>
      <c r="F154" s="54" t="n">
        <v>0.0422301</v>
      </c>
      <c r="G154" s="54" t="n">
        <f aca="false">C154*$B$9+$B$10</f>
        <v>0.0197489785892622</v>
      </c>
      <c r="H154" s="53" t="n">
        <f aca="false">G154-F154</f>
        <v>-0.0224811214107378</v>
      </c>
      <c r="J154" s="55" t="n">
        <v>249.353</v>
      </c>
      <c r="K154" s="53" t="n">
        <v>0.00846052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3.6826</v>
      </c>
      <c r="D155" s="53" t="n">
        <v>6.65972</v>
      </c>
      <c r="E155" s="53" t="n">
        <v>0.00387879</v>
      </c>
      <c r="F155" s="54" t="n">
        <v>0.0657182</v>
      </c>
      <c r="G155" s="54" t="n">
        <f aca="false">C155*$B$9+$B$10</f>
        <v>0.0211021496000585</v>
      </c>
      <c r="H155" s="53" t="n">
        <f aca="false">G155-F155</f>
        <v>-0.0446160503999415</v>
      </c>
      <c r="J155" s="55" t="n">
        <v>198.993</v>
      </c>
      <c r="K155" s="53" t="n">
        <v>0.00950217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8.72917</v>
      </c>
      <c r="D156" s="53" t="n">
        <v>6.97341</v>
      </c>
      <c r="E156" s="53" t="n">
        <v>0.00557089</v>
      </c>
      <c r="F156" s="54" t="n">
        <v>0.0624108</v>
      </c>
      <c r="G156" s="54" t="n">
        <f aca="false">C156*$B$9+$B$10</f>
        <v>0.0219148995553923</v>
      </c>
      <c r="H156" s="53" t="n">
        <f aca="false">G156-F156</f>
        <v>-0.0404959004446077</v>
      </c>
      <c r="J156" s="55" t="n">
        <v>442.557</v>
      </c>
      <c r="K156" s="53" t="n">
        <v>-0.0125773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2.89768</v>
      </c>
      <c r="D157" s="53" t="n">
        <v>6.96851</v>
      </c>
      <c r="E157" s="53" t="n">
        <v>0.00648043</v>
      </c>
      <c r="F157" s="54" t="n">
        <v>0.0445108</v>
      </c>
      <c r="G157" s="54" t="n">
        <f aca="false">C157*$B$9+$B$10</f>
        <v>0.0222318531397558</v>
      </c>
      <c r="H157" s="53" t="n">
        <f aca="false">G157-F157</f>
        <v>-0.0222789468602442</v>
      </c>
      <c r="J157" s="55" t="n">
        <v>398.572</v>
      </c>
      <c r="K157" s="53" t="n">
        <v>-0.00424075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2.89768</v>
      </c>
      <c r="D158" s="53" t="n">
        <v>6.96851</v>
      </c>
      <c r="E158" s="53" t="n">
        <v>0.00648043</v>
      </c>
      <c r="F158" s="54" t="n">
        <v>0.0425105</v>
      </c>
      <c r="G158" s="54" t="n">
        <f aca="false">C158*$B$9+$B$10</f>
        <v>0.0222318531397558</v>
      </c>
      <c r="H158" s="53" t="n">
        <f aca="false">G158-F158</f>
        <v>-0.0202786468602442</v>
      </c>
      <c r="J158" s="55" t="n">
        <v>298.872</v>
      </c>
      <c r="K158" s="53" t="n">
        <v>0.00302911</v>
      </c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266.35</v>
      </c>
      <c r="D159" s="58" t="n">
        <v>1.91814</v>
      </c>
      <c r="E159" s="58" t="n">
        <v>0.00458194</v>
      </c>
      <c r="F159" s="57" t="n">
        <v>-0.00185871</v>
      </c>
      <c r="G159" s="57" t="n">
        <f aca="false">C159*$B$9+$B$10</f>
        <v>0.00791267277026325</v>
      </c>
      <c r="H159" s="58" t="n">
        <f aca="false">G159-F159</f>
        <v>0.00977138277026325</v>
      </c>
      <c r="J159" s="55" t="n">
        <v>248.922</v>
      </c>
      <c r="K159" s="53" t="n">
        <v>0.000995874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99.63</v>
      </c>
      <c r="D160" s="53" t="n">
        <v>2.02213</v>
      </c>
      <c r="E160" s="53" t="n">
        <v>0.00502702</v>
      </c>
      <c r="F160" s="54" t="n">
        <v>-0.0138714</v>
      </c>
      <c r="G160" s="54" t="n">
        <f aca="false">C160*$B$9+$B$10</f>
        <v>0.011539043243116</v>
      </c>
      <c r="H160" s="53" t="n">
        <f aca="false">G160-F160</f>
        <v>0.025410443243116</v>
      </c>
      <c r="J160" s="55" t="n">
        <v>198.843</v>
      </c>
      <c r="K160" s="53" t="n">
        <v>0.00104141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48.731</v>
      </c>
      <c r="D161" s="53" t="n">
        <v>2.42599</v>
      </c>
      <c r="E161" s="53" t="n">
        <v>0.00150411</v>
      </c>
      <c r="F161" s="54" t="n">
        <v>-0.0180123</v>
      </c>
      <c r="G161" s="54" t="n">
        <f aca="false">C161*$B$9+$B$10</f>
        <v>0.014305509530552</v>
      </c>
      <c r="H161" s="53" t="n">
        <f aca="false">G161-F161</f>
        <v>0.032317809530552</v>
      </c>
      <c r="J161" s="55" t="n">
        <v>148.653</v>
      </c>
      <c r="K161" s="53" t="n">
        <v>0.0117469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98.6767</v>
      </c>
      <c r="D162" s="53" t="n">
        <v>2.87841</v>
      </c>
      <c r="E162" s="53" t="n">
        <v>0.00500605</v>
      </c>
      <c r="F162" s="54" t="n">
        <v>-0.037585</v>
      </c>
      <c r="G162" s="54" t="n">
        <f aca="false">C162*$B$9+$B$10</f>
        <v>0.0170260646198702</v>
      </c>
      <c r="H162" s="53" t="n">
        <f aca="false">G162-F162</f>
        <v>0.0546110646198702</v>
      </c>
      <c r="J162" s="55" t="n">
        <v>99.0062</v>
      </c>
      <c r="K162" s="53" t="n">
        <v>0.0456016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73.9713</v>
      </c>
      <c r="D163" s="53" t="n">
        <v>3.52866</v>
      </c>
      <c r="E163" s="53" t="n">
        <v>0.00712793</v>
      </c>
      <c r="F163" s="54" t="n">
        <v>-0.0403361</v>
      </c>
      <c r="G163" s="54" t="n">
        <f aca="false">C163*$B$9+$B$10</f>
        <v>0.0183688543842589</v>
      </c>
      <c r="H163" s="53" t="n">
        <f aca="false">G163-F163</f>
        <v>0.0587049543842589</v>
      </c>
      <c r="J163" s="55" t="n">
        <v>73.8019</v>
      </c>
      <c r="K163" s="53" t="n">
        <v>0.013834</v>
      </c>
    </row>
    <row r="164" customFormat="false" ht="15" hidden="false" customHeight="false" outlineLevel="0" collapsed="false">
      <c r="A164" s="52" t="n">
        <v>14</v>
      </c>
      <c r="B164" s="53" t="s">
        <v>102</v>
      </c>
      <c r="C164" s="54" t="n">
        <v>48.8364</v>
      </c>
      <c r="D164" s="53" t="n">
        <v>4.43461</v>
      </c>
      <c r="E164" s="53" t="n">
        <v>0.0339358</v>
      </c>
      <c r="F164" s="54" t="n">
        <v>-0.0143905</v>
      </c>
      <c r="G164" s="54" t="n">
        <f aca="false">C164*$B$9+$B$10</f>
        <v>0.0197349883650459</v>
      </c>
      <c r="H164" s="53" t="n">
        <f aca="false">G164-F164</f>
        <v>0.0341254883650459</v>
      </c>
      <c r="J164" s="55" t="n">
        <v>2.67626</v>
      </c>
      <c r="K164" s="53" t="n">
        <v>0.0478168</v>
      </c>
    </row>
    <row r="165" customFormat="false" ht="15" hidden="false" customHeight="false" outlineLevel="0" collapsed="false">
      <c r="A165" s="52" t="n">
        <v>14</v>
      </c>
      <c r="B165" s="53" t="s">
        <v>102</v>
      </c>
      <c r="C165" s="54" t="n">
        <v>23.8771</v>
      </c>
      <c r="D165" s="53" t="n">
        <v>5.13775</v>
      </c>
      <c r="E165" s="53" t="n">
        <v>0.00800132</v>
      </c>
      <c r="F165" s="54" t="n">
        <v>-0.0832491</v>
      </c>
      <c r="G165" s="54" t="n">
        <f aca="false">C165*$B$9+$B$10</f>
        <v>0.0210915781213869</v>
      </c>
      <c r="H165" s="53" t="n">
        <f aca="false">G165-F165</f>
        <v>0.104340678121387</v>
      </c>
      <c r="J165" s="55" t="n">
        <v>424.019</v>
      </c>
      <c r="K165" s="53" t="n">
        <v>-0.0162146</v>
      </c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8.85743</v>
      </c>
      <c r="D166" s="53" t="n">
        <v>6.3672</v>
      </c>
      <c r="E166" s="53" t="n">
        <v>0.00603889</v>
      </c>
      <c r="F166" s="54" t="n">
        <v>-0.047801</v>
      </c>
      <c r="G166" s="54" t="n">
        <f aca="false">C166*$B$9+$B$10</f>
        <v>0.0219079283581973</v>
      </c>
      <c r="H166" s="53" t="n">
        <f aca="false">G166-F166</f>
        <v>0.0697089283581973</v>
      </c>
      <c r="J166" s="55" t="n">
        <v>48.9618</v>
      </c>
      <c r="K166" s="53" t="n">
        <v>0.0548503</v>
      </c>
    </row>
    <row r="167" customFormat="false" ht="15" hidden="false" customHeight="false" outlineLevel="0" collapsed="false">
      <c r="A167" s="52" t="n">
        <v>14</v>
      </c>
      <c r="B167" s="53" t="s">
        <v>102</v>
      </c>
      <c r="C167" s="54" t="n">
        <v>3.25869</v>
      </c>
      <c r="D167" s="53" t="n">
        <v>6.75912</v>
      </c>
      <c r="E167" s="53" t="n">
        <v>0.220186</v>
      </c>
      <c r="F167" s="54" t="n">
        <v>0.0921235</v>
      </c>
      <c r="G167" s="54" t="n">
        <f aca="false">C167*$B$9+$B$10</f>
        <v>0.022212231497004</v>
      </c>
      <c r="H167" s="53" t="n">
        <f aca="false">G167-F167</f>
        <v>-0.069911268502996</v>
      </c>
      <c r="J167" s="55" t="n">
        <v>1.64595</v>
      </c>
      <c r="K167" s="53" t="n">
        <v>0.083271</v>
      </c>
    </row>
    <row r="168" customFormat="false" ht="15.75" hidden="false" customHeight="false" outlineLevel="0" collapsed="false">
      <c r="A168" s="52" t="n">
        <v>14</v>
      </c>
      <c r="B168" s="53" t="s">
        <v>102</v>
      </c>
      <c r="C168" s="54" t="n">
        <v>2.78377</v>
      </c>
      <c r="D168" s="53" t="n">
        <v>6.85651</v>
      </c>
      <c r="E168" s="53" t="n">
        <v>0.215756</v>
      </c>
      <c r="F168" s="54" t="n">
        <v>-0.200493</v>
      </c>
      <c r="G168" s="54" t="n">
        <f aca="false">C168*$B$9+$B$10</f>
        <v>0.0222380443846683</v>
      </c>
      <c r="H168" s="53" t="n">
        <f aca="false">G168-F168</f>
        <v>0.222731044384668</v>
      </c>
      <c r="J168" s="55" t="n">
        <v>536.819</v>
      </c>
      <c r="K168" s="53" t="n">
        <v>-0.036155</v>
      </c>
    </row>
    <row r="169" customFormat="false" ht="15.75" hidden="false" customHeight="false" outlineLevel="0" collapsed="false">
      <c r="A169" s="56" t="n">
        <v>15</v>
      </c>
      <c r="B169" s="53" t="s">
        <v>101</v>
      </c>
      <c r="C169" s="57" t="n">
        <v>388.441</v>
      </c>
      <c r="D169" s="58" t="n">
        <v>1.37362</v>
      </c>
      <c r="E169" s="58" t="n">
        <v>0.00337322</v>
      </c>
      <c r="F169" s="57" t="n">
        <v>-0.0153818</v>
      </c>
      <c r="G169" s="57" t="n">
        <f aca="false">C169*$B$9+$B$10</f>
        <v>0.00127677352864064</v>
      </c>
      <c r="H169" s="58" t="n">
        <f aca="false">G169-F169</f>
        <v>0.0166585735286406</v>
      </c>
      <c r="J169" s="55" t="n">
        <v>48.9627</v>
      </c>
      <c r="K169" s="53" t="n">
        <v>0.0461335</v>
      </c>
    </row>
    <row r="170" customFormat="false" ht="15" hidden="false" customHeight="false" outlineLevel="0" collapsed="false">
      <c r="A170" s="52" t="n">
        <v>15</v>
      </c>
      <c r="B170" s="53" t="s">
        <v>101</v>
      </c>
      <c r="C170" s="54" t="n">
        <v>349.065</v>
      </c>
      <c r="D170" s="53" t="n">
        <v>1.66002</v>
      </c>
      <c r="E170" s="53" t="n">
        <v>0.00572198</v>
      </c>
      <c r="F170" s="54" t="n">
        <v>-0.00897515</v>
      </c>
      <c r="G170" s="54" t="n">
        <f aca="false">C170*$B$9+$B$10</f>
        <v>0.00341694085086858</v>
      </c>
      <c r="H170" s="53" t="n">
        <f aca="false">G170-F170</f>
        <v>0.0123920908508686</v>
      </c>
      <c r="J170" s="55" t="n">
        <v>2.74628</v>
      </c>
      <c r="K170" s="53" t="n">
        <v>0.0611768</v>
      </c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299.156</v>
      </c>
      <c r="D171" s="53" t="n">
        <v>1.82986</v>
      </c>
      <c r="E171" s="53" t="n">
        <v>0.00543234</v>
      </c>
      <c r="F171" s="54" t="n">
        <v>-0.00713694</v>
      </c>
      <c r="G171" s="54" t="n">
        <f aca="false">C171*$B$9+$B$10</f>
        <v>0.00612959858362647</v>
      </c>
      <c r="H171" s="53" t="n">
        <f aca="false">G171-F171</f>
        <v>0.0132665385836265</v>
      </c>
      <c r="J171" s="55" t="n">
        <v>286.923</v>
      </c>
      <c r="K171" s="53" t="n">
        <v>-0.0436933</v>
      </c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49.429</v>
      </c>
      <c r="D172" s="53" t="n">
        <v>2.16389</v>
      </c>
      <c r="E172" s="53" t="n">
        <v>0.00599068</v>
      </c>
      <c r="F172" s="54" t="n">
        <v>-0.00310802</v>
      </c>
      <c r="G172" s="54" t="n">
        <f aca="false">C172*$B$9+$B$10</f>
        <v>0.00883236423865565</v>
      </c>
      <c r="H172" s="53" t="n">
        <f aca="false">G172-F172</f>
        <v>0.0119403842386556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199.515</v>
      </c>
      <c r="D173" s="53" t="n">
        <v>2.43689</v>
      </c>
      <c r="E173" s="53" t="n">
        <v>0.00560475</v>
      </c>
      <c r="F173" s="54" t="n">
        <v>-0.020108</v>
      </c>
      <c r="G173" s="54" t="n">
        <f aca="false">C173*$B$9+$B$10</f>
        <v>0.0115452937317907</v>
      </c>
      <c r="H173" s="53" t="n">
        <f aca="false">G173-F173</f>
        <v>0.0316532937317907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49.302</v>
      </c>
      <c r="D174" s="53" t="n">
        <v>2.68366</v>
      </c>
      <c r="E174" s="53" t="n">
        <v>0.00453617</v>
      </c>
      <c r="F174" s="54" t="n">
        <v>0.00365543</v>
      </c>
      <c r="G174" s="54" t="n">
        <f aca="false">C174*$B$9+$B$10</f>
        <v>0.01427447449548</v>
      </c>
      <c r="H174" s="53" t="n">
        <f aca="false">G174-F174</f>
        <v>0.01061904449548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99.2798</v>
      </c>
      <c r="D175" s="53" t="n">
        <v>3.03395</v>
      </c>
      <c r="E175" s="53" t="n">
        <v>0.00585742</v>
      </c>
      <c r="F175" s="54" t="n">
        <v>0.014946</v>
      </c>
      <c r="G175" s="54" t="n">
        <f aca="false">C175*$B$9+$B$10</f>
        <v>0.0169932848831769</v>
      </c>
      <c r="H175" s="53" t="n">
        <f aca="false">G175-F175</f>
        <v>0.00204728488317689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3.8363</v>
      </c>
      <c r="D176" s="53" t="n">
        <v>3.8929</v>
      </c>
      <c r="E176" s="53" t="n">
        <v>0.00613351</v>
      </c>
      <c r="F176" s="54" t="n">
        <v>0.0119045</v>
      </c>
      <c r="G176" s="54" t="n">
        <f aca="false">C176*$B$9+$B$10</f>
        <v>0.0183761919144423</v>
      </c>
      <c r="H176" s="53" t="n">
        <f aca="false">G176-F176</f>
        <v>0.00647169191444229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49.6908</v>
      </c>
      <c r="D177" s="53" t="n">
        <v>4.47225</v>
      </c>
      <c r="E177" s="53" t="n">
        <v>0.00414682</v>
      </c>
      <c r="F177" s="54" t="n">
        <v>0.00124884</v>
      </c>
      <c r="G177" s="54" t="n">
        <f aca="false">C177*$B$9+$B$10</f>
        <v>0.0196885499517964</v>
      </c>
      <c r="H177" s="53" t="n">
        <f aca="false">G177-F177</f>
        <v>0.0184397099517964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24.119</v>
      </c>
      <c r="D178" s="53" t="n">
        <v>5.19079</v>
      </c>
      <c r="E178" s="53" t="n">
        <v>0.00722657</v>
      </c>
      <c r="F178" s="54" t="n">
        <v>-0.00420761</v>
      </c>
      <c r="G178" s="54" t="n">
        <f aca="false">C178*$B$9+$B$10</f>
        <v>0.0210784303543398</v>
      </c>
      <c r="H178" s="53" t="n">
        <f aca="false">G178-F178</f>
        <v>0.0252860403543398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2</v>
      </c>
      <c r="C179" s="54" t="n">
        <v>9.36411</v>
      </c>
      <c r="D179" s="53" t="n">
        <v>6.00351</v>
      </c>
      <c r="E179" s="53" t="n">
        <v>0.0148319</v>
      </c>
      <c r="F179" s="54" t="n">
        <v>-0.0404897</v>
      </c>
      <c r="G179" s="54" t="n">
        <f aca="false">C179*$B$9+$B$10</f>
        <v>0.0218803892486172</v>
      </c>
      <c r="H179" s="53" t="n">
        <f aca="false">G179-F179</f>
        <v>0.0623700892486172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2</v>
      </c>
      <c r="C180" s="54" t="n">
        <v>2.72925</v>
      </c>
      <c r="D180" s="53" t="n">
        <v>6.28639</v>
      </c>
      <c r="E180" s="53" t="n">
        <v>0.010014</v>
      </c>
      <c r="F180" s="54" t="n">
        <v>-0.0636101</v>
      </c>
      <c r="G180" s="54" t="n">
        <f aca="false">C180*$B$9+$B$10</f>
        <v>0.0222410076598209</v>
      </c>
      <c r="H180" s="53" t="n">
        <f aca="false">G180-F180</f>
        <v>0.0858511076598209</v>
      </c>
      <c r="J180" s="55"/>
      <c r="K180" s="53"/>
    </row>
    <row r="181" customFormat="false" ht="15.75" hidden="false" customHeight="false" outlineLevel="0" collapsed="false">
      <c r="A181" s="52" t="n">
        <v>15</v>
      </c>
      <c r="B181" s="53" t="s">
        <v>102</v>
      </c>
      <c r="C181" s="54" t="n">
        <v>2.72925</v>
      </c>
      <c r="D181" s="53" t="n">
        <v>6.28639</v>
      </c>
      <c r="E181" s="53" t="n">
        <v>0.010014</v>
      </c>
      <c r="F181" s="54" t="n">
        <v>-0.11361</v>
      </c>
      <c r="G181" s="54" t="n">
        <f aca="false">C181*$B$9+$B$10</f>
        <v>0.0222410076598209</v>
      </c>
      <c r="H181" s="53" t="n">
        <f aca="false">G181-F181</f>
        <v>0.135851007659821</v>
      </c>
      <c r="J181" s="55"/>
      <c r="K181" s="53"/>
    </row>
    <row r="182" customFormat="false" ht="15.75" hidden="false" customHeight="false" outlineLevel="0" collapsed="false">
      <c r="A182" s="56" t="n">
        <v>16</v>
      </c>
      <c r="B182" s="53" t="s">
        <v>101</v>
      </c>
      <c r="C182" s="57" t="n">
        <v>339.694</v>
      </c>
      <c r="D182" s="58" t="n">
        <v>2.49842</v>
      </c>
      <c r="E182" s="58" t="n">
        <v>0.00587368</v>
      </c>
      <c r="F182" s="57" t="n">
        <v>-0.0105834</v>
      </c>
      <c r="G182" s="57" t="n">
        <f aca="false">C182*$B$9+$B$10</f>
        <v>0.00392627414974602</v>
      </c>
      <c r="H182" s="58" t="n">
        <f aca="false">G182-F182</f>
        <v>0.014509674149746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01</v>
      </c>
      <c r="C183" s="54" t="n">
        <v>249.353</v>
      </c>
      <c r="D183" s="53" t="n">
        <v>2.73546</v>
      </c>
      <c r="E183" s="53" t="n">
        <v>0.00315957</v>
      </c>
      <c r="F183" s="54" t="n">
        <v>0.00846052</v>
      </c>
      <c r="G183" s="54" t="n">
        <f aca="false">C183*$B$9+$B$10</f>
        <v>0.00883649499638851</v>
      </c>
      <c r="H183" s="53" t="n">
        <f aca="false">G183-F183</f>
        <v>0.000375974996388515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98.993</v>
      </c>
      <c r="D184" s="53" t="n">
        <v>2.7675</v>
      </c>
      <c r="E184" s="53" t="n">
        <v>0.00865453</v>
      </c>
      <c r="F184" s="54" t="n">
        <v>0.00950217</v>
      </c>
      <c r="G184" s="54" t="n">
        <f aca="false">C184*$B$9+$B$10</f>
        <v>0.0115736655151664</v>
      </c>
      <c r="H184" s="53" t="n">
        <f aca="false">G184-F184</f>
        <v>0.00207149551516643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149.102</v>
      </c>
      <c r="D185" s="53" t="n">
        <v>2.61556</v>
      </c>
      <c r="E185" s="53" t="n">
        <v>0.01065</v>
      </c>
      <c r="F185" s="54" t="n">
        <v>-0.186444</v>
      </c>
      <c r="G185" s="54" t="n">
        <f aca="false">C185*$B$9+$B$10</f>
        <v>0.0142853449105665</v>
      </c>
      <c r="H185" s="53" t="n">
        <f aca="false">G185-F185</f>
        <v>0.200729344910567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98.9123</v>
      </c>
      <c r="D186" s="53" t="n">
        <v>2.83585</v>
      </c>
      <c r="E186" s="53" t="n">
        <v>0.00842005</v>
      </c>
      <c r="F186" s="54" t="n">
        <v>-0.118154</v>
      </c>
      <c r="G186" s="54" t="n">
        <f aca="false">C186*$B$9+$B$10</f>
        <v>0.0170132592708983</v>
      </c>
      <c r="H186" s="53" t="n">
        <f aca="false">G186-F186</f>
        <v>0.135167259270898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2</v>
      </c>
      <c r="C187" s="54" t="n">
        <v>73.8005</v>
      </c>
      <c r="D187" s="53" t="n">
        <v>3.33656</v>
      </c>
      <c r="E187" s="53" t="n">
        <v>0.00536247</v>
      </c>
      <c r="F187" s="54" t="n">
        <v>-0.098444</v>
      </c>
      <c r="G187" s="54" t="n">
        <f aca="false">C187*$B$9+$B$10</f>
        <v>0.0183781377187428</v>
      </c>
      <c r="H187" s="53" t="n">
        <f aca="false">G187-F187</f>
        <v>0.116822137718743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2</v>
      </c>
      <c r="C188" s="54" t="n">
        <v>49.1076</v>
      </c>
      <c r="D188" s="53" t="n">
        <v>4.33882</v>
      </c>
      <c r="E188" s="53" t="n">
        <v>0.0151082</v>
      </c>
      <c r="F188" s="54" t="n">
        <v>-0.11718</v>
      </c>
      <c r="G188" s="54" t="n">
        <f aca="false">C188*$B$9+$B$10</f>
        <v>0.0197202480821886</v>
      </c>
      <c r="H188" s="53" t="n">
        <f aca="false">G188-F188</f>
        <v>0.136900248082189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2</v>
      </c>
      <c r="C189" s="54" t="n">
        <v>23.7971</v>
      </c>
      <c r="D189" s="53" t="n">
        <v>5.20849</v>
      </c>
      <c r="E189" s="53" t="n">
        <v>0.0152141</v>
      </c>
      <c r="F189" s="54" t="n">
        <v>-0.229506</v>
      </c>
      <c r="G189" s="54" t="n">
        <f aca="false">C189*$B$9+$B$10</f>
        <v>0.0210959262874215</v>
      </c>
      <c r="H189" s="53" t="n">
        <f aca="false">G189-F189</f>
        <v>0.250601926287421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2</v>
      </c>
      <c r="C190" s="54" t="n">
        <v>8.92012</v>
      </c>
      <c r="D190" s="53" t="n">
        <v>6.81796</v>
      </c>
      <c r="E190" s="53" t="n">
        <v>0.0354544</v>
      </c>
      <c r="F190" s="54" t="n">
        <v>-0.306042</v>
      </c>
      <c r="G190" s="54" t="n">
        <f aca="false">C190*$B$9+$B$10</f>
        <v>0.0219045210265885</v>
      </c>
      <c r="H190" s="53" t="n">
        <f aca="false">G190-F190</f>
        <v>0.327946521026588</v>
      </c>
      <c r="J190" s="55"/>
      <c r="K190" s="53"/>
    </row>
    <row r="191" customFormat="false" ht="15" hidden="false" customHeight="false" outlineLevel="0" collapsed="false">
      <c r="A191" s="52" t="n">
        <v>16</v>
      </c>
      <c r="B191" s="53" t="s">
        <v>102</v>
      </c>
      <c r="C191" s="54" t="n">
        <v>2.66132</v>
      </c>
      <c r="D191" s="53" t="n">
        <v>8.06212</v>
      </c>
      <c r="E191" s="53" t="n">
        <v>0.0500708</v>
      </c>
      <c r="F191" s="54" t="n">
        <v>-0.212879</v>
      </c>
      <c r="G191" s="54" t="n">
        <f aca="false">C191*$B$9+$B$10</f>
        <v>0.022244699796305</v>
      </c>
      <c r="H191" s="53" t="n">
        <f aca="false">G191-F191</f>
        <v>0.235123699796305</v>
      </c>
      <c r="J191" s="55"/>
      <c r="K191" s="53"/>
    </row>
    <row r="192" customFormat="false" ht="15.75" hidden="false" customHeight="false" outlineLevel="0" collapsed="false">
      <c r="A192" s="52" t="n">
        <v>16</v>
      </c>
      <c r="B192" s="53" t="s">
        <v>102</v>
      </c>
      <c r="C192" s="54" t="n">
        <v>2.5115</v>
      </c>
      <c r="D192" s="53" t="n">
        <v>8.06279</v>
      </c>
      <c r="E192" s="53" t="n">
        <v>0.0488551</v>
      </c>
      <c r="F192" s="54" t="n">
        <v>-0.26021</v>
      </c>
      <c r="G192" s="54" t="n">
        <f aca="false">C192*$B$9+$B$10</f>
        <v>0.0222528428242463</v>
      </c>
      <c r="H192" s="53" t="n">
        <f aca="false">G192-F192</f>
        <v>0.282462842824246</v>
      </c>
      <c r="J192" s="55"/>
      <c r="K192" s="53"/>
    </row>
    <row r="193" customFormat="false" ht="15.75" hidden="false" customHeight="false" outlineLevel="0" collapsed="false">
      <c r="A193" s="56" t="n">
        <v>17</v>
      </c>
      <c r="B193" s="53" t="s">
        <v>101</v>
      </c>
      <c r="C193" s="57" t="n">
        <v>442.557</v>
      </c>
      <c r="D193" s="58" t="n">
        <v>2.52342</v>
      </c>
      <c r="E193" s="58" t="n">
        <v>0.00355274</v>
      </c>
      <c r="F193" s="57" t="n">
        <v>-0.0125773</v>
      </c>
      <c r="G193" s="57" t="n">
        <f aca="false">C193*$B$9+$B$10</f>
        <v>-0.00166454338546155</v>
      </c>
      <c r="H193" s="58" t="n">
        <f aca="false">G193-F193</f>
        <v>0.0109127566145385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398.572</v>
      </c>
      <c r="D194" s="53" t="n">
        <v>2.57376</v>
      </c>
      <c r="E194" s="53" t="n">
        <v>0.00343271</v>
      </c>
      <c r="F194" s="54" t="n">
        <v>-0.00424075</v>
      </c>
      <c r="G194" s="54" t="n">
        <f aca="false">C194*$B$9+$B$10</f>
        <v>0.000726132652434534</v>
      </c>
      <c r="H194" s="53" t="n">
        <f aca="false">G194-F194</f>
        <v>0.00496688265243453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98.872</v>
      </c>
      <c r="D195" s="53" t="n">
        <v>2.65403</v>
      </c>
      <c r="E195" s="53" t="n">
        <v>0.00615047</v>
      </c>
      <c r="F195" s="54" t="n">
        <v>0.00302911</v>
      </c>
      <c r="G195" s="54" t="n">
        <f aca="false">C195*$B$9+$B$10</f>
        <v>0.00614503457304928</v>
      </c>
      <c r="H195" s="53" t="n">
        <f aca="false">G195-F195</f>
        <v>0.00311592457304928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248.922</v>
      </c>
      <c r="D196" s="53" t="n">
        <v>2.734</v>
      </c>
      <c r="E196" s="53" t="n">
        <v>0.00364862</v>
      </c>
      <c r="F196" s="54" t="n">
        <v>0.000995874</v>
      </c>
      <c r="G196" s="54" t="n">
        <f aca="false">C196*$B$9+$B$10</f>
        <v>0.0088599207408999</v>
      </c>
      <c r="H196" s="53" t="n">
        <f aca="false">G196-F196</f>
        <v>0.0078640467408999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198.843</v>
      </c>
      <c r="D197" s="53" t="n">
        <v>2.76404</v>
      </c>
      <c r="E197" s="53" t="n">
        <v>0.00468312</v>
      </c>
      <c r="F197" s="54" t="n">
        <v>0.00104141</v>
      </c>
      <c r="G197" s="54" t="n">
        <f aca="false">C197*$B$9+$B$10</f>
        <v>0.0115818183264813</v>
      </c>
      <c r="H197" s="53" t="n">
        <f aca="false">G197-F197</f>
        <v>0.0105404083264813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148.653</v>
      </c>
      <c r="D198" s="53" t="n">
        <v>2.87775</v>
      </c>
      <c r="E198" s="53" t="n">
        <v>0.00410668</v>
      </c>
      <c r="F198" s="54" t="n">
        <v>0.0117469</v>
      </c>
      <c r="G198" s="54" t="n">
        <f aca="false">C198*$B$9+$B$10</f>
        <v>0.0143097489924357</v>
      </c>
      <c r="H198" s="53" t="n">
        <f aca="false">G198-F198</f>
        <v>0.0025628489924357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99.0062</v>
      </c>
      <c r="D199" s="53" t="n">
        <v>3.1436</v>
      </c>
      <c r="E199" s="53" t="n">
        <v>0.00483897</v>
      </c>
      <c r="F199" s="54" t="n">
        <v>0.0456016</v>
      </c>
      <c r="G199" s="54" t="n">
        <f aca="false">C199*$B$9+$B$10</f>
        <v>0.0170081556110152</v>
      </c>
      <c r="H199" s="53" t="n">
        <f aca="false">G199-F199</f>
        <v>-0.0285934443889848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73.8019</v>
      </c>
      <c r="D200" s="53" t="n">
        <v>3.41683</v>
      </c>
      <c r="E200" s="53" t="n">
        <v>0.00605646</v>
      </c>
      <c r="F200" s="54" t="n">
        <v>0.013834</v>
      </c>
      <c r="G200" s="54" t="n">
        <f aca="false">C200*$B$9+$B$10</f>
        <v>0.0183780616258372</v>
      </c>
      <c r="H200" s="53" t="n">
        <f aca="false">G200-F200</f>
        <v>0.00454406162583717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2</v>
      </c>
      <c r="C201" s="54" t="n">
        <v>48.8218</v>
      </c>
      <c r="D201" s="53" t="n">
        <v>4.21905</v>
      </c>
      <c r="E201" s="53" t="n">
        <v>0.0107599</v>
      </c>
      <c r="F201" s="54" t="n">
        <v>0.156052</v>
      </c>
      <c r="G201" s="54" t="n">
        <f aca="false">C201*$B$9+$B$10</f>
        <v>0.0197357819053472</v>
      </c>
      <c r="H201" s="53" t="n">
        <f aca="false">G201-F201</f>
        <v>-0.136316218094653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2</v>
      </c>
      <c r="C202" s="54" t="n">
        <v>23.6366</v>
      </c>
      <c r="D202" s="53" t="n">
        <v>5.29523</v>
      </c>
      <c r="E202" s="53" t="n">
        <v>0.00975299</v>
      </c>
      <c r="F202" s="54" t="n">
        <v>0.0872321</v>
      </c>
      <c r="G202" s="54" t="n">
        <f aca="false">C202*$B$9+$B$10</f>
        <v>0.0211046497955284</v>
      </c>
      <c r="H202" s="53" t="n">
        <f aca="false">G202-F202</f>
        <v>-0.0661274502044716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2</v>
      </c>
      <c r="C203" s="54" t="n">
        <v>8.93639</v>
      </c>
      <c r="D203" s="53" t="n">
        <v>5.50854</v>
      </c>
      <c r="E203" s="53" t="n">
        <v>0.00643427</v>
      </c>
      <c r="F203" s="54" t="n">
        <v>-0.0714645</v>
      </c>
      <c r="G203" s="54" t="n">
        <f aca="false">C203*$B$9+$B$10</f>
        <v>0.0219036367183212</v>
      </c>
      <c r="H203" s="53" t="n">
        <f aca="false">G203-F203</f>
        <v>0.0933681367183212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02</v>
      </c>
      <c r="C204" s="54" t="n">
        <v>2.67989</v>
      </c>
      <c r="D204" s="53" t="n">
        <v>7.29476</v>
      </c>
      <c r="E204" s="53" t="n">
        <v>0.0124027</v>
      </c>
      <c r="F204" s="54" t="n">
        <v>0.150762</v>
      </c>
      <c r="G204" s="54" t="n">
        <f aca="false">C204*$B$9+$B$10</f>
        <v>0.0222436904782643</v>
      </c>
      <c r="H204" s="53" t="n">
        <f aca="false">G204-F204</f>
        <v>-0.128518309521736</v>
      </c>
      <c r="J204" s="55"/>
      <c r="K204" s="53"/>
    </row>
    <row r="205" customFormat="false" ht="15.75" hidden="false" customHeight="false" outlineLevel="0" collapsed="false">
      <c r="A205" s="52" t="n">
        <v>17</v>
      </c>
      <c r="B205" s="53" t="s">
        <v>101</v>
      </c>
      <c r="C205" s="54" t="n">
        <v>2.67626</v>
      </c>
      <c r="D205" s="53" t="n">
        <v>7.29482</v>
      </c>
      <c r="E205" s="53" t="n">
        <v>0.0123279</v>
      </c>
      <c r="F205" s="54" t="n">
        <v>0.0478168</v>
      </c>
      <c r="G205" s="54" t="n">
        <f aca="false">C205*$B$9+$B$10</f>
        <v>0.0222438877762981</v>
      </c>
      <c r="H205" s="53" t="n">
        <f aca="false">G205-F205</f>
        <v>-0.0255729122237019</v>
      </c>
      <c r="J205" s="55"/>
      <c r="K205" s="53"/>
    </row>
    <row r="206" customFormat="false" ht="15.75" hidden="false" customHeight="false" outlineLevel="0" collapsed="false">
      <c r="A206" s="56" t="n">
        <v>18</v>
      </c>
      <c r="B206" s="53" t="s">
        <v>101</v>
      </c>
      <c r="C206" s="57" t="n">
        <v>424.019</v>
      </c>
      <c r="D206" s="58" t="n">
        <v>3.19679</v>
      </c>
      <c r="E206" s="58" t="n">
        <v>0.00648736</v>
      </c>
      <c r="F206" s="57" t="n">
        <v>-0.0162146</v>
      </c>
      <c r="G206" s="57" t="n">
        <f aca="false">C206*$B$9+$B$10</f>
        <v>-0.000656964611094886</v>
      </c>
      <c r="H206" s="58" t="n">
        <f aca="false">G206-F206</f>
        <v>0.0155576353889051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48.9618</v>
      </c>
      <c r="D207" s="53" t="n">
        <v>4.00485</v>
      </c>
      <c r="E207" s="53" t="n">
        <v>0.00533676</v>
      </c>
      <c r="F207" s="54" t="n">
        <v>0.0548503</v>
      </c>
      <c r="G207" s="54" t="n">
        <f aca="false">C207*$B$9+$B$10</f>
        <v>0.0197281726147866</v>
      </c>
      <c r="H207" s="53" t="n">
        <f aca="false">G207-F207</f>
        <v>-0.0351221273852134</v>
      </c>
      <c r="J207" s="55"/>
      <c r="K207" s="53"/>
    </row>
    <row r="208" customFormat="false" ht="15.75" hidden="false" customHeight="false" outlineLevel="0" collapsed="false">
      <c r="A208" s="52" t="n">
        <v>18</v>
      </c>
      <c r="B208" s="53" t="s">
        <v>101</v>
      </c>
      <c r="C208" s="54" t="n">
        <v>1.64595</v>
      </c>
      <c r="D208" s="53" t="n">
        <v>7.18627</v>
      </c>
      <c r="E208" s="53" t="n">
        <v>0.00925897</v>
      </c>
      <c r="F208" s="54" t="n">
        <v>0.083271</v>
      </c>
      <c r="G208" s="54" t="n">
        <f aca="false">C208*$B$9+$B$10</f>
        <v>0.0222998872631369</v>
      </c>
      <c r="H208" s="53" t="n">
        <f aca="false">G208-F208</f>
        <v>-0.0609711127368631</v>
      </c>
      <c r="J208" s="55"/>
      <c r="K208" s="53"/>
    </row>
    <row r="209" customFormat="false" ht="15.75" hidden="false" customHeight="false" outlineLevel="0" collapsed="false">
      <c r="A209" s="56" t="n">
        <v>19</v>
      </c>
      <c r="B209" s="53" t="s">
        <v>101</v>
      </c>
      <c r="C209" s="57" t="n">
        <v>536.819</v>
      </c>
      <c r="D209" s="58" t="n">
        <v>3.22685</v>
      </c>
      <c r="E209" s="58" t="n">
        <v>0.00353799</v>
      </c>
      <c r="F209" s="57" t="n">
        <v>-0.036155</v>
      </c>
      <c r="G209" s="57" t="n">
        <f aca="false">C209*$B$9+$B$10</f>
        <v>-0.00678787871987466</v>
      </c>
      <c r="H209" s="58" t="n">
        <f aca="false">G209-F209</f>
        <v>0.0293671212801253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1</v>
      </c>
      <c r="C210" s="54" t="n">
        <v>48.9627</v>
      </c>
      <c r="D210" s="53" t="n">
        <v>3.86013</v>
      </c>
      <c r="E210" s="53" t="n">
        <v>0.00504318</v>
      </c>
      <c r="F210" s="54" t="n">
        <v>0.0461335</v>
      </c>
      <c r="G210" s="54" t="n">
        <f aca="false">C210*$B$9+$B$10</f>
        <v>0.0197281236979188</v>
      </c>
      <c r="H210" s="53" t="n">
        <f aca="false">G210-F210</f>
        <v>-0.0264053763020813</v>
      </c>
      <c r="J210" s="55"/>
      <c r="K210" s="53"/>
    </row>
    <row r="211" customFormat="false" ht="15.75" hidden="false" customHeight="false" outlineLevel="0" collapsed="false">
      <c r="A211" s="52" t="n">
        <v>19</v>
      </c>
      <c r="B211" s="53" t="s">
        <v>101</v>
      </c>
      <c r="C211" s="54" t="n">
        <v>2.74628</v>
      </c>
      <c r="D211" s="53" t="n">
        <v>7.69718</v>
      </c>
      <c r="E211" s="53" t="n">
        <v>0.0168428</v>
      </c>
      <c r="F211" s="54" t="n">
        <v>0.0611768</v>
      </c>
      <c r="G211" s="54" t="n">
        <f aca="false">C211*$B$9+$B$10</f>
        <v>0.0222400820439763</v>
      </c>
      <c r="H211" s="53" t="n">
        <f aca="false">G211-F211</f>
        <v>-0.0389367179560237</v>
      </c>
      <c r="J211" s="55"/>
      <c r="K211" s="53"/>
    </row>
    <row r="212" customFormat="false" ht="15.75" hidden="false" customHeight="false" outlineLevel="0" collapsed="false">
      <c r="A212" s="56" t="n">
        <v>20</v>
      </c>
      <c r="B212" s="53" t="s">
        <v>101</v>
      </c>
      <c r="C212" s="57" t="n">
        <v>286.923</v>
      </c>
      <c r="D212" s="58" t="n">
        <v>2.04831</v>
      </c>
      <c r="E212" s="58" t="n">
        <v>0.00508187</v>
      </c>
      <c r="F212" s="57" t="n">
        <v>-0.0436933</v>
      </c>
      <c r="G212" s="57" t="n">
        <f aca="false">C212*$B$9+$B$10</f>
        <v>0.00679448752239156</v>
      </c>
      <c r="H212" s="58" t="n">
        <f aca="false">G212-F212</f>
        <v>0.0504877875223916</v>
      </c>
      <c r="J212" s="55"/>
      <c r="K212" s="53"/>
    </row>
    <row r="213" customFormat="false" ht="15" hidden="false" customHeight="false" outlineLevel="0" collapsed="false">
      <c r="A213" s="52" t="n">
        <v>20</v>
      </c>
      <c r="B213" s="53" t="s">
        <v>102</v>
      </c>
      <c r="C213" s="54" t="n">
        <v>48.6962</v>
      </c>
      <c r="D213" s="53" t="n">
        <v>3.94323</v>
      </c>
      <c r="E213" s="53" t="n">
        <v>0.00853291</v>
      </c>
      <c r="F213" s="54" t="n">
        <v>0.124227</v>
      </c>
      <c r="G213" s="54" t="n">
        <f aca="false">C213*$B$9+$B$10</f>
        <v>0.0197426085260215</v>
      </c>
      <c r="H213" s="53" t="n">
        <f aca="false">G213-F213</f>
        <v>-0.104484391473979</v>
      </c>
      <c r="J213" s="55"/>
      <c r="K213" s="53"/>
    </row>
    <row r="214" customFormat="false" ht="15.75" hidden="false" customHeight="false" outlineLevel="0" collapsed="false">
      <c r="A214" s="52" t="n">
        <v>20</v>
      </c>
      <c r="B214" s="53" t="s">
        <v>102</v>
      </c>
      <c r="C214" s="54" t="n">
        <v>1.3581</v>
      </c>
      <c r="D214" s="53" t="n">
        <v>7.89386</v>
      </c>
      <c r="E214" s="53" t="n">
        <v>0.0207208</v>
      </c>
      <c r="F214" s="54" t="n">
        <v>-0.0321369</v>
      </c>
      <c r="G214" s="54" t="n">
        <f aca="false">C214*$B$9+$B$10</f>
        <v>0.0223155325080501</v>
      </c>
      <c r="H214" s="53" t="n">
        <f aca="false">G214-F214</f>
        <v>0.0544524325080501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12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480</xdr:rowOff>
                  </from>
                  <to>
                    <xdr:col>2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48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3760</xdr:rowOff>
                  </from>
                  <to>
                    <xdr:col>2</xdr:col>
                    <xdr:colOff>72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12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84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48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120</xdr:rowOff>
                  </from>
                  <to>
                    <xdr:col>2</xdr:col>
                    <xdr:colOff>72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12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12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480</xdr:rowOff>
                  </from>
                  <to>
                    <xdr:col>2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48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48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84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840</xdr:rowOff>
                  </from>
                  <to>
                    <xdr:col>2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480</xdr:rowOff>
                  </from>
                  <to>
                    <xdr:col>2</xdr:col>
                    <xdr:colOff>72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48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48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840</xdr:rowOff>
                  </from>
                  <to>
                    <xdr:col>2</xdr:col>
                    <xdr:colOff>720</xdr:colOff>
                    <xdr:row>6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840</xdr:rowOff>
                  </from>
                  <to>
                    <xdr:col>2</xdr:col>
                    <xdr:colOff>720</xdr:colOff>
                    <xdr:row>6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3760</xdr:rowOff>
                  </from>
                  <to>
                    <xdr:col>2</xdr:col>
                    <xdr:colOff>720</xdr:colOff>
                    <xdr:row>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3760</xdr:rowOff>
                  </from>
                  <to>
                    <xdr:col>2</xdr:col>
                    <xdr:colOff>720</xdr:colOff>
                    <xdr:row>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12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12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120</xdr:rowOff>
                  </from>
                  <to>
                    <xdr:col>2</xdr:col>
                    <xdr:colOff>720</xdr:colOff>
                    <xdr:row>6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120</xdr:rowOff>
                  </from>
                  <to>
                    <xdr:col>2</xdr:col>
                    <xdr:colOff>720</xdr:colOff>
                    <xdr:row>6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376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376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480</xdr:rowOff>
                  </from>
                  <to>
                    <xdr:col>2</xdr:col>
                    <xdr:colOff>72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480</xdr:rowOff>
                  </from>
                  <to>
                    <xdr:col>2</xdr:col>
                    <xdr:colOff>72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48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48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84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84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84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84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12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840</xdr:rowOff>
                  </from>
                  <to>
                    <xdr:col>2</xdr:col>
                    <xdr:colOff>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48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48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84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84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48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48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480</xdr:rowOff>
                  </from>
                  <to>
                    <xdr:col>2</xdr:col>
                    <xdr:colOff>7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480</xdr:rowOff>
                  </from>
                  <to>
                    <xdr:col>2</xdr:col>
                    <xdr:colOff>7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480</xdr:rowOff>
                  </from>
                  <to>
                    <xdr:col>2</xdr:col>
                    <xdr:colOff>720</xdr:colOff>
                    <xdr:row>1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480</xdr:rowOff>
                  </from>
                  <to>
                    <xdr:col>2</xdr:col>
                    <xdr:colOff>720</xdr:colOff>
                    <xdr:row>1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120</xdr:rowOff>
                  </from>
                  <to>
                    <xdr:col>2</xdr:col>
                    <xdr:colOff>720</xdr:colOff>
                    <xdr:row>1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120</xdr:rowOff>
                  </from>
                  <to>
                    <xdr:col>2</xdr:col>
                    <xdr:colOff>720</xdr:colOff>
                    <xdr:row>1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12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12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84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84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480</xdr:rowOff>
                  </from>
                  <to>
                    <xdr:col>2</xdr:col>
                    <xdr:colOff>720</xdr:colOff>
                    <xdr:row>1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480</xdr:rowOff>
                  </from>
                  <to>
                    <xdr:col>2</xdr:col>
                    <xdr:colOff>720</xdr:colOff>
                    <xdr:row>1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48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48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84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84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376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376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120</xdr:rowOff>
                  </from>
                  <to>
                    <xdr:col>2</xdr:col>
                    <xdr:colOff>7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120</xdr:rowOff>
                  </from>
                  <to>
                    <xdr:col>2</xdr:col>
                    <xdr:colOff>7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480</xdr:rowOff>
                  </from>
                  <to>
                    <xdr:col>2</xdr:col>
                    <xdr:colOff>72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480</xdr:rowOff>
                  </from>
                  <to>
                    <xdr:col>2</xdr:col>
                    <xdr:colOff>72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48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48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840</xdr:rowOff>
                  </from>
                  <to>
                    <xdr:col>2</xdr:col>
                    <xdr:colOff>720</xdr:colOff>
                    <xdr:row>1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840</xdr:rowOff>
                  </from>
                  <to>
                    <xdr:col>2</xdr:col>
                    <xdr:colOff>720</xdr:colOff>
                    <xdr:row>1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48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48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840</xdr:rowOff>
                  </from>
                  <to>
                    <xdr:col>2</xdr:col>
                    <xdr:colOff>720</xdr:colOff>
                    <xdr:row>1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840</xdr:rowOff>
                  </from>
                  <to>
                    <xdr:col>2</xdr:col>
                    <xdr:colOff>720</xdr:colOff>
                    <xdr:row>1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376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376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84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84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480</xdr:rowOff>
                  </from>
                  <to>
                    <xdr:col>2</xdr:col>
                    <xdr:colOff>720</xdr:colOff>
                    <xdr:row>1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480</xdr:rowOff>
                  </from>
                  <to>
                    <xdr:col>2</xdr:col>
                    <xdr:colOff>720</xdr:colOff>
                    <xdr:row>1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480</xdr:rowOff>
                  </from>
                  <to>
                    <xdr:col>2</xdr:col>
                    <xdr:colOff>720</xdr:colOff>
                    <xdr:row>1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480</xdr:rowOff>
                  </from>
                  <to>
                    <xdr:col>2</xdr:col>
                    <xdr:colOff>720</xdr:colOff>
                    <xdr:row>1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120</xdr:rowOff>
                  </from>
                  <to>
                    <xdr:col>2</xdr:col>
                    <xdr:colOff>720</xdr:colOff>
                    <xdr:row>14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120</xdr:rowOff>
                  </from>
                  <to>
                    <xdr:col>2</xdr:col>
                    <xdr:colOff>720</xdr:colOff>
                    <xdr:row>14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376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376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840</xdr:rowOff>
                  </from>
                  <to>
                    <xdr:col>2</xdr:col>
                    <xdr:colOff>720</xdr:colOff>
                    <xdr:row>1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840</xdr:rowOff>
                  </from>
                  <to>
                    <xdr:col>2</xdr:col>
                    <xdr:colOff>720</xdr:colOff>
                    <xdr:row>1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480</xdr:rowOff>
                  </from>
                  <to>
                    <xdr:col>2</xdr:col>
                    <xdr:colOff>720</xdr:colOff>
                    <xdr:row>1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480</xdr:rowOff>
                  </from>
                  <to>
                    <xdr:col>2</xdr:col>
                    <xdr:colOff>720</xdr:colOff>
                    <xdr:row>1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4480</xdr:rowOff>
                  </from>
                  <to>
                    <xdr:col>2</xdr:col>
                    <xdr:colOff>720</xdr:colOff>
                    <xdr:row>1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4480</xdr:rowOff>
                  </from>
                  <to>
                    <xdr:col>2</xdr:col>
                    <xdr:colOff>720</xdr:colOff>
                    <xdr:row>1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48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48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48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48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480</xdr:rowOff>
                  </from>
                  <to>
                    <xdr:col>2</xdr:col>
                    <xdr:colOff>720</xdr:colOff>
                    <xdr:row>1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480</xdr:rowOff>
                  </from>
                  <to>
                    <xdr:col>2</xdr:col>
                    <xdr:colOff>720</xdr:colOff>
                    <xdr:row>15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840</xdr:rowOff>
                  </from>
                  <to>
                    <xdr:col>2</xdr:col>
                    <xdr:colOff>720</xdr:colOff>
                    <xdr:row>1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840</xdr:rowOff>
                  </from>
                  <to>
                    <xdr:col>2</xdr:col>
                    <xdr:colOff>720</xdr:colOff>
                    <xdr:row>1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840</xdr:rowOff>
                  </from>
                  <to>
                    <xdr:col>2</xdr:col>
                    <xdr:colOff>720</xdr:colOff>
                    <xdr:row>1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840</xdr:rowOff>
                  </from>
                  <to>
                    <xdr:col>2</xdr:col>
                    <xdr:colOff>720</xdr:colOff>
                    <xdr:row>1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480</xdr:rowOff>
                  </from>
                  <to>
                    <xdr:col>2</xdr:col>
                    <xdr:colOff>720</xdr:colOff>
                    <xdr:row>1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480</xdr:rowOff>
                  </from>
                  <to>
                    <xdr:col>2</xdr:col>
                    <xdr:colOff>720</xdr:colOff>
                    <xdr:row>1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120</xdr:rowOff>
                  </from>
                  <to>
                    <xdr:col>2</xdr:col>
                    <xdr:colOff>720</xdr:colOff>
                    <xdr:row>1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120</xdr:rowOff>
                  </from>
                  <to>
                    <xdr:col>2</xdr:col>
                    <xdr:colOff>720</xdr:colOff>
                    <xdr:row>1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4120</xdr:rowOff>
                  </from>
                  <to>
                    <xdr:col>2</xdr:col>
                    <xdr:colOff>720</xdr:colOff>
                    <xdr:row>1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4120</xdr:rowOff>
                  </from>
                  <to>
                    <xdr:col>2</xdr:col>
                    <xdr:colOff>720</xdr:colOff>
                    <xdr:row>1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48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48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84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84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48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48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48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48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120</xdr:rowOff>
                  </from>
                  <to>
                    <xdr:col>2</xdr:col>
                    <xdr:colOff>720</xdr:colOff>
                    <xdr:row>1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120</xdr:rowOff>
                  </from>
                  <to>
                    <xdr:col>2</xdr:col>
                    <xdr:colOff>720</xdr:colOff>
                    <xdr:row>1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480</xdr:rowOff>
                  </from>
                  <to>
                    <xdr:col>2</xdr:col>
                    <xdr:colOff>720</xdr:colOff>
                    <xdr:row>1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480</xdr:rowOff>
                  </from>
                  <to>
                    <xdr:col>2</xdr:col>
                    <xdr:colOff>720</xdr:colOff>
                    <xdr:row>1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48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48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840</xdr:rowOff>
                  </from>
                  <to>
                    <xdr:col>2</xdr:col>
                    <xdr:colOff>720</xdr:colOff>
                    <xdr:row>1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840</xdr:rowOff>
                  </from>
                  <to>
                    <xdr:col>2</xdr:col>
                    <xdr:colOff>720</xdr:colOff>
                    <xdr:row>1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840</xdr:rowOff>
                  </from>
                  <to>
                    <xdr:col>2</xdr:col>
                    <xdr:colOff>720</xdr:colOff>
                    <xdr:row>1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840</xdr:rowOff>
                  </from>
                  <to>
                    <xdr:col>2</xdr:col>
                    <xdr:colOff>720</xdr:colOff>
                    <xdr:row>1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480</xdr:rowOff>
                  </from>
                  <to>
                    <xdr:col>2</xdr:col>
                    <xdr:colOff>720</xdr:colOff>
                    <xdr:row>1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480</xdr:rowOff>
                  </from>
                  <to>
                    <xdr:col>2</xdr:col>
                    <xdr:colOff>720</xdr:colOff>
                    <xdr:row>1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48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48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840</xdr:rowOff>
                  </from>
                  <to>
                    <xdr:col>2</xdr:col>
                    <xdr:colOff>720</xdr:colOff>
                    <xdr:row>1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840</xdr:rowOff>
                  </from>
                  <to>
                    <xdr:col>2</xdr:col>
                    <xdr:colOff>720</xdr:colOff>
                    <xdr:row>1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120</xdr:rowOff>
                  </from>
                  <to>
                    <xdr:col>2</xdr:col>
                    <xdr:colOff>720</xdr:colOff>
                    <xdr:row>1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120</xdr:rowOff>
                  </from>
                  <to>
                    <xdr:col>2</xdr:col>
                    <xdr:colOff>720</xdr:colOff>
                    <xdr:row>18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120</xdr:rowOff>
                  </from>
                  <to>
                    <xdr:col>2</xdr:col>
                    <xdr:colOff>720</xdr:colOff>
                    <xdr:row>1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120</xdr:rowOff>
                  </from>
                  <to>
                    <xdr:col>2</xdr:col>
                    <xdr:colOff>720</xdr:colOff>
                    <xdr:row>1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480</xdr:rowOff>
                  </from>
                  <to>
                    <xdr:col>2</xdr:col>
                    <xdr:colOff>720</xdr:colOff>
                    <xdr:row>1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480</xdr:rowOff>
                  </from>
                  <to>
                    <xdr:col>2</xdr:col>
                    <xdr:colOff>720</xdr:colOff>
                    <xdr:row>1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4480</xdr:rowOff>
                  </from>
                  <to>
                    <xdr:col>2</xdr:col>
                    <xdr:colOff>720</xdr:colOff>
                    <xdr:row>1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4480</xdr:rowOff>
                  </from>
                  <to>
                    <xdr:col>2</xdr:col>
                    <xdr:colOff>720</xdr:colOff>
                    <xdr:row>1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48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48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84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84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48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48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120</xdr:rowOff>
                  </from>
                  <to>
                    <xdr:col>2</xdr:col>
                    <xdr:colOff>720</xdr:colOff>
                    <xdr:row>19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120</xdr:rowOff>
                  </from>
                  <to>
                    <xdr:col>2</xdr:col>
                    <xdr:colOff>720</xdr:colOff>
                    <xdr:row>19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120</xdr:rowOff>
                  </from>
                  <to>
                    <xdr:col>2</xdr:col>
                    <xdr:colOff>720</xdr:colOff>
                    <xdr:row>1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120</xdr:rowOff>
                  </from>
                  <to>
                    <xdr:col>2</xdr:col>
                    <xdr:colOff>720</xdr:colOff>
                    <xdr:row>1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840</xdr:rowOff>
                  </from>
                  <to>
                    <xdr:col>2</xdr:col>
                    <xdr:colOff>720</xdr:colOff>
                    <xdr:row>1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840</xdr:rowOff>
                  </from>
                  <to>
                    <xdr:col>2</xdr:col>
                    <xdr:colOff>720</xdr:colOff>
                    <xdr:row>1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48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48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840</xdr:rowOff>
                  </from>
                  <to>
                    <xdr:col>2</xdr:col>
                    <xdr:colOff>720</xdr:colOff>
                    <xdr:row>1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840</xdr:rowOff>
                  </from>
                  <to>
                    <xdr:col>2</xdr:col>
                    <xdr:colOff>720</xdr:colOff>
                    <xdr:row>1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840</xdr:rowOff>
                  </from>
                  <to>
                    <xdr:col>2</xdr:col>
                    <xdr:colOff>720</xdr:colOff>
                    <xdr:row>2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840</xdr:rowOff>
                  </from>
                  <to>
                    <xdr:col>2</xdr:col>
                    <xdr:colOff>720</xdr:colOff>
                    <xdr:row>2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48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48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48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48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120</xdr:rowOff>
                  </from>
                  <to>
                    <xdr:col>2</xdr:col>
                    <xdr:colOff>720</xdr:colOff>
                    <xdr:row>2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120</xdr:rowOff>
                  </from>
                  <to>
                    <xdr:col>2</xdr:col>
                    <xdr:colOff>720</xdr:colOff>
                    <xdr:row>2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480</xdr:rowOff>
                  </from>
                  <to>
                    <xdr:col>2</xdr:col>
                    <xdr:colOff>720</xdr:colOff>
                    <xdr:row>20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480</xdr:rowOff>
                  </from>
                  <to>
                    <xdr:col>2</xdr:col>
                    <xdr:colOff>720</xdr:colOff>
                    <xdr:row>20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120</xdr:rowOff>
                  </from>
                  <to>
                    <xdr:col>2</xdr:col>
                    <xdr:colOff>720</xdr:colOff>
                    <xdr:row>20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120</xdr:rowOff>
                  </from>
                  <to>
                    <xdr:col>2</xdr:col>
                    <xdr:colOff>720</xdr:colOff>
                    <xdr:row>20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12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12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120</xdr:rowOff>
                  </from>
                  <to>
                    <xdr:col>2</xdr:col>
                    <xdr:colOff>720</xdr:colOff>
                    <xdr:row>2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120</xdr:rowOff>
                  </from>
                  <to>
                    <xdr:col>2</xdr:col>
                    <xdr:colOff>720</xdr:colOff>
                    <xdr:row>2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12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12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3760</xdr:rowOff>
                  </from>
                  <to>
                    <xdr:col>2</xdr:col>
                    <xdr:colOff>720</xdr:colOff>
                    <xdr:row>2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8:45:55Z</dcterms:created>
  <dc:creator/>
  <dc:description/>
  <dc:language>en-US</dc:language>
  <cp:lastModifiedBy>Gatien, Germaine (she, her / elle, la) (DFO/MPO)</cp:lastModifiedBy>
  <dcterms:modified xsi:type="dcterms:W3CDTF">2025-05-15T18:46:26Z</dcterms:modified>
  <cp:revision>0</cp:revision>
  <dc:subject/>
  <dc:title/>
</cp:coreProperties>
</file>