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35.xml.rels" ContentType="application/vnd.openxmlformats-package.relationships+xml"/>
  <Override PartName="/xl/drawings/_rels/drawing441.xml.rels" ContentType="application/vnd.openxmlformats-package.relationships+xml"/>
  <Override PartName="/xl/drawings/_rels/drawing210.xml.rels" ContentType="application/vnd.openxmlformats-package.relationships+xml"/>
  <Override PartName="/xl/drawings/drawing1.xml" ContentType="application/vnd.openxmlformats-officedocument.drawing+xml"/>
  <Override PartName="/xl/drawings/drawing210.xml" ContentType="application/vnd.openxmlformats-officedocument.drawing+xml"/>
  <Override PartName="/xl/drawings/drawing44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11.xml" ContentType="application/vnd.openxmlformats-officedocument.drawing+xml"/>
  <Override PartName="/xl/drawings/drawing235.xml" ContentType="application/vnd.openxmlformats-officedocument.drawing+xml"/>
  <Override PartName="/xl/drawings/vmlDrawing3.vml" ContentType="application/vnd.openxmlformats-officedocument.vmlDrawing"/>
  <Override PartName="/xl/drawings/drawing236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10.xml" ContentType="application/vnd.ms-excel.controlproperties+xml"/>
  <Override PartName="/xl/ctrlProps/ctrlProps372.xml" ContentType="application/vnd.ms-excel.controlproperties+xml"/>
  <Override PartName="/xl/ctrlProps/ctrlProps411.xml" ContentType="application/vnd.ms-excel.controlproperties+xml"/>
  <Override PartName="/xl/ctrlProps/ctrlProps373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all cast vs SBE DO" sheetId="4" state="visible" r:id="rId5"/>
    <sheet name="all cast vs SBE DO Ch" sheetId="5" state="visible" r:id="rId6"/>
    <sheet name="cast 36" sheetId="6" state="visible" r:id="rId7"/>
    <sheet name="Cast 36 Ch" sheetId="7" state="visible" r:id="rId8"/>
    <sheet name="all versus f.p.#" sheetId="8" state="visible" r:id="rId9"/>
    <sheet name="all versus f.p.# Ch" sheetId="9" state="visible" r:id="rId10"/>
  </sheets>
  <definedNames>
    <definedName function="false" hidden="false" localSheetId="3" name="known_xs" vbProcedure="false">'all cast vs SBE DO'!$J$17:$J$170</definedName>
    <definedName function="false" hidden="false" localSheetId="3" name="known_ys" vbProcedure="false">'all cast vs SBE DO'!$K$17:$K$170</definedName>
    <definedName function="false" hidden="false" localSheetId="5" name="known_xs" vbProcedure="false">'cast 36'!$J$17:$J$31</definedName>
    <definedName function="false" hidden="false" localSheetId="5" name="known_ys" vbProcedure="false">'cast 36'!$K$17:$K$31</definedName>
    <definedName function="false" hidden="false" localSheetId="7" name="known_xs" vbProcedure="false">'all versus f.p.#'!$J$17:$J$204</definedName>
    <definedName function="false" hidden="false" localSheetId="7" name="known_ys" vbProcedure="false">'all versus f.p.#'!$K$1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7">
  <si>
    <t xml:space="preserve"># Channels=</t>
  </si>
  <si>
    <t xml:space="preserve">COMPARE Version 3.6.1</t>
  </si>
  <si>
    <t xml:space="preserve">Run at 2025/04/17 16:15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69-0007.mrgcln2</t>
  </si>
  <si>
    <t xml:space="preserve">2024-069-0007.sam</t>
  </si>
  <si>
    <t xml:space="preserve"> 2024-069-0008.mrgcln2</t>
  </si>
  <si>
    <t xml:space="preserve">2024-069-0008.sam</t>
  </si>
  <si>
    <t xml:space="preserve"> 2024-069-0023.mrgcln2</t>
  </si>
  <si>
    <t xml:space="preserve">2024-069-0023.sam</t>
  </si>
  <si>
    <t xml:space="preserve"> 2024-069-0028.mrgcln2</t>
  </si>
  <si>
    <t xml:space="preserve">2024-069-0028.sam</t>
  </si>
  <si>
    <t xml:space="preserve"> 2024-069-0032.mrgcln2</t>
  </si>
  <si>
    <t xml:space="preserve">2024-069-0032.sam</t>
  </si>
  <si>
    <t xml:space="preserve"> 2024-069-0036.mrgcln2</t>
  </si>
  <si>
    <t xml:space="preserve">2024-069-0036.sam</t>
  </si>
  <si>
    <t xml:space="preserve"> 2024-069-0044.mrgcln2</t>
  </si>
  <si>
    <t xml:space="preserve">2024-069-0044.sam</t>
  </si>
  <si>
    <t xml:space="preserve"> 2024-069-0054.mrgcln2</t>
  </si>
  <si>
    <t xml:space="preserve">2024-069-0054.sam</t>
  </si>
  <si>
    <t xml:space="preserve"> 2024-069-0069.mrgcln2</t>
  </si>
  <si>
    <t xml:space="preserve">2024-069-0069.sam</t>
  </si>
  <si>
    <t xml:space="preserve"> 2024-069-0085.mrgcln2</t>
  </si>
  <si>
    <t xml:space="preserve">2024-069-0085.sam</t>
  </si>
  <si>
    <t xml:space="preserve"> 2024-069-0087.mrgcln2</t>
  </si>
  <si>
    <t xml:space="preserve">2024-069-0087.sam</t>
  </si>
  <si>
    <t xml:space="preserve"> 2024-069-0103.mrgcln2</t>
  </si>
  <si>
    <t xml:space="preserve">2024-069-0103.sam</t>
  </si>
  <si>
    <t xml:space="preserve"> 2024-069-0108.mrgcln2</t>
  </si>
  <si>
    <t xml:space="preserve">2024-069-0108.sam</t>
  </si>
  <si>
    <t xml:space="preserve"> 2024-069-0143.mrgcln2</t>
  </si>
  <si>
    <t xml:space="preserve">2024-069-0143.sam</t>
  </si>
  <si>
    <t xml:space="preserve"> 2024-069-0147.mrgcln2</t>
  </si>
  <si>
    <t xml:space="preserve">2024-069-0147.sam</t>
  </si>
  <si>
    <t xml:space="preserve"> 2024-069-0160.mrgcln2</t>
  </si>
  <si>
    <t xml:space="preserve">2024-069-0160.sam</t>
  </si>
  <si>
    <t xml:space="preserve"> 2024-069-0163.mrgcln2</t>
  </si>
  <si>
    <t xml:space="preserve">2024-069-0163.sam</t>
  </si>
  <si>
    <t xml:space="preserve"> 2024-069-0176.mrgcln2</t>
  </si>
  <si>
    <t xml:space="preserve">2024-069-0176.sam</t>
  </si>
  <si>
    <t xml:space="preserve"> 2024-069-0180.mrgcln2</t>
  </si>
  <si>
    <t xml:space="preserve">2024-069-0180.sam</t>
  </si>
  <si>
    <t xml:space="preserve"> 2024-069-0185.mrgcln2</t>
  </si>
  <si>
    <t xml:space="preserve">2024-069-018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</t>
  </si>
  <si>
    <t xml:space="preserve">stdev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casts excluding std dev &gt;0.03 and residuals - offset forced to suit low gradient depths
(OXY_SBE - OXY_BOT) vs. OXY_SBE</a:t>
            </a:r>
          </a:p>
        </c:rich>
      </c:tx>
      <c:layout>
        <c:manualLayout>
          <c:xMode val="edge"/>
          <c:yMode val="edge"/>
          <c:x val="0.12382804061352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31648304169367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 vs SBE DO'!$D$17:$D$214</c:f>
              <c:numCache>
                <c:formatCode>General</c:formatCode>
                <c:ptCount val="198"/>
                <c:pt idx="0">
                  <c:v>0.839766</c:v>
                </c:pt>
                <c:pt idx="1">
                  <c:v>1.35484</c:v>
                </c:pt>
                <c:pt idx="2">
                  <c:v>1.54033</c:v>
                </c:pt>
                <c:pt idx="3">
                  <c:v>2.04272</c:v>
                </c:pt>
                <c:pt idx="4">
                  <c:v>3.02076</c:v>
                </c:pt>
                <c:pt idx="5">
                  <c:v>3.96438</c:v>
                </c:pt>
                <c:pt idx="6">
                  <c:v>5.08537</c:v>
                </c:pt>
                <c:pt idx="7">
                  <c:v>6.45655</c:v>
                </c:pt>
                <c:pt idx="8">
                  <c:v>6.601</c:v>
                </c:pt>
                <c:pt idx="9">
                  <c:v>6.76939</c:v>
                </c:pt>
                <c:pt idx="10">
                  <c:v>6.70881</c:v>
                </c:pt>
                <c:pt idx="11">
                  <c:v>6.69344</c:v>
                </c:pt>
                <c:pt idx="12">
                  <c:v>2.45922</c:v>
                </c:pt>
                <c:pt idx="13">
                  <c:v>2.53718</c:v>
                </c:pt>
                <c:pt idx="14">
                  <c:v>2.92924</c:v>
                </c:pt>
                <c:pt idx="15">
                  <c:v>3.17405</c:v>
                </c:pt>
                <c:pt idx="16">
                  <c:v>3.77823</c:v>
                </c:pt>
                <c:pt idx="17">
                  <c:v>5.89531</c:v>
                </c:pt>
                <c:pt idx="18">
                  <c:v>6.37651</c:v>
                </c:pt>
                <c:pt idx="19">
                  <c:v>6.27218</c:v>
                </c:pt>
                <c:pt idx="20">
                  <c:v>6.2691</c:v>
                </c:pt>
                <c:pt idx="21">
                  <c:v>1.46428</c:v>
                </c:pt>
                <c:pt idx="22">
                  <c:v>1.69856</c:v>
                </c:pt>
                <c:pt idx="23">
                  <c:v>2.22947</c:v>
                </c:pt>
                <c:pt idx="24">
                  <c:v>2.75301</c:v>
                </c:pt>
                <c:pt idx="25">
                  <c:v>3.89855</c:v>
                </c:pt>
                <c:pt idx="26">
                  <c:v>4.80404</c:v>
                </c:pt>
                <c:pt idx="27">
                  <c:v>4.80404</c:v>
                </c:pt>
                <c:pt idx="28">
                  <c:v>6.88826</c:v>
                </c:pt>
                <c:pt idx="29">
                  <c:v>6.87472</c:v>
                </c:pt>
                <c:pt idx="30">
                  <c:v>6.85084</c:v>
                </c:pt>
                <c:pt idx="31">
                  <c:v>0.230459</c:v>
                </c:pt>
                <c:pt idx="32">
                  <c:v>0.397925</c:v>
                </c:pt>
                <c:pt idx="33">
                  <c:v>0.747481</c:v>
                </c:pt>
                <c:pt idx="34">
                  <c:v>1.01445</c:v>
                </c:pt>
                <c:pt idx="35">
                  <c:v>1.36686</c:v>
                </c:pt>
                <c:pt idx="36">
                  <c:v>1.98623</c:v>
                </c:pt>
                <c:pt idx="37">
                  <c:v>1.98623</c:v>
                </c:pt>
                <c:pt idx="38">
                  <c:v>2.68257</c:v>
                </c:pt>
                <c:pt idx="39">
                  <c:v>3.63927</c:v>
                </c:pt>
                <c:pt idx="40">
                  <c:v>4.15624</c:v>
                </c:pt>
                <c:pt idx="41">
                  <c:v>5.6043</c:v>
                </c:pt>
                <c:pt idx="42">
                  <c:v>6.09118</c:v>
                </c:pt>
                <c:pt idx="43">
                  <c:v>6.73437</c:v>
                </c:pt>
                <c:pt idx="44">
                  <c:v>6.73412</c:v>
                </c:pt>
                <c:pt idx="45">
                  <c:v>6.73316</c:v>
                </c:pt>
                <c:pt idx="46">
                  <c:v>5.64663</c:v>
                </c:pt>
                <c:pt idx="47">
                  <c:v>5.88491</c:v>
                </c:pt>
                <c:pt idx="48">
                  <c:v>6.48422</c:v>
                </c:pt>
                <c:pt idx="49">
                  <c:v>1.40202</c:v>
                </c:pt>
                <c:pt idx="50">
                  <c:v>0.582407</c:v>
                </c:pt>
                <c:pt idx="51">
                  <c:v>0.239519</c:v>
                </c:pt>
                <c:pt idx="52">
                  <c:v>0.273963</c:v>
                </c:pt>
                <c:pt idx="53">
                  <c:v>0.659212</c:v>
                </c:pt>
                <c:pt idx="54">
                  <c:v>1.08154</c:v>
                </c:pt>
                <c:pt idx="55">
                  <c:v>1.67019</c:v>
                </c:pt>
                <c:pt idx="56">
                  <c:v>2.57137</c:v>
                </c:pt>
                <c:pt idx="57">
                  <c:v>2.87792</c:v>
                </c:pt>
                <c:pt idx="58">
                  <c:v>3.67499</c:v>
                </c:pt>
                <c:pt idx="59">
                  <c:v>5.29219</c:v>
                </c:pt>
                <c:pt idx="60">
                  <c:v>6.65793</c:v>
                </c:pt>
                <c:pt idx="61">
                  <c:v>6.84084</c:v>
                </c:pt>
                <c:pt idx="62">
                  <c:v>6.56558</c:v>
                </c:pt>
                <c:pt idx="63">
                  <c:v>6.57199</c:v>
                </c:pt>
                <c:pt idx="64">
                  <c:v>6.56793</c:v>
                </c:pt>
                <c:pt idx="65">
                  <c:v>6.56917</c:v>
                </c:pt>
                <c:pt idx="66">
                  <c:v>0.75713</c:v>
                </c:pt>
                <c:pt idx="67">
                  <c:v>0.933809</c:v>
                </c:pt>
                <c:pt idx="68">
                  <c:v>1.25645</c:v>
                </c:pt>
                <c:pt idx="69">
                  <c:v>1.56097</c:v>
                </c:pt>
                <c:pt idx="70">
                  <c:v>2.28623</c:v>
                </c:pt>
                <c:pt idx="71">
                  <c:v>3.12707</c:v>
                </c:pt>
                <c:pt idx="72">
                  <c:v>4.40761</c:v>
                </c:pt>
                <c:pt idx="73">
                  <c:v>5.5002</c:v>
                </c:pt>
                <c:pt idx="74">
                  <c:v>6.17887</c:v>
                </c:pt>
                <c:pt idx="75">
                  <c:v>6.96682</c:v>
                </c:pt>
                <c:pt idx="76">
                  <c:v>6.67197</c:v>
                </c:pt>
                <c:pt idx="77">
                  <c:v>6.51073</c:v>
                </c:pt>
                <c:pt idx="78">
                  <c:v>6.4982</c:v>
                </c:pt>
                <c:pt idx="79">
                  <c:v>1.14946</c:v>
                </c:pt>
                <c:pt idx="80">
                  <c:v>1.65683</c:v>
                </c:pt>
                <c:pt idx="81">
                  <c:v>3.02669</c:v>
                </c:pt>
                <c:pt idx="82">
                  <c:v>4.36522</c:v>
                </c:pt>
                <c:pt idx="83">
                  <c:v>5.72965</c:v>
                </c:pt>
                <c:pt idx="84">
                  <c:v>5.63846</c:v>
                </c:pt>
                <c:pt idx="85">
                  <c:v>6.91544</c:v>
                </c:pt>
                <c:pt idx="86">
                  <c:v>6.81078</c:v>
                </c:pt>
                <c:pt idx="87">
                  <c:v>6.64975</c:v>
                </c:pt>
                <c:pt idx="88">
                  <c:v>6.64297</c:v>
                </c:pt>
                <c:pt idx="89">
                  <c:v>3.05532</c:v>
                </c:pt>
                <c:pt idx="90">
                  <c:v>3.08608</c:v>
                </c:pt>
                <c:pt idx="91">
                  <c:v>3.17968</c:v>
                </c:pt>
                <c:pt idx="92">
                  <c:v>3.26876</c:v>
                </c:pt>
                <c:pt idx="93">
                  <c:v>3.35642</c:v>
                </c:pt>
                <c:pt idx="94">
                  <c:v>3.39514</c:v>
                </c:pt>
                <c:pt idx="95">
                  <c:v>3.51427</c:v>
                </c:pt>
                <c:pt idx="96">
                  <c:v>3.74269</c:v>
                </c:pt>
                <c:pt idx="97">
                  <c:v>3.77418</c:v>
                </c:pt>
                <c:pt idx="98">
                  <c:v>4.04594</c:v>
                </c:pt>
                <c:pt idx="99">
                  <c:v>4.50494</c:v>
                </c:pt>
                <c:pt idx="100">
                  <c:v>6.66156</c:v>
                </c:pt>
                <c:pt idx="101">
                  <c:v>8.23527</c:v>
                </c:pt>
                <c:pt idx="102">
                  <c:v>8.60886</c:v>
                </c:pt>
                <c:pt idx="103">
                  <c:v>3.61279</c:v>
                </c:pt>
                <c:pt idx="104">
                  <c:v>3.62881</c:v>
                </c:pt>
                <c:pt idx="105">
                  <c:v>3.6674</c:v>
                </c:pt>
                <c:pt idx="106">
                  <c:v>3.71027</c:v>
                </c:pt>
                <c:pt idx="107">
                  <c:v>3.79727</c:v>
                </c:pt>
                <c:pt idx="108">
                  <c:v>3.32031</c:v>
                </c:pt>
                <c:pt idx="109">
                  <c:v>3.60391</c:v>
                </c:pt>
                <c:pt idx="110">
                  <c:v>4.39548</c:v>
                </c:pt>
                <c:pt idx="111">
                  <c:v>4.25161</c:v>
                </c:pt>
                <c:pt idx="112">
                  <c:v>5.93011</c:v>
                </c:pt>
                <c:pt idx="113">
                  <c:v>7.51868</c:v>
                </c:pt>
                <c:pt idx="114">
                  <c:v>7.56069</c:v>
                </c:pt>
                <c:pt idx="115">
                  <c:v>3.70385</c:v>
                </c:pt>
                <c:pt idx="116">
                  <c:v>3.79883</c:v>
                </c:pt>
                <c:pt idx="117">
                  <c:v>3.36283</c:v>
                </c:pt>
                <c:pt idx="118">
                  <c:v>3.35626</c:v>
                </c:pt>
                <c:pt idx="119">
                  <c:v>4.46633</c:v>
                </c:pt>
                <c:pt idx="120">
                  <c:v>5.12007</c:v>
                </c:pt>
                <c:pt idx="121">
                  <c:v>7.268</c:v>
                </c:pt>
                <c:pt idx="122">
                  <c:v>7.34801</c:v>
                </c:pt>
                <c:pt idx="123">
                  <c:v>7.13831</c:v>
                </c:pt>
                <c:pt idx="124">
                  <c:v>0.977564</c:v>
                </c:pt>
                <c:pt idx="125">
                  <c:v>1.68991</c:v>
                </c:pt>
                <c:pt idx="126">
                  <c:v>3.2165</c:v>
                </c:pt>
                <c:pt idx="127">
                  <c:v>4.61433</c:v>
                </c:pt>
                <c:pt idx="128">
                  <c:v>5.25086</c:v>
                </c:pt>
                <c:pt idx="129">
                  <c:v>5.67127</c:v>
                </c:pt>
                <c:pt idx="130">
                  <c:v>6.7187</c:v>
                </c:pt>
                <c:pt idx="131">
                  <c:v>6.73625</c:v>
                </c:pt>
                <c:pt idx="132">
                  <c:v>6.71565</c:v>
                </c:pt>
                <c:pt idx="133">
                  <c:v>2.31712</c:v>
                </c:pt>
                <c:pt idx="134">
                  <c:v>2.31712</c:v>
                </c:pt>
                <c:pt idx="135">
                  <c:v>4.26817</c:v>
                </c:pt>
                <c:pt idx="136">
                  <c:v>6.23729</c:v>
                </c:pt>
                <c:pt idx="137">
                  <c:v>6.23729</c:v>
                </c:pt>
                <c:pt idx="138">
                  <c:v>6.71672</c:v>
                </c:pt>
                <c:pt idx="139">
                  <c:v>7.03468</c:v>
                </c:pt>
                <c:pt idx="140">
                  <c:v>7.02759</c:v>
                </c:pt>
                <c:pt idx="141">
                  <c:v>7.03104</c:v>
                </c:pt>
                <c:pt idx="142">
                  <c:v>1.91314</c:v>
                </c:pt>
                <c:pt idx="143">
                  <c:v>2.01813</c:v>
                </c:pt>
                <c:pt idx="144">
                  <c:v>2.42798</c:v>
                </c:pt>
                <c:pt idx="145">
                  <c:v>2.886</c:v>
                </c:pt>
                <c:pt idx="146">
                  <c:v>3.54466</c:v>
                </c:pt>
                <c:pt idx="147">
                  <c:v>4.46261</c:v>
                </c:pt>
                <c:pt idx="148">
                  <c:v>5.17475</c:v>
                </c:pt>
                <c:pt idx="149">
                  <c:v>6.42059</c:v>
                </c:pt>
                <c:pt idx="150">
                  <c:v>6.63571</c:v>
                </c:pt>
                <c:pt idx="151">
                  <c:v>7.08225</c:v>
                </c:pt>
                <c:pt idx="152">
                  <c:v>1.36162</c:v>
                </c:pt>
                <c:pt idx="153">
                  <c:v>1.65144</c:v>
                </c:pt>
                <c:pt idx="154">
                  <c:v>1.82386</c:v>
                </c:pt>
                <c:pt idx="155">
                  <c:v>2.16189</c:v>
                </c:pt>
                <c:pt idx="156">
                  <c:v>2.43889</c:v>
                </c:pt>
                <c:pt idx="157">
                  <c:v>2.68866</c:v>
                </c:pt>
                <c:pt idx="158">
                  <c:v>3.04377</c:v>
                </c:pt>
                <c:pt idx="159">
                  <c:v>3.9139</c:v>
                </c:pt>
                <c:pt idx="160">
                  <c:v>4.50096</c:v>
                </c:pt>
                <c:pt idx="161">
                  <c:v>5.22879</c:v>
                </c:pt>
                <c:pt idx="162">
                  <c:v>6.05234</c:v>
                </c:pt>
                <c:pt idx="163">
                  <c:v>6.33602</c:v>
                </c:pt>
                <c:pt idx="164">
                  <c:v>6.34126</c:v>
                </c:pt>
                <c:pt idx="165">
                  <c:v>2.501</c:v>
                </c:pt>
                <c:pt idx="166">
                  <c:v>2.74146</c:v>
                </c:pt>
                <c:pt idx="167">
                  <c:v>2.7735</c:v>
                </c:pt>
                <c:pt idx="168">
                  <c:v>2.61956</c:v>
                </c:pt>
                <c:pt idx="169">
                  <c:v>2.84285</c:v>
                </c:pt>
                <c:pt idx="170">
                  <c:v>3.35031</c:v>
                </c:pt>
                <c:pt idx="171">
                  <c:v>4.36572</c:v>
                </c:pt>
                <c:pt idx="172">
                  <c:v>5.2466</c:v>
                </c:pt>
                <c:pt idx="173">
                  <c:v>6.87743</c:v>
                </c:pt>
                <c:pt idx="174">
                  <c:v>8.14845</c:v>
                </c:pt>
                <c:pt idx="175">
                  <c:v>8.13322</c:v>
                </c:pt>
                <c:pt idx="176">
                  <c:v>2.52642</c:v>
                </c:pt>
                <c:pt idx="177">
                  <c:v>2.57739</c:v>
                </c:pt>
                <c:pt idx="178">
                  <c:v>2.65889</c:v>
                </c:pt>
                <c:pt idx="179">
                  <c:v>2.73998</c:v>
                </c:pt>
                <c:pt idx="180">
                  <c:v>2.77004</c:v>
                </c:pt>
                <c:pt idx="181">
                  <c:v>2.88515</c:v>
                </c:pt>
                <c:pt idx="182">
                  <c:v>3.1546</c:v>
                </c:pt>
                <c:pt idx="183">
                  <c:v>3.43175</c:v>
                </c:pt>
                <c:pt idx="184">
                  <c:v>4.24405</c:v>
                </c:pt>
                <c:pt idx="185">
                  <c:v>5.33438</c:v>
                </c:pt>
                <c:pt idx="186">
                  <c:v>5.55054</c:v>
                </c:pt>
                <c:pt idx="187">
                  <c:v>7.34901</c:v>
                </c:pt>
                <c:pt idx="188">
                  <c:v>7.36801</c:v>
                </c:pt>
                <c:pt idx="189">
                  <c:v>3.20879</c:v>
                </c:pt>
                <c:pt idx="190">
                  <c:v>4.02689</c:v>
                </c:pt>
                <c:pt idx="191">
                  <c:v>7.25027</c:v>
                </c:pt>
                <c:pt idx="192">
                  <c:v>3.23885</c:v>
                </c:pt>
                <c:pt idx="193">
                  <c:v>3.88034</c:v>
                </c:pt>
                <c:pt idx="194">
                  <c:v>7.75961</c:v>
                </c:pt>
                <c:pt idx="195">
                  <c:v>2.0452</c:v>
                </c:pt>
                <c:pt idx="196">
                  <c:v>3.96487</c:v>
                </c:pt>
                <c:pt idx="197">
                  <c:v>7.96744</c:v>
                </c:pt>
              </c:numCache>
            </c:numRef>
          </c:xVal>
          <c:yVal>
            <c:numRef>
              <c:f>'all cast vs SBE DO'!$F$17:$F$214</c:f>
              <c:numCache>
                <c:formatCode>General</c:formatCode>
                <c:ptCount val="198"/>
                <c:pt idx="0">
                  <c:v>-0.0252343</c:v>
                </c:pt>
                <c:pt idx="1">
                  <c:v>-0.0221577</c:v>
                </c:pt>
                <c:pt idx="2">
                  <c:v>-0.035668</c:v>
                </c:pt>
                <c:pt idx="3">
                  <c:v>-0.010282</c:v>
                </c:pt>
                <c:pt idx="4">
                  <c:v>0.0167594</c:v>
                </c:pt>
                <c:pt idx="5">
                  <c:v>0.0403779</c:v>
                </c:pt>
                <c:pt idx="6">
                  <c:v>-0.0016346</c:v>
                </c:pt>
                <c:pt idx="7">
                  <c:v>0.0735521</c:v>
                </c:pt>
                <c:pt idx="8">
                  <c:v>0.0820041</c:v>
                </c:pt>
                <c:pt idx="9">
                  <c:v>0.0973859</c:v>
                </c:pt>
                <c:pt idx="10">
                  <c:v>0.0908089</c:v>
                </c:pt>
                <c:pt idx="11">
                  <c:v>0.0884399</c:v>
                </c:pt>
                <c:pt idx="12">
                  <c:v>0.00321937</c:v>
                </c:pt>
                <c:pt idx="13">
                  <c:v>0.0111785</c:v>
                </c:pt>
                <c:pt idx="14">
                  <c:v>0.0262363</c:v>
                </c:pt>
                <c:pt idx="15">
                  <c:v>0.0220499</c:v>
                </c:pt>
                <c:pt idx="16">
                  <c:v>-0.0207739</c:v>
                </c:pt>
                <c:pt idx="17">
                  <c:v>0.054307</c:v>
                </c:pt>
                <c:pt idx="18">
                  <c:v>0.0815144</c:v>
                </c:pt>
                <c:pt idx="19">
                  <c:v>0.0591779</c:v>
                </c:pt>
                <c:pt idx="20">
                  <c:v>0.0951028</c:v>
                </c:pt>
                <c:pt idx="21">
                  <c:v>-0.0117178</c:v>
                </c:pt>
                <c:pt idx="22">
                  <c:v>-0.000439882</c:v>
                </c:pt>
                <c:pt idx="23">
                  <c:v>0.00547314</c:v>
                </c:pt>
                <c:pt idx="24">
                  <c:v>0.0150125</c:v>
                </c:pt>
                <c:pt idx="25">
                  <c:v>0.0505476</c:v>
                </c:pt>
                <c:pt idx="26">
                  <c:v>0.108038</c:v>
                </c:pt>
                <c:pt idx="27">
                  <c:v>0.0110383</c:v>
                </c:pt>
                <c:pt idx="28">
                  <c:v>0.0972614</c:v>
                </c:pt>
                <c:pt idx="29">
                  <c:v>0.0887222</c:v>
                </c:pt>
                <c:pt idx="30">
                  <c:v>0.0628366</c:v>
                </c:pt>
                <c:pt idx="31">
                  <c:v>-0.180541</c:v>
                </c:pt>
                <c:pt idx="32">
                  <c:v>-0.0420747</c:v>
                </c:pt>
                <c:pt idx="33">
                  <c:v>-0.0345187</c:v>
                </c:pt>
                <c:pt idx="34">
                  <c:v>-0.0375519</c:v>
                </c:pt>
                <c:pt idx="35">
                  <c:v>-0.0151368</c:v>
                </c:pt>
                <c:pt idx="36">
                  <c:v>0.00323439</c:v>
                </c:pt>
                <c:pt idx="37">
                  <c:v>-0.00276554</c:v>
                </c:pt>
                <c:pt idx="38">
                  <c:v>0.0235686</c:v>
                </c:pt>
                <c:pt idx="39">
                  <c:v>-0.052726</c:v>
                </c:pt>
                <c:pt idx="40">
                  <c:v>0.0582404</c:v>
                </c:pt>
                <c:pt idx="41">
                  <c:v>0.089303</c:v>
                </c:pt>
                <c:pt idx="42">
                  <c:v>0.0221829</c:v>
                </c:pt>
                <c:pt idx="43">
                  <c:v>0.0903692</c:v>
                </c:pt>
                <c:pt idx="44">
                  <c:v>0.0841246</c:v>
                </c:pt>
                <c:pt idx="45">
                  <c:v>0.0901604</c:v>
                </c:pt>
                <c:pt idx="46">
                  <c:v>0.0856309</c:v>
                </c:pt>
                <c:pt idx="47">
                  <c:v>0.121913</c:v>
                </c:pt>
                <c:pt idx="48">
                  <c:v>0.12122</c:v>
                </c:pt>
                <c:pt idx="49">
                  <c:v>-0.030982</c:v>
                </c:pt>
                <c:pt idx="50">
                  <c:v>-0.0455934</c:v>
                </c:pt>
                <c:pt idx="51">
                  <c:v>-0.0464813</c:v>
                </c:pt>
                <c:pt idx="52">
                  <c:v>-0.0540374</c:v>
                </c:pt>
                <c:pt idx="53">
                  <c:v>-0.0337884</c:v>
                </c:pt>
                <c:pt idx="54">
                  <c:v>-0.0184565</c:v>
                </c:pt>
                <c:pt idx="55">
                  <c:v>-0.0188133</c:v>
                </c:pt>
                <c:pt idx="56">
                  <c:v>-0.0476348</c:v>
                </c:pt>
                <c:pt idx="57">
                  <c:v>0.026921</c:v>
                </c:pt>
                <c:pt idx="58">
                  <c:v>0.0299876</c:v>
                </c:pt>
                <c:pt idx="59">
                  <c:v>0.331191</c:v>
                </c:pt>
                <c:pt idx="60">
                  <c:v>0.0909252</c:v>
                </c:pt>
                <c:pt idx="61">
                  <c:v>0.096838</c:v>
                </c:pt>
                <c:pt idx="62">
                  <c:v>0.0695767</c:v>
                </c:pt>
                <c:pt idx="63">
                  <c:v>0.0809917</c:v>
                </c:pt>
                <c:pt idx="64">
                  <c:v>0.0759335</c:v>
                </c:pt>
                <c:pt idx="65">
                  <c:v>0.0721684</c:v>
                </c:pt>
                <c:pt idx="66">
                  <c:v>-0.0568696</c:v>
                </c:pt>
                <c:pt idx="67">
                  <c:v>-0.0271909</c:v>
                </c:pt>
                <c:pt idx="68">
                  <c:v>-0.0485476</c:v>
                </c:pt>
                <c:pt idx="69">
                  <c:v>-0.0090332</c:v>
                </c:pt>
                <c:pt idx="70">
                  <c:v>0.0142281</c:v>
                </c:pt>
                <c:pt idx="71">
                  <c:v>0.0280664</c:v>
                </c:pt>
                <c:pt idx="72">
                  <c:v>0.0376101</c:v>
                </c:pt>
                <c:pt idx="73">
                  <c:v>0.0561953</c:v>
                </c:pt>
                <c:pt idx="74">
                  <c:v>0.0738745</c:v>
                </c:pt>
                <c:pt idx="75">
                  <c:v>0.0708175</c:v>
                </c:pt>
                <c:pt idx="76">
                  <c:v>0.0919709</c:v>
                </c:pt>
                <c:pt idx="77">
                  <c:v>0.0777302</c:v>
                </c:pt>
                <c:pt idx="78">
                  <c:v>0.0732031</c:v>
                </c:pt>
                <c:pt idx="79">
                  <c:v>-0.0165395</c:v>
                </c:pt>
                <c:pt idx="80">
                  <c:v>-0.00617015</c:v>
                </c:pt>
                <c:pt idx="81">
                  <c:v>0.0246887</c:v>
                </c:pt>
                <c:pt idx="82">
                  <c:v>0.0522237</c:v>
                </c:pt>
                <c:pt idx="83">
                  <c:v>0.116647</c:v>
                </c:pt>
                <c:pt idx="84">
                  <c:v>0.0774608</c:v>
                </c:pt>
                <c:pt idx="85">
                  <c:v>0.112444</c:v>
                </c:pt>
                <c:pt idx="86">
                  <c:v>0.0867844</c:v>
                </c:pt>
                <c:pt idx="87">
                  <c:v>0.0717511</c:v>
                </c:pt>
                <c:pt idx="88">
                  <c:v>0.0669742</c:v>
                </c:pt>
                <c:pt idx="89">
                  <c:v>-0.00567842</c:v>
                </c:pt>
                <c:pt idx="90">
                  <c:v>0.00407887</c:v>
                </c:pt>
                <c:pt idx="91">
                  <c:v>0.0106807</c:v>
                </c:pt>
                <c:pt idx="92">
                  <c:v>0.0187552</c:v>
                </c:pt>
                <c:pt idx="93">
                  <c:v>0.0294151</c:v>
                </c:pt>
                <c:pt idx="94">
                  <c:v>0.0341368</c:v>
                </c:pt>
                <c:pt idx="95">
                  <c:v>0.0372698</c:v>
                </c:pt>
                <c:pt idx="96">
                  <c:v>0.034693</c:v>
                </c:pt>
                <c:pt idx="97">
                  <c:v>0.0411785</c:v>
                </c:pt>
                <c:pt idx="98">
                  <c:v>0.0689418</c:v>
                </c:pt>
                <c:pt idx="99">
                  <c:v>0.0749378</c:v>
                </c:pt>
                <c:pt idx="100">
                  <c:v>0.815564</c:v>
                </c:pt>
                <c:pt idx="101">
                  <c:v>0.455266</c:v>
                </c:pt>
                <c:pt idx="102">
                  <c:v>0.201857</c:v>
                </c:pt>
                <c:pt idx="103">
                  <c:v>0.00879312</c:v>
                </c:pt>
                <c:pt idx="104">
                  <c:v>0.0308092</c:v>
                </c:pt>
                <c:pt idx="105">
                  <c:v>0.0134025</c:v>
                </c:pt>
                <c:pt idx="106">
                  <c:v>0.0322697</c:v>
                </c:pt>
                <c:pt idx="107">
                  <c:v>0.0282738</c:v>
                </c:pt>
                <c:pt idx="108">
                  <c:v>0.0393112</c:v>
                </c:pt>
                <c:pt idx="109">
                  <c:v>0.0559127</c:v>
                </c:pt>
                <c:pt idx="110">
                  <c:v>0.0854826</c:v>
                </c:pt>
                <c:pt idx="111">
                  <c:v>0.0666099</c:v>
                </c:pt>
                <c:pt idx="112">
                  <c:v>-0.141888</c:v>
                </c:pt>
                <c:pt idx="113">
                  <c:v>0.0736804</c:v>
                </c:pt>
                <c:pt idx="114">
                  <c:v>0.131694</c:v>
                </c:pt>
                <c:pt idx="115">
                  <c:v>0.0418465</c:v>
                </c:pt>
                <c:pt idx="116">
                  <c:v>0.0308342</c:v>
                </c:pt>
                <c:pt idx="117">
                  <c:v>0.046834</c:v>
                </c:pt>
                <c:pt idx="118">
                  <c:v>-0.0817385</c:v>
                </c:pt>
                <c:pt idx="119">
                  <c:v>0.156326</c:v>
                </c:pt>
                <c:pt idx="120">
                  <c:v>0.0350747</c:v>
                </c:pt>
                <c:pt idx="121">
                  <c:v>0.613</c:v>
                </c:pt>
                <c:pt idx="122">
                  <c:v>0.188013</c:v>
                </c:pt>
                <c:pt idx="123">
                  <c:v>0.149308</c:v>
                </c:pt>
                <c:pt idx="124">
                  <c:v>-0.0244356</c:v>
                </c:pt>
                <c:pt idx="125">
                  <c:v>-0.0140871</c:v>
                </c:pt>
                <c:pt idx="126">
                  <c:v>0.0115023</c:v>
                </c:pt>
                <c:pt idx="127">
                  <c:v>0.0583277</c:v>
                </c:pt>
                <c:pt idx="128">
                  <c:v>0.0408626</c:v>
                </c:pt>
                <c:pt idx="129">
                  <c:v>0.00126553</c:v>
                </c:pt>
                <c:pt idx="130">
                  <c:v>0.067697</c:v>
                </c:pt>
                <c:pt idx="131">
                  <c:v>0.086247</c:v>
                </c:pt>
                <c:pt idx="132">
                  <c:v>0.064651</c:v>
                </c:pt>
                <c:pt idx="133">
                  <c:v>-0.168885</c:v>
                </c:pt>
                <c:pt idx="134">
                  <c:v>-0.189885</c:v>
                </c:pt>
                <c:pt idx="135">
                  <c:v>0.182166</c:v>
                </c:pt>
                <c:pt idx="136">
                  <c:v>0.125286</c:v>
                </c:pt>
                <c:pt idx="137">
                  <c:v>0.093286</c:v>
                </c:pt>
                <c:pt idx="138">
                  <c:v>0.122718</c:v>
                </c:pt>
                <c:pt idx="139">
                  <c:v>0.123681</c:v>
                </c:pt>
                <c:pt idx="140">
                  <c:v>0.10359</c:v>
                </c:pt>
                <c:pt idx="141">
                  <c:v>0.105042</c:v>
                </c:pt>
                <c:pt idx="142">
                  <c:v>-0.00685871</c:v>
                </c:pt>
                <c:pt idx="143">
                  <c:v>-0.0178714</c:v>
                </c:pt>
                <c:pt idx="144">
                  <c:v>-0.0160248</c:v>
                </c:pt>
                <c:pt idx="145">
                  <c:v>-0.03</c:v>
                </c:pt>
                <c:pt idx="146">
                  <c:v>-0.0243361</c:v>
                </c:pt>
                <c:pt idx="147">
                  <c:v>0.0136099</c:v>
                </c:pt>
                <c:pt idx="148">
                  <c:v>-0.0462489</c:v>
                </c:pt>
                <c:pt idx="149">
                  <c:v>0.00558949</c:v>
                </c:pt>
                <c:pt idx="150">
                  <c:v>-0.0312943</c:v>
                </c:pt>
                <c:pt idx="151">
                  <c:v>0.0252504</c:v>
                </c:pt>
                <c:pt idx="152">
                  <c:v>-0.0273818</c:v>
                </c:pt>
                <c:pt idx="153">
                  <c:v>-0.0175561</c:v>
                </c:pt>
                <c:pt idx="154">
                  <c:v>-0.0131369</c:v>
                </c:pt>
                <c:pt idx="155">
                  <c:v>-0.00510788</c:v>
                </c:pt>
                <c:pt idx="156">
                  <c:v>-0.0181079</c:v>
                </c:pt>
                <c:pt idx="157">
                  <c:v>0.00865555</c:v>
                </c:pt>
                <c:pt idx="158">
                  <c:v>0.0247717</c:v>
                </c:pt>
                <c:pt idx="159">
                  <c:v>0.0329046</c:v>
                </c:pt>
                <c:pt idx="160">
                  <c:v>0.0299625</c:v>
                </c:pt>
                <c:pt idx="161">
                  <c:v>0.0337925</c:v>
                </c:pt>
                <c:pt idx="162">
                  <c:v>0.00834417</c:v>
                </c:pt>
                <c:pt idx="163">
                  <c:v>-0.0139751</c:v>
                </c:pt>
                <c:pt idx="164">
                  <c:v>-0.0587387</c:v>
                </c:pt>
                <c:pt idx="165">
                  <c:v>-0.00800276</c:v>
                </c:pt>
                <c:pt idx="166">
                  <c:v>0.0144565</c:v>
                </c:pt>
                <c:pt idx="167">
                  <c:v>0.0155022</c:v>
                </c:pt>
                <c:pt idx="168">
                  <c:v>-0.182444</c:v>
                </c:pt>
                <c:pt idx="169">
                  <c:v>-0.111154</c:v>
                </c:pt>
                <c:pt idx="170">
                  <c:v>-0.0846887</c:v>
                </c:pt>
                <c:pt idx="171">
                  <c:v>-0.0902839</c:v>
                </c:pt>
                <c:pt idx="172">
                  <c:v>-0.191403</c:v>
                </c:pt>
                <c:pt idx="173">
                  <c:v>-0.246569</c:v>
                </c:pt>
                <c:pt idx="174">
                  <c:v>-0.126552</c:v>
                </c:pt>
                <c:pt idx="175">
                  <c:v>-0.18978</c:v>
                </c:pt>
                <c:pt idx="176">
                  <c:v>-0.00957727</c:v>
                </c:pt>
                <c:pt idx="177">
                  <c:v>-0.000605822</c:v>
                </c:pt>
                <c:pt idx="178">
                  <c:v>0.00789213</c:v>
                </c:pt>
                <c:pt idx="179">
                  <c:v>0.00698328</c:v>
                </c:pt>
                <c:pt idx="180">
                  <c:v>0.00704145</c:v>
                </c:pt>
                <c:pt idx="181">
                  <c:v>0.0191495</c:v>
                </c:pt>
                <c:pt idx="182">
                  <c:v>0.0566015</c:v>
                </c:pt>
                <c:pt idx="183">
                  <c:v>0.0287468</c:v>
                </c:pt>
                <c:pt idx="184">
                  <c:v>0.181054</c:v>
                </c:pt>
                <c:pt idx="185">
                  <c:v>0.126381</c:v>
                </c:pt>
                <c:pt idx="186">
                  <c:v>-0.0294647</c:v>
                </c:pt>
                <c:pt idx="187">
                  <c:v>0.205012</c:v>
                </c:pt>
                <c:pt idx="188">
                  <c:v>0.121013</c:v>
                </c:pt>
                <c:pt idx="189">
                  <c:v>-0.00421476</c:v>
                </c:pt>
                <c:pt idx="190">
                  <c:v>0.0768878</c:v>
                </c:pt>
                <c:pt idx="191">
                  <c:v>0.147271</c:v>
                </c:pt>
                <c:pt idx="192">
                  <c:v>-0.0241549</c:v>
                </c:pt>
                <c:pt idx="193">
                  <c:v>0.0663435</c:v>
                </c:pt>
                <c:pt idx="194">
                  <c:v>0.12361</c:v>
                </c:pt>
                <c:pt idx="195">
                  <c:v>-0.046804</c:v>
                </c:pt>
                <c:pt idx="196">
                  <c:v>0.145869</c:v>
                </c:pt>
                <c:pt idx="197">
                  <c:v>0.0414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5"/>
            <c:dispRSqr val="0"/>
            <c:dispEq val="1"/>
          </c:trendline>
          <c:xVal>
            <c:numRef>
              <c:f>'all cast vs SBE DO'!$J$17:$J$214</c:f>
              <c:numCache>
                <c:formatCode>General</c:formatCode>
                <c:ptCount val="198"/>
                <c:pt idx="0">
                  <c:v>0.839766</c:v>
                </c:pt>
                <c:pt idx="1">
                  <c:v>1.35484</c:v>
                </c:pt>
                <c:pt idx="2">
                  <c:v>1.54033</c:v>
                </c:pt>
                <c:pt idx="3">
                  <c:v>2.04272</c:v>
                </c:pt>
                <c:pt idx="4">
                  <c:v>3.02076</c:v>
                </c:pt>
                <c:pt idx="5">
                  <c:v>3.96438</c:v>
                </c:pt>
                <c:pt idx="6">
                  <c:v>6.45655</c:v>
                </c:pt>
                <c:pt idx="7">
                  <c:v>6.601</c:v>
                </c:pt>
                <c:pt idx="8">
                  <c:v>6.76939</c:v>
                </c:pt>
                <c:pt idx="9">
                  <c:v>6.70881</c:v>
                </c:pt>
                <c:pt idx="10">
                  <c:v>6.69344</c:v>
                </c:pt>
                <c:pt idx="11">
                  <c:v>2.45922</c:v>
                </c:pt>
                <c:pt idx="12">
                  <c:v>2.53718</c:v>
                </c:pt>
                <c:pt idx="13">
                  <c:v>2.92924</c:v>
                </c:pt>
                <c:pt idx="14">
                  <c:v>3.17405</c:v>
                </c:pt>
                <c:pt idx="15">
                  <c:v>3.77823</c:v>
                </c:pt>
                <c:pt idx="16">
                  <c:v>5.89531</c:v>
                </c:pt>
                <c:pt idx="17">
                  <c:v>6.37651</c:v>
                </c:pt>
                <c:pt idx="18">
                  <c:v>6.27218</c:v>
                </c:pt>
                <c:pt idx="19">
                  <c:v>6.2691</c:v>
                </c:pt>
                <c:pt idx="20">
                  <c:v>1.46428</c:v>
                </c:pt>
                <c:pt idx="21">
                  <c:v>1.69856</c:v>
                </c:pt>
                <c:pt idx="22">
                  <c:v>2.22947</c:v>
                </c:pt>
                <c:pt idx="23">
                  <c:v>2.75301</c:v>
                </c:pt>
                <c:pt idx="24">
                  <c:v>3.89855</c:v>
                </c:pt>
                <c:pt idx="25">
                  <c:v>4.80404</c:v>
                </c:pt>
                <c:pt idx="26">
                  <c:v>6.88826</c:v>
                </c:pt>
                <c:pt idx="27">
                  <c:v>6.87472</c:v>
                </c:pt>
                <c:pt idx="28">
                  <c:v>6.85084</c:v>
                </c:pt>
                <c:pt idx="29">
                  <c:v>0.397925</c:v>
                </c:pt>
                <c:pt idx="30">
                  <c:v>0.747481</c:v>
                </c:pt>
                <c:pt idx="31">
                  <c:v>1.01445</c:v>
                </c:pt>
                <c:pt idx="32">
                  <c:v>1.36686</c:v>
                </c:pt>
                <c:pt idx="33">
                  <c:v>1.98623</c:v>
                </c:pt>
                <c:pt idx="34">
                  <c:v>1.98623</c:v>
                </c:pt>
                <c:pt idx="35">
                  <c:v>2.68257</c:v>
                </c:pt>
                <c:pt idx="36">
                  <c:v>4.15624</c:v>
                </c:pt>
                <c:pt idx="37">
                  <c:v>5.6043</c:v>
                </c:pt>
                <c:pt idx="38">
                  <c:v>6.73437</c:v>
                </c:pt>
                <c:pt idx="39">
                  <c:v>6.73412</c:v>
                </c:pt>
                <c:pt idx="40">
                  <c:v>6.73316</c:v>
                </c:pt>
                <c:pt idx="41">
                  <c:v>5.64663</c:v>
                </c:pt>
                <c:pt idx="42">
                  <c:v>6.48422</c:v>
                </c:pt>
                <c:pt idx="43">
                  <c:v>1.40202</c:v>
                </c:pt>
                <c:pt idx="44">
                  <c:v>0.582407</c:v>
                </c:pt>
                <c:pt idx="45">
                  <c:v>0.239519</c:v>
                </c:pt>
                <c:pt idx="46">
                  <c:v>0.273963</c:v>
                </c:pt>
                <c:pt idx="47">
                  <c:v>0.659212</c:v>
                </c:pt>
                <c:pt idx="48">
                  <c:v>1.08154</c:v>
                </c:pt>
                <c:pt idx="49">
                  <c:v>1.67019</c:v>
                </c:pt>
                <c:pt idx="50">
                  <c:v>2.87792</c:v>
                </c:pt>
                <c:pt idx="51">
                  <c:v>3.67499</c:v>
                </c:pt>
                <c:pt idx="52">
                  <c:v>6.65793</c:v>
                </c:pt>
                <c:pt idx="53">
                  <c:v>6.84084</c:v>
                </c:pt>
                <c:pt idx="54">
                  <c:v>6.56558</c:v>
                </c:pt>
                <c:pt idx="55">
                  <c:v>6.57199</c:v>
                </c:pt>
                <c:pt idx="56">
                  <c:v>6.56793</c:v>
                </c:pt>
                <c:pt idx="57">
                  <c:v>6.56917</c:v>
                </c:pt>
                <c:pt idx="58">
                  <c:v>0.75713</c:v>
                </c:pt>
                <c:pt idx="59">
                  <c:v>0.933809</c:v>
                </c:pt>
                <c:pt idx="60">
                  <c:v>1.25645</c:v>
                </c:pt>
                <c:pt idx="61">
                  <c:v>1.56097</c:v>
                </c:pt>
                <c:pt idx="62">
                  <c:v>2.28623</c:v>
                </c:pt>
                <c:pt idx="63">
                  <c:v>3.12707</c:v>
                </c:pt>
                <c:pt idx="64">
                  <c:v>4.40761</c:v>
                </c:pt>
                <c:pt idx="65">
                  <c:v>5.5002</c:v>
                </c:pt>
                <c:pt idx="66">
                  <c:v>6.17887</c:v>
                </c:pt>
                <c:pt idx="67">
                  <c:v>6.96682</c:v>
                </c:pt>
                <c:pt idx="68">
                  <c:v>6.67197</c:v>
                </c:pt>
                <c:pt idx="69">
                  <c:v>6.51073</c:v>
                </c:pt>
                <c:pt idx="70">
                  <c:v>6.4982</c:v>
                </c:pt>
                <c:pt idx="71">
                  <c:v>1.14946</c:v>
                </c:pt>
                <c:pt idx="72">
                  <c:v>1.65683</c:v>
                </c:pt>
                <c:pt idx="73">
                  <c:v>3.02669</c:v>
                </c:pt>
                <c:pt idx="74">
                  <c:v>4.36522</c:v>
                </c:pt>
                <c:pt idx="75">
                  <c:v>5.72965</c:v>
                </c:pt>
                <c:pt idx="76">
                  <c:v>5.63846</c:v>
                </c:pt>
                <c:pt idx="77">
                  <c:v>6.91544</c:v>
                </c:pt>
                <c:pt idx="78">
                  <c:v>6.81078</c:v>
                </c:pt>
                <c:pt idx="79">
                  <c:v>6.64975</c:v>
                </c:pt>
                <c:pt idx="80">
                  <c:v>6.64297</c:v>
                </c:pt>
                <c:pt idx="81">
                  <c:v>3.05532</c:v>
                </c:pt>
                <c:pt idx="82">
                  <c:v>3.08608</c:v>
                </c:pt>
                <c:pt idx="83">
                  <c:v>3.17968</c:v>
                </c:pt>
                <c:pt idx="84">
                  <c:v>3.26876</c:v>
                </c:pt>
                <c:pt idx="85">
                  <c:v>3.35642</c:v>
                </c:pt>
                <c:pt idx="86">
                  <c:v>3.39514</c:v>
                </c:pt>
                <c:pt idx="87">
                  <c:v>3.51427</c:v>
                </c:pt>
                <c:pt idx="88">
                  <c:v>3.74269</c:v>
                </c:pt>
                <c:pt idx="89">
                  <c:v>3.77418</c:v>
                </c:pt>
                <c:pt idx="90">
                  <c:v>4.04594</c:v>
                </c:pt>
                <c:pt idx="91">
                  <c:v>4.50494</c:v>
                </c:pt>
                <c:pt idx="92">
                  <c:v>3.61279</c:v>
                </c:pt>
                <c:pt idx="93">
                  <c:v>3.62881</c:v>
                </c:pt>
                <c:pt idx="94">
                  <c:v>3.6674</c:v>
                </c:pt>
                <c:pt idx="95">
                  <c:v>3.71027</c:v>
                </c:pt>
                <c:pt idx="96">
                  <c:v>3.79727</c:v>
                </c:pt>
                <c:pt idx="97">
                  <c:v>3.32031</c:v>
                </c:pt>
                <c:pt idx="98">
                  <c:v>3.60391</c:v>
                </c:pt>
                <c:pt idx="99">
                  <c:v>4.39548</c:v>
                </c:pt>
                <c:pt idx="100">
                  <c:v>4.25161</c:v>
                </c:pt>
                <c:pt idx="101">
                  <c:v>7.51868</c:v>
                </c:pt>
                <c:pt idx="102">
                  <c:v>7.56069</c:v>
                </c:pt>
                <c:pt idx="103">
                  <c:v>3.70385</c:v>
                </c:pt>
                <c:pt idx="104">
                  <c:v>3.79883</c:v>
                </c:pt>
                <c:pt idx="105">
                  <c:v>3.36283</c:v>
                </c:pt>
                <c:pt idx="106">
                  <c:v>5.12007</c:v>
                </c:pt>
                <c:pt idx="107">
                  <c:v>0.977564</c:v>
                </c:pt>
                <c:pt idx="108">
                  <c:v>1.68991</c:v>
                </c:pt>
                <c:pt idx="109">
                  <c:v>3.2165</c:v>
                </c:pt>
                <c:pt idx="110">
                  <c:v>4.61433</c:v>
                </c:pt>
                <c:pt idx="111">
                  <c:v>5.25086</c:v>
                </c:pt>
                <c:pt idx="112">
                  <c:v>6.7187</c:v>
                </c:pt>
                <c:pt idx="113">
                  <c:v>6.73625</c:v>
                </c:pt>
                <c:pt idx="114">
                  <c:v>6.23729</c:v>
                </c:pt>
                <c:pt idx="115">
                  <c:v>6.23729</c:v>
                </c:pt>
                <c:pt idx="116">
                  <c:v>6.71672</c:v>
                </c:pt>
                <c:pt idx="117">
                  <c:v>7.03468</c:v>
                </c:pt>
                <c:pt idx="118">
                  <c:v>7.02759</c:v>
                </c:pt>
                <c:pt idx="119">
                  <c:v>7.03104</c:v>
                </c:pt>
                <c:pt idx="120">
                  <c:v>1.91314</c:v>
                </c:pt>
                <c:pt idx="121">
                  <c:v>2.01813</c:v>
                </c:pt>
                <c:pt idx="122">
                  <c:v>2.42798</c:v>
                </c:pt>
                <c:pt idx="123">
                  <c:v>2.886</c:v>
                </c:pt>
                <c:pt idx="124">
                  <c:v>3.54466</c:v>
                </c:pt>
                <c:pt idx="125">
                  <c:v>1.36162</c:v>
                </c:pt>
                <c:pt idx="126">
                  <c:v>1.65144</c:v>
                </c:pt>
                <c:pt idx="127">
                  <c:v>1.82386</c:v>
                </c:pt>
                <c:pt idx="128">
                  <c:v>2.16189</c:v>
                </c:pt>
                <c:pt idx="129">
                  <c:v>2.43889</c:v>
                </c:pt>
                <c:pt idx="130">
                  <c:v>2.68866</c:v>
                </c:pt>
                <c:pt idx="131">
                  <c:v>3.04377</c:v>
                </c:pt>
                <c:pt idx="132">
                  <c:v>3.9139</c:v>
                </c:pt>
                <c:pt idx="133">
                  <c:v>4.50096</c:v>
                </c:pt>
                <c:pt idx="134">
                  <c:v>5.22879</c:v>
                </c:pt>
                <c:pt idx="135">
                  <c:v>2.501</c:v>
                </c:pt>
                <c:pt idx="136">
                  <c:v>2.74146</c:v>
                </c:pt>
                <c:pt idx="137">
                  <c:v>2.7735</c:v>
                </c:pt>
                <c:pt idx="138">
                  <c:v>2.52642</c:v>
                </c:pt>
                <c:pt idx="139">
                  <c:v>2.57739</c:v>
                </c:pt>
                <c:pt idx="140">
                  <c:v>2.65889</c:v>
                </c:pt>
                <c:pt idx="141">
                  <c:v>2.73998</c:v>
                </c:pt>
                <c:pt idx="142">
                  <c:v>2.77004</c:v>
                </c:pt>
                <c:pt idx="143">
                  <c:v>2.88515</c:v>
                </c:pt>
                <c:pt idx="144">
                  <c:v>3.1546</c:v>
                </c:pt>
                <c:pt idx="145">
                  <c:v>3.43175</c:v>
                </c:pt>
                <c:pt idx="146">
                  <c:v>7.36801</c:v>
                </c:pt>
                <c:pt idx="147">
                  <c:v>3.20879</c:v>
                </c:pt>
                <c:pt idx="148">
                  <c:v>4.02689</c:v>
                </c:pt>
                <c:pt idx="149">
                  <c:v>7.25027</c:v>
                </c:pt>
                <c:pt idx="150">
                  <c:v>3.23885</c:v>
                </c:pt>
                <c:pt idx="151">
                  <c:v>3.88034</c:v>
                </c:pt>
                <c:pt idx="152">
                  <c:v>7.75961</c:v>
                </c:pt>
                <c:pt idx="153">
                  <c:v>2.0452</c:v>
                </c:pt>
              </c:numCache>
            </c:numRef>
          </c:xVal>
          <c:yVal>
            <c:numRef>
              <c:f>'all cast vs SBE DO'!$K$17:$K$214</c:f>
              <c:numCache>
                <c:formatCode>General</c:formatCode>
                <c:ptCount val="198"/>
                <c:pt idx="0">
                  <c:v>-0.0252343</c:v>
                </c:pt>
                <c:pt idx="1">
                  <c:v>-0.0221577</c:v>
                </c:pt>
                <c:pt idx="2">
                  <c:v>-0.035668</c:v>
                </c:pt>
                <c:pt idx="3">
                  <c:v>-0.010282</c:v>
                </c:pt>
                <c:pt idx="4">
                  <c:v>0.0167594</c:v>
                </c:pt>
                <c:pt idx="5">
                  <c:v>0.0403779</c:v>
                </c:pt>
                <c:pt idx="6">
                  <c:v>0.0735521</c:v>
                </c:pt>
                <c:pt idx="7">
                  <c:v>0.0820041</c:v>
                </c:pt>
                <c:pt idx="8">
                  <c:v>0.0973859</c:v>
                </c:pt>
                <c:pt idx="9">
                  <c:v>0.0908089</c:v>
                </c:pt>
                <c:pt idx="10">
                  <c:v>0.0884399</c:v>
                </c:pt>
                <c:pt idx="11">
                  <c:v>0.00321937</c:v>
                </c:pt>
                <c:pt idx="12">
                  <c:v>0.0111785</c:v>
                </c:pt>
                <c:pt idx="13">
                  <c:v>0.0262363</c:v>
                </c:pt>
                <c:pt idx="14">
                  <c:v>0.0220499</c:v>
                </c:pt>
                <c:pt idx="15">
                  <c:v>-0.0207739</c:v>
                </c:pt>
                <c:pt idx="16">
                  <c:v>0.054307</c:v>
                </c:pt>
                <c:pt idx="17">
                  <c:v>0.0815144</c:v>
                </c:pt>
                <c:pt idx="18">
                  <c:v>0.0591779</c:v>
                </c:pt>
                <c:pt idx="19">
                  <c:v>0.0951028</c:v>
                </c:pt>
                <c:pt idx="20">
                  <c:v>-0.0117178</c:v>
                </c:pt>
                <c:pt idx="21">
                  <c:v>-0.000439882</c:v>
                </c:pt>
                <c:pt idx="22">
                  <c:v>0.00547314</c:v>
                </c:pt>
                <c:pt idx="23">
                  <c:v>0.0150125</c:v>
                </c:pt>
                <c:pt idx="24">
                  <c:v>0.0505476</c:v>
                </c:pt>
                <c:pt idx="25">
                  <c:v>0.0110383</c:v>
                </c:pt>
                <c:pt idx="26">
                  <c:v>0.0972614</c:v>
                </c:pt>
                <c:pt idx="27">
                  <c:v>0.0887222</c:v>
                </c:pt>
                <c:pt idx="28">
                  <c:v>0.0628366</c:v>
                </c:pt>
                <c:pt idx="29">
                  <c:v>-0.0420747</c:v>
                </c:pt>
                <c:pt idx="30">
                  <c:v>-0.0345187</c:v>
                </c:pt>
                <c:pt idx="31">
                  <c:v>-0.0375519</c:v>
                </c:pt>
                <c:pt idx="32">
                  <c:v>-0.0151368</c:v>
                </c:pt>
                <c:pt idx="33">
                  <c:v>0.00323439</c:v>
                </c:pt>
                <c:pt idx="34">
                  <c:v>-0.00276554</c:v>
                </c:pt>
                <c:pt idx="35">
                  <c:v>0.0235686</c:v>
                </c:pt>
                <c:pt idx="36">
                  <c:v>0.0582404</c:v>
                </c:pt>
                <c:pt idx="37">
                  <c:v>0.089303</c:v>
                </c:pt>
                <c:pt idx="38">
                  <c:v>0.0903692</c:v>
                </c:pt>
                <c:pt idx="39">
                  <c:v>0.0841246</c:v>
                </c:pt>
                <c:pt idx="40">
                  <c:v>0.0901604</c:v>
                </c:pt>
                <c:pt idx="41">
                  <c:v>0.0856309</c:v>
                </c:pt>
                <c:pt idx="42">
                  <c:v>0.12122</c:v>
                </c:pt>
                <c:pt idx="43">
                  <c:v>-0.030982</c:v>
                </c:pt>
                <c:pt idx="44">
                  <c:v>-0.0455934</c:v>
                </c:pt>
                <c:pt idx="45">
                  <c:v>-0.0464813</c:v>
                </c:pt>
                <c:pt idx="46">
                  <c:v>-0.0540374</c:v>
                </c:pt>
                <c:pt idx="47">
                  <c:v>-0.0337884</c:v>
                </c:pt>
                <c:pt idx="48">
                  <c:v>-0.0184565</c:v>
                </c:pt>
                <c:pt idx="49">
                  <c:v>-0.0188133</c:v>
                </c:pt>
                <c:pt idx="50">
                  <c:v>0.026921</c:v>
                </c:pt>
                <c:pt idx="51">
                  <c:v>0.0299876</c:v>
                </c:pt>
                <c:pt idx="52">
                  <c:v>0.0909252</c:v>
                </c:pt>
                <c:pt idx="53">
                  <c:v>0.096838</c:v>
                </c:pt>
                <c:pt idx="54">
                  <c:v>0.0695767</c:v>
                </c:pt>
                <c:pt idx="55">
                  <c:v>0.0809917</c:v>
                </c:pt>
                <c:pt idx="56">
                  <c:v>0.0759335</c:v>
                </c:pt>
                <c:pt idx="57">
                  <c:v>0.0721684</c:v>
                </c:pt>
                <c:pt idx="58">
                  <c:v>-0.0568696</c:v>
                </c:pt>
                <c:pt idx="59">
                  <c:v>-0.0271909</c:v>
                </c:pt>
                <c:pt idx="60">
                  <c:v>-0.0485476</c:v>
                </c:pt>
                <c:pt idx="61">
                  <c:v>-0.0090332</c:v>
                </c:pt>
                <c:pt idx="62">
                  <c:v>0.0142281</c:v>
                </c:pt>
                <c:pt idx="63">
                  <c:v>0.0280664</c:v>
                </c:pt>
                <c:pt idx="64">
                  <c:v>0.0376101</c:v>
                </c:pt>
                <c:pt idx="65">
                  <c:v>0.0561953</c:v>
                </c:pt>
                <c:pt idx="66">
                  <c:v>0.0738745</c:v>
                </c:pt>
                <c:pt idx="67">
                  <c:v>0.0708175</c:v>
                </c:pt>
                <c:pt idx="68">
                  <c:v>0.0919709</c:v>
                </c:pt>
                <c:pt idx="69">
                  <c:v>0.0777302</c:v>
                </c:pt>
                <c:pt idx="70">
                  <c:v>0.0732031</c:v>
                </c:pt>
                <c:pt idx="71">
                  <c:v>-0.0165395</c:v>
                </c:pt>
                <c:pt idx="72">
                  <c:v>-0.00617015</c:v>
                </c:pt>
                <c:pt idx="73">
                  <c:v>0.0246887</c:v>
                </c:pt>
                <c:pt idx="74">
                  <c:v>0.0522237</c:v>
                </c:pt>
                <c:pt idx="75">
                  <c:v>0.116647</c:v>
                </c:pt>
                <c:pt idx="76">
                  <c:v>0.0774608</c:v>
                </c:pt>
                <c:pt idx="77">
                  <c:v>0.112444</c:v>
                </c:pt>
                <c:pt idx="78">
                  <c:v>0.0867844</c:v>
                </c:pt>
                <c:pt idx="79">
                  <c:v>0.0717511</c:v>
                </c:pt>
                <c:pt idx="80">
                  <c:v>0.0669742</c:v>
                </c:pt>
                <c:pt idx="81">
                  <c:v>-0.00567842</c:v>
                </c:pt>
                <c:pt idx="82">
                  <c:v>0.00407887</c:v>
                </c:pt>
                <c:pt idx="83">
                  <c:v>0.0106807</c:v>
                </c:pt>
                <c:pt idx="84">
                  <c:v>0.0187552</c:v>
                </c:pt>
                <c:pt idx="85">
                  <c:v>0.0294151</c:v>
                </c:pt>
                <c:pt idx="86">
                  <c:v>0.0341368</c:v>
                </c:pt>
                <c:pt idx="87">
                  <c:v>0.0372698</c:v>
                </c:pt>
                <c:pt idx="88">
                  <c:v>0.034693</c:v>
                </c:pt>
                <c:pt idx="89">
                  <c:v>0.0411785</c:v>
                </c:pt>
                <c:pt idx="90">
                  <c:v>0.0689418</c:v>
                </c:pt>
                <c:pt idx="91">
                  <c:v>0.0749378</c:v>
                </c:pt>
                <c:pt idx="92">
                  <c:v>0.00879312</c:v>
                </c:pt>
                <c:pt idx="93">
                  <c:v>0.0308092</c:v>
                </c:pt>
                <c:pt idx="94">
                  <c:v>0.0134025</c:v>
                </c:pt>
                <c:pt idx="95">
                  <c:v>0.0322697</c:v>
                </c:pt>
                <c:pt idx="96">
                  <c:v>0.0282738</c:v>
                </c:pt>
                <c:pt idx="97">
                  <c:v>0.0393112</c:v>
                </c:pt>
                <c:pt idx="98">
                  <c:v>0.0559127</c:v>
                </c:pt>
                <c:pt idx="99">
                  <c:v>0.0854826</c:v>
                </c:pt>
                <c:pt idx="100">
                  <c:v>0.0666099</c:v>
                </c:pt>
                <c:pt idx="101">
                  <c:v>0.0736804</c:v>
                </c:pt>
                <c:pt idx="102">
                  <c:v>0.131694</c:v>
                </c:pt>
                <c:pt idx="103">
                  <c:v>0.0418465</c:v>
                </c:pt>
                <c:pt idx="104">
                  <c:v>0.0308342</c:v>
                </c:pt>
                <c:pt idx="105">
                  <c:v>0.046834</c:v>
                </c:pt>
                <c:pt idx="106">
                  <c:v>0.0350747</c:v>
                </c:pt>
                <c:pt idx="107">
                  <c:v>-0.0244356</c:v>
                </c:pt>
                <c:pt idx="108">
                  <c:v>-0.0140871</c:v>
                </c:pt>
                <c:pt idx="109">
                  <c:v>0.0115023</c:v>
                </c:pt>
                <c:pt idx="110">
                  <c:v>0.0583277</c:v>
                </c:pt>
                <c:pt idx="111">
                  <c:v>0.0408626</c:v>
                </c:pt>
                <c:pt idx="112">
                  <c:v>0.067697</c:v>
                </c:pt>
                <c:pt idx="113">
                  <c:v>0.086247</c:v>
                </c:pt>
                <c:pt idx="114">
                  <c:v>0.125286</c:v>
                </c:pt>
                <c:pt idx="115">
                  <c:v>0.093286</c:v>
                </c:pt>
                <c:pt idx="116">
                  <c:v>0.122718</c:v>
                </c:pt>
                <c:pt idx="117">
                  <c:v>0.123681</c:v>
                </c:pt>
                <c:pt idx="118">
                  <c:v>0.10359</c:v>
                </c:pt>
                <c:pt idx="119">
                  <c:v>0.105042</c:v>
                </c:pt>
                <c:pt idx="120">
                  <c:v>-0.00685871</c:v>
                </c:pt>
                <c:pt idx="121">
                  <c:v>-0.0178714</c:v>
                </c:pt>
                <c:pt idx="122">
                  <c:v>-0.0160248</c:v>
                </c:pt>
                <c:pt idx="123">
                  <c:v>-0.03</c:v>
                </c:pt>
                <c:pt idx="124">
                  <c:v>-0.0243361</c:v>
                </c:pt>
                <c:pt idx="125">
                  <c:v>-0.0273818</c:v>
                </c:pt>
                <c:pt idx="126">
                  <c:v>-0.0175561</c:v>
                </c:pt>
                <c:pt idx="127">
                  <c:v>-0.0131369</c:v>
                </c:pt>
                <c:pt idx="128">
                  <c:v>-0.00510788</c:v>
                </c:pt>
                <c:pt idx="129">
                  <c:v>-0.0181079</c:v>
                </c:pt>
                <c:pt idx="130">
                  <c:v>0.00865555</c:v>
                </c:pt>
                <c:pt idx="131">
                  <c:v>0.0247717</c:v>
                </c:pt>
                <c:pt idx="132">
                  <c:v>0.0329046</c:v>
                </c:pt>
                <c:pt idx="133">
                  <c:v>0.0299625</c:v>
                </c:pt>
                <c:pt idx="134">
                  <c:v>0.0337925</c:v>
                </c:pt>
                <c:pt idx="135">
                  <c:v>-0.00800276</c:v>
                </c:pt>
                <c:pt idx="136">
                  <c:v>0.0144565</c:v>
                </c:pt>
                <c:pt idx="137">
                  <c:v>0.0155022</c:v>
                </c:pt>
                <c:pt idx="138">
                  <c:v>-0.00957727</c:v>
                </c:pt>
                <c:pt idx="139">
                  <c:v>-0.000605822</c:v>
                </c:pt>
                <c:pt idx="140">
                  <c:v>0.00789213</c:v>
                </c:pt>
                <c:pt idx="141">
                  <c:v>0.00698328</c:v>
                </c:pt>
                <c:pt idx="142">
                  <c:v>0.00704145</c:v>
                </c:pt>
                <c:pt idx="143">
                  <c:v>0.0191495</c:v>
                </c:pt>
                <c:pt idx="144">
                  <c:v>0.0566015</c:v>
                </c:pt>
                <c:pt idx="145">
                  <c:v>0.0287468</c:v>
                </c:pt>
                <c:pt idx="146">
                  <c:v>0.121013</c:v>
                </c:pt>
                <c:pt idx="147">
                  <c:v>-0.00421476</c:v>
                </c:pt>
                <c:pt idx="148">
                  <c:v>0.0768878</c:v>
                </c:pt>
                <c:pt idx="149">
                  <c:v>0.147271</c:v>
                </c:pt>
                <c:pt idx="150">
                  <c:v>-0.0241549</c:v>
                </c:pt>
                <c:pt idx="151">
                  <c:v>0.0663435</c:v>
                </c:pt>
                <c:pt idx="152">
                  <c:v>0.12361</c:v>
                </c:pt>
                <c:pt idx="153">
                  <c:v>-0.046804</c:v>
                </c:pt>
              </c:numCache>
            </c:numRef>
          </c:yVal>
          <c:smooth val="0"/>
        </c:ser>
        <c:axId val="61100503"/>
        <c:axId val="13110635"/>
      </c:scatterChart>
      <c:valAx>
        <c:axId val="6110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0635"/>
        <c:crossesAt val="0"/>
        <c:crossBetween val="midCat"/>
      </c:valAx>
      <c:valAx>
        <c:axId val="13110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51685464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0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664074314106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3694003695915"/>
          <c:w val="0.731648304169367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36'!$D$17:$D$33</c:f>
              <c:numCache>
                <c:formatCode>General</c:formatCode>
                <c:ptCount val="17"/>
                <c:pt idx="0">
                  <c:v>1.40202</c:v>
                </c:pt>
                <c:pt idx="1">
                  <c:v>0.582407</c:v>
                </c:pt>
                <c:pt idx="2">
                  <c:v>0.239519</c:v>
                </c:pt>
                <c:pt idx="3">
                  <c:v>0.273963</c:v>
                </c:pt>
                <c:pt idx="4">
                  <c:v>0.659212</c:v>
                </c:pt>
                <c:pt idx="5">
                  <c:v>1.08154</c:v>
                </c:pt>
                <c:pt idx="6">
                  <c:v>1.67019</c:v>
                </c:pt>
                <c:pt idx="7">
                  <c:v>2.57137</c:v>
                </c:pt>
                <c:pt idx="8">
                  <c:v>2.87792</c:v>
                </c:pt>
                <c:pt idx="9">
                  <c:v>3.67499</c:v>
                </c:pt>
                <c:pt idx="10">
                  <c:v>5.29219</c:v>
                </c:pt>
                <c:pt idx="11">
                  <c:v>6.65793</c:v>
                </c:pt>
                <c:pt idx="12">
                  <c:v>6.84084</c:v>
                </c:pt>
                <c:pt idx="13">
                  <c:v>6.56558</c:v>
                </c:pt>
                <c:pt idx="14">
                  <c:v>6.57199</c:v>
                </c:pt>
                <c:pt idx="15">
                  <c:v>6.56793</c:v>
                </c:pt>
                <c:pt idx="16">
                  <c:v>6.56917</c:v>
                </c:pt>
              </c:numCache>
            </c:numRef>
          </c:xVal>
          <c:yVal>
            <c:numRef>
              <c:f>'cast 36'!$F$17:$F$33</c:f>
              <c:numCache>
                <c:formatCode>General</c:formatCode>
                <c:ptCount val="17"/>
                <c:pt idx="0">
                  <c:v>-0.030982</c:v>
                </c:pt>
                <c:pt idx="1">
                  <c:v>-0.0455934</c:v>
                </c:pt>
                <c:pt idx="2">
                  <c:v>-0.0464813</c:v>
                </c:pt>
                <c:pt idx="3">
                  <c:v>-0.0540374</c:v>
                </c:pt>
                <c:pt idx="4">
                  <c:v>-0.0337884</c:v>
                </c:pt>
                <c:pt idx="5">
                  <c:v>-0.0184565</c:v>
                </c:pt>
                <c:pt idx="6">
                  <c:v>-0.0188133</c:v>
                </c:pt>
                <c:pt idx="7">
                  <c:v>-0.0476348</c:v>
                </c:pt>
                <c:pt idx="8">
                  <c:v>0.026921</c:v>
                </c:pt>
                <c:pt idx="9">
                  <c:v>0.0299876</c:v>
                </c:pt>
                <c:pt idx="10">
                  <c:v>0.331191</c:v>
                </c:pt>
                <c:pt idx="11">
                  <c:v>0.0909252</c:v>
                </c:pt>
                <c:pt idx="12">
                  <c:v>0.096838</c:v>
                </c:pt>
                <c:pt idx="13">
                  <c:v>0.0695767</c:v>
                </c:pt>
                <c:pt idx="14">
                  <c:v>0.0809917</c:v>
                </c:pt>
                <c:pt idx="15">
                  <c:v>0.0759335</c:v>
                </c:pt>
                <c:pt idx="16">
                  <c:v>0.0721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5"/>
            <c:dispRSqr val="0"/>
            <c:dispEq val="1"/>
          </c:trendline>
          <c:xVal>
            <c:numRef>
              <c:f>'cast 36'!$J$17:$J$33</c:f>
              <c:numCache>
                <c:formatCode>General</c:formatCode>
                <c:ptCount val="17"/>
                <c:pt idx="0">
                  <c:v>1.40202</c:v>
                </c:pt>
                <c:pt idx="1">
                  <c:v>0.582407</c:v>
                </c:pt>
                <c:pt idx="2">
                  <c:v>0.239519</c:v>
                </c:pt>
                <c:pt idx="3">
                  <c:v>0.273963</c:v>
                </c:pt>
                <c:pt idx="4">
                  <c:v>0.659212</c:v>
                </c:pt>
                <c:pt idx="5">
                  <c:v>1.08154</c:v>
                </c:pt>
                <c:pt idx="6">
                  <c:v>1.67019</c:v>
                </c:pt>
                <c:pt idx="7">
                  <c:v>2.87792</c:v>
                </c:pt>
                <c:pt idx="8">
                  <c:v>3.67499</c:v>
                </c:pt>
                <c:pt idx="9">
                  <c:v>6.65793</c:v>
                </c:pt>
                <c:pt idx="10">
                  <c:v>6.84084</c:v>
                </c:pt>
                <c:pt idx="11">
                  <c:v>6.56558</c:v>
                </c:pt>
                <c:pt idx="12">
                  <c:v>6.57199</c:v>
                </c:pt>
                <c:pt idx="13">
                  <c:v>6.56793</c:v>
                </c:pt>
                <c:pt idx="14">
                  <c:v>6.56917</c:v>
                </c:pt>
              </c:numCache>
            </c:numRef>
          </c:xVal>
          <c:yVal>
            <c:numRef>
              <c:f>'cast 36'!$K$17:$K$33</c:f>
              <c:numCache>
                <c:formatCode>General</c:formatCode>
                <c:ptCount val="17"/>
                <c:pt idx="0">
                  <c:v>-0.030982</c:v>
                </c:pt>
                <c:pt idx="1">
                  <c:v>-0.0455934</c:v>
                </c:pt>
                <c:pt idx="2">
                  <c:v>-0.0464813</c:v>
                </c:pt>
                <c:pt idx="3">
                  <c:v>-0.0540374</c:v>
                </c:pt>
                <c:pt idx="4">
                  <c:v>-0.0337884</c:v>
                </c:pt>
                <c:pt idx="5">
                  <c:v>-0.0184565</c:v>
                </c:pt>
                <c:pt idx="6">
                  <c:v>-0.0188133</c:v>
                </c:pt>
                <c:pt idx="7">
                  <c:v>0.026921</c:v>
                </c:pt>
                <c:pt idx="8">
                  <c:v>0.0299876</c:v>
                </c:pt>
                <c:pt idx="9">
                  <c:v>0.0909252</c:v>
                </c:pt>
                <c:pt idx="10">
                  <c:v>0.096838</c:v>
                </c:pt>
                <c:pt idx="11">
                  <c:v>0.0695767</c:v>
                </c:pt>
                <c:pt idx="12">
                  <c:v>0.0809917</c:v>
                </c:pt>
                <c:pt idx="13">
                  <c:v>0.0759335</c:v>
                </c:pt>
                <c:pt idx="14">
                  <c:v>0.0721684</c:v>
                </c:pt>
              </c:numCache>
            </c:numRef>
          </c:yVal>
          <c:smooth val="0"/>
        </c:ser>
        <c:axId val="23633399"/>
        <c:axId val="23512674"/>
      </c:scatterChart>
      <c:valAx>
        <c:axId val="2363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2674"/>
        <c:crossesAt val="0"/>
        <c:crossBetween val="midCat"/>
      </c:valAx>
      <c:valAx>
        <c:axId val="23512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586184923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3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7237621869623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37459494491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3694003695915"/>
          <c:w val="0.751220565996976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versus f.p.#'!$A$17:$A$214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</c:numCache>
            </c:numRef>
          </c:xVal>
          <c:yVal>
            <c:numRef>
              <c:f>'all versus f.p.#'!$F$17:$F$214</c:f>
              <c:numCache>
                <c:formatCode>General</c:formatCode>
                <c:ptCount val="198"/>
                <c:pt idx="0">
                  <c:v>-0.0252343</c:v>
                </c:pt>
                <c:pt idx="1">
                  <c:v>-0.0221577</c:v>
                </c:pt>
                <c:pt idx="2">
                  <c:v>-0.035668</c:v>
                </c:pt>
                <c:pt idx="3">
                  <c:v>-0.010282</c:v>
                </c:pt>
                <c:pt idx="4">
                  <c:v>0.0167594</c:v>
                </c:pt>
                <c:pt idx="5">
                  <c:v>0.0403779</c:v>
                </c:pt>
                <c:pt idx="6">
                  <c:v>-0.0016346</c:v>
                </c:pt>
                <c:pt idx="7">
                  <c:v>0.0735521</c:v>
                </c:pt>
                <c:pt idx="8">
                  <c:v>0.0820041</c:v>
                </c:pt>
                <c:pt idx="9">
                  <c:v>0.0973859</c:v>
                </c:pt>
                <c:pt idx="10">
                  <c:v>0.0908089</c:v>
                </c:pt>
                <c:pt idx="11">
                  <c:v>0.0884399</c:v>
                </c:pt>
                <c:pt idx="12">
                  <c:v>0.00321937</c:v>
                </c:pt>
                <c:pt idx="13">
                  <c:v>0.0111785</c:v>
                </c:pt>
                <c:pt idx="14">
                  <c:v>0.0262363</c:v>
                </c:pt>
                <c:pt idx="15">
                  <c:v>0.0220499</c:v>
                </c:pt>
                <c:pt idx="16">
                  <c:v>-0.0207739</c:v>
                </c:pt>
                <c:pt idx="17">
                  <c:v>0.054307</c:v>
                </c:pt>
                <c:pt idx="18">
                  <c:v>0.0815144</c:v>
                </c:pt>
                <c:pt idx="19">
                  <c:v>0.0591779</c:v>
                </c:pt>
                <c:pt idx="20">
                  <c:v>0.0951028</c:v>
                </c:pt>
                <c:pt idx="21">
                  <c:v>-0.0117178</c:v>
                </c:pt>
                <c:pt idx="22">
                  <c:v>-0.000439882</c:v>
                </c:pt>
                <c:pt idx="23">
                  <c:v>0.00547314</c:v>
                </c:pt>
                <c:pt idx="24">
                  <c:v>0.0150125</c:v>
                </c:pt>
                <c:pt idx="25">
                  <c:v>0.0505476</c:v>
                </c:pt>
                <c:pt idx="26">
                  <c:v>0.108038</c:v>
                </c:pt>
                <c:pt idx="27">
                  <c:v>0.0110383</c:v>
                </c:pt>
                <c:pt idx="28">
                  <c:v>0.0972614</c:v>
                </c:pt>
                <c:pt idx="29">
                  <c:v>0.0887222</c:v>
                </c:pt>
                <c:pt idx="30">
                  <c:v>0.0628366</c:v>
                </c:pt>
                <c:pt idx="31">
                  <c:v>-0.180541</c:v>
                </c:pt>
                <c:pt idx="32">
                  <c:v>-0.0420747</c:v>
                </c:pt>
                <c:pt idx="33">
                  <c:v>-0.0345187</c:v>
                </c:pt>
                <c:pt idx="34">
                  <c:v>-0.0375519</c:v>
                </c:pt>
                <c:pt idx="35">
                  <c:v>-0.0151368</c:v>
                </c:pt>
                <c:pt idx="36">
                  <c:v>0.00323439</c:v>
                </c:pt>
                <c:pt idx="37">
                  <c:v>-0.00276554</c:v>
                </c:pt>
                <c:pt idx="38">
                  <c:v>0.0235686</c:v>
                </c:pt>
                <c:pt idx="39">
                  <c:v>-0.052726</c:v>
                </c:pt>
                <c:pt idx="40">
                  <c:v>0.0582404</c:v>
                </c:pt>
                <c:pt idx="41">
                  <c:v>0.089303</c:v>
                </c:pt>
                <c:pt idx="42">
                  <c:v>0.0221829</c:v>
                </c:pt>
                <c:pt idx="43">
                  <c:v>0.0903692</c:v>
                </c:pt>
                <c:pt idx="44">
                  <c:v>0.0841246</c:v>
                </c:pt>
                <c:pt idx="45">
                  <c:v>0.0901604</c:v>
                </c:pt>
                <c:pt idx="46">
                  <c:v>0.0856309</c:v>
                </c:pt>
                <c:pt idx="47">
                  <c:v>0.121913</c:v>
                </c:pt>
                <c:pt idx="48">
                  <c:v>0.12122</c:v>
                </c:pt>
                <c:pt idx="49">
                  <c:v>-0.030982</c:v>
                </c:pt>
                <c:pt idx="50">
                  <c:v>-0.0455934</c:v>
                </c:pt>
                <c:pt idx="51">
                  <c:v>-0.0464813</c:v>
                </c:pt>
                <c:pt idx="52">
                  <c:v>-0.0540374</c:v>
                </c:pt>
                <c:pt idx="53">
                  <c:v>-0.0337884</c:v>
                </c:pt>
                <c:pt idx="54">
                  <c:v>-0.0184565</c:v>
                </c:pt>
                <c:pt idx="55">
                  <c:v>-0.0188133</c:v>
                </c:pt>
                <c:pt idx="56">
                  <c:v>-0.0476348</c:v>
                </c:pt>
                <c:pt idx="57">
                  <c:v>0.026921</c:v>
                </c:pt>
                <c:pt idx="58">
                  <c:v>0.0299876</c:v>
                </c:pt>
                <c:pt idx="59">
                  <c:v>0.331191</c:v>
                </c:pt>
                <c:pt idx="60">
                  <c:v>0.0909252</c:v>
                </c:pt>
                <c:pt idx="61">
                  <c:v>0.096838</c:v>
                </c:pt>
                <c:pt idx="62">
                  <c:v>0.0695767</c:v>
                </c:pt>
                <c:pt idx="63">
                  <c:v>0.0809917</c:v>
                </c:pt>
                <c:pt idx="64">
                  <c:v>0.0759335</c:v>
                </c:pt>
                <c:pt idx="65">
                  <c:v>0.0721684</c:v>
                </c:pt>
                <c:pt idx="66">
                  <c:v>-0.0568696</c:v>
                </c:pt>
                <c:pt idx="67">
                  <c:v>-0.0271909</c:v>
                </c:pt>
                <c:pt idx="68">
                  <c:v>-0.0485476</c:v>
                </c:pt>
                <c:pt idx="69">
                  <c:v>-0.0090332</c:v>
                </c:pt>
                <c:pt idx="70">
                  <c:v>0.0142281</c:v>
                </c:pt>
                <c:pt idx="71">
                  <c:v>0.0280664</c:v>
                </c:pt>
                <c:pt idx="72">
                  <c:v>0.0376101</c:v>
                </c:pt>
                <c:pt idx="73">
                  <c:v>0.0561953</c:v>
                </c:pt>
                <c:pt idx="74">
                  <c:v>0.0738745</c:v>
                </c:pt>
                <c:pt idx="75">
                  <c:v>0.0708175</c:v>
                </c:pt>
                <c:pt idx="76">
                  <c:v>0.0919709</c:v>
                </c:pt>
                <c:pt idx="77">
                  <c:v>0.0777302</c:v>
                </c:pt>
                <c:pt idx="78">
                  <c:v>0.0732031</c:v>
                </c:pt>
                <c:pt idx="79">
                  <c:v>-0.0165395</c:v>
                </c:pt>
                <c:pt idx="80">
                  <c:v>-0.00617015</c:v>
                </c:pt>
                <c:pt idx="81">
                  <c:v>0.0246887</c:v>
                </c:pt>
                <c:pt idx="82">
                  <c:v>0.0522237</c:v>
                </c:pt>
                <c:pt idx="83">
                  <c:v>0.116647</c:v>
                </c:pt>
                <c:pt idx="84">
                  <c:v>0.0774608</c:v>
                </c:pt>
                <c:pt idx="85">
                  <c:v>0.112444</c:v>
                </c:pt>
                <c:pt idx="86">
                  <c:v>0.0867844</c:v>
                </c:pt>
                <c:pt idx="87">
                  <c:v>0.0717511</c:v>
                </c:pt>
                <c:pt idx="88">
                  <c:v>0.0669742</c:v>
                </c:pt>
                <c:pt idx="89">
                  <c:v>-0.00567842</c:v>
                </c:pt>
                <c:pt idx="90">
                  <c:v>0.00407887</c:v>
                </c:pt>
                <c:pt idx="91">
                  <c:v>0.0106807</c:v>
                </c:pt>
                <c:pt idx="92">
                  <c:v>0.0187552</c:v>
                </c:pt>
                <c:pt idx="93">
                  <c:v>0.0294151</c:v>
                </c:pt>
                <c:pt idx="94">
                  <c:v>0.0341368</c:v>
                </c:pt>
                <c:pt idx="95">
                  <c:v>0.0372698</c:v>
                </c:pt>
                <c:pt idx="96">
                  <c:v>0.034693</c:v>
                </c:pt>
                <c:pt idx="97">
                  <c:v>0.0411785</c:v>
                </c:pt>
                <c:pt idx="98">
                  <c:v>0.0689418</c:v>
                </c:pt>
                <c:pt idx="99">
                  <c:v>0.0749378</c:v>
                </c:pt>
                <c:pt idx="100">
                  <c:v>0.815564</c:v>
                </c:pt>
                <c:pt idx="101">
                  <c:v>0.455266</c:v>
                </c:pt>
                <c:pt idx="102">
                  <c:v>0.201857</c:v>
                </c:pt>
                <c:pt idx="103">
                  <c:v>0.00879312</c:v>
                </c:pt>
                <c:pt idx="104">
                  <c:v>0.0308092</c:v>
                </c:pt>
                <c:pt idx="105">
                  <c:v>0.0134025</c:v>
                </c:pt>
                <c:pt idx="106">
                  <c:v>0.0322697</c:v>
                </c:pt>
                <c:pt idx="107">
                  <c:v>0.0282738</c:v>
                </c:pt>
                <c:pt idx="108">
                  <c:v>0.0393112</c:v>
                </c:pt>
                <c:pt idx="109">
                  <c:v>0.0559127</c:v>
                </c:pt>
                <c:pt idx="110">
                  <c:v>0.0854826</c:v>
                </c:pt>
                <c:pt idx="111">
                  <c:v>0.0666099</c:v>
                </c:pt>
                <c:pt idx="112">
                  <c:v>-0.141888</c:v>
                </c:pt>
                <c:pt idx="113">
                  <c:v>0.0736804</c:v>
                </c:pt>
                <c:pt idx="114">
                  <c:v>0.131694</c:v>
                </c:pt>
                <c:pt idx="115">
                  <c:v>0.0418465</c:v>
                </c:pt>
                <c:pt idx="116">
                  <c:v>0.0308342</c:v>
                </c:pt>
                <c:pt idx="117">
                  <c:v>0.046834</c:v>
                </c:pt>
                <c:pt idx="118">
                  <c:v>-0.0817385</c:v>
                </c:pt>
                <c:pt idx="119">
                  <c:v>0.156326</c:v>
                </c:pt>
                <c:pt idx="120">
                  <c:v>0.0350747</c:v>
                </c:pt>
                <c:pt idx="121">
                  <c:v>0.613</c:v>
                </c:pt>
                <c:pt idx="122">
                  <c:v>0.188013</c:v>
                </c:pt>
                <c:pt idx="123">
                  <c:v>0.149308</c:v>
                </c:pt>
                <c:pt idx="124">
                  <c:v>-0.0244356</c:v>
                </c:pt>
                <c:pt idx="125">
                  <c:v>-0.0140871</c:v>
                </c:pt>
                <c:pt idx="126">
                  <c:v>0.0115023</c:v>
                </c:pt>
                <c:pt idx="127">
                  <c:v>0.0583277</c:v>
                </c:pt>
                <c:pt idx="128">
                  <c:v>0.0408626</c:v>
                </c:pt>
                <c:pt idx="129">
                  <c:v>0.00126553</c:v>
                </c:pt>
                <c:pt idx="130">
                  <c:v>0.067697</c:v>
                </c:pt>
                <c:pt idx="131">
                  <c:v>0.086247</c:v>
                </c:pt>
                <c:pt idx="132">
                  <c:v>0.064651</c:v>
                </c:pt>
                <c:pt idx="133">
                  <c:v>-0.168885</c:v>
                </c:pt>
                <c:pt idx="134">
                  <c:v>-0.189885</c:v>
                </c:pt>
                <c:pt idx="135">
                  <c:v>0.182166</c:v>
                </c:pt>
                <c:pt idx="136">
                  <c:v>0.125286</c:v>
                </c:pt>
                <c:pt idx="137">
                  <c:v>0.093286</c:v>
                </c:pt>
                <c:pt idx="138">
                  <c:v>0.122718</c:v>
                </c:pt>
                <c:pt idx="139">
                  <c:v>0.123681</c:v>
                </c:pt>
                <c:pt idx="140">
                  <c:v>0.10359</c:v>
                </c:pt>
                <c:pt idx="141">
                  <c:v>0.105042</c:v>
                </c:pt>
                <c:pt idx="142">
                  <c:v>-0.00685871</c:v>
                </c:pt>
                <c:pt idx="143">
                  <c:v>-0.0178714</c:v>
                </c:pt>
                <c:pt idx="144">
                  <c:v>-0.0160248</c:v>
                </c:pt>
                <c:pt idx="145">
                  <c:v>-0.03</c:v>
                </c:pt>
                <c:pt idx="146">
                  <c:v>-0.0243361</c:v>
                </c:pt>
                <c:pt idx="147">
                  <c:v>0.0136099</c:v>
                </c:pt>
                <c:pt idx="148">
                  <c:v>-0.0462489</c:v>
                </c:pt>
                <c:pt idx="149">
                  <c:v>0.00558949</c:v>
                </c:pt>
                <c:pt idx="150">
                  <c:v>-0.0312943</c:v>
                </c:pt>
                <c:pt idx="151">
                  <c:v>0.0252504</c:v>
                </c:pt>
                <c:pt idx="152">
                  <c:v>-0.0273818</c:v>
                </c:pt>
                <c:pt idx="153">
                  <c:v>-0.0175561</c:v>
                </c:pt>
                <c:pt idx="154">
                  <c:v>-0.0131369</c:v>
                </c:pt>
                <c:pt idx="155">
                  <c:v>-0.00510788</c:v>
                </c:pt>
                <c:pt idx="156">
                  <c:v>-0.0181079</c:v>
                </c:pt>
                <c:pt idx="157">
                  <c:v>0.00865555</c:v>
                </c:pt>
                <c:pt idx="158">
                  <c:v>0.0247717</c:v>
                </c:pt>
                <c:pt idx="159">
                  <c:v>0.0329046</c:v>
                </c:pt>
                <c:pt idx="160">
                  <c:v>0.0299625</c:v>
                </c:pt>
                <c:pt idx="161">
                  <c:v>0.0337925</c:v>
                </c:pt>
                <c:pt idx="162">
                  <c:v>0.00834417</c:v>
                </c:pt>
                <c:pt idx="163">
                  <c:v>-0.0139751</c:v>
                </c:pt>
                <c:pt idx="164">
                  <c:v>-0.0587387</c:v>
                </c:pt>
                <c:pt idx="165">
                  <c:v>-0.00800276</c:v>
                </c:pt>
                <c:pt idx="166">
                  <c:v>0.0144565</c:v>
                </c:pt>
                <c:pt idx="167">
                  <c:v>0.0155022</c:v>
                </c:pt>
                <c:pt idx="168">
                  <c:v>-0.182444</c:v>
                </c:pt>
                <c:pt idx="169">
                  <c:v>-0.111154</c:v>
                </c:pt>
                <c:pt idx="170">
                  <c:v>-0.0846887</c:v>
                </c:pt>
                <c:pt idx="171">
                  <c:v>-0.0902839</c:v>
                </c:pt>
                <c:pt idx="172">
                  <c:v>-0.191403</c:v>
                </c:pt>
                <c:pt idx="173">
                  <c:v>-0.246569</c:v>
                </c:pt>
                <c:pt idx="174">
                  <c:v>-0.126552</c:v>
                </c:pt>
                <c:pt idx="175">
                  <c:v>-0.18978</c:v>
                </c:pt>
                <c:pt idx="176">
                  <c:v>-0.00957727</c:v>
                </c:pt>
                <c:pt idx="177">
                  <c:v>-0.000605822</c:v>
                </c:pt>
                <c:pt idx="178">
                  <c:v>0.00789213</c:v>
                </c:pt>
                <c:pt idx="179">
                  <c:v>0.00698328</c:v>
                </c:pt>
                <c:pt idx="180">
                  <c:v>0.00704145</c:v>
                </c:pt>
                <c:pt idx="181">
                  <c:v>0.0191495</c:v>
                </c:pt>
                <c:pt idx="182">
                  <c:v>0.0566015</c:v>
                </c:pt>
                <c:pt idx="183">
                  <c:v>0.0287468</c:v>
                </c:pt>
                <c:pt idx="184">
                  <c:v>0.181054</c:v>
                </c:pt>
                <c:pt idx="185">
                  <c:v>0.126381</c:v>
                </c:pt>
                <c:pt idx="186">
                  <c:v>-0.0294647</c:v>
                </c:pt>
                <c:pt idx="187">
                  <c:v>0.205012</c:v>
                </c:pt>
                <c:pt idx="188">
                  <c:v>0.121013</c:v>
                </c:pt>
                <c:pt idx="189">
                  <c:v>-0.00421476</c:v>
                </c:pt>
                <c:pt idx="190">
                  <c:v>0.0768878</c:v>
                </c:pt>
                <c:pt idx="191">
                  <c:v>0.147271</c:v>
                </c:pt>
                <c:pt idx="192">
                  <c:v>-0.0241549</c:v>
                </c:pt>
                <c:pt idx="193">
                  <c:v>0.0663435</c:v>
                </c:pt>
                <c:pt idx="194">
                  <c:v>0.12361</c:v>
                </c:pt>
                <c:pt idx="195">
                  <c:v>-0.046804</c:v>
                </c:pt>
                <c:pt idx="196">
                  <c:v>0.145869</c:v>
                </c:pt>
                <c:pt idx="197">
                  <c:v>0.0414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versus f.p.#'!$J$17:$J$214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</c:numCache>
            </c:numRef>
          </c:xVal>
          <c:yVal>
            <c:numRef>
              <c:f>'all versus f.p.#'!$K$17:$K$214</c:f>
              <c:numCache>
                <c:formatCode>General</c:formatCode>
                <c:ptCount val="198"/>
                <c:pt idx="0">
                  <c:v>-0.0252343</c:v>
                </c:pt>
                <c:pt idx="1">
                  <c:v>-0.0221577</c:v>
                </c:pt>
                <c:pt idx="2">
                  <c:v>-0.035668</c:v>
                </c:pt>
                <c:pt idx="3">
                  <c:v>-0.010282</c:v>
                </c:pt>
                <c:pt idx="4">
                  <c:v>0.0167594</c:v>
                </c:pt>
                <c:pt idx="5">
                  <c:v>0.0403779</c:v>
                </c:pt>
                <c:pt idx="6">
                  <c:v>-0.0016346</c:v>
                </c:pt>
                <c:pt idx="7">
                  <c:v>0.0735521</c:v>
                </c:pt>
                <c:pt idx="8">
                  <c:v>0.0820041</c:v>
                </c:pt>
                <c:pt idx="9">
                  <c:v>0.0973859</c:v>
                </c:pt>
                <c:pt idx="10">
                  <c:v>0.0908089</c:v>
                </c:pt>
                <c:pt idx="11">
                  <c:v>0.0884399</c:v>
                </c:pt>
                <c:pt idx="12">
                  <c:v>0.00321937</c:v>
                </c:pt>
                <c:pt idx="13">
                  <c:v>0.0111785</c:v>
                </c:pt>
                <c:pt idx="14">
                  <c:v>0.0262363</c:v>
                </c:pt>
                <c:pt idx="15">
                  <c:v>0.0220499</c:v>
                </c:pt>
                <c:pt idx="16">
                  <c:v>-0.0207739</c:v>
                </c:pt>
                <c:pt idx="17">
                  <c:v>0.054307</c:v>
                </c:pt>
                <c:pt idx="18">
                  <c:v>0.0815144</c:v>
                </c:pt>
                <c:pt idx="19">
                  <c:v>0.0591779</c:v>
                </c:pt>
                <c:pt idx="20">
                  <c:v>0.0951028</c:v>
                </c:pt>
                <c:pt idx="21">
                  <c:v>-0.0117178</c:v>
                </c:pt>
                <c:pt idx="22">
                  <c:v>-0.000439882</c:v>
                </c:pt>
                <c:pt idx="23">
                  <c:v>0.00547314</c:v>
                </c:pt>
                <c:pt idx="24">
                  <c:v>0.0150125</c:v>
                </c:pt>
                <c:pt idx="25">
                  <c:v>0.0505476</c:v>
                </c:pt>
                <c:pt idx="26">
                  <c:v>0.108038</c:v>
                </c:pt>
                <c:pt idx="27">
                  <c:v>0.0110383</c:v>
                </c:pt>
                <c:pt idx="28">
                  <c:v>0.0972614</c:v>
                </c:pt>
                <c:pt idx="29">
                  <c:v>0.0887222</c:v>
                </c:pt>
                <c:pt idx="30">
                  <c:v>0.0628366</c:v>
                </c:pt>
                <c:pt idx="31">
                  <c:v>-0.180541</c:v>
                </c:pt>
                <c:pt idx="32">
                  <c:v>-0.0420747</c:v>
                </c:pt>
                <c:pt idx="33">
                  <c:v>-0.0345187</c:v>
                </c:pt>
                <c:pt idx="34">
                  <c:v>-0.0375519</c:v>
                </c:pt>
                <c:pt idx="35">
                  <c:v>-0.0151368</c:v>
                </c:pt>
                <c:pt idx="36">
                  <c:v>0.00323439</c:v>
                </c:pt>
                <c:pt idx="37">
                  <c:v>-0.00276554</c:v>
                </c:pt>
                <c:pt idx="38">
                  <c:v>0.0235686</c:v>
                </c:pt>
                <c:pt idx="39">
                  <c:v>-0.052726</c:v>
                </c:pt>
                <c:pt idx="40">
                  <c:v>0.0582404</c:v>
                </c:pt>
                <c:pt idx="41">
                  <c:v>0.089303</c:v>
                </c:pt>
                <c:pt idx="42">
                  <c:v>0.0221829</c:v>
                </c:pt>
                <c:pt idx="43">
                  <c:v>0.0903692</c:v>
                </c:pt>
                <c:pt idx="44">
                  <c:v>0.0841246</c:v>
                </c:pt>
                <c:pt idx="45">
                  <c:v>0.0901604</c:v>
                </c:pt>
                <c:pt idx="46">
                  <c:v>0.0856309</c:v>
                </c:pt>
                <c:pt idx="47">
                  <c:v>0.121913</c:v>
                </c:pt>
                <c:pt idx="48">
                  <c:v>0.12122</c:v>
                </c:pt>
                <c:pt idx="49">
                  <c:v>-0.030982</c:v>
                </c:pt>
                <c:pt idx="50">
                  <c:v>-0.0455934</c:v>
                </c:pt>
                <c:pt idx="51">
                  <c:v>-0.0464813</c:v>
                </c:pt>
                <c:pt idx="52">
                  <c:v>-0.0540374</c:v>
                </c:pt>
                <c:pt idx="53">
                  <c:v>-0.0337884</c:v>
                </c:pt>
                <c:pt idx="54">
                  <c:v>-0.0184565</c:v>
                </c:pt>
                <c:pt idx="55">
                  <c:v>-0.0188133</c:v>
                </c:pt>
                <c:pt idx="56">
                  <c:v>-0.0476348</c:v>
                </c:pt>
                <c:pt idx="57">
                  <c:v>0.026921</c:v>
                </c:pt>
                <c:pt idx="58">
                  <c:v>0.0299876</c:v>
                </c:pt>
                <c:pt idx="59">
                  <c:v>0.331191</c:v>
                </c:pt>
                <c:pt idx="60">
                  <c:v>0.0909252</c:v>
                </c:pt>
                <c:pt idx="61">
                  <c:v>0.096838</c:v>
                </c:pt>
                <c:pt idx="62">
                  <c:v>0.0695767</c:v>
                </c:pt>
                <c:pt idx="63">
                  <c:v>0.0809917</c:v>
                </c:pt>
                <c:pt idx="64">
                  <c:v>0.0759335</c:v>
                </c:pt>
                <c:pt idx="65">
                  <c:v>0.0721684</c:v>
                </c:pt>
                <c:pt idx="66">
                  <c:v>-0.0568696</c:v>
                </c:pt>
                <c:pt idx="67">
                  <c:v>-0.0271909</c:v>
                </c:pt>
                <c:pt idx="68">
                  <c:v>-0.0485476</c:v>
                </c:pt>
                <c:pt idx="69">
                  <c:v>-0.0090332</c:v>
                </c:pt>
                <c:pt idx="70">
                  <c:v>0.0142281</c:v>
                </c:pt>
                <c:pt idx="71">
                  <c:v>0.0280664</c:v>
                </c:pt>
                <c:pt idx="72">
                  <c:v>0.0376101</c:v>
                </c:pt>
                <c:pt idx="73">
                  <c:v>0.0561953</c:v>
                </c:pt>
                <c:pt idx="74">
                  <c:v>0.0738745</c:v>
                </c:pt>
                <c:pt idx="75">
                  <c:v>0.0708175</c:v>
                </c:pt>
                <c:pt idx="76">
                  <c:v>0.0919709</c:v>
                </c:pt>
                <c:pt idx="77">
                  <c:v>0.0777302</c:v>
                </c:pt>
                <c:pt idx="78">
                  <c:v>0.0732031</c:v>
                </c:pt>
                <c:pt idx="79">
                  <c:v>-0.0165395</c:v>
                </c:pt>
                <c:pt idx="80">
                  <c:v>-0.00617015</c:v>
                </c:pt>
                <c:pt idx="81">
                  <c:v>0.0246887</c:v>
                </c:pt>
                <c:pt idx="82">
                  <c:v>0.0522237</c:v>
                </c:pt>
                <c:pt idx="83">
                  <c:v>0.116647</c:v>
                </c:pt>
                <c:pt idx="84">
                  <c:v>0.0774608</c:v>
                </c:pt>
                <c:pt idx="85">
                  <c:v>0.112444</c:v>
                </c:pt>
                <c:pt idx="86">
                  <c:v>0.0867844</c:v>
                </c:pt>
                <c:pt idx="87">
                  <c:v>0.0717511</c:v>
                </c:pt>
                <c:pt idx="88">
                  <c:v>0.0669742</c:v>
                </c:pt>
                <c:pt idx="89">
                  <c:v>-0.00567842</c:v>
                </c:pt>
                <c:pt idx="90">
                  <c:v>0.00407887</c:v>
                </c:pt>
                <c:pt idx="91">
                  <c:v>0.0106807</c:v>
                </c:pt>
                <c:pt idx="92">
                  <c:v>0.0187552</c:v>
                </c:pt>
                <c:pt idx="93">
                  <c:v>0.0294151</c:v>
                </c:pt>
                <c:pt idx="94">
                  <c:v>0.0341368</c:v>
                </c:pt>
                <c:pt idx="95">
                  <c:v>0.0372698</c:v>
                </c:pt>
                <c:pt idx="96">
                  <c:v>0.034693</c:v>
                </c:pt>
                <c:pt idx="97">
                  <c:v>0.0411785</c:v>
                </c:pt>
                <c:pt idx="98">
                  <c:v>0.0689418</c:v>
                </c:pt>
                <c:pt idx="99">
                  <c:v>0.0749378</c:v>
                </c:pt>
                <c:pt idx="100">
                  <c:v>0.815564</c:v>
                </c:pt>
                <c:pt idx="101">
                  <c:v>0.455266</c:v>
                </c:pt>
                <c:pt idx="102">
                  <c:v>0.201857</c:v>
                </c:pt>
                <c:pt idx="103">
                  <c:v>0.00879312</c:v>
                </c:pt>
                <c:pt idx="104">
                  <c:v>0.0308092</c:v>
                </c:pt>
                <c:pt idx="105">
                  <c:v>0.0134025</c:v>
                </c:pt>
                <c:pt idx="106">
                  <c:v>0.0322697</c:v>
                </c:pt>
                <c:pt idx="107">
                  <c:v>0.0282738</c:v>
                </c:pt>
                <c:pt idx="108">
                  <c:v>0.0393112</c:v>
                </c:pt>
                <c:pt idx="109">
                  <c:v>0.0559127</c:v>
                </c:pt>
                <c:pt idx="110">
                  <c:v>0.0854826</c:v>
                </c:pt>
                <c:pt idx="111">
                  <c:v>0.0666099</c:v>
                </c:pt>
                <c:pt idx="112">
                  <c:v>0.0736804</c:v>
                </c:pt>
                <c:pt idx="113">
                  <c:v>0.131694</c:v>
                </c:pt>
                <c:pt idx="114">
                  <c:v>0.0418465</c:v>
                </c:pt>
                <c:pt idx="115">
                  <c:v>0.0308342</c:v>
                </c:pt>
                <c:pt idx="116">
                  <c:v>0.046834</c:v>
                </c:pt>
                <c:pt idx="117">
                  <c:v>-0.0817385</c:v>
                </c:pt>
                <c:pt idx="118">
                  <c:v>0.156326</c:v>
                </c:pt>
                <c:pt idx="119">
                  <c:v>0.0350747</c:v>
                </c:pt>
                <c:pt idx="120">
                  <c:v>-0.0244356</c:v>
                </c:pt>
                <c:pt idx="121">
                  <c:v>-0.0140871</c:v>
                </c:pt>
                <c:pt idx="122">
                  <c:v>0.0115023</c:v>
                </c:pt>
                <c:pt idx="123">
                  <c:v>0.0583277</c:v>
                </c:pt>
                <c:pt idx="124">
                  <c:v>0.0408626</c:v>
                </c:pt>
                <c:pt idx="125">
                  <c:v>0.00126553</c:v>
                </c:pt>
                <c:pt idx="126">
                  <c:v>0.067697</c:v>
                </c:pt>
                <c:pt idx="127">
                  <c:v>0.086247</c:v>
                </c:pt>
                <c:pt idx="128">
                  <c:v>-0.168885</c:v>
                </c:pt>
                <c:pt idx="129">
                  <c:v>-0.189885</c:v>
                </c:pt>
                <c:pt idx="130">
                  <c:v>0.182166</c:v>
                </c:pt>
                <c:pt idx="131">
                  <c:v>0.125286</c:v>
                </c:pt>
                <c:pt idx="132">
                  <c:v>0.093286</c:v>
                </c:pt>
                <c:pt idx="133">
                  <c:v>0.122718</c:v>
                </c:pt>
                <c:pt idx="134">
                  <c:v>0.123681</c:v>
                </c:pt>
                <c:pt idx="135">
                  <c:v>0.10359</c:v>
                </c:pt>
                <c:pt idx="136">
                  <c:v>0.105042</c:v>
                </c:pt>
                <c:pt idx="137">
                  <c:v>-0.00685871</c:v>
                </c:pt>
                <c:pt idx="138">
                  <c:v>-0.0178714</c:v>
                </c:pt>
                <c:pt idx="139">
                  <c:v>-0.0160248</c:v>
                </c:pt>
                <c:pt idx="140">
                  <c:v>-0.03</c:v>
                </c:pt>
                <c:pt idx="141">
                  <c:v>-0.0243361</c:v>
                </c:pt>
                <c:pt idx="142">
                  <c:v>-0.0462489</c:v>
                </c:pt>
                <c:pt idx="143">
                  <c:v>0.00558949</c:v>
                </c:pt>
                <c:pt idx="144">
                  <c:v>0.0252504</c:v>
                </c:pt>
                <c:pt idx="145">
                  <c:v>-0.0273818</c:v>
                </c:pt>
                <c:pt idx="146">
                  <c:v>-0.0175561</c:v>
                </c:pt>
                <c:pt idx="147">
                  <c:v>-0.0131369</c:v>
                </c:pt>
                <c:pt idx="148">
                  <c:v>-0.00510788</c:v>
                </c:pt>
                <c:pt idx="149">
                  <c:v>-0.0181079</c:v>
                </c:pt>
                <c:pt idx="150">
                  <c:v>0.00865555</c:v>
                </c:pt>
                <c:pt idx="151">
                  <c:v>0.0247717</c:v>
                </c:pt>
                <c:pt idx="152">
                  <c:v>0.0329046</c:v>
                </c:pt>
                <c:pt idx="153">
                  <c:v>0.0299625</c:v>
                </c:pt>
                <c:pt idx="154">
                  <c:v>0.0337925</c:v>
                </c:pt>
                <c:pt idx="155">
                  <c:v>0.00834417</c:v>
                </c:pt>
                <c:pt idx="156">
                  <c:v>-0.0139751</c:v>
                </c:pt>
                <c:pt idx="157">
                  <c:v>-0.0587387</c:v>
                </c:pt>
                <c:pt idx="158">
                  <c:v>-0.00800276</c:v>
                </c:pt>
                <c:pt idx="159">
                  <c:v>0.0144565</c:v>
                </c:pt>
                <c:pt idx="160">
                  <c:v>0.0155022</c:v>
                </c:pt>
                <c:pt idx="161">
                  <c:v>-0.182444</c:v>
                </c:pt>
                <c:pt idx="162">
                  <c:v>-0.111154</c:v>
                </c:pt>
                <c:pt idx="163">
                  <c:v>-0.0846887</c:v>
                </c:pt>
                <c:pt idx="164">
                  <c:v>-0.0902839</c:v>
                </c:pt>
                <c:pt idx="165">
                  <c:v>-0.191403</c:v>
                </c:pt>
                <c:pt idx="166">
                  <c:v>-0.00957727</c:v>
                </c:pt>
                <c:pt idx="167">
                  <c:v>-0.000605822</c:v>
                </c:pt>
                <c:pt idx="168">
                  <c:v>0.00789213</c:v>
                </c:pt>
                <c:pt idx="169">
                  <c:v>0.00698328</c:v>
                </c:pt>
                <c:pt idx="170">
                  <c:v>0.00704145</c:v>
                </c:pt>
                <c:pt idx="171">
                  <c:v>0.0191495</c:v>
                </c:pt>
                <c:pt idx="172">
                  <c:v>0.0566015</c:v>
                </c:pt>
                <c:pt idx="173">
                  <c:v>0.0287468</c:v>
                </c:pt>
                <c:pt idx="174">
                  <c:v>0.181054</c:v>
                </c:pt>
                <c:pt idx="175">
                  <c:v>0.126381</c:v>
                </c:pt>
                <c:pt idx="176">
                  <c:v>-0.0294647</c:v>
                </c:pt>
                <c:pt idx="177">
                  <c:v>0.205012</c:v>
                </c:pt>
                <c:pt idx="178">
                  <c:v>0.121013</c:v>
                </c:pt>
                <c:pt idx="179">
                  <c:v>-0.00421476</c:v>
                </c:pt>
                <c:pt idx="180">
                  <c:v>0.0768878</c:v>
                </c:pt>
                <c:pt idx="181">
                  <c:v>0.147271</c:v>
                </c:pt>
                <c:pt idx="182">
                  <c:v>-0.0241549</c:v>
                </c:pt>
                <c:pt idx="183">
                  <c:v>0.0663435</c:v>
                </c:pt>
                <c:pt idx="184">
                  <c:v>0.12361</c:v>
                </c:pt>
                <c:pt idx="185">
                  <c:v>-0.046804</c:v>
                </c:pt>
                <c:pt idx="186">
                  <c:v>0.145869</c:v>
                </c:pt>
                <c:pt idx="187">
                  <c:v>0.0414371</c:v>
                </c:pt>
              </c:numCache>
            </c:numRef>
          </c:yVal>
          <c:smooth val="0"/>
        </c:ser>
        <c:axId val="22358912"/>
        <c:axId val="74779899"/>
      </c:scatterChart>
      <c:valAx>
        <c:axId val="22358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9899"/>
        <c:crossesAt val="0"/>
        <c:crossBetween val="midCat"/>
      </c:valAx>
      <c:valAx>
        <c:axId val="74779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586184923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8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8958134199961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<Relationship Id="rId10" Type="http://schemas.openxmlformats.org/officeDocument/2006/relationships/ctrlProp" Target="../ctrlProps/ctrlProps219.xml"/><Relationship Id="rId11" Type="http://schemas.openxmlformats.org/officeDocument/2006/relationships/ctrlProp" Target="../ctrlProps/ctrlProps220.xml"/><Relationship Id="rId12" Type="http://schemas.openxmlformats.org/officeDocument/2006/relationships/ctrlProp" Target="../ctrlProps/ctrlProps221.xml"/><Relationship Id="rId13" Type="http://schemas.openxmlformats.org/officeDocument/2006/relationships/ctrlProp" Target="../ctrlProps/ctrlProps222.xml"/><Relationship Id="rId14" Type="http://schemas.openxmlformats.org/officeDocument/2006/relationships/ctrlProp" Target="../ctrlProps/ctrlProps223.xml"/><Relationship Id="rId15" Type="http://schemas.openxmlformats.org/officeDocument/2006/relationships/ctrlProp" Target="../ctrlProps/ctrlProps224.xml"/><Relationship Id="rId16" Type="http://schemas.openxmlformats.org/officeDocument/2006/relationships/ctrlProp" Target="../ctrlProps/ctrlProps225.xml"/><Relationship Id="rId17" Type="http://schemas.openxmlformats.org/officeDocument/2006/relationships/ctrlProp" Target="../ctrlProps/ctrlProps226.xml"/><Relationship Id="rId18" Type="http://schemas.openxmlformats.org/officeDocument/2006/relationships/ctrlProp" Target="../ctrlProps/ctrlProps227.xml"/><Relationship Id="rId19" Type="http://schemas.openxmlformats.org/officeDocument/2006/relationships/ctrlProp" Target="../ctrlProps/ctrlProps228.xml"/><Relationship Id="rId20" Type="http://schemas.openxmlformats.org/officeDocument/2006/relationships/ctrlProp" Target="../ctrlProps/ctrlProps229.xml"/><Relationship Id="rId21" Type="http://schemas.openxmlformats.org/officeDocument/2006/relationships/ctrlProp" Target="../ctrlProps/ctrlProps230.xml"/><Relationship Id="rId22" Type="http://schemas.openxmlformats.org/officeDocument/2006/relationships/ctrlProp" Target="../ctrlProps/ctrlProps231.xml"/><Relationship Id="rId23" Type="http://schemas.openxmlformats.org/officeDocument/2006/relationships/ctrlProp" Target="../ctrlProps/ctrlProps232.xml"/><Relationship Id="rId24" Type="http://schemas.openxmlformats.org/officeDocument/2006/relationships/ctrlProp" Target="../ctrlProps/ctrlProps233.xml"/><Relationship Id="rId25" Type="http://schemas.openxmlformats.org/officeDocument/2006/relationships/ctrlProp" Target="../ctrlProps/ctrlProps2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7.xml"/><Relationship Id="rId4" Type="http://schemas.openxmlformats.org/officeDocument/2006/relationships/ctrlProp" Target="../ctrlProps/ctrlProps238.xml"/><Relationship Id="rId5" Type="http://schemas.openxmlformats.org/officeDocument/2006/relationships/ctrlProp" Target="../ctrlProps/ctrlProps239.xml"/><Relationship Id="rId6" Type="http://schemas.openxmlformats.org/officeDocument/2006/relationships/ctrlProp" Target="../ctrlProps/ctrlProps240.xml"/><Relationship Id="rId7" Type="http://schemas.openxmlformats.org/officeDocument/2006/relationships/ctrlProp" Target="../ctrlProps/ctrlProps241.xml"/><Relationship Id="rId8" Type="http://schemas.openxmlformats.org/officeDocument/2006/relationships/ctrlProp" Target="../ctrlProps/ctrlProps242.xml"/><Relationship Id="rId9" Type="http://schemas.openxmlformats.org/officeDocument/2006/relationships/ctrlProp" Target="../ctrlProps/ctrlProps243.xml"/><Relationship Id="rId10" Type="http://schemas.openxmlformats.org/officeDocument/2006/relationships/ctrlProp" Target="../ctrlProps/ctrlProps244.xml"/><Relationship Id="rId11" Type="http://schemas.openxmlformats.org/officeDocument/2006/relationships/ctrlProp" Target="../ctrlProps/ctrlProps245.xml"/><Relationship Id="rId12" Type="http://schemas.openxmlformats.org/officeDocument/2006/relationships/ctrlProp" Target="../ctrlProps/ctrlProps246.xml"/><Relationship Id="rId13" Type="http://schemas.openxmlformats.org/officeDocument/2006/relationships/ctrlProp" Target="../ctrlProps/ctrlProps247.xml"/><Relationship Id="rId14" Type="http://schemas.openxmlformats.org/officeDocument/2006/relationships/ctrlProp" Target="../ctrlProps/ctrlProps248.xml"/><Relationship Id="rId15" Type="http://schemas.openxmlformats.org/officeDocument/2006/relationships/ctrlProp" Target="../ctrlProps/ctrlProps249.xml"/><Relationship Id="rId16" Type="http://schemas.openxmlformats.org/officeDocument/2006/relationships/ctrlProp" Target="../ctrlProps/ctrlProps250.xml"/><Relationship Id="rId17" Type="http://schemas.openxmlformats.org/officeDocument/2006/relationships/ctrlProp" Target="../ctrlProps/ctrlProps251.xml"/><Relationship Id="rId18" Type="http://schemas.openxmlformats.org/officeDocument/2006/relationships/ctrlProp" Target="../ctrlProps/ctrlProps252.xml"/><Relationship Id="rId19" Type="http://schemas.openxmlformats.org/officeDocument/2006/relationships/ctrlProp" Target="../ctrlProps/ctrlProps253.xml"/><Relationship Id="rId20" Type="http://schemas.openxmlformats.org/officeDocument/2006/relationships/ctrlProp" Target="../ctrlProps/ctrlProps254.xml"/><Relationship Id="rId21" Type="http://schemas.openxmlformats.org/officeDocument/2006/relationships/ctrlProp" Target="../ctrlProps/ctrlProps255.xml"/><Relationship Id="rId22" Type="http://schemas.openxmlformats.org/officeDocument/2006/relationships/ctrlProp" Target="../ctrlProps/ctrlProps256.xml"/><Relationship Id="rId23" Type="http://schemas.openxmlformats.org/officeDocument/2006/relationships/ctrlProp" Target="../ctrlProps/ctrlProps257.xml"/><Relationship Id="rId24" Type="http://schemas.openxmlformats.org/officeDocument/2006/relationships/ctrlProp" Target="../ctrlProps/ctrlProps258.xml"/><Relationship Id="rId25" Type="http://schemas.openxmlformats.org/officeDocument/2006/relationships/ctrlProp" Target="../ctrlProps/ctrlProps259.xml"/><Relationship Id="rId26" Type="http://schemas.openxmlformats.org/officeDocument/2006/relationships/ctrlProp" Target="../ctrlProps/ctrlProps260.xml"/><Relationship Id="rId27" Type="http://schemas.openxmlformats.org/officeDocument/2006/relationships/ctrlProp" Target="../ctrlProps/ctrlProps261.xml"/><Relationship Id="rId28" Type="http://schemas.openxmlformats.org/officeDocument/2006/relationships/ctrlProp" Target="../ctrlProps/ctrlProps262.xml"/><Relationship Id="rId29" Type="http://schemas.openxmlformats.org/officeDocument/2006/relationships/ctrlProp" Target="../ctrlProps/ctrlProps263.xml"/><Relationship Id="rId30" Type="http://schemas.openxmlformats.org/officeDocument/2006/relationships/ctrlProp" Target="../ctrlProps/ctrlProps264.xml"/><Relationship Id="rId31" Type="http://schemas.openxmlformats.org/officeDocument/2006/relationships/ctrlProp" Target="../ctrlProps/ctrlProps265.xml"/><Relationship Id="rId32" Type="http://schemas.openxmlformats.org/officeDocument/2006/relationships/ctrlProp" Target="../ctrlProps/ctrlProps266.xml"/><Relationship Id="rId33" Type="http://schemas.openxmlformats.org/officeDocument/2006/relationships/ctrlProp" Target="../ctrlProps/ctrlProps267.xml"/><Relationship Id="rId34" Type="http://schemas.openxmlformats.org/officeDocument/2006/relationships/ctrlProp" Target="../ctrlProps/ctrlProps268.xml"/><Relationship Id="rId35" Type="http://schemas.openxmlformats.org/officeDocument/2006/relationships/ctrlProp" Target="../ctrlProps/ctrlProps269.xml"/><Relationship Id="rId36" Type="http://schemas.openxmlformats.org/officeDocument/2006/relationships/ctrlProp" Target="../ctrlProps/ctrlProps270.xml"/><Relationship Id="rId37" Type="http://schemas.openxmlformats.org/officeDocument/2006/relationships/ctrlProp" Target="../ctrlProps/ctrlProps271.xml"/><Relationship Id="rId38" Type="http://schemas.openxmlformats.org/officeDocument/2006/relationships/ctrlProp" Target="../ctrlProps/ctrlProps272.xml"/><Relationship Id="rId39" Type="http://schemas.openxmlformats.org/officeDocument/2006/relationships/ctrlProp" Target="../ctrlProps/ctrlProps273.xml"/><Relationship Id="rId40" Type="http://schemas.openxmlformats.org/officeDocument/2006/relationships/ctrlProp" Target="../ctrlProps/ctrlProps274.xml"/><Relationship Id="rId41" Type="http://schemas.openxmlformats.org/officeDocument/2006/relationships/ctrlProp" Target="../ctrlProps/ctrlProps275.xml"/><Relationship Id="rId42" Type="http://schemas.openxmlformats.org/officeDocument/2006/relationships/ctrlProp" Target="../ctrlProps/ctrlProps276.xml"/><Relationship Id="rId43" Type="http://schemas.openxmlformats.org/officeDocument/2006/relationships/ctrlProp" Target="../ctrlProps/ctrlProps277.xml"/><Relationship Id="rId44" Type="http://schemas.openxmlformats.org/officeDocument/2006/relationships/ctrlProp" Target="../ctrlProps/ctrlProps278.xml"/><Relationship Id="rId45" Type="http://schemas.openxmlformats.org/officeDocument/2006/relationships/ctrlProp" Target="../ctrlProps/ctrlProps279.xml"/><Relationship Id="rId46" Type="http://schemas.openxmlformats.org/officeDocument/2006/relationships/ctrlProp" Target="../ctrlProps/ctrlProps280.xml"/><Relationship Id="rId47" Type="http://schemas.openxmlformats.org/officeDocument/2006/relationships/ctrlProp" Target="../ctrlProps/ctrlProps281.xml"/><Relationship Id="rId48" Type="http://schemas.openxmlformats.org/officeDocument/2006/relationships/ctrlProp" Target="../ctrlProps/ctrlProps282.xml"/><Relationship Id="rId49" Type="http://schemas.openxmlformats.org/officeDocument/2006/relationships/ctrlProp" Target="../ctrlProps/ctrlProps283.xml"/><Relationship Id="rId50" Type="http://schemas.openxmlformats.org/officeDocument/2006/relationships/ctrlProp" Target="../ctrlProps/ctrlProps284.xml"/><Relationship Id="rId51" Type="http://schemas.openxmlformats.org/officeDocument/2006/relationships/ctrlProp" Target="../ctrlProps/ctrlProps285.xml"/><Relationship Id="rId52" Type="http://schemas.openxmlformats.org/officeDocument/2006/relationships/ctrlProp" Target="../ctrlProps/ctrlProps286.xml"/><Relationship Id="rId53" Type="http://schemas.openxmlformats.org/officeDocument/2006/relationships/ctrlProp" Target="../ctrlProps/ctrlProps287.xml"/><Relationship Id="rId54" Type="http://schemas.openxmlformats.org/officeDocument/2006/relationships/ctrlProp" Target="../ctrlProps/ctrlProps288.xml"/><Relationship Id="rId55" Type="http://schemas.openxmlformats.org/officeDocument/2006/relationships/ctrlProp" Target="../ctrlProps/ctrlProps289.xml"/><Relationship Id="rId56" Type="http://schemas.openxmlformats.org/officeDocument/2006/relationships/ctrlProp" Target="../ctrlProps/ctrlProps290.xml"/><Relationship Id="rId57" Type="http://schemas.openxmlformats.org/officeDocument/2006/relationships/ctrlProp" Target="../ctrlProps/ctrlProps291.xml"/><Relationship Id="rId58" Type="http://schemas.openxmlformats.org/officeDocument/2006/relationships/ctrlProp" Target="../ctrlProps/ctrlProps292.xml"/><Relationship Id="rId59" Type="http://schemas.openxmlformats.org/officeDocument/2006/relationships/ctrlProp" Target="../ctrlProps/ctrlProps293.xml"/><Relationship Id="rId60" Type="http://schemas.openxmlformats.org/officeDocument/2006/relationships/ctrlProp" Target="../ctrlProps/ctrlProps294.xml"/><Relationship Id="rId61" Type="http://schemas.openxmlformats.org/officeDocument/2006/relationships/ctrlProp" Target="../ctrlProps/ctrlProps295.xml"/><Relationship Id="rId62" Type="http://schemas.openxmlformats.org/officeDocument/2006/relationships/ctrlProp" Target="../ctrlProps/ctrlProps296.xml"/><Relationship Id="rId63" Type="http://schemas.openxmlformats.org/officeDocument/2006/relationships/ctrlProp" Target="../ctrlProps/ctrlProps297.xml"/><Relationship Id="rId64" Type="http://schemas.openxmlformats.org/officeDocument/2006/relationships/ctrlProp" Target="../ctrlProps/ctrlProps298.xml"/><Relationship Id="rId65" Type="http://schemas.openxmlformats.org/officeDocument/2006/relationships/ctrlProp" Target="../ctrlProps/ctrlProps299.xml"/><Relationship Id="rId66" Type="http://schemas.openxmlformats.org/officeDocument/2006/relationships/ctrlProp" Target="../ctrlProps/ctrlProps300.xml"/><Relationship Id="rId67" Type="http://schemas.openxmlformats.org/officeDocument/2006/relationships/ctrlProp" Target="../ctrlProps/ctrlProps301.xml"/><Relationship Id="rId68" Type="http://schemas.openxmlformats.org/officeDocument/2006/relationships/ctrlProp" Target="../ctrlProps/ctrlProps302.xml"/><Relationship Id="rId69" Type="http://schemas.openxmlformats.org/officeDocument/2006/relationships/ctrlProp" Target="../ctrlProps/ctrlProps303.xml"/><Relationship Id="rId70" Type="http://schemas.openxmlformats.org/officeDocument/2006/relationships/ctrlProp" Target="../ctrlProps/ctrlProps304.xml"/><Relationship Id="rId71" Type="http://schemas.openxmlformats.org/officeDocument/2006/relationships/ctrlProp" Target="../ctrlProps/ctrlProps305.xml"/><Relationship Id="rId72" Type="http://schemas.openxmlformats.org/officeDocument/2006/relationships/ctrlProp" Target="../ctrlProps/ctrlProps306.xml"/><Relationship Id="rId73" Type="http://schemas.openxmlformats.org/officeDocument/2006/relationships/ctrlProp" Target="../ctrlProps/ctrlProps307.xml"/><Relationship Id="rId74" Type="http://schemas.openxmlformats.org/officeDocument/2006/relationships/ctrlProp" Target="../ctrlProps/ctrlProps308.xml"/><Relationship Id="rId75" Type="http://schemas.openxmlformats.org/officeDocument/2006/relationships/ctrlProp" Target="../ctrlProps/ctrlProps309.xml"/><Relationship Id="rId76" Type="http://schemas.openxmlformats.org/officeDocument/2006/relationships/ctrlProp" Target="../ctrlProps/ctrlProps310.xml"/><Relationship Id="rId77" Type="http://schemas.openxmlformats.org/officeDocument/2006/relationships/ctrlProp" Target="../ctrlProps/ctrlProps311.xml"/><Relationship Id="rId78" Type="http://schemas.openxmlformats.org/officeDocument/2006/relationships/ctrlProp" Target="../ctrlProps/ctrlProps312.xml"/><Relationship Id="rId79" Type="http://schemas.openxmlformats.org/officeDocument/2006/relationships/ctrlProp" Target="../ctrlProps/ctrlProps313.xml"/><Relationship Id="rId80" Type="http://schemas.openxmlformats.org/officeDocument/2006/relationships/ctrlProp" Target="../ctrlProps/ctrlProps314.xml"/><Relationship Id="rId81" Type="http://schemas.openxmlformats.org/officeDocument/2006/relationships/ctrlProp" Target="../ctrlProps/ctrlProps315.xml"/><Relationship Id="rId82" Type="http://schemas.openxmlformats.org/officeDocument/2006/relationships/ctrlProp" Target="../ctrlProps/ctrlProps316.xml"/><Relationship Id="rId83" Type="http://schemas.openxmlformats.org/officeDocument/2006/relationships/ctrlProp" Target="../ctrlProps/ctrlProps317.xml"/><Relationship Id="rId84" Type="http://schemas.openxmlformats.org/officeDocument/2006/relationships/ctrlProp" Target="../ctrlProps/ctrlProps318.xml"/><Relationship Id="rId85" Type="http://schemas.openxmlformats.org/officeDocument/2006/relationships/ctrlProp" Target="../ctrlProps/ctrlProps319.xml"/><Relationship Id="rId86" Type="http://schemas.openxmlformats.org/officeDocument/2006/relationships/ctrlProp" Target="../ctrlProps/ctrlProps320.xml"/><Relationship Id="rId87" Type="http://schemas.openxmlformats.org/officeDocument/2006/relationships/ctrlProp" Target="../ctrlProps/ctrlProps321.xml"/><Relationship Id="rId88" Type="http://schemas.openxmlformats.org/officeDocument/2006/relationships/ctrlProp" Target="../ctrlProps/ctrlProps322.xml"/><Relationship Id="rId89" Type="http://schemas.openxmlformats.org/officeDocument/2006/relationships/ctrlProp" Target="../ctrlProps/ctrlProps323.xml"/><Relationship Id="rId90" Type="http://schemas.openxmlformats.org/officeDocument/2006/relationships/ctrlProp" Target="../ctrlProps/ctrlProps324.xml"/><Relationship Id="rId91" Type="http://schemas.openxmlformats.org/officeDocument/2006/relationships/ctrlProp" Target="../ctrlProps/ctrlProps325.xml"/><Relationship Id="rId92" Type="http://schemas.openxmlformats.org/officeDocument/2006/relationships/ctrlProp" Target="../ctrlProps/ctrlProps326.xml"/><Relationship Id="rId93" Type="http://schemas.openxmlformats.org/officeDocument/2006/relationships/ctrlProp" Target="../ctrlProps/ctrlProps327.xml"/><Relationship Id="rId94" Type="http://schemas.openxmlformats.org/officeDocument/2006/relationships/ctrlProp" Target="../ctrlProps/ctrlProps328.xml"/><Relationship Id="rId95" Type="http://schemas.openxmlformats.org/officeDocument/2006/relationships/ctrlProp" Target="../ctrlProps/ctrlProps329.xml"/><Relationship Id="rId96" Type="http://schemas.openxmlformats.org/officeDocument/2006/relationships/ctrlProp" Target="../ctrlProps/ctrlProps330.xml"/><Relationship Id="rId97" Type="http://schemas.openxmlformats.org/officeDocument/2006/relationships/ctrlProp" Target="../ctrlProps/ctrlProps331.xml"/><Relationship Id="rId98" Type="http://schemas.openxmlformats.org/officeDocument/2006/relationships/ctrlProp" Target="../ctrlProps/ctrlProps332.xml"/><Relationship Id="rId99" Type="http://schemas.openxmlformats.org/officeDocument/2006/relationships/ctrlProp" Target="../ctrlProps/ctrlProps333.xml"/><Relationship Id="rId100" Type="http://schemas.openxmlformats.org/officeDocument/2006/relationships/ctrlProp" Target="../ctrlProps/ctrlProps334.xml"/><Relationship Id="rId101" Type="http://schemas.openxmlformats.org/officeDocument/2006/relationships/ctrlProp" Target="../ctrlProps/ctrlProps335.xml"/><Relationship Id="rId102" Type="http://schemas.openxmlformats.org/officeDocument/2006/relationships/ctrlProp" Target="../ctrlProps/ctrlProps336.xml"/><Relationship Id="rId103" Type="http://schemas.openxmlformats.org/officeDocument/2006/relationships/ctrlProp" Target="../ctrlProps/ctrlProps337.xml"/><Relationship Id="rId104" Type="http://schemas.openxmlformats.org/officeDocument/2006/relationships/ctrlProp" Target="../ctrlProps/ctrlProps338.xml"/><Relationship Id="rId105" Type="http://schemas.openxmlformats.org/officeDocument/2006/relationships/ctrlProp" Target="../ctrlProps/ctrlProps339.xml"/><Relationship Id="rId106" Type="http://schemas.openxmlformats.org/officeDocument/2006/relationships/ctrlProp" Target="../ctrlProps/ctrlProps340.xml"/><Relationship Id="rId107" Type="http://schemas.openxmlformats.org/officeDocument/2006/relationships/ctrlProp" Target="../ctrlProps/ctrlProps341.xml"/><Relationship Id="rId108" Type="http://schemas.openxmlformats.org/officeDocument/2006/relationships/ctrlProp" Target="../ctrlProps/ctrlProps342.xml"/><Relationship Id="rId109" Type="http://schemas.openxmlformats.org/officeDocument/2006/relationships/ctrlProp" Target="../ctrlProps/ctrlProps343.xml"/><Relationship Id="rId110" Type="http://schemas.openxmlformats.org/officeDocument/2006/relationships/ctrlProp" Target="../ctrlProps/ctrlProps344.xml"/><Relationship Id="rId111" Type="http://schemas.openxmlformats.org/officeDocument/2006/relationships/ctrlProp" Target="../ctrlProps/ctrlProps345.xml"/><Relationship Id="rId112" Type="http://schemas.openxmlformats.org/officeDocument/2006/relationships/ctrlProp" Target="../ctrlProps/ctrlProps346.xml"/><Relationship Id="rId113" Type="http://schemas.openxmlformats.org/officeDocument/2006/relationships/ctrlProp" Target="../ctrlProps/ctrlProps347.xml"/><Relationship Id="rId114" Type="http://schemas.openxmlformats.org/officeDocument/2006/relationships/ctrlProp" Target="../ctrlProps/ctrlProps348.xml"/><Relationship Id="rId115" Type="http://schemas.openxmlformats.org/officeDocument/2006/relationships/ctrlProp" Target="../ctrlProps/ctrlProps349.xml"/><Relationship Id="rId116" Type="http://schemas.openxmlformats.org/officeDocument/2006/relationships/ctrlProp" Target="../ctrlProps/ctrlProps350.xml"/><Relationship Id="rId117" Type="http://schemas.openxmlformats.org/officeDocument/2006/relationships/ctrlProp" Target="../ctrlProps/ctrlProps351.xml"/><Relationship Id="rId118" Type="http://schemas.openxmlformats.org/officeDocument/2006/relationships/ctrlProp" Target="../ctrlProps/ctrlProps352.xml"/><Relationship Id="rId119" Type="http://schemas.openxmlformats.org/officeDocument/2006/relationships/ctrlProp" Target="../ctrlProps/ctrlProps353.xml"/><Relationship Id="rId120" Type="http://schemas.openxmlformats.org/officeDocument/2006/relationships/ctrlProp" Target="../ctrlProps/ctrlProps354.xml"/><Relationship Id="rId121" Type="http://schemas.openxmlformats.org/officeDocument/2006/relationships/ctrlProp" Target="../ctrlProps/ctrlProps355.xml"/><Relationship Id="rId122" Type="http://schemas.openxmlformats.org/officeDocument/2006/relationships/ctrlProp" Target="../ctrlProps/ctrlProps356.xml"/><Relationship Id="rId123" Type="http://schemas.openxmlformats.org/officeDocument/2006/relationships/ctrlProp" Target="../ctrlProps/ctrlProps357.xml"/><Relationship Id="rId124" Type="http://schemas.openxmlformats.org/officeDocument/2006/relationships/ctrlProp" Target="../ctrlProps/ctrlProps358.xml"/><Relationship Id="rId125" Type="http://schemas.openxmlformats.org/officeDocument/2006/relationships/ctrlProp" Target="../ctrlProps/ctrlProps359.xml"/><Relationship Id="rId126" Type="http://schemas.openxmlformats.org/officeDocument/2006/relationships/ctrlProp" Target="../ctrlProps/ctrlProps360.xml"/><Relationship Id="rId127" Type="http://schemas.openxmlformats.org/officeDocument/2006/relationships/ctrlProp" Target="../ctrlProps/ctrlProps361.xml"/><Relationship Id="rId128" Type="http://schemas.openxmlformats.org/officeDocument/2006/relationships/ctrlProp" Target="../ctrlProps/ctrlProps362.xml"/><Relationship Id="rId129" Type="http://schemas.openxmlformats.org/officeDocument/2006/relationships/ctrlProp" Target="../ctrlProps/ctrlProps363.xml"/><Relationship Id="rId130" Type="http://schemas.openxmlformats.org/officeDocument/2006/relationships/ctrlProp" Target="../ctrlProps/ctrlProps364.xml"/><Relationship Id="rId131" Type="http://schemas.openxmlformats.org/officeDocument/2006/relationships/ctrlProp" Target="../ctrlProps/ctrlProps365.xml"/><Relationship Id="rId132" Type="http://schemas.openxmlformats.org/officeDocument/2006/relationships/ctrlProp" Target="../ctrlProps/ctrlProps366.xml"/><Relationship Id="rId133" Type="http://schemas.openxmlformats.org/officeDocument/2006/relationships/ctrlProp" Target="../ctrlProps/ctrlProps367.xml"/><Relationship Id="rId134" Type="http://schemas.openxmlformats.org/officeDocument/2006/relationships/ctrlProp" Target="../ctrlProps/ctrlProps368.xml"/><Relationship Id="rId135" Type="http://schemas.openxmlformats.org/officeDocument/2006/relationships/ctrlProp" Target="../ctrlProps/ctrlProps369.xml"/><Relationship Id="rId136" Type="http://schemas.openxmlformats.org/officeDocument/2006/relationships/ctrlProp" Target="../ctrlProps/ctrlProps370.xml"/><Relationship Id="rId137" Type="http://schemas.openxmlformats.org/officeDocument/2006/relationships/ctrlProp" Target="../ctrlProps/ctrlProps371.xml"/><Relationship Id="rId138" Type="http://schemas.openxmlformats.org/officeDocument/2006/relationships/ctrlProp" Target="../ctrlProps/ctrlProps372.xml"/><Relationship Id="rId139" Type="http://schemas.openxmlformats.org/officeDocument/2006/relationships/ctrlProp" Target="../ctrlProps/ctrlProps373.xml"/><Relationship Id="rId140" Type="http://schemas.openxmlformats.org/officeDocument/2006/relationships/ctrlProp" Target="../ctrlProps/ctrlProps374.xml"/><Relationship Id="rId141" Type="http://schemas.openxmlformats.org/officeDocument/2006/relationships/ctrlProp" Target="../ctrlProps/ctrlProps375.xml"/><Relationship Id="rId142" Type="http://schemas.openxmlformats.org/officeDocument/2006/relationships/ctrlProp" Target="../ctrlProps/ctrlProps376.xml"/><Relationship Id="rId143" Type="http://schemas.openxmlformats.org/officeDocument/2006/relationships/ctrlProp" Target="../ctrlProps/ctrlProps377.xml"/><Relationship Id="rId144" Type="http://schemas.openxmlformats.org/officeDocument/2006/relationships/ctrlProp" Target="../ctrlProps/ctrlProps378.xml"/><Relationship Id="rId145" Type="http://schemas.openxmlformats.org/officeDocument/2006/relationships/ctrlProp" Target="../ctrlProps/ctrlProps379.xml"/><Relationship Id="rId146" Type="http://schemas.openxmlformats.org/officeDocument/2006/relationships/ctrlProp" Target="../ctrlProps/ctrlProps380.xml"/><Relationship Id="rId147" Type="http://schemas.openxmlformats.org/officeDocument/2006/relationships/ctrlProp" Target="../ctrlProps/ctrlProps381.xml"/><Relationship Id="rId148" Type="http://schemas.openxmlformats.org/officeDocument/2006/relationships/ctrlProp" Target="../ctrlProps/ctrlProps382.xml"/><Relationship Id="rId149" Type="http://schemas.openxmlformats.org/officeDocument/2006/relationships/ctrlProp" Target="../ctrlProps/ctrlProps383.xml"/><Relationship Id="rId150" Type="http://schemas.openxmlformats.org/officeDocument/2006/relationships/ctrlProp" Target="../ctrlProps/ctrlProps384.xml"/><Relationship Id="rId151" Type="http://schemas.openxmlformats.org/officeDocument/2006/relationships/ctrlProp" Target="../ctrlProps/ctrlProps385.xml"/><Relationship Id="rId152" Type="http://schemas.openxmlformats.org/officeDocument/2006/relationships/ctrlProp" Target="../ctrlProps/ctrlProps386.xml"/><Relationship Id="rId153" Type="http://schemas.openxmlformats.org/officeDocument/2006/relationships/ctrlProp" Target="../ctrlProps/ctrlProps387.xml"/><Relationship Id="rId154" Type="http://schemas.openxmlformats.org/officeDocument/2006/relationships/ctrlProp" Target="../ctrlProps/ctrlProps388.xml"/><Relationship Id="rId155" Type="http://schemas.openxmlformats.org/officeDocument/2006/relationships/ctrlProp" Target="../ctrlProps/ctrlProps389.xml"/><Relationship Id="rId156" Type="http://schemas.openxmlformats.org/officeDocument/2006/relationships/ctrlProp" Target="../ctrlProps/ctrlProps390.xml"/><Relationship Id="rId157" Type="http://schemas.openxmlformats.org/officeDocument/2006/relationships/ctrlProp" Target="../ctrlProps/ctrlProps391.xml"/><Relationship Id="rId158" Type="http://schemas.openxmlformats.org/officeDocument/2006/relationships/ctrlProp" Target="../ctrlProps/ctrlProps392.xml"/><Relationship Id="rId159" Type="http://schemas.openxmlformats.org/officeDocument/2006/relationships/ctrlProp" Target="../ctrlProps/ctrlProps393.xml"/><Relationship Id="rId160" Type="http://schemas.openxmlformats.org/officeDocument/2006/relationships/ctrlProp" Target="../ctrlProps/ctrlProps394.xml"/><Relationship Id="rId161" Type="http://schemas.openxmlformats.org/officeDocument/2006/relationships/ctrlProp" Target="../ctrlProps/ctrlProps395.xml"/><Relationship Id="rId162" Type="http://schemas.openxmlformats.org/officeDocument/2006/relationships/ctrlProp" Target="../ctrlProps/ctrlProps396.xml"/><Relationship Id="rId163" Type="http://schemas.openxmlformats.org/officeDocument/2006/relationships/ctrlProp" Target="../ctrlProps/ctrlProps397.xml"/><Relationship Id="rId164" Type="http://schemas.openxmlformats.org/officeDocument/2006/relationships/ctrlProp" Target="../ctrlProps/ctrlProps398.xml"/><Relationship Id="rId165" Type="http://schemas.openxmlformats.org/officeDocument/2006/relationships/ctrlProp" Target="../ctrlProps/ctrlProps399.xml"/><Relationship Id="rId166" Type="http://schemas.openxmlformats.org/officeDocument/2006/relationships/ctrlProp" Target="../ctrlProps/ctrlProps400.xml"/><Relationship Id="rId167" Type="http://schemas.openxmlformats.org/officeDocument/2006/relationships/ctrlProp" Target="../ctrlProps/ctrlProps401.xml"/><Relationship Id="rId168" Type="http://schemas.openxmlformats.org/officeDocument/2006/relationships/ctrlProp" Target="../ctrlProps/ctrlProps402.xml"/><Relationship Id="rId169" Type="http://schemas.openxmlformats.org/officeDocument/2006/relationships/ctrlProp" Target="../ctrlProps/ctrlProps403.xml"/><Relationship Id="rId170" Type="http://schemas.openxmlformats.org/officeDocument/2006/relationships/ctrlProp" Target="../ctrlProps/ctrlProps404.xml"/><Relationship Id="rId171" Type="http://schemas.openxmlformats.org/officeDocument/2006/relationships/ctrlProp" Target="../ctrlProps/ctrlProps405.xml"/><Relationship Id="rId172" Type="http://schemas.openxmlformats.org/officeDocument/2006/relationships/ctrlProp" Target="../ctrlProps/ctrlProps406.xml"/><Relationship Id="rId173" Type="http://schemas.openxmlformats.org/officeDocument/2006/relationships/ctrlProp" Target="../ctrlProps/ctrlProps407.xml"/><Relationship Id="rId174" Type="http://schemas.openxmlformats.org/officeDocument/2006/relationships/ctrlProp" Target="../ctrlProps/ctrlProps408.xml"/><Relationship Id="rId175" Type="http://schemas.openxmlformats.org/officeDocument/2006/relationships/ctrlProp" Target="../ctrlProps/ctrlProps409.xml"/><Relationship Id="rId176" Type="http://schemas.openxmlformats.org/officeDocument/2006/relationships/ctrlProp" Target="../ctrlProps/ctrlProps410.xml"/><Relationship Id="rId177" Type="http://schemas.openxmlformats.org/officeDocument/2006/relationships/ctrlProp" Target="../ctrlProps/ctrlProps411.xml"/><Relationship Id="rId178" Type="http://schemas.openxmlformats.org/officeDocument/2006/relationships/ctrlProp" Target="../ctrlProps/ctrlProps412.xml"/><Relationship Id="rId179" Type="http://schemas.openxmlformats.org/officeDocument/2006/relationships/ctrlProp" Target="../ctrlProps/ctrlProps413.xml"/><Relationship Id="rId180" Type="http://schemas.openxmlformats.org/officeDocument/2006/relationships/ctrlProp" Target="../ctrlProps/ctrlProps414.xml"/><Relationship Id="rId181" Type="http://schemas.openxmlformats.org/officeDocument/2006/relationships/ctrlProp" Target="../ctrlProps/ctrlProps415.xml"/><Relationship Id="rId182" Type="http://schemas.openxmlformats.org/officeDocument/2006/relationships/ctrlProp" Target="../ctrlProps/ctrlProps416.xml"/><Relationship Id="rId183" Type="http://schemas.openxmlformats.org/officeDocument/2006/relationships/ctrlProp" Target="../ctrlProps/ctrlProps417.xml"/><Relationship Id="rId184" Type="http://schemas.openxmlformats.org/officeDocument/2006/relationships/ctrlProp" Target="../ctrlProps/ctrlProps418.xml"/><Relationship Id="rId185" Type="http://schemas.openxmlformats.org/officeDocument/2006/relationships/ctrlProp" Target="../ctrlProps/ctrlProps419.xml"/><Relationship Id="rId186" Type="http://schemas.openxmlformats.org/officeDocument/2006/relationships/ctrlProp" Target="../ctrlProps/ctrlProps420.xml"/><Relationship Id="rId187" Type="http://schemas.openxmlformats.org/officeDocument/2006/relationships/ctrlProp" Target="../ctrlProps/ctrlProps421.xml"/><Relationship Id="rId188" Type="http://schemas.openxmlformats.org/officeDocument/2006/relationships/ctrlProp" Target="../ctrlProps/ctrlProps422.xml"/><Relationship Id="rId189" Type="http://schemas.openxmlformats.org/officeDocument/2006/relationships/ctrlProp" Target="../ctrlProps/ctrlProps423.xml"/><Relationship Id="rId190" Type="http://schemas.openxmlformats.org/officeDocument/2006/relationships/ctrlProp" Target="../ctrlProps/ctrlProps424.xml"/><Relationship Id="rId191" Type="http://schemas.openxmlformats.org/officeDocument/2006/relationships/ctrlProp" Target="../ctrlProps/ctrlProps425.xml"/><Relationship Id="rId192" Type="http://schemas.openxmlformats.org/officeDocument/2006/relationships/ctrlProp" Target="../ctrlProps/ctrlProps426.xml"/><Relationship Id="rId193" Type="http://schemas.openxmlformats.org/officeDocument/2006/relationships/ctrlProp" Target="../ctrlProps/ctrlProps427.xml"/><Relationship Id="rId194" Type="http://schemas.openxmlformats.org/officeDocument/2006/relationships/ctrlProp" Target="../ctrlProps/ctrlProps428.xml"/><Relationship Id="rId195" Type="http://schemas.openxmlformats.org/officeDocument/2006/relationships/ctrlProp" Target="../ctrlProps/ctrlProps429.xml"/><Relationship Id="rId196" Type="http://schemas.openxmlformats.org/officeDocument/2006/relationships/ctrlProp" Target="../ctrlProps/ctrlProps430.xml"/><Relationship Id="rId197" Type="http://schemas.openxmlformats.org/officeDocument/2006/relationships/ctrlProp" Target="../ctrlProps/ctrlProps431.xml"/><Relationship Id="rId198" Type="http://schemas.openxmlformats.org/officeDocument/2006/relationships/ctrlProp" Target="../ctrlProps/ctrlProps432.xml"/><Relationship Id="rId199" Type="http://schemas.openxmlformats.org/officeDocument/2006/relationships/ctrlProp" Target="../ctrlProps/ctrlProps433.xml"/><Relationship Id="rId200" Type="http://schemas.openxmlformats.org/officeDocument/2006/relationships/ctrlProp" Target="../ctrlProps/ctrlProps434.xml"/><Relationship Id="rId201" Type="http://schemas.openxmlformats.org/officeDocument/2006/relationships/ctrlProp" Target="../ctrlProps/ctrlProps435.xml"/><Relationship Id="rId202" Type="http://schemas.openxmlformats.org/officeDocument/2006/relationships/ctrlProp" Target="../ctrlProps/ctrlProps436.xml"/><Relationship Id="rId203" Type="http://schemas.openxmlformats.org/officeDocument/2006/relationships/ctrlProp" Target="../ctrlProps/ctrlProps437.xml"/><Relationship Id="rId204" Type="http://schemas.openxmlformats.org/officeDocument/2006/relationships/ctrlProp" Target="../ctrlProps/ctrlProps438.xml"/><Relationship Id="rId205" Type="http://schemas.openxmlformats.org/officeDocument/2006/relationships/ctrlProp" Target="../ctrlProps/ctrlProps439.xml"/><Relationship Id="rId206" Type="http://schemas.openxmlformats.org/officeDocument/2006/relationships/ctrlProp" Target="../ctrlProps/ctrlProps4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39</v>
      </c>
      <c r="D11" s="21" t="n">
        <v>406.351</v>
      </c>
      <c r="E11" s="22" t="n">
        <v>406.342</v>
      </c>
      <c r="F11" s="21" t="n">
        <v>0.444635</v>
      </c>
      <c r="G11" s="20" t="n">
        <v>-0.00872803</v>
      </c>
      <c r="H11" s="21" t="n">
        <v>0.865</v>
      </c>
      <c r="I11" s="22" t="n">
        <v>0.839766</v>
      </c>
      <c r="J11" s="21" t="n">
        <v>0.00148221</v>
      </c>
      <c r="K11" s="20" t="n">
        <v>-0.025234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0.258</v>
      </c>
      <c r="E12" s="1" t="n">
        <v>300.258</v>
      </c>
      <c r="F12" s="25" t="n">
        <v>0.629643</v>
      </c>
      <c r="G12" s="24" t="n">
        <v>0.000213623</v>
      </c>
      <c r="H12" s="25" t="n">
        <v>1.377</v>
      </c>
      <c r="I12" s="1" t="n">
        <v>1.35484</v>
      </c>
      <c r="J12" s="25" t="n">
        <v>0.0046404</v>
      </c>
      <c r="K12" s="24" t="n">
        <v>-0.022157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50.528</v>
      </c>
      <c r="E13" s="1" t="n">
        <v>250.528</v>
      </c>
      <c r="F13" s="25" t="n">
        <v>0.248142</v>
      </c>
      <c r="G13" s="24" t="n">
        <v>-0.00038147</v>
      </c>
      <c r="H13" s="25" t="n">
        <v>1.576</v>
      </c>
      <c r="I13" s="1" t="n">
        <v>1.54033</v>
      </c>
      <c r="J13" s="25" t="n">
        <v>0.00435577</v>
      </c>
      <c r="K13" s="24" t="n">
        <v>-0.0356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9.675</v>
      </c>
      <c r="E14" s="1" t="n">
        <v>199.675</v>
      </c>
      <c r="F14" s="25" t="n">
        <v>0.191971</v>
      </c>
      <c r="G14" s="24" t="n">
        <v>-0.000137329</v>
      </c>
      <c r="H14" s="25" t="n">
        <v>2.053</v>
      </c>
      <c r="I14" s="1" t="n">
        <v>2.04272</v>
      </c>
      <c r="J14" s="25" t="n">
        <v>0.00371418</v>
      </c>
      <c r="K14" s="24" t="n">
        <v>-0.01028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50.518</v>
      </c>
      <c r="E15" s="1" t="n">
        <v>150.518</v>
      </c>
      <c r="F15" s="25" t="n">
        <v>0.36973</v>
      </c>
      <c r="G15" s="24" t="n">
        <v>-0.000167847</v>
      </c>
      <c r="H15" s="25" t="n">
        <v>3.004</v>
      </c>
      <c r="I15" s="1" t="n">
        <v>3.02076</v>
      </c>
      <c r="J15" s="25" t="n">
        <v>0.0040094</v>
      </c>
      <c r="K15" s="24" t="n">
        <v>0.016759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17</v>
      </c>
      <c r="D16" s="25" t="n">
        <v>99.864</v>
      </c>
      <c r="E16" s="1" t="n">
        <v>99.7429</v>
      </c>
      <c r="F16" s="25" t="n">
        <v>0.422651</v>
      </c>
      <c r="G16" s="24" t="n">
        <v>-0.12114</v>
      </c>
      <c r="H16" s="25" t="n">
        <v>3.924</v>
      </c>
      <c r="I16" s="1" t="n">
        <v>3.96438</v>
      </c>
      <c r="J16" s="25" t="n">
        <v>0.00131412</v>
      </c>
      <c r="K16" s="24" t="n">
        <v>0.040377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5.128</v>
      </c>
      <c r="E17" s="1" t="n">
        <v>75.128</v>
      </c>
      <c r="F17" s="25" t="n">
        <v>0.114172</v>
      </c>
      <c r="G17" s="24" t="n">
        <v>4.57764E-005</v>
      </c>
      <c r="H17" s="25" t="n">
        <v>5.087</v>
      </c>
      <c r="I17" s="1" t="n">
        <v>5.08537</v>
      </c>
      <c r="J17" s="25" t="n">
        <v>0.0080083</v>
      </c>
      <c r="K17" s="24" t="n">
        <v>-0.001634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0.581</v>
      </c>
      <c r="E18" s="1" t="n">
        <v>50.5805</v>
      </c>
      <c r="F18" s="25" t="n">
        <v>0.27461</v>
      </c>
      <c r="G18" s="24" t="n">
        <v>-0.000480652</v>
      </c>
      <c r="H18" s="25" t="n">
        <v>6.383</v>
      </c>
      <c r="I18" s="1" t="n">
        <v>6.45655</v>
      </c>
      <c r="J18" s="25" t="n">
        <v>0.00672544</v>
      </c>
      <c r="K18" s="24" t="n">
        <v>0.073552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4.965</v>
      </c>
      <c r="E19" s="1" t="n">
        <v>24.9654</v>
      </c>
      <c r="F19" s="25" t="n">
        <v>0.0927299</v>
      </c>
      <c r="G19" s="24" t="n">
        <v>0.000444412</v>
      </c>
      <c r="H19" s="25" t="n">
        <v>6.519</v>
      </c>
      <c r="I19" s="1" t="n">
        <v>6.601</v>
      </c>
      <c r="J19" s="25" t="n">
        <v>0.00612609</v>
      </c>
      <c r="K19" s="24" t="n">
        <v>0.082004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141</v>
      </c>
      <c r="E20" s="1" t="n">
        <v>10.1411</v>
      </c>
      <c r="F20" s="25" t="n">
        <v>0.245512</v>
      </c>
      <c r="G20" s="24" t="n">
        <v>8.29697E-005</v>
      </c>
      <c r="H20" s="25" t="n">
        <v>6.672</v>
      </c>
      <c r="I20" s="1" t="n">
        <v>6.76939</v>
      </c>
      <c r="J20" s="25" t="n">
        <v>0.00883296</v>
      </c>
      <c r="K20" s="24" t="n">
        <v>0.097385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316</v>
      </c>
      <c r="E21" s="1" t="n">
        <v>5.31629</v>
      </c>
      <c r="F21" s="25" t="n">
        <v>0.478019</v>
      </c>
      <c r="G21" s="24" t="n">
        <v>0.000290394</v>
      </c>
      <c r="H21" s="25" t="n">
        <v>6.618</v>
      </c>
      <c r="I21" s="1" t="n">
        <v>6.70881</v>
      </c>
      <c r="J21" s="25" t="n">
        <v>0.00836641</v>
      </c>
      <c r="K21" s="24" t="n">
        <v>0.0908089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3.53</v>
      </c>
      <c r="E22" s="29" t="n">
        <v>3.52991</v>
      </c>
      <c r="F22" s="28" t="n">
        <v>0.235249</v>
      </c>
      <c r="G22" s="27" t="n">
        <v>-8.70228E-005</v>
      </c>
      <c r="H22" s="28" t="n">
        <v>6.605</v>
      </c>
      <c r="I22" s="29" t="n">
        <v>6.69344</v>
      </c>
      <c r="J22" s="28" t="n">
        <v>0.0124028</v>
      </c>
      <c r="K22" s="27" t="n">
        <v>0.088439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661</v>
      </c>
      <c r="D24" s="21" t="n">
        <v>163.867</v>
      </c>
      <c r="E24" s="22" t="n">
        <v>163.912</v>
      </c>
      <c r="F24" s="21" t="n">
        <v>0.409364</v>
      </c>
      <c r="G24" s="20" t="n">
        <v>0.0446625</v>
      </c>
      <c r="H24" s="21" t="n">
        <v>2.456</v>
      </c>
      <c r="I24" s="22" t="n">
        <v>2.45922</v>
      </c>
      <c r="J24" s="21" t="n">
        <v>0.0145421</v>
      </c>
      <c r="K24" s="20" t="n">
        <v>0.0032193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50.65</v>
      </c>
      <c r="E25" s="1" t="n">
        <v>150.65</v>
      </c>
      <c r="F25" s="25" t="n">
        <v>0.166445</v>
      </c>
      <c r="G25" s="24" t="n">
        <v>4.57764E-005</v>
      </c>
      <c r="H25" s="25" t="n">
        <v>2.526</v>
      </c>
      <c r="I25" s="1" t="n">
        <v>2.53718</v>
      </c>
      <c r="J25" s="25" t="n">
        <v>0.004554</v>
      </c>
      <c r="K25" s="24" t="n">
        <v>0.011178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038</v>
      </c>
      <c r="E26" s="1" t="n">
        <v>100.038</v>
      </c>
      <c r="F26" s="25" t="n">
        <v>0.483598</v>
      </c>
      <c r="G26" s="24" t="n">
        <v>-0.000480652</v>
      </c>
      <c r="H26" s="25" t="n">
        <v>2.903</v>
      </c>
      <c r="I26" s="1" t="n">
        <v>2.92924</v>
      </c>
      <c r="J26" s="25" t="n">
        <v>0.00503551</v>
      </c>
      <c r="K26" s="24" t="n">
        <v>0.026236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4.743</v>
      </c>
      <c r="E27" s="1" t="n">
        <v>74.7426</v>
      </c>
      <c r="F27" s="25" t="n">
        <v>0.176111</v>
      </c>
      <c r="G27" s="24" t="n">
        <v>-0.00037384</v>
      </c>
      <c r="H27" s="25" t="n">
        <v>3.152</v>
      </c>
      <c r="I27" s="1" t="n">
        <v>3.17405</v>
      </c>
      <c r="J27" s="25" t="n">
        <v>0.00565663</v>
      </c>
      <c r="K27" s="24" t="n">
        <v>0.022049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482</v>
      </c>
      <c r="D28" s="25" t="n">
        <v>50.236</v>
      </c>
      <c r="E28" s="1" t="n">
        <v>50.2536</v>
      </c>
      <c r="F28" s="25" t="n">
        <v>0.199254</v>
      </c>
      <c r="G28" s="24" t="n">
        <v>0.0176468</v>
      </c>
      <c r="H28" s="25" t="n">
        <v>3.799</v>
      </c>
      <c r="I28" s="1" t="n">
        <v>3.77823</v>
      </c>
      <c r="J28" s="25" t="n">
        <v>0.011596</v>
      </c>
      <c r="K28" s="24" t="n">
        <v>-0.020773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4.632</v>
      </c>
      <c r="E29" s="1" t="n">
        <v>24.6319</v>
      </c>
      <c r="F29" s="25" t="n">
        <v>0.348999</v>
      </c>
      <c r="G29" s="24" t="n">
        <v>-0.000148773</v>
      </c>
      <c r="H29" s="25" t="n">
        <v>5.841</v>
      </c>
      <c r="I29" s="1" t="n">
        <v>5.89531</v>
      </c>
      <c r="J29" s="25" t="n">
        <v>0.0109911</v>
      </c>
      <c r="K29" s="24" t="n">
        <v>0.05430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9.918</v>
      </c>
      <c r="E30" s="1" t="n">
        <v>9.91751</v>
      </c>
      <c r="F30" s="25" t="n">
        <v>0.225177</v>
      </c>
      <c r="G30" s="24" t="n">
        <v>-0.00048542</v>
      </c>
      <c r="H30" s="25" t="n">
        <v>6.295</v>
      </c>
      <c r="I30" s="1" t="n">
        <v>6.37651</v>
      </c>
      <c r="J30" s="25" t="n">
        <v>0.00722559</v>
      </c>
      <c r="K30" s="24" t="n">
        <v>0.081514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743</v>
      </c>
      <c r="D31" s="25" t="n">
        <v>4.62</v>
      </c>
      <c r="E31" s="1" t="n">
        <v>4.19522</v>
      </c>
      <c r="F31" s="25" t="n">
        <v>0.358287</v>
      </c>
      <c r="G31" s="24" t="n">
        <v>-0.424775</v>
      </c>
      <c r="H31" s="25" t="n">
        <v>6.213</v>
      </c>
      <c r="I31" s="1" t="n">
        <v>6.27218</v>
      </c>
      <c r="J31" s="25" t="n">
        <v>0.0173773</v>
      </c>
      <c r="K31" s="24" t="n">
        <v>0.0591779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917</v>
      </c>
      <c r="D32" s="28" t="n">
        <v>3.869</v>
      </c>
      <c r="E32" s="29" t="n">
        <v>4.04144</v>
      </c>
      <c r="F32" s="28" t="n">
        <v>0.463336</v>
      </c>
      <c r="G32" s="27" t="n">
        <v>0.172445</v>
      </c>
      <c r="H32" s="28" t="n">
        <v>6.174</v>
      </c>
      <c r="I32" s="29" t="n">
        <v>6.2691</v>
      </c>
      <c r="J32" s="28" t="n">
        <v>0.0172158</v>
      </c>
      <c r="K32" s="27" t="n">
        <v>0.095102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723</v>
      </c>
      <c r="D34" s="21" t="n">
        <v>236.38</v>
      </c>
      <c r="E34" s="22" t="n">
        <v>236.428</v>
      </c>
      <c r="F34" s="21" t="n">
        <v>0.186497</v>
      </c>
      <c r="G34" s="20" t="n">
        <v>0.0478821</v>
      </c>
      <c r="H34" s="21" t="n">
        <v>1.476</v>
      </c>
      <c r="I34" s="22" t="n">
        <v>1.46428</v>
      </c>
      <c r="J34" s="21" t="n">
        <v>0.00431522</v>
      </c>
      <c r="K34" s="20" t="n">
        <v>-0.011717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0.461</v>
      </c>
      <c r="E35" s="1" t="n">
        <v>200.461</v>
      </c>
      <c r="F35" s="25" t="n">
        <v>0.19083</v>
      </c>
      <c r="G35" s="24" t="n">
        <v>-0.000488281</v>
      </c>
      <c r="H35" s="25" t="n">
        <v>1.699</v>
      </c>
      <c r="I35" s="1" t="n">
        <v>1.69856</v>
      </c>
      <c r="J35" s="25" t="n">
        <v>0.0038152</v>
      </c>
      <c r="K35" s="24" t="n">
        <v>-0.000439882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49.896</v>
      </c>
      <c r="E36" s="1" t="n">
        <v>149.896</v>
      </c>
      <c r="F36" s="25" t="n">
        <v>0.197409</v>
      </c>
      <c r="G36" s="24" t="n">
        <v>4.57764E-005</v>
      </c>
      <c r="H36" s="25" t="n">
        <v>2.224</v>
      </c>
      <c r="I36" s="1" t="n">
        <v>2.22947</v>
      </c>
      <c r="J36" s="25" t="n">
        <v>0.0057206</v>
      </c>
      <c r="K36" s="24" t="n">
        <v>0.0054731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9.761</v>
      </c>
      <c r="E37" s="1" t="n">
        <v>99.7606</v>
      </c>
      <c r="F37" s="25" t="n">
        <v>0.224459</v>
      </c>
      <c r="G37" s="24" t="n">
        <v>-0.000419617</v>
      </c>
      <c r="H37" s="25" t="n">
        <v>2.738</v>
      </c>
      <c r="I37" s="1" t="n">
        <v>2.75301</v>
      </c>
      <c r="J37" s="25" t="n">
        <v>0.00382915</v>
      </c>
      <c r="K37" s="24" t="n">
        <v>0.015012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081</v>
      </c>
      <c r="E38" s="1" t="n">
        <v>75.0808</v>
      </c>
      <c r="F38" s="25" t="n">
        <v>0.132842</v>
      </c>
      <c r="G38" s="24" t="n">
        <v>-0.000205994</v>
      </c>
      <c r="H38" s="25" t="n">
        <v>3.848</v>
      </c>
      <c r="I38" s="1" t="n">
        <v>3.89855</v>
      </c>
      <c r="J38" s="25" t="n">
        <v>0.0055188</v>
      </c>
      <c r="K38" s="24" t="n">
        <v>0.050547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723</v>
      </c>
      <c r="D39" s="25" t="n">
        <v>49.992</v>
      </c>
      <c r="E39" s="1" t="n">
        <v>49.9734</v>
      </c>
      <c r="F39" s="25" t="n">
        <v>0.21324</v>
      </c>
      <c r="G39" s="24" t="n">
        <v>-0.0185547</v>
      </c>
      <c r="H39" s="25" t="n">
        <v>4.696</v>
      </c>
      <c r="I39" s="1" t="n">
        <v>4.80404</v>
      </c>
      <c r="J39" s="25" t="n">
        <v>0.0185731</v>
      </c>
      <c r="K39" s="24" t="n">
        <v>0.10803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723</v>
      </c>
      <c r="D40" s="25" t="n">
        <v>49.958</v>
      </c>
      <c r="E40" s="1" t="n">
        <v>49.9734</v>
      </c>
      <c r="F40" s="25" t="n">
        <v>0.21324</v>
      </c>
      <c r="G40" s="24" t="n">
        <v>0.0154457</v>
      </c>
      <c r="H40" s="25" t="n">
        <v>4.793</v>
      </c>
      <c r="I40" s="1" t="n">
        <v>4.80404</v>
      </c>
      <c r="J40" s="25" t="n">
        <v>0.0185731</v>
      </c>
      <c r="K40" s="24" t="n">
        <v>0.011038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.761</v>
      </c>
      <c r="E41" s="1" t="n">
        <v>9.76112</v>
      </c>
      <c r="F41" s="25" t="n">
        <v>0.0688154</v>
      </c>
      <c r="G41" s="24" t="n">
        <v>0.000124931</v>
      </c>
      <c r="H41" s="25" t="n">
        <v>6.791</v>
      </c>
      <c r="I41" s="1" t="n">
        <v>6.88826</v>
      </c>
      <c r="J41" s="25" t="n">
        <v>0.00727566</v>
      </c>
      <c r="K41" s="24" t="n">
        <v>0.097261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5.438</v>
      </c>
      <c r="E42" s="1" t="n">
        <v>5.43803</v>
      </c>
      <c r="F42" s="25" t="n">
        <v>0.135017</v>
      </c>
      <c r="G42" s="24" t="n">
        <v>2.86102E-005</v>
      </c>
      <c r="H42" s="25" t="n">
        <v>6.786</v>
      </c>
      <c r="I42" s="1" t="n">
        <v>6.87472</v>
      </c>
      <c r="J42" s="25" t="n">
        <v>0.0047925</v>
      </c>
      <c r="K42" s="24" t="n">
        <v>0.0887222</v>
      </c>
    </row>
    <row r="43" customFormat="false" ht="15.75" hidden="false" customHeight="false" outlineLevel="0" collapsed="false">
      <c r="A43" s="26" t="s">
        <v>26</v>
      </c>
      <c r="B43" s="27" t="s">
        <v>27</v>
      </c>
      <c r="C43" s="27" t="n">
        <v>723</v>
      </c>
      <c r="D43" s="28" t="n">
        <v>3.577</v>
      </c>
      <c r="E43" s="29" t="n">
        <v>3.58855</v>
      </c>
      <c r="F43" s="28" t="n">
        <v>0.203065</v>
      </c>
      <c r="G43" s="27" t="n">
        <v>0.0115478</v>
      </c>
      <c r="H43" s="28" t="n">
        <v>6.788</v>
      </c>
      <c r="I43" s="29" t="n">
        <v>6.85084</v>
      </c>
      <c r="J43" s="28" t="n">
        <v>0.0126892</v>
      </c>
      <c r="K43" s="27" t="n">
        <v>0.062836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28</v>
      </c>
      <c r="B45" s="20" t="s">
        <v>29</v>
      </c>
      <c r="C45" s="20" t="n">
        <v>723</v>
      </c>
      <c r="D45" s="21" t="n">
        <v>840.775</v>
      </c>
      <c r="E45" s="22" t="n">
        <v>840.841</v>
      </c>
      <c r="F45" s="21" t="n">
        <v>0.221707</v>
      </c>
      <c r="G45" s="20" t="n">
        <v>0.0656128</v>
      </c>
      <c r="H45" s="21" t="n">
        <v>0.411</v>
      </c>
      <c r="I45" s="22" t="n">
        <v>0.230459</v>
      </c>
      <c r="J45" s="21" t="n">
        <v>0.00812826</v>
      </c>
      <c r="K45" s="20" t="n">
        <v>-0.18054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50.272</v>
      </c>
      <c r="E46" s="1" t="n">
        <v>750.272</v>
      </c>
      <c r="F46" s="25" t="n">
        <v>0.277949</v>
      </c>
      <c r="G46" s="24" t="n">
        <v>0.000366211</v>
      </c>
      <c r="H46" s="25" t="n">
        <v>0.44</v>
      </c>
      <c r="I46" s="1" t="n">
        <v>0.397925</v>
      </c>
      <c r="J46" s="25" t="n">
        <v>0.00344036</v>
      </c>
      <c r="K46" s="24" t="n">
        <v>-0.0420747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499.896</v>
      </c>
      <c r="E47" s="1" t="n">
        <v>499.896</v>
      </c>
      <c r="F47" s="25" t="n">
        <v>0.17171</v>
      </c>
      <c r="G47" s="24" t="n">
        <v>6.10352E-005</v>
      </c>
      <c r="H47" s="25" t="n">
        <v>0.782</v>
      </c>
      <c r="I47" s="1" t="n">
        <v>0.747481</v>
      </c>
      <c r="J47" s="25" t="n">
        <v>0.00459537</v>
      </c>
      <c r="K47" s="24" t="n">
        <v>-0.034518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399.935</v>
      </c>
      <c r="E48" s="1" t="n">
        <v>399.935</v>
      </c>
      <c r="F48" s="25" t="n">
        <v>0.204104</v>
      </c>
      <c r="G48" s="24" t="n">
        <v>0.000183105</v>
      </c>
      <c r="H48" s="25" t="n">
        <v>1.052</v>
      </c>
      <c r="I48" s="1" t="n">
        <v>1.01445</v>
      </c>
      <c r="J48" s="25" t="n">
        <v>0.0026328</v>
      </c>
      <c r="K48" s="24" t="n">
        <v>-0.037551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300.002</v>
      </c>
      <c r="E49" s="1" t="n">
        <v>300.002</v>
      </c>
      <c r="F49" s="25" t="n">
        <v>0.123461</v>
      </c>
      <c r="G49" s="24" t="n">
        <v>0.000305176</v>
      </c>
      <c r="H49" s="25" t="n">
        <v>1.382</v>
      </c>
      <c r="I49" s="1" t="n">
        <v>1.36686</v>
      </c>
      <c r="J49" s="25" t="n">
        <v>0.00587951</v>
      </c>
      <c r="K49" s="24" t="n">
        <v>-0.0151368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482</v>
      </c>
      <c r="D50" s="25" t="n">
        <v>199.813</v>
      </c>
      <c r="E50" s="1" t="n">
        <v>199.819</v>
      </c>
      <c r="F50" s="25" t="n">
        <v>0.177814</v>
      </c>
      <c r="G50" s="24" t="n">
        <v>0.00584412</v>
      </c>
      <c r="H50" s="25" t="n">
        <v>1.983</v>
      </c>
      <c r="I50" s="1" t="n">
        <v>1.98623</v>
      </c>
      <c r="J50" s="25" t="n">
        <v>0.00377334</v>
      </c>
      <c r="K50" s="24" t="n">
        <v>0.0032343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482</v>
      </c>
      <c r="D51" s="25" t="n">
        <v>199.825</v>
      </c>
      <c r="E51" s="1" t="n">
        <v>199.819</v>
      </c>
      <c r="F51" s="25" t="n">
        <v>0.177814</v>
      </c>
      <c r="G51" s="24" t="n">
        <v>-0.00614929</v>
      </c>
      <c r="H51" s="25" t="n">
        <v>1.989</v>
      </c>
      <c r="I51" s="1" t="n">
        <v>1.98623</v>
      </c>
      <c r="J51" s="25" t="n">
        <v>0.00377334</v>
      </c>
      <c r="K51" s="24" t="n">
        <v>-0.00276554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50.144</v>
      </c>
      <c r="E52" s="1" t="n">
        <v>150.144</v>
      </c>
      <c r="F52" s="25" t="n">
        <v>0.113473</v>
      </c>
      <c r="G52" s="24" t="n">
        <v>-0.000274658</v>
      </c>
      <c r="H52" s="25" t="n">
        <v>2.659</v>
      </c>
      <c r="I52" s="1" t="n">
        <v>2.68257</v>
      </c>
      <c r="J52" s="25" t="n">
        <v>0.00221278</v>
      </c>
      <c r="K52" s="24" t="n">
        <v>0.0235686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00.456</v>
      </c>
      <c r="E53" s="1" t="n">
        <v>100.456</v>
      </c>
      <c r="F53" s="25" t="n">
        <v>0.142054</v>
      </c>
      <c r="G53" s="24" t="n">
        <v>0.000328064</v>
      </c>
      <c r="H53" s="25" t="n">
        <v>3.692</v>
      </c>
      <c r="I53" s="1" t="n">
        <v>3.63927</v>
      </c>
      <c r="J53" s="25" t="n">
        <v>0.00548177</v>
      </c>
      <c r="K53" s="24" t="n">
        <v>-0.05272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565</v>
      </c>
      <c r="E54" s="1" t="n">
        <v>75.5655</v>
      </c>
      <c r="F54" s="25" t="n">
        <v>0.107119</v>
      </c>
      <c r="G54" s="24" t="n">
        <v>0.000457764</v>
      </c>
      <c r="H54" s="25" t="n">
        <v>4.098</v>
      </c>
      <c r="I54" s="1" t="n">
        <v>4.15624</v>
      </c>
      <c r="J54" s="25" t="n">
        <v>0.0080695</v>
      </c>
      <c r="K54" s="24" t="n">
        <v>0.058240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482</v>
      </c>
      <c r="D55" s="25" t="n">
        <v>49.599</v>
      </c>
      <c r="E55" s="1" t="n">
        <v>49.5681</v>
      </c>
      <c r="F55" s="25" t="n">
        <v>0.126511</v>
      </c>
      <c r="G55" s="24" t="n">
        <v>-0.0309296</v>
      </c>
      <c r="H55" s="25" t="n">
        <v>5.515</v>
      </c>
      <c r="I55" s="1" t="n">
        <v>5.6043</v>
      </c>
      <c r="J55" s="25" t="n">
        <v>0.00640683</v>
      </c>
      <c r="K55" s="24" t="n">
        <v>0.08930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25.042</v>
      </c>
      <c r="E56" s="1" t="n">
        <v>25.0421</v>
      </c>
      <c r="F56" s="25" t="n">
        <v>0.178656</v>
      </c>
      <c r="G56" s="24" t="n">
        <v>0.000116348</v>
      </c>
      <c r="H56" s="25" t="n">
        <v>6.069</v>
      </c>
      <c r="I56" s="1" t="n">
        <v>6.09118</v>
      </c>
      <c r="J56" s="25" t="n">
        <v>0.023225</v>
      </c>
      <c r="K56" s="24" t="n">
        <v>0.022182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.274</v>
      </c>
      <c r="E57" s="1" t="n">
        <v>10.2738</v>
      </c>
      <c r="F57" s="25" t="n">
        <v>0.0804322</v>
      </c>
      <c r="G57" s="24" t="n">
        <v>-0.000162125</v>
      </c>
      <c r="H57" s="25" t="n">
        <v>6.644</v>
      </c>
      <c r="I57" s="1" t="n">
        <v>6.73437</v>
      </c>
      <c r="J57" s="25" t="n">
        <v>0.00811893</v>
      </c>
      <c r="K57" s="24" t="n">
        <v>0.090369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4.642</v>
      </c>
      <c r="E58" s="1" t="n">
        <v>4.64217</v>
      </c>
      <c r="F58" s="25" t="n">
        <v>0.184734</v>
      </c>
      <c r="G58" s="24" t="n">
        <v>0.000165939</v>
      </c>
      <c r="H58" s="25" t="n">
        <v>6.65</v>
      </c>
      <c r="I58" s="1" t="n">
        <v>6.73412</v>
      </c>
      <c r="J58" s="25" t="n">
        <v>0.0067213</v>
      </c>
      <c r="K58" s="24" t="n">
        <v>0.0841246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723</v>
      </c>
      <c r="D59" s="28" t="n">
        <v>3.21</v>
      </c>
      <c r="E59" s="29" t="n">
        <v>3.21564</v>
      </c>
      <c r="F59" s="28" t="n">
        <v>0.108438</v>
      </c>
      <c r="G59" s="27" t="n">
        <v>0.00563908</v>
      </c>
      <c r="H59" s="28" t="n">
        <v>6.643</v>
      </c>
      <c r="I59" s="29" t="n">
        <v>6.73316</v>
      </c>
      <c r="J59" s="28" t="n">
        <v>0.00865332</v>
      </c>
      <c r="K59" s="27" t="n">
        <v>0.0901604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0</v>
      </c>
      <c r="B61" s="20" t="s">
        <v>31</v>
      </c>
      <c r="C61" s="20" t="n">
        <v>241</v>
      </c>
      <c r="D61" s="21" t="n">
        <v>49.882</v>
      </c>
      <c r="E61" s="22" t="n">
        <v>49.8825</v>
      </c>
      <c r="F61" s="21" t="n">
        <v>0.137507</v>
      </c>
      <c r="G61" s="20" t="n">
        <v>0.000461578</v>
      </c>
      <c r="H61" s="21" t="n">
        <v>5.561</v>
      </c>
      <c r="I61" s="22" t="n">
        <v>5.64663</v>
      </c>
      <c r="J61" s="21" t="n">
        <v>0.0213022</v>
      </c>
      <c r="K61" s="20" t="n">
        <v>0.085630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9.695</v>
      </c>
      <c r="E62" s="1" t="n">
        <v>39.695</v>
      </c>
      <c r="F62" s="25" t="n">
        <v>0.100708</v>
      </c>
      <c r="G62" s="24" t="n">
        <v>3.05176E-005</v>
      </c>
      <c r="H62" s="25" t="n">
        <v>5.763</v>
      </c>
      <c r="I62" s="1" t="n">
        <v>5.88491</v>
      </c>
      <c r="J62" s="25" t="n">
        <v>0.0166247</v>
      </c>
      <c r="K62" s="24" t="n">
        <v>0.121913</v>
      </c>
    </row>
    <row r="63" customFormat="false" ht="15.75" hidden="false" customHeight="false" outlineLevel="0" collapsed="false">
      <c r="A63" s="26" t="s">
        <v>30</v>
      </c>
      <c r="B63" s="27" t="s">
        <v>31</v>
      </c>
      <c r="C63" s="27" t="n">
        <v>241</v>
      </c>
      <c r="D63" s="28" t="n">
        <v>30.068</v>
      </c>
      <c r="E63" s="29" t="n">
        <v>30.0677</v>
      </c>
      <c r="F63" s="28" t="n">
        <v>0.121446</v>
      </c>
      <c r="G63" s="27" t="n">
        <v>-0.000299454</v>
      </c>
      <c r="H63" s="28" t="n">
        <v>6.363</v>
      </c>
      <c r="I63" s="29" t="n">
        <v>6.48422</v>
      </c>
      <c r="J63" s="28" t="n">
        <v>0.00920083</v>
      </c>
      <c r="K63" s="27" t="n">
        <v>0.12122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2</v>
      </c>
      <c r="B65" s="20" t="s">
        <v>33</v>
      </c>
      <c r="C65" s="20" t="n">
        <v>723</v>
      </c>
      <c r="D65" s="21" t="n">
        <v>2019.06</v>
      </c>
      <c r="E65" s="22" t="n">
        <v>2019.05</v>
      </c>
      <c r="F65" s="21" t="n">
        <v>0.339387</v>
      </c>
      <c r="G65" s="20" t="n">
        <v>-0.0147705</v>
      </c>
      <c r="H65" s="21" t="n">
        <v>1.433</v>
      </c>
      <c r="I65" s="22" t="n">
        <v>1.40202</v>
      </c>
      <c r="J65" s="21" t="n">
        <v>0.00931793</v>
      </c>
      <c r="K65" s="20" t="n">
        <v>-0.030982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1500.41</v>
      </c>
      <c r="E66" s="1" t="n">
        <v>1500.41</v>
      </c>
      <c r="F66" s="25" t="n">
        <v>0.225363</v>
      </c>
      <c r="G66" s="24" t="n">
        <v>-0.00012207</v>
      </c>
      <c r="H66" s="25" t="n">
        <v>0.628</v>
      </c>
      <c r="I66" s="1" t="n">
        <v>0.582407</v>
      </c>
      <c r="J66" s="25" t="n">
        <v>0.00900698</v>
      </c>
      <c r="K66" s="24" t="n">
        <v>-0.0455934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999.907</v>
      </c>
      <c r="E67" s="1" t="n">
        <v>999.907</v>
      </c>
      <c r="F67" s="25" t="n">
        <v>0.221101</v>
      </c>
      <c r="G67" s="24" t="n">
        <v>0</v>
      </c>
      <c r="H67" s="25" t="n">
        <v>0.286</v>
      </c>
      <c r="I67" s="1" t="n">
        <v>0.239519</v>
      </c>
      <c r="J67" s="25" t="n">
        <v>0.00289552</v>
      </c>
      <c r="K67" s="24" t="n">
        <v>-0.0464813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750.126</v>
      </c>
      <c r="E68" s="1" t="n">
        <v>750.126</v>
      </c>
      <c r="F68" s="25" t="n">
        <v>0.126864</v>
      </c>
      <c r="G68" s="24" t="n">
        <v>0.000305176</v>
      </c>
      <c r="H68" s="25" t="n">
        <v>0.328</v>
      </c>
      <c r="I68" s="1" t="n">
        <v>0.273963</v>
      </c>
      <c r="J68" s="25" t="n">
        <v>0.000848194</v>
      </c>
      <c r="K68" s="24" t="n">
        <v>-0.0540374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500.431</v>
      </c>
      <c r="E69" s="1" t="n">
        <v>500.431</v>
      </c>
      <c r="F69" s="25" t="n">
        <v>0.128217</v>
      </c>
      <c r="G69" s="24" t="n">
        <v>-0.000427246</v>
      </c>
      <c r="H69" s="25" t="n">
        <v>0.693</v>
      </c>
      <c r="I69" s="1" t="n">
        <v>0.659212</v>
      </c>
      <c r="J69" s="25" t="n">
        <v>0.0018599</v>
      </c>
      <c r="K69" s="24" t="n">
        <v>-0.0337884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399.583</v>
      </c>
      <c r="E70" s="1" t="n">
        <v>399.583</v>
      </c>
      <c r="F70" s="25" t="n">
        <v>0.196799</v>
      </c>
      <c r="G70" s="24" t="n">
        <v>-3.05176E-005</v>
      </c>
      <c r="H70" s="25" t="n">
        <v>1.1</v>
      </c>
      <c r="I70" s="1" t="n">
        <v>1.08154</v>
      </c>
      <c r="J70" s="25" t="n">
        <v>0.00305764</v>
      </c>
      <c r="K70" s="24" t="n">
        <v>-0.018456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299.084</v>
      </c>
      <c r="E71" s="1" t="n">
        <v>299.084</v>
      </c>
      <c r="F71" s="25" t="n">
        <v>0.174633</v>
      </c>
      <c r="G71" s="24" t="n">
        <v>0.000457764</v>
      </c>
      <c r="H71" s="25" t="n">
        <v>1.689</v>
      </c>
      <c r="I71" s="1" t="n">
        <v>1.67019</v>
      </c>
      <c r="J71" s="25" t="n">
        <v>0.00187817</v>
      </c>
      <c r="K71" s="24" t="n">
        <v>-0.0188133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249.506</v>
      </c>
      <c r="E72" s="1" t="n">
        <v>249.506</v>
      </c>
      <c r="F72" s="25" t="n">
        <v>0.232652</v>
      </c>
      <c r="G72" s="24" t="n">
        <v>-0.000335693</v>
      </c>
      <c r="H72" s="25" t="n">
        <v>2.619</v>
      </c>
      <c r="I72" s="1" t="n">
        <v>2.57137</v>
      </c>
      <c r="J72" s="25" t="n">
        <v>0.0173378</v>
      </c>
      <c r="K72" s="24" t="n">
        <v>-0.0476348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99.991</v>
      </c>
      <c r="E73" s="1" t="n">
        <v>199.991</v>
      </c>
      <c r="F73" s="25" t="n">
        <v>0.29821</v>
      </c>
      <c r="G73" s="24" t="n">
        <v>-0.000457764</v>
      </c>
      <c r="H73" s="25" t="n">
        <v>2.851</v>
      </c>
      <c r="I73" s="1" t="n">
        <v>2.87792</v>
      </c>
      <c r="J73" s="25" t="n">
        <v>0.00798005</v>
      </c>
      <c r="K73" s="24" t="n">
        <v>0.026921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50.095</v>
      </c>
      <c r="E74" s="1" t="n">
        <v>150.095</v>
      </c>
      <c r="F74" s="25" t="n">
        <v>0.0974593</v>
      </c>
      <c r="G74" s="24" t="n">
        <v>0.00038147</v>
      </c>
      <c r="H74" s="25" t="n">
        <v>3.645</v>
      </c>
      <c r="I74" s="1" t="n">
        <v>3.67499</v>
      </c>
      <c r="J74" s="25" t="n">
        <v>0.00792805</v>
      </c>
      <c r="K74" s="24" t="n">
        <v>0.0299876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99.523</v>
      </c>
      <c r="E75" s="1" t="n">
        <v>99.5227</v>
      </c>
      <c r="F75" s="25" t="n">
        <v>0.204764</v>
      </c>
      <c r="G75" s="24" t="n">
        <v>-0.000259399</v>
      </c>
      <c r="H75" s="25" t="n">
        <v>4.961</v>
      </c>
      <c r="I75" s="1" t="n">
        <v>5.29219</v>
      </c>
      <c r="J75" s="25" t="n">
        <v>0.00785897</v>
      </c>
      <c r="K75" s="24" t="n">
        <v>0.33119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5.072</v>
      </c>
      <c r="E76" s="1" t="n">
        <v>75.0718</v>
      </c>
      <c r="F76" s="25" t="n">
        <v>0.145633</v>
      </c>
      <c r="G76" s="24" t="n">
        <v>-0.000160217</v>
      </c>
      <c r="H76" s="25" t="n">
        <v>6.567</v>
      </c>
      <c r="I76" s="1" t="n">
        <v>6.65793</v>
      </c>
      <c r="J76" s="25" t="n">
        <v>0.00573538</v>
      </c>
      <c r="K76" s="24" t="n">
        <v>0.090925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482</v>
      </c>
      <c r="D77" s="25" t="n">
        <v>50.587</v>
      </c>
      <c r="E77" s="1" t="n">
        <v>50.5729</v>
      </c>
      <c r="F77" s="25" t="n">
        <v>0.134207</v>
      </c>
      <c r="G77" s="24" t="n">
        <v>-0.014061</v>
      </c>
      <c r="H77" s="25" t="n">
        <v>6.744</v>
      </c>
      <c r="I77" s="1" t="n">
        <v>6.84084</v>
      </c>
      <c r="J77" s="25" t="n">
        <v>0.00671137</v>
      </c>
      <c r="K77" s="24" t="n">
        <v>0.09683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5.122</v>
      </c>
      <c r="E78" s="1" t="n">
        <v>25.1223</v>
      </c>
      <c r="F78" s="25" t="n">
        <v>0.13015</v>
      </c>
      <c r="G78" s="24" t="n">
        <v>0.000270844</v>
      </c>
      <c r="H78" s="25" t="n">
        <v>6.496</v>
      </c>
      <c r="I78" s="1" t="n">
        <v>6.56558</v>
      </c>
      <c r="J78" s="25" t="n">
        <v>0.00755559</v>
      </c>
      <c r="K78" s="24" t="n">
        <v>0.0695767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9.86</v>
      </c>
      <c r="E79" s="1" t="n">
        <v>9.85992</v>
      </c>
      <c r="F79" s="25" t="n">
        <v>0.149356</v>
      </c>
      <c r="G79" s="24" t="n">
        <v>-8.29697E-005</v>
      </c>
      <c r="H79" s="25" t="n">
        <v>6.491</v>
      </c>
      <c r="I79" s="1" t="n">
        <v>6.57199</v>
      </c>
      <c r="J79" s="25" t="n">
        <v>0.00699526</v>
      </c>
      <c r="K79" s="24" t="n">
        <v>0.0809917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4.997</v>
      </c>
      <c r="E80" s="1" t="n">
        <v>4.99676</v>
      </c>
      <c r="F80" s="25" t="n">
        <v>0.127745</v>
      </c>
      <c r="G80" s="24" t="n">
        <v>-0.000245094</v>
      </c>
      <c r="H80" s="25" t="n">
        <v>6.492</v>
      </c>
      <c r="I80" s="1" t="n">
        <v>6.56793</v>
      </c>
      <c r="J80" s="25" t="n">
        <v>0.00624062</v>
      </c>
      <c r="K80" s="24" t="n">
        <v>0.0759335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723</v>
      </c>
      <c r="D81" s="28" t="n">
        <v>3.291</v>
      </c>
      <c r="E81" s="29" t="n">
        <v>3.28152</v>
      </c>
      <c r="F81" s="28" t="n">
        <v>0.186088</v>
      </c>
      <c r="G81" s="27" t="n">
        <v>-0.00948405</v>
      </c>
      <c r="H81" s="28" t="n">
        <v>6.497</v>
      </c>
      <c r="I81" s="29" t="n">
        <v>6.56917</v>
      </c>
      <c r="J81" s="28" t="n">
        <v>0.0094473</v>
      </c>
      <c r="K81" s="27" t="n">
        <v>0.072168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322</v>
      </c>
      <c r="D83" s="21" t="n">
        <v>499.792</v>
      </c>
      <c r="E83" s="22" t="n">
        <v>499.777</v>
      </c>
      <c r="F83" s="21" t="n">
        <v>0.186312</v>
      </c>
      <c r="G83" s="20" t="n">
        <v>-0.0148621</v>
      </c>
      <c r="H83" s="21" t="n">
        <v>0.814</v>
      </c>
      <c r="I83" s="22" t="n">
        <v>0.75713</v>
      </c>
      <c r="J83" s="21" t="n">
        <v>0.00434799</v>
      </c>
      <c r="K83" s="20" t="n">
        <v>-0.0568696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399.567</v>
      </c>
      <c r="E84" s="1" t="n">
        <v>399.567</v>
      </c>
      <c r="F84" s="25" t="n">
        <v>0.207797</v>
      </c>
      <c r="G84" s="24" t="n">
        <v>0.000274658</v>
      </c>
      <c r="H84" s="25" t="n">
        <v>0.961</v>
      </c>
      <c r="I84" s="1" t="n">
        <v>0.933809</v>
      </c>
      <c r="J84" s="25" t="n">
        <v>0.0018655</v>
      </c>
      <c r="K84" s="24" t="n">
        <v>-0.0271909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300.079</v>
      </c>
      <c r="E85" s="1" t="n">
        <v>300.079</v>
      </c>
      <c r="F85" s="25" t="n">
        <v>0.158921</v>
      </c>
      <c r="G85" s="24" t="n">
        <v>-0.000427246</v>
      </c>
      <c r="H85" s="25" t="n">
        <v>1.305</v>
      </c>
      <c r="I85" s="1" t="n">
        <v>1.25645</v>
      </c>
      <c r="J85" s="25" t="n">
        <v>0.00613383</v>
      </c>
      <c r="K85" s="24" t="n">
        <v>-0.0485476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249.759</v>
      </c>
      <c r="E86" s="1" t="n">
        <v>249.759</v>
      </c>
      <c r="F86" s="25" t="n">
        <v>0.099301</v>
      </c>
      <c r="G86" s="24" t="n">
        <v>-0.000137329</v>
      </c>
      <c r="H86" s="25" t="n">
        <v>1.57</v>
      </c>
      <c r="I86" s="1" t="n">
        <v>1.56097</v>
      </c>
      <c r="J86" s="25" t="n">
        <v>0.000657439</v>
      </c>
      <c r="K86" s="24" t="n">
        <v>-0.0090332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0.279</v>
      </c>
      <c r="E87" s="1" t="n">
        <v>200.279</v>
      </c>
      <c r="F87" s="25" t="n">
        <v>0.165172</v>
      </c>
      <c r="G87" s="24" t="n">
        <v>-0.000137329</v>
      </c>
      <c r="H87" s="25" t="n">
        <v>2.272</v>
      </c>
      <c r="I87" s="1" t="n">
        <v>2.28623</v>
      </c>
      <c r="J87" s="25" t="n">
        <v>0.00363115</v>
      </c>
      <c r="K87" s="24" t="n">
        <v>0.0142281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50.901</v>
      </c>
      <c r="E88" s="1" t="n">
        <v>150.901</v>
      </c>
      <c r="F88" s="25" t="n">
        <v>0.128231</v>
      </c>
      <c r="G88" s="24" t="n">
        <v>-0.000259399</v>
      </c>
      <c r="H88" s="25" t="n">
        <v>3.099</v>
      </c>
      <c r="I88" s="1" t="n">
        <v>3.12707</v>
      </c>
      <c r="J88" s="25" t="n">
        <v>0.00283648</v>
      </c>
      <c r="K88" s="24" t="n">
        <v>0.0280664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00.081</v>
      </c>
      <c r="E89" s="1" t="n">
        <v>100.081</v>
      </c>
      <c r="F89" s="25" t="n">
        <v>0.0844197</v>
      </c>
      <c r="G89" s="24" t="n">
        <v>-0.000495911</v>
      </c>
      <c r="H89" s="25" t="n">
        <v>4.37</v>
      </c>
      <c r="I89" s="1" t="n">
        <v>4.40761</v>
      </c>
      <c r="J89" s="25" t="n">
        <v>0.008091</v>
      </c>
      <c r="K89" s="24" t="n">
        <v>0.037610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75.667</v>
      </c>
      <c r="E90" s="1" t="n">
        <v>75.6665</v>
      </c>
      <c r="F90" s="25" t="n">
        <v>0.055618</v>
      </c>
      <c r="G90" s="24" t="n">
        <v>-0.000465393</v>
      </c>
      <c r="H90" s="25" t="n">
        <v>5.444</v>
      </c>
      <c r="I90" s="1" t="n">
        <v>5.5002</v>
      </c>
      <c r="J90" s="25" t="n">
        <v>0.00868906</v>
      </c>
      <c r="K90" s="24" t="n">
        <v>0.0561953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319</v>
      </c>
      <c r="D91" s="25" t="n">
        <v>50.261</v>
      </c>
      <c r="E91" s="1" t="n">
        <v>50.2901</v>
      </c>
      <c r="F91" s="25" t="n">
        <v>0.12463</v>
      </c>
      <c r="G91" s="24" t="n">
        <v>0.0291138</v>
      </c>
      <c r="H91" s="25" t="n">
        <v>6.105</v>
      </c>
      <c r="I91" s="1" t="n">
        <v>6.17887</v>
      </c>
      <c r="J91" s="25" t="n">
        <v>0.00875108</v>
      </c>
      <c r="K91" s="24" t="n">
        <v>0.0738745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25.391</v>
      </c>
      <c r="E92" s="1" t="n">
        <v>25.391</v>
      </c>
      <c r="F92" s="25" t="n">
        <v>0.0814834</v>
      </c>
      <c r="G92" s="24" t="n">
        <v>-3.8147E-005</v>
      </c>
      <c r="H92" s="25" t="n">
        <v>6.896</v>
      </c>
      <c r="I92" s="1" t="n">
        <v>6.96682</v>
      </c>
      <c r="J92" s="25" t="n">
        <v>0.0113582</v>
      </c>
      <c r="K92" s="24" t="n">
        <v>0.0708175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.057</v>
      </c>
      <c r="E93" s="1" t="n">
        <v>10.0569</v>
      </c>
      <c r="F93" s="25" t="n">
        <v>0.0621795</v>
      </c>
      <c r="G93" s="24" t="n">
        <v>-7.43866E-005</v>
      </c>
      <c r="H93" s="25" t="n">
        <v>6.58</v>
      </c>
      <c r="I93" s="1" t="n">
        <v>6.67197</v>
      </c>
      <c r="J93" s="25" t="n">
        <v>0.00619033</v>
      </c>
      <c r="K93" s="24" t="n">
        <v>0.091970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5.03</v>
      </c>
      <c r="E94" s="1" t="n">
        <v>5.03004</v>
      </c>
      <c r="F94" s="25" t="n">
        <v>0.110557</v>
      </c>
      <c r="G94" s="24" t="n">
        <v>3.71933E-005</v>
      </c>
      <c r="H94" s="25" t="n">
        <v>6.433</v>
      </c>
      <c r="I94" s="1" t="n">
        <v>6.51073</v>
      </c>
      <c r="J94" s="25" t="n">
        <v>0.00667378</v>
      </c>
      <c r="K94" s="24" t="n">
        <v>0.0777302</v>
      </c>
    </row>
    <row r="95" customFormat="false" ht="15.75" hidden="false" customHeight="false" outlineLevel="0" collapsed="false">
      <c r="A95" s="26" t="s">
        <v>34</v>
      </c>
      <c r="B95" s="27" t="s">
        <v>35</v>
      </c>
      <c r="C95" s="27" t="n">
        <v>344</v>
      </c>
      <c r="D95" s="28" t="n">
        <v>3.237</v>
      </c>
      <c r="E95" s="29" t="n">
        <v>3.19958</v>
      </c>
      <c r="F95" s="28" t="n">
        <v>0.101472</v>
      </c>
      <c r="G95" s="27" t="n">
        <v>-0.0374157</v>
      </c>
      <c r="H95" s="28" t="n">
        <v>6.425</v>
      </c>
      <c r="I95" s="29" t="n">
        <v>6.4982</v>
      </c>
      <c r="J95" s="28" t="n">
        <v>0.00780406</v>
      </c>
      <c r="K95" s="27" t="n">
        <v>0.0732031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6</v>
      </c>
      <c r="B97" s="20" t="s">
        <v>37</v>
      </c>
      <c r="C97" s="20" t="n">
        <v>723</v>
      </c>
      <c r="D97" s="21" t="n">
        <v>263.696</v>
      </c>
      <c r="E97" s="22" t="n">
        <v>263.72</v>
      </c>
      <c r="F97" s="21" t="n">
        <v>0.0972778</v>
      </c>
      <c r="G97" s="20" t="n">
        <v>0.0244141</v>
      </c>
      <c r="H97" s="21" t="n">
        <v>1.166</v>
      </c>
      <c r="I97" s="22" t="n">
        <v>1.14946</v>
      </c>
      <c r="J97" s="21" t="n">
        <v>0.00421933</v>
      </c>
      <c r="K97" s="20" t="n">
        <v>-0.0165395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41</v>
      </c>
      <c r="D98" s="25" t="n">
        <v>200.351</v>
      </c>
      <c r="E98" s="1" t="n">
        <v>200.351</v>
      </c>
      <c r="F98" s="25" t="n">
        <v>0.135955</v>
      </c>
      <c r="G98" s="24" t="n">
        <v>-0.000442505</v>
      </c>
      <c r="H98" s="25" t="n">
        <v>1.663</v>
      </c>
      <c r="I98" s="1" t="n">
        <v>1.65683</v>
      </c>
      <c r="J98" s="25" t="n">
        <v>0.00502412</v>
      </c>
      <c r="K98" s="24" t="n">
        <v>-0.00617015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49.783</v>
      </c>
      <c r="E99" s="1" t="n">
        <v>149.783</v>
      </c>
      <c r="F99" s="25" t="n">
        <v>0.0850857</v>
      </c>
      <c r="G99" s="24" t="n">
        <v>-7.62939E-005</v>
      </c>
      <c r="H99" s="25" t="n">
        <v>3.002</v>
      </c>
      <c r="I99" s="1" t="n">
        <v>3.02669</v>
      </c>
      <c r="J99" s="25" t="n">
        <v>0.00411282</v>
      </c>
      <c r="K99" s="24" t="n">
        <v>0.0246887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100.291</v>
      </c>
      <c r="E100" s="1" t="n">
        <v>100.291</v>
      </c>
      <c r="F100" s="25" t="n">
        <v>0.0654425</v>
      </c>
      <c r="G100" s="24" t="n">
        <v>-0.000473022</v>
      </c>
      <c r="H100" s="25" t="n">
        <v>4.313</v>
      </c>
      <c r="I100" s="1" t="n">
        <v>4.36522</v>
      </c>
      <c r="J100" s="25" t="n">
        <v>0.00674469</v>
      </c>
      <c r="K100" s="24" t="n">
        <v>0.0522237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75.117</v>
      </c>
      <c r="E101" s="1" t="n">
        <v>75.1167</v>
      </c>
      <c r="F101" s="25" t="n">
        <v>0.0646577</v>
      </c>
      <c r="G101" s="24" t="n">
        <v>-0.000267029</v>
      </c>
      <c r="H101" s="25" t="n">
        <v>5.613</v>
      </c>
      <c r="I101" s="1" t="n">
        <v>5.72965</v>
      </c>
      <c r="J101" s="25" t="n">
        <v>0.00490704</v>
      </c>
      <c r="K101" s="24" t="n">
        <v>0.116647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482</v>
      </c>
      <c r="D102" s="25" t="n">
        <v>49.931</v>
      </c>
      <c r="E102" s="1" t="n">
        <v>49.9404</v>
      </c>
      <c r="F102" s="25" t="n">
        <v>0.0855872</v>
      </c>
      <c r="G102" s="24" t="n">
        <v>0.00944901</v>
      </c>
      <c r="H102" s="25" t="n">
        <v>5.561</v>
      </c>
      <c r="I102" s="1" t="n">
        <v>5.63846</v>
      </c>
      <c r="J102" s="25" t="n">
        <v>0.0057901</v>
      </c>
      <c r="K102" s="24" t="n">
        <v>0.0774608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24.771</v>
      </c>
      <c r="E103" s="1" t="n">
        <v>24.7715</v>
      </c>
      <c r="F103" s="25" t="n">
        <v>0.0909079</v>
      </c>
      <c r="G103" s="24" t="n">
        <v>0.000473022</v>
      </c>
      <c r="H103" s="25" t="n">
        <v>6.803</v>
      </c>
      <c r="I103" s="1" t="n">
        <v>6.91544</v>
      </c>
      <c r="J103" s="25" t="n">
        <v>0.00790822</v>
      </c>
      <c r="K103" s="24" t="n">
        <v>0.11244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0.398</v>
      </c>
      <c r="E104" s="1" t="n">
        <v>10.3981</v>
      </c>
      <c r="F104" s="25" t="n">
        <v>0.0584941</v>
      </c>
      <c r="G104" s="24" t="n">
        <v>0.000137329</v>
      </c>
      <c r="H104" s="25" t="n">
        <v>6.724</v>
      </c>
      <c r="I104" s="1" t="n">
        <v>6.81078</v>
      </c>
      <c r="J104" s="25" t="n">
        <v>0.00954914</v>
      </c>
      <c r="K104" s="24" t="n">
        <v>0.086784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4.564</v>
      </c>
      <c r="E105" s="1" t="n">
        <v>4.56401</v>
      </c>
      <c r="F105" s="25" t="n">
        <v>0.0459279</v>
      </c>
      <c r="G105" s="24" t="n">
        <v>1.23978E-005</v>
      </c>
      <c r="H105" s="25" t="n">
        <v>6.578</v>
      </c>
      <c r="I105" s="1" t="n">
        <v>6.64975</v>
      </c>
      <c r="J105" s="25" t="n">
        <v>0.00745011</v>
      </c>
      <c r="K105" s="24" t="n">
        <v>0.0717511</v>
      </c>
    </row>
    <row r="106" customFormat="false" ht="15.75" hidden="false" customHeight="false" outlineLevel="0" collapsed="false">
      <c r="A106" s="26" t="s">
        <v>36</v>
      </c>
      <c r="B106" s="27" t="s">
        <v>37</v>
      </c>
      <c r="C106" s="27" t="n">
        <v>707</v>
      </c>
      <c r="D106" s="28" t="n">
        <v>2.927</v>
      </c>
      <c r="E106" s="29" t="n">
        <v>2.93416</v>
      </c>
      <c r="F106" s="28" t="n">
        <v>0.0555501</v>
      </c>
      <c r="G106" s="27" t="n">
        <v>0.00715971</v>
      </c>
      <c r="H106" s="28" t="n">
        <v>6.576</v>
      </c>
      <c r="I106" s="29" t="n">
        <v>6.64297</v>
      </c>
      <c r="J106" s="28" t="n">
        <v>0.00812851</v>
      </c>
      <c r="K106" s="27" t="n">
        <v>0.0669742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8</v>
      </c>
      <c r="B108" s="20" t="s">
        <v>39</v>
      </c>
      <c r="C108" s="20" t="n">
        <v>482</v>
      </c>
      <c r="D108" s="21" t="n">
        <v>538.716</v>
      </c>
      <c r="E108" s="22" t="n">
        <v>538.71</v>
      </c>
      <c r="F108" s="21" t="n">
        <v>0.0297089</v>
      </c>
      <c r="G108" s="20" t="n">
        <v>-0.0055542</v>
      </c>
      <c r="H108" s="21" t="n">
        <v>3.061</v>
      </c>
      <c r="I108" s="22" t="n">
        <v>3.05532</v>
      </c>
      <c r="J108" s="21" t="n">
        <v>0.00358594</v>
      </c>
      <c r="K108" s="20" t="n">
        <v>-0.00567842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500.833</v>
      </c>
      <c r="E109" s="1" t="n">
        <v>500.833</v>
      </c>
      <c r="F109" s="25" t="n">
        <v>0.0307892</v>
      </c>
      <c r="G109" s="24" t="n">
        <v>-0.000488281</v>
      </c>
      <c r="H109" s="25" t="n">
        <v>3.082</v>
      </c>
      <c r="I109" s="1" t="n">
        <v>3.08608</v>
      </c>
      <c r="J109" s="25" t="n">
        <v>0.00244735</v>
      </c>
      <c r="K109" s="24" t="n">
        <v>0.00407887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400.877</v>
      </c>
      <c r="E110" s="1" t="n">
        <v>400.877</v>
      </c>
      <c r="F110" s="25" t="n">
        <v>0.0318117</v>
      </c>
      <c r="G110" s="24" t="n">
        <v>-0.00012207</v>
      </c>
      <c r="H110" s="25" t="n">
        <v>3.169</v>
      </c>
      <c r="I110" s="1" t="n">
        <v>3.17968</v>
      </c>
      <c r="J110" s="25" t="n">
        <v>0.00479253</v>
      </c>
      <c r="K110" s="24" t="n">
        <v>0.0106807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299.74</v>
      </c>
      <c r="E111" s="1" t="n">
        <v>299.74</v>
      </c>
      <c r="F111" s="25" t="n">
        <v>0.0310749</v>
      </c>
      <c r="G111" s="24" t="n">
        <v>0.000244141</v>
      </c>
      <c r="H111" s="25" t="n">
        <v>3.25</v>
      </c>
      <c r="I111" s="1" t="n">
        <v>3.26876</v>
      </c>
      <c r="J111" s="25" t="n">
        <v>0.00419949</v>
      </c>
      <c r="K111" s="24" t="n">
        <v>0.0187552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249.914</v>
      </c>
      <c r="E112" s="1" t="n">
        <v>249.914</v>
      </c>
      <c r="F112" s="25" t="n">
        <v>0.0276345</v>
      </c>
      <c r="G112" s="24" t="n">
        <v>-0.000320435</v>
      </c>
      <c r="H112" s="25" t="n">
        <v>3.327</v>
      </c>
      <c r="I112" s="1" t="n">
        <v>3.35642</v>
      </c>
      <c r="J112" s="25" t="n">
        <v>0.00469242</v>
      </c>
      <c r="K112" s="24" t="n">
        <v>0.0294151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99.935</v>
      </c>
      <c r="E113" s="1" t="n">
        <v>199.935</v>
      </c>
      <c r="F113" s="25" t="n">
        <v>0.0274063</v>
      </c>
      <c r="G113" s="24" t="n">
        <v>3.05176E-005</v>
      </c>
      <c r="H113" s="25" t="n">
        <v>3.361</v>
      </c>
      <c r="I113" s="1" t="n">
        <v>3.39514</v>
      </c>
      <c r="J113" s="25" t="n">
        <v>0.00605133</v>
      </c>
      <c r="K113" s="24" t="n">
        <v>0.0341368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149.359</v>
      </c>
      <c r="E114" s="1" t="n">
        <v>149.359</v>
      </c>
      <c r="F114" s="25" t="n">
        <v>0.0303612</v>
      </c>
      <c r="G114" s="24" t="n">
        <v>0.000289917</v>
      </c>
      <c r="H114" s="25" t="n">
        <v>3.477</v>
      </c>
      <c r="I114" s="1" t="n">
        <v>3.51427</v>
      </c>
      <c r="J114" s="25" t="n">
        <v>0.00465988</v>
      </c>
      <c r="K114" s="24" t="n">
        <v>0.0372698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99.672</v>
      </c>
      <c r="E115" s="1" t="n">
        <v>99.6722</v>
      </c>
      <c r="F115" s="25" t="n">
        <v>0.0319735</v>
      </c>
      <c r="G115" s="24" t="n">
        <v>0.000236511</v>
      </c>
      <c r="H115" s="25" t="n">
        <v>3.708</v>
      </c>
      <c r="I115" s="1" t="n">
        <v>3.74269</v>
      </c>
      <c r="J115" s="25" t="n">
        <v>0.00389512</v>
      </c>
      <c r="K115" s="24" t="n">
        <v>0.034693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75.399</v>
      </c>
      <c r="E116" s="1" t="n">
        <v>75.3989</v>
      </c>
      <c r="F116" s="25" t="n">
        <v>0.0276641</v>
      </c>
      <c r="G116" s="24" t="n">
        <v>-0.000137329</v>
      </c>
      <c r="H116" s="25" t="n">
        <v>3.733</v>
      </c>
      <c r="I116" s="1" t="n">
        <v>3.77418</v>
      </c>
      <c r="J116" s="25" t="n">
        <v>0.0055375</v>
      </c>
      <c r="K116" s="24" t="n">
        <v>0.041178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50.04</v>
      </c>
      <c r="E117" s="1" t="n">
        <v>50.0401</v>
      </c>
      <c r="F117" s="25" t="n">
        <v>0.0258179</v>
      </c>
      <c r="G117" s="24" t="n">
        <v>8.01086E-005</v>
      </c>
      <c r="H117" s="25" t="n">
        <v>3.977</v>
      </c>
      <c r="I117" s="1" t="n">
        <v>4.04594</v>
      </c>
      <c r="J117" s="25" t="n">
        <v>0.00832147</v>
      </c>
      <c r="K117" s="24" t="n">
        <v>0.0689418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24.672</v>
      </c>
      <c r="E118" s="1" t="n">
        <v>24.6715</v>
      </c>
      <c r="F118" s="25" t="n">
        <v>0.0302217</v>
      </c>
      <c r="G118" s="24" t="n">
        <v>-0.00047493</v>
      </c>
      <c r="H118" s="25" t="n">
        <v>4.43</v>
      </c>
      <c r="I118" s="1" t="n">
        <v>4.50494</v>
      </c>
      <c r="J118" s="25" t="n">
        <v>0.0062223</v>
      </c>
      <c r="K118" s="24" t="n">
        <v>0.074937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9.473</v>
      </c>
      <c r="E119" s="1" t="n">
        <v>9.47337</v>
      </c>
      <c r="F119" s="25" t="n">
        <v>0.0293664</v>
      </c>
      <c r="G119" s="24" t="n">
        <v>0.00037384</v>
      </c>
      <c r="H119" s="25" t="n">
        <v>5.846</v>
      </c>
      <c r="I119" s="1" t="n">
        <v>6.66156</v>
      </c>
      <c r="J119" s="25" t="n">
        <v>0.0125754</v>
      </c>
      <c r="K119" s="24" t="n">
        <v>0.815564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5.3</v>
      </c>
      <c r="E120" s="1" t="n">
        <v>5.29959</v>
      </c>
      <c r="F120" s="25" t="n">
        <v>0.0334291</v>
      </c>
      <c r="G120" s="24" t="n">
        <v>-0.000406742</v>
      </c>
      <c r="H120" s="25" t="n">
        <v>7.78</v>
      </c>
      <c r="I120" s="1" t="n">
        <v>8.23527</v>
      </c>
      <c r="J120" s="25" t="n">
        <v>0.0113554</v>
      </c>
      <c r="K120" s="24" t="n">
        <v>0.455266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389</v>
      </c>
      <c r="D121" s="28" t="n">
        <v>2.622</v>
      </c>
      <c r="E121" s="29" t="n">
        <v>2.62192</v>
      </c>
      <c r="F121" s="28" t="n">
        <v>0.0295847</v>
      </c>
      <c r="G121" s="27" t="n">
        <v>-7.96318E-005</v>
      </c>
      <c r="H121" s="28" t="n">
        <v>8.407</v>
      </c>
      <c r="I121" s="29" t="n">
        <v>8.60886</v>
      </c>
      <c r="J121" s="28" t="n">
        <v>0.0108995</v>
      </c>
      <c r="K121" s="27" t="n">
        <v>0.201857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353</v>
      </c>
      <c r="D123" s="21" t="n">
        <v>312.219</v>
      </c>
      <c r="E123" s="22" t="n">
        <v>312.244</v>
      </c>
      <c r="F123" s="21" t="n">
        <v>0.0587635</v>
      </c>
      <c r="G123" s="20" t="n">
        <v>0.025116</v>
      </c>
      <c r="H123" s="21" t="n">
        <v>3.604</v>
      </c>
      <c r="I123" s="22" t="n">
        <v>3.61279</v>
      </c>
      <c r="J123" s="21" t="n">
        <v>0.00425997</v>
      </c>
      <c r="K123" s="20" t="n">
        <v>0.00879312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301.374</v>
      </c>
      <c r="E124" s="1" t="n">
        <v>301.374</v>
      </c>
      <c r="F124" s="25" t="n">
        <v>0.03208</v>
      </c>
      <c r="G124" s="24" t="n">
        <v>6.10352E-005</v>
      </c>
      <c r="H124" s="25" t="n">
        <v>3.598</v>
      </c>
      <c r="I124" s="1" t="n">
        <v>3.62881</v>
      </c>
      <c r="J124" s="25" t="n">
        <v>0.00494689</v>
      </c>
      <c r="K124" s="24" t="n">
        <v>0.0308092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249.948</v>
      </c>
      <c r="E125" s="1" t="n">
        <v>249.948</v>
      </c>
      <c r="F125" s="25" t="n">
        <v>0.0511036</v>
      </c>
      <c r="G125" s="24" t="n">
        <v>0.000457764</v>
      </c>
      <c r="H125" s="25" t="n">
        <v>3.654</v>
      </c>
      <c r="I125" s="1" t="n">
        <v>3.6674</v>
      </c>
      <c r="J125" s="25" t="n">
        <v>0.00339973</v>
      </c>
      <c r="K125" s="24" t="n">
        <v>0.0134025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200.01</v>
      </c>
      <c r="E126" s="1" t="n">
        <v>200.01</v>
      </c>
      <c r="F126" s="25" t="n">
        <v>0.0349221</v>
      </c>
      <c r="G126" s="24" t="n">
        <v>6.10352E-005</v>
      </c>
      <c r="H126" s="25" t="n">
        <v>3.678</v>
      </c>
      <c r="I126" s="1" t="n">
        <v>3.71027</v>
      </c>
      <c r="J126" s="25" t="n">
        <v>0.00307101</v>
      </c>
      <c r="K126" s="24" t="n">
        <v>0.0322697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49.962</v>
      </c>
      <c r="E127" s="1" t="n">
        <v>149.962</v>
      </c>
      <c r="F127" s="25" t="n">
        <v>0.0310347</v>
      </c>
      <c r="G127" s="24" t="n">
        <v>-0.00012207</v>
      </c>
      <c r="H127" s="25" t="n">
        <v>3.769</v>
      </c>
      <c r="I127" s="1" t="n">
        <v>3.79727</v>
      </c>
      <c r="J127" s="25" t="n">
        <v>0.00624964</v>
      </c>
      <c r="K127" s="24" t="n">
        <v>0.0282738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99.85</v>
      </c>
      <c r="E128" s="1" t="n">
        <v>99.8496</v>
      </c>
      <c r="F128" s="25" t="n">
        <v>0.0334675</v>
      </c>
      <c r="G128" s="24" t="n">
        <v>-0.00037384</v>
      </c>
      <c r="H128" s="25" t="n">
        <v>3.281</v>
      </c>
      <c r="I128" s="1" t="n">
        <v>3.32031</v>
      </c>
      <c r="J128" s="25" t="n">
        <v>0.0019892</v>
      </c>
      <c r="K128" s="24" t="n">
        <v>0.0393112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4.955</v>
      </c>
      <c r="E129" s="1" t="n">
        <v>74.9547</v>
      </c>
      <c r="F129" s="25" t="n">
        <v>0.0281495</v>
      </c>
      <c r="G129" s="24" t="n">
        <v>-0.000343323</v>
      </c>
      <c r="H129" s="25" t="n">
        <v>3.548</v>
      </c>
      <c r="I129" s="1" t="n">
        <v>3.60391</v>
      </c>
      <c r="J129" s="25" t="n">
        <v>0.0142953</v>
      </c>
      <c r="K129" s="24" t="n">
        <v>0.0559127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90</v>
      </c>
      <c r="D130" s="25" t="n">
        <v>50.153</v>
      </c>
      <c r="E130" s="1" t="n">
        <v>50.153</v>
      </c>
      <c r="F130" s="25" t="n">
        <v>0.0255387</v>
      </c>
      <c r="G130" s="24" t="n">
        <v>-3.05176E-005</v>
      </c>
      <c r="H130" s="25" t="n">
        <v>4.31</v>
      </c>
      <c r="I130" s="1" t="n">
        <v>4.39548</v>
      </c>
      <c r="J130" s="25" t="n">
        <v>0.0056429</v>
      </c>
      <c r="K130" s="24" t="n">
        <v>0.085482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25.139</v>
      </c>
      <c r="E131" s="1" t="n">
        <v>25.1386</v>
      </c>
      <c r="F131" s="25" t="n">
        <v>0.0257692</v>
      </c>
      <c r="G131" s="24" t="n">
        <v>-0.000377655</v>
      </c>
      <c r="H131" s="25" t="n">
        <v>4.185</v>
      </c>
      <c r="I131" s="1" t="n">
        <v>4.25161</v>
      </c>
      <c r="J131" s="25" t="n">
        <v>0.00533517</v>
      </c>
      <c r="K131" s="24" t="n">
        <v>0.066609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</v>
      </c>
      <c r="E132" s="1" t="n">
        <v>10.0004</v>
      </c>
      <c r="F132" s="25" t="n">
        <v>0.0302779</v>
      </c>
      <c r="G132" s="24" t="n">
        <v>0.000393867</v>
      </c>
      <c r="H132" s="25" t="n">
        <v>6.072</v>
      </c>
      <c r="I132" s="1" t="n">
        <v>5.93011</v>
      </c>
      <c r="J132" s="25" t="n">
        <v>0.121985</v>
      </c>
      <c r="K132" s="24" t="n">
        <v>-0.14188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5.141</v>
      </c>
      <c r="E133" s="1" t="n">
        <v>5.1407</v>
      </c>
      <c r="F133" s="25" t="n">
        <v>0.0273142</v>
      </c>
      <c r="G133" s="24" t="n">
        <v>-0.000302792</v>
      </c>
      <c r="H133" s="25" t="n">
        <v>7.445</v>
      </c>
      <c r="I133" s="1" t="n">
        <v>7.51868</v>
      </c>
      <c r="J133" s="25" t="n">
        <v>0.0176862</v>
      </c>
      <c r="K133" s="24" t="n">
        <v>0.0736804</v>
      </c>
    </row>
    <row r="134" customFormat="false" ht="15.75" hidden="false" customHeight="false" outlineLevel="0" collapsed="false">
      <c r="A134" s="26" t="s">
        <v>40</v>
      </c>
      <c r="B134" s="27" t="s">
        <v>41</v>
      </c>
      <c r="C134" s="27" t="n">
        <v>337</v>
      </c>
      <c r="D134" s="28" t="n">
        <v>2.862</v>
      </c>
      <c r="E134" s="29" t="n">
        <v>2.86181</v>
      </c>
      <c r="F134" s="28" t="n">
        <v>0.0306827</v>
      </c>
      <c r="G134" s="27" t="n">
        <v>-0.00018692</v>
      </c>
      <c r="H134" s="28" t="n">
        <v>7.429</v>
      </c>
      <c r="I134" s="29" t="n">
        <v>7.56069</v>
      </c>
      <c r="J134" s="28" t="n">
        <v>0.0127612</v>
      </c>
      <c r="K134" s="27" t="n">
        <v>0.131694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2</v>
      </c>
      <c r="B136" s="20" t="s">
        <v>43</v>
      </c>
      <c r="C136" s="20" t="n">
        <v>241</v>
      </c>
      <c r="D136" s="21" t="n">
        <v>200.222</v>
      </c>
      <c r="E136" s="22" t="n">
        <v>200.222</v>
      </c>
      <c r="F136" s="21" t="n">
        <v>0.0311301</v>
      </c>
      <c r="G136" s="20" t="n">
        <v>-0.000137329</v>
      </c>
      <c r="H136" s="21" t="n">
        <v>3.662</v>
      </c>
      <c r="I136" s="22" t="n">
        <v>3.70385</v>
      </c>
      <c r="J136" s="21" t="n">
        <v>0.00433654</v>
      </c>
      <c r="K136" s="20" t="n">
        <v>0.0418465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149.772</v>
      </c>
      <c r="E137" s="1" t="n">
        <v>149.772</v>
      </c>
      <c r="F137" s="25" t="n">
        <v>0.0266879</v>
      </c>
      <c r="G137" s="24" t="n">
        <v>0.000473022</v>
      </c>
      <c r="H137" s="25" t="n">
        <v>3.768</v>
      </c>
      <c r="I137" s="1" t="n">
        <v>3.79883</v>
      </c>
      <c r="J137" s="25" t="n">
        <v>0.00442029</v>
      </c>
      <c r="K137" s="24" t="n">
        <v>0.0308342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00.2</v>
      </c>
      <c r="E138" s="1" t="n">
        <v>100.2</v>
      </c>
      <c r="F138" s="25" t="n">
        <v>0.0354864</v>
      </c>
      <c r="G138" s="24" t="n">
        <v>-0.000144958</v>
      </c>
      <c r="H138" s="25" t="n">
        <v>3.316</v>
      </c>
      <c r="I138" s="1" t="n">
        <v>3.36283</v>
      </c>
      <c r="J138" s="25" t="n">
        <v>0.00540192</v>
      </c>
      <c r="K138" s="24" t="n">
        <v>0.046834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74.941</v>
      </c>
      <c r="E139" s="1" t="n">
        <v>74.9408</v>
      </c>
      <c r="F139" s="25" t="n">
        <v>0.024926</v>
      </c>
      <c r="G139" s="24" t="n">
        <v>-0.000167847</v>
      </c>
      <c r="H139" s="25" t="n">
        <v>3.438</v>
      </c>
      <c r="I139" s="1" t="n">
        <v>3.35626</v>
      </c>
      <c r="J139" s="25" t="n">
        <v>0.0100934</v>
      </c>
      <c r="K139" s="24" t="n">
        <v>-0.0817385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482</v>
      </c>
      <c r="D140" s="25" t="n">
        <v>49.88</v>
      </c>
      <c r="E140" s="1" t="n">
        <v>49.877</v>
      </c>
      <c r="F140" s="25" t="n">
        <v>0.0275052</v>
      </c>
      <c r="G140" s="24" t="n">
        <v>-0.00299835</v>
      </c>
      <c r="H140" s="25" t="n">
        <v>4.31</v>
      </c>
      <c r="I140" s="1" t="n">
        <v>4.46633</v>
      </c>
      <c r="J140" s="25" t="n">
        <v>0.00573201</v>
      </c>
      <c r="K140" s="24" t="n">
        <v>0.156326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25.202</v>
      </c>
      <c r="E141" s="1" t="n">
        <v>25.2024</v>
      </c>
      <c r="F141" s="25" t="n">
        <v>0.0281688</v>
      </c>
      <c r="G141" s="24" t="n">
        <v>0.000436783</v>
      </c>
      <c r="H141" s="25" t="n">
        <v>5.085</v>
      </c>
      <c r="I141" s="1" t="n">
        <v>5.12007</v>
      </c>
      <c r="J141" s="25" t="n">
        <v>0.0103055</v>
      </c>
      <c r="K141" s="24" t="n">
        <v>0.0350747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9.891</v>
      </c>
      <c r="E142" s="1" t="n">
        <v>9.89078</v>
      </c>
      <c r="F142" s="25" t="n">
        <v>0.0343224</v>
      </c>
      <c r="G142" s="24" t="n">
        <v>-0.000224113</v>
      </c>
      <c r="H142" s="25" t="n">
        <v>6.655</v>
      </c>
      <c r="I142" s="1" t="n">
        <v>7.268</v>
      </c>
      <c r="J142" s="25" t="n">
        <v>0.210424</v>
      </c>
      <c r="K142" s="24" t="n">
        <v>0.613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5.062</v>
      </c>
      <c r="E143" s="1" t="n">
        <v>5.0621</v>
      </c>
      <c r="F143" s="25" t="n">
        <v>0.0278874</v>
      </c>
      <c r="G143" s="24" t="n">
        <v>9.9659E-005</v>
      </c>
      <c r="H143" s="25" t="n">
        <v>7.16</v>
      </c>
      <c r="I143" s="1" t="n">
        <v>7.34801</v>
      </c>
      <c r="J143" s="25" t="n">
        <v>0.0397807</v>
      </c>
      <c r="K143" s="24" t="n">
        <v>0.188013</v>
      </c>
    </row>
    <row r="144" customFormat="false" ht="15.75" hidden="false" customHeight="false" outlineLevel="0" collapsed="false">
      <c r="A144" s="26" t="s">
        <v>42</v>
      </c>
      <c r="B144" s="27" t="s">
        <v>43</v>
      </c>
      <c r="C144" s="27" t="n">
        <v>712</v>
      </c>
      <c r="D144" s="28" t="n">
        <v>2.921</v>
      </c>
      <c r="E144" s="29" t="n">
        <v>2.91879</v>
      </c>
      <c r="F144" s="28" t="n">
        <v>0.0361868</v>
      </c>
      <c r="G144" s="27" t="n">
        <v>-0.00221348</v>
      </c>
      <c r="H144" s="28" t="n">
        <v>6.989</v>
      </c>
      <c r="I144" s="29" t="n">
        <v>7.13831</v>
      </c>
      <c r="J144" s="28" t="n">
        <v>0.0569831</v>
      </c>
      <c r="K144" s="27" t="n">
        <v>0.149308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4</v>
      </c>
      <c r="B146" s="20" t="s">
        <v>45</v>
      </c>
      <c r="C146" s="20" t="n">
        <v>326</v>
      </c>
      <c r="D146" s="21" t="n">
        <v>199.829</v>
      </c>
      <c r="E146" s="22" t="n">
        <v>199.775</v>
      </c>
      <c r="F146" s="21" t="n">
        <v>0.182903</v>
      </c>
      <c r="G146" s="20" t="n">
        <v>-0.0539398</v>
      </c>
      <c r="H146" s="21" t="n">
        <v>1.002</v>
      </c>
      <c r="I146" s="22" t="n">
        <v>0.977564</v>
      </c>
      <c r="J146" s="21" t="n">
        <v>0.00437972</v>
      </c>
      <c r="K146" s="20" t="n">
        <v>-0.0244356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50.572</v>
      </c>
      <c r="E147" s="1" t="n">
        <v>150.572</v>
      </c>
      <c r="F147" s="25" t="n">
        <v>0.124426</v>
      </c>
      <c r="G147" s="24" t="n">
        <v>-0.000396729</v>
      </c>
      <c r="H147" s="25" t="n">
        <v>1.704</v>
      </c>
      <c r="I147" s="1" t="n">
        <v>1.68991</v>
      </c>
      <c r="J147" s="25" t="n">
        <v>0.00400997</v>
      </c>
      <c r="K147" s="24" t="n">
        <v>-0.0140871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100.725</v>
      </c>
      <c r="E148" s="1" t="n">
        <v>100.725</v>
      </c>
      <c r="F148" s="25" t="n">
        <v>0.0553746</v>
      </c>
      <c r="G148" s="24" t="n">
        <v>-0.000305176</v>
      </c>
      <c r="H148" s="25" t="n">
        <v>3.205</v>
      </c>
      <c r="I148" s="1" t="n">
        <v>3.2165</v>
      </c>
      <c r="J148" s="25" t="n">
        <v>0.00467362</v>
      </c>
      <c r="K148" s="24" t="n">
        <v>0.0115023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75.076</v>
      </c>
      <c r="E149" s="1" t="n">
        <v>75.0765</v>
      </c>
      <c r="F149" s="25" t="n">
        <v>0.0579472</v>
      </c>
      <c r="G149" s="24" t="n">
        <v>0.000480652</v>
      </c>
      <c r="H149" s="25" t="n">
        <v>4.556</v>
      </c>
      <c r="I149" s="1" t="n">
        <v>4.61433</v>
      </c>
      <c r="J149" s="25" t="n">
        <v>0.027202</v>
      </c>
      <c r="K149" s="24" t="n">
        <v>0.0583277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84</v>
      </c>
      <c r="D150" s="25" t="n">
        <v>50.281</v>
      </c>
      <c r="E150" s="1" t="n">
        <v>50.3164</v>
      </c>
      <c r="F150" s="25" t="n">
        <v>0.0748547</v>
      </c>
      <c r="G150" s="24" t="n">
        <v>0.03545</v>
      </c>
      <c r="H150" s="25" t="n">
        <v>5.21</v>
      </c>
      <c r="I150" s="1" t="n">
        <v>5.25086</v>
      </c>
      <c r="J150" s="25" t="n">
        <v>0.0038951</v>
      </c>
      <c r="K150" s="24" t="n">
        <v>0.0408626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5.194</v>
      </c>
      <c r="E151" s="1" t="n">
        <v>25.194</v>
      </c>
      <c r="F151" s="25" t="n">
        <v>0.0870698</v>
      </c>
      <c r="G151" s="24" t="n">
        <v>-3.8147E-005</v>
      </c>
      <c r="H151" s="25" t="n">
        <v>5.67</v>
      </c>
      <c r="I151" s="1" t="n">
        <v>5.67127</v>
      </c>
      <c r="J151" s="25" t="n">
        <v>0.016259</v>
      </c>
      <c r="K151" s="24" t="n">
        <v>0.00126553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9.888</v>
      </c>
      <c r="E152" s="1" t="n">
        <v>9.88826</v>
      </c>
      <c r="F152" s="25" t="n">
        <v>0.113177</v>
      </c>
      <c r="G152" s="24" t="n">
        <v>0.00026226</v>
      </c>
      <c r="H152" s="25" t="n">
        <v>6.651</v>
      </c>
      <c r="I152" s="1" t="n">
        <v>6.7187</v>
      </c>
      <c r="J152" s="25" t="n">
        <v>0.00662536</v>
      </c>
      <c r="K152" s="24" t="n">
        <v>0.067697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51</v>
      </c>
      <c r="D153" s="25" t="n">
        <v>4.69</v>
      </c>
      <c r="E153" s="1" t="n">
        <v>4.65</v>
      </c>
      <c r="F153" s="25" t="n">
        <v>0.222347</v>
      </c>
      <c r="G153" s="24" t="n">
        <v>-0.04</v>
      </c>
      <c r="H153" s="25" t="n">
        <v>6.65</v>
      </c>
      <c r="I153" s="1" t="n">
        <v>6.73625</v>
      </c>
      <c r="J153" s="25" t="n">
        <v>0.0159427</v>
      </c>
      <c r="K153" s="24" t="n">
        <v>0.086247</v>
      </c>
    </row>
    <row r="154" customFormat="false" ht="15.75" hidden="false" customHeight="false" outlineLevel="0" collapsed="false">
      <c r="A154" s="26" t="s">
        <v>44</v>
      </c>
      <c r="B154" s="27" t="s">
        <v>45</v>
      </c>
      <c r="C154" s="27" t="n">
        <v>424</v>
      </c>
      <c r="D154" s="28" t="n">
        <v>3.631</v>
      </c>
      <c r="E154" s="29" t="n">
        <v>3.69444</v>
      </c>
      <c r="F154" s="28" t="n">
        <v>0.43479</v>
      </c>
      <c r="G154" s="27" t="n">
        <v>0.063441</v>
      </c>
      <c r="H154" s="28" t="n">
        <v>6.651</v>
      </c>
      <c r="I154" s="29" t="n">
        <v>6.71565</v>
      </c>
      <c r="J154" s="28" t="n">
        <v>0.0863736</v>
      </c>
      <c r="K154" s="27" t="n">
        <v>0.064651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574</v>
      </c>
      <c r="D156" s="21" t="n">
        <v>100.749</v>
      </c>
      <c r="E156" s="22" t="n">
        <v>100.738</v>
      </c>
      <c r="F156" s="21" t="n">
        <v>0.0528674</v>
      </c>
      <c r="G156" s="20" t="n">
        <v>-0.011116</v>
      </c>
      <c r="H156" s="21" t="n">
        <v>2.486</v>
      </c>
      <c r="I156" s="22" t="n">
        <v>2.31712</v>
      </c>
      <c r="J156" s="21" t="n">
        <v>0.0174741</v>
      </c>
      <c r="K156" s="20" t="n">
        <v>-0.168885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574</v>
      </c>
      <c r="D157" s="25" t="n">
        <v>100.739</v>
      </c>
      <c r="E157" s="1" t="n">
        <v>100.738</v>
      </c>
      <c r="F157" s="25" t="n">
        <v>0.0528674</v>
      </c>
      <c r="G157" s="24" t="n">
        <v>-0.00111389</v>
      </c>
      <c r="H157" s="25" t="n">
        <v>2.507</v>
      </c>
      <c r="I157" s="1" t="n">
        <v>2.31712</v>
      </c>
      <c r="J157" s="25" t="n">
        <v>0.0174741</v>
      </c>
      <c r="K157" s="24" t="n">
        <v>-0.18988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74.929</v>
      </c>
      <c r="E158" s="1" t="n">
        <v>74.9287</v>
      </c>
      <c r="F158" s="25" t="n">
        <v>0.071821</v>
      </c>
      <c r="G158" s="24" t="n">
        <v>-0.000297546</v>
      </c>
      <c r="H158" s="25" t="n">
        <v>4.086</v>
      </c>
      <c r="I158" s="1" t="n">
        <v>4.26817</v>
      </c>
      <c r="J158" s="25" t="n">
        <v>0.00396616</v>
      </c>
      <c r="K158" s="24" t="n">
        <v>0.182166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304</v>
      </c>
      <c r="D159" s="25" t="n">
        <v>49.671</v>
      </c>
      <c r="E159" s="1" t="n">
        <v>49.6786</v>
      </c>
      <c r="F159" s="25" t="n">
        <v>0.0602155</v>
      </c>
      <c r="G159" s="24" t="n">
        <v>0.00762939</v>
      </c>
      <c r="H159" s="25" t="n">
        <v>6.112</v>
      </c>
      <c r="I159" s="1" t="n">
        <v>6.23729</v>
      </c>
      <c r="J159" s="25" t="n">
        <v>0.0255012</v>
      </c>
      <c r="K159" s="24" t="n">
        <v>0.125286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304</v>
      </c>
      <c r="D160" s="25" t="n">
        <v>49.681</v>
      </c>
      <c r="E160" s="1" t="n">
        <v>49.6786</v>
      </c>
      <c r="F160" s="25" t="n">
        <v>0.0602155</v>
      </c>
      <c r="G160" s="24" t="n">
        <v>-0.00236893</v>
      </c>
      <c r="H160" s="25" t="n">
        <v>6.144</v>
      </c>
      <c r="I160" s="1" t="n">
        <v>6.23729</v>
      </c>
      <c r="J160" s="25" t="n">
        <v>0.0255012</v>
      </c>
      <c r="K160" s="24" t="n">
        <v>0.093286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24.784</v>
      </c>
      <c r="E161" s="1" t="n">
        <v>24.7836</v>
      </c>
      <c r="F161" s="25" t="n">
        <v>0.0449157</v>
      </c>
      <c r="G161" s="24" t="n">
        <v>-0.000423431</v>
      </c>
      <c r="H161" s="25" t="n">
        <v>6.594</v>
      </c>
      <c r="I161" s="1" t="n">
        <v>6.71672</v>
      </c>
      <c r="J161" s="25" t="n">
        <v>0.00387878</v>
      </c>
      <c r="K161" s="24" t="n">
        <v>0.122718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9.831</v>
      </c>
      <c r="E162" s="1" t="n">
        <v>9.83065</v>
      </c>
      <c r="F162" s="25" t="n">
        <v>0.0350157</v>
      </c>
      <c r="G162" s="24" t="n">
        <v>-0.000349045</v>
      </c>
      <c r="H162" s="25" t="n">
        <v>6.911</v>
      </c>
      <c r="I162" s="1" t="n">
        <v>7.03468</v>
      </c>
      <c r="J162" s="25" t="n">
        <v>0.00590848</v>
      </c>
      <c r="K162" s="24" t="n">
        <v>0.123681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4.986</v>
      </c>
      <c r="E163" s="1" t="n">
        <v>4.98619</v>
      </c>
      <c r="F163" s="25" t="n">
        <v>0.0641011</v>
      </c>
      <c r="G163" s="24" t="n">
        <v>0.000190735</v>
      </c>
      <c r="H163" s="25" t="n">
        <v>6.924</v>
      </c>
      <c r="I163" s="1" t="n">
        <v>7.02759</v>
      </c>
      <c r="J163" s="25" t="n">
        <v>0.00580674</v>
      </c>
      <c r="K163" s="24" t="n">
        <v>0.10359</v>
      </c>
    </row>
    <row r="164" customFormat="false" ht="15.75" hidden="false" customHeight="false" outlineLevel="0" collapsed="false">
      <c r="A164" s="26" t="s">
        <v>46</v>
      </c>
      <c r="B164" s="27" t="s">
        <v>47</v>
      </c>
      <c r="C164" s="27" t="n">
        <v>333</v>
      </c>
      <c r="D164" s="28" t="n">
        <v>3.327</v>
      </c>
      <c r="E164" s="29" t="n">
        <v>3.28111</v>
      </c>
      <c r="F164" s="28" t="n">
        <v>0.0962967</v>
      </c>
      <c r="G164" s="27" t="n">
        <v>-0.0458918</v>
      </c>
      <c r="H164" s="28" t="n">
        <v>6.926</v>
      </c>
      <c r="I164" s="29" t="n">
        <v>7.03104</v>
      </c>
      <c r="J164" s="28" t="n">
        <v>0.00678396</v>
      </c>
      <c r="K164" s="27" t="n">
        <v>0.105042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354</v>
      </c>
      <c r="D166" s="21" t="n">
        <v>267.432</v>
      </c>
      <c r="E166" s="22" t="n">
        <v>267.451</v>
      </c>
      <c r="F166" s="21" t="n">
        <v>0.0861388</v>
      </c>
      <c r="G166" s="20" t="n">
        <v>0.0185242</v>
      </c>
      <c r="H166" s="21" t="n">
        <v>1.92</v>
      </c>
      <c r="I166" s="22" t="n">
        <v>1.91314</v>
      </c>
      <c r="J166" s="21" t="n">
        <v>0.00458195</v>
      </c>
      <c r="K166" s="20" t="n">
        <v>-0.00685871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200.731</v>
      </c>
      <c r="E167" s="1" t="n">
        <v>200.731</v>
      </c>
      <c r="F167" s="25" t="n">
        <v>0.0593705</v>
      </c>
      <c r="G167" s="24" t="n">
        <v>0.00012207</v>
      </c>
      <c r="H167" s="25" t="n">
        <v>2.036</v>
      </c>
      <c r="I167" s="1" t="n">
        <v>2.01813</v>
      </c>
      <c r="J167" s="25" t="n">
        <v>0.00502701</v>
      </c>
      <c r="K167" s="24" t="n">
        <v>-0.0178714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49.83</v>
      </c>
      <c r="E168" s="1" t="n">
        <v>149.83</v>
      </c>
      <c r="F168" s="25" t="n">
        <v>0.0812639</v>
      </c>
      <c r="G168" s="24" t="n">
        <v>-0.000320435</v>
      </c>
      <c r="H168" s="25" t="n">
        <v>2.444</v>
      </c>
      <c r="I168" s="1" t="n">
        <v>2.42798</v>
      </c>
      <c r="J168" s="25" t="n">
        <v>0.00156237</v>
      </c>
      <c r="K168" s="24" t="n">
        <v>-0.0160248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99.775</v>
      </c>
      <c r="E169" s="1" t="n">
        <v>99.7746</v>
      </c>
      <c r="F169" s="25" t="n">
        <v>0.0751614</v>
      </c>
      <c r="G169" s="24" t="n">
        <v>-0.000411987</v>
      </c>
      <c r="H169" s="25" t="n">
        <v>2.916</v>
      </c>
      <c r="I169" s="1" t="n">
        <v>2.886</v>
      </c>
      <c r="J169" s="25" t="n">
        <v>0.00538979</v>
      </c>
      <c r="K169" s="24" t="n">
        <v>-0.03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75.072</v>
      </c>
      <c r="E170" s="1" t="n">
        <v>75.0716</v>
      </c>
      <c r="F170" s="25" t="n">
        <v>0.0824506</v>
      </c>
      <c r="G170" s="24" t="n">
        <v>-0.000358582</v>
      </c>
      <c r="H170" s="25" t="n">
        <v>3.569</v>
      </c>
      <c r="I170" s="1" t="n">
        <v>3.54466</v>
      </c>
      <c r="J170" s="25" t="n">
        <v>0.00712793</v>
      </c>
      <c r="K170" s="24" t="n">
        <v>-0.0243361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92</v>
      </c>
      <c r="D171" s="25" t="n">
        <v>49.933</v>
      </c>
      <c r="E171" s="1" t="n">
        <v>49.9358</v>
      </c>
      <c r="F171" s="25" t="n">
        <v>0.054497</v>
      </c>
      <c r="G171" s="24" t="n">
        <v>0.00275803</v>
      </c>
      <c r="H171" s="25" t="n">
        <v>4.449</v>
      </c>
      <c r="I171" s="1" t="n">
        <v>4.46261</v>
      </c>
      <c r="J171" s="25" t="n">
        <v>0.0344103</v>
      </c>
      <c r="K171" s="24" t="n">
        <v>0.0136099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24.978</v>
      </c>
      <c r="E172" s="1" t="n">
        <v>24.9784</v>
      </c>
      <c r="F172" s="25" t="n">
        <v>0.0490639</v>
      </c>
      <c r="G172" s="24" t="n">
        <v>0.00041008</v>
      </c>
      <c r="H172" s="25" t="n">
        <v>5.221</v>
      </c>
      <c r="I172" s="1" t="n">
        <v>5.17475</v>
      </c>
      <c r="J172" s="25" t="n">
        <v>0.00800132</v>
      </c>
      <c r="K172" s="24" t="n">
        <v>-0.0462489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9.958</v>
      </c>
      <c r="E173" s="1" t="n">
        <v>9.95778</v>
      </c>
      <c r="F173" s="25" t="n">
        <v>0.0745618</v>
      </c>
      <c r="G173" s="24" t="n">
        <v>-0.000220299</v>
      </c>
      <c r="H173" s="25" t="n">
        <v>6.415</v>
      </c>
      <c r="I173" s="1" t="n">
        <v>6.42059</v>
      </c>
      <c r="J173" s="25" t="n">
        <v>0.00641429</v>
      </c>
      <c r="K173" s="24" t="n">
        <v>0.00558949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5.147</v>
      </c>
      <c r="E174" s="1" t="n">
        <v>5.14715</v>
      </c>
      <c r="F174" s="25" t="n">
        <v>0.0483594</v>
      </c>
      <c r="G174" s="24" t="n">
        <v>0.000145435</v>
      </c>
      <c r="H174" s="25" t="n">
        <v>6.667</v>
      </c>
      <c r="I174" s="1" t="n">
        <v>6.63571</v>
      </c>
      <c r="J174" s="25" t="n">
        <v>0.0396401</v>
      </c>
      <c r="K174" s="24" t="n">
        <v>-0.0312943</v>
      </c>
    </row>
    <row r="175" customFormat="false" ht="15.75" hidden="false" customHeight="false" outlineLevel="0" collapsed="false">
      <c r="A175" s="26" t="s">
        <v>48</v>
      </c>
      <c r="B175" s="27" t="s">
        <v>49</v>
      </c>
      <c r="C175" s="27" t="n">
        <v>335</v>
      </c>
      <c r="D175" s="28" t="n">
        <v>3.182</v>
      </c>
      <c r="E175" s="29" t="n">
        <v>3.15146</v>
      </c>
      <c r="F175" s="28" t="n">
        <v>0.0545158</v>
      </c>
      <c r="G175" s="27" t="n">
        <v>-0.0305402</v>
      </c>
      <c r="H175" s="28" t="n">
        <v>7.057</v>
      </c>
      <c r="I175" s="29" t="n">
        <v>7.08225</v>
      </c>
      <c r="J175" s="28" t="n">
        <v>0.00938066</v>
      </c>
      <c r="K175" s="27" t="n">
        <v>0.0252504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241</v>
      </c>
      <c r="D177" s="21" t="n">
        <v>389.541</v>
      </c>
      <c r="E177" s="22" t="n">
        <v>389.541</v>
      </c>
      <c r="F177" s="21" t="n">
        <v>0.320401</v>
      </c>
      <c r="G177" s="20" t="n">
        <v>0.000396729</v>
      </c>
      <c r="H177" s="21" t="n">
        <v>1.389</v>
      </c>
      <c r="I177" s="22" t="n">
        <v>1.36162</v>
      </c>
      <c r="J177" s="21" t="n">
        <v>0.00337324</v>
      </c>
      <c r="K177" s="20" t="n">
        <v>-0.0273818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350.166</v>
      </c>
      <c r="E178" s="1" t="n">
        <v>350.166</v>
      </c>
      <c r="F178" s="25" t="n">
        <v>0.192605</v>
      </c>
      <c r="G178" s="24" t="n">
        <v>-0.000396729</v>
      </c>
      <c r="H178" s="25" t="n">
        <v>1.669</v>
      </c>
      <c r="I178" s="1" t="n">
        <v>1.65144</v>
      </c>
      <c r="J178" s="25" t="n">
        <v>0.00610788</v>
      </c>
      <c r="K178" s="24" t="n">
        <v>-0.0175561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300.256</v>
      </c>
      <c r="E179" s="1" t="n">
        <v>300.256</v>
      </c>
      <c r="F179" s="25" t="n">
        <v>0.172302</v>
      </c>
      <c r="G179" s="24" t="n">
        <v>0.000305176</v>
      </c>
      <c r="H179" s="25" t="n">
        <v>1.837</v>
      </c>
      <c r="I179" s="1" t="n">
        <v>1.82386</v>
      </c>
      <c r="J179" s="25" t="n">
        <v>0.00543235</v>
      </c>
      <c r="K179" s="24" t="n">
        <v>-0.013136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250.53</v>
      </c>
      <c r="E180" s="1" t="n">
        <v>250.53</v>
      </c>
      <c r="F180" s="25" t="n">
        <v>0.10054</v>
      </c>
      <c r="G180" s="24" t="n">
        <v>-0.000473022</v>
      </c>
      <c r="H180" s="25" t="n">
        <v>2.167</v>
      </c>
      <c r="I180" s="1" t="n">
        <v>2.16189</v>
      </c>
      <c r="J180" s="25" t="n">
        <v>0.00599069</v>
      </c>
      <c r="K180" s="24" t="n">
        <v>-0.00510788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200.616</v>
      </c>
      <c r="E181" s="1" t="n">
        <v>200.616</v>
      </c>
      <c r="F181" s="25" t="n">
        <v>0.0543097</v>
      </c>
      <c r="G181" s="24" t="n">
        <v>-0.000244141</v>
      </c>
      <c r="H181" s="25" t="n">
        <v>2.457</v>
      </c>
      <c r="I181" s="1" t="n">
        <v>2.43889</v>
      </c>
      <c r="J181" s="25" t="n">
        <v>0.00560475</v>
      </c>
      <c r="K181" s="24" t="n">
        <v>-0.0181079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150.402</v>
      </c>
      <c r="E182" s="1" t="n">
        <v>150.402</v>
      </c>
      <c r="F182" s="25" t="n">
        <v>0.165302</v>
      </c>
      <c r="G182" s="24" t="n">
        <v>0.000457764</v>
      </c>
      <c r="H182" s="25" t="n">
        <v>2.68</v>
      </c>
      <c r="I182" s="1" t="n">
        <v>2.68866</v>
      </c>
      <c r="J182" s="25" t="n">
        <v>0.00453614</v>
      </c>
      <c r="K182" s="24" t="n">
        <v>0.00865555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100.38</v>
      </c>
      <c r="E183" s="1" t="n">
        <v>100.38</v>
      </c>
      <c r="F183" s="25" t="n">
        <v>0.195769</v>
      </c>
      <c r="G183" s="24" t="n">
        <v>-9.91821E-005</v>
      </c>
      <c r="H183" s="25" t="n">
        <v>3.019</v>
      </c>
      <c r="I183" s="1" t="n">
        <v>3.04377</v>
      </c>
      <c r="J183" s="25" t="n">
        <v>0.00611299</v>
      </c>
      <c r="K183" s="24" t="n">
        <v>0.0247717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74.935</v>
      </c>
      <c r="E184" s="1" t="n">
        <v>74.9352</v>
      </c>
      <c r="F184" s="25" t="n">
        <v>0.170364</v>
      </c>
      <c r="G184" s="24" t="n">
        <v>0.000183105</v>
      </c>
      <c r="H184" s="25" t="n">
        <v>3.881</v>
      </c>
      <c r="I184" s="1" t="n">
        <v>3.9139</v>
      </c>
      <c r="J184" s="25" t="n">
        <v>0.00613351</v>
      </c>
      <c r="K184" s="24" t="n">
        <v>0.0329046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241</v>
      </c>
      <c r="D185" s="25" t="n">
        <v>50.791</v>
      </c>
      <c r="E185" s="1" t="n">
        <v>50.7912</v>
      </c>
      <c r="F185" s="25" t="n">
        <v>0.0832005</v>
      </c>
      <c r="G185" s="24" t="n">
        <v>0.000236511</v>
      </c>
      <c r="H185" s="25" t="n">
        <v>4.471</v>
      </c>
      <c r="I185" s="1" t="n">
        <v>4.50096</v>
      </c>
      <c r="J185" s="25" t="n">
        <v>0.00449382</v>
      </c>
      <c r="K185" s="24" t="n">
        <v>0.0299625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41</v>
      </c>
      <c r="D186" s="25" t="n">
        <v>25.22</v>
      </c>
      <c r="E186" s="1" t="n">
        <v>25.2199</v>
      </c>
      <c r="F186" s="25" t="n">
        <v>0.064023</v>
      </c>
      <c r="G186" s="24" t="n">
        <v>-6.10352E-005</v>
      </c>
      <c r="H186" s="25" t="n">
        <v>5.195</v>
      </c>
      <c r="I186" s="1" t="n">
        <v>5.22879</v>
      </c>
      <c r="J186" s="25" t="n">
        <v>0.00722658</v>
      </c>
      <c r="K186" s="24" t="n">
        <v>0.0337925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241</v>
      </c>
      <c r="D187" s="25" t="n">
        <v>10.465</v>
      </c>
      <c r="E187" s="1" t="n">
        <v>10.4647</v>
      </c>
      <c r="F187" s="25" t="n">
        <v>0.0401935</v>
      </c>
      <c r="G187" s="24" t="n">
        <v>-0.000253677</v>
      </c>
      <c r="H187" s="25" t="n">
        <v>6.044</v>
      </c>
      <c r="I187" s="1" t="n">
        <v>6.05234</v>
      </c>
      <c r="J187" s="25" t="n">
        <v>0.0151133</v>
      </c>
      <c r="K187" s="24" t="n">
        <v>0.00834417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241</v>
      </c>
      <c r="D188" s="25" t="n">
        <v>4.51</v>
      </c>
      <c r="E188" s="1" t="n">
        <v>4.5102</v>
      </c>
      <c r="F188" s="25" t="n">
        <v>0.176456</v>
      </c>
      <c r="G188" s="24" t="n">
        <v>0.000195026</v>
      </c>
      <c r="H188" s="25" t="n">
        <v>6.35</v>
      </c>
      <c r="I188" s="1" t="n">
        <v>6.33602</v>
      </c>
      <c r="J188" s="25" t="n">
        <v>0.00986616</v>
      </c>
      <c r="K188" s="24" t="n">
        <v>-0.0139751</v>
      </c>
    </row>
    <row r="189" customFormat="false" ht="15.75" hidden="false" customHeight="false" outlineLevel="0" collapsed="false">
      <c r="A189" s="26" t="s">
        <v>50</v>
      </c>
      <c r="B189" s="27" t="s">
        <v>51</v>
      </c>
      <c r="C189" s="27" t="n">
        <v>241</v>
      </c>
      <c r="D189" s="28" t="n">
        <v>3.149</v>
      </c>
      <c r="E189" s="29" t="n">
        <v>3.14889</v>
      </c>
      <c r="F189" s="28" t="n">
        <v>0.0946255</v>
      </c>
      <c r="G189" s="27" t="n">
        <v>-0.000112057</v>
      </c>
      <c r="H189" s="28" t="n">
        <v>6.4</v>
      </c>
      <c r="I189" s="29" t="n">
        <v>6.34126</v>
      </c>
      <c r="J189" s="28" t="n">
        <v>0.0101675</v>
      </c>
      <c r="K189" s="27" t="n">
        <v>-0.0587387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2</v>
      </c>
      <c r="B191" s="20" t="s">
        <v>53</v>
      </c>
      <c r="C191" s="20" t="n">
        <v>360</v>
      </c>
      <c r="D191" s="21" t="n">
        <v>340.83</v>
      </c>
      <c r="E191" s="22" t="n">
        <v>340.793</v>
      </c>
      <c r="F191" s="21" t="n">
        <v>0.13575</v>
      </c>
      <c r="G191" s="20" t="n">
        <v>-0.0368958</v>
      </c>
      <c r="H191" s="21" t="n">
        <v>2.509</v>
      </c>
      <c r="I191" s="22" t="n">
        <v>2.501</v>
      </c>
      <c r="J191" s="21" t="n">
        <v>0.00626193</v>
      </c>
      <c r="K191" s="20" t="n">
        <v>-0.00800276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250.453</v>
      </c>
      <c r="E192" s="1" t="n">
        <v>250.453</v>
      </c>
      <c r="F192" s="25" t="n">
        <v>0.164752</v>
      </c>
      <c r="G192" s="24" t="n">
        <v>-0.000167847</v>
      </c>
      <c r="H192" s="25" t="n">
        <v>2.727</v>
      </c>
      <c r="I192" s="1" t="n">
        <v>2.74146</v>
      </c>
      <c r="J192" s="25" t="n">
        <v>0.00317398</v>
      </c>
      <c r="K192" s="24" t="n">
        <v>0.0144565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200.093</v>
      </c>
      <c r="E193" s="1" t="n">
        <v>200.093</v>
      </c>
      <c r="F193" s="25" t="n">
        <v>0.0645719</v>
      </c>
      <c r="G193" s="24" t="n">
        <v>-0.000213623</v>
      </c>
      <c r="H193" s="25" t="n">
        <v>2.758</v>
      </c>
      <c r="I193" s="1" t="n">
        <v>2.7735</v>
      </c>
      <c r="J193" s="25" t="n">
        <v>0.00865453</v>
      </c>
      <c r="K193" s="24" t="n">
        <v>0.0155022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150.202</v>
      </c>
      <c r="E194" s="1" t="n">
        <v>150.202</v>
      </c>
      <c r="F194" s="25" t="n">
        <v>0.109625</v>
      </c>
      <c r="G194" s="24" t="n">
        <v>-0.000152588</v>
      </c>
      <c r="H194" s="25" t="n">
        <v>2.802</v>
      </c>
      <c r="I194" s="1" t="n">
        <v>2.61956</v>
      </c>
      <c r="J194" s="25" t="n">
        <v>0.01065</v>
      </c>
      <c r="K194" s="24" t="n">
        <v>-0.182444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41</v>
      </c>
      <c r="D195" s="25" t="n">
        <v>100.011</v>
      </c>
      <c r="E195" s="1" t="n">
        <v>100.011</v>
      </c>
      <c r="F195" s="25" t="n">
        <v>0.0826149</v>
      </c>
      <c r="G195" s="24" t="n">
        <v>-0.000480652</v>
      </c>
      <c r="H195" s="25" t="n">
        <v>2.954</v>
      </c>
      <c r="I195" s="1" t="n">
        <v>2.84285</v>
      </c>
      <c r="J195" s="25" t="n">
        <v>0.00842006</v>
      </c>
      <c r="K195" s="24" t="n">
        <v>-0.111154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241</v>
      </c>
      <c r="D196" s="25" t="n">
        <v>74.902</v>
      </c>
      <c r="E196" s="1" t="n">
        <v>74.9024</v>
      </c>
      <c r="F196" s="25" t="n">
        <v>0.111124</v>
      </c>
      <c r="G196" s="24" t="n">
        <v>0.000396729</v>
      </c>
      <c r="H196" s="25" t="n">
        <v>3.435</v>
      </c>
      <c r="I196" s="1" t="n">
        <v>3.35031</v>
      </c>
      <c r="J196" s="25" t="n">
        <v>0.00564345</v>
      </c>
      <c r="K196" s="24" t="n">
        <v>-0.0846887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482</v>
      </c>
      <c r="D197" s="25" t="n">
        <v>50.212</v>
      </c>
      <c r="E197" s="1" t="n">
        <v>50.207</v>
      </c>
      <c r="F197" s="25" t="n">
        <v>0.113901</v>
      </c>
      <c r="G197" s="24" t="n">
        <v>-0.00502396</v>
      </c>
      <c r="H197" s="25" t="n">
        <v>4.456</v>
      </c>
      <c r="I197" s="1" t="n">
        <v>4.36572</v>
      </c>
      <c r="J197" s="25" t="n">
        <v>0.0152865</v>
      </c>
      <c r="K197" s="24" t="n">
        <v>-0.0902839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24.898</v>
      </c>
      <c r="E198" s="1" t="n">
        <v>24.8976</v>
      </c>
      <c r="F198" s="25" t="n">
        <v>0.089593</v>
      </c>
      <c r="G198" s="24" t="n">
        <v>-0.000362396</v>
      </c>
      <c r="H198" s="25" t="n">
        <v>5.438</v>
      </c>
      <c r="I198" s="1" t="n">
        <v>5.2466</v>
      </c>
      <c r="J198" s="25" t="n">
        <v>0.0153942</v>
      </c>
      <c r="K198" s="24" t="n">
        <v>-0.191403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10.021</v>
      </c>
      <c r="E199" s="1" t="n">
        <v>10.0205</v>
      </c>
      <c r="F199" s="25" t="n">
        <v>0.0608044</v>
      </c>
      <c r="G199" s="24" t="n">
        <v>-0.000460625</v>
      </c>
      <c r="H199" s="25" t="n">
        <v>7.124</v>
      </c>
      <c r="I199" s="1" t="n">
        <v>6.87743</v>
      </c>
      <c r="J199" s="25" t="n">
        <v>0.0359168</v>
      </c>
      <c r="K199" s="24" t="n">
        <v>-0.246569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241</v>
      </c>
      <c r="D200" s="25" t="n">
        <v>4.863</v>
      </c>
      <c r="E200" s="1" t="n">
        <v>4.86344</v>
      </c>
      <c r="F200" s="25" t="n">
        <v>0.0695725</v>
      </c>
      <c r="G200" s="24" t="n">
        <v>0.000443935</v>
      </c>
      <c r="H200" s="25" t="n">
        <v>8.275</v>
      </c>
      <c r="I200" s="1" t="n">
        <v>8.14845</v>
      </c>
      <c r="J200" s="25" t="n">
        <v>0.0506633</v>
      </c>
      <c r="K200" s="24" t="n">
        <v>-0.126552</v>
      </c>
    </row>
    <row r="201" customFormat="false" ht="15.75" hidden="false" customHeight="false" outlineLevel="0" collapsed="false">
      <c r="A201" s="26" t="s">
        <v>52</v>
      </c>
      <c r="B201" s="27" t="s">
        <v>53</v>
      </c>
      <c r="C201" s="27" t="n">
        <v>405</v>
      </c>
      <c r="D201" s="28" t="n">
        <v>2.956</v>
      </c>
      <c r="E201" s="29" t="n">
        <v>2.93774</v>
      </c>
      <c r="F201" s="28" t="n">
        <v>0.0743917</v>
      </c>
      <c r="G201" s="27" t="n">
        <v>-0.0182593</v>
      </c>
      <c r="H201" s="28" t="n">
        <v>8.323</v>
      </c>
      <c r="I201" s="29" t="n">
        <v>8.13322</v>
      </c>
      <c r="J201" s="28" t="n">
        <v>0.047382</v>
      </c>
      <c r="K201" s="27" t="n">
        <v>-0.18978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54</v>
      </c>
      <c r="B203" s="20" t="s">
        <v>55</v>
      </c>
      <c r="C203" s="20" t="n">
        <v>388</v>
      </c>
      <c r="D203" s="21" t="n">
        <v>443.665</v>
      </c>
      <c r="E203" s="22" t="n">
        <v>443.66</v>
      </c>
      <c r="F203" s="21" t="n">
        <v>0.0316393</v>
      </c>
      <c r="G203" s="20" t="n">
        <v>-0.00482178</v>
      </c>
      <c r="H203" s="21" t="n">
        <v>2.536</v>
      </c>
      <c r="I203" s="22" t="n">
        <v>2.52642</v>
      </c>
      <c r="J203" s="21" t="n">
        <v>0.00355273</v>
      </c>
      <c r="K203" s="20" t="n">
        <v>-0.00957727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399.672</v>
      </c>
      <c r="E204" s="1" t="n">
        <v>399.672</v>
      </c>
      <c r="F204" s="25" t="n">
        <v>0.0305756</v>
      </c>
      <c r="G204" s="24" t="n">
        <v>0.00012207</v>
      </c>
      <c r="H204" s="25" t="n">
        <v>2.578</v>
      </c>
      <c r="I204" s="1" t="n">
        <v>2.57739</v>
      </c>
      <c r="J204" s="25" t="n">
        <v>0.00382944</v>
      </c>
      <c r="K204" s="24" t="n">
        <v>-0.000605822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299.974</v>
      </c>
      <c r="E205" s="1" t="n">
        <v>299.974</v>
      </c>
      <c r="F205" s="25" t="n">
        <v>0.0274393</v>
      </c>
      <c r="G205" s="24" t="n">
        <v>-0.000457764</v>
      </c>
      <c r="H205" s="25" t="n">
        <v>2.651</v>
      </c>
      <c r="I205" s="1" t="n">
        <v>2.65889</v>
      </c>
      <c r="J205" s="25" t="n">
        <v>0.00637286</v>
      </c>
      <c r="K205" s="24" t="n">
        <v>0.00789213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250.019</v>
      </c>
      <c r="E206" s="1" t="n">
        <v>250.019</v>
      </c>
      <c r="F206" s="25" t="n">
        <v>0.0286208</v>
      </c>
      <c r="G206" s="24" t="n">
        <v>-0.000106812</v>
      </c>
      <c r="H206" s="25" t="n">
        <v>2.733</v>
      </c>
      <c r="I206" s="1" t="n">
        <v>2.73998</v>
      </c>
      <c r="J206" s="25" t="n">
        <v>0.00368439</v>
      </c>
      <c r="K206" s="24" t="n">
        <v>0.00698328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99.944</v>
      </c>
      <c r="E207" s="1" t="n">
        <v>199.944</v>
      </c>
      <c r="F207" s="25" t="n">
        <v>0.0290066</v>
      </c>
      <c r="G207" s="24" t="n">
        <v>-0.000183105</v>
      </c>
      <c r="H207" s="25" t="n">
        <v>2.763</v>
      </c>
      <c r="I207" s="1" t="n">
        <v>2.77004</v>
      </c>
      <c r="J207" s="25" t="n">
        <v>0.00468313</v>
      </c>
      <c r="K207" s="24" t="n">
        <v>0.00704145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49.755</v>
      </c>
      <c r="E208" s="1" t="n">
        <v>149.755</v>
      </c>
      <c r="F208" s="25" t="n">
        <v>0.0309084</v>
      </c>
      <c r="G208" s="24" t="n">
        <v>4.57764E-005</v>
      </c>
      <c r="H208" s="25" t="n">
        <v>2.866</v>
      </c>
      <c r="I208" s="1" t="n">
        <v>2.88515</v>
      </c>
      <c r="J208" s="25" t="n">
        <v>0.00445748</v>
      </c>
      <c r="K208" s="24" t="n">
        <v>0.0191495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100.105</v>
      </c>
      <c r="E209" s="1" t="n">
        <v>100.105</v>
      </c>
      <c r="F209" s="25" t="n">
        <v>0.0269882</v>
      </c>
      <c r="G209" s="24" t="n">
        <v>0.000297546</v>
      </c>
      <c r="H209" s="25" t="n">
        <v>3.098</v>
      </c>
      <c r="I209" s="1" t="n">
        <v>3.1546</v>
      </c>
      <c r="J209" s="25" t="n">
        <v>0.00483898</v>
      </c>
      <c r="K209" s="24" t="n">
        <v>0.0566015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74.901</v>
      </c>
      <c r="E210" s="1" t="n">
        <v>74.9005</v>
      </c>
      <c r="F210" s="25" t="n">
        <v>0.0270971</v>
      </c>
      <c r="G210" s="24" t="n">
        <v>-0.000465393</v>
      </c>
      <c r="H210" s="25" t="n">
        <v>3.403</v>
      </c>
      <c r="I210" s="1" t="n">
        <v>3.43175</v>
      </c>
      <c r="J210" s="25" t="n">
        <v>0.00621944</v>
      </c>
      <c r="K210" s="24" t="n">
        <v>0.0287468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482</v>
      </c>
      <c r="D211" s="25" t="n">
        <v>49.926</v>
      </c>
      <c r="E211" s="1" t="n">
        <v>49.9213</v>
      </c>
      <c r="F211" s="25" t="n">
        <v>0.0265854</v>
      </c>
      <c r="G211" s="24" t="n">
        <v>-0.00470352</v>
      </c>
      <c r="H211" s="25" t="n">
        <v>4.063</v>
      </c>
      <c r="I211" s="1" t="n">
        <v>4.24405</v>
      </c>
      <c r="J211" s="25" t="n">
        <v>0.0107648</v>
      </c>
      <c r="K211" s="24" t="n">
        <v>0.181054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24.738</v>
      </c>
      <c r="E212" s="1" t="n">
        <v>24.7384</v>
      </c>
      <c r="F212" s="25" t="n">
        <v>0.0341402</v>
      </c>
      <c r="G212" s="24" t="n">
        <v>0.000406265</v>
      </c>
      <c r="H212" s="25" t="n">
        <v>5.208</v>
      </c>
      <c r="I212" s="1" t="n">
        <v>5.33438</v>
      </c>
      <c r="J212" s="25" t="n">
        <v>0.0100256</v>
      </c>
      <c r="K212" s="24" t="n">
        <v>0.126381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10.036</v>
      </c>
      <c r="E213" s="1" t="n">
        <v>10.0362</v>
      </c>
      <c r="F213" s="25" t="n">
        <v>0.0345706</v>
      </c>
      <c r="G213" s="24" t="n">
        <v>0.000211716</v>
      </c>
      <c r="H213" s="25" t="n">
        <v>5.58</v>
      </c>
      <c r="I213" s="1" t="n">
        <v>5.55054</v>
      </c>
      <c r="J213" s="25" t="n">
        <v>0.00643427</v>
      </c>
      <c r="K213" s="24" t="n">
        <v>-0.0294647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4.937</v>
      </c>
      <c r="E214" s="1" t="n">
        <v>4.93678</v>
      </c>
      <c r="F214" s="25" t="n">
        <v>0.031065</v>
      </c>
      <c r="G214" s="24" t="n">
        <v>-0.000219822</v>
      </c>
      <c r="H214" s="25" t="n">
        <v>7.144</v>
      </c>
      <c r="I214" s="1" t="n">
        <v>7.34901</v>
      </c>
      <c r="J214" s="25" t="n">
        <v>0.0061329</v>
      </c>
      <c r="K214" s="24" t="n">
        <v>0.205012</v>
      </c>
    </row>
    <row r="215" customFormat="false" ht="15.75" hidden="false" customHeight="false" outlineLevel="0" collapsed="false">
      <c r="A215" s="26" t="s">
        <v>54</v>
      </c>
      <c r="B215" s="27" t="s">
        <v>55</v>
      </c>
      <c r="C215" s="27" t="n">
        <v>378</v>
      </c>
      <c r="D215" s="28" t="n">
        <v>3.026</v>
      </c>
      <c r="E215" s="29" t="n">
        <v>3.03808</v>
      </c>
      <c r="F215" s="28" t="n">
        <v>0.0371178</v>
      </c>
      <c r="G215" s="27" t="n">
        <v>0.0120847</v>
      </c>
      <c r="H215" s="28" t="n">
        <v>7.247</v>
      </c>
      <c r="I215" s="29" t="n">
        <v>7.36801</v>
      </c>
      <c r="J215" s="28" t="n">
        <v>0.00974842</v>
      </c>
      <c r="K215" s="27" t="n">
        <v>0.121013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56</v>
      </c>
      <c r="B217" s="20" t="s">
        <v>57</v>
      </c>
      <c r="C217" s="20" t="n">
        <v>410</v>
      </c>
      <c r="D217" s="21" t="n">
        <v>425.147</v>
      </c>
      <c r="E217" s="22" t="n">
        <v>425.121</v>
      </c>
      <c r="F217" s="21" t="n">
        <v>0.0533711</v>
      </c>
      <c r="G217" s="20" t="n">
        <v>-0.0258789</v>
      </c>
      <c r="H217" s="21" t="n">
        <v>3.213</v>
      </c>
      <c r="I217" s="22" t="n">
        <v>3.20879</v>
      </c>
      <c r="J217" s="21" t="n">
        <v>0.00648736</v>
      </c>
      <c r="K217" s="20" t="n">
        <v>-0.00421476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482</v>
      </c>
      <c r="D218" s="25" t="n">
        <v>50.06</v>
      </c>
      <c r="E218" s="1" t="n">
        <v>50.0606</v>
      </c>
      <c r="F218" s="25" t="n">
        <v>0.0288241</v>
      </c>
      <c r="G218" s="24" t="n">
        <v>0.00063324</v>
      </c>
      <c r="H218" s="25" t="n">
        <v>3.95</v>
      </c>
      <c r="I218" s="1" t="n">
        <v>4.02689</v>
      </c>
      <c r="J218" s="25" t="n">
        <v>0.00544523</v>
      </c>
      <c r="K218" s="24" t="n">
        <v>0.0768878</v>
      </c>
    </row>
    <row r="219" customFormat="false" ht="15.75" hidden="false" customHeight="false" outlineLevel="0" collapsed="false">
      <c r="A219" s="26" t="s">
        <v>56</v>
      </c>
      <c r="B219" s="27" t="s">
        <v>57</v>
      </c>
      <c r="C219" s="27" t="n">
        <v>380</v>
      </c>
      <c r="D219" s="28" t="n">
        <v>2.756</v>
      </c>
      <c r="E219" s="29" t="n">
        <v>2.74508</v>
      </c>
      <c r="F219" s="28" t="n">
        <v>0.034301</v>
      </c>
      <c r="G219" s="27" t="n">
        <v>-0.0109158</v>
      </c>
      <c r="H219" s="28" t="n">
        <v>7.103</v>
      </c>
      <c r="I219" s="29" t="n">
        <v>7.25027</v>
      </c>
      <c r="J219" s="28" t="n">
        <v>0.00925896</v>
      </c>
      <c r="K219" s="27" t="n">
        <v>0.147271</v>
      </c>
    </row>
    <row r="220" customFormat="false" ht="15.7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9" t="s">
        <v>58</v>
      </c>
      <c r="B221" s="20" t="s">
        <v>59</v>
      </c>
      <c r="C221" s="20" t="n">
        <v>400</v>
      </c>
      <c r="D221" s="21" t="n">
        <v>537.922</v>
      </c>
      <c r="E221" s="22" t="n">
        <v>537.919</v>
      </c>
      <c r="F221" s="21" t="n">
        <v>0.0304691</v>
      </c>
      <c r="G221" s="20" t="n">
        <v>-0.00341797</v>
      </c>
      <c r="H221" s="21" t="n">
        <v>3.263</v>
      </c>
      <c r="I221" s="22" t="n">
        <v>3.23885</v>
      </c>
      <c r="J221" s="21" t="n">
        <v>0.00353797</v>
      </c>
      <c r="K221" s="20" t="n">
        <v>-0.0241549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300</v>
      </c>
      <c r="D222" s="25" t="n">
        <v>50.068</v>
      </c>
      <c r="E222" s="1" t="n">
        <v>50.0631</v>
      </c>
      <c r="F222" s="25" t="n">
        <v>0.0285755</v>
      </c>
      <c r="G222" s="24" t="n">
        <v>-0.00490189</v>
      </c>
      <c r="H222" s="25" t="n">
        <v>3.814</v>
      </c>
      <c r="I222" s="1" t="n">
        <v>3.88034</v>
      </c>
      <c r="J222" s="25" t="n">
        <v>0.00532541</v>
      </c>
      <c r="K222" s="24" t="n">
        <v>0.0663435</v>
      </c>
    </row>
    <row r="223" customFormat="false" ht="15.75" hidden="false" customHeight="false" outlineLevel="0" collapsed="false">
      <c r="A223" s="26" t="s">
        <v>58</v>
      </c>
      <c r="B223" s="27" t="s">
        <v>59</v>
      </c>
      <c r="C223" s="27" t="n">
        <v>370</v>
      </c>
      <c r="D223" s="28" t="n">
        <v>3.132</v>
      </c>
      <c r="E223" s="29" t="n">
        <v>3.12799</v>
      </c>
      <c r="F223" s="28" t="n">
        <v>0.0293638</v>
      </c>
      <c r="G223" s="27" t="n">
        <v>-0.00400543</v>
      </c>
      <c r="H223" s="28" t="n">
        <v>7.636</v>
      </c>
      <c r="I223" s="29" t="n">
        <v>7.75961</v>
      </c>
      <c r="J223" s="28" t="n">
        <v>0.0133851</v>
      </c>
      <c r="K223" s="27" t="n">
        <v>0.12361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0</v>
      </c>
      <c r="B225" s="20" t="s">
        <v>61</v>
      </c>
      <c r="C225" s="20" t="n">
        <v>362</v>
      </c>
      <c r="D225" s="21" t="n">
        <v>288.017</v>
      </c>
      <c r="E225" s="22" t="n">
        <v>288.023</v>
      </c>
      <c r="F225" s="21" t="n">
        <v>0.0382422</v>
      </c>
      <c r="G225" s="20" t="n">
        <v>0.00634766</v>
      </c>
      <c r="H225" s="21" t="n">
        <v>2.092</v>
      </c>
      <c r="I225" s="22" t="n">
        <v>2.0452</v>
      </c>
      <c r="J225" s="21" t="n">
        <v>0.00527396</v>
      </c>
      <c r="K225" s="20" t="n">
        <v>-0.046804</v>
      </c>
    </row>
    <row r="226" customFormat="false" ht="15" hidden="false" customHeight="false" outlineLevel="0" collapsed="false">
      <c r="A226" s="23" t="s">
        <v>60</v>
      </c>
      <c r="B226" s="24" t="s">
        <v>61</v>
      </c>
      <c r="C226" s="24" t="n">
        <v>313</v>
      </c>
      <c r="D226" s="25" t="n">
        <v>49.793</v>
      </c>
      <c r="E226" s="1" t="n">
        <v>49.7965</v>
      </c>
      <c r="F226" s="25" t="n">
        <v>0.0256571</v>
      </c>
      <c r="G226" s="24" t="n">
        <v>0.00349426</v>
      </c>
      <c r="H226" s="25" t="n">
        <v>3.819</v>
      </c>
      <c r="I226" s="1" t="n">
        <v>3.96487</v>
      </c>
      <c r="J226" s="25" t="n">
        <v>0.00891693</v>
      </c>
      <c r="K226" s="24" t="n">
        <v>0.145869</v>
      </c>
    </row>
    <row r="227" customFormat="false" ht="15.75" hidden="false" customHeight="false" outlineLevel="0" collapsed="false">
      <c r="A227" s="26" t="s">
        <v>60</v>
      </c>
      <c r="B227" s="27" t="s">
        <v>61</v>
      </c>
      <c r="C227" s="27" t="n">
        <v>343</v>
      </c>
      <c r="D227" s="28" t="n">
        <v>2.461</v>
      </c>
      <c r="E227" s="29" t="n">
        <v>2.45941</v>
      </c>
      <c r="F227" s="28" t="n">
        <v>0.0294223</v>
      </c>
      <c r="G227" s="27" t="n">
        <v>-0.00158882</v>
      </c>
      <c r="H227" s="28" t="n">
        <v>7.926</v>
      </c>
      <c r="I227" s="29" t="n">
        <v>7.96744</v>
      </c>
      <c r="J227" s="28" t="n">
        <v>0.0210813</v>
      </c>
      <c r="K227" s="27" t="n">
        <v>0.0414371</v>
      </c>
    </row>
    <row r="228" customFormat="false" ht="15" hidden="false" customHeight="false" outlineLevel="0" collapsed="false">
      <c r="A22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80360</xdr:rowOff>
                  </from>
                  <to>
                    <xdr:col>4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4-069-0007.mrgcln2 &amp; 2024-069-0007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2</v>
      </c>
      <c r="F5" s="0" t="str">
        <f aca="false">B5&amp;" &amp; "&amp;C5</f>
        <v> 2024-069-0008.mrgcln2 &amp; 2024-069-000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3</v>
      </c>
      <c r="F6" s="0" t="str">
        <f aca="false">B6&amp;" &amp; "&amp;C6</f>
        <v> 2024-069-0023.mrgcln2 &amp; 2024-069-0023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9</v>
      </c>
      <c r="F7" s="0" t="str">
        <f aca="false">B7&amp;" &amp; "&amp;C7</f>
        <v> 2024-069-0028.mrgcln2 &amp; 2024-069-002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63</v>
      </c>
      <c r="F8" s="0" t="str">
        <f aca="false">B8&amp;" &amp; "&amp;C8</f>
        <v> 2024-069-0032.mrgcln2 &amp; 2024-069-0032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81</v>
      </c>
      <c r="F9" s="0" t="str">
        <f aca="false">B9&amp;" &amp; "&amp;C9</f>
        <v> 2024-069-0036.mrgcln2 &amp; 2024-069-0036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95</v>
      </c>
      <c r="F10" s="0" t="str">
        <f aca="false">B10&amp;" &amp; "&amp;C10</f>
        <v> 2024-069-0044.mrgcln2 &amp; 2024-069-004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06</v>
      </c>
      <c r="F11" s="0" t="str">
        <f aca="false">B11&amp;" &amp; "&amp;C11</f>
        <v> 2024-069-0054.mrgcln2 &amp; 2024-069-005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21</v>
      </c>
      <c r="F12" s="0" t="str">
        <f aca="false">B12&amp;" &amp; "&amp;C12</f>
        <v> 2024-069-0069.mrgcln2 &amp; 2024-069-006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4</v>
      </c>
      <c r="F13" s="0" t="str">
        <f aca="false">B13&amp;" &amp; "&amp;C13</f>
        <v> 2024-069-0085.mrgcln2 &amp; 2024-069-008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6</v>
      </c>
      <c r="E14" s="31" t="n">
        <v>144</v>
      </c>
      <c r="F14" s="0" t="str">
        <f aca="false">B14&amp;" &amp; "&amp;C14</f>
        <v> 2024-069-0087.mrgcln2 &amp; 2024-069-008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4</v>
      </c>
      <c r="F15" s="0" t="str">
        <f aca="false">B15&amp;" &amp; "&amp;C15</f>
        <v> 2024-069-0103.mrgcln2 &amp; 2024-069-010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4</v>
      </c>
      <c r="F16" s="0" t="str">
        <f aca="false">B16&amp;" &amp; "&amp;C16</f>
        <v> 2024-069-0108.mrgcln2 &amp; 2024-069-010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5</v>
      </c>
      <c r="F17" s="0" t="str">
        <f aca="false">B17&amp;" &amp; "&amp;C17</f>
        <v> 2024-069-0143.mrgcln2 &amp; 2024-069-014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9</v>
      </c>
      <c r="F18" s="0" t="str">
        <f aca="false">B18&amp;" &amp; "&amp;C18</f>
        <v> 2024-069-0147.mrgcln2 &amp; 2024-069-014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1</v>
      </c>
      <c r="E19" s="31" t="n">
        <v>201</v>
      </c>
      <c r="F19" s="0" t="str">
        <f aca="false">B19&amp;" &amp; "&amp;C19</f>
        <v> 2024-069-0160.mrgcln2 &amp; 2024-069-0160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3</v>
      </c>
      <c r="E20" s="31" t="n">
        <v>215</v>
      </c>
      <c r="F20" s="0" t="str">
        <f aca="false">B20&amp;" &amp; "&amp;C20</f>
        <v> 2024-069-0163.mrgcln2 &amp; 2024-069-0163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7</v>
      </c>
      <c r="E21" s="31" t="n">
        <v>219</v>
      </c>
      <c r="F21" s="0" t="str">
        <f aca="false">B21&amp;" &amp; "&amp;C21</f>
        <v> 2024-069-0176.mrgcln2 &amp; 2024-069-017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1</v>
      </c>
      <c r="E22" s="31" t="n">
        <v>223</v>
      </c>
      <c r="F22" s="0" t="str">
        <f aca="false">B22&amp;" &amp; "&amp;C22</f>
        <v> 2024-069-0180.mrgcln2 &amp; 2024-069-0180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5</v>
      </c>
      <c r="E23" s="31" t="n">
        <v>227</v>
      </c>
      <c r="F23" s="0" t="str">
        <f aca="false">B23&amp;" &amp; "&amp;C23</f>
        <v> 2024-069-0185.mrgcln2 &amp; 2024-069-018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75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20</v>
      </c>
    </row>
    <row r="7" customFormat="false" ht="15" hidden="false" customHeight="false" outlineLevel="0" collapsed="false">
      <c r="A7" s="0" t="n">
        <v>5</v>
      </c>
      <c r="B7" s="0" t="s">
        <v>74</v>
      </c>
      <c r="C7" s="0" t="s">
        <v>12</v>
      </c>
      <c r="D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9" activePane="bottomLeft" state="frozen"/>
      <selection pane="topLeft" activeCell="A1" activeCellId="0" sqref="A1"/>
      <selection pane="bottomLeft" activeCell="I170" activeCellId="0" sqref="I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2" customFormat="true" ht="15.7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85302857580505</v>
      </c>
      <c r="I8" s="39" t="s">
        <v>84</v>
      </c>
      <c r="J8" s="39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0.0213299749806169</v>
      </c>
      <c r="C9" s="0" t="n">
        <f aca="false">INDEX(LINEST(known_ys,known_xs,TRUE(),TRUE()),2,1)</f>
        <v>0.000718130237414415</v>
      </c>
      <c r="E9" s="0" t="s">
        <v>87</v>
      </c>
      <c r="G9" s="0" t="n">
        <f aca="false">INDEX(LINEST(known_ys,known_xs,TRUE(),TRUE()),3,2)</f>
        <v>0.01842873990798</v>
      </c>
      <c r="I9" s="0" t="n">
        <f aca="false">MIN(known_xs)</f>
        <v>0.239519</v>
      </c>
      <c r="J9" s="0" t="n">
        <f aca="false">I9*$B$9+$B$10</f>
        <v>-0.0451583079078011</v>
      </c>
    </row>
    <row r="10" customFormat="false" ht="15.75" hidden="false" customHeight="false" outlineLevel="0" collapsed="false">
      <c r="A10" s="40" t="s">
        <v>88</v>
      </c>
      <c r="B10" s="40" t="n">
        <f aca="false">INDEX(LINEST(known_ys,known_xs,TRUE(),TRUE()),1,2)</f>
        <v>-0.0502672421851835</v>
      </c>
      <c r="C10" s="40" t="n">
        <f aca="false">INDEX(LINEST(known_ys,known_xs,TRUE(),TRUE()),2,2)</f>
        <v>0.00322334090088597</v>
      </c>
      <c r="E10" s="40" t="s">
        <v>89</v>
      </c>
      <c r="F10" s="40"/>
      <c r="G10" s="40" t="n">
        <f aca="false">INDEX(LINEST(known_ys,known_xs,TRUE(),TRUE()),5,2)</f>
        <v>0.0516220050985884</v>
      </c>
      <c r="I10" s="40" t="n">
        <f aca="false">MAX(known_xs)</f>
        <v>7.75961</v>
      </c>
      <c r="J10" s="40" t="n">
        <f aca="false">I10*$B$9+$B$10</f>
        <v>0.1152450449741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198</v>
      </c>
    </row>
    <row r="13" customFormat="false" ht="15" hidden="false" customHeight="false" outlineLevel="0" collapsed="false">
      <c r="A13" s="0" t="s">
        <v>91</v>
      </c>
      <c r="D13" s="0" t="n">
        <v>1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2</v>
      </c>
      <c r="E15" s="42" t="s">
        <v>12</v>
      </c>
      <c r="F15" s="42" t="s">
        <v>94</v>
      </c>
      <c r="G15" s="42"/>
      <c r="H15" s="42"/>
      <c r="J15" s="45" t="s">
        <v>95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0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5.75" hidden="false" customHeight="false" outlineLevel="0" collapsed="false">
      <c r="A17" s="52" t="n">
        <v>1</v>
      </c>
      <c r="B17" s="53" t="s">
        <v>102</v>
      </c>
      <c r="C17" s="54" t="n">
        <v>406.342</v>
      </c>
      <c r="D17" s="53" t="n">
        <v>0.839766</v>
      </c>
      <c r="E17" s="53" t="n">
        <v>0.00148221</v>
      </c>
      <c r="F17" s="54" t="n">
        <v>-0.0252343</v>
      </c>
      <c r="G17" s="54" t="n">
        <f aca="false">D17*$B$9+$B$10</f>
        <v>-0.0323550544156108</v>
      </c>
      <c r="H17" s="53" t="n">
        <f aca="false">G17-F17</f>
        <v>-0.00712075441561075</v>
      </c>
      <c r="J17" s="55" t="n">
        <v>0.839766</v>
      </c>
      <c r="K17" s="53" t="n">
        <v>-0.0252343</v>
      </c>
    </row>
    <row r="18" customFormat="false" ht="15" hidden="false" customHeight="false" outlineLevel="0" collapsed="false">
      <c r="A18" s="52" t="n">
        <v>1</v>
      </c>
      <c r="B18" s="53" t="s">
        <v>102</v>
      </c>
      <c r="C18" s="54" t="n">
        <v>300.258</v>
      </c>
      <c r="D18" s="53" t="n">
        <v>1.35484</v>
      </c>
      <c r="E18" s="53" t="n">
        <v>0.0046404</v>
      </c>
      <c r="F18" s="54" t="n">
        <v>-0.0221577</v>
      </c>
      <c r="G18" s="54" t="n">
        <f aca="false">D18*$B$9+$B$10</f>
        <v>-0.0213685388824445</v>
      </c>
      <c r="H18" s="53" t="n">
        <f aca="false">G18-F18</f>
        <v>0.000789161117555514</v>
      </c>
      <c r="J18" s="55" t="n">
        <v>1.35484</v>
      </c>
      <c r="K18" s="53" t="n">
        <v>-0.0221577</v>
      </c>
    </row>
    <row r="19" customFormat="false" ht="15" hidden="false" customHeight="false" outlineLevel="0" collapsed="false">
      <c r="A19" s="52" t="n">
        <v>1</v>
      </c>
      <c r="B19" s="53" t="s">
        <v>102</v>
      </c>
      <c r="C19" s="54" t="n">
        <v>250.528</v>
      </c>
      <c r="D19" s="53" t="n">
        <v>1.54033</v>
      </c>
      <c r="E19" s="53" t="n">
        <v>0.00435577</v>
      </c>
      <c r="F19" s="54" t="n">
        <v>-0.035668</v>
      </c>
      <c r="G19" s="54" t="n">
        <f aca="false">D19*$B$9+$B$10</f>
        <v>-0.0174120418232899</v>
      </c>
      <c r="H19" s="53" t="n">
        <f aca="false">G19-F19</f>
        <v>0.0182559581767101</v>
      </c>
      <c r="J19" s="55" t="n">
        <v>1.54033</v>
      </c>
      <c r="K19" s="53" t="n">
        <v>-0.035668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199.675</v>
      </c>
      <c r="D20" s="53" t="n">
        <v>2.04272</v>
      </c>
      <c r="E20" s="53" t="n">
        <v>0.00371418</v>
      </c>
      <c r="F20" s="54" t="n">
        <v>-0.010282</v>
      </c>
      <c r="G20" s="54" t="n">
        <f aca="false">D20*$B$9+$B$10</f>
        <v>-0.00669607569277774</v>
      </c>
      <c r="H20" s="53" t="n">
        <f aca="false">G20-F20</f>
        <v>0.00358592430722226</v>
      </c>
      <c r="J20" s="55" t="n">
        <v>2.04272</v>
      </c>
      <c r="K20" s="53" t="n">
        <v>-0.010282</v>
      </c>
    </row>
    <row r="21" customFormat="false" ht="15" hidden="false" customHeight="false" outlineLevel="0" collapsed="false">
      <c r="A21" s="52" t="n">
        <v>1</v>
      </c>
      <c r="B21" s="53" t="s">
        <v>102</v>
      </c>
      <c r="C21" s="54" t="n">
        <v>150.518</v>
      </c>
      <c r="D21" s="53" t="n">
        <v>3.02076</v>
      </c>
      <c r="E21" s="53" t="n">
        <v>0.0040094</v>
      </c>
      <c r="F21" s="54" t="n">
        <v>0.0167594</v>
      </c>
      <c r="G21" s="54" t="n">
        <f aca="false">D21*$B$9+$B$10</f>
        <v>0.0141654930372648</v>
      </c>
      <c r="H21" s="53" t="n">
        <f aca="false">G21-F21</f>
        <v>-0.0025939069627352</v>
      </c>
      <c r="J21" s="55" t="n">
        <v>3.02076</v>
      </c>
      <c r="K21" s="53" t="n">
        <v>0.0167594</v>
      </c>
    </row>
    <row r="22" customFormat="false" ht="15" hidden="false" customHeight="false" outlineLevel="0" collapsed="false">
      <c r="A22" s="52" t="n">
        <v>1</v>
      </c>
      <c r="B22" s="53" t="s">
        <v>102</v>
      </c>
      <c r="C22" s="54" t="n">
        <v>99.7429</v>
      </c>
      <c r="D22" s="53" t="n">
        <v>3.96438</v>
      </c>
      <c r="E22" s="53" t="n">
        <v>0.00131412</v>
      </c>
      <c r="F22" s="54" t="n">
        <v>0.0403779</v>
      </c>
      <c r="G22" s="54" t="n">
        <f aca="false">D22*$B$9+$B$10</f>
        <v>0.0342928840284745</v>
      </c>
      <c r="H22" s="53" t="n">
        <f aca="false">G22-F22</f>
        <v>-0.00608501597152549</v>
      </c>
      <c r="J22" s="55" t="n">
        <v>3.96438</v>
      </c>
      <c r="K22" s="53" t="n">
        <v>0.0403779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75.128</v>
      </c>
      <c r="D23" s="53" t="n">
        <v>5.08537</v>
      </c>
      <c r="E23" s="53" t="n">
        <v>0.0080083</v>
      </c>
      <c r="F23" s="54" t="n">
        <v>-0.0016346</v>
      </c>
      <c r="G23" s="54" t="n">
        <f aca="false">D23*$B$9+$B$10</f>
        <v>0.0582035726819962</v>
      </c>
      <c r="H23" s="53" t="n">
        <f aca="false">G23-F23</f>
        <v>0.0598381726819962</v>
      </c>
      <c r="J23" s="55" t="n">
        <v>6.45655</v>
      </c>
      <c r="K23" s="53" t="n">
        <v>0.0735521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50.5805</v>
      </c>
      <c r="D24" s="53" t="n">
        <v>6.45655</v>
      </c>
      <c r="E24" s="53" t="n">
        <v>0.00672544</v>
      </c>
      <c r="F24" s="54" t="n">
        <v>0.0735521</v>
      </c>
      <c r="G24" s="54" t="n">
        <f aca="false">D24*$B$9+$B$10</f>
        <v>0.0874508077759185</v>
      </c>
      <c r="H24" s="53" t="n">
        <f aca="false">G24-F24</f>
        <v>0.0138987077759185</v>
      </c>
      <c r="J24" s="55" t="n">
        <v>6.601</v>
      </c>
      <c r="K24" s="53" t="n">
        <v>0.0820041</v>
      </c>
    </row>
    <row r="25" customFormat="false" ht="15" hidden="false" customHeight="false" outlineLevel="0" collapsed="false">
      <c r="A25" s="52" t="n">
        <v>1</v>
      </c>
      <c r="B25" s="53" t="s">
        <v>102</v>
      </c>
      <c r="C25" s="54" t="n">
        <v>24.9654</v>
      </c>
      <c r="D25" s="53" t="n">
        <v>6.601</v>
      </c>
      <c r="E25" s="53" t="n">
        <v>0.00612609</v>
      </c>
      <c r="F25" s="54" t="n">
        <v>0.0820041</v>
      </c>
      <c r="G25" s="54" t="n">
        <f aca="false">D25*$B$9+$B$10</f>
        <v>0.0905319226618686</v>
      </c>
      <c r="H25" s="53" t="n">
        <f aca="false">G25-F25</f>
        <v>0.00852782266186861</v>
      </c>
      <c r="J25" s="55" t="n">
        <v>6.76939</v>
      </c>
      <c r="K25" s="53" t="n">
        <v>0.0973859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10.1411</v>
      </c>
      <c r="D26" s="53" t="n">
        <v>6.76939</v>
      </c>
      <c r="E26" s="53" t="n">
        <v>0.00883296</v>
      </c>
      <c r="F26" s="54" t="n">
        <v>0.0973859</v>
      </c>
      <c r="G26" s="54" t="n">
        <f aca="false">D26*$B$9+$B$10</f>
        <v>0.0941236771488547</v>
      </c>
      <c r="H26" s="53" t="n">
        <f aca="false">G26-F26</f>
        <v>-0.00326222285114533</v>
      </c>
      <c r="J26" s="55" t="n">
        <v>6.70881</v>
      </c>
      <c r="K26" s="53" t="n">
        <v>0.0908089</v>
      </c>
    </row>
    <row r="27" customFormat="false" ht="15" hidden="false" customHeight="false" outlineLevel="0" collapsed="false">
      <c r="A27" s="52" t="n">
        <v>1</v>
      </c>
      <c r="B27" s="53" t="s">
        <v>102</v>
      </c>
      <c r="C27" s="54" t="n">
        <v>5.31629</v>
      </c>
      <c r="D27" s="53" t="n">
        <v>6.70881</v>
      </c>
      <c r="E27" s="53" t="n">
        <v>0.00836641</v>
      </c>
      <c r="F27" s="54" t="n">
        <v>0.0908089</v>
      </c>
      <c r="G27" s="54" t="n">
        <f aca="false">D27*$B$9+$B$10</f>
        <v>0.0928315072645289</v>
      </c>
      <c r="H27" s="53" t="n">
        <f aca="false">G27-F27</f>
        <v>0.00202260726452891</v>
      </c>
      <c r="J27" s="55" t="n">
        <v>6.69344</v>
      </c>
      <c r="K27" s="53" t="n">
        <v>0.0884399</v>
      </c>
    </row>
    <row r="28" customFormat="false" ht="15.75" hidden="false" customHeight="false" outlineLevel="0" collapsed="false">
      <c r="A28" s="52" t="n">
        <v>1</v>
      </c>
      <c r="B28" s="53" t="s">
        <v>102</v>
      </c>
      <c r="C28" s="54" t="n">
        <v>3.52991</v>
      </c>
      <c r="D28" s="53" t="n">
        <v>6.69344</v>
      </c>
      <c r="E28" s="53" t="n">
        <v>0.0124028</v>
      </c>
      <c r="F28" s="54" t="n">
        <v>0.0884399</v>
      </c>
      <c r="G28" s="54" t="n">
        <f aca="false">D28*$B$9+$B$10</f>
        <v>0.0925036655490768</v>
      </c>
      <c r="H28" s="53" t="n">
        <f aca="false">G28-F28</f>
        <v>0.00406376554907682</v>
      </c>
      <c r="J28" s="55" t="n">
        <v>2.45922</v>
      </c>
      <c r="K28" s="53" t="n">
        <v>0.00321937</v>
      </c>
    </row>
    <row r="29" customFormat="false" ht="15.75" hidden="false" customHeight="false" outlineLevel="0" collapsed="false">
      <c r="A29" s="56" t="n">
        <v>2</v>
      </c>
      <c r="B29" s="53" t="s">
        <v>102</v>
      </c>
      <c r="C29" s="57" t="n">
        <v>163.912</v>
      </c>
      <c r="D29" s="58" t="n">
        <v>2.45922</v>
      </c>
      <c r="E29" s="58" t="n">
        <v>0.0145421</v>
      </c>
      <c r="F29" s="57" t="n">
        <v>0.00321937</v>
      </c>
      <c r="G29" s="57" t="n">
        <f aca="false">D29*$B$9+$B$10</f>
        <v>0.0021878588866492</v>
      </c>
      <c r="H29" s="58" t="n">
        <f aca="false">G29-F29</f>
        <v>-0.0010315111133508</v>
      </c>
      <c r="J29" s="55" t="n">
        <v>2.53718</v>
      </c>
      <c r="K29" s="53" t="n">
        <v>0.0111785</v>
      </c>
    </row>
    <row r="30" customFormat="false" ht="15" hidden="false" customHeight="false" outlineLevel="0" collapsed="false">
      <c r="A30" s="52" t="n">
        <v>2</v>
      </c>
      <c r="B30" s="53" t="s">
        <v>102</v>
      </c>
      <c r="C30" s="54" t="n">
        <v>150.65</v>
      </c>
      <c r="D30" s="53" t="n">
        <v>2.53718</v>
      </c>
      <c r="E30" s="53" t="n">
        <v>0.004554</v>
      </c>
      <c r="F30" s="54" t="n">
        <v>0.0111785</v>
      </c>
      <c r="G30" s="54" t="n">
        <f aca="false">D30*$B$9+$B$10</f>
        <v>0.00385074373613809</v>
      </c>
      <c r="H30" s="53" t="n">
        <f aca="false">G30-F30</f>
        <v>-0.00732775626386191</v>
      </c>
      <c r="J30" s="55" t="n">
        <v>2.92924</v>
      </c>
      <c r="K30" s="53" t="n">
        <v>0.0262363</v>
      </c>
    </row>
    <row r="31" customFormat="false" ht="15" hidden="false" customHeight="false" outlineLevel="0" collapsed="false">
      <c r="A31" s="52" t="n">
        <v>2</v>
      </c>
      <c r="B31" s="53" t="s">
        <v>102</v>
      </c>
      <c r="C31" s="54" t="n">
        <v>100.038</v>
      </c>
      <c r="D31" s="53" t="n">
        <v>2.92924</v>
      </c>
      <c r="E31" s="53" t="n">
        <v>0.00503551</v>
      </c>
      <c r="F31" s="54" t="n">
        <v>0.0262363</v>
      </c>
      <c r="G31" s="54" t="n">
        <f aca="false">D31*$B$9+$B$10</f>
        <v>0.0122133737270387</v>
      </c>
      <c r="H31" s="53" t="n">
        <f aca="false">G31-F31</f>
        <v>-0.0140229262729613</v>
      </c>
      <c r="J31" s="55" t="n">
        <v>3.17405</v>
      </c>
      <c r="K31" s="53" t="n">
        <v>0.0220499</v>
      </c>
    </row>
    <row r="32" customFormat="false" ht="15" hidden="false" customHeight="false" outlineLevel="0" collapsed="false">
      <c r="A32" s="52" t="n">
        <v>2</v>
      </c>
      <c r="B32" s="53" t="s">
        <v>102</v>
      </c>
      <c r="C32" s="54" t="n">
        <v>74.7426</v>
      </c>
      <c r="D32" s="53" t="n">
        <v>3.17405</v>
      </c>
      <c r="E32" s="53" t="n">
        <v>0.00565663</v>
      </c>
      <c r="F32" s="54" t="n">
        <v>0.0220499</v>
      </c>
      <c r="G32" s="54" t="n">
        <f aca="false">D32*$B$9+$B$10</f>
        <v>0.0174351649020436</v>
      </c>
      <c r="H32" s="53" t="n">
        <f aca="false">G32-F32</f>
        <v>-0.00461473509795645</v>
      </c>
      <c r="J32" s="55" t="n">
        <v>3.77823</v>
      </c>
      <c r="K32" s="53" t="n">
        <v>-0.0207739</v>
      </c>
    </row>
    <row r="33" customFormat="false" ht="15" hidden="false" customHeight="false" outlineLevel="0" collapsed="false">
      <c r="A33" s="52" t="n">
        <v>2</v>
      </c>
      <c r="B33" s="53" t="s">
        <v>102</v>
      </c>
      <c r="C33" s="54" t="n">
        <v>50.2536</v>
      </c>
      <c r="D33" s="53" t="n">
        <v>3.77823</v>
      </c>
      <c r="E33" s="53" t="n">
        <v>0.011596</v>
      </c>
      <c r="F33" s="54" t="n">
        <v>-0.0207739</v>
      </c>
      <c r="G33" s="54" t="n">
        <f aca="false">D33*$B$9+$B$10</f>
        <v>0.0303223091858327</v>
      </c>
      <c r="H33" s="53" t="n">
        <f aca="false">G33-F33</f>
        <v>0.0510962091858327</v>
      </c>
      <c r="J33" s="55" t="n">
        <v>5.89531</v>
      </c>
      <c r="K33" s="53" t="n">
        <v>0.054307</v>
      </c>
    </row>
    <row r="34" customFormat="false" ht="15" hidden="false" customHeight="false" outlineLevel="0" collapsed="false">
      <c r="A34" s="52" t="n">
        <v>2</v>
      </c>
      <c r="B34" s="53" t="s">
        <v>102</v>
      </c>
      <c r="C34" s="54" t="n">
        <v>24.6319</v>
      </c>
      <c r="D34" s="53" t="n">
        <v>5.89531</v>
      </c>
      <c r="E34" s="53" t="n">
        <v>0.0109911</v>
      </c>
      <c r="F34" s="54" t="n">
        <v>0.054307</v>
      </c>
      <c r="G34" s="54" t="n">
        <f aca="false">D34*$B$9+$B$10</f>
        <v>0.0754795726177971</v>
      </c>
      <c r="H34" s="53" t="n">
        <f aca="false">G34-F34</f>
        <v>0.0211725726177971</v>
      </c>
      <c r="J34" s="55" t="n">
        <v>6.37651</v>
      </c>
      <c r="K34" s="53" t="n">
        <v>0.0815144</v>
      </c>
    </row>
    <row r="35" customFormat="false" ht="15" hidden="false" customHeight="false" outlineLevel="0" collapsed="false">
      <c r="A35" s="52" t="n">
        <v>2</v>
      </c>
      <c r="B35" s="53" t="s">
        <v>102</v>
      </c>
      <c r="C35" s="54" t="n">
        <v>9.91751</v>
      </c>
      <c r="D35" s="53" t="n">
        <v>6.37651</v>
      </c>
      <c r="E35" s="53" t="n">
        <v>0.00722559</v>
      </c>
      <c r="F35" s="54" t="n">
        <v>0.0815144</v>
      </c>
      <c r="G35" s="54" t="n">
        <f aca="false">D35*$B$9+$B$10</f>
        <v>0.0857435565784699</v>
      </c>
      <c r="H35" s="53" t="n">
        <f aca="false">G35-F35</f>
        <v>0.00422915657846991</v>
      </c>
      <c r="J35" s="55" t="n">
        <v>6.27218</v>
      </c>
      <c r="K35" s="53" t="n">
        <v>0.0591779</v>
      </c>
    </row>
    <row r="36" customFormat="false" ht="15" hidden="false" customHeight="false" outlineLevel="0" collapsed="false">
      <c r="A36" s="52" t="n">
        <v>2</v>
      </c>
      <c r="B36" s="53" t="s">
        <v>102</v>
      </c>
      <c r="C36" s="54" t="n">
        <v>4.19522</v>
      </c>
      <c r="D36" s="53" t="n">
        <v>6.27218</v>
      </c>
      <c r="E36" s="53" t="n">
        <v>0.0173773</v>
      </c>
      <c r="F36" s="54" t="n">
        <v>0.0591779</v>
      </c>
      <c r="G36" s="54" t="n">
        <f aca="false">D36*$B$9+$B$10</f>
        <v>0.0835182002887422</v>
      </c>
      <c r="H36" s="53" t="n">
        <f aca="false">G36-F36</f>
        <v>0.0243403002887422</v>
      </c>
      <c r="J36" s="55" t="n">
        <v>6.2691</v>
      </c>
      <c r="K36" s="53" t="n">
        <v>0.0951028</v>
      </c>
    </row>
    <row r="37" customFormat="false" ht="15.75" hidden="false" customHeight="false" outlineLevel="0" collapsed="false">
      <c r="A37" s="52" t="n">
        <v>2</v>
      </c>
      <c r="B37" s="53" t="s">
        <v>102</v>
      </c>
      <c r="C37" s="54" t="n">
        <v>4.04144</v>
      </c>
      <c r="D37" s="53" t="n">
        <v>6.2691</v>
      </c>
      <c r="E37" s="53" t="n">
        <v>0.0172158</v>
      </c>
      <c r="F37" s="54" t="n">
        <v>0.0951028</v>
      </c>
      <c r="G37" s="54" t="n">
        <f aca="false">D37*$B$9+$B$10</f>
        <v>0.0834525039658019</v>
      </c>
      <c r="H37" s="53" t="n">
        <f aca="false">G37-F37</f>
        <v>-0.0116502960341981</v>
      </c>
      <c r="J37" s="55" t="n">
        <v>1.46428</v>
      </c>
      <c r="K37" s="53" t="n">
        <v>-0.0117178</v>
      </c>
    </row>
    <row r="38" customFormat="false" ht="15.75" hidden="false" customHeight="false" outlineLevel="0" collapsed="false">
      <c r="A38" s="56" t="n">
        <v>3</v>
      </c>
      <c r="B38" s="53" t="s">
        <v>102</v>
      </c>
      <c r="C38" s="57" t="n">
        <v>236.428</v>
      </c>
      <c r="D38" s="58" t="n">
        <v>1.46428</v>
      </c>
      <c r="E38" s="58" t="n">
        <v>0.00431522</v>
      </c>
      <c r="F38" s="57" t="n">
        <v>-0.0117178</v>
      </c>
      <c r="G38" s="57" t="n">
        <f aca="false">D38*$B$9+$B$10</f>
        <v>-0.0190341864205658</v>
      </c>
      <c r="H38" s="58" t="n">
        <f aca="false">G38-F38</f>
        <v>-0.00731638642056577</v>
      </c>
      <c r="J38" s="55" t="n">
        <v>1.69856</v>
      </c>
      <c r="K38" s="53" t="n">
        <v>-0.000439882</v>
      </c>
    </row>
    <row r="39" customFormat="false" ht="15" hidden="false" customHeight="false" outlineLevel="0" collapsed="false">
      <c r="A39" s="52" t="n">
        <v>3</v>
      </c>
      <c r="B39" s="53" t="s">
        <v>102</v>
      </c>
      <c r="C39" s="54" t="n">
        <v>200.461</v>
      </c>
      <c r="D39" s="53" t="n">
        <v>1.69856</v>
      </c>
      <c r="E39" s="53" t="n">
        <v>0.0038152</v>
      </c>
      <c r="F39" s="54" t="n">
        <v>-0.000439882</v>
      </c>
      <c r="G39" s="54" t="n">
        <f aca="false">D39*$B$9+$B$10</f>
        <v>-0.0140369998821068</v>
      </c>
      <c r="H39" s="53" t="n">
        <f aca="false">G39-F39</f>
        <v>-0.0135971178821068</v>
      </c>
      <c r="J39" s="55" t="n">
        <v>2.22947</v>
      </c>
      <c r="K39" s="53" t="n">
        <v>0.00547314</v>
      </c>
    </row>
    <row r="40" customFormat="false" ht="15" hidden="false" customHeight="false" outlineLevel="0" collapsed="false">
      <c r="A40" s="52" t="n">
        <v>3</v>
      </c>
      <c r="B40" s="53" t="s">
        <v>102</v>
      </c>
      <c r="C40" s="54" t="n">
        <v>149.896</v>
      </c>
      <c r="D40" s="53" t="n">
        <v>2.22947</v>
      </c>
      <c r="E40" s="53" t="n">
        <v>0.0057206</v>
      </c>
      <c r="F40" s="54" t="n">
        <v>0.00547314</v>
      </c>
      <c r="G40" s="54" t="n">
        <f aca="false">D40*$B$9+$B$10</f>
        <v>-0.00271270286514753</v>
      </c>
      <c r="H40" s="53" t="n">
        <f aca="false">G40-F40</f>
        <v>-0.00818584286514753</v>
      </c>
      <c r="J40" s="55" t="n">
        <v>2.75301</v>
      </c>
      <c r="K40" s="53" t="n">
        <v>0.0150125</v>
      </c>
    </row>
    <row r="41" customFormat="false" ht="15" hidden="false" customHeight="false" outlineLevel="0" collapsed="false">
      <c r="A41" s="52" t="n">
        <v>3</v>
      </c>
      <c r="B41" s="53" t="s">
        <v>102</v>
      </c>
      <c r="C41" s="54" t="n">
        <v>99.7606</v>
      </c>
      <c r="D41" s="53" t="n">
        <v>2.75301</v>
      </c>
      <c r="E41" s="53" t="n">
        <v>0.00382915</v>
      </c>
      <c r="F41" s="54" t="n">
        <v>0.0150125</v>
      </c>
      <c r="G41" s="54" t="n">
        <f aca="false">D41*$B$9+$B$10</f>
        <v>0.00845439223620463</v>
      </c>
      <c r="H41" s="53" t="n">
        <f aca="false">G41-F41</f>
        <v>-0.00655810776379537</v>
      </c>
      <c r="J41" s="55" t="n">
        <v>3.89855</v>
      </c>
      <c r="K41" s="53" t="n">
        <v>0.0505476</v>
      </c>
    </row>
    <row r="42" customFormat="false" ht="15" hidden="false" customHeight="false" outlineLevel="0" collapsed="false">
      <c r="A42" s="52" t="n">
        <v>3</v>
      </c>
      <c r="B42" s="53" t="s">
        <v>102</v>
      </c>
      <c r="C42" s="54" t="n">
        <v>75.0808</v>
      </c>
      <c r="D42" s="53" t="n">
        <v>3.89855</v>
      </c>
      <c r="E42" s="53" t="n">
        <v>0.0055188</v>
      </c>
      <c r="F42" s="54" t="n">
        <v>0.0505476</v>
      </c>
      <c r="G42" s="54" t="n">
        <f aca="false">D42*$B$9+$B$10</f>
        <v>0.0328887317755005</v>
      </c>
      <c r="H42" s="53" t="n">
        <f aca="false">G42-F42</f>
        <v>-0.0176588682244995</v>
      </c>
      <c r="J42" s="55" t="n">
        <v>4.80404</v>
      </c>
      <c r="K42" s="53" t="n">
        <v>0.0110383</v>
      </c>
    </row>
    <row r="43" customFormat="false" ht="15" hidden="false" customHeight="false" outlineLevel="0" collapsed="false">
      <c r="A43" s="52" t="n">
        <v>3</v>
      </c>
      <c r="B43" s="53" t="s">
        <v>103</v>
      </c>
      <c r="C43" s="54" t="n">
        <v>49.9734</v>
      </c>
      <c r="D43" s="53" t="n">
        <v>4.80404</v>
      </c>
      <c r="E43" s="53" t="n">
        <v>0.0185731</v>
      </c>
      <c r="F43" s="54" t="n">
        <v>0.108038</v>
      </c>
      <c r="G43" s="54" t="n">
        <f aca="false">D43*$B$9+$B$10</f>
        <v>0.0522028108206993</v>
      </c>
      <c r="H43" s="53" t="n">
        <f aca="false">G43-F43</f>
        <v>-0.0558351891793007</v>
      </c>
      <c r="J43" s="55" t="n">
        <v>6.88826</v>
      </c>
      <c r="K43" s="53" t="n">
        <v>0.0972614</v>
      </c>
    </row>
    <row r="44" customFormat="false" ht="15" hidden="false" customHeight="false" outlineLevel="0" collapsed="false">
      <c r="A44" s="52" t="n">
        <v>3</v>
      </c>
      <c r="B44" s="53" t="s">
        <v>102</v>
      </c>
      <c r="C44" s="54" t="n">
        <v>49.9734</v>
      </c>
      <c r="D44" s="53" t="n">
        <v>4.80404</v>
      </c>
      <c r="E44" s="53" t="n">
        <v>0.0185731</v>
      </c>
      <c r="F44" s="54" t="n">
        <v>0.0110383</v>
      </c>
      <c r="G44" s="54" t="n">
        <f aca="false">D44*$B$9+$B$10</f>
        <v>0.0522028108206993</v>
      </c>
      <c r="H44" s="53" t="n">
        <f aca="false">G44-F44</f>
        <v>0.0411645108206993</v>
      </c>
      <c r="J44" s="55" t="n">
        <v>6.87472</v>
      </c>
      <c r="K44" s="53" t="n">
        <v>0.0887222</v>
      </c>
    </row>
    <row r="45" customFormat="false" ht="15" hidden="false" customHeight="false" outlineLevel="0" collapsed="false">
      <c r="A45" s="52" t="n">
        <v>3</v>
      </c>
      <c r="B45" s="53" t="s">
        <v>102</v>
      </c>
      <c r="C45" s="54" t="n">
        <v>9.76112</v>
      </c>
      <c r="D45" s="53" t="n">
        <v>6.88826</v>
      </c>
      <c r="E45" s="53" t="n">
        <v>0.00727566</v>
      </c>
      <c r="F45" s="54" t="n">
        <v>0.0972614</v>
      </c>
      <c r="G45" s="54" t="n">
        <f aca="false">D45*$B$9+$B$10</f>
        <v>0.0966591712748006</v>
      </c>
      <c r="H45" s="53" t="n">
        <f aca="false">G45-F45</f>
        <v>-0.000602228725199383</v>
      </c>
      <c r="J45" s="55" t="n">
        <v>6.85084</v>
      </c>
      <c r="K45" s="53" t="n">
        <v>0.0628366</v>
      </c>
    </row>
    <row r="46" customFormat="false" ht="15" hidden="false" customHeight="false" outlineLevel="0" collapsed="false">
      <c r="A46" s="52" t="n">
        <v>3</v>
      </c>
      <c r="B46" s="53" t="s">
        <v>102</v>
      </c>
      <c r="C46" s="54" t="n">
        <v>5.43803</v>
      </c>
      <c r="D46" s="53" t="n">
        <v>6.87472</v>
      </c>
      <c r="E46" s="53" t="n">
        <v>0.0047925</v>
      </c>
      <c r="F46" s="54" t="n">
        <v>0.0887222</v>
      </c>
      <c r="G46" s="54" t="n">
        <f aca="false">D46*$B$9+$B$10</f>
        <v>0.0963703634135631</v>
      </c>
      <c r="H46" s="53" t="n">
        <f aca="false">G46-F46</f>
        <v>0.00764816341356306</v>
      </c>
      <c r="J46" s="55" t="n">
        <v>0.397925</v>
      </c>
      <c r="K46" s="53" t="n">
        <v>-0.0420747</v>
      </c>
    </row>
    <row r="47" customFormat="false" ht="15.75" hidden="false" customHeight="false" outlineLevel="0" collapsed="false">
      <c r="A47" s="52" t="n">
        <v>3</v>
      </c>
      <c r="B47" s="53" t="s">
        <v>102</v>
      </c>
      <c r="C47" s="54" t="n">
        <v>3.58855</v>
      </c>
      <c r="D47" s="53" t="n">
        <v>6.85084</v>
      </c>
      <c r="E47" s="53" t="n">
        <v>0.0126892</v>
      </c>
      <c r="F47" s="54" t="n">
        <v>0.0628366</v>
      </c>
      <c r="G47" s="54" t="n">
        <f aca="false">D47*$B$9+$B$10</f>
        <v>0.0958610036110259</v>
      </c>
      <c r="H47" s="53" t="n">
        <f aca="false">G47-F47</f>
        <v>0.0330244036110259</v>
      </c>
      <c r="J47" s="55" t="n">
        <v>0.747481</v>
      </c>
      <c r="K47" s="53" t="n">
        <v>-0.0345187</v>
      </c>
    </row>
    <row r="48" customFormat="false" ht="15.75" hidden="false" customHeight="false" outlineLevel="0" collapsed="false">
      <c r="A48" s="56" t="n">
        <v>4</v>
      </c>
      <c r="B48" s="53" t="s">
        <v>103</v>
      </c>
      <c r="C48" s="57" t="n">
        <v>840.841</v>
      </c>
      <c r="D48" s="58" t="n">
        <v>0.230459</v>
      </c>
      <c r="E48" s="58" t="n">
        <v>0.00812826</v>
      </c>
      <c r="F48" s="57" t="n">
        <v>-0.180541</v>
      </c>
      <c r="G48" s="57" t="n">
        <f aca="false">D48*$B$9+$B$10</f>
        <v>-0.0453515574811255</v>
      </c>
      <c r="H48" s="58" t="n">
        <f aca="false">G48-F48</f>
        <v>0.135189442518875</v>
      </c>
      <c r="J48" s="55" t="n">
        <v>1.01445</v>
      </c>
      <c r="K48" s="53" t="n">
        <v>-0.0375519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750.272</v>
      </c>
      <c r="D49" s="53" t="n">
        <v>0.397925</v>
      </c>
      <c r="E49" s="53" t="n">
        <v>0.00344036</v>
      </c>
      <c r="F49" s="54" t="n">
        <v>-0.0420747</v>
      </c>
      <c r="G49" s="54" t="n">
        <f aca="false">D49*$B$9+$B$10</f>
        <v>-0.0417795118910215</v>
      </c>
      <c r="H49" s="53" t="n">
        <f aca="false">G49-F49</f>
        <v>0.000295188108978502</v>
      </c>
      <c r="J49" s="55" t="n">
        <v>1.36686</v>
      </c>
      <c r="K49" s="53" t="n">
        <v>-0.0151368</v>
      </c>
    </row>
    <row r="50" customFormat="false" ht="15" hidden="false" customHeight="false" outlineLevel="0" collapsed="false">
      <c r="A50" s="52" t="n">
        <v>4</v>
      </c>
      <c r="B50" s="53" t="s">
        <v>102</v>
      </c>
      <c r="C50" s="54" t="n">
        <v>499.896</v>
      </c>
      <c r="D50" s="53" t="n">
        <v>0.747481</v>
      </c>
      <c r="E50" s="53" t="n">
        <v>0.00459537</v>
      </c>
      <c r="F50" s="54" t="n">
        <v>-0.0345187</v>
      </c>
      <c r="G50" s="54" t="n">
        <f aca="false">D50*$B$9+$B$10</f>
        <v>-0.034323491156697</v>
      </c>
      <c r="H50" s="53" t="n">
        <f aca="false">G50-F50</f>
        <v>0.00019520884330302</v>
      </c>
      <c r="J50" s="55" t="n">
        <v>1.98623</v>
      </c>
      <c r="K50" s="53" t="n">
        <v>0.00323439</v>
      </c>
    </row>
    <row r="51" customFormat="false" ht="15" hidden="false" customHeight="false" outlineLevel="0" collapsed="false">
      <c r="A51" s="52" t="n">
        <v>4</v>
      </c>
      <c r="B51" s="53" t="s">
        <v>102</v>
      </c>
      <c r="C51" s="54" t="n">
        <v>399.935</v>
      </c>
      <c r="D51" s="53" t="n">
        <v>1.01445</v>
      </c>
      <c r="E51" s="53" t="n">
        <v>0.0026328</v>
      </c>
      <c r="F51" s="54" t="n">
        <v>-0.0375519</v>
      </c>
      <c r="G51" s="54" t="n">
        <f aca="false">D51*$B$9+$B$10</f>
        <v>-0.0286290490660967</v>
      </c>
      <c r="H51" s="53" t="n">
        <f aca="false">G51-F51</f>
        <v>0.00892285093390333</v>
      </c>
      <c r="J51" s="55" t="n">
        <v>1.98623</v>
      </c>
      <c r="K51" s="53" t="n">
        <v>-0.00276554</v>
      </c>
    </row>
    <row r="52" customFormat="false" ht="15" hidden="false" customHeight="false" outlineLevel="0" collapsed="false">
      <c r="A52" s="52" t="n">
        <v>4</v>
      </c>
      <c r="B52" s="53" t="s">
        <v>102</v>
      </c>
      <c r="C52" s="54" t="n">
        <v>300.002</v>
      </c>
      <c r="D52" s="53" t="n">
        <v>1.36686</v>
      </c>
      <c r="E52" s="53" t="n">
        <v>0.00587951</v>
      </c>
      <c r="F52" s="54" t="n">
        <v>-0.0151368</v>
      </c>
      <c r="G52" s="54" t="n">
        <f aca="false">D52*$B$9+$B$10</f>
        <v>-0.0211121525831775</v>
      </c>
      <c r="H52" s="53" t="n">
        <f aca="false">G52-F52</f>
        <v>-0.00597535258317747</v>
      </c>
      <c r="J52" s="55" t="n">
        <v>2.68257</v>
      </c>
      <c r="K52" s="53" t="n">
        <v>0.0235686</v>
      </c>
    </row>
    <row r="53" customFormat="false" ht="15" hidden="false" customHeight="false" outlineLevel="0" collapsed="false">
      <c r="A53" s="52" t="n">
        <v>4</v>
      </c>
      <c r="B53" s="53" t="s">
        <v>102</v>
      </c>
      <c r="C53" s="54" t="n">
        <v>199.819</v>
      </c>
      <c r="D53" s="53" t="n">
        <v>1.98623</v>
      </c>
      <c r="E53" s="53" t="n">
        <v>0.00377334</v>
      </c>
      <c r="F53" s="54" t="n">
        <v>0.00323439</v>
      </c>
      <c r="G53" s="54" t="n">
        <f aca="false">D53*$B$9+$B$10</f>
        <v>-0.00790100597943279</v>
      </c>
      <c r="H53" s="53" t="n">
        <f aca="false">G53-F53</f>
        <v>-0.0111353959794328</v>
      </c>
      <c r="J53" s="55" t="n">
        <v>4.15624</v>
      </c>
      <c r="K53" s="53" t="n">
        <v>0.0582404</v>
      </c>
    </row>
    <row r="54" customFormat="false" ht="15" hidden="false" customHeight="false" outlineLevel="0" collapsed="false">
      <c r="A54" s="52" t="n">
        <v>4</v>
      </c>
      <c r="B54" s="53" t="s">
        <v>102</v>
      </c>
      <c r="C54" s="54" t="n">
        <v>199.819</v>
      </c>
      <c r="D54" s="53" t="n">
        <v>1.98623</v>
      </c>
      <c r="E54" s="53" t="n">
        <v>0.00377334</v>
      </c>
      <c r="F54" s="54" t="n">
        <v>-0.00276554</v>
      </c>
      <c r="G54" s="54" t="n">
        <f aca="false">D54*$B$9+$B$10</f>
        <v>-0.00790100597943279</v>
      </c>
      <c r="H54" s="53" t="n">
        <f aca="false">G54-F54</f>
        <v>-0.00513546597943279</v>
      </c>
      <c r="J54" s="55" t="n">
        <v>5.6043</v>
      </c>
      <c r="K54" s="53" t="n">
        <v>0.089303</v>
      </c>
    </row>
    <row r="55" customFormat="false" ht="15" hidden="false" customHeight="false" outlineLevel="0" collapsed="false">
      <c r="A55" s="52" t="n">
        <v>4</v>
      </c>
      <c r="B55" s="53" t="s">
        <v>102</v>
      </c>
      <c r="C55" s="54" t="n">
        <v>150.144</v>
      </c>
      <c r="D55" s="53" t="n">
        <v>2.68257</v>
      </c>
      <c r="E55" s="53" t="n">
        <v>0.00221278</v>
      </c>
      <c r="F55" s="54" t="n">
        <v>0.0235686</v>
      </c>
      <c r="G55" s="54" t="n">
        <f aca="false">D55*$B$9+$B$10</f>
        <v>0.00695190879856998</v>
      </c>
      <c r="H55" s="53" t="n">
        <f aca="false">G55-F55</f>
        <v>-0.01661669120143</v>
      </c>
      <c r="J55" s="55" t="n">
        <v>6.73437</v>
      </c>
      <c r="K55" s="53" t="n">
        <v>0.0903692</v>
      </c>
    </row>
    <row r="56" customFormat="false" ht="15" hidden="false" customHeight="false" outlineLevel="0" collapsed="false">
      <c r="A56" s="52" t="n">
        <v>4</v>
      </c>
      <c r="B56" s="53" t="s">
        <v>103</v>
      </c>
      <c r="C56" s="54" t="n">
        <v>100.456</v>
      </c>
      <c r="D56" s="53" t="n">
        <v>3.63927</v>
      </c>
      <c r="E56" s="53" t="n">
        <v>0.00548177</v>
      </c>
      <c r="F56" s="54" t="n">
        <v>-0.052726</v>
      </c>
      <c r="G56" s="54" t="n">
        <f aca="false">D56*$B$9+$B$10</f>
        <v>0.0273582958625262</v>
      </c>
      <c r="H56" s="53" t="n">
        <f aca="false">G56-F56</f>
        <v>0.0800842958625262</v>
      </c>
      <c r="J56" s="55" t="n">
        <v>6.73412</v>
      </c>
      <c r="K56" s="53" t="n">
        <v>0.0841246</v>
      </c>
    </row>
    <row r="57" customFormat="false" ht="15" hidden="false" customHeight="false" outlineLevel="0" collapsed="false">
      <c r="A57" s="52" t="n">
        <v>4</v>
      </c>
      <c r="B57" s="53" t="s">
        <v>102</v>
      </c>
      <c r="C57" s="54" t="n">
        <v>75.5655</v>
      </c>
      <c r="D57" s="53" t="n">
        <v>4.15624</v>
      </c>
      <c r="E57" s="53" t="n">
        <v>0.0080695</v>
      </c>
      <c r="F57" s="54" t="n">
        <v>0.0582404</v>
      </c>
      <c r="G57" s="54" t="n">
        <f aca="false">D57*$B$9+$B$10</f>
        <v>0.0383852530282557</v>
      </c>
      <c r="H57" s="53" t="n">
        <f aca="false">G57-F57</f>
        <v>-0.0198551469717443</v>
      </c>
      <c r="J57" s="55" t="n">
        <v>6.73316</v>
      </c>
      <c r="K57" s="53" t="n">
        <v>0.0901604</v>
      </c>
    </row>
    <row r="58" customFormat="false" ht="15" hidden="false" customHeight="false" outlineLevel="0" collapsed="false">
      <c r="A58" s="52" t="n">
        <v>4</v>
      </c>
      <c r="B58" s="53" t="s">
        <v>102</v>
      </c>
      <c r="C58" s="54" t="n">
        <v>49.5681</v>
      </c>
      <c r="D58" s="53" t="n">
        <v>5.6043</v>
      </c>
      <c r="E58" s="53" t="n">
        <v>0.00640683</v>
      </c>
      <c r="F58" s="54" t="n">
        <v>0.089303</v>
      </c>
      <c r="G58" s="54" t="n">
        <f aca="false">D58*$B$9+$B$10</f>
        <v>0.0692723365986878</v>
      </c>
      <c r="H58" s="53" t="n">
        <f aca="false">G58-F58</f>
        <v>-0.0200306634013122</v>
      </c>
      <c r="J58" s="55" t="n">
        <v>5.64663</v>
      </c>
      <c r="K58" s="53" t="n">
        <v>0.0856309</v>
      </c>
    </row>
    <row r="59" customFormat="false" ht="15" hidden="false" customHeight="false" outlineLevel="0" collapsed="false">
      <c r="A59" s="52" t="n">
        <v>4</v>
      </c>
      <c r="B59" s="53" t="s">
        <v>103</v>
      </c>
      <c r="C59" s="54" t="n">
        <v>25.0421</v>
      </c>
      <c r="D59" s="53" t="n">
        <v>6.09118</v>
      </c>
      <c r="E59" s="53" t="n">
        <v>0.023225</v>
      </c>
      <c r="F59" s="54" t="n">
        <v>0.0221829</v>
      </c>
      <c r="G59" s="54" t="n">
        <f aca="false">D59*$B$9+$B$10</f>
        <v>0.0796574748172505</v>
      </c>
      <c r="H59" s="53" t="n">
        <f aca="false">G59-F59</f>
        <v>0.0574745748172505</v>
      </c>
      <c r="J59" s="55" t="n">
        <v>6.48422</v>
      </c>
      <c r="K59" s="53" t="n">
        <v>0.12122</v>
      </c>
    </row>
    <row r="60" customFormat="false" ht="15" hidden="false" customHeight="false" outlineLevel="0" collapsed="false">
      <c r="A60" s="52" t="n">
        <v>4</v>
      </c>
      <c r="B60" s="53" t="s">
        <v>102</v>
      </c>
      <c r="C60" s="54" t="n">
        <v>10.2738</v>
      </c>
      <c r="D60" s="53" t="n">
        <v>6.73437</v>
      </c>
      <c r="E60" s="53" t="n">
        <v>0.00811893</v>
      </c>
      <c r="F60" s="54" t="n">
        <v>0.0903692</v>
      </c>
      <c r="G60" s="54" t="n">
        <f aca="false">D60*$B$9+$B$10</f>
        <v>0.0933767014250335</v>
      </c>
      <c r="H60" s="53" t="n">
        <f aca="false">G60-F60</f>
        <v>0.00300750142503349</v>
      </c>
      <c r="J60" s="55" t="n">
        <v>1.40202</v>
      </c>
      <c r="K60" s="53" t="n">
        <v>-0.030982</v>
      </c>
    </row>
    <row r="61" customFormat="false" ht="15" hidden="false" customHeight="false" outlineLevel="0" collapsed="false">
      <c r="A61" s="52" t="n">
        <v>4</v>
      </c>
      <c r="B61" s="53" t="s">
        <v>102</v>
      </c>
      <c r="C61" s="54" t="n">
        <v>4.64217</v>
      </c>
      <c r="D61" s="53" t="n">
        <v>6.73412</v>
      </c>
      <c r="E61" s="53" t="n">
        <v>0.0067213</v>
      </c>
      <c r="F61" s="54" t="n">
        <v>0.0841246</v>
      </c>
      <c r="G61" s="54" t="n">
        <f aca="false">D61*$B$9+$B$10</f>
        <v>0.0933713689312883</v>
      </c>
      <c r="H61" s="53" t="n">
        <f aca="false">G61-F61</f>
        <v>0.00924676893128834</v>
      </c>
      <c r="J61" s="55" t="n">
        <v>0.582407</v>
      </c>
      <c r="K61" s="53" t="n">
        <v>-0.0455934</v>
      </c>
    </row>
    <row r="62" customFormat="false" ht="15.75" hidden="false" customHeight="false" outlineLevel="0" collapsed="false">
      <c r="A62" s="52" t="n">
        <v>4</v>
      </c>
      <c r="B62" s="53" t="s">
        <v>102</v>
      </c>
      <c r="C62" s="54" t="n">
        <v>3.21564</v>
      </c>
      <c r="D62" s="53" t="n">
        <v>6.73316</v>
      </c>
      <c r="E62" s="53" t="n">
        <v>0.00865332</v>
      </c>
      <c r="F62" s="54" t="n">
        <v>0.0901604</v>
      </c>
      <c r="G62" s="54" t="n">
        <f aca="false">D62*$B$9+$B$10</f>
        <v>0.0933508921553069</v>
      </c>
      <c r="H62" s="53" t="n">
        <f aca="false">G62-F62</f>
        <v>0.00319049215530692</v>
      </c>
      <c r="J62" s="55" t="n">
        <v>0.239519</v>
      </c>
      <c r="K62" s="53" t="n">
        <v>-0.0464813</v>
      </c>
    </row>
    <row r="63" customFormat="false" ht="15.75" hidden="false" customHeight="false" outlineLevel="0" collapsed="false">
      <c r="A63" s="56" t="n">
        <v>5</v>
      </c>
      <c r="B63" s="53" t="s">
        <v>102</v>
      </c>
      <c r="C63" s="57" t="n">
        <v>49.8825</v>
      </c>
      <c r="D63" s="58" t="n">
        <v>5.64663</v>
      </c>
      <c r="E63" s="58" t="n">
        <v>0.0213022</v>
      </c>
      <c r="F63" s="57" t="n">
        <v>0.0856309</v>
      </c>
      <c r="G63" s="57" t="n">
        <f aca="false">D63*$B$9+$B$10</f>
        <v>0.0701752344396173</v>
      </c>
      <c r="H63" s="58" t="n">
        <f aca="false">G63-F63</f>
        <v>-0.0154556655603827</v>
      </c>
      <c r="J63" s="55" t="n">
        <v>0.273963</v>
      </c>
      <c r="K63" s="53" t="n">
        <v>-0.0540374</v>
      </c>
    </row>
    <row r="64" customFormat="false" ht="15" hidden="false" customHeight="false" outlineLevel="0" collapsed="false">
      <c r="A64" s="52" t="n">
        <v>5</v>
      </c>
      <c r="B64" s="53" t="s">
        <v>103</v>
      </c>
      <c r="C64" s="54" t="n">
        <v>39.695</v>
      </c>
      <c r="D64" s="53" t="n">
        <v>5.88491</v>
      </c>
      <c r="E64" s="53" t="n">
        <v>0.0166247</v>
      </c>
      <c r="F64" s="54" t="n">
        <v>0.121913</v>
      </c>
      <c r="G64" s="54" t="n">
        <f aca="false">D64*$B$9+$B$10</f>
        <v>0.0752577408779987</v>
      </c>
      <c r="H64" s="53" t="n">
        <f aca="false">G64-F64</f>
        <v>-0.0466552591220013</v>
      </c>
      <c r="J64" s="55" t="n">
        <v>0.659212</v>
      </c>
      <c r="K64" s="53" t="n">
        <v>-0.0337884</v>
      </c>
    </row>
    <row r="65" customFormat="false" ht="15.75" hidden="false" customHeight="false" outlineLevel="0" collapsed="false">
      <c r="A65" s="52" t="n">
        <v>5</v>
      </c>
      <c r="B65" s="53" t="s">
        <v>102</v>
      </c>
      <c r="C65" s="54" t="n">
        <v>30.0677</v>
      </c>
      <c r="D65" s="53" t="n">
        <v>6.48422</v>
      </c>
      <c r="E65" s="53" t="n">
        <v>0.00920083</v>
      </c>
      <c r="F65" s="54" t="n">
        <v>0.12122</v>
      </c>
      <c r="G65" s="54" t="n">
        <f aca="false">D65*$B$9+$B$10</f>
        <v>0.0880410081836322</v>
      </c>
      <c r="H65" s="53" t="n">
        <f aca="false">G65-F65</f>
        <v>-0.0331789918163678</v>
      </c>
      <c r="J65" s="55" t="n">
        <v>1.08154</v>
      </c>
      <c r="K65" s="53" t="n">
        <v>-0.0184565</v>
      </c>
    </row>
    <row r="66" customFormat="false" ht="15.75" hidden="false" customHeight="false" outlineLevel="0" collapsed="false">
      <c r="A66" s="56" t="n">
        <v>6</v>
      </c>
      <c r="B66" s="53" t="s">
        <v>102</v>
      </c>
      <c r="C66" s="57" t="n">
        <v>2019.05</v>
      </c>
      <c r="D66" s="58" t="n">
        <v>1.40202</v>
      </c>
      <c r="E66" s="58" t="n">
        <v>0.00931793</v>
      </c>
      <c r="F66" s="57" t="n">
        <v>-0.030982</v>
      </c>
      <c r="G66" s="57" t="n">
        <f aca="false">D66*$B$9+$B$10</f>
        <v>-0.020362190662859</v>
      </c>
      <c r="H66" s="58" t="n">
        <f aca="false">G66-F66</f>
        <v>0.010619809337141</v>
      </c>
      <c r="J66" s="55" t="n">
        <v>1.67019</v>
      </c>
      <c r="K66" s="53" t="n">
        <v>-0.0188133</v>
      </c>
    </row>
    <row r="67" customFormat="false" ht="15" hidden="false" customHeight="false" outlineLevel="0" collapsed="false">
      <c r="A67" s="52" t="n">
        <v>6</v>
      </c>
      <c r="B67" s="53" t="s">
        <v>102</v>
      </c>
      <c r="C67" s="54" t="n">
        <v>1500.41</v>
      </c>
      <c r="D67" s="53" t="n">
        <v>0.582407</v>
      </c>
      <c r="E67" s="53" t="n">
        <v>0.00900698</v>
      </c>
      <c r="F67" s="54" t="n">
        <v>-0.0455934</v>
      </c>
      <c r="G67" s="54" t="n">
        <f aca="false">D67*$B$9+$B$10</f>
        <v>-0.0378445154466473</v>
      </c>
      <c r="H67" s="53" t="n">
        <f aca="false">G67-F67</f>
        <v>0.00774888455335267</v>
      </c>
      <c r="J67" s="55" t="n">
        <v>2.87792</v>
      </c>
      <c r="K67" s="53" t="n">
        <v>0.026921</v>
      </c>
    </row>
    <row r="68" customFormat="false" ht="15" hidden="false" customHeight="false" outlineLevel="0" collapsed="false">
      <c r="A68" s="52" t="n">
        <v>6</v>
      </c>
      <c r="B68" s="53" t="s">
        <v>102</v>
      </c>
      <c r="C68" s="54" t="n">
        <v>999.907</v>
      </c>
      <c r="D68" s="53" t="n">
        <v>0.239519</v>
      </c>
      <c r="E68" s="53" t="n">
        <v>0.00289552</v>
      </c>
      <c r="F68" s="54" t="n">
        <v>-0.0464813</v>
      </c>
      <c r="G68" s="54" t="n">
        <f aca="false">D68*$B$9+$B$10</f>
        <v>-0.0451583079078011</v>
      </c>
      <c r="H68" s="53" t="n">
        <f aca="false">G68-F68</f>
        <v>0.00132299209219891</v>
      </c>
      <c r="J68" s="55" t="n">
        <v>3.67499</v>
      </c>
      <c r="K68" s="53" t="n">
        <v>0.0299876</v>
      </c>
    </row>
    <row r="69" customFormat="false" ht="15" hidden="false" customHeight="false" outlineLevel="0" collapsed="false">
      <c r="A69" s="52" t="n">
        <v>6</v>
      </c>
      <c r="B69" s="53" t="s">
        <v>102</v>
      </c>
      <c r="C69" s="54" t="n">
        <v>750.126</v>
      </c>
      <c r="D69" s="53" t="n">
        <v>0.273963</v>
      </c>
      <c r="E69" s="53" t="n">
        <v>0.000848194</v>
      </c>
      <c r="F69" s="54" t="n">
        <v>-0.0540374</v>
      </c>
      <c r="G69" s="54" t="n">
        <f aca="false">D69*$B$9+$B$10</f>
        <v>-0.0444236182495687</v>
      </c>
      <c r="H69" s="53" t="n">
        <f aca="false">G69-F69</f>
        <v>0.00961378175043127</v>
      </c>
      <c r="J69" s="55" t="n">
        <v>6.65793</v>
      </c>
      <c r="K69" s="53" t="n">
        <v>0.0909252</v>
      </c>
    </row>
    <row r="70" customFormat="false" ht="15" hidden="false" customHeight="false" outlineLevel="0" collapsed="false">
      <c r="A70" s="52" t="n">
        <v>6</v>
      </c>
      <c r="B70" s="53" t="s">
        <v>102</v>
      </c>
      <c r="C70" s="54" t="n">
        <v>500.431</v>
      </c>
      <c r="D70" s="53" t="n">
        <v>0.659212</v>
      </c>
      <c r="E70" s="53" t="n">
        <v>0.0018599</v>
      </c>
      <c r="F70" s="54" t="n">
        <v>-0.0337884</v>
      </c>
      <c r="G70" s="54" t="n">
        <f aca="false">D70*$B$9+$B$10</f>
        <v>-0.0362062667182611</v>
      </c>
      <c r="H70" s="53" t="n">
        <f aca="false">G70-F70</f>
        <v>-0.00241786671826105</v>
      </c>
      <c r="J70" s="55" t="n">
        <v>6.84084</v>
      </c>
      <c r="K70" s="53" t="n">
        <v>0.096838</v>
      </c>
    </row>
    <row r="71" customFormat="false" ht="15" hidden="false" customHeight="false" outlineLevel="0" collapsed="false">
      <c r="A71" s="52" t="n">
        <v>6</v>
      </c>
      <c r="B71" s="53" t="s">
        <v>102</v>
      </c>
      <c r="C71" s="54" t="n">
        <v>399.583</v>
      </c>
      <c r="D71" s="53" t="n">
        <v>1.08154</v>
      </c>
      <c r="E71" s="53" t="n">
        <v>0.00305764</v>
      </c>
      <c r="F71" s="54" t="n">
        <v>-0.0184565</v>
      </c>
      <c r="G71" s="54" t="n">
        <f aca="false">D71*$B$9+$B$10</f>
        <v>-0.0271980210446471</v>
      </c>
      <c r="H71" s="53" t="n">
        <f aca="false">G71-F71</f>
        <v>-0.00874152104464708</v>
      </c>
      <c r="J71" s="55" t="n">
        <v>6.56558</v>
      </c>
      <c r="K71" s="53" t="n">
        <v>0.0695767</v>
      </c>
    </row>
    <row r="72" customFormat="false" ht="15" hidden="false" customHeight="false" outlineLevel="0" collapsed="false">
      <c r="A72" s="52" t="n">
        <v>6</v>
      </c>
      <c r="B72" s="53" t="s">
        <v>102</v>
      </c>
      <c r="C72" s="54" t="n">
        <v>299.084</v>
      </c>
      <c r="D72" s="53" t="n">
        <v>1.67019</v>
      </c>
      <c r="E72" s="53" t="n">
        <v>0.00187817</v>
      </c>
      <c r="F72" s="54" t="n">
        <v>-0.0188133</v>
      </c>
      <c r="G72" s="54" t="n">
        <f aca="false">D72*$B$9+$B$10</f>
        <v>-0.014642131272307</v>
      </c>
      <c r="H72" s="53" t="n">
        <f aca="false">G72-F72</f>
        <v>0.00417116872769305</v>
      </c>
      <c r="J72" s="55" t="n">
        <v>6.57199</v>
      </c>
      <c r="K72" s="53" t="n">
        <v>0.0809917</v>
      </c>
    </row>
    <row r="73" customFormat="false" ht="15" hidden="false" customHeight="false" outlineLevel="0" collapsed="false">
      <c r="A73" s="52" t="n">
        <v>6</v>
      </c>
      <c r="B73" s="53" t="s">
        <v>103</v>
      </c>
      <c r="C73" s="54" t="n">
        <v>249.506</v>
      </c>
      <c r="D73" s="53" t="n">
        <v>2.57137</v>
      </c>
      <c r="E73" s="53" t="n">
        <v>0.0173378</v>
      </c>
      <c r="F73" s="54" t="n">
        <v>-0.0476348</v>
      </c>
      <c r="G73" s="54" t="n">
        <f aca="false">D73*$B$9+$B$10</f>
        <v>0.00458001558072538</v>
      </c>
      <c r="H73" s="53" t="n">
        <f aca="false">G73-F73</f>
        <v>0.0522148155807254</v>
      </c>
      <c r="J73" s="55" t="n">
        <v>6.56793</v>
      </c>
      <c r="K73" s="53" t="n">
        <v>0.0759335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199.991</v>
      </c>
      <c r="D74" s="53" t="n">
        <v>2.87792</v>
      </c>
      <c r="E74" s="53" t="n">
        <v>0.00798005</v>
      </c>
      <c r="F74" s="54" t="n">
        <v>0.026921</v>
      </c>
      <c r="G74" s="54" t="n">
        <f aca="false">D74*$B$9+$B$10</f>
        <v>0.0111187194110335</v>
      </c>
      <c r="H74" s="53" t="n">
        <f aca="false">G74-F74</f>
        <v>-0.0158022805889665</v>
      </c>
      <c r="J74" s="55" t="n">
        <v>6.56917</v>
      </c>
      <c r="K74" s="53" t="n">
        <v>0.0721684</v>
      </c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150.095</v>
      </c>
      <c r="D75" s="53" t="n">
        <v>3.67499</v>
      </c>
      <c r="E75" s="53" t="n">
        <v>0.00792805</v>
      </c>
      <c r="F75" s="54" t="n">
        <v>0.0299876</v>
      </c>
      <c r="G75" s="54" t="n">
        <f aca="false">D75*$B$9+$B$10</f>
        <v>0.0281202025688338</v>
      </c>
      <c r="H75" s="53" t="n">
        <f aca="false">G75-F75</f>
        <v>-0.0018673974311662</v>
      </c>
      <c r="J75" s="55" t="n">
        <v>0.75713</v>
      </c>
      <c r="K75" s="53" t="n">
        <v>-0.0568696</v>
      </c>
    </row>
    <row r="76" customFormat="false" ht="15" hidden="false" customHeight="false" outlineLevel="0" collapsed="false">
      <c r="A76" s="52" t="n">
        <v>6</v>
      </c>
      <c r="B76" s="53" t="s">
        <v>103</v>
      </c>
      <c r="C76" s="54" t="n">
        <v>99.5227</v>
      </c>
      <c r="D76" s="53" t="n">
        <v>5.29219</v>
      </c>
      <c r="E76" s="53" t="n">
        <v>0.00785897</v>
      </c>
      <c r="F76" s="54" t="n">
        <v>0.331191</v>
      </c>
      <c r="G76" s="54" t="n">
        <f aca="false">D76*$B$9+$B$10</f>
        <v>0.0626150381074874</v>
      </c>
      <c r="H76" s="53" t="n">
        <f aca="false">G76-F76</f>
        <v>-0.268575961892513</v>
      </c>
      <c r="J76" s="55" t="n">
        <v>0.933809</v>
      </c>
      <c r="K76" s="53" t="n">
        <v>-0.0271909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75.0718</v>
      </c>
      <c r="D77" s="53" t="n">
        <v>6.65793</v>
      </c>
      <c r="E77" s="53" t="n">
        <v>0.00573538</v>
      </c>
      <c r="F77" s="54" t="n">
        <v>0.0909252</v>
      </c>
      <c r="G77" s="54" t="n">
        <f aca="false">D77*$B$9+$B$10</f>
        <v>0.0917462381375152</v>
      </c>
      <c r="H77" s="53" t="n">
        <f aca="false">G77-F77</f>
        <v>0.000821038137515148</v>
      </c>
      <c r="J77" s="55" t="n">
        <v>1.25645</v>
      </c>
      <c r="K77" s="53" t="n">
        <v>-0.0485476</v>
      </c>
    </row>
    <row r="78" customFormat="false" ht="15" hidden="false" customHeight="false" outlineLevel="0" collapsed="false">
      <c r="A78" s="52" t="n">
        <v>6</v>
      </c>
      <c r="B78" s="53" t="s">
        <v>102</v>
      </c>
      <c r="C78" s="54" t="n">
        <v>50.5729</v>
      </c>
      <c r="D78" s="53" t="n">
        <v>6.84084</v>
      </c>
      <c r="E78" s="53" t="n">
        <v>0.00671137</v>
      </c>
      <c r="F78" s="54" t="n">
        <v>0.096838</v>
      </c>
      <c r="G78" s="54" t="n">
        <f aca="false">D78*$B$9+$B$10</f>
        <v>0.0956477038612198</v>
      </c>
      <c r="H78" s="53" t="n">
        <f aca="false">G78-F78</f>
        <v>-0.00119029613878023</v>
      </c>
      <c r="J78" s="55" t="n">
        <v>1.56097</v>
      </c>
      <c r="K78" s="53" t="n">
        <v>-0.0090332</v>
      </c>
    </row>
    <row r="79" customFormat="false" ht="15" hidden="false" customHeight="false" outlineLevel="0" collapsed="false">
      <c r="A79" s="52" t="n">
        <v>6</v>
      </c>
      <c r="B79" s="53" t="s">
        <v>102</v>
      </c>
      <c r="C79" s="54" t="n">
        <v>25.1223</v>
      </c>
      <c r="D79" s="53" t="n">
        <v>6.56558</v>
      </c>
      <c r="E79" s="53" t="n">
        <v>0.00755559</v>
      </c>
      <c r="F79" s="54" t="n">
        <v>0.0695767</v>
      </c>
      <c r="G79" s="54" t="n">
        <f aca="false">D79*$B$9+$B$10</f>
        <v>0.0897764149480552</v>
      </c>
      <c r="H79" s="53" t="n">
        <f aca="false">G79-F79</f>
        <v>0.0201997149480552</v>
      </c>
      <c r="J79" s="55" t="n">
        <v>2.28623</v>
      </c>
      <c r="K79" s="53" t="n">
        <v>0.0142281</v>
      </c>
    </row>
    <row r="80" customFormat="false" ht="15" hidden="false" customHeight="false" outlineLevel="0" collapsed="false">
      <c r="A80" s="52" t="n">
        <v>6</v>
      </c>
      <c r="B80" s="53" t="s">
        <v>102</v>
      </c>
      <c r="C80" s="54" t="n">
        <v>9.85992</v>
      </c>
      <c r="D80" s="53" t="n">
        <v>6.57199</v>
      </c>
      <c r="E80" s="53" t="n">
        <v>0.00699526</v>
      </c>
      <c r="F80" s="54" t="n">
        <v>0.0809917</v>
      </c>
      <c r="G80" s="54" t="n">
        <f aca="false">D80*$B$9+$B$10</f>
        <v>0.0899131400876809</v>
      </c>
      <c r="H80" s="53" t="n">
        <f aca="false">G80-F80</f>
        <v>0.00892144008768092</v>
      </c>
      <c r="J80" s="55" t="n">
        <v>3.12707</v>
      </c>
      <c r="K80" s="53" t="n">
        <v>0.0280664</v>
      </c>
    </row>
    <row r="81" customFormat="false" ht="15" hidden="false" customHeight="false" outlineLevel="0" collapsed="false">
      <c r="A81" s="52" t="n">
        <v>6</v>
      </c>
      <c r="B81" s="53" t="s">
        <v>102</v>
      </c>
      <c r="C81" s="54" t="n">
        <v>4.99676</v>
      </c>
      <c r="D81" s="53" t="n">
        <v>6.56793</v>
      </c>
      <c r="E81" s="53" t="n">
        <v>0.00624062</v>
      </c>
      <c r="F81" s="54" t="n">
        <v>0.0759335</v>
      </c>
      <c r="G81" s="54" t="n">
        <f aca="false">D81*$B$9+$B$10</f>
        <v>0.0898265403892596</v>
      </c>
      <c r="H81" s="53" t="n">
        <f aca="false">G81-F81</f>
        <v>0.0138930403892596</v>
      </c>
      <c r="J81" s="55" t="n">
        <v>4.40761</v>
      </c>
      <c r="K81" s="53" t="n">
        <v>0.0376101</v>
      </c>
    </row>
    <row r="82" customFormat="false" ht="15.75" hidden="false" customHeight="false" outlineLevel="0" collapsed="false">
      <c r="A82" s="52" t="n">
        <v>6</v>
      </c>
      <c r="B82" s="53" t="s">
        <v>102</v>
      </c>
      <c r="C82" s="54" t="n">
        <v>3.28152</v>
      </c>
      <c r="D82" s="53" t="n">
        <v>6.56917</v>
      </c>
      <c r="E82" s="53" t="n">
        <v>0.0094473</v>
      </c>
      <c r="F82" s="54" t="n">
        <v>0.0721684</v>
      </c>
      <c r="G82" s="54" t="n">
        <f aca="false">D82*$B$9+$B$10</f>
        <v>0.0898529895582356</v>
      </c>
      <c r="H82" s="53" t="n">
        <f aca="false">G82-F82</f>
        <v>0.0176845895582356</v>
      </c>
      <c r="J82" s="55" t="n">
        <v>5.5002</v>
      </c>
      <c r="K82" s="53" t="n">
        <v>0.0561953</v>
      </c>
    </row>
    <row r="83" customFormat="false" ht="15.75" hidden="false" customHeight="false" outlineLevel="0" collapsed="false">
      <c r="A83" s="56" t="n">
        <v>7</v>
      </c>
      <c r="B83" s="53" t="s">
        <v>102</v>
      </c>
      <c r="C83" s="57" t="n">
        <v>499.777</v>
      </c>
      <c r="D83" s="58" t="n">
        <v>0.75713</v>
      </c>
      <c r="E83" s="58" t="n">
        <v>0.00434799</v>
      </c>
      <c r="F83" s="57" t="n">
        <v>-0.0568696</v>
      </c>
      <c r="G83" s="57" t="n">
        <f aca="false">D83*$B$9+$B$10</f>
        <v>-0.034117678228109</v>
      </c>
      <c r="H83" s="58" t="n">
        <f aca="false">G83-F83</f>
        <v>0.022751921771891</v>
      </c>
      <c r="J83" s="55" t="n">
        <v>6.17887</v>
      </c>
      <c r="K83" s="53" t="n">
        <v>0.0738745</v>
      </c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399.567</v>
      </c>
      <c r="D84" s="53" t="n">
        <v>0.933809</v>
      </c>
      <c r="E84" s="53" t="n">
        <v>0.0018655</v>
      </c>
      <c r="F84" s="54" t="n">
        <v>-0.0271909</v>
      </c>
      <c r="G84" s="54" t="n">
        <f aca="false">D84*$B$9+$B$10</f>
        <v>-0.0303491195785086</v>
      </c>
      <c r="H84" s="53" t="n">
        <f aca="false">G84-F84</f>
        <v>-0.00315821957850859</v>
      </c>
      <c r="J84" s="55" t="n">
        <v>6.96682</v>
      </c>
      <c r="K84" s="53" t="n">
        <v>0.0708175</v>
      </c>
    </row>
    <row r="85" customFormat="false" ht="15" hidden="false" customHeight="false" outlineLevel="0" collapsed="false">
      <c r="A85" s="52" t="n">
        <v>7</v>
      </c>
      <c r="B85" s="53" t="s">
        <v>102</v>
      </c>
      <c r="C85" s="54" t="n">
        <v>300.079</v>
      </c>
      <c r="D85" s="53" t="n">
        <v>1.25645</v>
      </c>
      <c r="E85" s="53" t="n">
        <v>0.00613383</v>
      </c>
      <c r="F85" s="54" t="n">
        <v>-0.0485476</v>
      </c>
      <c r="G85" s="54" t="n">
        <f aca="false">D85*$B$9+$B$10</f>
        <v>-0.0234671951207874</v>
      </c>
      <c r="H85" s="53" t="n">
        <f aca="false">G85-F85</f>
        <v>0.0250804048792126</v>
      </c>
      <c r="J85" s="55" t="n">
        <v>6.67197</v>
      </c>
      <c r="K85" s="53" t="n">
        <v>0.0919709</v>
      </c>
    </row>
    <row r="86" customFormat="false" ht="15" hidden="false" customHeight="false" outlineLevel="0" collapsed="false">
      <c r="A86" s="52" t="n">
        <v>7</v>
      </c>
      <c r="B86" s="53" t="s">
        <v>102</v>
      </c>
      <c r="C86" s="54" t="n">
        <v>249.759</v>
      </c>
      <c r="D86" s="53" t="n">
        <v>1.56097</v>
      </c>
      <c r="E86" s="53" t="n">
        <v>0.000657439</v>
      </c>
      <c r="F86" s="54" t="n">
        <v>-0.0090332</v>
      </c>
      <c r="G86" s="54" t="n">
        <f aca="false">D86*$B$9+$B$10</f>
        <v>-0.0169717911396899</v>
      </c>
      <c r="H86" s="53" t="n">
        <f aca="false">G86-F86</f>
        <v>-0.00793859113968993</v>
      </c>
      <c r="J86" s="55" t="n">
        <v>6.51073</v>
      </c>
      <c r="K86" s="53" t="n">
        <v>0.0777302</v>
      </c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200.279</v>
      </c>
      <c r="D87" s="53" t="n">
        <v>2.28623</v>
      </c>
      <c r="E87" s="53" t="n">
        <v>0.00363115</v>
      </c>
      <c r="F87" s="54" t="n">
        <v>0.0142281</v>
      </c>
      <c r="G87" s="54" t="n">
        <f aca="false">D87*$B$9+$B$10</f>
        <v>-0.00150201348524772</v>
      </c>
      <c r="H87" s="53" t="n">
        <f aca="false">G87-F87</f>
        <v>-0.0157301134852477</v>
      </c>
      <c r="J87" s="55" t="n">
        <v>6.4982</v>
      </c>
      <c r="K87" s="53" t="n">
        <v>0.0732031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150.901</v>
      </c>
      <c r="D88" s="53" t="n">
        <v>3.12707</v>
      </c>
      <c r="E88" s="53" t="n">
        <v>0.00283648</v>
      </c>
      <c r="F88" s="54" t="n">
        <v>0.0280664</v>
      </c>
      <c r="G88" s="54" t="n">
        <f aca="false">D88*$B$9+$B$10</f>
        <v>0.0164330826774542</v>
      </c>
      <c r="H88" s="53" t="n">
        <f aca="false">G88-F88</f>
        <v>-0.0116333173225458</v>
      </c>
      <c r="J88" s="55" t="n">
        <v>1.14946</v>
      </c>
      <c r="K88" s="53" t="n">
        <v>-0.0165395</v>
      </c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100.081</v>
      </c>
      <c r="D89" s="53" t="n">
        <v>4.40761</v>
      </c>
      <c r="E89" s="53" t="n">
        <v>0.008091</v>
      </c>
      <c r="F89" s="54" t="n">
        <v>0.0376101</v>
      </c>
      <c r="G89" s="54" t="n">
        <f aca="false">D89*$B$9+$B$10</f>
        <v>0.0437469688391333</v>
      </c>
      <c r="H89" s="53" t="n">
        <f aca="false">G89-F89</f>
        <v>0.00613686883913333</v>
      </c>
      <c r="J89" s="55" t="n">
        <v>1.65683</v>
      </c>
      <c r="K89" s="53" t="n">
        <v>-0.00617015</v>
      </c>
    </row>
    <row r="90" customFormat="false" ht="15" hidden="false" customHeight="false" outlineLevel="0" collapsed="false">
      <c r="A90" s="52" t="n">
        <v>7</v>
      </c>
      <c r="B90" s="53" t="s">
        <v>102</v>
      </c>
      <c r="C90" s="54" t="n">
        <v>75.6665</v>
      </c>
      <c r="D90" s="53" t="n">
        <v>5.5002</v>
      </c>
      <c r="E90" s="53" t="n">
        <v>0.00868906</v>
      </c>
      <c r="F90" s="54" t="n">
        <v>0.0561953</v>
      </c>
      <c r="G90" s="54" t="n">
        <f aca="false">D90*$B$9+$B$10</f>
        <v>0.0670518862032055</v>
      </c>
      <c r="H90" s="53" t="n">
        <f aca="false">G90-F90</f>
        <v>0.0108565862032055</v>
      </c>
      <c r="J90" s="55" t="n">
        <v>3.02669</v>
      </c>
      <c r="K90" s="53" t="n">
        <v>0.0246887</v>
      </c>
    </row>
    <row r="91" customFormat="false" ht="15" hidden="false" customHeight="false" outlineLevel="0" collapsed="false">
      <c r="A91" s="52" t="n">
        <v>7</v>
      </c>
      <c r="B91" s="53" t="s">
        <v>102</v>
      </c>
      <c r="C91" s="54" t="n">
        <v>50.2901</v>
      </c>
      <c r="D91" s="53" t="n">
        <v>6.17887</v>
      </c>
      <c r="E91" s="53" t="n">
        <v>0.00875108</v>
      </c>
      <c r="F91" s="54" t="n">
        <v>0.0738745</v>
      </c>
      <c r="G91" s="54" t="n">
        <f aca="false">D91*$B$9+$B$10</f>
        <v>0.0815279003233008</v>
      </c>
      <c r="H91" s="53" t="n">
        <f aca="false">G91-F91</f>
        <v>0.00765340032330079</v>
      </c>
      <c r="J91" s="55" t="n">
        <v>4.36522</v>
      </c>
      <c r="K91" s="53" t="n">
        <v>0.0522237</v>
      </c>
    </row>
    <row r="92" customFormat="false" ht="15" hidden="false" customHeight="false" outlineLevel="0" collapsed="false">
      <c r="A92" s="52" t="n">
        <v>7</v>
      </c>
      <c r="B92" s="53" t="s">
        <v>102</v>
      </c>
      <c r="C92" s="54" t="n">
        <v>25.391</v>
      </c>
      <c r="D92" s="53" t="n">
        <v>6.96682</v>
      </c>
      <c r="E92" s="53" t="n">
        <v>0.0113582</v>
      </c>
      <c r="F92" s="54" t="n">
        <v>0.0708175</v>
      </c>
      <c r="G92" s="54" t="n">
        <f aca="false">D92*$B$9+$B$10</f>
        <v>0.0983348541092779</v>
      </c>
      <c r="H92" s="53" t="n">
        <f aca="false">G92-F92</f>
        <v>0.0275173541092779</v>
      </c>
      <c r="J92" s="55" t="n">
        <v>5.72965</v>
      </c>
      <c r="K92" s="53" t="n">
        <v>0.116647</v>
      </c>
    </row>
    <row r="93" customFormat="false" ht="15" hidden="false" customHeight="false" outlineLevel="0" collapsed="false">
      <c r="A93" s="52" t="n">
        <v>7</v>
      </c>
      <c r="B93" s="53" t="s">
        <v>102</v>
      </c>
      <c r="C93" s="54" t="n">
        <v>10.0569</v>
      </c>
      <c r="D93" s="53" t="n">
        <v>6.67197</v>
      </c>
      <c r="E93" s="53" t="n">
        <v>0.00619033</v>
      </c>
      <c r="F93" s="54" t="n">
        <v>0.0919709</v>
      </c>
      <c r="G93" s="54" t="n">
        <f aca="false">D93*$B$9+$B$10</f>
        <v>0.092045710986243</v>
      </c>
      <c r="H93" s="53" t="n">
        <f aca="false">G93-F93</f>
        <v>7.48109862429847E-005</v>
      </c>
      <c r="J93" s="55" t="n">
        <v>5.63846</v>
      </c>
      <c r="K93" s="53" t="n">
        <v>0.0774608</v>
      </c>
    </row>
    <row r="94" customFormat="false" ht="15" hidden="false" customHeight="false" outlineLevel="0" collapsed="false">
      <c r="A94" s="52" t="n">
        <v>7</v>
      </c>
      <c r="B94" s="53" t="s">
        <v>102</v>
      </c>
      <c r="C94" s="54" t="n">
        <v>5.03004</v>
      </c>
      <c r="D94" s="53" t="n">
        <v>6.51073</v>
      </c>
      <c r="E94" s="53" t="n">
        <v>0.00667378</v>
      </c>
      <c r="F94" s="54" t="n">
        <v>0.0777302</v>
      </c>
      <c r="G94" s="54" t="n">
        <f aca="false">D94*$B$9+$B$10</f>
        <v>0.0886064658203683</v>
      </c>
      <c r="H94" s="53" t="n">
        <f aca="false">G94-F94</f>
        <v>0.0108762658203683</v>
      </c>
      <c r="J94" s="55" t="n">
        <v>6.91544</v>
      </c>
      <c r="K94" s="53" t="n">
        <v>0.112444</v>
      </c>
    </row>
    <row r="95" customFormat="false" ht="15.75" hidden="false" customHeight="false" outlineLevel="0" collapsed="false">
      <c r="A95" s="52" t="n">
        <v>7</v>
      </c>
      <c r="B95" s="53" t="s">
        <v>102</v>
      </c>
      <c r="C95" s="54" t="n">
        <v>3.19958</v>
      </c>
      <c r="D95" s="53" t="n">
        <v>6.4982</v>
      </c>
      <c r="E95" s="53" t="n">
        <v>0.00780406</v>
      </c>
      <c r="F95" s="54" t="n">
        <v>0.0732031</v>
      </c>
      <c r="G95" s="54" t="n">
        <f aca="false">D95*$B$9+$B$10</f>
        <v>0.0883392012338612</v>
      </c>
      <c r="H95" s="53" t="n">
        <f aca="false">G95-F95</f>
        <v>0.0151361012338612</v>
      </c>
      <c r="J95" s="55" t="n">
        <v>6.81078</v>
      </c>
      <c r="K95" s="53" t="n">
        <v>0.0867844</v>
      </c>
    </row>
    <row r="96" customFormat="false" ht="15.75" hidden="false" customHeight="false" outlineLevel="0" collapsed="false">
      <c r="A96" s="56" t="n">
        <v>8</v>
      </c>
      <c r="B96" s="53" t="s">
        <v>102</v>
      </c>
      <c r="C96" s="57" t="n">
        <v>263.72</v>
      </c>
      <c r="D96" s="58" t="n">
        <v>1.14946</v>
      </c>
      <c r="E96" s="58" t="n">
        <v>0.00421933</v>
      </c>
      <c r="F96" s="57" t="n">
        <v>-0.0165395</v>
      </c>
      <c r="G96" s="57" t="n">
        <f aca="false">D96*$B$9+$B$10</f>
        <v>-0.0257492891439636</v>
      </c>
      <c r="H96" s="58" t="n">
        <f aca="false">G96-F96</f>
        <v>-0.00920978914396358</v>
      </c>
      <c r="J96" s="55" t="n">
        <v>6.64975</v>
      </c>
      <c r="K96" s="53" t="n">
        <v>0.0717511</v>
      </c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200.351</v>
      </c>
      <c r="D97" s="53" t="n">
        <v>1.65683</v>
      </c>
      <c r="E97" s="53" t="n">
        <v>0.00502412</v>
      </c>
      <c r="F97" s="54" t="n">
        <v>-0.00617015</v>
      </c>
      <c r="G97" s="54" t="n">
        <f aca="false">D97*$B$9+$B$10</f>
        <v>-0.014927099738048</v>
      </c>
      <c r="H97" s="53" t="n">
        <f aca="false">G97-F97</f>
        <v>-0.00875694973804799</v>
      </c>
      <c r="J97" s="55" t="n">
        <v>6.64297</v>
      </c>
      <c r="K97" s="53" t="n">
        <v>0.0669742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149.783</v>
      </c>
      <c r="D98" s="53" t="n">
        <v>3.02669</v>
      </c>
      <c r="E98" s="53" t="n">
        <v>0.00411282</v>
      </c>
      <c r="F98" s="54" t="n">
        <v>0.0246887</v>
      </c>
      <c r="G98" s="54" t="n">
        <f aca="false">D98*$B$9+$B$10</f>
        <v>0.0142919797888999</v>
      </c>
      <c r="H98" s="53" t="n">
        <f aca="false">G98-F98</f>
        <v>-0.0103967202111001</v>
      </c>
      <c r="J98" s="55" t="n">
        <v>3.05532</v>
      </c>
      <c r="K98" s="53" t="n">
        <v>-0.00567842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100.291</v>
      </c>
      <c r="D99" s="53" t="n">
        <v>4.36522</v>
      </c>
      <c r="E99" s="53" t="n">
        <v>0.00674469</v>
      </c>
      <c r="F99" s="54" t="n">
        <v>0.0522237</v>
      </c>
      <c r="G99" s="54" t="n">
        <f aca="false">D99*$B$9+$B$10</f>
        <v>0.042842791199705</v>
      </c>
      <c r="H99" s="53" t="n">
        <f aca="false">G99-F99</f>
        <v>-0.00938090880029502</v>
      </c>
      <c r="J99" s="55" t="n">
        <v>3.08608</v>
      </c>
      <c r="K99" s="53" t="n">
        <v>0.00407887</v>
      </c>
    </row>
    <row r="100" customFormat="false" ht="15" hidden="false" customHeight="false" outlineLevel="0" collapsed="false">
      <c r="A100" s="52" t="n">
        <v>8</v>
      </c>
      <c r="B100" s="53" t="s">
        <v>102</v>
      </c>
      <c r="C100" s="54" t="n">
        <v>75.1167</v>
      </c>
      <c r="D100" s="53" t="n">
        <v>5.72965</v>
      </c>
      <c r="E100" s="53" t="n">
        <v>0.00490704</v>
      </c>
      <c r="F100" s="54" t="n">
        <v>0.116647</v>
      </c>
      <c r="G100" s="54" t="n">
        <f aca="false">D100*$B$9+$B$10</f>
        <v>0.0719460489625081</v>
      </c>
      <c r="H100" s="53" t="n">
        <f aca="false">G100-F100</f>
        <v>-0.0447009510374919</v>
      </c>
      <c r="J100" s="55" t="n">
        <v>3.17968</v>
      </c>
      <c r="K100" s="53" t="n">
        <v>0.0106807</v>
      </c>
    </row>
    <row r="101" customFormat="false" ht="15" hidden="false" customHeight="false" outlineLevel="0" collapsed="false">
      <c r="A101" s="52" t="n">
        <v>8</v>
      </c>
      <c r="B101" s="53" t="s">
        <v>102</v>
      </c>
      <c r="C101" s="54" t="n">
        <v>49.9404</v>
      </c>
      <c r="D101" s="53" t="n">
        <v>5.63846</v>
      </c>
      <c r="E101" s="53" t="n">
        <v>0.0057901</v>
      </c>
      <c r="F101" s="54" t="n">
        <v>0.0774608</v>
      </c>
      <c r="G101" s="54" t="n">
        <f aca="false">D101*$B$9+$B$10</f>
        <v>0.0700009685440256</v>
      </c>
      <c r="H101" s="53" t="n">
        <f aca="false">G101-F101</f>
        <v>-0.00745983145597437</v>
      </c>
      <c r="J101" s="55" t="n">
        <v>3.26876</v>
      </c>
      <c r="K101" s="53" t="n">
        <v>0.0187552</v>
      </c>
    </row>
    <row r="102" customFormat="false" ht="15" hidden="false" customHeight="false" outlineLevel="0" collapsed="false">
      <c r="A102" s="52" t="n">
        <v>8</v>
      </c>
      <c r="B102" s="53" t="s">
        <v>102</v>
      </c>
      <c r="C102" s="54" t="n">
        <v>24.7715</v>
      </c>
      <c r="D102" s="53" t="n">
        <v>6.91544</v>
      </c>
      <c r="E102" s="53" t="n">
        <v>0.00790822</v>
      </c>
      <c r="F102" s="54" t="n">
        <v>0.112444</v>
      </c>
      <c r="G102" s="54" t="n">
        <f aca="false">D102*$B$9+$B$10</f>
        <v>0.0972389199947738</v>
      </c>
      <c r="H102" s="53" t="n">
        <f aca="false">G102-F102</f>
        <v>-0.0152050800052262</v>
      </c>
      <c r="J102" s="55" t="n">
        <v>3.35642</v>
      </c>
      <c r="K102" s="53" t="n">
        <v>0.0294151</v>
      </c>
    </row>
    <row r="103" customFormat="false" ht="15" hidden="false" customHeight="false" outlineLevel="0" collapsed="false">
      <c r="A103" s="52" t="n">
        <v>8</v>
      </c>
      <c r="B103" s="53" t="s">
        <v>102</v>
      </c>
      <c r="C103" s="54" t="n">
        <v>10.3981</v>
      </c>
      <c r="D103" s="53" t="n">
        <v>6.81078</v>
      </c>
      <c r="E103" s="53" t="n">
        <v>0.00954914</v>
      </c>
      <c r="F103" s="54" t="n">
        <v>0.0867844</v>
      </c>
      <c r="G103" s="54" t="n">
        <f aca="false">D103*$B$9+$B$10</f>
        <v>0.0950065248133024</v>
      </c>
      <c r="H103" s="53" t="n">
        <f aca="false">G103-F103</f>
        <v>0.00822212481330244</v>
      </c>
      <c r="J103" s="55" t="n">
        <v>3.39514</v>
      </c>
      <c r="K103" s="53" t="n">
        <v>0.0341368</v>
      </c>
    </row>
    <row r="104" customFormat="false" ht="15" hidden="false" customHeight="false" outlineLevel="0" collapsed="false">
      <c r="A104" s="52" t="n">
        <v>8</v>
      </c>
      <c r="B104" s="53" t="s">
        <v>102</v>
      </c>
      <c r="C104" s="54" t="n">
        <v>4.56401</v>
      </c>
      <c r="D104" s="53" t="n">
        <v>6.64975</v>
      </c>
      <c r="E104" s="53" t="n">
        <v>0.00745011</v>
      </c>
      <c r="F104" s="54" t="n">
        <v>0.0717511</v>
      </c>
      <c r="G104" s="54" t="n">
        <f aca="false">D104*$B$9+$B$10</f>
        <v>0.0915717589421737</v>
      </c>
      <c r="H104" s="53" t="n">
        <f aca="false">G104-F104</f>
        <v>0.0198206589421737</v>
      </c>
      <c r="J104" s="55" t="n">
        <v>3.51427</v>
      </c>
      <c r="K104" s="53" t="n">
        <v>0.0372698</v>
      </c>
    </row>
    <row r="105" customFormat="false" ht="15.75" hidden="false" customHeight="false" outlineLevel="0" collapsed="false">
      <c r="A105" s="52" t="n">
        <v>8</v>
      </c>
      <c r="B105" s="53" t="s">
        <v>102</v>
      </c>
      <c r="C105" s="54" t="n">
        <v>2.93416</v>
      </c>
      <c r="D105" s="53" t="n">
        <v>6.64297</v>
      </c>
      <c r="E105" s="53" t="n">
        <v>0.00812851</v>
      </c>
      <c r="F105" s="54" t="n">
        <v>0.0669742</v>
      </c>
      <c r="G105" s="54" t="n">
        <f aca="false">D105*$B$9+$B$10</f>
        <v>0.0914271417118051</v>
      </c>
      <c r="H105" s="53" t="n">
        <f aca="false">G105-F105</f>
        <v>0.0244529417118051</v>
      </c>
      <c r="J105" s="55" t="n">
        <v>3.74269</v>
      </c>
      <c r="K105" s="53" t="n">
        <v>0.034693</v>
      </c>
    </row>
    <row r="106" customFormat="false" ht="15.75" hidden="false" customHeight="false" outlineLevel="0" collapsed="false">
      <c r="A106" s="56" t="n">
        <v>9</v>
      </c>
      <c r="B106" s="53" t="s">
        <v>102</v>
      </c>
      <c r="C106" s="57" t="n">
        <v>538.71</v>
      </c>
      <c r="D106" s="58" t="n">
        <v>3.05532</v>
      </c>
      <c r="E106" s="58" t="n">
        <v>0.00358594</v>
      </c>
      <c r="F106" s="57" t="n">
        <v>-0.00567842</v>
      </c>
      <c r="G106" s="57" t="n">
        <f aca="false">D106*$B$9+$B$10</f>
        <v>0.0149026569725949</v>
      </c>
      <c r="H106" s="58" t="n">
        <f aca="false">G106-F106</f>
        <v>0.0205810769725949</v>
      </c>
      <c r="J106" s="55" t="n">
        <v>3.77418</v>
      </c>
      <c r="K106" s="53" t="n">
        <v>0.0411785</v>
      </c>
    </row>
    <row r="107" customFormat="false" ht="15" hidden="false" customHeight="false" outlineLevel="0" collapsed="false">
      <c r="A107" s="52" t="n">
        <v>9</v>
      </c>
      <c r="B107" s="53" t="s">
        <v>102</v>
      </c>
      <c r="C107" s="54" t="n">
        <v>500.833</v>
      </c>
      <c r="D107" s="53" t="n">
        <v>3.08608</v>
      </c>
      <c r="E107" s="53" t="n">
        <v>0.00244735</v>
      </c>
      <c r="F107" s="54" t="n">
        <v>0.00407887</v>
      </c>
      <c r="G107" s="54" t="n">
        <f aca="false">D107*$B$9+$B$10</f>
        <v>0.0155587670029987</v>
      </c>
      <c r="H107" s="53" t="n">
        <f aca="false">G107-F107</f>
        <v>0.0114798970029987</v>
      </c>
      <c r="J107" s="55" t="n">
        <v>4.04594</v>
      </c>
      <c r="K107" s="53" t="n">
        <v>0.0689418</v>
      </c>
    </row>
    <row r="108" customFormat="false" ht="15" hidden="false" customHeight="false" outlineLevel="0" collapsed="false">
      <c r="A108" s="52" t="n">
        <v>9</v>
      </c>
      <c r="B108" s="53" t="s">
        <v>102</v>
      </c>
      <c r="C108" s="54" t="n">
        <v>400.877</v>
      </c>
      <c r="D108" s="53" t="n">
        <v>3.17968</v>
      </c>
      <c r="E108" s="53" t="n">
        <v>0.00479253</v>
      </c>
      <c r="F108" s="54" t="n">
        <v>0.0106807</v>
      </c>
      <c r="G108" s="54" t="n">
        <f aca="false">D108*$B$9+$B$10</f>
        <v>0.0175552526611844</v>
      </c>
      <c r="H108" s="53" t="n">
        <f aca="false">G108-F108</f>
        <v>0.00687455266118443</v>
      </c>
      <c r="J108" s="55" t="n">
        <v>4.50494</v>
      </c>
      <c r="K108" s="53" t="n">
        <v>0.0749378</v>
      </c>
    </row>
    <row r="109" customFormat="false" ht="15" hidden="false" customHeight="false" outlineLevel="0" collapsed="false">
      <c r="A109" s="52" t="n">
        <v>9</v>
      </c>
      <c r="B109" s="53" t="s">
        <v>102</v>
      </c>
      <c r="C109" s="54" t="n">
        <v>299.74</v>
      </c>
      <c r="D109" s="53" t="n">
        <v>3.26876</v>
      </c>
      <c r="E109" s="53" t="n">
        <v>0.00419949</v>
      </c>
      <c r="F109" s="54" t="n">
        <v>0.0187552</v>
      </c>
      <c r="G109" s="54" t="n">
        <f aca="false">D109*$B$9+$B$10</f>
        <v>0.0194553268324578</v>
      </c>
      <c r="H109" s="53" t="n">
        <f aca="false">G109-F109</f>
        <v>0.000700126832457793</v>
      </c>
      <c r="J109" s="55" t="n">
        <v>3.61279</v>
      </c>
      <c r="K109" s="53" t="n">
        <v>0.00879312</v>
      </c>
    </row>
    <row r="110" customFormat="false" ht="15" hidden="false" customHeight="false" outlineLevel="0" collapsed="false">
      <c r="A110" s="52" t="n">
        <v>9</v>
      </c>
      <c r="B110" s="53" t="s">
        <v>102</v>
      </c>
      <c r="C110" s="54" t="n">
        <v>249.914</v>
      </c>
      <c r="D110" s="53" t="n">
        <v>3.35642</v>
      </c>
      <c r="E110" s="53" t="n">
        <v>0.00469242</v>
      </c>
      <c r="F110" s="54" t="n">
        <v>0.0294151</v>
      </c>
      <c r="G110" s="54" t="n">
        <f aca="false">D110*$B$9+$B$10</f>
        <v>0.0213251124392587</v>
      </c>
      <c r="H110" s="53" t="n">
        <f aca="false">G110-F110</f>
        <v>-0.00808998756074134</v>
      </c>
      <c r="J110" s="55" t="n">
        <v>3.62881</v>
      </c>
      <c r="K110" s="53" t="n">
        <v>0.0308092</v>
      </c>
    </row>
    <row r="111" customFormat="false" ht="15" hidden="false" customHeight="false" outlineLevel="0" collapsed="false">
      <c r="A111" s="52" t="n">
        <v>9</v>
      </c>
      <c r="B111" s="53" t="s">
        <v>102</v>
      </c>
      <c r="C111" s="54" t="n">
        <v>199.935</v>
      </c>
      <c r="D111" s="53" t="n">
        <v>3.39514</v>
      </c>
      <c r="E111" s="53" t="n">
        <v>0.00605133</v>
      </c>
      <c r="F111" s="54" t="n">
        <v>0.0341368</v>
      </c>
      <c r="G111" s="54" t="n">
        <f aca="false">D111*$B$9+$B$10</f>
        <v>0.0221510090705082</v>
      </c>
      <c r="H111" s="53" t="n">
        <f aca="false">G111-F111</f>
        <v>-0.0119857909294918</v>
      </c>
      <c r="J111" s="55" t="n">
        <v>3.6674</v>
      </c>
      <c r="K111" s="53" t="n">
        <v>0.0134025</v>
      </c>
    </row>
    <row r="112" customFormat="false" ht="15" hidden="false" customHeight="false" outlineLevel="0" collapsed="false">
      <c r="A112" s="52" t="n">
        <v>9</v>
      </c>
      <c r="B112" s="53" t="s">
        <v>102</v>
      </c>
      <c r="C112" s="54" t="n">
        <v>149.359</v>
      </c>
      <c r="D112" s="53" t="n">
        <v>3.51427</v>
      </c>
      <c r="E112" s="53" t="n">
        <v>0.00465988</v>
      </c>
      <c r="F112" s="54" t="n">
        <v>0.0372698</v>
      </c>
      <c r="G112" s="54" t="n">
        <f aca="false">D112*$B$9+$B$10</f>
        <v>0.024692048989949</v>
      </c>
      <c r="H112" s="53" t="n">
        <f aca="false">G112-F112</f>
        <v>-0.012577751010051</v>
      </c>
      <c r="J112" s="55" t="n">
        <v>3.71027</v>
      </c>
      <c r="K112" s="53" t="n">
        <v>0.0322697</v>
      </c>
    </row>
    <row r="113" customFormat="false" ht="15" hidden="false" customHeight="false" outlineLevel="0" collapsed="false">
      <c r="A113" s="52" t="n">
        <v>9</v>
      </c>
      <c r="B113" s="53" t="s">
        <v>102</v>
      </c>
      <c r="C113" s="54" t="n">
        <v>99.6722</v>
      </c>
      <c r="D113" s="53" t="n">
        <v>3.74269</v>
      </c>
      <c r="E113" s="53" t="n">
        <v>0.00389512</v>
      </c>
      <c r="F113" s="54" t="n">
        <v>0.034693</v>
      </c>
      <c r="G113" s="54" t="n">
        <f aca="false">D113*$B$9+$B$10</f>
        <v>0.0295642418750215</v>
      </c>
      <c r="H113" s="53" t="n">
        <f aca="false">G113-F113</f>
        <v>-0.00512875812497846</v>
      </c>
      <c r="J113" s="55" t="n">
        <v>3.79727</v>
      </c>
      <c r="K113" s="53" t="n">
        <v>0.0282738</v>
      </c>
    </row>
    <row r="114" customFormat="false" ht="15" hidden="false" customHeight="false" outlineLevel="0" collapsed="false">
      <c r="A114" s="52" t="n">
        <v>9</v>
      </c>
      <c r="B114" s="53" t="s">
        <v>102</v>
      </c>
      <c r="C114" s="54" t="n">
        <v>75.3989</v>
      </c>
      <c r="D114" s="53" t="n">
        <v>3.77418</v>
      </c>
      <c r="E114" s="53" t="n">
        <v>0.0055375</v>
      </c>
      <c r="F114" s="54" t="n">
        <v>0.0411785</v>
      </c>
      <c r="G114" s="54" t="n">
        <f aca="false">D114*$B$9+$B$10</f>
        <v>0.0302359227871612</v>
      </c>
      <c r="H114" s="53" t="n">
        <f aca="false">G114-F114</f>
        <v>-0.0109425772128388</v>
      </c>
      <c r="J114" s="55" t="n">
        <v>3.32031</v>
      </c>
      <c r="K114" s="53" t="n">
        <v>0.0393112</v>
      </c>
    </row>
    <row r="115" customFormat="false" ht="15" hidden="false" customHeight="false" outlineLevel="0" collapsed="false">
      <c r="A115" s="52" t="n">
        <v>9</v>
      </c>
      <c r="B115" s="53" t="s">
        <v>102</v>
      </c>
      <c r="C115" s="54" t="n">
        <v>50.0401</v>
      </c>
      <c r="D115" s="53" t="n">
        <v>4.04594</v>
      </c>
      <c r="E115" s="53" t="n">
        <v>0.00832147</v>
      </c>
      <c r="F115" s="54" t="n">
        <v>0.0689418</v>
      </c>
      <c r="G115" s="54" t="n">
        <f aca="false">D115*$B$9+$B$10</f>
        <v>0.0360325567878936</v>
      </c>
      <c r="H115" s="53" t="n">
        <f aca="false">G115-F115</f>
        <v>-0.0329092432121064</v>
      </c>
      <c r="J115" s="55" t="n">
        <v>3.60391</v>
      </c>
      <c r="K115" s="53" t="n">
        <v>0.0559127</v>
      </c>
    </row>
    <row r="116" customFormat="false" ht="15" hidden="false" customHeight="false" outlineLevel="0" collapsed="false">
      <c r="A116" s="52" t="n">
        <v>9</v>
      </c>
      <c r="B116" s="53" t="s">
        <v>102</v>
      </c>
      <c r="C116" s="54" t="n">
        <v>24.6715</v>
      </c>
      <c r="D116" s="53" t="n">
        <v>4.50494</v>
      </c>
      <c r="E116" s="53" t="n">
        <v>0.0062223</v>
      </c>
      <c r="F116" s="54" t="n">
        <v>0.0749378</v>
      </c>
      <c r="G116" s="54" t="n">
        <f aca="false">D116*$B$9+$B$10</f>
        <v>0.0458230153039968</v>
      </c>
      <c r="H116" s="53" t="n">
        <f aca="false">G116-F116</f>
        <v>-0.0291147846960032</v>
      </c>
      <c r="J116" s="55" t="n">
        <v>4.39548</v>
      </c>
      <c r="K116" s="53" t="n">
        <v>0.0854826</v>
      </c>
    </row>
    <row r="117" customFormat="false" ht="15" hidden="false" customHeight="false" outlineLevel="0" collapsed="false">
      <c r="A117" s="52" t="n">
        <v>9</v>
      </c>
      <c r="B117" s="53" t="s">
        <v>103</v>
      </c>
      <c r="C117" s="54" t="n">
        <v>9.47337</v>
      </c>
      <c r="D117" s="53" t="n">
        <v>6.66156</v>
      </c>
      <c r="E117" s="53" t="n">
        <v>0.0125754</v>
      </c>
      <c r="F117" s="54" t="n">
        <v>0.815564</v>
      </c>
      <c r="G117" s="54" t="n">
        <f aca="false">D117*$B$9+$B$10</f>
        <v>0.0918236659466948</v>
      </c>
      <c r="H117" s="53" t="n">
        <f aca="false">G117-F117</f>
        <v>-0.723740334053305</v>
      </c>
      <c r="J117" s="55" t="n">
        <v>4.25161</v>
      </c>
      <c r="K117" s="53" t="n">
        <v>0.0666099</v>
      </c>
    </row>
    <row r="118" customFormat="false" ht="15" hidden="false" customHeight="false" outlineLevel="0" collapsed="false">
      <c r="A118" s="52" t="n">
        <v>9</v>
      </c>
      <c r="B118" s="53" t="s">
        <v>103</v>
      </c>
      <c r="C118" s="54" t="n">
        <v>5.29959</v>
      </c>
      <c r="D118" s="53" t="n">
        <v>8.23527</v>
      </c>
      <c r="E118" s="53" t="n">
        <v>0.0113554</v>
      </c>
      <c r="F118" s="54" t="n">
        <v>0.455266</v>
      </c>
      <c r="G118" s="54" t="n">
        <f aca="false">D118*$B$9+$B$10</f>
        <v>0.125390860873441</v>
      </c>
      <c r="H118" s="53" t="n">
        <f aca="false">G118-F118</f>
        <v>-0.329875139126559</v>
      </c>
      <c r="J118" s="55" t="n">
        <v>7.51868</v>
      </c>
      <c r="K118" s="53" t="n">
        <v>0.0736804</v>
      </c>
    </row>
    <row r="119" customFormat="false" ht="15.75" hidden="false" customHeight="false" outlineLevel="0" collapsed="false">
      <c r="A119" s="52" t="n">
        <v>9</v>
      </c>
      <c r="B119" s="53" t="s">
        <v>103</v>
      </c>
      <c r="C119" s="54" t="n">
        <v>2.62192</v>
      </c>
      <c r="D119" s="53" t="n">
        <v>8.60886</v>
      </c>
      <c r="E119" s="53" t="n">
        <v>0.0108995</v>
      </c>
      <c r="F119" s="54" t="n">
        <v>0.201857</v>
      </c>
      <c r="G119" s="54" t="n">
        <f aca="false">D119*$B$9+$B$10</f>
        <v>0.13335952622645</v>
      </c>
      <c r="H119" s="53" t="n">
        <f aca="false">G119-F119</f>
        <v>-0.06849747377355</v>
      </c>
      <c r="J119" s="55" t="n">
        <v>7.56069</v>
      </c>
      <c r="K119" s="53" t="n">
        <v>0.131694</v>
      </c>
    </row>
    <row r="120" customFormat="false" ht="15.75" hidden="false" customHeight="false" outlineLevel="0" collapsed="false">
      <c r="A120" s="56" t="n">
        <v>10</v>
      </c>
      <c r="B120" s="53" t="s">
        <v>102</v>
      </c>
      <c r="C120" s="57" t="n">
        <v>312.244</v>
      </c>
      <c r="D120" s="58" t="n">
        <v>3.61279</v>
      </c>
      <c r="E120" s="58" t="n">
        <v>0.00425997</v>
      </c>
      <c r="F120" s="57" t="n">
        <v>0.00879312</v>
      </c>
      <c r="G120" s="57" t="n">
        <f aca="false">D120*$B$9+$B$10</f>
        <v>0.0267934781250394</v>
      </c>
      <c r="H120" s="58" t="n">
        <f aca="false">G120-F120</f>
        <v>0.0180003581250394</v>
      </c>
      <c r="J120" s="55" t="n">
        <v>3.70385</v>
      </c>
      <c r="K120" s="53" t="n">
        <v>0.0418465</v>
      </c>
    </row>
    <row r="121" customFormat="false" ht="15" hidden="false" customHeight="false" outlineLevel="0" collapsed="false">
      <c r="A121" s="52" t="n">
        <v>10</v>
      </c>
      <c r="B121" s="53" t="s">
        <v>102</v>
      </c>
      <c r="C121" s="54" t="n">
        <v>301.374</v>
      </c>
      <c r="D121" s="53" t="n">
        <v>3.62881</v>
      </c>
      <c r="E121" s="53" t="n">
        <v>0.00494689</v>
      </c>
      <c r="F121" s="54" t="n">
        <v>0.0308092</v>
      </c>
      <c r="G121" s="54" t="n">
        <f aca="false">D121*$B$9+$B$10</f>
        <v>0.0271351843242289</v>
      </c>
      <c r="H121" s="53" t="n">
        <f aca="false">G121-F121</f>
        <v>-0.0036740156757711</v>
      </c>
      <c r="J121" s="55" t="n">
        <v>3.79883</v>
      </c>
      <c r="K121" s="53" t="n">
        <v>0.0308342</v>
      </c>
    </row>
    <row r="122" customFormat="false" ht="15" hidden="false" customHeight="false" outlineLevel="0" collapsed="false">
      <c r="A122" s="52" t="n">
        <v>10</v>
      </c>
      <c r="B122" s="53" t="s">
        <v>102</v>
      </c>
      <c r="C122" s="54" t="n">
        <v>249.948</v>
      </c>
      <c r="D122" s="53" t="n">
        <v>3.6674</v>
      </c>
      <c r="E122" s="53" t="n">
        <v>0.00339973</v>
      </c>
      <c r="F122" s="54" t="n">
        <v>0.0134025</v>
      </c>
      <c r="G122" s="54" t="n">
        <f aca="false">D122*$B$9+$B$10</f>
        <v>0.0279583080587309</v>
      </c>
      <c r="H122" s="53" t="n">
        <f aca="false">G122-F122</f>
        <v>0.0145558080587309</v>
      </c>
      <c r="J122" s="55" t="n">
        <v>3.36283</v>
      </c>
      <c r="K122" s="53" t="n">
        <v>0.046834</v>
      </c>
    </row>
    <row r="123" customFormat="false" ht="15" hidden="false" customHeight="false" outlineLevel="0" collapsed="false">
      <c r="A123" s="52" t="n">
        <v>10</v>
      </c>
      <c r="B123" s="53" t="s">
        <v>102</v>
      </c>
      <c r="C123" s="54" t="n">
        <v>200.01</v>
      </c>
      <c r="D123" s="53" t="n">
        <v>3.71027</v>
      </c>
      <c r="E123" s="53" t="n">
        <v>0.00307101</v>
      </c>
      <c r="F123" s="54" t="n">
        <v>0.0322697</v>
      </c>
      <c r="G123" s="54" t="n">
        <f aca="false">D123*$B$9+$B$10</f>
        <v>0.02887272408615</v>
      </c>
      <c r="H123" s="53" t="n">
        <f aca="false">G123-F123</f>
        <v>-0.00339697591385005</v>
      </c>
      <c r="J123" s="55" t="n">
        <v>5.12007</v>
      </c>
      <c r="K123" s="53" t="n">
        <v>0.0350747</v>
      </c>
    </row>
    <row r="124" customFormat="false" ht="15" hidden="false" customHeight="false" outlineLevel="0" collapsed="false">
      <c r="A124" s="52" t="n">
        <v>10</v>
      </c>
      <c r="B124" s="53" t="s">
        <v>102</v>
      </c>
      <c r="C124" s="54" t="n">
        <v>149.962</v>
      </c>
      <c r="D124" s="53" t="n">
        <v>3.79727</v>
      </c>
      <c r="E124" s="53" t="n">
        <v>0.00624964</v>
      </c>
      <c r="F124" s="54" t="n">
        <v>0.0282738</v>
      </c>
      <c r="G124" s="54" t="n">
        <f aca="false">D124*$B$9+$B$10</f>
        <v>0.0307284319094636</v>
      </c>
      <c r="H124" s="53" t="n">
        <f aca="false">G124-F124</f>
        <v>0.00245463190946363</v>
      </c>
      <c r="J124" s="55" t="n">
        <v>0.977564</v>
      </c>
      <c r="K124" s="53" t="n">
        <v>-0.0244356</v>
      </c>
    </row>
    <row r="125" customFormat="false" ht="15" hidden="false" customHeight="false" outlineLevel="0" collapsed="false">
      <c r="A125" s="52" t="n">
        <v>10</v>
      </c>
      <c r="B125" s="53" t="s">
        <v>102</v>
      </c>
      <c r="C125" s="54" t="n">
        <v>99.8496</v>
      </c>
      <c r="D125" s="53" t="n">
        <v>3.32031</v>
      </c>
      <c r="E125" s="53" t="n">
        <v>0.0019892</v>
      </c>
      <c r="F125" s="54" t="n">
        <v>0.0393112</v>
      </c>
      <c r="G125" s="54" t="n">
        <f aca="false">D125*$B$9+$B$10</f>
        <v>0.0205548870427086</v>
      </c>
      <c r="H125" s="53" t="n">
        <f aca="false">G125-F125</f>
        <v>-0.0187563129572914</v>
      </c>
      <c r="J125" s="55" t="n">
        <v>1.68991</v>
      </c>
      <c r="K125" s="53" t="n">
        <v>-0.0140871</v>
      </c>
    </row>
    <row r="126" customFormat="false" ht="15" hidden="false" customHeight="false" outlineLevel="0" collapsed="false">
      <c r="A126" s="52" t="n">
        <v>10</v>
      </c>
      <c r="B126" s="53" t="s">
        <v>102</v>
      </c>
      <c r="C126" s="54" t="n">
        <v>74.9547</v>
      </c>
      <c r="D126" s="53" t="n">
        <v>3.60391</v>
      </c>
      <c r="E126" s="53" t="n">
        <v>0.0142953</v>
      </c>
      <c r="F126" s="54" t="n">
        <v>0.0559127</v>
      </c>
      <c r="G126" s="54" t="n">
        <f aca="false">D126*$B$9+$B$10</f>
        <v>0.0266040679472115</v>
      </c>
      <c r="H126" s="53" t="n">
        <f aca="false">G126-F126</f>
        <v>-0.0293086320527885</v>
      </c>
      <c r="J126" s="55" t="n">
        <v>3.2165</v>
      </c>
      <c r="K126" s="53" t="n">
        <v>0.0115023</v>
      </c>
    </row>
    <row r="127" customFormat="false" ht="15" hidden="false" customHeight="false" outlineLevel="0" collapsed="false">
      <c r="A127" s="52" t="n">
        <v>10</v>
      </c>
      <c r="B127" s="53" t="s">
        <v>102</v>
      </c>
      <c r="C127" s="54" t="n">
        <v>50.153</v>
      </c>
      <c r="D127" s="53" t="n">
        <v>4.39548</v>
      </c>
      <c r="E127" s="53" t="n">
        <v>0.0056429</v>
      </c>
      <c r="F127" s="54" t="n">
        <v>0.0854826</v>
      </c>
      <c r="G127" s="54" t="n">
        <f aca="false">D127*$B$9+$B$10</f>
        <v>0.0434882362426185</v>
      </c>
      <c r="H127" s="53" t="n">
        <f aca="false">G127-F127</f>
        <v>-0.0419943637573816</v>
      </c>
      <c r="J127" s="55" t="n">
        <v>4.61433</v>
      </c>
      <c r="K127" s="53" t="n">
        <v>0.0583277</v>
      </c>
    </row>
    <row r="128" customFormat="false" ht="15" hidden="false" customHeight="false" outlineLevel="0" collapsed="false">
      <c r="A128" s="52" t="n">
        <v>10</v>
      </c>
      <c r="B128" s="53" t="s">
        <v>102</v>
      </c>
      <c r="C128" s="54" t="n">
        <v>25.1386</v>
      </c>
      <c r="D128" s="53" t="n">
        <v>4.25161</v>
      </c>
      <c r="E128" s="53" t="n">
        <v>0.00533517</v>
      </c>
      <c r="F128" s="54" t="n">
        <v>0.0666099</v>
      </c>
      <c r="G128" s="54" t="n">
        <f aca="false">D128*$B$9+$B$10</f>
        <v>0.0404194927421571</v>
      </c>
      <c r="H128" s="53" t="n">
        <f aca="false">G128-F128</f>
        <v>-0.0261904072578429</v>
      </c>
      <c r="J128" s="55" t="n">
        <v>5.25086</v>
      </c>
      <c r="K128" s="53" t="n">
        <v>0.0408626</v>
      </c>
    </row>
    <row r="129" customFormat="false" ht="15" hidden="false" customHeight="false" outlineLevel="0" collapsed="false">
      <c r="A129" s="52" t="n">
        <v>10</v>
      </c>
      <c r="B129" s="53" t="s">
        <v>103</v>
      </c>
      <c r="C129" s="54" t="n">
        <v>10.0004</v>
      </c>
      <c r="D129" s="53" t="n">
        <v>5.93011</v>
      </c>
      <c r="E129" s="53" t="n">
        <v>0.121985</v>
      </c>
      <c r="F129" s="54" t="n">
        <v>-0.141888</v>
      </c>
      <c r="G129" s="54" t="n">
        <f aca="false">D129*$B$9+$B$10</f>
        <v>0.0762218557471225</v>
      </c>
      <c r="H129" s="53" t="n">
        <f aca="false">G129-F129</f>
        <v>0.218109855747123</v>
      </c>
      <c r="J129" s="55" t="n">
        <v>6.7187</v>
      </c>
      <c r="K129" s="53" t="n">
        <v>0.067697</v>
      </c>
    </row>
    <row r="130" customFormat="false" ht="15" hidden="false" customHeight="false" outlineLevel="0" collapsed="false">
      <c r="A130" s="52" t="n">
        <v>10</v>
      </c>
      <c r="B130" s="53" t="s">
        <v>102</v>
      </c>
      <c r="C130" s="54" t="n">
        <v>5.1407</v>
      </c>
      <c r="D130" s="53" t="n">
        <v>7.51868</v>
      </c>
      <c r="E130" s="53" t="n">
        <v>0.0176862</v>
      </c>
      <c r="F130" s="54" t="n">
        <v>0.0736804</v>
      </c>
      <c r="G130" s="54" t="n">
        <f aca="false">D130*$B$9+$B$10</f>
        <v>0.110106014102081</v>
      </c>
      <c r="H130" s="53" t="n">
        <f aca="false">G130-F130</f>
        <v>0.0364256141020811</v>
      </c>
      <c r="J130" s="55" t="n">
        <v>6.73625</v>
      </c>
      <c r="K130" s="53" t="n">
        <v>0.086247</v>
      </c>
    </row>
    <row r="131" customFormat="false" ht="15.75" hidden="false" customHeight="false" outlineLevel="0" collapsed="false">
      <c r="A131" s="52" t="n">
        <v>10</v>
      </c>
      <c r="B131" s="53" t="s">
        <v>102</v>
      </c>
      <c r="C131" s="54" t="n">
        <v>2.86181</v>
      </c>
      <c r="D131" s="53" t="n">
        <v>7.56069</v>
      </c>
      <c r="E131" s="53" t="n">
        <v>0.0127612</v>
      </c>
      <c r="F131" s="54" t="n">
        <v>0.131694</v>
      </c>
      <c r="G131" s="54" t="n">
        <f aca="false">D131*$B$9+$B$10</f>
        <v>0.111002086351017</v>
      </c>
      <c r="H131" s="53" t="n">
        <f aca="false">G131-F131</f>
        <v>-0.0206919136489832</v>
      </c>
      <c r="J131" s="55" t="n">
        <v>6.23729</v>
      </c>
      <c r="K131" s="53" t="n">
        <v>0.125286</v>
      </c>
    </row>
    <row r="132" customFormat="false" ht="15.75" hidden="false" customHeight="false" outlineLevel="0" collapsed="false">
      <c r="A132" s="56" t="n">
        <v>11</v>
      </c>
      <c r="B132" s="53" t="s">
        <v>102</v>
      </c>
      <c r="C132" s="57" t="n">
        <v>200.222</v>
      </c>
      <c r="D132" s="58" t="n">
        <v>3.70385</v>
      </c>
      <c r="E132" s="58" t="n">
        <v>0.00433654</v>
      </c>
      <c r="F132" s="57" t="n">
        <v>0.0418465</v>
      </c>
      <c r="G132" s="57" t="n">
        <f aca="false">D132*$B$9+$B$10</f>
        <v>0.0287357856467744</v>
      </c>
      <c r="H132" s="58" t="n">
        <f aca="false">G132-F132</f>
        <v>-0.0131107143532256</v>
      </c>
      <c r="J132" s="55" t="n">
        <v>6.23729</v>
      </c>
      <c r="K132" s="53" t="n">
        <v>0.093286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149.772</v>
      </c>
      <c r="D133" s="53" t="n">
        <v>3.79883</v>
      </c>
      <c r="E133" s="53" t="n">
        <v>0.00442029</v>
      </c>
      <c r="F133" s="54" t="n">
        <v>0.0308342</v>
      </c>
      <c r="G133" s="54" t="n">
        <f aca="false">D133*$B$9+$B$10</f>
        <v>0.0307617066704334</v>
      </c>
      <c r="H133" s="53" t="n">
        <f aca="false">G133-F133</f>
        <v>-7.249332956661E-005</v>
      </c>
      <c r="J133" s="55" t="n">
        <v>6.71672</v>
      </c>
      <c r="K133" s="53" t="n">
        <v>0.122718</v>
      </c>
    </row>
    <row r="134" customFormat="false" ht="15" hidden="false" customHeight="false" outlineLevel="0" collapsed="false">
      <c r="A134" s="52" t="n">
        <v>11</v>
      </c>
      <c r="B134" s="53" t="s">
        <v>102</v>
      </c>
      <c r="C134" s="54" t="n">
        <v>100.2</v>
      </c>
      <c r="D134" s="53" t="n">
        <v>3.36283</v>
      </c>
      <c r="E134" s="53" t="n">
        <v>0.00540192</v>
      </c>
      <c r="F134" s="54" t="n">
        <v>0.046834</v>
      </c>
      <c r="G134" s="54" t="n">
        <f aca="false">D134*$B$9+$B$10</f>
        <v>0.0214618375788844</v>
      </c>
      <c r="H134" s="53" t="n">
        <f aca="false">G134-F134</f>
        <v>-0.0253721624211156</v>
      </c>
      <c r="J134" s="55" t="n">
        <v>7.03468</v>
      </c>
      <c r="K134" s="53" t="n">
        <v>0.123681</v>
      </c>
    </row>
    <row r="135" customFormat="false" ht="15" hidden="false" customHeight="false" outlineLevel="0" collapsed="false">
      <c r="A135" s="52" t="n">
        <v>11</v>
      </c>
      <c r="B135" s="53" t="s">
        <v>103</v>
      </c>
      <c r="C135" s="54" t="n">
        <v>74.9408</v>
      </c>
      <c r="D135" s="53" t="n">
        <v>3.35626</v>
      </c>
      <c r="E135" s="53" t="n">
        <v>0.0100934</v>
      </c>
      <c r="F135" s="54" t="n">
        <v>-0.0817385</v>
      </c>
      <c r="G135" s="54" t="n">
        <f aca="false">D135*$B$9+$B$10</f>
        <v>0.0213216996432618</v>
      </c>
      <c r="H135" s="53" t="n">
        <f aca="false">G135-F135</f>
        <v>0.103060199643262</v>
      </c>
      <c r="J135" s="55" t="n">
        <v>7.02759</v>
      </c>
      <c r="K135" s="53" t="n">
        <v>0.10359</v>
      </c>
    </row>
    <row r="136" customFormat="false" ht="15" hidden="false" customHeight="false" outlineLevel="0" collapsed="false">
      <c r="A136" s="52" t="n">
        <v>11</v>
      </c>
      <c r="B136" s="53" t="s">
        <v>103</v>
      </c>
      <c r="C136" s="54" t="n">
        <v>49.877</v>
      </c>
      <c r="D136" s="53" t="n">
        <v>4.46633</v>
      </c>
      <c r="E136" s="53" t="n">
        <v>0.00573201</v>
      </c>
      <c r="F136" s="54" t="n">
        <v>0.156326</v>
      </c>
      <c r="G136" s="54" t="n">
        <f aca="false">D136*$B$9+$B$10</f>
        <v>0.0449994649699952</v>
      </c>
      <c r="H136" s="53" t="n">
        <f aca="false">G136-F136</f>
        <v>-0.111326535030005</v>
      </c>
      <c r="J136" s="55" t="n">
        <v>7.03104</v>
      </c>
      <c r="K136" s="53" t="n">
        <v>0.105042</v>
      </c>
    </row>
    <row r="137" customFormat="false" ht="15" hidden="false" customHeight="false" outlineLevel="0" collapsed="false">
      <c r="A137" s="52" t="n">
        <v>11</v>
      </c>
      <c r="B137" s="53" t="s">
        <v>102</v>
      </c>
      <c r="C137" s="54" t="n">
        <v>25.2024</v>
      </c>
      <c r="D137" s="53" t="n">
        <v>5.12007</v>
      </c>
      <c r="E137" s="53" t="n">
        <v>0.0103055</v>
      </c>
      <c r="F137" s="54" t="n">
        <v>0.0350747</v>
      </c>
      <c r="G137" s="54" t="n">
        <f aca="false">D137*$B$9+$B$10</f>
        <v>0.0589437228138236</v>
      </c>
      <c r="H137" s="53" t="n">
        <f aca="false">G137-F137</f>
        <v>0.0238690228138236</v>
      </c>
      <c r="J137" s="55" t="n">
        <v>1.91314</v>
      </c>
      <c r="K137" s="53" t="n">
        <v>-0.00685871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9.89078</v>
      </c>
      <c r="D138" s="53" t="n">
        <v>7.268</v>
      </c>
      <c r="E138" s="53" t="n">
        <v>0.210424</v>
      </c>
      <c r="F138" s="54" t="n">
        <v>0.613</v>
      </c>
      <c r="G138" s="54" t="n">
        <f aca="false">D138*$B$9+$B$10</f>
        <v>0.10475901597394</v>
      </c>
      <c r="H138" s="53" t="n">
        <f aca="false">G138-F138</f>
        <v>-0.50824098402606</v>
      </c>
      <c r="J138" s="55" t="n">
        <v>2.01813</v>
      </c>
      <c r="K138" s="53" t="n">
        <v>-0.0178714</v>
      </c>
    </row>
    <row r="139" customFormat="false" ht="15" hidden="false" customHeight="false" outlineLevel="0" collapsed="false">
      <c r="A139" s="52" t="n">
        <v>11</v>
      </c>
      <c r="B139" s="53" t="s">
        <v>103</v>
      </c>
      <c r="C139" s="54" t="n">
        <v>5.0621</v>
      </c>
      <c r="D139" s="53" t="n">
        <v>7.34801</v>
      </c>
      <c r="E139" s="53" t="n">
        <v>0.0397807</v>
      </c>
      <c r="F139" s="54" t="n">
        <v>0.188013</v>
      </c>
      <c r="G139" s="54" t="n">
        <f aca="false">D139*$B$9+$B$10</f>
        <v>0.106465627272139</v>
      </c>
      <c r="H139" s="53" t="n">
        <f aca="false">G139-F139</f>
        <v>-0.0815473727278608</v>
      </c>
      <c r="J139" s="55" t="n">
        <v>2.42798</v>
      </c>
      <c r="K139" s="53" t="n">
        <v>-0.0160248</v>
      </c>
    </row>
    <row r="140" customFormat="false" ht="15.75" hidden="false" customHeight="false" outlineLevel="0" collapsed="false">
      <c r="A140" s="52" t="n">
        <v>11</v>
      </c>
      <c r="B140" s="53" t="s">
        <v>103</v>
      </c>
      <c r="C140" s="54" t="n">
        <v>2.91879</v>
      </c>
      <c r="D140" s="53" t="n">
        <v>7.13831</v>
      </c>
      <c r="E140" s="53" t="n">
        <v>0.0569831</v>
      </c>
      <c r="F140" s="54" t="n">
        <v>0.149308</v>
      </c>
      <c r="G140" s="54" t="n">
        <f aca="false">D140*$B$9+$B$10</f>
        <v>0.101992731518704</v>
      </c>
      <c r="H140" s="53" t="n">
        <f aca="false">G140-F140</f>
        <v>-0.0473152684812961</v>
      </c>
      <c r="J140" s="55" t="n">
        <v>2.886</v>
      </c>
      <c r="K140" s="53" t="n">
        <v>-0.03</v>
      </c>
    </row>
    <row r="141" customFormat="false" ht="15.75" hidden="false" customHeight="false" outlineLevel="0" collapsed="false">
      <c r="A141" s="56" t="n">
        <v>12</v>
      </c>
      <c r="B141" s="53" t="s">
        <v>102</v>
      </c>
      <c r="C141" s="57" t="n">
        <v>199.775</v>
      </c>
      <c r="D141" s="58" t="n">
        <v>0.977564</v>
      </c>
      <c r="E141" s="58" t="n">
        <v>0.00437972</v>
      </c>
      <c r="F141" s="57" t="n">
        <v>-0.0244356</v>
      </c>
      <c r="G141" s="57" t="n">
        <f aca="false">D141*$B$9+$B$10</f>
        <v>-0.0294158265232317</v>
      </c>
      <c r="H141" s="58" t="n">
        <f aca="false">G141-F141</f>
        <v>-0.00498022652323171</v>
      </c>
      <c r="J141" s="55" t="n">
        <v>3.54466</v>
      </c>
      <c r="K141" s="53" t="n">
        <v>-0.0243361</v>
      </c>
    </row>
    <row r="142" customFormat="false" ht="15" hidden="false" customHeight="false" outlineLevel="0" collapsed="false">
      <c r="A142" s="52" t="n">
        <v>12</v>
      </c>
      <c r="B142" s="53" t="s">
        <v>102</v>
      </c>
      <c r="C142" s="54" t="n">
        <v>150.572</v>
      </c>
      <c r="D142" s="53" t="n">
        <v>1.68991</v>
      </c>
      <c r="E142" s="53" t="n">
        <v>0.00400997</v>
      </c>
      <c r="F142" s="54" t="n">
        <v>-0.0140871</v>
      </c>
      <c r="G142" s="54" t="n">
        <f aca="false">D142*$B$9+$B$10</f>
        <v>-0.0142215041656892</v>
      </c>
      <c r="H142" s="53" t="n">
        <f aca="false">G142-F142</f>
        <v>-0.000134404165689181</v>
      </c>
      <c r="J142" s="55" t="n">
        <v>1.36162</v>
      </c>
      <c r="K142" s="53" t="n">
        <v>-0.0273818</v>
      </c>
    </row>
    <row r="143" customFormat="false" ht="15" hidden="false" customHeight="false" outlineLevel="0" collapsed="false">
      <c r="A143" s="52" t="n">
        <v>12</v>
      </c>
      <c r="B143" s="53" t="s">
        <v>102</v>
      </c>
      <c r="C143" s="54" t="n">
        <v>100.725</v>
      </c>
      <c r="D143" s="53" t="n">
        <v>3.2165</v>
      </c>
      <c r="E143" s="53" t="n">
        <v>0.00467362</v>
      </c>
      <c r="F143" s="54" t="n">
        <v>0.0115023</v>
      </c>
      <c r="G143" s="54" t="n">
        <f aca="false">D143*$B$9+$B$10</f>
        <v>0.0183406223399707</v>
      </c>
      <c r="H143" s="53" t="n">
        <f aca="false">G143-F143</f>
        <v>0.00683832233997075</v>
      </c>
      <c r="J143" s="55" t="n">
        <v>1.65144</v>
      </c>
      <c r="K143" s="53" t="n">
        <v>-0.0175561</v>
      </c>
    </row>
    <row r="144" customFormat="false" ht="15" hidden="false" customHeight="false" outlineLevel="0" collapsed="false">
      <c r="A144" s="52" t="n">
        <v>12</v>
      </c>
      <c r="B144" s="53" t="s">
        <v>102</v>
      </c>
      <c r="C144" s="54" t="n">
        <v>75.0765</v>
      </c>
      <c r="D144" s="53" t="n">
        <v>4.61433</v>
      </c>
      <c r="E144" s="53" t="n">
        <v>0.027202</v>
      </c>
      <c r="F144" s="54" t="n">
        <v>0.0583277</v>
      </c>
      <c r="G144" s="54" t="n">
        <f aca="false">D144*$B$9+$B$10</f>
        <v>0.0481563012671264</v>
      </c>
      <c r="H144" s="53" t="n">
        <f aca="false">G144-F144</f>
        <v>-0.0101713987328736</v>
      </c>
      <c r="J144" s="55" t="n">
        <v>1.82386</v>
      </c>
      <c r="K144" s="53" t="n">
        <v>-0.0131369</v>
      </c>
    </row>
    <row r="145" customFormat="false" ht="15" hidden="false" customHeight="false" outlineLevel="0" collapsed="false">
      <c r="A145" s="52" t="n">
        <v>12</v>
      </c>
      <c r="B145" s="53" t="s">
        <v>102</v>
      </c>
      <c r="C145" s="54" t="n">
        <v>50.3164</v>
      </c>
      <c r="D145" s="53" t="n">
        <v>5.25086</v>
      </c>
      <c r="E145" s="53" t="n">
        <v>0.0038951</v>
      </c>
      <c r="F145" s="54" t="n">
        <v>0.0408626</v>
      </c>
      <c r="G145" s="54" t="n">
        <f aca="false">D145*$B$9+$B$10</f>
        <v>0.0617334702415385</v>
      </c>
      <c r="H145" s="53" t="n">
        <f aca="false">G145-F145</f>
        <v>0.0208708702415385</v>
      </c>
      <c r="J145" s="55" t="n">
        <v>2.16189</v>
      </c>
      <c r="K145" s="53" t="n">
        <v>-0.00510788</v>
      </c>
    </row>
    <row r="146" customFormat="false" ht="15" hidden="false" customHeight="false" outlineLevel="0" collapsed="false">
      <c r="A146" s="52" t="n">
        <v>12</v>
      </c>
      <c r="B146" s="53" t="s">
        <v>103</v>
      </c>
      <c r="C146" s="54" t="n">
        <v>25.194</v>
      </c>
      <c r="D146" s="53" t="n">
        <v>5.67127</v>
      </c>
      <c r="E146" s="53" t="n">
        <v>0.016259</v>
      </c>
      <c r="F146" s="54" t="n">
        <v>0.00126553</v>
      </c>
      <c r="G146" s="54" t="n">
        <f aca="false">D146*$B$9+$B$10</f>
        <v>0.0707008050231397</v>
      </c>
      <c r="H146" s="53" t="n">
        <f aca="false">G146-F146</f>
        <v>0.0694352750231397</v>
      </c>
      <c r="J146" s="55" t="n">
        <v>2.43889</v>
      </c>
      <c r="K146" s="53" t="n">
        <v>-0.0181079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9.88826</v>
      </c>
      <c r="D147" s="53" t="n">
        <v>6.7187</v>
      </c>
      <c r="E147" s="53" t="n">
        <v>0.00662536</v>
      </c>
      <c r="F147" s="54" t="n">
        <v>0.067697</v>
      </c>
      <c r="G147" s="54" t="n">
        <f aca="false">D147*$B$9+$B$10</f>
        <v>0.0930424607170872</v>
      </c>
      <c r="H147" s="53" t="n">
        <f aca="false">G147-F147</f>
        <v>0.0253454607170872</v>
      </c>
      <c r="J147" s="55" t="n">
        <v>2.68866</v>
      </c>
      <c r="K147" s="53" t="n">
        <v>0.00865555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4.65</v>
      </c>
      <c r="D148" s="53" t="n">
        <v>6.73625</v>
      </c>
      <c r="E148" s="53" t="n">
        <v>0.0159427</v>
      </c>
      <c r="F148" s="54" t="n">
        <v>0.086247</v>
      </c>
      <c r="G148" s="54" t="n">
        <f aca="false">D148*$B$9+$B$10</f>
        <v>0.0934168017779971</v>
      </c>
      <c r="H148" s="53" t="n">
        <f aca="false">G148-F148</f>
        <v>0.00716980177799705</v>
      </c>
      <c r="J148" s="55" t="n">
        <v>3.04377</v>
      </c>
      <c r="K148" s="53" t="n">
        <v>0.0247717</v>
      </c>
    </row>
    <row r="149" customFormat="false" ht="15.75" hidden="false" customHeight="false" outlineLevel="0" collapsed="false">
      <c r="A149" s="52" t="n">
        <v>12</v>
      </c>
      <c r="B149" s="53" t="s">
        <v>103</v>
      </c>
      <c r="C149" s="54" t="n">
        <v>3.69444</v>
      </c>
      <c r="D149" s="53" t="n">
        <v>6.71565</v>
      </c>
      <c r="E149" s="53" t="n">
        <v>0.0863736</v>
      </c>
      <c r="F149" s="54" t="n">
        <v>0.064651</v>
      </c>
      <c r="G149" s="54" t="n">
        <f aca="false">D149*$B$9+$B$10</f>
        <v>0.0929774042933964</v>
      </c>
      <c r="H149" s="53" t="n">
        <f aca="false">G149-F149</f>
        <v>0.0283264042933964</v>
      </c>
      <c r="J149" s="55" t="n">
        <v>3.9139</v>
      </c>
      <c r="K149" s="53" t="n">
        <v>0.0329046</v>
      </c>
    </row>
    <row r="150" customFormat="false" ht="15.75" hidden="false" customHeight="false" outlineLevel="0" collapsed="false">
      <c r="A150" s="56" t="n">
        <v>13</v>
      </c>
      <c r="B150" s="53" t="s">
        <v>103</v>
      </c>
      <c r="C150" s="57" t="n">
        <v>100.738</v>
      </c>
      <c r="D150" s="58" t="n">
        <v>2.31712</v>
      </c>
      <c r="E150" s="58" t="n">
        <v>0.0174741</v>
      </c>
      <c r="F150" s="57" t="n">
        <v>-0.168885</v>
      </c>
      <c r="G150" s="57" t="n">
        <f aca="false">D150*$B$9+$B$10</f>
        <v>-0.000843130558096462</v>
      </c>
      <c r="H150" s="58" t="n">
        <f aca="false">G150-F150</f>
        <v>0.168041869441904</v>
      </c>
      <c r="J150" s="55" t="n">
        <v>4.50096</v>
      </c>
      <c r="K150" s="53" t="n">
        <v>0.0299625</v>
      </c>
    </row>
    <row r="151" customFormat="false" ht="15" hidden="false" customHeight="false" outlineLevel="0" collapsed="false">
      <c r="A151" s="52" t="n">
        <v>13</v>
      </c>
      <c r="B151" s="53" t="s">
        <v>103</v>
      </c>
      <c r="C151" s="54" t="n">
        <v>100.738</v>
      </c>
      <c r="D151" s="53" t="n">
        <v>2.31712</v>
      </c>
      <c r="E151" s="53" t="n">
        <v>0.0174741</v>
      </c>
      <c r="F151" s="54" t="n">
        <v>-0.189885</v>
      </c>
      <c r="G151" s="54" t="n">
        <f aca="false">D151*$B$9+$B$10</f>
        <v>-0.000843130558096462</v>
      </c>
      <c r="H151" s="53" t="n">
        <f aca="false">G151-F151</f>
        <v>0.189041869441904</v>
      </c>
      <c r="J151" s="55" t="n">
        <v>5.22879</v>
      </c>
      <c r="K151" s="53" t="n">
        <v>0.0337925</v>
      </c>
    </row>
    <row r="152" customFormat="false" ht="15" hidden="false" customHeight="false" outlineLevel="0" collapsed="false">
      <c r="A152" s="52" t="n">
        <v>13</v>
      </c>
      <c r="B152" s="53" t="s">
        <v>103</v>
      </c>
      <c r="C152" s="54" t="n">
        <v>74.9287</v>
      </c>
      <c r="D152" s="53" t="n">
        <v>4.26817</v>
      </c>
      <c r="E152" s="53" t="n">
        <v>0.00396616</v>
      </c>
      <c r="F152" s="54" t="n">
        <v>0.182166</v>
      </c>
      <c r="G152" s="54" t="n">
        <f aca="false">D152*$B$9+$B$10</f>
        <v>0.0407727171278361</v>
      </c>
      <c r="H152" s="53" t="n">
        <f aca="false">G152-F152</f>
        <v>-0.141393282872164</v>
      </c>
      <c r="J152" s="55" t="n">
        <v>2.501</v>
      </c>
      <c r="K152" s="53" t="n">
        <v>-0.00800276</v>
      </c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49.6786</v>
      </c>
      <c r="D153" s="53" t="n">
        <v>6.23729</v>
      </c>
      <c r="E153" s="53" t="n">
        <v>0.0255012</v>
      </c>
      <c r="F153" s="54" t="n">
        <v>0.125286</v>
      </c>
      <c r="G153" s="54" t="n">
        <f aca="false">D153*$B$9+$B$10</f>
        <v>0.0827739974616684</v>
      </c>
      <c r="H153" s="53" t="n">
        <f aca="false">G153-F153</f>
        <v>-0.0425120025383316</v>
      </c>
      <c r="J153" s="55" t="n">
        <v>2.74146</v>
      </c>
      <c r="K153" s="53" t="n">
        <v>0.0144565</v>
      </c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49.6786</v>
      </c>
      <c r="D154" s="53" t="n">
        <v>6.23729</v>
      </c>
      <c r="E154" s="53" t="n">
        <v>0.0255012</v>
      </c>
      <c r="F154" s="54" t="n">
        <v>0.093286</v>
      </c>
      <c r="G154" s="54" t="n">
        <f aca="false">D154*$B$9+$B$10</f>
        <v>0.0827739974616684</v>
      </c>
      <c r="H154" s="53" t="n">
        <f aca="false">G154-F154</f>
        <v>-0.0105120025383316</v>
      </c>
      <c r="J154" s="55" t="n">
        <v>2.7735</v>
      </c>
      <c r="K154" s="53" t="n">
        <v>0.0155022</v>
      </c>
    </row>
    <row r="155" customFormat="false" ht="15" hidden="false" customHeight="false" outlineLevel="0" collapsed="false">
      <c r="A155" s="52" t="n">
        <v>13</v>
      </c>
      <c r="B155" s="53" t="s">
        <v>102</v>
      </c>
      <c r="C155" s="54" t="n">
        <v>24.7836</v>
      </c>
      <c r="D155" s="53" t="n">
        <v>6.71672</v>
      </c>
      <c r="E155" s="53" t="n">
        <v>0.00387878</v>
      </c>
      <c r="F155" s="54" t="n">
        <v>0.122718</v>
      </c>
      <c r="G155" s="54" t="n">
        <f aca="false">D155*$B$9+$B$10</f>
        <v>0.0930002273666256</v>
      </c>
      <c r="H155" s="53" t="n">
        <f aca="false">G155-F155</f>
        <v>-0.0297177726333744</v>
      </c>
      <c r="J155" s="55" t="n">
        <v>2.52642</v>
      </c>
      <c r="K155" s="53" t="n">
        <v>-0.00957727</v>
      </c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9.83065</v>
      </c>
      <c r="D156" s="53" t="n">
        <v>7.03468</v>
      </c>
      <c r="E156" s="53" t="n">
        <v>0.00590848</v>
      </c>
      <c r="F156" s="54" t="n">
        <v>0.123681</v>
      </c>
      <c r="G156" s="54" t="n">
        <f aca="false">D156*$B$9+$B$10</f>
        <v>0.0997823062114625</v>
      </c>
      <c r="H156" s="53" t="n">
        <f aca="false">G156-F156</f>
        <v>-0.0238986937885375</v>
      </c>
      <c r="J156" s="55" t="n">
        <v>2.57739</v>
      </c>
      <c r="K156" s="53" t="n">
        <v>-0.000605822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4.98619</v>
      </c>
      <c r="D157" s="53" t="n">
        <v>7.02759</v>
      </c>
      <c r="E157" s="53" t="n">
        <v>0.00580674</v>
      </c>
      <c r="F157" s="54" t="n">
        <v>0.10359</v>
      </c>
      <c r="G157" s="54" t="n">
        <f aca="false">D157*$B$9+$B$10</f>
        <v>0.09963107668885</v>
      </c>
      <c r="H157" s="53" t="n">
        <f aca="false">G157-F157</f>
        <v>-0.00395892331115004</v>
      </c>
      <c r="J157" s="55" t="n">
        <v>2.65889</v>
      </c>
      <c r="K157" s="53" t="n">
        <v>0.00789213</v>
      </c>
    </row>
    <row r="158" customFormat="false" ht="15.75" hidden="false" customHeight="false" outlineLevel="0" collapsed="false">
      <c r="A158" s="52" t="n">
        <v>13</v>
      </c>
      <c r="B158" s="53" t="s">
        <v>102</v>
      </c>
      <c r="C158" s="54" t="n">
        <v>3.28111</v>
      </c>
      <c r="D158" s="53" t="n">
        <v>7.03104</v>
      </c>
      <c r="E158" s="53" t="n">
        <v>0.00678396</v>
      </c>
      <c r="F158" s="54" t="n">
        <v>0.105042</v>
      </c>
      <c r="G158" s="54" t="n">
        <f aca="false">D158*$B$9+$B$10</f>
        <v>0.0997046651025331</v>
      </c>
      <c r="H158" s="53" t="n">
        <f aca="false">G158-F158</f>
        <v>-0.00533733489746691</v>
      </c>
      <c r="J158" s="55" t="n">
        <v>2.73998</v>
      </c>
      <c r="K158" s="53" t="n">
        <v>0.00698328</v>
      </c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67.451</v>
      </c>
      <c r="D159" s="58" t="n">
        <v>1.91314</v>
      </c>
      <c r="E159" s="58" t="n">
        <v>0.00458195</v>
      </c>
      <c r="F159" s="57" t="n">
        <v>-0.00685871</v>
      </c>
      <c r="G159" s="57" t="n">
        <f aca="false">D159*$B$9+$B$10</f>
        <v>-0.00946001385076607</v>
      </c>
      <c r="H159" s="58" t="n">
        <f aca="false">G159-F159</f>
        <v>-0.00260130385076607</v>
      </c>
      <c r="J159" s="55" t="n">
        <v>2.77004</v>
      </c>
      <c r="K159" s="53" t="n">
        <v>0.00704145</v>
      </c>
    </row>
    <row r="160" customFormat="false" ht="15" hidden="false" customHeight="false" outlineLevel="0" collapsed="false">
      <c r="A160" s="52" t="n">
        <v>14</v>
      </c>
      <c r="B160" s="53" t="s">
        <v>102</v>
      </c>
      <c r="C160" s="54" t="n">
        <v>200.731</v>
      </c>
      <c r="D160" s="53" t="n">
        <v>2.01813</v>
      </c>
      <c r="E160" s="53" t="n">
        <v>0.00502701</v>
      </c>
      <c r="F160" s="54" t="n">
        <v>-0.0178714</v>
      </c>
      <c r="G160" s="54" t="n">
        <f aca="false">D160*$B$9+$B$10</f>
        <v>-0.00722057977755111</v>
      </c>
      <c r="H160" s="53" t="n">
        <f aca="false">G160-F160</f>
        <v>0.0106508202224489</v>
      </c>
      <c r="J160" s="55" t="n">
        <v>2.88515</v>
      </c>
      <c r="K160" s="53" t="n">
        <v>0.0191495</v>
      </c>
    </row>
    <row r="161" customFormat="false" ht="15" hidden="false" customHeight="false" outlineLevel="0" collapsed="false">
      <c r="A161" s="52" t="n">
        <v>14</v>
      </c>
      <c r="B161" s="53" t="s">
        <v>102</v>
      </c>
      <c r="C161" s="54" t="n">
        <v>149.83</v>
      </c>
      <c r="D161" s="53" t="n">
        <v>2.42798</v>
      </c>
      <c r="E161" s="53" t="n">
        <v>0.00156237</v>
      </c>
      <c r="F161" s="54" t="n">
        <v>-0.0160248</v>
      </c>
      <c r="G161" s="54" t="n">
        <f aca="false">D161*$B$9+$B$10</f>
        <v>0.00152151046825472</v>
      </c>
      <c r="H161" s="53" t="n">
        <f aca="false">G161-F161</f>
        <v>0.0175463104682547</v>
      </c>
      <c r="J161" s="55" t="n">
        <v>3.1546</v>
      </c>
      <c r="K161" s="53" t="n">
        <v>0.0566015</v>
      </c>
    </row>
    <row r="162" customFormat="false" ht="15" hidden="false" customHeight="false" outlineLevel="0" collapsed="false">
      <c r="A162" s="52" t="n">
        <v>14</v>
      </c>
      <c r="B162" s="53" t="s">
        <v>102</v>
      </c>
      <c r="C162" s="54" t="n">
        <v>99.7746</v>
      </c>
      <c r="D162" s="53" t="n">
        <v>2.886</v>
      </c>
      <c r="E162" s="53" t="n">
        <v>0.00538979</v>
      </c>
      <c r="F162" s="54" t="n">
        <v>-0.03</v>
      </c>
      <c r="G162" s="54" t="n">
        <f aca="false">D162*$B$9+$B$10</f>
        <v>0.0112910656088769</v>
      </c>
      <c r="H162" s="53" t="n">
        <f aca="false">G162-F162</f>
        <v>0.0412910656088769</v>
      </c>
      <c r="J162" s="55" t="n">
        <v>3.43175</v>
      </c>
      <c r="K162" s="53" t="n">
        <v>0.0287468</v>
      </c>
    </row>
    <row r="163" customFormat="false" ht="15" hidden="false" customHeight="false" outlineLevel="0" collapsed="false">
      <c r="A163" s="52" t="n">
        <v>14</v>
      </c>
      <c r="B163" s="53" t="s">
        <v>102</v>
      </c>
      <c r="C163" s="54" t="n">
        <v>75.0716</v>
      </c>
      <c r="D163" s="53" t="n">
        <v>3.54466</v>
      </c>
      <c r="E163" s="53" t="n">
        <v>0.00712793</v>
      </c>
      <c r="F163" s="54" t="n">
        <v>-0.0243361</v>
      </c>
      <c r="G163" s="54" t="n">
        <f aca="false">D163*$B$9+$B$10</f>
        <v>0.02534026692961</v>
      </c>
      <c r="H163" s="53" t="n">
        <f aca="false">G163-F163</f>
        <v>0.04967636692961</v>
      </c>
      <c r="J163" s="55" t="n">
        <v>7.36801</v>
      </c>
      <c r="K163" s="53" t="n">
        <v>0.121013</v>
      </c>
    </row>
    <row r="164" customFormat="false" ht="15" hidden="false" customHeight="false" outlineLevel="0" collapsed="false">
      <c r="A164" s="52" t="n">
        <v>14</v>
      </c>
      <c r="B164" s="53" t="s">
        <v>103</v>
      </c>
      <c r="C164" s="54" t="n">
        <v>49.9358</v>
      </c>
      <c r="D164" s="53" t="n">
        <v>4.46261</v>
      </c>
      <c r="E164" s="53" t="n">
        <v>0.0344103</v>
      </c>
      <c r="F164" s="54" t="n">
        <v>0.0136099</v>
      </c>
      <c r="G164" s="54" t="n">
        <f aca="false">D164*$B$9+$B$10</f>
        <v>0.0449201174630673</v>
      </c>
      <c r="H164" s="53" t="n">
        <f aca="false">G164-F164</f>
        <v>0.0313102174630673</v>
      </c>
      <c r="J164" s="55" t="n">
        <v>3.20879</v>
      </c>
      <c r="K164" s="53" t="n">
        <v>-0.00421476</v>
      </c>
    </row>
    <row r="165" customFormat="false" ht="15" hidden="false" customHeight="false" outlineLevel="0" collapsed="false">
      <c r="A165" s="52" t="n">
        <v>14</v>
      </c>
      <c r="B165" s="53" t="s">
        <v>103</v>
      </c>
      <c r="C165" s="54" t="n">
        <v>24.9784</v>
      </c>
      <c r="D165" s="53" t="n">
        <v>5.17475</v>
      </c>
      <c r="E165" s="53" t="n">
        <v>0.00800132</v>
      </c>
      <c r="F165" s="54" t="n">
        <v>-0.0462489</v>
      </c>
      <c r="G165" s="54" t="n">
        <f aca="false">D165*$B$9+$B$10</f>
        <v>0.0601100458457638</v>
      </c>
      <c r="H165" s="53" t="n">
        <f aca="false">G165-F165</f>
        <v>0.106358945845764</v>
      </c>
      <c r="J165" s="55" t="n">
        <v>4.02689</v>
      </c>
      <c r="K165" s="53" t="n">
        <v>0.0768878</v>
      </c>
    </row>
    <row r="166" customFormat="false" ht="15" hidden="false" customHeight="false" outlineLevel="0" collapsed="false">
      <c r="A166" s="52" t="n">
        <v>14</v>
      </c>
      <c r="B166" s="53" t="s">
        <v>103</v>
      </c>
      <c r="C166" s="54" t="n">
        <v>9.95778</v>
      </c>
      <c r="D166" s="53" t="n">
        <v>6.42059</v>
      </c>
      <c r="E166" s="53" t="n">
        <v>0.00641429</v>
      </c>
      <c r="F166" s="54" t="n">
        <v>0.00558949</v>
      </c>
      <c r="G166" s="54" t="n">
        <f aca="false">D166*$B$9+$B$10</f>
        <v>0.0866837818756155</v>
      </c>
      <c r="H166" s="53" t="n">
        <f aca="false">G166-F166</f>
        <v>0.0810942918756155</v>
      </c>
      <c r="J166" s="55" t="n">
        <v>7.25027</v>
      </c>
      <c r="K166" s="53" t="n">
        <v>0.147271</v>
      </c>
    </row>
    <row r="167" customFormat="false" ht="15" hidden="false" customHeight="false" outlineLevel="0" collapsed="false">
      <c r="A167" s="52" t="n">
        <v>14</v>
      </c>
      <c r="B167" s="53" t="s">
        <v>103</v>
      </c>
      <c r="C167" s="54" t="n">
        <v>5.14715</v>
      </c>
      <c r="D167" s="53" t="n">
        <v>6.63571</v>
      </c>
      <c r="E167" s="53" t="n">
        <v>0.0396401</v>
      </c>
      <c r="F167" s="54" t="n">
        <v>-0.0312943</v>
      </c>
      <c r="G167" s="54" t="n">
        <f aca="false">D167*$B$9+$B$10</f>
        <v>0.0912722860934458</v>
      </c>
      <c r="H167" s="53" t="n">
        <f aca="false">G167-F167</f>
        <v>0.122566586093446</v>
      </c>
      <c r="J167" s="55" t="n">
        <v>3.23885</v>
      </c>
      <c r="K167" s="53" t="n">
        <v>-0.0241549</v>
      </c>
    </row>
    <row r="168" customFormat="false" ht="15.75" hidden="false" customHeight="false" outlineLevel="0" collapsed="false">
      <c r="A168" s="52" t="n">
        <v>14</v>
      </c>
      <c r="B168" s="53" t="s">
        <v>103</v>
      </c>
      <c r="C168" s="54" t="n">
        <v>3.15146</v>
      </c>
      <c r="D168" s="53" t="n">
        <v>7.08225</v>
      </c>
      <c r="E168" s="53" t="n">
        <v>0.00938066</v>
      </c>
      <c r="F168" s="54" t="n">
        <v>0.0252504</v>
      </c>
      <c r="G168" s="54" t="n">
        <f aca="false">D168*$B$9+$B$10</f>
        <v>0.10079697312129</v>
      </c>
      <c r="H168" s="53" t="n">
        <f aca="false">G168-F168</f>
        <v>0.0755465731212905</v>
      </c>
      <c r="J168" s="55" t="n">
        <v>3.88034</v>
      </c>
      <c r="K168" s="53" t="n">
        <v>0.0663435</v>
      </c>
    </row>
    <row r="169" customFormat="false" ht="15.75" hidden="false" customHeight="false" outlineLevel="0" collapsed="false">
      <c r="A169" s="56" t="n">
        <v>15</v>
      </c>
      <c r="B169" s="53" t="s">
        <v>102</v>
      </c>
      <c r="C169" s="57" t="n">
        <v>389.541</v>
      </c>
      <c r="D169" s="58" t="n">
        <v>1.36162</v>
      </c>
      <c r="E169" s="58" t="n">
        <v>0.00337324</v>
      </c>
      <c r="F169" s="57" t="n">
        <v>-0.0273818</v>
      </c>
      <c r="G169" s="57" t="n">
        <f aca="false">D169*$B$9+$B$10</f>
        <v>-0.0212239216520759</v>
      </c>
      <c r="H169" s="58" t="n">
        <f aca="false">G169-F169</f>
        <v>0.0061578783479241</v>
      </c>
      <c r="J169" s="55" t="n">
        <v>7.75961</v>
      </c>
      <c r="K169" s="53" t="n">
        <v>0.12361</v>
      </c>
    </row>
    <row r="170" customFormat="false" ht="15" hidden="false" customHeight="false" outlineLevel="0" collapsed="false">
      <c r="A170" s="52" t="n">
        <v>15</v>
      </c>
      <c r="B170" s="53" t="s">
        <v>102</v>
      </c>
      <c r="C170" s="54" t="n">
        <v>350.166</v>
      </c>
      <c r="D170" s="53" t="n">
        <v>1.65144</v>
      </c>
      <c r="E170" s="53" t="n">
        <v>0.00610788</v>
      </c>
      <c r="F170" s="54" t="n">
        <v>-0.0175561</v>
      </c>
      <c r="G170" s="54" t="n">
        <f aca="false">D170*$B$9+$B$10</f>
        <v>-0.0150420683031935</v>
      </c>
      <c r="H170" s="53" t="n">
        <f aca="false">G170-F170</f>
        <v>0.00251403169680648</v>
      </c>
      <c r="J170" s="55" t="n">
        <v>2.0452</v>
      </c>
      <c r="K170" s="53" t="n">
        <v>-0.046804</v>
      </c>
    </row>
    <row r="171" customFormat="false" ht="15" hidden="false" customHeight="false" outlineLevel="0" collapsed="false">
      <c r="A171" s="52" t="n">
        <v>15</v>
      </c>
      <c r="B171" s="53" t="s">
        <v>102</v>
      </c>
      <c r="C171" s="54" t="n">
        <v>300.256</v>
      </c>
      <c r="D171" s="53" t="n">
        <v>1.82386</v>
      </c>
      <c r="E171" s="53" t="n">
        <v>0.00543235</v>
      </c>
      <c r="F171" s="54" t="n">
        <v>-0.0131369</v>
      </c>
      <c r="G171" s="54" t="n">
        <f aca="false">D171*$B$9+$B$10</f>
        <v>-0.0113643540170356</v>
      </c>
      <c r="H171" s="53" t="n">
        <f aca="false">G171-F171</f>
        <v>0.00177254598296445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2</v>
      </c>
      <c r="C172" s="54" t="n">
        <v>250.53</v>
      </c>
      <c r="D172" s="53" t="n">
        <v>2.16189</v>
      </c>
      <c r="E172" s="53" t="n">
        <v>0.00599069</v>
      </c>
      <c r="F172" s="54" t="n">
        <v>-0.00510788</v>
      </c>
      <c r="G172" s="54" t="n">
        <f aca="false">D172*$B$9+$B$10</f>
        <v>-0.00415418257433763</v>
      </c>
      <c r="H172" s="53" t="n">
        <f aca="false">G172-F172</f>
        <v>0.000953697425662375</v>
      </c>
      <c r="J172" s="55"/>
      <c r="K172" s="53"/>
      <c r="L172" s="0" t="s">
        <v>104</v>
      </c>
      <c r="M172" s="0" t="s">
        <v>105</v>
      </c>
    </row>
    <row r="173" customFormat="false" ht="15" hidden="false" customHeight="false" outlineLevel="0" collapsed="false">
      <c r="A173" s="52" t="n">
        <v>15</v>
      </c>
      <c r="B173" s="53" t="s">
        <v>102</v>
      </c>
      <c r="C173" s="54" t="n">
        <v>200.616</v>
      </c>
      <c r="D173" s="53" t="n">
        <v>2.43889</v>
      </c>
      <c r="E173" s="53" t="n">
        <v>0.00560475</v>
      </c>
      <c r="F173" s="54" t="n">
        <v>-0.0181079</v>
      </c>
      <c r="G173" s="54" t="n">
        <f aca="false">D173*$B$9+$B$10</f>
        <v>0.00175422049529324</v>
      </c>
      <c r="H173" s="53" t="n">
        <f aca="false">G173-F173</f>
        <v>0.0198621204952932</v>
      </c>
      <c r="J173" s="55"/>
      <c r="K173" s="53"/>
      <c r="L173" s="0" t="n">
        <f aca="false">AVERAGE(K17:K173)</f>
        <v>0.0347067805584416</v>
      </c>
      <c r="M173" s="0" t="n">
        <f aca="false">STDEV(K17:K173)</f>
        <v>0.0479132100083436</v>
      </c>
    </row>
    <row r="174" customFormat="false" ht="15" hidden="false" customHeight="false" outlineLevel="0" collapsed="false">
      <c r="A174" s="52" t="n">
        <v>15</v>
      </c>
      <c r="B174" s="53" t="s">
        <v>102</v>
      </c>
      <c r="C174" s="54" t="n">
        <v>150.402</v>
      </c>
      <c r="D174" s="53" t="n">
        <v>2.68866</v>
      </c>
      <c r="E174" s="53" t="n">
        <v>0.00453614</v>
      </c>
      <c r="F174" s="54" t="n">
        <v>0.00865555</v>
      </c>
      <c r="G174" s="54" t="n">
        <f aca="false">D174*$B$9+$B$10</f>
        <v>0.00708180834620193</v>
      </c>
      <c r="H174" s="53" t="n">
        <f aca="false">G174-F174</f>
        <v>-0.00157374165379807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2</v>
      </c>
      <c r="C175" s="54" t="n">
        <v>100.38</v>
      </c>
      <c r="D175" s="53" t="n">
        <v>3.04377</v>
      </c>
      <c r="E175" s="53" t="n">
        <v>0.00611299</v>
      </c>
      <c r="F175" s="54" t="n">
        <v>0.0247717</v>
      </c>
      <c r="G175" s="54" t="n">
        <f aca="false">D175*$B$9+$B$10</f>
        <v>0.0146562957615688</v>
      </c>
      <c r="H175" s="53" t="n">
        <f aca="false">G175-F175</f>
        <v>-0.0101154042384312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2</v>
      </c>
      <c r="C176" s="54" t="n">
        <v>74.9352</v>
      </c>
      <c r="D176" s="53" t="n">
        <v>3.9139</v>
      </c>
      <c r="E176" s="53" t="n">
        <v>0.00613351</v>
      </c>
      <c r="F176" s="54" t="n">
        <v>0.0329046</v>
      </c>
      <c r="G176" s="54" t="n">
        <f aca="false">D176*$B$9+$B$10</f>
        <v>0.033216146891453</v>
      </c>
      <c r="H176" s="53" t="n">
        <f aca="false">G176-F176</f>
        <v>0.00031154689145297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2</v>
      </c>
      <c r="C177" s="54" t="n">
        <v>50.7912</v>
      </c>
      <c r="D177" s="53" t="n">
        <v>4.50096</v>
      </c>
      <c r="E177" s="53" t="n">
        <v>0.00449382</v>
      </c>
      <c r="F177" s="54" t="n">
        <v>0.0299625</v>
      </c>
      <c r="G177" s="54" t="n">
        <f aca="false">D177*$B$9+$B$10</f>
        <v>0.0457381220035739</v>
      </c>
      <c r="H177" s="53" t="n">
        <f aca="false">G177-F177</f>
        <v>0.0157756220035739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2</v>
      </c>
      <c r="C178" s="54" t="n">
        <v>25.2199</v>
      </c>
      <c r="D178" s="53" t="n">
        <v>5.22879</v>
      </c>
      <c r="E178" s="53" t="n">
        <v>0.00722658</v>
      </c>
      <c r="F178" s="54" t="n">
        <v>0.0337925</v>
      </c>
      <c r="G178" s="54" t="n">
        <f aca="false">D178*$B$9+$B$10</f>
        <v>0.0612627176937163</v>
      </c>
      <c r="H178" s="53" t="n">
        <f aca="false">G178-F178</f>
        <v>0.0274702176937163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3</v>
      </c>
      <c r="C179" s="54" t="n">
        <v>10.4647</v>
      </c>
      <c r="D179" s="53" t="n">
        <v>6.05234</v>
      </c>
      <c r="E179" s="53" t="n">
        <v>0.0151133</v>
      </c>
      <c r="F179" s="54" t="n">
        <v>0.00834417</v>
      </c>
      <c r="G179" s="54" t="n">
        <f aca="false">D179*$B$9+$B$10</f>
        <v>0.0788290185890034</v>
      </c>
      <c r="H179" s="53" t="n">
        <f aca="false">G179-F179</f>
        <v>0.0704848485890034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3</v>
      </c>
      <c r="C180" s="54" t="n">
        <v>4.5102</v>
      </c>
      <c r="D180" s="53" t="n">
        <v>6.33602</v>
      </c>
      <c r="E180" s="53" t="n">
        <v>0.00986616</v>
      </c>
      <c r="F180" s="54" t="n">
        <v>-0.0139751</v>
      </c>
      <c r="G180" s="54" t="n">
        <f aca="false">D180*$B$9+$B$10</f>
        <v>0.0848799058915048</v>
      </c>
      <c r="H180" s="53" t="n">
        <f aca="false">G180-F180</f>
        <v>0.0988550058915048</v>
      </c>
      <c r="J180" s="55"/>
      <c r="K180" s="53"/>
    </row>
    <row r="181" customFormat="false" ht="15.75" hidden="false" customHeight="false" outlineLevel="0" collapsed="false">
      <c r="A181" s="52" t="n">
        <v>15</v>
      </c>
      <c r="B181" s="53" t="s">
        <v>103</v>
      </c>
      <c r="C181" s="54" t="n">
        <v>3.14889</v>
      </c>
      <c r="D181" s="53" t="n">
        <v>6.34126</v>
      </c>
      <c r="E181" s="53" t="n">
        <v>0.0101675</v>
      </c>
      <c r="F181" s="54" t="n">
        <v>-0.0587387</v>
      </c>
      <c r="G181" s="54" t="n">
        <f aca="false">D181*$B$9+$B$10</f>
        <v>0.0849916749604032</v>
      </c>
      <c r="H181" s="53" t="n">
        <f aca="false">G181-F181</f>
        <v>0.143730374960403</v>
      </c>
      <c r="J181" s="55"/>
      <c r="K181" s="53"/>
    </row>
    <row r="182" customFormat="false" ht="15.75" hidden="false" customHeight="false" outlineLevel="0" collapsed="false">
      <c r="A182" s="56" t="n">
        <v>16</v>
      </c>
      <c r="B182" s="53" t="s">
        <v>102</v>
      </c>
      <c r="C182" s="57" t="n">
        <v>340.793</v>
      </c>
      <c r="D182" s="58" t="n">
        <v>2.501</v>
      </c>
      <c r="E182" s="58" t="n">
        <v>0.00626193</v>
      </c>
      <c r="F182" s="57" t="n">
        <v>-0.00800276</v>
      </c>
      <c r="G182" s="57" t="n">
        <f aca="false">D182*$B$9+$B$10</f>
        <v>0.00307902524133936</v>
      </c>
      <c r="H182" s="58" t="n">
        <f aca="false">G182-F182</f>
        <v>0.0110817852413394</v>
      </c>
      <c r="I182" s="59" t="n">
        <f aca="false">D182-F182</f>
        <v>2.50900276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02</v>
      </c>
      <c r="C183" s="54" t="n">
        <v>250.453</v>
      </c>
      <c r="D183" s="53" t="n">
        <v>2.74146</v>
      </c>
      <c r="E183" s="53" t="n">
        <v>0.00317398</v>
      </c>
      <c r="F183" s="54" t="n">
        <v>0.0144565</v>
      </c>
      <c r="G183" s="54" t="n">
        <f aca="false">D183*$B$9+$B$10</f>
        <v>0.0082080310251785</v>
      </c>
      <c r="H183" s="53" t="n">
        <f aca="false">G183-F183</f>
        <v>-0.0062484689748215</v>
      </c>
      <c r="I183" s="59" t="n">
        <f aca="false">D183-F183</f>
        <v>2.7270035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2</v>
      </c>
      <c r="C184" s="54" t="n">
        <v>200.093</v>
      </c>
      <c r="D184" s="53" t="n">
        <v>2.7735</v>
      </c>
      <c r="E184" s="53" t="n">
        <v>0.00865453</v>
      </c>
      <c r="F184" s="54" t="n">
        <v>0.0155022</v>
      </c>
      <c r="G184" s="54" t="n">
        <f aca="false">D184*$B$9+$B$10</f>
        <v>0.00889144342355747</v>
      </c>
      <c r="H184" s="53" t="n">
        <f aca="false">G184-F184</f>
        <v>-0.00661075657644254</v>
      </c>
      <c r="I184" s="59" t="n">
        <f aca="false">D184-F184</f>
        <v>2.7579978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3</v>
      </c>
      <c r="C185" s="54" t="n">
        <v>150.202</v>
      </c>
      <c r="D185" s="53" t="n">
        <v>2.61956</v>
      </c>
      <c r="E185" s="53" t="n">
        <v>0.01065</v>
      </c>
      <c r="F185" s="54" t="n">
        <v>-0.182444</v>
      </c>
      <c r="G185" s="54" t="n">
        <f aca="false">D185*$B$9+$B$10</f>
        <v>0.0056079070750413</v>
      </c>
      <c r="H185" s="53" t="n">
        <f aca="false">G185-F185</f>
        <v>0.188051907075041</v>
      </c>
      <c r="I185" s="59" t="n">
        <f aca="false">D185-F185</f>
        <v>2.802004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3</v>
      </c>
      <c r="C186" s="54" t="n">
        <v>100.011</v>
      </c>
      <c r="D186" s="53" t="n">
        <v>2.84285</v>
      </c>
      <c r="E186" s="53" t="n">
        <v>0.00842006</v>
      </c>
      <c r="F186" s="54" t="n">
        <v>-0.111154</v>
      </c>
      <c r="G186" s="54" t="n">
        <f aca="false">D186*$B$9+$B$10</f>
        <v>0.0103706771884632</v>
      </c>
      <c r="H186" s="53" t="n">
        <f aca="false">G186-F186</f>
        <v>0.121524677188463</v>
      </c>
      <c r="I186" s="59" t="n">
        <f aca="false">D186-F186</f>
        <v>2.954004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3</v>
      </c>
      <c r="C187" s="54" t="n">
        <v>74.9024</v>
      </c>
      <c r="D187" s="53" t="n">
        <v>3.35031</v>
      </c>
      <c r="E187" s="53" t="n">
        <v>0.00564345</v>
      </c>
      <c r="F187" s="54" t="n">
        <v>-0.0846887</v>
      </c>
      <c r="G187" s="54" t="n">
        <f aca="false">D187*$B$9+$B$10</f>
        <v>0.0211947862921271</v>
      </c>
      <c r="H187" s="53" t="n">
        <f aca="false">G187-F187</f>
        <v>0.105883486292127</v>
      </c>
      <c r="I187" s="59" t="n">
        <f aca="false">D187-F187</f>
        <v>3.4349987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3</v>
      </c>
      <c r="C188" s="54" t="n">
        <v>50.207</v>
      </c>
      <c r="D188" s="53" t="n">
        <v>4.36572</v>
      </c>
      <c r="E188" s="53" t="n">
        <v>0.0152865</v>
      </c>
      <c r="F188" s="54" t="n">
        <v>-0.0902839</v>
      </c>
      <c r="G188" s="54" t="n">
        <f aca="false">D188*$B$9+$B$10</f>
        <v>0.0428534561871953</v>
      </c>
      <c r="H188" s="53" t="n">
        <f aca="false">G188-F188</f>
        <v>0.133137356187195</v>
      </c>
      <c r="I188" s="59" t="n">
        <f aca="false">D188-F188</f>
        <v>4.4560039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3</v>
      </c>
      <c r="C189" s="54" t="n">
        <v>24.8976</v>
      </c>
      <c r="D189" s="53" t="n">
        <v>5.2466</v>
      </c>
      <c r="E189" s="53" t="n">
        <v>0.0153942</v>
      </c>
      <c r="F189" s="54" t="n">
        <v>-0.191403</v>
      </c>
      <c r="G189" s="54" t="n">
        <f aca="false">D189*$B$9+$B$10</f>
        <v>0.0616426045481211</v>
      </c>
      <c r="H189" s="53" t="n">
        <f aca="false">G189-F189</f>
        <v>0.253045604548121</v>
      </c>
      <c r="I189" s="59" t="n">
        <f aca="false">D189-F189</f>
        <v>5.438003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3</v>
      </c>
      <c r="C190" s="54" t="n">
        <v>10.0205</v>
      </c>
      <c r="D190" s="53" t="n">
        <v>6.87743</v>
      </c>
      <c r="E190" s="53" t="n">
        <v>0.0359168</v>
      </c>
      <c r="F190" s="54" t="n">
        <v>-0.246569</v>
      </c>
      <c r="G190" s="54" t="n">
        <f aca="false">D190*$B$9+$B$10</f>
        <v>0.0964281676457605</v>
      </c>
      <c r="H190" s="53" t="n">
        <f aca="false">G190-F190</f>
        <v>0.342997167645761</v>
      </c>
      <c r="I190" s="59" t="n">
        <f aca="false">D190-F190</f>
        <v>7.123999</v>
      </c>
      <c r="J190" s="55"/>
      <c r="K190" s="53"/>
    </row>
    <row r="191" customFormat="false" ht="15" hidden="false" customHeight="false" outlineLevel="0" collapsed="false">
      <c r="A191" s="52" t="n">
        <v>16</v>
      </c>
      <c r="B191" s="53" t="s">
        <v>103</v>
      </c>
      <c r="C191" s="54" t="n">
        <v>4.86344</v>
      </c>
      <c r="D191" s="53" t="n">
        <v>8.14845</v>
      </c>
      <c r="E191" s="53" t="n">
        <v>0.0506633</v>
      </c>
      <c r="F191" s="54" t="n">
        <v>-0.126552</v>
      </c>
      <c r="G191" s="54" t="n">
        <f aca="false">D191*$B$9+$B$10</f>
        <v>0.123538992445624</v>
      </c>
      <c r="H191" s="53" t="n">
        <f aca="false">G191-F191</f>
        <v>0.250090992445624</v>
      </c>
      <c r="I191" s="59" t="n">
        <f aca="false">D191-F191</f>
        <v>8.275002</v>
      </c>
      <c r="J191" s="55"/>
      <c r="K191" s="53"/>
    </row>
    <row r="192" customFormat="false" ht="15.75" hidden="false" customHeight="false" outlineLevel="0" collapsed="false">
      <c r="A192" s="52" t="n">
        <v>16</v>
      </c>
      <c r="B192" s="53" t="s">
        <v>103</v>
      </c>
      <c r="C192" s="54" t="n">
        <v>2.93774</v>
      </c>
      <c r="D192" s="53" t="n">
        <v>8.13322</v>
      </c>
      <c r="E192" s="53" t="n">
        <v>0.047382</v>
      </c>
      <c r="F192" s="54" t="n">
        <v>-0.18978</v>
      </c>
      <c r="G192" s="54" t="n">
        <f aca="false">D192*$B$9+$B$10</f>
        <v>0.123214136926669</v>
      </c>
      <c r="H192" s="53" t="n">
        <f aca="false">G192-F192</f>
        <v>0.312994136926669</v>
      </c>
      <c r="I192" s="59" t="n">
        <f aca="false">D192-F192</f>
        <v>8.323</v>
      </c>
      <c r="J192" s="55"/>
      <c r="K192" s="53"/>
    </row>
    <row r="193" customFormat="false" ht="15.75" hidden="false" customHeight="false" outlineLevel="0" collapsed="false">
      <c r="A193" s="56" t="n">
        <v>17</v>
      </c>
      <c r="B193" s="53" t="s">
        <v>102</v>
      </c>
      <c r="C193" s="57" t="n">
        <v>443.66</v>
      </c>
      <c r="D193" s="58" t="n">
        <v>2.52642</v>
      </c>
      <c r="E193" s="58" t="n">
        <v>0.00355273</v>
      </c>
      <c r="F193" s="57" t="n">
        <v>-0.00957727</v>
      </c>
      <c r="G193" s="57" t="n">
        <f aca="false">D193*$B$9+$B$10</f>
        <v>0.00362123320534664</v>
      </c>
      <c r="H193" s="58" t="n">
        <f aca="false">G193-F193</f>
        <v>0.0131985032053466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2</v>
      </c>
      <c r="C194" s="54" t="n">
        <v>399.672</v>
      </c>
      <c r="D194" s="53" t="n">
        <v>2.57739</v>
      </c>
      <c r="E194" s="53" t="n">
        <v>0.00382944</v>
      </c>
      <c r="F194" s="54" t="n">
        <v>-0.000605822</v>
      </c>
      <c r="G194" s="54" t="n">
        <f aca="false">D194*$B$9+$B$10</f>
        <v>0.00470842203010869</v>
      </c>
      <c r="H194" s="53" t="n">
        <f aca="false">G194-F194</f>
        <v>0.00531424403010869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2</v>
      </c>
      <c r="C195" s="54" t="n">
        <v>299.974</v>
      </c>
      <c r="D195" s="53" t="n">
        <v>2.65889</v>
      </c>
      <c r="E195" s="53" t="n">
        <v>0.00637286</v>
      </c>
      <c r="F195" s="54" t="n">
        <v>0.00789213</v>
      </c>
      <c r="G195" s="54" t="n">
        <f aca="false">D195*$B$9+$B$10</f>
        <v>0.00644681499102897</v>
      </c>
      <c r="H195" s="53" t="n">
        <f aca="false">G195-F195</f>
        <v>-0.00144531500897103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2</v>
      </c>
      <c r="C196" s="54" t="n">
        <v>250.019</v>
      </c>
      <c r="D196" s="53" t="n">
        <v>2.73998</v>
      </c>
      <c r="E196" s="53" t="n">
        <v>0.00368439</v>
      </c>
      <c r="F196" s="54" t="n">
        <v>0.00698328</v>
      </c>
      <c r="G196" s="54" t="n">
        <f aca="false">D196*$B$9+$B$10</f>
        <v>0.00817646266220719</v>
      </c>
      <c r="H196" s="53" t="n">
        <f aca="false">G196-F196</f>
        <v>0.00119318266220719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2</v>
      </c>
      <c r="C197" s="54" t="n">
        <v>199.944</v>
      </c>
      <c r="D197" s="53" t="n">
        <v>2.77004</v>
      </c>
      <c r="E197" s="53" t="n">
        <v>0.00468313</v>
      </c>
      <c r="F197" s="54" t="n">
        <v>0.00704145</v>
      </c>
      <c r="G197" s="54" t="n">
        <f aca="false">D197*$B$9+$B$10</f>
        <v>0.00881764171012453</v>
      </c>
      <c r="H197" s="53" t="n">
        <f aca="false">G197-F197</f>
        <v>0.00177619171012453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2</v>
      </c>
      <c r="C198" s="54" t="n">
        <v>149.755</v>
      </c>
      <c r="D198" s="53" t="n">
        <v>2.88515</v>
      </c>
      <c r="E198" s="53" t="n">
        <v>0.00445748</v>
      </c>
      <c r="F198" s="54" t="n">
        <v>0.0191495</v>
      </c>
      <c r="G198" s="54" t="n">
        <f aca="false">D198*$B$9+$B$10</f>
        <v>0.0112729351301433</v>
      </c>
      <c r="H198" s="53" t="n">
        <f aca="false">G198-F198</f>
        <v>-0.00787656486985666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2</v>
      </c>
      <c r="C199" s="54" t="n">
        <v>100.105</v>
      </c>
      <c r="D199" s="53" t="n">
        <v>3.1546</v>
      </c>
      <c r="E199" s="53" t="n">
        <v>0.00483898</v>
      </c>
      <c r="F199" s="54" t="n">
        <v>0.0566015</v>
      </c>
      <c r="G199" s="54" t="n">
        <f aca="false">D199*$B$9+$B$10</f>
        <v>0.0170202968886706</v>
      </c>
      <c r="H199" s="53" t="n">
        <f aca="false">G199-F199</f>
        <v>-0.0395812031113294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2</v>
      </c>
      <c r="C200" s="54" t="n">
        <v>74.9005</v>
      </c>
      <c r="D200" s="53" t="n">
        <v>3.43175</v>
      </c>
      <c r="E200" s="53" t="n">
        <v>0.00621944</v>
      </c>
      <c r="F200" s="54" t="n">
        <v>0.0287468</v>
      </c>
      <c r="G200" s="54" t="n">
        <f aca="false">D200*$B$9+$B$10</f>
        <v>0.0229318994545485</v>
      </c>
      <c r="H200" s="53" t="n">
        <f aca="false">G200-F200</f>
        <v>-0.00581490054545146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3</v>
      </c>
      <c r="C201" s="54" t="n">
        <v>49.9213</v>
      </c>
      <c r="D201" s="53" t="n">
        <v>4.24405</v>
      </c>
      <c r="E201" s="53" t="n">
        <v>0.0107648</v>
      </c>
      <c r="F201" s="54" t="n">
        <v>0.181054</v>
      </c>
      <c r="G201" s="54" t="n">
        <f aca="false">D201*$B$9+$B$10</f>
        <v>0.0402582381313036</v>
      </c>
      <c r="H201" s="53" t="n">
        <f aca="false">G201-F201</f>
        <v>-0.140795761868696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3</v>
      </c>
      <c r="C202" s="54" t="n">
        <v>24.7384</v>
      </c>
      <c r="D202" s="53" t="n">
        <v>5.33438</v>
      </c>
      <c r="E202" s="53" t="n">
        <v>0.0100256</v>
      </c>
      <c r="F202" s="54" t="n">
        <v>0.126381</v>
      </c>
      <c r="G202" s="54" t="n">
        <f aca="false">D202*$B$9+$B$10</f>
        <v>0.0635149497519197</v>
      </c>
      <c r="H202" s="53" t="n">
        <f aca="false">G202-F202</f>
        <v>-0.0628660502480803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3</v>
      </c>
      <c r="C203" s="54" t="n">
        <v>10.0362</v>
      </c>
      <c r="D203" s="53" t="n">
        <v>5.55054</v>
      </c>
      <c r="E203" s="53" t="n">
        <v>0.00643427</v>
      </c>
      <c r="F203" s="54" t="n">
        <v>-0.0294647</v>
      </c>
      <c r="G203" s="54" t="n">
        <f aca="false">D203*$B$9+$B$10</f>
        <v>0.0681256371437298</v>
      </c>
      <c r="H203" s="53" t="n">
        <f aca="false">G203-F203</f>
        <v>0.0975903371437298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03</v>
      </c>
      <c r="C204" s="54" t="n">
        <v>4.93678</v>
      </c>
      <c r="D204" s="53" t="n">
        <v>7.34901</v>
      </c>
      <c r="E204" s="53" t="n">
        <v>0.0061329</v>
      </c>
      <c r="F204" s="54" t="n">
        <v>0.205012</v>
      </c>
      <c r="G204" s="54" t="n">
        <f aca="false">D204*$B$9+$B$10</f>
        <v>0.10648695724712</v>
      </c>
      <c r="H204" s="53" t="n">
        <f aca="false">G204-F204</f>
        <v>-0.0985250427528802</v>
      </c>
      <c r="J204" s="55"/>
      <c r="K204" s="53"/>
    </row>
    <row r="205" customFormat="false" ht="15.75" hidden="false" customHeight="false" outlineLevel="0" collapsed="false">
      <c r="A205" s="52" t="n">
        <v>17</v>
      </c>
      <c r="B205" s="53" t="s">
        <v>102</v>
      </c>
      <c r="C205" s="54" t="n">
        <v>3.03808</v>
      </c>
      <c r="D205" s="53" t="n">
        <v>7.36801</v>
      </c>
      <c r="E205" s="53" t="n">
        <v>0.00974842</v>
      </c>
      <c r="F205" s="54" t="n">
        <v>0.121013</v>
      </c>
      <c r="G205" s="54" t="n">
        <f aca="false">D205*$B$9+$B$10</f>
        <v>0.106892226771752</v>
      </c>
      <c r="H205" s="53" t="n">
        <f aca="false">G205-F205</f>
        <v>-0.0141207732282484</v>
      </c>
      <c r="J205" s="55"/>
      <c r="K205" s="53"/>
    </row>
    <row r="206" customFormat="false" ht="15.75" hidden="false" customHeight="false" outlineLevel="0" collapsed="false">
      <c r="A206" s="56" t="n">
        <v>18</v>
      </c>
      <c r="B206" s="53" t="s">
        <v>102</v>
      </c>
      <c r="C206" s="57" t="n">
        <v>425.121</v>
      </c>
      <c r="D206" s="58" t="n">
        <v>3.20879</v>
      </c>
      <c r="E206" s="58" t="n">
        <v>0.00648736</v>
      </c>
      <c r="F206" s="57" t="n">
        <v>-0.00421476</v>
      </c>
      <c r="G206" s="57" t="n">
        <f aca="false">D206*$B$9+$B$10</f>
        <v>0.0181761682328702</v>
      </c>
      <c r="H206" s="58" t="n">
        <f aca="false">G206-F206</f>
        <v>0.0223909282328702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2</v>
      </c>
      <c r="C207" s="54" t="n">
        <v>50.0606</v>
      </c>
      <c r="D207" s="53" t="n">
        <v>4.02689</v>
      </c>
      <c r="E207" s="53" t="n">
        <v>0.00544523</v>
      </c>
      <c r="F207" s="54" t="n">
        <v>0.0768878</v>
      </c>
      <c r="G207" s="54" t="n">
        <f aca="false">D207*$B$9+$B$10</f>
        <v>0.0356262207645129</v>
      </c>
      <c r="H207" s="53" t="n">
        <f aca="false">G207-F207</f>
        <v>-0.0412615792354871</v>
      </c>
      <c r="J207" s="55"/>
      <c r="K207" s="53"/>
    </row>
    <row r="208" customFormat="false" ht="15.75" hidden="false" customHeight="false" outlineLevel="0" collapsed="false">
      <c r="A208" s="52" t="n">
        <v>18</v>
      </c>
      <c r="B208" s="53" t="s">
        <v>102</v>
      </c>
      <c r="C208" s="54" t="n">
        <v>2.74508</v>
      </c>
      <c r="D208" s="53" t="n">
        <v>7.25027</v>
      </c>
      <c r="E208" s="53" t="n">
        <v>0.00925896</v>
      </c>
      <c r="F208" s="54" t="n">
        <v>0.147271</v>
      </c>
      <c r="G208" s="54" t="n">
        <f aca="false">D208*$B$9+$B$10</f>
        <v>0.104380835517534</v>
      </c>
      <c r="H208" s="53" t="n">
        <f aca="false">G208-F208</f>
        <v>-0.0428901644824663</v>
      </c>
      <c r="J208" s="55"/>
      <c r="K208" s="53"/>
    </row>
    <row r="209" customFormat="false" ht="15.75" hidden="false" customHeight="false" outlineLevel="0" collapsed="false">
      <c r="A209" s="56" t="n">
        <v>19</v>
      </c>
      <c r="B209" s="53" t="s">
        <v>102</v>
      </c>
      <c r="C209" s="57" t="n">
        <v>537.919</v>
      </c>
      <c r="D209" s="58" t="n">
        <v>3.23885</v>
      </c>
      <c r="E209" s="58" t="n">
        <v>0.00353797</v>
      </c>
      <c r="F209" s="57" t="n">
        <v>-0.0241549</v>
      </c>
      <c r="G209" s="57" t="n">
        <f aca="false">D209*$B$9+$B$10</f>
        <v>0.0188173472807875</v>
      </c>
      <c r="H209" s="58" t="n">
        <f aca="false">G209-F209</f>
        <v>0.0429722472807875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2</v>
      </c>
      <c r="C210" s="54" t="n">
        <v>50.0631</v>
      </c>
      <c r="D210" s="53" t="n">
        <v>3.88034</v>
      </c>
      <c r="E210" s="53" t="n">
        <v>0.00532541</v>
      </c>
      <c r="F210" s="54" t="n">
        <v>0.0663435</v>
      </c>
      <c r="G210" s="54" t="n">
        <f aca="false">D210*$B$9+$B$10</f>
        <v>0.0325003129311035</v>
      </c>
      <c r="H210" s="53" t="n">
        <f aca="false">G210-F210</f>
        <v>-0.0338431870688965</v>
      </c>
      <c r="J210" s="55"/>
      <c r="K210" s="53"/>
    </row>
    <row r="211" customFormat="false" ht="15.75" hidden="false" customHeight="false" outlineLevel="0" collapsed="false">
      <c r="A211" s="52" t="n">
        <v>19</v>
      </c>
      <c r="B211" s="53" t="s">
        <v>102</v>
      </c>
      <c r="C211" s="54" t="n">
        <v>3.12799</v>
      </c>
      <c r="D211" s="53" t="n">
        <v>7.75961</v>
      </c>
      <c r="E211" s="53" t="n">
        <v>0.0133851</v>
      </c>
      <c r="F211" s="54" t="n">
        <v>0.12361</v>
      </c>
      <c r="G211" s="54" t="n">
        <f aca="false">D211*$B$9+$B$10</f>
        <v>0.115245044974161</v>
      </c>
      <c r="H211" s="53" t="n">
        <f aca="false">G211-F211</f>
        <v>-0.00836495502583884</v>
      </c>
      <c r="J211" s="55"/>
      <c r="K211" s="53"/>
    </row>
    <row r="212" customFormat="false" ht="15.75" hidden="false" customHeight="false" outlineLevel="0" collapsed="false">
      <c r="A212" s="56" t="n">
        <v>20</v>
      </c>
      <c r="B212" s="53" t="s">
        <v>102</v>
      </c>
      <c r="C212" s="57" t="n">
        <v>288.023</v>
      </c>
      <c r="D212" s="58" t="n">
        <v>2.0452</v>
      </c>
      <c r="E212" s="58" t="n">
        <v>0.00527396</v>
      </c>
      <c r="F212" s="57" t="n">
        <v>-0.046804</v>
      </c>
      <c r="G212" s="57" t="n">
        <f aca="false">D212*$B$9+$B$10</f>
        <v>-0.00664317735482582</v>
      </c>
      <c r="H212" s="58" t="n">
        <f aca="false">G212-F212</f>
        <v>0.0401608226451742</v>
      </c>
      <c r="J212" s="55"/>
      <c r="K212" s="53"/>
    </row>
    <row r="213" customFormat="false" ht="15" hidden="false" customHeight="false" outlineLevel="0" collapsed="false">
      <c r="A213" s="52" t="n">
        <v>20</v>
      </c>
      <c r="B213" s="53" t="s">
        <v>103</v>
      </c>
      <c r="C213" s="54" t="n">
        <v>49.7965</v>
      </c>
      <c r="D213" s="53" t="n">
        <v>3.96487</v>
      </c>
      <c r="E213" s="53" t="n">
        <v>0.00891693</v>
      </c>
      <c r="F213" s="54" t="n">
        <v>0.145869</v>
      </c>
      <c r="G213" s="54" t="n">
        <f aca="false">D213*$B$9+$B$10</f>
        <v>0.034303335716215</v>
      </c>
      <c r="H213" s="53" t="n">
        <f aca="false">G213-F213</f>
        <v>-0.111565664283785</v>
      </c>
      <c r="J213" s="55"/>
      <c r="K213" s="53"/>
    </row>
    <row r="214" customFormat="false" ht="15.75" hidden="false" customHeight="false" outlineLevel="0" collapsed="false">
      <c r="A214" s="52" t="n">
        <v>20</v>
      </c>
      <c r="B214" s="53" t="s">
        <v>103</v>
      </c>
      <c r="C214" s="54" t="n">
        <v>2.45941</v>
      </c>
      <c r="D214" s="53" t="n">
        <v>7.96744</v>
      </c>
      <c r="E214" s="53" t="n">
        <v>0.0210813</v>
      </c>
      <c r="F214" s="54" t="n">
        <v>0.0414371</v>
      </c>
      <c r="G214" s="54" t="n">
        <f aca="false">D214*$B$9+$B$10</f>
        <v>0.119678053674383</v>
      </c>
      <c r="H214" s="53" t="n">
        <f aca="false">G214-F214</f>
        <v>0.0782409536743828</v>
      </c>
      <c r="J214" s="60"/>
      <c r="K214" s="61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2" customFormat="true" ht="15.7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97450934305905</v>
      </c>
      <c r="I8" s="39" t="s">
        <v>84</v>
      </c>
      <c r="J8" s="39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0.0201015524659583</v>
      </c>
      <c r="C9" s="0" t="n">
        <f aca="false">INDEX(LINEST(known_ys,known_xs,TRUE(),TRUE()),2,1)</f>
        <v>0.000901686223026652</v>
      </c>
      <c r="E9" s="0" t="s">
        <v>87</v>
      </c>
      <c r="G9" s="0" t="n">
        <f aca="false">INDEX(LINEST(known_ys,known_xs,TRUE(),TRUE()),3,2)</f>
        <v>0.00947554747081345</v>
      </c>
      <c r="I9" s="0" t="n">
        <f aca="false">MIN(known_xs)</f>
        <v>0.239519</v>
      </c>
      <c r="J9" s="0" t="n">
        <f aca="false">I9*$B$9+$B$10</f>
        <v>-0.0455065518196646</v>
      </c>
    </row>
    <row r="10" customFormat="false" ht="15.75" hidden="false" customHeight="false" outlineLevel="0" collapsed="false">
      <c r="A10" s="40" t="s">
        <v>88</v>
      </c>
      <c r="B10" s="40" t="n">
        <f aca="false">INDEX(LINEST(known_ys,known_xs,TRUE(),TRUE()),1,2)</f>
        <v>-0.0503212555647585</v>
      </c>
      <c r="C10" s="40" t="n">
        <f aca="false">INDEX(LINEST(known_ys,known_xs,TRUE(),TRUE()),2,2)</f>
        <v>0.00398060715281355</v>
      </c>
      <c r="E10" s="40" t="s">
        <v>89</v>
      </c>
      <c r="F10" s="40"/>
      <c r="G10" s="40" t="n">
        <f aca="false">INDEX(LINEST(known_ys,known_xs,TRUE(),TRUE()),5,2)</f>
        <v>0.00116721799833131</v>
      </c>
      <c r="I10" s="40" t="n">
        <f aca="false">MAX(known_xs)</f>
        <v>6.84084</v>
      </c>
      <c r="J10" s="40" t="n">
        <f aca="false">I10*$B$9+$B$10</f>
        <v>0.08719024860646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17</v>
      </c>
    </row>
    <row r="13" customFormat="false" ht="15" hidden="false" customHeight="false" outlineLevel="0" collapsed="false">
      <c r="A13" s="0" t="s">
        <v>91</v>
      </c>
      <c r="D13" s="0" t="n">
        <v>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2</v>
      </c>
      <c r="E15" s="42" t="s">
        <v>12</v>
      </c>
      <c r="F15" s="42" t="s">
        <v>94</v>
      </c>
      <c r="G15" s="42"/>
      <c r="H15" s="42"/>
      <c r="J15" s="45" t="s">
        <v>95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0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5.75" hidden="false" customHeight="false" outlineLevel="0" collapsed="false">
      <c r="A17" s="52" t="n">
        <v>6</v>
      </c>
      <c r="B17" s="53" t="s">
        <v>102</v>
      </c>
      <c r="C17" s="54" t="n">
        <v>2019.05</v>
      </c>
      <c r="D17" s="53" t="n">
        <v>1.40202</v>
      </c>
      <c r="E17" s="53" t="n">
        <v>0.00931793</v>
      </c>
      <c r="F17" s="54" t="n">
        <v>-0.030982</v>
      </c>
      <c r="G17" s="54" t="n">
        <f aca="false">D17*$B$9+$B$10</f>
        <v>-0.0221384769764356</v>
      </c>
      <c r="H17" s="53" t="n">
        <f aca="false">G17-F17</f>
        <v>0.00884352302356436</v>
      </c>
      <c r="J17" s="55" t="n">
        <v>1.40202</v>
      </c>
      <c r="K17" s="53" t="n">
        <v>-0.030982</v>
      </c>
    </row>
    <row r="18" customFormat="false" ht="15" hidden="false" customHeight="false" outlineLevel="0" collapsed="false">
      <c r="A18" s="52" t="n">
        <v>6</v>
      </c>
      <c r="B18" s="53" t="s">
        <v>102</v>
      </c>
      <c r="C18" s="54" t="n">
        <v>1500.41</v>
      </c>
      <c r="D18" s="53" t="n">
        <v>0.582407</v>
      </c>
      <c r="E18" s="53" t="n">
        <v>0.00900698</v>
      </c>
      <c r="F18" s="54" t="n">
        <v>-0.0455934</v>
      </c>
      <c r="G18" s="54" t="n">
        <f aca="false">D18*$B$9+$B$10</f>
        <v>-0.0386139706977171</v>
      </c>
      <c r="H18" s="53" t="n">
        <f aca="false">G18-F18</f>
        <v>0.00697942930228289</v>
      </c>
      <c r="J18" s="55" t="n">
        <v>0.582407</v>
      </c>
      <c r="K18" s="53" t="n">
        <v>-0.0455934</v>
      </c>
    </row>
    <row r="19" customFormat="false" ht="15" hidden="false" customHeight="false" outlineLevel="0" collapsed="false">
      <c r="A19" s="52" t="n">
        <v>6</v>
      </c>
      <c r="B19" s="53" t="s">
        <v>102</v>
      </c>
      <c r="C19" s="54" t="n">
        <v>999.907</v>
      </c>
      <c r="D19" s="53" t="n">
        <v>0.239519</v>
      </c>
      <c r="E19" s="53" t="n">
        <v>0.00289552</v>
      </c>
      <c r="F19" s="54" t="n">
        <v>-0.0464813</v>
      </c>
      <c r="G19" s="54" t="n">
        <f aca="false">D19*$B$9+$B$10</f>
        <v>-0.0455065518196646</v>
      </c>
      <c r="H19" s="53" t="n">
        <f aca="false">G19-F19</f>
        <v>0.000974748180335383</v>
      </c>
      <c r="J19" s="55" t="n">
        <v>0.239519</v>
      </c>
      <c r="K19" s="53" t="n">
        <v>-0.0464813</v>
      </c>
    </row>
    <row r="20" customFormat="false" ht="15" hidden="false" customHeight="false" outlineLevel="0" collapsed="false">
      <c r="A20" s="52" t="n">
        <v>6</v>
      </c>
      <c r="B20" s="53" t="s">
        <v>102</v>
      </c>
      <c r="C20" s="54" t="n">
        <v>750.126</v>
      </c>
      <c r="D20" s="53" t="n">
        <v>0.273963</v>
      </c>
      <c r="E20" s="53" t="n">
        <v>0.000848194</v>
      </c>
      <c r="F20" s="54" t="n">
        <v>-0.0540374</v>
      </c>
      <c r="G20" s="54" t="n">
        <f aca="false">D20*$B$9+$B$10</f>
        <v>-0.0448141739465272</v>
      </c>
      <c r="H20" s="53" t="n">
        <f aca="false">G20-F20</f>
        <v>0.00922322605347285</v>
      </c>
      <c r="J20" s="55" t="n">
        <v>0.273963</v>
      </c>
      <c r="K20" s="53" t="n">
        <v>-0.0540374</v>
      </c>
    </row>
    <row r="21" customFormat="false" ht="15" hidden="false" customHeight="false" outlineLevel="0" collapsed="false">
      <c r="A21" s="52" t="n">
        <v>6</v>
      </c>
      <c r="B21" s="53" t="s">
        <v>102</v>
      </c>
      <c r="C21" s="54" t="n">
        <v>500.431</v>
      </c>
      <c r="D21" s="53" t="n">
        <v>0.659212</v>
      </c>
      <c r="E21" s="53" t="n">
        <v>0.0018599</v>
      </c>
      <c r="F21" s="54" t="n">
        <v>-0.0337884</v>
      </c>
      <c r="G21" s="54" t="n">
        <f aca="false">D21*$B$9+$B$10</f>
        <v>-0.0370700709605692</v>
      </c>
      <c r="H21" s="53" t="n">
        <f aca="false">G21-F21</f>
        <v>-0.00328167096056918</v>
      </c>
      <c r="J21" s="55" t="n">
        <v>0.659212</v>
      </c>
      <c r="K21" s="53" t="n">
        <v>-0.0337884</v>
      </c>
    </row>
    <row r="22" customFormat="false" ht="15" hidden="false" customHeight="false" outlineLevel="0" collapsed="false">
      <c r="A22" s="52" t="n">
        <v>6</v>
      </c>
      <c r="B22" s="53" t="s">
        <v>102</v>
      </c>
      <c r="C22" s="54" t="n">
        <v>399.583</v>
      </c>
      <c r="D22" s="53" t="n">
        <v>1.08154</v>
      </c>
      <c r="E22" s="53" t="n">
        <v>0.00305764</v>
      </c>
      <c r="F22" s="54" t="n">
        <v>-0.0184565</v>
      </c>
      <c r="G22" s="54" t="n">
        <f aca="false">D22*$B$9+$B$10</f>
        <v>-0.028580622510726</v>
      </c>
      <c r="H22" s="53" t="n">
        <f aca="false">G22-F22</f>
        <v>-0.010124122510726</v>
      </c>
      <c r="J22" s="55" t="n">
        <v>1.08154</v>
      </c>
      <c r="K22" s="53" t="n">
        <v>-0.0184565</v>
      </c>
    </row>
    <row r="23" customFormat="false" ht="15" hidden="false" customHeight="false" outlineLevel="0" collapsed="false">
      <c r="A23" s="52" t="n">
        <v>6</v>
      </c>
      <c r="B23" s="53" t="s">
        <v>102</v>
      </c>
      <c r="C23" s="54" t="n">
        <v>299.084</v>
      </c>
      <c r="D23" s="53" t="n">
        <v>1.67019</v>
      </c>
      <c r="E23" s="53" t="n">
        <v>0.00187817</v>
      </c>
      <c r="F23" s="54" t="n">
        <v>-0.0188133</v>
      </c>
      <c r="G23" s="54" t="n">
        <f aca="false">D23*$B$9+$B$10</f>
        <v>-0.0167478436516396</v>
      </c>
      <c r="H23" s="53" t="n">
        <f aca="false">G23-F23</f>
        <v>0.0020654563483604</v>
      </c>
      <c r="J23" s="55" t="n">
        <v>1.67019</v>
      </c>
      <c r="K23" s="53" t="n">
        <v>-0.0188133</v>
      </c>
    </row>
    <row r="24" customFormat="false" ht="15" hidden="false" customHeight="false" outlineLevel="0" collapsed="false">
      <c r="A24" s="52" t="n">
        <v>6</v>
      </c>
      <c r="B24" s="53" t="s">
        <v>103</v>
      </c>
      <c r="C24" s="54" t="n">
        <v>249.506</v>
      </c>
      <c r="D24" s="53" t="n">
        <v>2.57137</v>
      </c>
      <c r="E24" s="53" t="n">
        <v>0.0173378</v>
      </c>
      <c r="F24" s="54" t="n">
        <v>-0.0476348</v>
      </c>
      <c r="G24" s="54" t="n">
        <f aca="false">D24*$B$9+$B$10</f>
        <v>0.00136727339963269</v>
      </c>
      <c r="H24" s="53" t="n">
        <f aca="false">G24-F24</f>
        <v>0.0490020733996327</v>
      </c>
      <c r="J24" s="55" t="n">
        <v>2.87792</v>
      </c>
      <c r="K24" s="53" t="n">
        <v>0.026921</v>
      </c>
    </row>
    <row r="25" customFormat="false" ht="15" hidden="false" customHeight="false" outlineLevel="0" collapsed="false">
      <c r="A25" s="52" t="n">
        <v>6</v>
      </c>
      <c r="B25" s="53" t="s">
        <v>102</v>
      </c>
      <c r="C25" s="54" t="n">
        <v>199.991</v>
      </c>
      <c r="D25" s="53" t="n">
        <v>2.87792</v>
      </c>
      <c r="E25" s="53" t="n">
        <v>0.00798005</v>
      </c>
      <c r="F25" s="54" t="n">
        <v>0.026921</v>
      </c>
      <c r="G25" s="54" t="n">
        <f aca="false">D25*$B$9+$B$10</f>
        <v>0.00752940430807221</v>
      </c>
      <c r="H25" s="53" t="n">
        <f aca="false">G25-F25</f>
        <v>-0.0193915956919278</v>
      </c>
      <c r="J25" s="55" t="n">
        <v>3.67499</v>
      </c>
      <c r="K25" s="53" t="n">
        <v>0.0299876</v>
      </c>
    </row>
    <row r="26" customFormat="false" ht="15" hidden="false" customHeight="false" outlineLevel="0" collapsed="false">
      <c r="A26" s="52" t="n">
        <v>6</v>
      </c>
      <c r="B26" s="53" t="s">
        <v>102</v>
      </c>
      <c r="C26" s="54" t="n">
        <v>150.095</v>
      </c>
      <c r="D26" s="53" t="n">
        <v>3.67499</v>
      </c>
      <c r="E26" s="53" t="n">
        <v>0.00792805</v>
      </c>
      <c r="F26" s="54" t="n">
        <v>0.0299876</v>
      </c>
      <c r="G26" s="54" t="n">
        <f aca="false">D26*$B$9+$B$10</f>
        <v>0.0235517487321136</v>
      </c>
      <c r="H26" s="53" t="n">
        <f aca="false">G26-F26</f>
        <v>-0.00643585126788641</v>
      </c>
      <c r="J26" s="55" t="n">
        <v>6.65793</v>
      </c>
      <c r="K26" s="53" t="n">
        <v>0.0909252</v>
      </c>
    </row>
    <row r="27" customFormat="false" ht="15" hidden="false" customHeight="false" outlineLevel="0" collapsed="false">
      <c r="A27" s="52" t="n">
        <v>6</v>
      </c>
      <c r="B27" s="53" t="s">
        <v>103</v>
      </c>
      <c r="C27" s="54" t="n">
        <v>99.5227</v>
      </c>
      <c r="D27" s="53" t="n">
        <v>5.29219</v>
      </c>
      <c r="E27" s="53" t="n">
        <v>0.00785897</v>
      </c>
      <c r="F27" s="54" t="n">
        <v>0.331191</v>
      </c>
      <c r="G27" s="54" t="n">
        <f aca="false">D27*$B$9+$B$10</f>
        <v>0.0560599793800613</v>
      </c>
      <c r="H27" s="53" t="n">
        <f aca="false">G27-F27</f>
        <v>-0.275131020619939</v>
      </c>
      <c r="J27" s="55" t="n">
        <v>6.84084</v>
      </c>
      <c r="K27" s="53" t="n">
        <v>0.096838</v>
      </c>
    </row>
    <row r="28" customFormat="false" ht="15" hidden="false" customHeight="false" outlineLevel="0" collapsed="false">
      <c r="A28" s="52" t="n">
        <v>6</v>
      </c>
      <c r="B28" s="53" t="s">
        <v>102</v>
      </c>
      <c r="C28" s="54" t="n">
        <v>75.0718</v>
      </c>
      <c r="D28" s="53" t="n">
        <v>6.65793</v>
      </c>
      <c r="E28" s="53" t="n">
        <v>0.00573538</v>
      </c>
      <c r="F28" s="54" t="n">
        <v>0.0909252</v>
      </c>
      <c r="G28" s="54" t="n">
        <f aca="false">D28*$B$9+$B$10</f>
        <v>0.0835134736449192</v>
      </c>
      <c r="H28" s="53" t="n">
        <f aca="false">G28-F28</f>
        <v>-0.00741172635508078</v>
      </c>
      <c r="J28" s="55" t="n">
        <v>6.56558</v>
      </c>
      <c r="K28" s="53" t="n">
        <v>0.0695767</v>
      </c>
    </row>
    <row r="29" customFormat="false" ht="15" hidden="false" customHeight="false" outlineLevel="0" collapsed="false">
      <c r="A29" s="52" t="n">
        <v>6</v>
      </c>
      <c r="B29" s="53" t="s">
        <v>102</v>
      </c>
      <c r="C29" s="54" t="n">
        <v>50.5729</v>
      </c>
      <c r="D29" s="53" t="n">
        <v>6.84084</v>
      </c>
      <c r="E29" s="53" t="n">
        <v>0.00671137</v>
      </c>
      <c r="F29" s="54" t="n">
        <v>0.096838</v>
      </c>
      <c r="G29" s="54" t="n">
        <f aca="false">D29*$B$9+$B$10</f>
        <v>0.0871902486064677</v>
      </c>
      <c r="H29" s="53" t="n">
        <f aca="false">G29-F29</f>
        <v>-0.00964775139353233</v>
      </c>
      <c r="J29" s="55" t="n">
        <v>6.57199</v>
      </c>
      <c r="K29" s="53" t="n">
        <v>0.0809917</v>
      </c>
    </row>
    <row r="30" customFormat="false" ht="15" hidden="false" customHeight="false" outlineLevel="0" collapsed="false">
      <c r="A30" s="52" t="n">
        <v>6</v>
      </c>
      <c r="B30" s="53" t="s">
        <v>102</v>
      </c>
      <c r="C30" s="54" t="n">
        <v>25.1223</v>
      </c>
      <c r="D30" s="53" t="n">
        <v>6.56558</v>
      </c>
      <c r="E30" s="53" t="n">
        <v>0.00755559</v>
      </c>
      <c r="F30" s="54" t="n">
        <v>0.0695767</v>
      </c>
      <c r="G30" s="54" t="n">
        <f aca="false">D30*$B$9+$B$10</f>
        <v>0.081657095274688</v>
      </c>
      <c r="H30" s="53" t="n">
        <f aca="false">G30-F30</f>
        <v>0.012080395274688</v>
      </c>
      <c r="J30" s="55" t="n">
        <v>6.56793</v>
      </c>
      <c r="K30" s="53" t="n">
        <v>0.0759335</v>
      </c>
    </row>
    <row r="31" customFormat="false" ht="15" hidden="false" customHeight="false" outlineLevel="0" collapsed="false">
      <c r="A31" s="52" t="n">
        <v>6</v>
      </c>
      <c r="B31" s="53" t="s">
        <v>102</v>
      </c>
      <c r="C31" s="54" t="n">
        <v>9.85992</v>
      </c>
      <c r="D31" s="53" t="n">
        <v>6.57199</v>
      </c>
      <c r="E31" s="53" t="n">
        <v>0.00699526</v>
      </c>
      <c r="F31" s="54" t="n">
        <v>0.0809917</v>
      </c>
      <c r="G31" s="54" t="n">
        <f aca="false">D31*$B$9+$B$10</f>
        <v>0.0817859462259948</v>
      </c>
      <c r="H31" s="53" t="n">
        <f aca="false">G31-F31</f>
        <v>0.000794246225994763</v>
      </c>
      <c r="J31" s="55" t="n">
        <v>6.56917</v>
      </c>
      <c r="K31" s="53" t="n">
        <v>0.0721684</v>
      </c>
    </row>
    <row r="32" customFormat="false" ht="15" hidden="false" customHeight="false" outlineLevel="0" collapsed="false">
      <c r="A32" s="52" t="n">
        <v>6</v>
      </c>
      <c r="B32" s="53" t="s">
        <v>102</v>
      </c>
      <c r="C32" s="54" t="n">
        <v>4.99676</v>
      </c>
      <c r="D32" s="53" t="n">
        <v>6.56793</v>
      </c>
      <c r="E32" s="53" t="n">
        <v>0.00624062</v>
      </c>
      <c r="F32" s="54" t="n">
        <v>0.0759335</v>
      </c>
      <c r="G32" s="54" t="n">
        <f aca="false">D32*$B$9+$B$10</f>
        <v>0.081704333922983</v>
      </c>
      <c r="H32" s="53" t="n">
        <f aca="false">G32-F32</f>
        <v>0.00577083392298297</v>
      </c>
      <c r="J32" s="55"/>
      <c r="K32" s="53"/>
      <c r="L32" s="0" t="s">
        <v>104</v>
      </c>
      <c r="M32" s="0" t="s">
        <v>105</v>
      </c>
    </row>
    <row r="33" customFormat="false" ht="15.75" hidden="false" customHeight="false" outlineLevel="0" collapsed="false">
      <c r="A33" s="52" t="n">
        <v>6</v>
      </c>
      <c r="B33" s="53" t="s">
        <v>102</v>
      </c>
      <c r="C33" s="54" t="n">
        <v>3.28152</v>
      </c>
      <c r="D33" s="53" t="n">
        <v>6.56917</v>
      </c>
      <c r="E33" s="53" t="n">
        <v>0.0094473</v>
      </c>
      <c r="F33" s="54" t="n">
        <v>0.0721684</v>
      </c>
      <c r="G33" s="54" t="n">
        <f aca="false">D33*$B$9+$B$10</f>
        <v>0.0817292598480408</v>
      </c>
      <c r="H33" s="53" t="n">
        <f aca="false">G33-F33</f>
        <v>0.00956085984804077</v>
      </c>
      <c r="J33" s="60"/>
      <c r="K33" s="61"/>
      <c r="L33" s="0" t="n">
        <f aca="false">AVERAGE(K17:K33)</f>
        <v>0.01967932</v>
      </c>
      <c r="M33" s="0" t="n">
        <f aca="false">STDEV(K17:K33)</f>
        <v>0.0571901790090147</v>
      </c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K183" activeCellId="0" sqref="K183:K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034120879793371</v>
      </c>
      <c r="I8" s="39" t="s">
        <v>84</v>
      </c>
      <c r="J8" s="39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-0.00105698946825838</v>
      </c>
      <c r="C9" s="0" t="n">
        <f aca="false">INDEX(LINEST(known_ys,known_xs,TRUE(),TRUE()),2,1)</f>
        <v>0.00132453026178232</v>
      </c>
      <c r="E9" s="0" t="s">
        <v>87</v>
      </c>
      <c r="G9" s="0" t="n">
        <f aca="false">INDEX(LINEST(known_ys,known_xs,TRUE(),TRUE()),3,2)</f>
        <v>0.0958625643654591</v>
      </c>
      <c r="I9" s="0" t="n">
        <f aca="false">MIN(known_xs)</f>
        <v>1</v>
      </c>
      <c r="J9" s="0" t="n">
        <f aca="false">I9*$B$9+$B$10</f>
        <v>0.045740013007551</v>
      </c>
    </row>
    <row r="10" customFormat="false" ht="15.75" hidden="false" customHeight="false" outlineLevel="0" collapsed="false">
      <c r="A10" s="40" t="s">
        <v>88</v>
      </c>
      <c r="B10" s="40" t="n">
        <f aca="false">INDEX(LINEST(known_ys,known_xs,TRUE(),TRUE()),1,2)</f>
        <v>0.0467970024758094</v>
      </c>
      <c r="C10" s="40" t="n">
        <f aca="false">INDEX(LINEST(known_ys,known_xs,TRUE(),TRUE()),2,2)</f>
        <v>0.0141737511290277</v>
      </c>
      <c r="E10" s="40" t="s">
        <v>89</v>
      </c>
      <c r="F10" s="40"/>
      <c r="G10" s="40" t="n">
        <f aca="false">INDEX(LINEST(known_ys,known_xs,TRUE(),TRUE()),5,2)</f>
        <v>1.70927141189025</v>
      </c>
      <c r="I10" s="40" t="n">
        <f aca="false">MAX(known_xs)</f>
        <v>20</v>
      </c>
      <c r="J10" s="40" t="n">
        <f aca="false">I10*$B$9+$B$10</f>
        <v>0.02565721311064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198</v>
      </c>
    </row>
    <row r="13" customFormat="false" ht="15" hidden="false" customHeight="false" outlineLevel="0" collapsed="false">
      <c r="A13" s="0" t="s">
        <v>91</v>
      </c>
      <c r="D13" s="0" t="n">
        <v>18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2</v>
      </c>
      <c r="E15" s="42" t="s">
        <v>12</v>
      </c>
      <c r="F15" s="42" t="s">
        <v>94</v>
      </c>
      <c r="G15" s="42"/>
      <c r="H15" s="42"/>
      <c r="J15" s="45" t="s">
        <v>95</v>
      </c>
      <c r="K15" s="42" t="s">
        <v>75</v>
      </c>
    </row>
    <row r="16" s="44" customFormat="true" ht="15.7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0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5.75" hidden="false" customHeight="false" outlineLevel="0" collapsed="false">
      <c r="A17" s="52" t="n">
        <v>1</v>
      </c>
      <c r="B17" s="53" t="s">
        <v>102</v>
      </c>
      <c r="C17" s="54" t="n">
        <v>406.342</v>
      </c>
      <c r="D17" s="53" t="n">
        <v>0.839766</v>
      </c>
      <c r="E17" s="53" t="n">
        <v>0.00148221</v>
      </c>
      <c r="F17" s="54" t="n">
        <v>-0.0252343</v>
      </c>
      <c r="G17" s="54" t="n">
        <f aca="false">A17*$B$9+$B$10</f>
        <v>0.045740013007551</v>
      </c>
      <c r="H17" s="53" t="n">
        <f aca="false">G17-F17</f>
        <v>0.0709743130075511</v>
      </c>
      <c r="J17" s="55" t="n">
        <v>1</v>
      </c>
      <c r="K17" s="53" t="n">
        <v>-0.0252343</v>
      </c>
    </row>
    <row r="18" customFormat="false" ht="15" hidden="false" customHeight="false" outlineLevel="0" collapsed="false">
      <c r="A18" s="52" t="n">
        <v>1</v>
      </c>
      <c r="B18" s="53" t="s">
        <v>102</v>
      </c>
      <c r="C18" s="54" t="n">
        <v>300.258</v>
      </c>
      <c r="D18" s="53" t="n">
        <v>1.35484</v>
      </c>
      <c r="E18" s="53" t="n">
        <v>0.0046404</v>
      </c>
      <c r="F18" s="54" t="n">
        <v>-0.0221577</v>
      </c>
      <c r="G18" s="54" t="n">
        <f aca="false">A18*$B$9+$B$10</f>
        <v>0.045740013007551</v>
      </c>
      <c r="H18" s="53" t="n">
        <f aca="false">G18-F18</f>
        <v>0.067897713007551</v>
      </c>
      <c r="J18" s="55" t="n">
        <v>1</v>
      </c>
      <c r="K18" s="53" t="n">
        <v>-0.0221577</v>
      </c>
    </row>
    <row r="19" customFormat="false" ht="15" hidden="false" customHeight="false" outlineLevel="0" collapsed="false">
      <c r="A19" s="52" t="n">
        <v>1</v>
      </c>
      <c r="B19" s="53" t="s">
        <v>102</v>
      </c>
      <c r="C19" s="54" t="n">
        <v>250.528</v>
      </c>
      <c r="D19" s="53" t="n">
        <v>1.54033</v>
      </c>
      <c r="E19" s="53" t="n">
        <v>0.00435577</v>
      </c>
      <c r="F19" s="54" t="n">
        <v>-0.035668</v>
      </c>
      <c r="G19" s="54" t="n">
        <f aca="false">A19*$B$9+$B$10</f>
        <v>0.045740013007551</v>
      </c>
      <c r="H19" s="53" t="n">
        <f aca="false">G19-F19</f>
        <v>0.081408013007551</v>
      </c>
      <c r="J19" s="55" t="n">
        <v>1</v>
      </c>
      <c r="K19" s="53" t="n">
        <v>-0.035668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199.675</v>
      </c>
      <c r="D20" s="53" t="n">
        <v>2.04272</v>
      </c>
      <c r="E20" s="53" t="n">
        <v>0.00371418</v>
      </c>
      <c r="F20" s="54" t="n">
        <v>-0.010282</v>
      </c>
      <c r="G20" s="54" t="n">
        <f aca="false">A20*$B$9+$B$10</f>
        <v>0.045740013007551</v>
      </c>
      <c r="H20" s="53" t="n">
        <f aca="false">G20-F20</f>
        <v>0.056022013007551</v>
      </c>
      <c r="J20" s="55" t="n">
        <v>1</v>
      </c>
      <c r="K20" s="53" t="n">
        <v>-0.010282</v>
      </c>
    </row>
    <row r="21" customFormat="false" ht="15" hidden="false" customHeight="false" outlineLevel="0" collapsed="false">
      <c r="A21" s="52" t="n">
        <v>1</v>
      </c>
      <c r="B21" s="53" t="s">
        <v>102</v>
      </c>
      <c r="C21" s="54" t="n">
        <v>150.518</v>
      </c>
      <c r="D21" s="53" t="n">
        <v>3.02076</v>
      </c>
      <c r="E21" s="53" t="n">
        <v>0.0040094</v>
      </c>
      <c r="F21" s="54" t="n">
        <v>0.0167594</v>
      </c>
      <c r="G21" s="54" t="n">
        <f aca="false">A21*$B$9+$B$10</f>
        <v>0.045740013007551</v>
      </c>
      <c r="H21" s="53" t="n">
        <f aca="false">G21-F21</f>
        <v>0.028980613007551</v>
      </c>
      <c r="J21" s="55" t="n">
        <v>1</v>
      </c>
      <c r="K21" s="53" t="n">
        <v>0.0167594</v>
      </c>
    </row>
    <row r="22" customFormat="false" ht="15" hidden="false" customHeight="false" outlineLevel="0" collapsed="false">
      <c r="A22" s="52" t="n">
        <v>1</v>
      </c>
      <c r="B22" s="53" t="s">
        <v>102</v>
      </c>
      <c r="C22" s="54" t="n">
        <v>99.7429</v>
      </c>
      <c r="D22" s="53" t="n">
        <v>3.96438</v>
      </c>
      <c r="E22" s="53" t="n">
        <v>0.00131412</v>
      </c>
      <c r="F22" s="54" t="n">
        <v>0.0403779</v>
      </c>
      <c r="G22" s="54" t="n">
        <f aca="false">A22*$B$9+$B$10</f>
        <v>0.045740013007551</v>
      </c>
      <c r="H22" s="53" t="n">
        <f aca="false">G22-F22</f>
        <v>0.00536211300755105</v>
      </c>
      <c r="J22" s="55" t="n">
        <v>1</v>
      </c>
      <c r="K22" s="53" t="n">
        <v>0.0403779</v>
      </c>
    </row>
    <row r="23" customFormat="false" ht="15" hidden="false" customHeight="false" outlineLevel="0" collapsed="false">
      <c r="A23" s="52" t="n">
        <v>1</v>
      </c>
      <c r="B23" s="53" t="s">
        <v>102</v>
      </c>
      <c r="C23" s="54" t="n">
        <v>75.128</v>
      </c>
      <c r="D23" s="53" t="n">
        <v>5.08537</v>
      </c>
      <c r="E23" s="53" t="n">
        <v>0.0080083</v>
      </c>
      <c r="F23" s="54" t="n">
        <v>-0.0016346</v>
      </c>
      <c r="G23" s="54" t="n">
        <f aca="false">A23*$B$9+$B$10</f>
        <v>0.045740013007551</v>
      </c>
      <c r="H23" s="53" t="n">
        <f aca="false">G23-F23</f>
        <v>0.047374613007551</v>
      </c>
      <c r="J23" s="55" t="n">
        <v>1</v>
      </c>
      <c r="K23" s="53" t="n">
        <v>-0.0016346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50.5805</v>
      </c>
      <c r="D24" s="53" t="n">
        <v>6.45655</v>
      </c>
      <c r="E24" s="53" t="n">
        <v>0.00672544</v>
      </c>
      <c r="F24" s="54" t="n">
        <v>0.0735521</v>
      </c>
      <c r="G24" s="54" t="n">
        <f aca="false">A24*$B$9+$B$10</f>
        <v>0.045740013007551</v>
      </c>
      <c r="H24" s="53" t="n">
        <f aca="false">G24-F24</f>
        <v>-0.027812086992449</v>
      </c>
      <c r="J24" s="55" t="n">
        <v>1</v>
      </c>
      <c r="K24" s="53" t="n">
        <v>0.0735521</v>
      </c>
    </row>
    <row r="25" customFormat="false" ht="15" hidden="false" customHeight="false" outlineLevel="0" collapsed="false">
      <c r="A25" s="52" t="n">
        <v>1</v>
      </c>
      <c r="B25" s="53" t="s">
        <v>102</v>
      </c>
      <c r="C25" s="54" t="n">
        <v>24.9654</v>
      </c>
      <c r="D25" s="53" t="n">
        <v>6.601</v>
      </c>
      <c r="E25" s="53" t="n">
        <v>0.00612609</v>
      </c>
      <c r="F25" s="54" t="n">
        <v>0.0820041</v>
      </c>
      <c r="G25" s="54" t="n">
        <f aca="false">A25*$B$9+$B$10</f>
        <v>0.045740013007551</v>
      </c>
      <c r="H25" s="53" t="n">
        <f aca="false">G25-F25</f>
        <v>-0.036264086992449</v>
      </c>
      <c r="J25" s="55" t="n">
        <v>1</v>
      </c>
      <c r="K25" s="53" t="n">
        <v>0.0820041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10.1411</v>
      </c>
      <c r="D26" s="53" t="n">
        <v>6.76939</v>
      </c>
      <c r="E26" s="53" t="n">
        <v>0.00883296</v>
      </c>
      <c r="F26" s="54" t="n">
        <v>0.0973859</v>
      </c>
      <c r="G26" s="54" t="n">
        <f aca="false">A26*$B$9+$B$10</f>
        <v>0.045740013007551</v>
      </c>
      <c r="H26" s="53" t="n">
        <f aca="false">G26-F26</f>
        <v>-0.051645886992449</v>
      </c>
      <c r="J26" s="55" t="n">
        <v>1</v>
      </c>
      <c r="K26" s="53" t="n">
        <v>0.0973859</v>
      </c>
    </row>
    <row r="27" customFormat="false" ht="15" hidden="false" customHeight="false" outlineLevel="0" collapsed="false">
      <c r="A27" s="52" t="n">
        <v>1</v>
      </c>
      <c r="B27" s="53" t="s">
        <v>102</v>
      </c>
      <c r="C27" s="54" t="n">
        <v>5.31629</v>
      </c>
      <c r="D27" s="53" t="n">
        <v>6.70881</v>
      </c>
      <c r="E27" s="53" t="n">
        <v>0.00836641</v>
      </c>
      <c r="F27" s="54" t="n">
        <v>0.0908089</v>
      </c>
      <c r="G27" s="54" t="n">
        <f aca="false">A27*$B$9+$B$10</f>
        <v>0.045740013007551</v>
      </c>
      <c r="H27" s="53" t="n">
        <f aca="false">G27-F27</f>
        <v>-0.045068886992449</v>
      </c>
      <c r="J27" s="55" t="n">
        <v>1</v>
      </c>
      <c r="K27" s="53" t="n">
        <v>0.0908089</v>
      </c>
    </row>
    <row r="28" customFormat="false" ht="15.75" hidden="false" customHeight="false" outlineLevel="0" collapsed="false">
      <c r="A28" s="52" t="n">
        <v>1</v>
      </c>
      <c r="B28" s="53" t="s">
        <v>102</v>
      </c>
      <c r="C28" s="54" t="n">
        <v>3.52991</v>
      </c>
      <c r="D28" s="53" t="n">
        <v>6.69344</v>
      </c>
      <c r="E28" s="53" t="n">
        <v>0.0124028</v>
      </c>
      <c r="F28" s="54" t="n">
        <v>0.0884399</v>
      </c>
      <c r="G28" s="54" t="n">
        <f aca="false">A28*$B$9+$B$10</f>
        <v>0.045740013007551</v>
      </c>
      <c r="H28" s="53" t="n">
        <f aca="false">G28-F28</f>
        <v>-0.042699886992449</v>
      </c>
      <c r="J28" s="55" t="n">
        <v>1</v>
      </c>
      <c r="K28" s="53" t="n">
        <v>0.0884399</v>
      </c>
    </row>
    <row r="29" customFormat="false" ht="15.75" hidden="false" customHeight="false" outlineLevel="0" collapsed="false">
      <c r="A29" s="56" t="n">
        <v>2</v>
      </c>
      <c r="B29" s="53" t="s">
        <v>102</v>
      </c>
      <c r="C29" s="57" t="n">
        <v>163.912</v>
      </c>
      <c r="D29" s="58" t="n">
        <v>2.45922</v>
      </c>
      <c r="E29" s="58" t="n">
        <v>0.0145421</v>
      </c>
      <c r="F29" s="57" t="n">
        <v>0.00321937</v>
      </c>
      <c r="G29" s="57" t="n">
        <f aca="false">A29*$B$9+$B$10</f>
        <v>0.0446830235392927</v>
      </c>
      <c r="H29" s="58" t="n">
        <f aca="false">G29-F29</f>
        <v>0.0414636535392927</v>
      </c>
      <c r="J29" s="55" t="n">
        <v>2</v>
      </c>
      <c r="K29" s="53" t="n">
        <v>0.00321937</v>
      </c>
    </row>
    <row r="30" customFormat="false" ht="15" hidden="false" customHeight="false" outlineLevel="0" collapsed="false">
      <c r="A30" s="52" t="n">
        <v>2</v>
      </c>
      <c r="B30" s="53" t="s">
        <v>102</v>
      </c>
      <c r="C30" s="54" t="n">
        <v>150.65</v>
      </c>
      <c r="D30" s="53" t="n">
        <v>2.53718</v>
      </c>
      <c r="E30" s="53" t="n">
        <v>0.004554</v>
      </c>
      <c r="F30" s="54" t="n">
        <v>0.0111785</v>
      </c>
      <c r="G30" s="54" t="n">
        <f aca="false">A30*$B$9+$B$10</f>
        <v>0.0446830235392927</v>
      </c>
      <c r="H30" s="53" t="n">
        <f aca="false">G30-F30</f>
        <v>0.0335045235392927</v>
      </c>
      <c r="J30" s="55" t="n">
        <v>2</v>
      </c>
      <c r="K30" s="53" t="n">
        <v>0.0111785</v>
      </c>
    </row>
    <row r="31" customFormat="false" ht="15" hidden="false" customHeight="false" outlineLevel="0" collapsed="false">
      <c r="A31" s="52" t="n">
        <v>2</v>
      </c>
      <c r="B31" s="53" t="s">
        <v>102</v>
      </c>
      <c r="C31" s="54" t="n">
        <v>100.038</v>
      </c>
      <c r="D31" s="53" t="n">
        <v>2.92924</v>
      </c>
      <c r="E31" s="53" t="n">
        <v>0.00503551</v>
      </c>
      <c r="F31" s="54" t="n">
        <v>0.0262363</v>
      </c>
      <c r="G31" s="54" t="n">
        <f aca="false">A31*$B$9+$B$10</f>
        <v>0.0446830235392927</v>
      </c>
      <c r="H31" s="53" t="n">
        <f aca="false">G31-F31</f>
        <v>0.0184467235392927</v>
      </c>
      <c r="J31" s="55" t="n">
        <v>2</v>
      </c>
      <c r="K31" s="53" t="n">
        <v>0.0262363</v>
      </c>
    </row>
    <row r="32" customFormat="false" ht="15" hidden="false" customHeight="false" outlineLevel="0" collapsed="false">
      <c r="A32" s="52" t="n">
        <v>2</v>
      </c>
      <c r="B32" s="53" t="s">
        <v>102</v>
      </c>
      <c r="C32" s="54" t="n">
        <v>74.7426</v>
      </c>
      <c r="D32" s="53" t="n">
        <v>3.17405</v>
      </c>
      <c r="E32" s="53" t="n">
        <v>0.00565663</v>
      </c>
      <c r="F32" s="54" t="n">
        <v>0.0220499</v>
      </c>
      <c r="G32" s="54" t="n">
        <f aca="false">A32*$B$9+$B$10</f>
        <v>0.0446830235392927</v>
      </c>
      <c r="H32" s="53" t="n">
        <f aca="false">G32-F32</f>
        <v>0.0226331235392927</v>
      </c>
      <c r="J32" s="55" t="n">
        <v>2</v>
      </c>
      <c r="K32" s="53" t="n">
        <v>0.0220499</v>
      </c>
    </row>
    <row r="33" customFormat="false" ht="15" hidden="false" customHeight="false" outlineLevel="0" collapsed="false">
      <c r="A33" s="52" t="n">
        <v>2</v>
      </c>
      <c r="B33" s="53" t="s">
        <v>102</v>
      </c>
      <c r="C33" s="54" t="n">
        <v>50.2536</v>
      </c>
      <c r="D33" s="53" t="n">
        <v>3.77823</v>
      </c>
      <c r="E33" s="53" t="n">
        <v>0.011596</v>
      </c>
      <c r="F33" s="54" t="n">
        <v>-0.0207739</v>
      </c>
      <c r="G33" s="54" t="n">
        <f aca="false">A33*$B$9+$B$10</f>
        <v>0.0446830235392927</v>
      </c>
      <c r="H33" s="53" t="n">
        <f aca="false">G33-F33</f>
        <v>0.0654569235392927</v>
      </c>
      <c r="J33" s="55" t="n">
        <v>2</v>
      </c>
      <c r="K33" s="53" t="n">
        <v>-0.0207739</v>
      </c>
    </row>
    <row r="34" customFormat="false" ht="15" hidden="false" customHeight="false" outlineLevel="0" collapsed="false">
      <c r="A34" s="52" t="n">
        <v>2</v>
      </c>
      <c r="B34" s="53" t="s">
        <v>102</v>
      </c>
      <c r="C34" s="54" t="n">
        <v>24.6319</v>
      </c>
      <c r="D34" s="53" t="n">
        <v>5.89531</v>
      </c>
      <c r="E34" s="53" t="n">
        <v>0.0109911</v>
      </c>
      <c r="F34" s="54" t="n">
        <v>0.054307</v>
      </c>
      <c r="G34" s="54" t="n">
        <f aca="false">A34*$B$9+$B$10</f>
        <v>0.0446830235392927</v>
      </c>
      <c r="H34" s="53" t="n">
        <f aca="false">G34-F34</f>
        <v>-0.00962397646070734</v>
      </c>
      <c r="J34" s="55" t="n">
        <v>2</v>
      </c>
      <c r="K34" s="53" t="n">
        <v>0.054307</v>
      </c>
    </row>
    <row r="35" customFormat="false" ht="15" hidden="false" customHeight="false" outlineLevel="0" collapsed="false">
      <c r="A35" s="52" t="n">
        <v>2</v>
      </c>
      <c r="B35" s="53" t="s">
        <v>102</v>
      </c>
      <c r="C35" s="54" t="n">
        <v>9.91751</v>
      </c>
      <c r="D35" s="53" t="n">
        <v>6.37651</v>
      </c>
      <c r="E35" s="53" t="n">
        <v>0.00722559</v>
      </c>
      <c r="F35" s="54" t="n">
        <v>0.0815144</v>
      </c>
      <c r="G35" s="54" t="n">
        <f aca="false">A35*$B$9+$B$10</f>
        <v>0.0446830235392927</v>
      </c>
      <c r="H35" s="53" t="n">
        <f aca="false">G35-F35</f>
        <v>-0.0368313764607073</v>
      </c>
      <c r="J35" s="55" t="n">
        <v>2</v>
      </c>
      <c r="K35" s="53" t="n">
        <v>0.0815144</v>
      </c>
    </row>
    <row r="36" customFormat="false" ht="15" hidden="false" customHeight="false" outlineLevel="0" collapsed="false">
      <c r="A36" s="52" t="n">
        <v>2</v>
      </c>
      <c r="B36" s="53" t="s">
        <v>102</v>
      </c>
      <c r="C36" s="54" t="n">
        <v>4.19522</v>
      </c>
      <c r="D36" s="53" t="n">
        <v>6.27218</v>
      </c>
      <c r="E36" s="53" t="n">
        <v>0.0173773</v>
      </c>
      <c r="F36" s="54" t="n">
        <v>0.0591779</v>
      </c>
      <c r="G36" s="54" t="n">
        <f aca="false">A36*$B$9+$B$10</f>
        <v>0.0446830235392927</v>
      </c>
      <c r="H36" s="53" t="n">
        <f aca="false">G36-F36</f>
        <v>-0.0144948764607073</v>
      </c>
      <c r="J36" s="55" t="n">
        <v>2</v>
      </c>
      <c r="K36" s="53" t="n">
        <v>0.0591779</v>
      </c>
    </row>
    <row r="37" customFormat="false" ht="15.75" hidden="false" customHeight="false" outlineLevel="0" collapsed="false">
      <c r="A37" s="52" t="n">
        <v>2</v>
      </c>
      <c r="B37" s="53" t="s">
        <v>102</v>
      </c>
      <c r="C37" s="54" t="n">
        <v>4.04144</v>
      </c>
      <c r="D37" s="53" t="n">
        <v>6.2691</v>
      </c>
      <c r="E37" s="53" t="n">
        <v>0.0172158</v>
      </c>
      <c r="F37" s="54" t="n">
        <v>0.0951028</v>
      </c>
      <c r="G37" s="54" t="n">
        <f aca="false">A37*$B$9+$B$10</f>
        <v>0.0446830235392927</v>
      </c>
      <c r="H37" s="53" t="n">
        <f aca="false">G37-F37</f>
        <v>-0.0504197764607073</v>
      </c>
      <c r="J37" s="55" t="n">
        <v>2</v>
      </c>
      <c r="K37" s="53" t="n">
        <v>0.0951028</v>
      </c>
    </row>
    <row r="38" customFormat="false" ht="15.75" hidden="false" customHeight="false" outlineLevel="0" collapsed="false">
      <c r="A38" s="56" t="n">
        <v>3</v>
      </c>
      <c r="B38" s="53" t="s">
        <v>102</v>
      </c>
      <c r="C38" s="57" t="n">
        <v>236.428</v>
      </c>
      <c r="D38" s="58" t="n">
        <v>1.46428</v>
      </c>
      <c r="E38" s="58" t="n">
        <v>0.00431522</v>
      </c>
      <c r="F38" s="57" t="n">
        <v>-0.0117178</v>
      </c>
      <c r="G38" s="57" t="n">
        <f aca="false">A38*$B$9+$B$10</f>
        <v>0.0436260340710343</v>
      </c>
      <c r="H38" s="58" t="n">
        <f aca="false">G38-F38</f>
        <v>0.0553438340710343</v>
      </c>
      <c r="J38" s="55" t="n">
        <v>3</v>
      </c>
      <c r="K38" s="53" t="n">
        <v>-0.0117178</v>
      </c>
    </row>
    <row r="39" customFormat="false" ht="15" hidden="false" customHeight="false" outlineLevel="0" collapsed="false">
      <c r="A39" s="52" t="n">
        <v>3</v>
      </c>
      <c r="B39" s="53" t="s">
        <v>102</v>
      </c>
      <c r="C39" s="54" t="n">
        <v>200.461</v>
      </c>
      <c r="D39" s="53" t="n">
        <v>1.69856</v>
      </c>
      <c r="E39" s="53" t="n">
        <v>0.0038152</v>
      </c>
      <c r="F39" s="54" t="n">
        <v>-0.000439882</v>
      </c>
      <c r="G39" s="54" t="n">
        <f aca="false">A39*$B$9+$B$10</f>
        <v>0.0436260340710343</v>
      </c>
      <c r="H39" s="53" t="n">
        <f aca="false">G39-F39</f>
        <v>0.0440659160710343</v>
      </c>
      <c r="J39" s="55" t="n">
        <v>3</v>
      </c>
      <c r="K39" s="53" t="n">
        <v>-0.000439882</v>
      </c>
    </row>
    <row r="40" customFormat="false" ht="15" hidden="false" customHeight="false" outlineLevel="0" collapsed="false">
      <c r="A40" s="52" t="n">
        <v>3</v>
      </c>
      <c r="B40" s="53" t="s">
        <v>102</v>
      </c>
      <c r="C40" s="54" t="n">
        <v>149.896</v>
      </c>
      <c r="D40" s="53" t="n">
        <v>2.22947</v>
      </c>
      <c r="E40" s="53" t="n">
        <v>0.0057206</v>
      </c>
      <c r="F40" s="54" t="n">
        <v>0.00547314</v>
      </c>
      <c r="G40" s="54" t="n">
        <f aca="false">A40*$B$9+$B$10</f>
        <v>0.0436260340710343</v>
      </c>
      <c r="H40" s="53" t="n">
        <f aca="false">G40-F40</f>
        <v>0.0381528940710343</v>
      </c>
      <c r="J40" s="55" t="n">
        <v>3</v>
      </c>
      <c r="K40" s="53" t="n">
        <v>0.00547314</v>
      </c>
    </row>
    <row r="41" customFormat="false" ht="15" hidden="false" customHeight="false" outlineLevel="0" collapsed="false">
      <c r="A41" s="52" t="n">
        <v>3</v>
      </c>
      <c r="B41" s="53" t="s">
        <v>102</v>
      </c>
      <c r="C41" s="54" t="n">
        <v>99.7606</v>
      </c>
      <c r="D41" s="53" t="n">
        <v>2.75301</v>
      </c>
      <c r="E41" s="53" t="n">
        <v>0.00382915</v>
      </c>
      <c r="F41" s="54" t="n">
        <v>0.0150125</v>
      </c>
      <c r="G41" s="54" t="n">
        <f aca="false">A41*$B$9+$B$10</f>
        <v>0.0436260340710343</v>
      </c>
      <c r="H41" s="53" t="n">
        <f aca="false">G41-F41</f>
        <v>0.0286135340710343</v>
      </c>
      <c r="J41" s="55" t="n">
        <v>3</v>
      </c>
      <c r="K41" s="53" t="n">
        <v>0.0150125</v>
      </c>
    </row>
    <row r="42" customFormat="false" ht="15" hidden="false" customHeight="false" outlineLevel="0" collapsed="false">
      <c r="A42" s="52" t="n">
        <v>3</v>
      </c>
      <c r="B42" s="53" t="s">
        <v>102</v>
      </c>
      <c r="C42" s="54" t="n">
        <v>75.0808</v>
      </c>
      <c r="D42" s="53" t="n">
        <v>3.89855</v>
      </c>
      <c r="E42" s="53" t="n">
        <v>0.0055188</v>
      </c>
      <c r="F42" s="54" t="n">
        <v>0.0505476</v>
      </c>
      <c r="G42" s="54" t="n">
        <f aca="false">A42*$B$9+$B$10</f>
        <v>0.0436260340710343</v>
      </c>
      <c r="H42" s="53" t="n">
        <f aca="false">G42-F42</f>
        <v>-0.00692156592896572</v>
      </c>
      <c r="J42" s="55" t="n">
        <v>3</v>
      </c>
      <c r="K42" s="53" t="n">
        <v>0.0505476</v>
      </c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9.9734</v>
      </c>
      <c r="D43" s="53" t="n">
        <v>4.80404</v>
      </c>
      <c r="E43" s="53" t="n">
        <v>0.0185731</v>
      </c>
      <c r="F43" s="54" t="n">
        <v>0.108038</v>
      </c>
      <c r="G43" s="54" t="n">
        <f aca="false">A43*$B$9+$B$10</f>
        <v>0.0436260340710343</v>
      </c>
      <c r="H43" s="53" t="n">
        <f aca="false">G43-F43</f>
        <v>-0.0644119659289657</v>
      </c>
      <c r="J43" s="55" t="n">
        <v>3</v>
      </c>
      <c r="K43" s="53" t="n">
        <v>0.108038</v>
      </c>
    </row>
    <row r="44" customFormat="false" ht="15" hidden="false" customHeight="false" outlineLevel="0" collapsed="false">
      <c r="A44" s="52" t="n">
        <v>3</v>
      </c>
      <c r="B44" s="53" t="s">
        <v>102</v>
      </c>
      <c r="C44" s="54" t="n">
        <v>49.9734</v>
      </c>
      <c r="D44" s="53" t="n">
        <v>4.80404</v>
      </c>
      <c r="E44" s="53" t="n">
        <v>0.0185731</v>
      </c>
      <c r="F44" s="54" t="n">
        <v>0.0110383</v>
      </c>
      <c r="G44" s="54" t="n">
        <f aca="false">A44*$B$9+$B$10</f>
        <v>0.0436260340710343</v>
      </c>
      <c r="H44" s="53" t="n">
        <f aca="false">G44-F44</f>
        <v>0.0325877340710343</v>
      </c>
      <c r="J44" s="55" t="n">
        <v>3</v>
      </c>
      <c r="K44" s="53" t="n">
        <v>0.0110383</v>
      </c>
    </row>
    <row r="45" customFormat="false" ht="15" hidden="false" customHeight="false" outlineLevel="0" collapsed="false">
      <c r="A45" s="52" t="n">
        <v>3</v>
      </c>
      <c r="B45" s="53" t="s">
        <v>102</v>
      </c>
      <c r="C45" s="54" t="n">
        <v>9.76112</v>
      </c>
      <c r="D45" s="53" t="n">
        <v>6.88826</v>
      </c>
      <c r="E45" s="53" t="n">
        <v>0.00727566</v>
      </c>
      <c r="F45" s="54" t="n">
        <v>0.0972614</v>
      </c>
      <c r="G45" s="54" t="n">
        <f aca="false">A45*$B$9+$B$10</f>
        <v>0.0436260340710343</v>
      </c>
      <c r="H45" s="53" t="n">
        <f aca="false">G45-F45</f>
        <v>-0.0536353659289657</v>
      </c>
      <c r="J45" s="55" t="n">
        <v>3</v>
      </c>
      <c r="K45" s="53" t="n">
        <v>0.0972614</v>
      </c>
    </row>
    <row r="46" customFormat="false" ht="15" hidden="false" customHeight="false" outlineLevel="0" collapsed="false">
      <c r="A46" s="52" t="n">
        <v>3</v>
      </c>
      <c r="B46" s="53" t="s">
        <v>102</v>
      </c>
      <c r="C46" s="54" t="n">
        <v>5.43803</v>
      </c>
      <c r="D46" s="53" t="n">
        <v>6.87472</v>
      </c>
      <c r="E46" s="53" t="n">
        <v>0.0047925</v>
      </c>
      <c r="F46" s="54" t="n">
        <v>0.0887222</v>
      </c>
      <c r="G46" s="54" t="n">
        <f aca="false">A46*$B$9+$B$10</f>
        <v>0.0436260340710343</v>
      </c>
      <c r="H46" s="53" t="n">
        <f aca="false">G46-F46</f>
        <v>-0.0450961659289657</v>
      </c>
      <c r="J46" s="55" t="n">
        <v>3</v>
      </c>
      <c r="K46" s="53" t="n">
        <v>0.0887222</v>
      </c>
    </row>
    <row r="47" customFormat="false" ht="15.75" hidden="false" customHeight="false" outlineLevel="0" collapsed="false">
      <c r="A47" s="52" t="n">
        <v>3</v>
      </c>
      <c r="B47" s="53" t="s">
        <v>102</v>
      </c>
      <c r="C47" s="54" t="n">
        <v>3.58855</v>
      </c>
      <c r="D47" s="53" t="n">
        <v>6.85084</v>
      </c>
      <c r="E47" s="53" t="n">
        <v>0.0126892</v>
      </c>
      <c r="F47" s="54" t="n">
        <v>0.0628366</v>
      </c>
      <c r="G47" s="54" t="n">
        <f aca="false">A47*$B$9+$B$10</f>
        <v>0.0436260340710343</v>
      </c>
      <c r="H47" s="53" t="n">
        <f aca="false">G47-F47</f>
        <v>-0.0192105659289657</v>
      </c>
      <c r="J47" s="55" t="n">
        <v>3</v>
      </c>
      <c r="K47" s="53" t="n">
        <v>0.0628366</v>
      </c>
    </row>
    <row r="48" customFormat="false" ht="15.75" hidden="false" customHeight="false" outlineLevel="0" collapsed="false">
      <c r="A48" s="56" t="n">
        <v>4</v>
      </c>
      <c r="B48" s="53" t="s">
        <v>102</v>
      </c>
      <c r="C48" s="57" t="n">
        <v>840.841</v>
      </c>
      <c r="D48" s="58" t="n">
        <v>0.230459</v>
      </c>
      <c r="E48" s="58" t="n">
        <v>0.00812826</v>
      </c>
      <c r="F48" s="57" t="n">
        <v>-0.180541</v>
      </c>
      <c r="G48" s="57" t="n">
        <f aca="false">A48*$B$9+$B$10</f>
        <v>0.0425690446027759</v>
      </c>
      <c r="H48" s="58" t="n">
        <f aca="false">G48-F48</f>
        <v>0.223110044602776</v>
      </c>
      <c r="J48" s="55" t="n">
        <v>4</v>
      </c>
      <c r="K48" s="53" t="n">
        <v>-0.180541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750.272</v>
      </c>
      <c r="D49" s="53" t="n">
        <v>0.397925</v>
      </c>
      <c r="E49" s="53" t="n">
        <v>0.00344036</v>
      </c>
      <c r="F49" s="54" t="n">
        <v>-0.0420747</v>
      </c>
      <c r="G49" s="54" t="n">
        <f aca="false">A49*$B$9+$B$10</f>
        <v>0.0425690446027759</v>
      </c>
      <c r="H49" s="53" t="n">
        <f aca="false">G49-F49</f>
        <v>0.0846437446027759</v>
      </c>
      <c r="J49" s="55" t="n">
        <v>4</v>
      </c>
      <c r="K49" s="53" t="n">
        <v>-0.0420747</v>
      </c>
    </row>
    <row r="50" customFormat="false" ht="15" hidden="false" customHeight="false" outlineLevel="0" collapsed="false">
      <c r="A50" s="52" t="n">
        <v>4</v>
      </c>
      <c r="B50" s="53" t="s">
        <v>102</v>
      </c>
      <c r="C50" s="54" t="n">
        <v>499.896</v>
      </c>
      <c r="D50" s="53" t="n">
        <v>0.747481</v>
      </c>
      <c r="E50" s="53" t="n">
        <v>0.00459537</v>
      </c>
      <c r="F50" s="54" t="n">
        <v>-0.0345187</v>
      </c>
      <c r="G50" s="54" t="n">
        <f aca="false">A50*$B$9+$B$10</f>
        <v>0.0425690446027759</v>
      </c>
      <c r="H50" s="53" t="n">
        <f aca="false">G50-F50</f>
        <v>0.0770877446027759</v>
      </c>
      <c r="J50" s="55" t="n">
        <v>4</v>
      </c>
      <c r="K50" s="53" t="n">
        <v>-0.0345187</v>
      </c>
    </row>
    <row r="51" customFormat="false" ht="15" hidden="false" customHeight="false" outlineLevel="0" collapsed="false">
      <c r="A51" s="52" t="n">
        <v>4</v>
      </c>
      <c r="B51" s="53" t="s">
        <v>102</v>
      </c>
      <c r="C51" s="54" t="n">
        <v>399.935</v>
      </c>
      <c r="D51" s="53" t="n">
        <v>1.01445</v>
      </c>
      <c r="E51" s="53" t="n">
        <v>0.0026328</v>
      </c>
      <c r="F51" s="54" t="n">
        <v>-0.0375519</v>
      </c>
      <c r="G51" s="54" t="n">
        <f aca="false">A51*$B$9+$B$10</f>
        <v>0.0425690446027759</v>
      </c>
      <c r="H51" s="53" t="n">
        <f aca="false">G51-F51</f>
        <v>0.0801209446027759</v>
      </c>
      <c r="J51" s="55" t="n">
        <v>4</v>
      </c>
      <c r="K51" s="53" t="n">
        <v>-0.0375519</v>
      </c>
    </row>
    <row r="52" customFormat="false" ht="15" hidden="false" customHeight="false" outlineLevel="0" collapsed="false">
      <c r="A52" s="52" t="n">
        <v>4</v>
      </c>
      <c r="B52" s="53" t="s">
        <v>102</v>
      </c>
      <c r="C52" s="54" t="n">
        <v>300.002</v>
      </c>
      <c r="D52" s="53" t="n">
        <v>1.36686</v>
      </c>
      <c r="E52" s="53" t="n">
        <v>0.00587951</v>
      </c>
      <c r="F52" s="54" t="n">
        <v>-0.0151368</v>
      </c>
      <c r="G52" s="54" t="n">
        <f aca="false">A52*$B$9+$B$10</f>
        <v>0.0425690446027759</v>
      </c>
      <c r="H52" s="53" t="n">
        <f aca="false">G52-F52</f>
        <v>0.0577058446027759</v>
      </c>
      <c r="J52" s="55" t="n">
        <v>4</v>
      </c>
      <c r="K52" s="53" t="n">
        <v>-0.0151368</v>
      </c>
    </row>
    <row r="53" customFormat="false" ht="15" hidden="false" customHeight="false" outlineLevel="0" collapsed="false">
      <c r="A53" s="52" t="n">
        <v>4</v>
      </c>
      <c r="B53" s="53" t="s">
        <v>102</v>
      </c>
      <c r="C53" s="54" t="n">
        <v>199.819</v>
      </c>
      <c r="D53" s="53" t="n">
        <v>1.98623</v>
      </c>
      <c r="E53" s="53" t="n">
        <v>0.00377334</v>
      </c>
      <c r="F53" s="54" t="n">
        <v>0.00323439</v>
      </c>
      <c r="G53" s="54" t="n">
        <f aca="false">A53*$B$9+$B$10</f>
        <v>0.0425690446027759</v>
      </c>
      <c r="H53" s="53" t="n">
        <f aca="false">G53-F53</f>
        <v>0.0393346546027759</v>
      </c>
      <c r="J53" s="55" t="n">
        <v>4</v>
      </c>
      <c r="K53" s="53" t="n">
        <v>0.00323439</v>
      </c>
    </row>
    <row r="54" customFormat="false" ht="15" hidden="false" customHeight="false" outlineLevel="0" collapsed="false">
      <c r="A54" s="52" t="n">
        <v>4</v>
      </c>
      <c r="B54" s="53" t="s">
        <v>102</v>
      </c>
      <c r="C54" s="54" t="n">
        <v>199.819</v>
      </c>
      <c r="D54" s="53" t="n">
        <v>1.98623</v>
      </c>
      <c r="E54" s="53" t="n">
        <v>0.00377334</v>
      </c>
      <c r="F54" s="54" t="n">
        <v>-0.00276554</v>
      </c>
      <c r="G54" s="54" t="n">
        <f aca="false">A54*$B$9+$B$10</f>
        <v>0.0425690446027759</v>
      </c>
      <c r="H54" s="53" t="n">
        <f aca="false">G54-F54</f>
        <v>0.0453345846027759</v>
      </c>
      <c r="J54" s="55" t="n">
        <v>4</v>
      </c>
      <c r="K54" s="53" t="n">
        <v>-0.00276554</v>
      </c>
    </row>
    <row r="55" customFormat="false" ht="15" hidden="false" customHeight="false" outlineLevel="0" collapsed="false">
      <c r="A55" s="52" t="n">
        <v>4</v>
      </c>
      <c r="B55" s="53" t="s">
        <v>102</v>
      </c>
      <c r="C55" s="54" t="n">
        <v>150.144</v>
      </c>
      <c r="D55" s="53" t="n">
        <v>2.68257</v>
      </c>
      <c r="E55" s="53" t="n">
        <v>0.00221278</v>
      </c>
      <c r="F55" s="54" t="n">
        <v>0.0235686</v>
      </c>
      <c r="G55" s="54" t="n">
        <f aca="false">A55*$B$9+$B$10</f>
        <v>0.0425690446027759</v>
      </c>
      <c r="H55" s="53" t="n">
        <f aca="false">G55-F55</f>
        <v>0.0190004446027759</v>
      </c>
      <c r="J55" s="55" t="n">
        <v>4</v>
      </c>
      <c r="K55" s="53" t="n">
        <v>0.0235686</v>
      </c>
    </row>
    <row r="56" customFormat="false" ht="15" hidden="false" customHeight="false" outlineLevel="0" collapsed="false">
      <c r="A56" s="52" t="n">
        <v>4</v>
      </c>
      <c r="B56" s="53" t="s">
        <v>102</v>
      </c>
      <c r="C56" s="54" t="n">
        <v>100.456</v>
      </c>
      <c r="D56" s="53" t="n">
        <v>3.63927</v>
      </c>
      <c r="E56" s="53" t="n">
        <v>0.00548177</v>
      </c>
      <c r="F56" s="54" t="n">
        <v>-0.052726</v>
      </c>
      <c r="G56" s="54" t="n">
        <f aca="false">A56*$B$9+$B$10</f>
        <v>0.0425690446027759</v>
      </c>
      <c r="H56" s="53" t="n">
        <f aca="false">G56-F56</f>
        <v>0.0952950446027759</v>
      </c>
      <c r="J56" s="55" t="n">
        <v>4</v>
      </c>
      <c r="K56" s="53" t="n">
        <v>-0.052726</v>
      </c>
    </row>
    <row r="57" customFormat="false" ht="15" hidden="false" customHeight="false" outlineLevel="0" collapsed="false">
      <c r="A57" s="52" t="n">
        <v>4</v>
      </c>
      <c r="B57" s="53" t="s">
        <v>102</v>
      </c>
      <c r="C57" s="54" t="n">
        <v>75.5655</v>
      </c>
      <c r="D57" s="53" t="n">
        <v>4.15624</v>
      </c>
      <c r="E57" s="53" t="n">
        <v>0.0080695</v>
      </c>
      <c r="F57" s="54" t="n">
        <v>0.0582404</v>
      </c>
      <c r="G57" s="54" t="n">
        <f aca="false">A57*$B$9+$B$10</f>
        <v>0.0425690446027759</v>
      </c>
      <c r="H57" s="53" t="n">
        <f aca="false">G57-F57</f>
        <v>-0.0156713553972241</v>
      </c>
      <c r="J57" s="55" t="n">
        <v>4</v>
      </c>
      <c r="K57" s="53" t="n">
        <v>0.0582404</v>
      </c>
    </row>
    <row r="58" customFormat="false" ht="15" hidden="false" customHeight="false" outlineLevel="0" collapsed="false">
      <c r="A58" s="52" t="n">
        <v>4</v>
      </c>
      <c r="B58" s="53" t="s">
        <v>102</v>
      </c>
      <c r="C58" s="54" t="n">
        <v>49.5681</v>
      </c>
      <c r="D58" s="53" t="n">
        <v>5.6043</v>
      </c>
      <c r="E58" s="53" t="n">
        <v>0.00640683</v>
      </c>
      <c r="F58" s="54" t="n">
        <v>0.089303</v>
      </c>
      <c r="G58" s="54" t="n">
        <f aca="false">A58*$B$9+$B$10</f>
        <v>0.0425690446027759</v>
      </c>
      <c r="H58" s="53" t="n">
        <f aca="false">G58-F58</f>
        <v>-0.0467339553972241</v>
      </c>
      <c r="J58" s="55" t="n">
        <v>4</v>
      </c>
      <c r="K58" s="53" t="n">
        <v>0.089303</v>
      </c>
    </row>
    <row r="59" customFormat="false" ht="15" hidden="false" customHeight="false" outlineLevel="0" collapsed="false">
      <c r="A59" s="52" t="n">
        <v>4</v>
      </c>
      <c r="B59" s="53" t="s">
        <v>102</v>
      </c>
      <c r="C59" s="54" t="n">
        <v>25.0421</v>
      </c>
      <c r="D59" s="53" t="n">
        <v>6.09118</v>
      </c>
      <c r="E59" s="53" t="n">
        <v>0.023225</v>
      </c>
      <c r="F59" s="54" t="n">
        <v>0.0221829</v>
      </c>
      <c r="G59" s="54" t="n">
        <f aca="false">A59*$B$9+$B$10</f>
        <v>0.0425690446027759</v>
      </c>
      <c r="H59" s="53" t="n">
        <f aca="false">G59-F59</f>
        <v>0.0203861446027759</v>
      </c>
      <c r="J59" s="55" t="n">
        <v>4</v>
      </c>
      <c r="K59" s="53" t="n">
        <v>0.0221829</v>
      </c>
    </row>
    <row r="60" customFormat="false" ht="15" hidden="false" customHeight="false" outlineLevel="0" collapsed="false">
      <c r="A60" s="52" t="n">
        <v>4</v>
      </c>
      <c r="B60" s="53" t="s">
        <v>102</v>
      </c>
      <c r="C60" s="54" t="n">
        <v>10.2738</v>
      </c>
      <c r="D60" s="53" t="n">
        <v>6.73437</v>
      </c>
      <c r="E60" s="53" t="n">
        <v>0.00811893</v>
      </c>
      <c r="F60" s="54" t="n">
        <v>0.0903692</v>
      </c>
      <c r="G60" s="54" t="n">
        <f aca="false">A60*$B$9+$B$10</f>
        <v>0.0425690446027759</v>
      </c>
      <c r="H60" s="53" t="n">
        <f aca="false">G60-F60</f>
        <v>-0.0478001553972241</v>
      </c>
      <c r="J60" s="55" t="n">
        <v>4</v>
      </c>
      <c r="K60" s="53" t="n">
        <v>0.0903692</v>
      </c>
    </row>
    <row r="61" customFormat="false" ht="15" hidden="false" customHeight="false" outlineLevel="0" collapsed="false">
      <c r="A61" s="52" t="n">
        <v>4</v>
      </c>
      <c r="B61" s="53" t="s">
        <v>102</v>
      </c>
      <c r="C61" s="54" t="n">
        <v>4.64217</v>
      </c>
      <c r="D61" s="53" t="n">
        <v>6.73412</v>
      </c>
      <c r="E61" s="53" t="n">
        <v>0.0067213</v>
      </c>
      <c r="F61" s="54" t="n">
        <v>0.0841246</v>
      </c>
      <c r="G61" s="54" t="n">
        <f aca="false">A61*$B$9+$B$10</f>
        <v>0.0425690446027759</v>
      </c>
      <c r="H61" s="53" t="n">
        <f aca="false">G61-F61</f>
        <v>-0.0415555553972241</v>
      </c>
      <c r="J61" s="55" t="n">
        <v>4</v>
      </c>
      <c r="K61" s="53" t="n">
        <v>0.0841246</v>
      </c>
    </row>
    <row r="62" customFormat="false" ht="15.75" hidden="false" customHeight="false" outlineLevel="0" collapsed="false">
      <c r="A62" s="52" t="n">
        <v>4</v>
      </c>
      <c r="B62" s="53" t="s">
        <v>102</v>
      </c>
      <c r="C62" s="54" t="n">
        <v>3.21564</v>
      </c>
      <c r="D62" s="53" t="n">
        <v>6.73316</v>
      </c>
      <c r="E62" s="53" t="n">
        <v>0.00865332</v>
      </c>
      <c r="F62" s="54" t="n">
        <v>0.0901604</v>
      </c>
      <c r="G62" s="54" t="n">
        <f aca="false">A62*$B$9+$B$10</f>
        <v>0.0425690446027759</v>
      </c>
      <c r="H62" s="53" t="n">
        <f aca="false">G62-F62</f>
        <v>-0.0475913553972241</v>
      </c>
      <c r="J62" s="55" t="n">
        <v>4</v>
      </c>
      <c r="K62" s="53" t="n">
        <v>0.0901604</v>
      </c>
    </row>
    <row r="63" customFormat="false" ht="15.75" hidden="false" customHeight="false" outlineLevel="0" collapsed="false">
      <c r="A63" s="56" t="n">
        <v>5</v>
      </c>
      <c r="B63" s="53" t="s">
        <v>102</v>
      </c>
      <c r="C63" s="57" t="n">
        <v>49.8825</v>
      </c>
      <c r="D63" s="58" t="n">
        <v>5.64663</v>
      </c>
      <c r="E63" s="58" t="n">
        <v>0.0213022</v>
      </c>
      <c r="F63" s="57" t="n">
        <v>0.0856309</v>
      </c>
      <c r="G63" s="57" t="n">
        <f aca="false">A63*$B$9+$B$10</f>
        <v>0.0415120551345175</v>
      </c>
      <c r="H63" s="58" t="n">
        <f aca="false">G63-F63</f>
        <v>-0.0441188448654825</v>
      </c>
      <c r="J63" s="55" t="n">
        <v>5</v>
      </c>
      <c r="K63" s="53" t="n">
        <v>0.0856309</v>
      </c>
    </row>
    <row r="64" customFormat="false" ht="15" hidden="false" customHeight="false" outlineLevel="0" collapsed="false">
      <c r="A64" s="52" t="n">
        <v>5</v>
      </c>
      <c r="B64" s="53" t="s">
        <v>102</v>
      </c>
      <c r="C64" s="54" t="n">
        <v>39.695</v>
      </c>
      <c r="D64" s="53" t="n">
        <v>5.88491</v>
      </c>
      <c r="E64" s="53" t="n">
        <v>0.0166247</v>
      </c>
      <c r="F64" s="54" t="n">
        <v>0.121913</v>
      </c>
      <c r="G64" s="54" t="n">
        <f aca="false">A64*$B$9+$B$10</f>
        <v>0.0415120551345175</v>
      </c>
      <c r="H64" s="53" t="n">
        <f aca="false">G64-F64</f>
        <v>-0.0804009448654825</v>
      </c>
      <c r="J64" s="55" t="n">
        <v>5</v>
      </c>
      <c r="K64" s="53" t="n">
        <v>0.121913</v>
      </c>
    </row>
    <row r="65" customFormat="false" ht="15.75" hidden="false" customHeight="false" outlineLevel="0" collapsed="false">
      <c r="A65" s="52" t="n">
        <v>5</v>
      </c>
      <c r="B65" s="53" t="s">
        <v>102</v>
      </c>
      <c r="C65" s="54" t="n">
        <v>30.0677</v>
      </c>
      <c r="D65" s="53" t="n">
        <v>6.48422</v>
      </c>
      <c r="E65" s="53" t="n">
        <v>0.00920083</v>
      </c>
      <c r="F65" s="54" t="n">
        <v>0.12122</v>
      </c>
      <c r="G65" s="54" t="n">
        <f aca="false">A65*$B$9+$B$10</f>
        <v>0.0415120551345175</v>
      </c>
      <c r="H65" s="53" t="n">
        <f aca="false">G65-F65</f>
        <v>-0.0797079448654825</v>
      </c>
      <c r="J65" s="55" t="n">
        <v>5</v>
      </c>
      <c r="K65" s="53" t="n">
        <v>0.12122</v>
      </c>
    </row>
    <row r="66" customFormat="false" ht="15.75" hidden="false" customHeight="false" outlineLevel="0" collapsed="false">
      <c r="A66" s="56" t="n">
        <v>6</v>
      </c>
      <c r="B66" s="53" t="s">
        <v>102</v>
      </c>
      <c r="C66" s="57" t="n">
        <v>2019.05</v>
      </c>
      <c r="D66" s="58" t="n">
        <v>1.40202</v>
      </c>
      <c r="E66" s="58" t="n">
        <v>0.00931793</v>
      </c>
      <c r="F66" s="57" t="n">
        <v>-0.030982</v>
      </c>
      <c r="G66" s="57" t="n">
        <f aca="false">A66*$B$9+$B$10</f>
        <v>0.0404550656662591</v>
      </c>
      <c r="H66" s="58" t="n">
        <f aca="false">G66-F66</f>
        <v>0.0714370656662591</v>
      </c>
      <c r="J66" s="55" t="n">
        <v>6</v>
      </c>
      <c r="K66" s="53" t="n">
        <v>-0.030982</v>
      </c>
    </row>
    <row r="67" customFormat="false" ht="15" hidden="false" customHeight="false" outlineLevel="0" collapsed="false">
      <c r="A67" s="52" t="n">
        <v>6</v>
      </c>
      <c r="B67" s="53" t="s">
        <v>102</v>
      </c>
      <c r="C67" s="54" t="n">
        <v>1500.41</v>
      </c>
      <c r="D67" s="53" t="n">
        <v>0.582407</v>
      </c>
      <c r="E67" s="53" t="n">
        <v>0.00900698</v>
      </c>
      <c r="F67" s="54" t="n">
        <v>-0.0455934</v>
      </c>
      <c r="G67" s="54" t="n">
        <f aca="false">A67*$B$9+$B$10</f>
        <v>0.0404550656662591</v>
      </c>
      <c r="H67" s="53" t="n">
        <f aca="false">G67-F67</f>
        <v>0.0860484656662591</v>
      </c>
      <c r="J67" s="55" t="n">
        <v>6</v>
      </c>
      <c r="K67" s="53" t="n">
        <v>-0.0455934</v>
      </c>
    </row>
    <row r="68" customFormat="false" ht="15" hidden="false" customHeight="false" outlineLevel="0" collapsed="false">
      <c r="A68" s="52" t="n">
        <v>6</v>
      </c>
      <c r="B68" s="53" t="s">
        <v>102</v>
      </c>
      <c r="C68" s="54" t="n">
        <v>999.907</v>
      </c>
      <c r="D68" s="53" t="n">
        <v>0.239519</v>
      </c>
      <c r="E68" s="53" t="n">
        <v>0.00289552</v>
      </c>
      <c r="F68" s="54" t="n">
        <v>-0.0464813</v>
      </c>
      <c r="G68" s="54" t="n">
        <f aca="false">A68*$B$9+$B$10</f>
        <v>0.0404550656662591</v>
      </c>
      <c r="H68" s="53" t="n">
        <f aca="false">G68-F68</f>
        <v>0.0869363656662591</v>
      </c>
      <c r="J68" s="55" t="n">
        <v>6</v>
      </c>
      <c r="K68" s="53" t="n">
        <v>-0.0464813</v>
      </c>
    </row>
    <row r="69" customFormat="false" ht="15" hidden="false" customHeight="false" outlineLevel="0" collapsed="false">
      <c r="A69" s="52" t="n">
        <v>6</v>
      </c>
      <c r="B69" s="53" t="s">
        <v>102</v>
      </c>
      <c r="C69" s="54" t="n">
        <v>750.126</v>
      </c>
      <c r="D69" s="53" t="n">
        <v>0.273963</v>
      </c>
      <c r="E69" s="53" t="n">
        <v>0.000848194</v>
      </c>
      <c r="F69" s="54" t="n">
        <v>-0.0540374</v>
      </c>
      <c r="G69" s="54" t="n">
        <f aca="false">A69*$B$9+$B$10</f>
        <v>0.0404550656662591</v>
      </c>
      <c r="H69" s="53" t="n">
        <f aca="false">G69-F69</f>
        <v>0.0944924656662591</v>
      </c>
      <c r="J69" s="55" t="n">
        <v>6</v>
      </c>
      <c r="K69" s="53" t="n">
        <v>-0.0540374</v>
      </c>
    </row>
    <row r="70" customFormat="false" ht="15" hidden="false" customHeight="false" outlineLevel="0" collapsed="false">
      <c r="A70" s="52" t="n">
        <v>6</v>
      </c>
      <c r="B70" s="53" t="s">
        <v>102</v>
      </c>
      <c r="C70" s="54" t="n">
        <v>500.431</v>
      </c>
      <c r="D70" s="53" t="n">
        <v>0.659212</v>
      </c>
      <c r="E70" s="53" t="n">
        <v>0.0018599</v>
      </c>
      <c r="F70" s="54" t="n">
        <v>-0.0337884</v>
      </c>
      <c r="G70" s="54" t="n">
        <f aca="false">A70*$B$9+$B$10</f>
        <v>0.0404550656662591</v>
      </c>
      <c r="H70" s="53" t="n">
        <f aca="false">G70-F70</f>
        <v>0.0742434656662591</v>
      </c>
      <c r="J70" s="55" t="n">
        <v>6</v>
      </c>
      <c r="K70" s="53" t="n">
        <v>-0.0337884</v>
      </c>
    </row>
    <row r="71" customFormat="false" ht="15" hidden="false" customHeight="false" outlineLevel="0" collapsed="false">
      <c r="A71" s="52" t="n">
        <v>6</v>
      </c>
      <c r="B71" s="53" t="s">
        <v>102</v>
      </c>
      <c r="C71" s="54" t="n">
        <v>399.583</v>
      </c>
      <c r="D71" s="53" t="n">
        <v>1.08154</v>
      </c>
      <c r="E71" s="53" t="n">
        <v>0.00305764</v>
      </c>
      <c r="F71" s="54" t="n">
        <v>-0.0184565</v>
      </c>
      <c r="G71" s="54" t="n">
        <f aca="false">A71*$B$9+$B$10</f>
        <v>0.0404550656662591</v>
      </c>
      <c r="H71" s="53" t="n">
        <f aca="false">G71-F71</f>
        <v>0.0589115656662591</v>
      </c>
      <c r="J71" s="55" t="n">
        <v>6</v>
      </c>
      <c r="K71" s="53" t="n">
        <v>-0.0184565</v>
      </c>
    </row>
    <row r="72" customFormat="false" ht="15" hidden="false" customHeight="false" outlineLevel="0" collapsed="false">
      <c r="A72" s="52" t="n">
        <v>6</v>
      </c>
      <c r="B72" s="53" t="s">
        <v>102</v>
      </c>
      <c r="C72" s="54" t="n">
        <v>299.084</v>
      </c>
      <c r="D72" s="53" t="n">
        <v>1.67019</v>
      </c>
      <c r="E72" s="53" t="n">
        <v>0.00187817</v>
      </c>
      <c r="F72" s="54" t="n">
        <v>-0.0188133</v>
      </c>
      <c r="G72" s="54" t="n">
        <f aca="false">A72*$B$9+$B$10</f>
        <v>0.0404550656662591</v>
      </c>
      <c r="H72" s="53" t="n">
        <f aca="false">G72-F72</f>
        <v>0.0592683656662591</v>
      </c>
      <c r="J72" s="55" t="n">
        <v>6</v>
      </c>
      <c r="K72" s="53" t="n">
        <v>-0.0188133</v>
      </c>
    </row>
    <row r="73" customFormat="false" ht="15" hidden="false" customHeight="false" outlineLevel="0" collapsed="false">
      <c r="A73" s="52" t="n">
        <v>6</v>
      </c>
      <c r="B73" s="53" t="s">
        <v>102</v>
      </c>
      <c r="C73" s="54" t="n">
        <v>249.506</v>
      </c>
      <c r="D73" s="53" t="n">
        <v>2.57137</v>
      </c>
      <c r="E73" s="53" t="n">
        <v>0.0173378</v>
      </c>
      <c r="F73" s="54" t="n">
        <v>-0.0476348</v>
      </c>
      <c r="G73" s="54" t="n">
        <f aca="false">A73*$B$9+$B$10</f>
        <v>0.0404550656662591</v>
      </c>
      <c r="H73" s="53" t="n">
        <f aca="false">G73-F73</f>
        <v>0.0880898656662591</v>
      </c>
      <c r="J73" s="55" t="n">
        <v>6</v>
      </c>
      <c r="K73" s="53" t="n">
        <v>-0.0476348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199.991</v>
      </c>
      <c r="D74" s="53" t="n">
        <v>2.87792</v>
      </c>
      <c r="E74" s="53" t="n">
        <v>0.00798005</v>
      </c>
      <c r="F74" s="54" t="n">
        <v>0.026921</v>
      </c>
      <c r="G74" s="54" t="n">
        <f aca="false">A74*$B$9+$B$10</f>
        <v>0.0404550656662591</v>
      </c>
      <c r="H74" s="53" t="n">
        <f aca="false">G74-F74</f>
        <v>0.0135340656662591</v>
      </c>
      <c r="J74" s="55" t="n">
        <v>6</v>
      </c>
      <c r="K74" s="53" t="n">
        <v>0.026921</v>
      </c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150.095</v>
      </c>
      <c r="D75" s="53" t="n">
        <v>3.67499</v>
      </c>
      <c r="E75" s="53" t="n">
        <v>0.00792805</v>
      </c>
      <c r="F75" s="54" t="n">
        <v>0.0299876</v>
      </c>
      <c r="G75" s="54" t="n">
        <f aca="false">A75*$B$9+$B$10</f>
        <v>0.0404550656662591</v>
      </c>
      <c r="H75" s="53" t="n">
        <f aca="false">G75-F75</f>
        <v>0.0104674656662591</v>
      </c>
      <c r="J75" s="55" t="n">
        <v>6</v>
      </c>
      <c r="K75" s="53" t="n">
        <v>0.0299876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99.5227</v>
      </c>
      <c r="D76" s="53" t="n">
        <v>5.29219</v>
      </c>
      <c r="E76" s="53" t="n">
        <v>0.00785897</v>
      </c>
      <c r="F76" s="54" t="n">
        <v>0.331191</v>
      </c>
      <c r="G76" s="54" t="n">
        <f aca="false">A76*$B$9+$B$10</f>
        <v>0.0404550656662591</v>
      </c>
      <c r="H76" s="53" t="n">
        <f aca="false">G76-F76</f>
        <v>-0.290735934333741</v>
      </c>
      <c r="J76" s="55" t="n">
        <v>6</v>
      </c>
      <c r="K76" s="53" t="n">
        <v>0.331191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75.0718</v>
      </c>
      <c r="D77" s="53" t="n">
        <v>6.65793</v>
      </c>
      <c r="E77" s="53" t="n">
        <v>0.00573538</v>
      </c>
      <c r="F77" s="54" t="n">
        <v>0.0909252</v>
      </c>
      <c r="G77" s="54" t="n">
        <f aca="false">A77*$B$9+$B$10</f>
        <v>0.0404550656662591</v>
      </c>
      <c r="H77" s="53" t="n">
        <f aca="false">G77-F77</f>
        <v>-0.0504701343337409</v>
      </c>
      <c r="J77" s="55" t="n">
        <v>6</v>
      </c>
      <c r="K77" s="53" t="n">
        <v>0.0909252</v>
      </c>
    </row>
    <row r="78" customFormat="false" ht="15" hidden="false" customHeight="false" outlineLevel="0" collapsed="false">
      <c r="A78" s="52" t="n">
        <v>6</v>
      </c>
      <c r="B78" s="53" t="s">
        <v>102</v>
      </c>
      <c r="C78" s="54" t="n">
        <v>50.5729</v>
      </c>
      <c r="D78" s="53" t="n">
        <v>6.84084</v>
      </c>
      <c r="E78" s="53" t="n">
        <v>0.00671137</v>
      </c>
      <c r="F78" s="54" t="n">
        <v>0.096838</v>
      </c>
      <c r="G78" s="54" t="n">
        <f aca="false">A78*$B$9+$B$10</f>
        <v>0.0404550656662591</v>
      </c>
      <c r="H78" s="53" t="n">
        <f aca="false">G78-F78</f>
        <v>-0.0563829343337409</v>
      </c>
      <c r="J78" s="55" t="n">
        <v>6</v>
      </c>
      <c r="K78" s="53" t="n">
        <v>0.096838</v>
      </c>
    </row>
    <row r="79" customFormat="false" ht="15" hidden="false" customHeight="false" outlineLevel="0" collapsed="false">
      <c r="A79" s="52" t="n">
        <v>6</v>
      </c>
      <c r="B79" s="53" t="s">
        <v>102</v>
      </c>
      <c r="C79" s="54" t="n">
        <v>25.1223</v>
      </c>
      <c r="D79" s="53" t="n">
        <v>6.56558</v>
      </c>
      <c r="E79" s="53" t="n">
        <v>0.00755559</v>
      </c>
      <c r="F79" s="54" t="n">
        <v>0.0695767</v>
      </c>
      <c r="G79" s="54" t="n">
        <f aca="false">A79*$B$9+$B$10</f>
        <v>0.0404550656662591</v>
      </c>
      <c r="H79" s="53" t="n">
        <f aca="false">G79-F79</f>
        <v>-0.0291216343337409</v>
      </c>
      <c r="J79" s="55" t="n">
        <v>6</v>
      </c>
      <c r="K79" s="53" t="n">
        <v>0.0695767</v>
      </c>
    </row>
    <row r="80" customFormat="false" ht="15" hidden="false" customHeight="false" outlineLevel="0" collapsed="false">
      <c r="A80" s="52" t="n">
        <v>6</v>
      </c>
      <c r="B80" s="53" t="s">
        <v>102</v>
      </c>
      <c r="C80" s="54" t="n">
        <v>9.85992</v>
      </c>
      <c r="D80" s="53" t="n">
        <v>6.57199</v>
      </c>
      <c r="E80" s="53" t="n">
        <v>0.00699526</v>
      </c>
      <c r="F80" s="54" t="n">
        <v>0.0809917</v>
      </c>
      <c r="G80" s="54" t="n">
        <f aca="false">A80*$B$9+$B$10</f>
        <v>0.0404550656662591</v>
      </c>
      <c r="H80" s="53" t="n">
        <f aca="false">G80-F80</f>
        <v>-0.0405366343337409</v>
      </c>
      <c r="J80" s="55" t="n">
        <v>6</v>
      </c>
      <c r="K80" s="53" t="n">
        <v>0.0809917</v>
      </c>
    </row>
    <row r="81" customFormat="false" ht="15" hidden="false" customHeight="false" outlineLevel="0" collapsed="false">
      <c r="A81" s="52" t="n">
        <v>6</v>
      </c>
      <c r="B81" s="53" t="s">
        <v>102</v>
      </c>
      <c r="C81" s="54" t="n">
        <v>4.99676</v>
      </c>
      <c r="D81" s="53" t="n">
        <v>6.56793</v>
      </c>
      <c r="E81" s="53" t="n">
        <v>0.00624062</v>
      </c>
      <c r="F81" s="54" t="n">
        <v>0.0759335</v>
      </c>
      <c r="G81" s="54" t="n">
        <f aca="false">A81*$B$9+$B$10</f>
        <v>0.0404550656662591</v>
      </c>
      <c r="H81" s="53" t="n">
        <f aca="false">G81-F81</f>
        <v>-0.0354784343337409</v>
      </c>
      <c r="J81" s="55" t="n">
        <v>6</v>
      </c>
      <c r="K81" s="53" t="n">
        <v>0.0759335</v>
      </c>
    </row>
    <row r="82" customFormat="false" ht="15.75" hidden="false" customHeight="false" outlineLevel="0" collapsed="false">
      <c r="A82" s="52" t="n">
        <v>6</v>
      </c>
      <c r="B82" s="53" t="s">
        <v>102</v>
      </c>
      <c r="C82" s="54" t="n">
        <v>3.28152</v>
      </c>
      <c r="D82" s="53" t="n">
        <v>6.56917</v>
      </c>
      <c r="E82" s="53" t="n">
        <v>0.0094473</v>
      </c>
      <c r="F82" s="54" t="n">
        <v>0.0721684</v>
      </c>
      <c r="G82" s="54" t="n">
        <f aca="false">A82*$B$9+$B$10</f>
        <v>0.0404550656662591</v>
      </c>
      <c r="H82" s="53" t="n">
        <f aca="false">G82-F82</f>
        <v>-0.0317133343337409</v>
      </c>
      <c r="J82" s="55" t="n">
        <v>6</v>
      </c>
      <c r="K82" s="53" t="n">
        <v>0.0721684</v>
      </c>
    </row>
    <row r="83" customFormat="false" ht="15.75" hidden="false" customHeight="false" outlineLevel="0" collapsed="false">
      <c r="A83" s="56" t="n">
        <v>7</v>
      </c>
      <c r="B83" s="53" t="s">
        <v>102</v>
      </c>
      <c r="C83" s="57" t="n">
        <v>499.777</v>
      </c>
      <c r="D83" s="58" t="n">
        <v>0.75713</v>
      </c>
      <c r="E83" s="58" t="n">
        <v>0.00434799</v>
      </c>
      <c r="F83" s="57" t="n">
        <v>-0.0568696</v>
      </c>
      <c r="G83" s="57" t="n">
        <f aca="false">A83*$B$9+$B$10</f>
        <v>0.0393980761980007</v>
      </c>
      <c r="H83" s="58" t="n">
        <f aca="false">G83-F83</f>
        <v>0.0962676761980007</v>
      </c>
      <c r="J83" s="55" t="n">
        <v>7</v>
      </c>
      <c r="K83" s="53" t="n">
        <v>-0.0568696</v>
      </c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399.567</v>
      </c>
      <c r="D84" s="53" t="n">
        <v>0.933809</v>
      </c>
      <c r="E84" s="53" t="n">
        <v>0.0018655</v>
      </c>
      <c r="F84" s="54" t="n">
        <v>-0.0271909</v>
      </c>
      <c r="G84" s="54" t="n">
        <f aca="false">A84*$B$9+$B$10</f>
        <v>0.0393980761980007</v>
      </c>
      <c r="H84" s="53" t="n">
        <f aca="false">G84-F84</f>
        <v>0.0665889761980007</v>
      </c>
      <c r="J84" s="55" t="n">
        <v>7</v>
      </c>
      <c r="K84" s="53" t="n">
        <v>-0.0271909</v>
      </c>
    </row>
    <row r="85" customFormat="false" ht="15" hidden="false" customHeight="false" outlineLevel="0" collapsed="false">
      <c r="A85" s="52" t="n">
        <v>7</v>
      </c>
      <c r="B85" s="53" t="s">
        <v>102</v>
      </c>
      <c r="C85" s="54" t="n">
        <v>300.079</v>
      </c>
      <c r="D85" s="53" t="n">
        <v>1.25645</v>
      </c>
      <c r="E85" s="53" t="n">
        <v>0.00613383</v>
      </c>
      <c r="F85" s="54" t="n">
        <v>-0.0485476</v>
      </c>
      <c r="G85" s="54" t="n">
        <f aca="false">A85*$B$9+$B$10</f>
        <v>0.0393980761980007</v>
      </c>
      <c r="H85" s="53" t="n">
        <f aca="false">G85-F85</f>
        <v>0.0879456761980007</v>
      </c>
      <c r="J85" s="55" t="n">
        <v>7</v>
      </c>
      <c r="K85" s="53" t="n">
        <v>-0.0485476</v>
      </c>
    </row>
    <row r="86" customFormat="false" ht="15" hidden="false" customHeight="false" outlineLevel="0" collapsed="false">
      <c r="A86" s="52" t="n">
        <v>7</v>
      </c>
      <c r="B86" s="53" t="s">
        <v>102</v>
      </c>
      <c r="C86" s="54" t="n">
        <v>249.759</v>
      </c>
      <c r="D86" s="53" t="n">
        <v>1.56097</v>
      </c>
      <c r="E86" s="53" t="n">
        <v>0.000657439</v>
      </c>
      <c r="F86" s="54" t="n">
        <v>-0.0090332</v>
      </c>
      <c r="G86" s="54" t="n">
        <f aca="false">A86*$B$9+$B$10</f>
        <v>0.0393980761980007</v>
      </c>
      <c r="H86" s="53" t="n">
        <f aca="false">G86-F86</f>
        <v>0.0484312761980007</v>
      </c>
      <c r="J86" s="55" t="n">
        <v>7</v>
      </c>
      <c r="K86" s="53" t="n">
        <v>-0.0090332</v>
      </c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200.279</v>
      </c>
      <c r="D87" s="53" t="n">
        <v>2.28623</v>
      </c>
      <c r="E87" s="53" t="n">
        <v>0.00363115</v>
      </c>
      <c r="F87" s="54" t="n">
        <v>0.0142281</v>
      </c>
      <c r="G87" s="54" t="n">
        <f aca="false">A87*$B$9+$B$10</f>
        <v>0.0393980761980007</v>
      </c>
      <c r="H87" s="53" t="n">
        <f aca="false">G87-F87</f>
        <v>0.0251699761980007</v>
      </c>
      <c r="J87" s="55" t="n">
        <v>7</v>
      </c>
      <c r="K87" s="53" t="n">
        <v>0.0142281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150.901</v>
      </c>
      <c r="D88" s="53" t="n">
        <v>3.12707</v>
      </c>
      <c r="E88" s="53" t="n">
        <v>0.00283648</v>
      </c>
      <c r="F88" s="54" t="n">
        <v>0.0280664</v>
      </c>
      <c r="G88" s="54" t="n">
        <f aca="false">A88*$B$9+$B$10</f>
        <v>0.0393980761980007</v>
      </c>
      <c r="H88" s="53" t="n">
        <f aca="false">G88-F88</f>
        <v>0.0113316761980007</v>
      </c>
      <c r="J88" s="55" t="n">
        <v>7</v>
      </c>
      <c r="K88" s="53" t="n">
        <v>0.0280664</v>
      </c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100.081</v>
      </c>
      <c r="D89" s="53" t="n">
        <v>4.40761</v>
      </c>
      <c r="E89" s="53" t="n">
        <v>0.008091</v>
      </c>
      <c r="F89" s="54" t="n">
        <v>0.0376101</v>
      </c>
      <c r="G89" s="54" t="n">
        <f aca="false">A89*$B$9+$B$10</f>
        <v>0.0393980761980007</v>
      </c>
      <c r="H89" s="53" t="n">
        <f aca="false">G89-F89</f>
        <v>0.00178797619800074</v>
      </c>
      <c r="J89" s="55" t="n">
        <v>7</v>
      </c>
      <c r="K89" s="53" t="n">
        <v>0.0376101</v>
      </c>
    </row>
    <row r="90" customFormat="false" ht="15" hidden="false" customHeight="false" outlineLevel="0" collapsed="false">
      <c r="A90" s="52" t="n">
        <v>7</v>
      </c>
      <c r="B90" s="53" t="s">
        <v>102</v>
      </c>
      <c r="C90" s="54" t="n">
        <v>75.6665</v>
      </c>
      <c r="D90" s="53" t="n">
        <v>5.5002</v>
      </c>
      <c r="E90" s="53" t="n">
        <v>0.00868906</v>
      </c>
      <c r="F90" s="54" t="n">
        <v>0.0561953</v>
      </c>
      <c r="G90" s="54" t="n">
        <f aca="false">A90*$B$9+$B$10</f>
        <v>0.0393980761980007</v>
      </c>
      <c r="H90" s="53" t="n">
        <f aca="false">G90-F90</f>
        <v>-0.0167972238019993</v>
      </c>
      <c r="J90" s="55" t="n">
        <v>7</v>
      </c>
      <c r="K90" s="53" t="n">
        <v>0.0561953</v>
      </c>
    </row>
    <row r="91" customFormat="false" ht="15" hidden="false" customHeight="false" outlineLevel="0" collapsed="false">
      <c r="A91" s="52" t="n">
        <v>7</v>
      </c>
      <c r="B91" s="53" t="s">
        <v>102</v>
      </c>
      <c r="C91" s="54" t="n">
        <v>50.2901</v>
      </c>
      <c r="D91" s="53" t="n">
        <v>6.17887</v>
      </c>
      <c r="E91" s="53" t="n">
        <v>0.00875108</v>
      </c>
      <c r="F91" s="54" t="n">
        <v>0.0738745</v>
      </c>
      <c r="G91" s="54" t="n">
        <f aca="false">A91*$B$9+$B$10</f>
        <v>0.0393980761980007</v>
      </c>
      <c r="H91" s="53" t="n">
        <f aca="false">G91-F91</f>
        <v>-0.0344764238019993</v>
      </c>
      <c r="J91" s="55" t="n">
        <v>7</v>
      </c>
      <c r="K91" s="53" t="n">
        <v>0.0738745</v>
      </c>
    </row>
    <row r="92" customFormat="false" ht="15" hidden="false" customHeight="false" outlineLevel="0" collapsed="false">
      <c r="A92" s="52" t="n">
        <v>7</v>
      </c>
      <c r="B92" s="53" t="s">
        <v>102</v>
      </c>
      <c r="C92" s="54" t="n">
        <v>25.391</v>
      </c>
      <c r="D92" s="53" t="n">
        <v>6.96682</v>
      </c>
      <c r="E92" s="53" t="n">
        <v>0.0113582</v>
      </c>
      <c r="F92" s="54" t="n">
        <v>0.0708175</v>
      </c>
      <c r="G92" s="54" t="n">
        <f aca="false">A92*$B$9+$B$10</f>
        <v>0.0393980761980007</v>
      </c>
      <c r="H92" s="53" t="n">
        <f aca="false">G92-F92</f>
        <v>-0.0314194238019993</v>
      </c>
      <c r="J92" s="55" t="n">
        <v>7</v>
      </c>
      <c r="K92" s="53" t="n">
        <v>0.0708175</v>
      </c>
    </row>
    <row r="93" customFormat="false" ht="15" hidden="false" customHeight="false" outlineLevel="0" collapsed="false">
      <c r="A93" s="52" t="n">
        <v>7</v>
      </c>
      <c r="B93" s="53" t="s">
        <v>102</v>
      </c>
      <c r="C93" s="54" t="n">
        <v>10.0569</v>
      </c>
      <c r="D93" s="53" t="n">
        <v>6.67197</v>
      </c>
      <c r="E93" s="53" t="n">
        <v>0.00619033</v>
      </c>
      <c r="F93" s="54" t="n">
        <v>0.0919709</v>
      </c>
      <c r="G93" s="54" t="n">
        <f aca="false">A93*$B$9+$B$10</f>
        <v>0.0393980761980007</v>
      </c>
      <c r="H93" s="53" t="n">
        <f aca="false">G93-F93</f>
        <v>-0.0525728238019993</v>
      </c>
      <c r="J93" s="55" t="n">
        <v>7</v>
      </c>
      <c r="K93" s="53" t="n">
        <v>0.0919709</v>
      </c>
    </row>
    <row r="94" customFormat="false" ht="15" hidden="false" customHeight="false" outlineLevel="0" collapsed="false">
      <c r="A94" s="52" t="n">
        <v>7</v>
      </c>
      <c r="B94" s="53" t="s">
        <v>102</v>
      </c>
      <c r="C94" s="54" t="n">
        <v>5.03004</v>
      </c>
      <c r="D94" s="53" t="n">
        <v>6.51073</v>
      </c>
      <c r="E94" s="53" t="n">
        <v>0.00667378</v>
      </c>
      <c r="F94" s="54" t="n">
        <v>0.0777302</v>
      </c>
      <c r="G94" s="54" t="n">
        <f aca="false">A94*$B$9+$B$10</f>
        <v>0.0393980761980007</v>
      </c>
      <c r="H94" s="53" t="n">
        <f aca="false">G94-F94</f>
        <v>-0.0383321238019993</v>
      </c>
      <c r="J94" s="55" t="n">
        <v>7</v>
      </c>
      <c r="K94" s="53" t="n">
        <v>0.0777302</v>
      </c>
    </row>
    <row r="95" customFormat="false" ht="15.75" hidden="false" customHeight="false" outlineLevel="0" collapsed="false">
      <c r="A95" s="52" t="n">
        <v>7</v>
      </c>
      <c r="B95" s="53" t="s">
        <v>102</v>
      </c>
      <c r="C95" s="54" t="n">
        <v>3.19958</v>
      </c>
      <c r="D95" s="53" t="n">
        <v>6.4982</v>
      </c>
      <c r="E95" s="53" t="n">
        <v>0.00780406</v>
      </c>
      <c r="F95" s="54" t="n">
        <v>0.0732031</v>
      </c>
      <c r="G95" s="54" t="n">
        <f aca="false">A95*$B$9+$B$10</f>
        <v>0.0393980761980007</v>
      </c>
      <c r="H95" s="53" t="n">
        <f aca="false">G95-F95</f>
        <v>-0.0338050238019993</v>
      </c>
      <c r="J95" s="55" t="n">
        <v>7</v>
      </c>
      <c r="K95" s="53" t="n">
        <v>0.0732031</v>
      </c>
    </row>
    <row r="96" customFormat="false" ht="15.75" hidden="false" customHeight="false" outlineLevel="0" collapsed="false">
      <c r="A96" s="56" t="n">
        <v>8</v>
      </c>
      <c r="B96" s="53" t="s">
        <v>102</v>
      </c>
      <c r="C96" s="57" t="n">
        <v>263.72</v>
      </c>
      <c r="D96" s="58" t="n">
        <v>1.14946</v>
      </c>
      <c r="E96" s="58" t="n">
        <v>0.00421933</v>
      </c>
      <c r="F96" s="57" t="n">
        <v>-0.0165395</v>
      </c>
      <c r="G96" s="57" t="n">
        <f aca="false">A96*$B$9+$B$10</f>
        <v>0.0383410867297424</v>
      </c>
      <c r="H96" s="58" t="n">
        <f aca="false">G96-F96</f>
        <v>0.0548805867297424</v>
      </c>
      <c r="J96" s="55" t="n">
        <v>8</v>
      </c>
      <c r="K96" s="53" t="n">
        <v>-0.0165395</v>
      </c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200.351</v>
      </c>
      <c r="D97" s="53" t="n">
        <v>1.65683</v>
      </c>
      <c r="E97" s="53" t="n">
        <v>0.00502412</v>
      </c>
      <c r="F97" s="54" t="n">
        <v>-0.00617015</v>
      </c>
      <c r="G97" s="54" t="n">
        <f aca="false">A97*$B$9+$B$10</f>
        <v>0.0383410867297424</v>
      </c>
      <c r="H97" s="53" t="n">
        <f aca="false">G97-F97</f>
        <v>0.0445112367297424</v>
      </c>
      <c r="J97" s="55" t="n">
        <v>8</v>
      </c>
      <c r="K97" s="53" t="n">
        <v>-0.00617015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149.783</v>
      </c>
      <c r="D98" s="53" t="n">
        <v>3.02669</v>
      </c>
      <c r="E98" s="53" t="n">
        <v>0.00411282</v>
      </c>
      <c r="F98" s="54" t="n">
        <v>0.0246887</v>
      </c>
      <c r="G98" s="54" t="n">
        <f aca="false">A98*$B$9+$B$10</f>
        <v>0.0383410867297424</v>
      </c>
      <c r="H98" s="53" t="n">
        <f aca="false">G98-F98</f>
        <v>0.0136523867297424</v>
      </c>
      <c r="J98" s="55" t="n">
        <v>8</v>
      </c>
      <c r="K98" s="53" t="n">
        <v>0.0246887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100.291</v>
      </c>
      <c r="D99" s="53" t="n">
        <v>4.36522</v>
      </c>
      <c r="E99" s="53" t="n">
        <v>0.00674469</v>
      </c>
      <c r="F99" s="54" t="n">
        <v>0.0522237</v>
      </c>
      <c r="G99" s="54" t="n">
        <f aca="false">A99*$B$9+$B$10</f>
        <v>0.0383410867297424</v>
      </c>
      <c r="H99" s="53" t="n">
        <f aca="false">G99-F99</f>
        <v>-0.0138826132702576</v>
      </c>
      <c r="J99" s="55" t="n">
        <v>8</v>
      </c>
      <c r="K99" s="53" t="n">
        <v>0.0522237</v>
      </c>
    </row>
    <row r="100" customFormat="false" ht="15" hidden="false" customHeight="false" outlineLevel="0" collapsed="false">
      <c r="A100" s="52" t="n">
        <v>8</v>
      </c>
      <c r="B100" s="53" t="s">
        <v>102</v>
      </c>
      <c r="C100" s="54" t="n">
        <v>75.1167</v>
      </c>
      <c r="D100" s="53" t="n">
        <v>5.72965</v>
      </c>
      <c r="E100" s="53" t="n">
        <v>0.00490704</v>
      </c>
      <c r="F100" s="54" t="n">
        <v>0.116647</v>
      </c>
      <c r="G100" s="54" t="n">
        <f aca="false">A100*$B$9+$B$10</f>
        <v>0.0383410867297424</v>
      </c>
      <c r="H100" s="53" t="n">
        <f aca="false">G100-F100</f>
        <v>-0.0783059132702577</v>
      </c>
      <c r="J100" s="55" t="n">
        <v>8</v>
      </c>
      <c r="K100" s="53" t="n">
        <v>0.116647</v>
      </c>
    </row>
    <row r="101" customFormat="false" ht="15" hidden="false" customHeight="false" outlineLevel="0" collapsed="false">
      <c r="A101" s="52" t="n">
        <v>8</v>
      </c>
      <c r="B101" s="53" t="s">
        <v>102</v>
      </c>
      <c r="C101" s="54" t="n">
        <v>49.9404</v>
      </c>
      <c r="D101" s="53" t="n">
        <v>5.63846</v>
      </c>
      <c r="E101" s="53" t="n">
        <v>0.0057901</v>
      </c>
      <c r="F101" s="54" t="n">
        <v>0.0774608</v>
      </c>
      <c r="G101" s="54" t="n">
        <f aca="false">A101*$B$9+$B$10</f>
        <v>0.0383410867297424</v>
      </c>
      <c r="H101" s="53" t="n">
        <f aca="false">G101-F101</f>
        <v>-0.0391197132702576</v>
      </c>
      <c r="J101" s="55" t="n">
        <v>8</v>
      </c>
      <c r="K101" s="53" t="n">
        <v>0.0774608</v>
      </c>
    </row>
    <row r="102" customFormat="false" ht="15" hidden="false" customHeight="false" outlineLevel="0" collapsed="false">
      <c r="A102" s="52" t="n">
        <v>8</v>
      </c>
      <c r="B102" s="53" t="s">
        <v>102</v>
      </c>
      <c r="C102" s="54" t="n">
        <v>24.7715</v>
      </c>
      <c r="D102" s="53" t="n">
        <v>6.91544</v>
      </c>
      <c r="E102" s="53" t="n">
        <v>0.00790822</v>
      </c>
      <c r="F102" s="54" t="n">
        <v>0.112444</v>
      </c>
      <c r="G102" s="54" t="n">
        <f aca="false">A102*$B$9+$B$10</f>
        <v>0.0383410867297424</v>
      </c>
      <c r="H102" s="53" t="n">
        <f aca="false">G102-F102</f>
        <v>-0.0741029132702576</v>
      </c>
      <c r="J102" s="55" t="n">
        <v>8</v>
      </c>
      <c r="K102" s="53" t="n">
        <v>0.112444</v>
      </c>
    </row>
    <row r="103" customFormat="false" ht="15" hidden="false" customHeight="false" outlineLevel="0" collapsed="false">
      <c r="A103" s="52" t="n">
        <v>8</v>
      </c>
      <c r="B103" s="53" t="s">
        <v>102</v>
      </c>
      <c r="C103" s="54" t="n">
        <v>10.3981</v>
      </c>
      <c r="D103" s="53" t="n">
        <v>6.81078</v>
      </c>
      <c r="E103" s="53" t="n">
        <v>0.00954914</v>
      </c>
      <c r="F103" s="54" t="n">
        <v>0.0867844</v>
      </c>
      <c r="G103" s="54" t="n">
        <f aca="false">A103*$B$9+$B$10</f>
        <v>0.0383410867297424</v>
      </c>
      <c r="H103" s="53" t="n">
        <f aca="false">G103-F103</f>
        <v>-0.0484433132702576</v>
      </c>
      <c r="J103" s="55" t="n">
        <v>8</v>
      </c>
      <c r="K103" s="53" t="n">
        <v>0.0867844</v>
      </c>
    </row>
    <row r="104" customFormat="false" ht="15" hidden="false" customHeight="false" outlineLevel="0" collapsed="false">
      <c r="A104" s="52" t="n">
        <v>8</v>
      </c>
      <c r="B104" s="53" t="s">
        <v>102</v>
      </c>
      <c r="C104" s="54" t="n">
        <v>4.56401</v>
      </c>
      <c r="D104" s="53" t="n">
        <v>6.64975</v>
      </c>
      <c r="E104" s="53" t="n">
        <v>0.00745011</v>
      </c>
      <c r="F104" s="54" t="n">
        <v>0.0717511</v>
      </c>
      <c r="G104" s="54" t="n">
        <f aca="false">A104*$B$9+$B$10</f>
        <v>0.0383410867297424</v>
      </c>
      <c r="H104" s="53" t="n">
        <f aca="false">G104-F104</f>
        <v>-0.0334100132702576</v>
      </c>
      <c r="J104" s="55" t="n">
        <v>8</v>
      </c>
      <c r="K104" s="53" t="n">
        <v>0.0717511</v>
      </c>
    </row>
    <row r="105" customFormat="false" ht="15.75" hidden="false" customHeight="false" outlineLevel="0" collapsed="false">
      <c r="A105" s="52" t="n">
        <v>8</v>
      </c>
      <c r="B105" s="53" t="s">
        <v>102</v>
      </c>
      <c r="C105" s="54" t="n">
        <v>2.93416</v>
      </c>
      <c r="D105" s="53" t="n">
        <v>6.64297</v>
      </c>
      <c r="E105" s="53" t="n">
        <v>0.00812851</v>
      </c>
      <c r="F105" s="54" t="n">
        <v>0.0669742</v>
      </c>
      <c r="G105" s="54" t="n">
        <f aca="false">A105*$B$9+$B$10</f>
        <v>0.0383410867297424</v>
      </c>
      <c r="H105" s="53" t="n">
        <f aca="false">G105-F105</f>
        <v>-0.0286331132702576</v>
      </c>
      <c r="J105" s="55" t="n">
        <v>8</v>
      </c>
      <c r="K105" s="53" t="n">
        <v>0.0669742</v>
      </c>
    </row>
    <row r="106" customFormat="false" ht="15.75" hidden="false" customHeight="false" outlineLevel="0" collapsed="false">
      <c r="A106" s="56" t="n">
        <v>9</v>
      </c>
      <c r="B106" s="53" t="s">
        <v>102</v>
      </c>
      <c r="C106" s="57" t="n">
        <v>538.71</v>
      </c>
      <c r="D106" s="58" t="n">
        <v>3.05532</v>
      </c>
      <c r="E106" s="58" t="n">
        <v>0.00358594</v>
      </c>
      <c r="F106" s="57" t="n">
        <v>-0.00567842</v>
      </c>
      <c r="G106" s="57" t="n">
        <f aca="false">A106*$B$9+$B$10</f>
        <v>0.037284097261484</v>
      </c>
      <c r="H106" s="58" t="n">
        <f aca="false">G106-F106</f>
        <v>0.042962517261484</v>
      </c>
      <c r="J106" s="55" t="n">
        <v>9</v>
      </c>
      <c r="K106" s="53" t="n">
        <v>-0.00567842</v>
      </c>
    </row>
    <row r="107" customFormat="false" ht="15" hidden="false" customHeight="false" outlineLevel="0" collapsed="false">
      <c r="A107" s="52" t="n">
        <v>9</v>
      </c>
      <c r="B107" s="53" t="s">
        <v>102</v>
      </c>
      <c r="C107" s="54" t="n">
        <v>500.833</v>
      </c>
      <c r="D107" s="53" t="n">
        <v>3.08608</v>
      </c>
      <c r="E107" s="53" t="n">
        <v>0.00244735</v>
      </c>
      <c r="F107" s="54" t="n">
        <v>0.00407887</v>
      </c>
      <c r="G107" s="54" t="n">
        <f aca="false">A107*$B$9+$B$10</f>
        <v>0.037284097261484</v>
      </c>
      <c r="H107" s="53" t="n">
        <f aca="false">G107-F107</f>
        <v>0.033205227261484</v>
      </c>
      <c r="J107" s="55" t="n">
        <v>9</v>
      </c>
      <c r="K107" s="53" t="n">
        <v>0.00407887</v>
      </c>
    </row>
    <row r="108" customFormat="false" ht="15" hidden="false" customHeight="false" outlineLevel="0" collapsed="false">
      <c r="A108" s="52" t="n">
        <v>9</v>
      </c>
      <c r="B108" s="53" t="s">
        <v>102</v>
      </c>
      <c r="C108" s="54" t="n">
        <v>400.877</v>
      </c>
      <c r="D108" s="53" t="n">
        <v>3.17968</v>
      </c>
      <c r="E108" s="53" t="n">
        <v>0.00479253</v>
      </c>
      <c r="F108" s="54" t="n">
        <v>0.0106807</v>
      </c>
      <c r="G108" s="54" t="n">
        <f aca="false">A108*$B$9+$B$10</f>
        <v>0.037284097261484</v>
      </c>
      <c r="H108" s="53" t="n">
        <f aca="false">G108-F108</f>
        <v>0.026603397261484</v>
      </c>
      <c r="J108" s="55" t="n">
        <v>9</v>
      </c>
      <c r="K108" s="53" t="n">
        <v>0.0106807</v>
      </c>
    </row>
    <row r="109" customFormat="false" ht="15" hidden="false" customHeight="false" outlineLevel="0" collapsed="false">
      <c r="A109" s="52" t="n">
        <v>9</v>
      </c>
      <c r="B109" s="53" t="s">
        <v>102</v>
      </c>
      <c r="C109" s="54" t="n">
        <v>299.74</v>
      </c>
      <c r="D109" s="53" t="n">
        <v>3.26876</v>
      </c>
      <c r="E109" s="53" t="n">
        <v>0.00419949</v>
      </c>
      <c r="F109" s="54" t="n">
        <v>0.0187552</v>
      </c>
      <c r="G109" s="54" t="n">
        <f aca="false">A109*$B$9+$B$10</f>
        <v>0.037284097261484</v>
      </c>
      <c r="H109" s="53" t="n">
        <f aca="false">G109-F109</f>
        <v>0.018528897261484</v>
      </c>
      <c r="J109" s="55" t="n">
        <v>9</v>
      </c>
      <c r="K109" s="53" t="n">
        <v>0.0187552</v>
      </c>
    </row>
    <row r="110" customFormat="false" ht="15" hidden="false" customHeight="false" outlineLevel="0" collapsed="false">
      <c r="A110" s="52" t="n">
        <v>9</v>
      </c>
      <c r="B110" s="53" t="s">
        <v>102</v>
      </c>
      <c r="C110" s="54" t="n">
        <v>249.914</v>
      </c>
      <c r="D110" s="53" t="n">
        <v>3.35642</v>
      </c>
      <c r="E110" s="53" t="n">
        <v>0.00469242</v>
      </c>
      <c r="F110" s="54" t="n">
        <v>0.0294151</v>
      </c>
      <c r="G110" s="54" t="n">
        <f aca="false">A110*$B$9+$B$10</f>
        <v>0.037284097261484</v>
      </c>
      <c r="H110" s="53" t="n">
        <f aca="false">G110-F110</f>
        <v>0.00786899726148397</v>
      </c>
      <c r="J110" s="55" t="n">
        <v>9</v>
      </c>
      <c r="K110" s="53" t="n">
        <v>0.0294151</v>
      </c>
    </row>
    <row r="111" customFormat="false" ht="15" hidden="false" customHeight="false" outlineLevel="0" collapsed="false">
      <c r="A111" s="52" t="n">
        <v>9</v>
      </c>
      <c r="B111" s="53" t="s">
        <v>102</v>
      </c>
      <c r="C111" s="54" t="n">
        <v>199.935</v>
      </c>
      <c r="D111" s="53" t="n">
        <v>3.39514</v>
      </c>
      <c r="E111" s="53" t="n">
        <v>0.00605133</v>
      </c>
      <c r="F111" s="54" t="n">
        <v>0.0341368</v>
      </c>
      <c r="G111" s="54" t="n">
        <f aca="false">A111*$B$9+$B$10</f>
        <v>0.037284097261484</v>
      </c>
      <c r="H111" s="53" t="n">
        <f aca="false">G111-F111</f>
        <v>0.00314729726148397</v>
      </c>
      <c r="J111" s="55" t="n">
        <v>9</v>
      </c>
      <c r="K111" s="53" t="n">
        <v>0.0341368</v>
      </c>
    </row>
    <row r="112" customFormat="false" ht="15" hidden="false" customHeight="false" outlineLevel="0" collapsed="false">
      <c r="A112" s="52" t="n">
        <v>9</v>
      </c>
      <c r="B112" s="53" t="s">
        <v>102</v>
      </c>
      <c r="C112" s="54" t="n">
        <v>149.359</v>
      </c>
      <c r="D112" s="53" t="n">
        <v>3.51427</v>
      </c>
      <c r="E112" s="53" t="n">
        <v>0.00465988</v>
      </c>
      <c r="F112" s="54" t="n">
        <v>0.0372698</v>
      </c>
      <c r="G112" s="54" t="n">
        <f aca="false">A112*$B$9+$B$10</f>
        <v>0.037284097261484</v>
      </c>
      <c r="H112" s="53" t="n">
        <f aca="false">G112-F112</f>
        <v>1.42972614839698E-005</v>
      </c>
      <c r="J112" s="55" t="n">
        <v>9</v>
      </c>
      <c r="K112" s="53" t="n">
        <v>0.0372698</v>
      </c>
    </row>
    <row r="113" customFormat="false" ht="15" hidden="false" customHeight="false" outlineLevel="0" collapsed="false">
      <c r="A113" s="52" t="n">
        <v>9</v>
      </c>
      <c r="B113" s="53" t="s">
        <v>102</v>
      </c>
      <c r="C113" s="54" t="n">
        <v>99.6722</v>
      </c>
      <c r="D113" s="53" t="n">
        <v>3.74269</v>
      </c>
      <c r="E113" s="53" t="n">
        <v>0.00389512</v>
      </c>
      <c r="F113" s="54" t="n">
        <v>0.034693</v>
      </c>
      <c r="G113" s="54" t="n">
        <f aca="false">A113*$B$9+$B$10</f>
        <v>0.037284097261484</v>
      </c>
      <c r="H113" s="53" t="n">
        <f aca="false">G113-F113</f>
        <v>0.00259109726148397</v>
      </c>
      <c r="J113" s="55" t="n">
        <v>9</v>
      </c>
      <c r="K113" s="53" t="n">
        <v>0.034693</v>
      </c>
    </row>
    <row r="114" customFormat="false" ht="15" hidden="false" customHeight="false" outlineLevel="0" collapsed="false">
      <c r="A114" s="52" t="n">
        <v>9</v>
      </c>
      <c r="B114" s="53" t="s">
        <v>102</v>
      </c>
      <c r="C114" s="54" t="n">
        <v>75.3989</v>
      </c>
      <c r="D114" s="53" t="n">
        <v>3.77418</v>
      </c>
      <c r="E114" s="53" t="n">
        <v>0.0055375</v>
      </c>
      <c r="F114" s="54" t="n">
        <v>0.0411785</v>
      </c>
      <c r="G114" s="54" t="n">
        <f aca="false">A114*$B$9+$B$10</f>
        <v>0.037284097261484</v>
      </c>
      <c r="H114" s="53" t="n">
        <f aca="false">G114-F114</f>
        <v>-0.00389440273851603</v>
      </c>
      <c r="J114" s="55" t="n">
        <v>9</v>
      </c>
      <c r="K114" s="53" t="n">
        <v>0.0411785</v>
      </c>
    </row>
    <row r="115" customFormat="false" ht="15" hidden="false" customHeight="false" outlineLevel="0" collapsed="false">
      <c r="A115" s="52" t="n">
        <v>9</v>
      </c>
      <c r="B115" s="53" t="s">
        <v>102</v>
      </c>
      <c r="C115" s="54" t="n">
        <v>50.0401</v>
      </c>
      <c r="D115" s="53" t="n">
        <v>4.04594</v>
      </c>
      <c r="E115" s="53" t="n">
        <v>0.00832147</v>
      </c>
      <c r="F115" s="54" t="n">
        <v>0.0689418</v>
      </c>
      <c r="G115" s="54" t="n">
        <f aca="false">A115*$B$9+$B$10</f>
        <v>0.037284097261484</v>
      </c>
      <c r="H115" s="53" t="n">
        <f aca="false">G115-F115</f>
        <v>-0.031657702738516</v>
      </c>
      <c r="J115" s="55" t="n">
        <v>9</v>
      </c>
      <c r="K115" s="53" t="n">
        <v>0.0689418</v>
      </c>
    </row>
    <row r="116" customFormat="false" ht="15" hidden="false" customHeight="false" outlineLevel="0" collapsed="false">
      <c r="A116" s="52" t="n">
        <v>9</v>
      </c>
      <c r="B116" s="53" t="s">
        <v>102</v>
      </c>
      <c r="C116" s="54" t="n">
        <v>24.6715</v>
      </c>
      <c r="D116" s="53" t="n">
        <v>4.50494</v>
      </c>
      <c r="E116" s="53" t="n">
        <v>0.0062223</v>
      </c>
      <c r="F116" s="54" t="n">
        <v>0.0749378</v>
      </c>
      <c r="G116" s="54" t="n">
        <f aca="false">A116*$B$9+$B$10</f>
        <v>0.037284097261484</v>
      </c>
      <c r="H116" s="53" t="n">
        <f aca="false">G116-F116</f>
        <v>-0.037653702738516</v>
      </c>
      <c r="J116" s="55" t="n">
        <v>9</v>
      </c>
      <c r="K116" s="53" t="n">
        <v>0.0749378</v>
      </c>
    </row>
    <row r="117" customFormat="false" ht="15" hidden="false" customHeight="false" outlineLevel="0" collapsed="false">
      <c r="A117" s="52" t="n">
        <v>9</v>
      </c>
      <c r="B117" s="53" t="s">
        <v>102</v>
      </c>
      <c r="C117" s="54" t="n">
        <v>9.47337</v>
      </c>
      <c r="D117" s="53" t="n">
        <v>6.66156</v>
      </c>
      <c r="E117" s="53" t="n">
        <v>0.0125754</v>
      </c>
      <c r="F117" s="54" t="n">
        <v>0.815564</v>
      </c>
      <c r="G117" s="54" t="n">
        <f aca="false">A117*$B$9+$B$10</f>
        <v>0.037284097261484</v>
      </c>
      <c r="H117" s="53" t="n">
        <f aca="false">G117-F117</f>
        <v>-0.778279902738516</v>
      </c>
      <c r="J117" s="55" t="n">
        <v>9</v>
      </c>
      <c r="K117" s="53" t="n">
        <v>0.815564</v>
      </c>
    </row>
    <row r="118" customFormat="false" ht="15" hidden="false" customHeight="false" outlineLevel="0" collapsed="false">
      <c r="A118" s="52" t="n">
        <v>9</v>
      </c>
      <c r="B118" s="53" t="s">
        <v>102</v>
      </c>
      <c r="C118" s="54" t="n">
        <v>5.29959</v>
      </c>
      <c r="D118" s="53" t="n">
        <v>8.23527</v>
      </c>
      <c r="E118" s="53" t="n">
        <v>0.0113554</v>
      </c>
      <c r="F118" s="54" t="n">
        <v>0.455266</v>
      </c>
      <c r="G118" s="54" t="n">
        <f aca="false">A118*$B$9+$B$10</f>
        <v>0.037284097261484</v>
      </c>
      <c r="H118" s="53" t="n">
        <f aca="false">G118-F118</f>
        <v>-0.417981902738516</v>
      </c>
      <c r="J118" s="55" t="n">
        <v>9</v>
      </c>
      <c r="K118" s="53" t="n">
        <v>0.455266</v>
      </c>
    </row>
    <row r="119" customFormat="false" ht="15.75" hidden="false" customHeight="false" outlineLevel="0" collapsed="false">
      <c r="A119" s="52" t="n">
        <v>9</v>
      </c>
      <c r="B119" s="53" t="s">
        <v>102</v>
      </c>
      <c r="C119" s="54" t="n">
        <v>2.62192</v>
      </c>
      <c r="D119" s="53" t="n">
        <v>8.60886</v>
      </c>
      <c r="E119" s="53" t="n">
        <v>0.0108995</v>
      </c>
      <c r="F119" s="54" t="n">
        <v>0.201857</v>
      </c>
      <c r="G119" s="54" t="n">
        <f aca="false">A119*$B$9+$B$10</f>
        <v>0.037284097261484</v>
      </c>
      <c r="H119" s="53" t="n">
        <f aca="false">G119-F119</f>
        <v>-0.164572902738516</v>
      </c>
      <c r="J119" s="55" t="n">
        <v>9</v>
      </c>
      <c r="K119" s="53" t="n">
        <v>0.201857</v>
      </c>
    </row>
    <row r="120" customFormat="false" ht="15.75" hidden="false" customHeight="false" outlineLevel="0" collapsed="false">
      <c r="A120" s="56" t="n">
        <v>10</v>
      </c>
      <c r="B120" s="53" t="s">
        <v>102</v>
      </c>
      <c r="C120" s="57" t="n">
        <v>312.244</v>
      </c>
      <c r="D120" s="58" t="n">
        <v>3.61279</v>
      </c>
      <c r="E120" s="58" t="n">
        <v>0.00425997</v>
      </c>
      <c r="F120" s="57" t="n">
        <v>0.00879312</v>
      </c>
      <c r="G120" s="57" t="n">
        <f aca="false">A120*$B$9+$B$10</f>
        <v>0.0362271077932256</v>
      </c>
      <c r="H120" s="58" t="n">
        <f aca="false">G120-F120</f>
        <v>0.0274339877932256</v>
      </c>
      <c r="J120" s="55" t="n">
        <v>10</v>
      </c>
      <c r="K120" s="53" t="n">
        <v>0.00879312</v>
      </c>
    </row>
    <row r="121" customFormat="false" ht="15" hidden="false" customHeight="false" outlineLevel="0" collapsed="false">
      <c r="A121" s="52" t="n">
        <v>10</v>
      </c>
      <c r="B121" s="53" t="s">
        <v>102</v>
      </c>
      <c r="C121" s="54" t="n">
        <v>301.374</v>
      </c>
      <c r="D121" s="53" t="n">
        <v>3.62881</v>
      </c>
      <c r="E121" s="53" t="n">
        <v>0.00494689</v>
      </c>
      <c r="F121" s="54" t="n">
        <v>0.0308092</v>
      </c>
      <c r="G121" s="54" t="n">
        <f aca="false">A121*$B$9+$B$10</f>
        <v>0.0362271077932256</v>
      </c>
      <c r="H121" s="53" t="n">
        <f aca="false">G121-F121</f>
        <v>0.00541790779322559</v>
      </c>
      <c r="J121" s="55" t="n">
        <v>10</v>
      </c>
      <c r="K121" s="53" t="n">
        <v>0.0308092</v>
      </c>
    </row>
    <row r="122" customFormat="false" ht="15" hidden="false" customHeight="false" outlineLevel="0" collapsed="false">
      <c r="A122" s="52" t="n">
        <v>10</v>
      </c>
      <c r="B122" s="53" t="s">
        <v>102</v>
      </c>
      <c r="C122" s="54" t="n">
        <v>249.948</v>
      </c>
      <c r="D122" s="53" t="n">
        <v>3.6674</v>
      </c>
      <c r="E122" s="53" t="n">
        <v>0.00339973</v>
      </c>
      <c r="F122" s="54" t="n">
        <v>0.0134025</v>
      </c>
      <c r="G122" s="54" t="n">
        <f aca="false">A122*$B$9+$B$10</f>
        <v>0.0362271077932256</v>
      </c>
      <c r="H122" s="53" t="n">
        <f aca="false">G122-F122</f>
        <v>0.0228246077932256</v>
      </c>
      <c r="J122" s="55" t="n">
        <v>10</v>
      </c>
      <c r="K122" s="53" t="n">
        <v>0.0134025</v>
      </c>
    </row>
    <row r="123" customFormat="false" ht="15" hidden="false" customHeight="false" outlineLevel="0" collapsed="false">
      <c r="A123" s="52" t="n">
        <v>10</v>
      </c>
      <c r="B123" s="53" t="s">
        <v>102</v>
      </c>
      <c r="C123" s="54" t="n">
        <v>200.01</v>
      </c>
      <c r="D123" s="53" t="n">
        <v>3.71027</v>
      </c>
      <c r="E123" s="53" t="n">
        <v>0.00307101</v>
      </c>
      <c r="F123" s="54" t="n">
        <v>0.0322697</v>
      </c>
      <c r="G123" s="54" t="n">
        <f aca="false">A123*$B$9+$B$10</f>
        <v>0.0362271077932256</v>
      </c>
      <c r="H123" s="53" t="n">
        <f aca="false">G123-F123</f>
        <v>0.00395740779322559</v>
      </c>
      <c r="J123" s="55" t="n">
        <v>10</v>
      </c>
      <c r="K123" s="53" t="n">
        <v>0.0322697</v>
      </c>
    </row>
    <row r="124" customFormat="false" ht="15" hidden="false" customHeight="false" outlineLevel="0" collapsed="false">
      <c r="A124" s="52" t="n">
        <v>10</v>
      </c>
      <c r="B124" s="53" t="s">
        <v>102</v>
      </c>
      <c r="C124" s="54" t="n">
        <v>149.962</v>
      </c>
      <c r="D124" s="53" t="n">
        <v>3.79727</v>
      </c>
      <c r="E124" s="53" t="n">
        <v>0.00624964</v>
      </c>
      <c r="F124" s="54" t="n">
        <v>0.0282738</v>
      </c>
      <c r="G124" s="54" t="n">
        <f aca="false">A124*$B$9+$B$10</f>
        <v>0.0362271077932256</v>
      </c>
      <c r="H124" s="53" t="n">
        <f aca="false">G124-F124</f>
        <v>0.00795330779322558</v>
      </c>
      <c r="J124" s="55" t="n">
        <v>10</v>
      </c>
      <c r="K124" s="53" t="n">
        <v>0.0282738</v>
      </c>
    </row>
    <row r="125" customFormat="false" ht="15" hidden="false" customHeight="false" outlineLevel="0" collapsed="false">
      <c r="A125" s="52" t="n">
        <v>10</v>
      </c>
      <c r="B125" s="53" t="s">
        <v>102</v>
      </c>
      <c r="C125" s="54" t="n">
        <v>99.8496</v>
      </c>
      <c r="D125" s="53" t="n">
        <v>3.32031</v>
      </c>
      <c r="E125" s="53" t="n">
        <v>0.0019892</v>
      </c>
      <c r="F125" s="54" t="n">
        <v>0.0393112</v>
      </c>
      <c r="G125" s="54" t="n">
        <f aca="false">A125*$B$9+$B$10</f>
        <v>0.0362271077932256</v>
      </c>
      <c r="H125" s="53" t="n">
        <f aca="false">G125-F125</f>
        <v>-0.00308409220677441</v>
      </c>
      <c r="J125" s="55" t="n">
        <v>10</v>
      </c>
      <c r="K125" s="53" t="n">
        <v>0.0393112</v>
      </c>
    </row>
    <row r="126" customFormat="false" ht="15" hidden="false" customHeight="false" outlineLevel="0" collapsed="false">
      <c r="A126" s="52" t="n">
        <v>10</v>
      </c>
      <c r="B126" s="53" t="s">
        <v>102</v>
      </c>
      <c r="C126" s="54" t="n">
        <v>74.9547</v>
      </c>
      <c r="D126" s="53" t="n">
        <v>3.60391</v>
      </c>
      <c r="E126" s="53" t="n">
        <v>0.0142953</v>
      </c>
      <c r="F126" s="54" t="n">
        <v>0.0559127</v>
      </c>
      <c r="G126" s="54" t="n">
        <f aca="false">A126*$B$9+$B$10</f>
        <v>0.0362271077932256</v>
      </c>
      <c r="H126" s="53" t="n">
        <f aca="false">G126-F126</f>
        <v>-0.0196855922067744</v>
      </c>
      <c r="J126" s="55" t="n">
        <v>10</v>
      </c>
      <c r="K126" s="53" t="n">
        <v>0.0559127</v>
      </c>
    </row>
    <row r="127" customFormat="false" ht="15" hidden="false" customHeight="false" outlineLevel="0" collapsed="false">
      <c r="A127" s="52" t="n">
        <v>10</v>
      </c>
      <c r="B127" s="53" t="s">
        <v>102</v>
      </c>
      <c r="C127" s="54" t="n">
        <v>50.153</v>
      </c>
      <c r="D127" s="53" t="n">
        <v>4.39548</v>
      </c>
      <c r="E127" s="53" t="n">
        <v>0.0056429</v>
      </c>
      <c r="F127" s="54" t="n">
        <v>0.0854826</v>
      </c>
      <c r="G127" s="54" t="n">
        <f aca="false">A127*$B$9+$B$10</f>
        <v>0.0362271077932256</v>
      </c>
      <c r="H127" s="53" t="n">
        <f aca="false">G127-F127</f>
        <v>-0.0492554922067744</v>
      </c>
      <c r="J127" s="55" t="n">
        <v>10</v>
      </c>
      <c r="K127" s="53" t="n">
        <v>0.0854826</v>
      </c>
    </row>
    <row r="128" customFormat="false" ht="15" hidden="false" customHeight="false" outlineLevel="0" collapsed="false">
      <c r="A128" s="52" t="n">
        <v>10</v>
      </c>
      <c r="B128" s="53" t="s">
        <v>102</v>
      </c>
      <c r="C128" s="54" t="n">
        <v>25.1386</v>
      </c>
      <c r="D128" s="53" t="n">
        <v>4.25161</v>
      </c>
      <c r="E128" s="53" t="n">
        <v>0.00533517</v>
      </c>
      <c r="F128" s="54" t="n">
        <v>0.0666099</v>
      </c>
      <c r="G128" s="54" t="n">
        <f aca="false">A128*$B$9+$B$10</f>
        <v>0.0362271077932256</v>
      </c>
      <c r="H128" s="53" t="n">
        <f aca="false">G128-F128</f>
        <v>-0.0303827922067744</v>
      </c>
      <c r="J128" s="55" t="n">
        <v>10</v>
      </c>
      <c r="K128" s="53" t="n">
        <v>0.0666099</v>
      </c>
    </row>
    <row r="129" customFormat="false" ht="15" hidden="false" customHeight="false" outlineLevel="0" collapsed="false">
      <c r="A129" s="52" t="n">
        <v>10</v>
      </c>
      <c r="B129" s="53" t="s">
        <v>103</v>
      </c>
      <c r="C129" s="54" t="n">
        <v>10.0004</v>
      </c>
      <c r="D129" s="53" t="n">
        <v>5.93011</v>
      </c>
      <c r="E129" s="53" t="n">
        <v>0.121985</v>
      </c>
      <c r="F129" s="54" t="n">
        <v>-0.141888</v>
      </c>
      <c r="G129" s="54" t="n">
        <f aca="false">A129*$B$9+$B$10</f>
        <v>0.0362271077932256</v>
      </c>
      <c r="H129" s="53" t="n">
        <f aca="false">G129-F129</f>
        <v>0.178115107793226</v>
      </c>
      <c r="J129" s="55" t="n">
        <v>10</v>
      </c>
      <c r="K129" s="53" t="n">
        <v>0.0736804</v>
      </c>
    </row>
    <row r="130" customFormat="false" ht="15" hidden="false" customHeight="false" outlineLevel="0" collapsed="false">
      <c r="A130" s="52" t="n">
        <v>10</v>
      </c>
      <c r="B130" s="53" t="s">
        <v>102</v>
      </c>
      <c r="C130" s="54" t="n">
        <v>5.1407</v>
      </c>
      <c r="D130" s="53" t="n">
        <v>7.51868</v>
      </c>
      <c r="E130" s="53" t="n">
        <v>0.0176862</v>
      </c>
      <c r="F130" s="54" t="n">
        <v>0.0736804</v>
      </c>
      <c r="G130" s="54" t="n">
        <f aca="false">A130*$B$9+$B$10</f>
        <v>0.0362271077932256</v>
      </c>
      <c r="H130" s="53" t="n">
        <f aca="false">G130-F130</f>
        <v>-0.0374532922067744</v>
      </c>
      <c r="J130" s="55" t="n">
        <v>10</v>
      </c>
      <c r="K130" s="53" t="n">
        <v>0.131694</v>
      </c>
    </row>
    <row r="131" customFormat="false" ht="15.75" hidden="false" customHeight="false" outlineLevel="0" collapsed="false">
      <c r="A131" s="52" t="n">
        <v>10</v>
      </c>
      <c r="B131" s="53" t="s">
        <v>102</v>
      </c>
      <c r="C131" s="54" t="n">
        <v>2.86181</v>
      </c>
      <c r="D131" s="53" t="n">
        <v>7.56069</v>
      </c>
      <c r="E131" s="53" t="n">
        <v>0.0127612</v>
      </c>
      <c r="F131" s="54" t="n">
        <v>0.131694</v>
      </c>
      <c r="G131" s="54" t="n">
        <f aca="false">A131*$B$9+$B$10</f>
        <v>0.0362271077932256</v>
      </c>
      <c r="H131" s="53" t="n">
        <f aca="false">G131-F131</f>
        <v>-0.0954668922067744</v>
      </c>
      <c r="J131" s="55" t="n">
        <v>11</v>
      </c>
      <c r="K131" s="53" t="n">
        <v>0.0418465</v>
      </c>
    </row>
    <row r="132" customFormat="false" ht="15.75" hidden="false" customHeight="false" outlineLevel="0" collapsed="false">
      <c r="A132" s="56" t="n">
        <v>11</v>
      </c>
      <c r="B132" s="53" t="s">
        <v>102</v>
      </c>
      <c r="C132" s="57" t="n">
        <v>200.222</v>
      </c>
      <c r="D132" s="58" t="n">
        <v>3.70385</v>
      </c>
      <c r="E132" s="58" t="n">
        <v>0.00433654</v>
      </c>
      <c r="F132" s="57" t="n">
        <v>0.0418465</v>
      </c>
      <c r="G132" s="57" t="n">
        <f aca="false">A132*$B$9+$B$10</f>
        <v>0.0351701183249672</v>
      </c>
      <c r="H132" s="58" t="n">
        <f aca="false">G132-F132</f>
        <v>-0.0066763816750328</v>
      </c>
      <c r="J132" s="55" t="n">
        <v>11</v>
      </c>
      <c r="K132" s="53" t="n">
        <v>0.0308342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149.772</v>
      </c>
      <c r="D133" s="53" t="n">
        <v>3.79883</v>
      </c>
      <c r="E133" s="53" t="n">
        <v>0.00442029</v>
      </c>
      <c r="F133" s="54" t="n">
        <v>0.0308342</v>
      </c>
      <c r="G133" s="54" t="n">
        <f aca="false">A133*$B$9+$B$10</f>
        <v>0.0351701183249672</v>
      </c>
      <c r="H133" s="53" t="n">
        <f aca="false">G133-F133</f>
        <v>0.0043359183249672</v>
      </c>
      <c r="J133" s="55" t="n">
        <v>11</v>
      </c>
      <c r="K133" s="53" t="n">
        <v>0.046834</v>
      </c>
    </row>
    <row r="134" customFormat="false" ht="15" hidden="false" customHeight="false" outlineLevel="0" collapsed="false">
      <c r="A134" s="52" t="n">
        <v>11</v>
      </c>
      <c r="B134" s="53" t="s">
        <v>102</v>
      </c>
      <c r="C134" s="54" t="n">
        <v>100.2</v>
      </c>
      <c r="D134" s="53" t="n">
        <v>3.36283</v>
      </c>
      <c r="E134" s="53" t="n">
        <v>0.00540192</v>
      </c>
      <c r="F134" s="54" t="n">
        <v>0.046834</v>
      </c>
      <c r="G134" s="54" t="n">
        <f aca="false">A134*$B$9+$B$10</f>
        <v>0.0351701183249672</v>
      </c>
      <c r="H134" s="53" t="n">
        <f aca="false">G134-F134</f>
        <v>-0.0116638816750328</v>
      </c>
      <c r="J134" s="55" t="n">
        <v>11</v>
      </c>
      <c r="K134" s="53" t="n">
        <v>-0.0817385</v>
      </c>
    </row>
    <row r="135" customFormat="false" ht="15" hidden="false" customHeight="false" outlineLevel="0" collapsed="false">
      <c r="A135" s="52" t="n">
        <v>11</v>
      </c>
      <c r="B135" s="53" t="s">
        <v>102</v>
      </c>
      <c r="C135" s="54" t="n">
        <v>74.9408</v>
      </c>
      <c r="D135" s="53" t="n">
        <v>3.35626</v>
      </c>
      <c r="E135" s="53" t="n">
        <v>0.0100934</v>
      </c>
      <c r="F135" s="54" t="n">
        <v>-0.0817385</v>
      </c>
      <c r="G135" s="54" t="n">
        <f aca="false">A135*$B$9+$B$10</f>
        <v>0.0351701183249672</v>
      </c>
      <c r="H135" s="53" t="n">
        <f aca="false">G135-F135</f>
        <v>0.116908618324967</v>
      </c>
      <c r="J135" s="55" t="n">
        <v>11</v>
      </c>
      <c r="K135" s="53" t="n">
        <v>0.156326</v>
      </c>
    </row>
    <row r="136" customFormat="false" ht="15" hidden="false" customHeight="false" outlineLevel="0" collapsed="false">
      <c r="A136" s="52" t="n">
        <v>11</v>
      </c>
      <c r="B136" s="53" t="s">
        <v>102</v>
      </c>
      <c r="C136" s="54" t="n">
        <v>49.877</v>
      </c>
      <c r="D136" s="53" t="n">
        <v>4.46633</v>
      </c>
      <c r="E136" s="53" t="n">
        <v>0.00573201</v>
      </c>
      <c r="F136" s="54" t="n">
        <v>0.156326</v>
      </c>
      <c r="G136" s="54" t="n">
        <f aca="false">A136*$B$9+$B$10</f>
        <v>0.0351701183249672</v>
      </c>
      <c r="H136" s="53" t="n">
        <f aca="false">G136-F136</f>
        <v>-0.121155881675033</v>
      </c>
      <c r="J136" s="55" t="n">
        <v>11</v>
      </c>
      <c r="K136" s="53" t="n">
        <v>0.0350747</v>
      </c>
    </row>
    <row r="137" customFormat="false" ht="15" hidden="false" customHeight="false" outlineLevel="0" collapsed="false">
      <c r="A137" s="52" t="n">
        <v>11</v>
      </c>
      <c r="B137" s="53" t="s">
        <v>102</v>
      </c>
      <c r="C137" s="54" t="n">
        <v>25.2024</v>
      </c>
      <c r="D137" s="53" t="n">
        <v>5.12007</v>
      </c>
      <c r="E137" s="53" t="n">
        <v>0.0103055</v>
      </c>
      <c r="F137" s="54" t="n">
        <v>0.0350747</v>
      </c>
      <c r="G137" s="54" t="n">
        <f aca="false">A137*$B$9+$B$10</f>
        <v>0.0351701183249672</v>
      </c>
      <c r="H137" s="53" t="n">
        <f aca="false">G137-F137</f>
        <v>9.54183249671989E-005</v>
      </c>
      <c r="J137" s="55" t="n">
        <v>12</v>
      </c>
      <c r="K137" s="53" t="n">
        <v>-0.0244356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9.89078</v>
      </c>
      <c r="D138" s="53" t="n">
        <v>7.268</v>
      </c>
      <c r="E138" s="53" t="n">
        <v>0.210424</v>
      </c>
      <c r="F138" s="54" t="n">
        <v>0.613</v>
      </c>
      <c r="G138" s="54" t="n">
        <f aca="false">A138*$B$9+$B$10</f>
        <v>0.0351701183249672</v>
      </c>
      <c r="H138" s="53" t="n">
        <f aca="false">G138-F138</f>
        <v>-0.577829881675033</v>
      </c>
      <c r="J138" s="55" t="n">
        <v>12</v>
      </c>
      <c r="K138" s="53" t="n">
        <v>-0.0140871</v>
      </c>
    </row>
    <row r="139" customFormat="false" ht="15" hidden="false" customHeight="false" outlineLevel="0" collapsed="false">
      <c r="A139" s="52" t="n">
        <v>11</v>
      </c>
      <c r="B139" s="53" t="s">
        <v>103</v>
      </c>
      <c r="C139" s="54" t="n">
        <v>5.0621</v>
      </c>
      <c r="D139" s="53" t="n">
        <v>7.34801</v>
      </c>
      <c r="E139" s="53" t="n">
        <v>0.0397807</v>
      </c>
      <c r="F139" s="54" t="n">
        <v>0.188013</v>
      </c>
      <c r="G139" s="54" t="n">
        <f aca="false">A139*$B$9+$B$10</f>
        <v>0.0351701183249672</v>
      </c>
      <c r="H139" s="53" t="n">
        <f aca="false">G139-F139</f>
        <v>-0.152842881675033</v>
      </c>
      <c r="J139" s="55" t="n">
        <v>12</v>
      </c>
      <c r="K139" s="53" t="n">
        <v>0.0115023</v>
      </c>
    </row>
    <row r="140" customFormat="false" ht="15.75" hidden="false" customHeight="false" outlineLevel="0" collapsed="false">
      <c r="A140" s="52" t="n">
        <v>11</v>
      </c>
      <c r="B140" s="53" t="s">
        <v>103</v>
      </c>
      <c r="C140" s="54" t="n">
        <v>2.91879</v>
      </c>
      <c r="D140" s="53" t="n">
        <v>7.13831</v>
      </c>
      <c r="E140" s="53" t="n">
        <v>0.0569831</v>
      </c>
      <c r="F140" s="54" t="n">
        <v>0.149308</v>
      </c>
      <c r="G140" s="54" t="n">
        <f aca="false">A140*$B$9+$B$10</f>
        <v>0.0351701183249672</v>
      </c>
      <c r="H140" s="53" t="n">
        <f aca="false">G140-F140</f>
        <v>-0.114137881675033</v>
      </c>
      <c r="J140" s="55" t="n">
        <v>12</v>
      </c>
      <c r="K140" s="53" t="n">
        <v>0.0583277</v>
      </c>
    </row>
    <row r="141" customFormat="false" ht="15.75" hidden="false" customHeight="false" outlineLevel="0" collapsed="false">
      <c r="A141" s="56" t="n">
        <v>12</v>
      </c>
      <c r="B141" s="53" t="s">
        <v>102</v>
      </c>
      <c r="C141" s="57" t="n">
        <v>199.775</v>
      </c>
      <c r="D141" s="58" t="n">
        <v>0.977564</v>
      </c>
      <c r="E141" s="58" t="n">
        <v>0.00437972</v>
      </c>
      <c r="F141" s="57" t="n">
        <v>-0.0244356</v>
      </c>
      <c r="G141" s="57" t="n">
        <f aca="false">A141*$B$9+$B$10</f>
        <v>0.0341131288567088</v>
      </c>
      <c r="H141" s="58" t="n">
        <f aca="false">G141-F141</f>
        <v>0.0585487288567088</v>
      </c>
      <c r="J141" s="55" t="n">
        <v>12</v>
      </c>
      <c r="K141" s="53" t="n">
        <v>0.0408626</v>
      </c>
    </row>
    <row r="142" customFormat="false" ht="15" hidden="false" customHeight="false" outlineLevel="0" collapsed="false">
      <c r="A142" s="52" t="n">
        <v>12</v>
      </c>
      <c r="B142" s="53" t="s">
        <v>102</v>
      </c>
      <c r="C142" s="54" t="n">
        <v>150.572</v>
      </c>
      <c r="D142" s="53" t="n">
        <v>1.68991</v>
      </c>
      <c r="E142" s="53" t="n">
        <v>0.00400997</v>
      </c>
      <c r="F142" s="54" t="n">
        <v>-0.0140871</v>
      </c>
      <c r="G142" s="54" t="n">
        <f aca="false">A142*$B$9+$B$10</f>
        <v>0.0341131288567088</v>
      </c>
      <c r="H142" s="53" t="n">
        <f aca="false">G142-F142</f>
        <v>0.0482002288567088</v>
      </c>
      <c r="J142" s="55" t="n">
        <v>12</v>
      </c>
      <c r="K142" s="53" t="n">
        <v>0.00126553</v>
      </c>
    </row>
    <row r="143" customFormat="false" ht="15" hidden="false" customHeight="false" outlineLevel="0" collapsed="false">
      <c r="A143" s="52" t="n">
        <v>12</v>
      </c>
      <c r="B143" s="53" t="s">
        <v>102</v>
      </c>
      <c r="C143" s="54" t="n">
        <v>100.725</v>
      </c>
      <c r="D143" s="53" t="n">
        <v>3.2165</v>
      </c>
      <c r="E143" s="53" t="n">
        <v>0.00467362</v>
      </c>
      <c r="F143" s="54" t="n">
        <v>0.0115023</v>
      </c>
      <c r="G143" s="54" t="n">
        <f aca="false">A143*$B$9+$B$10</f>
        <v>0.0341131288567088</v>
      </c>
      <c r="H143" s="53" t="n">
        <f aca="false">G143-F143</f>
        <v>0.0226108288567088</v>
      </c>
      <c r="J143" s="55" t="n">
        <v>12</v>
      </c>
      <c r="K143" s="53" t="n">
        <v>0.067697</v>
      </c>
    </row>
    <row r="144" customFormat="false" ht="15" hidden="false" customHeight="false" outlineLevel="0" collapsed="false">
      <c r="A144" s="52" t="n">
        <v>12</v>
      </c>
      <c r="B144" s="53" t="s">
        <v>102</v>
      </c>
      <c r="C144" s="54" t="n">
        <v>75.0765</v>
      </c>
      <c r="D144" s="53" t="n">
        <v>4.61433</v>
      </c>
      <c r="E144" s="53" t="n">
        <v>0.027202</v>
      </c>
      <c r="F144" s="54" t="n">
        <v>0.0583277</v>
      </c>
      <c r="G144" s="54" t="n">
        <f aca="false">A144*$B$9+$B$10</f>
        <v>0.0341131288567088</v>
      </c>
      <c r="H144" s="53" t="n">
        <f aca="false">G144-F144</f>
        <v>-0.0242145711432912</v>
      </c>
      <c r="J144" s="55" t="n">
        <v>12</v>
      </c>
      <c r="K144" s="53" t="n">
        <v>0.086247</v>
      </c>
    </row>
    <row r="145" customFormat="false" ht="15" hidden="false" customHeight="false" outlineLevel="0" collapsed="false">
      <c r="A145" s="52" t="n">
        <v>12</v>
      </c>
      <c r="B145" s="53" t="s">
        <v>102</v>
      </c>
      <c r="C145" s="54" t="n">
        <v>50.3164</v>
      </c>
      <c r="D145" s="53" t="n">
        <v>5.25086</v>
      </c>
      <c r="E145" s="53" t="n">
        <v>0.0038951</v>
      </c>
      <c r="F145" s="54" t="n">
        <v>0.0408626</v>
      </c>
      <c r="G145" s="54" t="n">
        <f aca="false">A145*$B$9+$B$10</f>
        <v>0.0341131288567088</v>
      </c>
      <c r="H145" s="53" t="n">
        <f aca="false">G145-F145</f>
        <v>-0.00674947114329118</v>
      </c>
      <c r="J145" s="55" t="n">
        <v>13</v>
      </c>
      <c r="K145" s="53" t="n">
        <v>-0.168885</v>
      </c>
    </row>
    <row r="146" customFormat="false" ht="15" hidden="false" customHeight="false" outlineLevel="0" collapsed="false">
      <c r="A146" s="52" t="n">
        <v>12</v>
      </c>
      <c r="B146" s="53" t="s">
        <v>102</v>
      </c>
      <c r="C146" s="54" t="n">
        <v>25.194</v>
      </c>
      <c r="D146" s="53" t="n">
        <v>5.67127</v>
      </c>
      <c r="E146" s="53" t="n">
        <v>0.016259</v>
      </c>
      <c r="F146" s="54" t="n">
        <v>0.00126553</v>
      </c>
      <c r="G146" s="54" t="n">
        <f aca="false">A146*$B$9+$B$10</f>
        <v>0.0341131288567088</v>
      </c>
      <c r="H146" s="53" t="n">
        <f aca="false">G146-F146</f>
        <v>0.0328475988567088</v>
      </c>
      <c r="J146" s="55" t="n">
        <v>13</v>
      </c>
      <c r="K146" s="53" t="n">
        <v>-0.189885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9.88826</v>
      </c>
      <c r="D147" s="53" t="n">
        <v>6.7187</v>
      </c>
      <c r="E147" s="53" t="n">
        <v>0.00662536</v>
      </c>
      <c r="F147" s="54" t="n">
        <v>0.067697</v>
      </c>
      <c r="G147" s="54" t="n">
        <f aca="false">A147*$B$9+$B$10</f>
        <v>0.0341131288567088</v>
      </c>
      <c r="H147" s="53" t="n">
        <f aca="false">G147-F147</f>
        <v>-0.0335838711432912</v>
      </c>
      <c r="J147" s="55" t="n">
        <v>13</v>
      </c>
      <c r="K147" s="53" t="n">
        <v>0.182166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4.65</v>
      </c>
      <c r="D148" s="53" t="n">
        <v>6.73625</v>
      </c>
      <c r="E148" s="53" t="n">
        <v>0.0159427</v>
      </c>
      <c r="F148" s="54" t="n">
        <v>0.086247</v>
      </c>
      <c r="G148" s="54" t="n">
        <f aca="false">A148*$B$9+$B$10</f>
        <v>0.0341131288567088</v>
      </c>
      <c r="H148" s="53" t="n">
        <f aca="false">G148-F148</f>
        <v>-0.0521338711432912</v>
      </c>
      <c r="J148" s="55" t="n">
        <v>13</v>
      </c>
      <c r="K148" s="53" t="n">
        <v>0.125286</v>
      </c>
    </row>
    <row r="149" customFormat="false" ht="15.75" hidden="false" customHeight="false" outlineLevel="0" collapsed="false">
      <c r="A149" s="52" t="n">
        <v>12</v>
      </c>
      <c r="B149" s="53" t="s">
        <v>103</v>
      </c>
      <c r="C149" s="54" t="n">
        <v>3.69444</v>
      </c>
      <c r="D149" s="53" t="n">
        <v>6.71565</v>
      </c>
      <c r="E149" s="53" t="n">
        <v>0.0863736</v>
      </c>
      <c r="F149" s="54" t="n">
        <v>0.064651</v>
      </c>
      <c r="G149" s="54" t="n">
        <f aca="false">A149*$B$9+$B$10</f>
        <v>0.0341131288567088</v>
      </c>
      <c r="H149" s="53" t="n">
        <f aca="false">G149-F149</f>
        <v>-0.0305378711432912</v>
      </c>
      <c r="J149" s="55" t="n">
        <v>13</v>
      </c>
      <c r="K149" s="53" t="n">
        <v>0.093286</v>
      </c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100.738</v>
      </c>
      <c r="D150" s="58" t="n">
        <v>2.31712</v>
      </c>
      <c r="E150" s="58" t="n">
        <v>0.0174741</v>
      </c>
      <c r="F150" s="57" t="n">
        <v>-0.168885</v>
      </c>
      <c r="G150" s="57" t="n">
        <f aca="false">A150*$B$9+$B$10</f>
        <v>0.0330561393884504</v>
      </c>
      <c r="H150" s="58" t="n">
        <f aca="false">G150-F150</f>
        <v>0.20194113938845</v>
      </c>
      <c r="J150" s="55" t="n">
        <v>13</v>
      </c>
      <c r="K150" s="53" t="n">
        <v>0.122718</v>
      </c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100.738</v>
      </c>
      <c r="D151" s="53" t="n">
        <v>2.31712</v>
      </c>
      <c r="E151" s="53" t="n">
        <v>0.0174741</v>
      </c>
      <c r="F151" s="54" t="n">
        <v>-0.189885</v>
      </c>
      <c r="G151" s="54" t="n">
        <f aca="false">A151*$B$9+$B$10</f>
        <v>0.0330561393884504</v>
      </c>
      <c r="H151" s="53" t="n">
        <f aca="false">G151-F151</f>
        <v>0.22294113938845</v>
      </c>
      <c r="J151" s="55" t="n">
        <v>13</v>
      </c>
      <c r="K151" s="53" t="n">
        <v>0.123681</v>
      </c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74.9287</v>
      </c>
      <c r="D152" s="53" t="n">
        <v>4.26817</v>
      </c>
      <c r="E152" s="53" t="n">
        <v>0.00396616</v>
      </c>
      <c r="F152" s="54" t="n">
        <v>0.182166</v>
      </c>
      <c r="G152" s="54" t="n">
        <f aca="false">A152*$B$9+$B$10</f>
        <v>0.0330561393884504</v>
      </c>
      <c r="H152" s="53" t="n">
        <f aca="false">G152-F152</f>
        <v>-0.14910986061155</v>
      </c>
      <c r="J152" s="55" t="n">
        <v>13</v>
      </c>
      <c r="K152" s="53" t="n">
        <v>0.10359</v>
      </c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49.6786</v>
      </c>
      <c r="D153" s="53" t="n">
        <v>6.23729</v>
      </c>
      <c r="E153" s="53" t="n">
        <v>0.0255012</v>
      </c>
      <c r="F153" s="54" t="n">
        <v>0.125286</v>
      </c>
      <c r="G153" s="54" t="n">
        <f aca="false">A153*$B$9+$B$10</f>
        <v>0.0330561393884504</v>
      </c>
      <c r="H153" s="53" t="n">
        <f aca="false">G153-F153</f>
        <v>-0.0922298606115496</v>
      </c>
      <c r="J153" s="55" t="n">
        <v>13</v>
      </c>
      <c r="K153" s="53" t="n">
        <v>0.105042</v>
      </c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49.6786</v>
      </c>
      <c r="D154" s="53" t="n">
        <v>6.23729</v>
      </c>
      <c r="E154" s="53" t="n">
        <v>0.0255012</v>
      </c>
      <c r="F154" s="54" t="n">
        <v>0.093286</v>
      </c>
      <c r="G154" s="54" t="n">
        <f aca="false">A154*$B$9+$B$10</f>
        <v>0.0330561393884504</v>
      </c>
      <c r="H154" s="53" t="n">
        <f aca="false">G154-F154</f>
        <v>-0.0602298606115496</v>
      </c>
      <c r="J154" s="55" t="n">
        <v>14</v>
      </c>
      <c r="K154" s="53" t="n">
        <v>-0.00685871</v>
      </c>
    </row>
    <row r="155" customFormat="false" ht="15" hidden="false" customHeight="false" outlineLevel="0" collapsed="false">
      <c r="A155" s="52" t="n">
        <v>13</v>
      </c>
      <c r="B155" s="53" t="s">
        <v>102</v>
      </c>
      <c r="C155" s="54" t="n">
        <v>24.7836</v>
      </c>
      <c r="D155" s="53" t="n">
        <v>6.71672</v>
      </c>
      <c r="E155" s="53" t="n">
        <v>0.00387878</v>
      </c>
      <c r="F155" s="54" t="n">
        <v>0.122718</v>
      </c>
      <c r="G155" s="54" t="n">
        <f aca="false">A155*$B$9+$B$10</f>
        <v>0.0330561393884504</v>
      </c>
      <c r="H155" s="53" t="n">
        <f aca="false">G155-F155</f>
        <v>-0.0896618606115496</v>
      </c>
      <c r="J155" s="55" t="n">
        <v>14</v>
      </c>
      <c r="K155" s="53" t="n">
        <v>-0.0178714</v>
      </c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9.83065</v>
      </c>
      <c r="D156" s="53" t="n">
        <v>7.03468</v>
      </c>
      <c r="E156" s="53" t="n">
        <v>0.00590848</v>
      </c>
      <c r="F156" s="54" t="n">
        <v>0.123681</v>
      </c>
      <c r="G156" s="54" t="n">
        <f aca="false">A156*$B$9+$B$10</f>
        <v>0.0330561393884504</v>
      </c>
      <c r="H156" s="53" t="n">
        <f aca="false">G156-F156</f>
        <v>-0.0906248606115496</v>
      </c>
      <c r="J156" s="55" t="n">
        <v>14</v>
      </c>
      <c r="K156" s="53" t="n">
        <v>-0.0160248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4.98619</v>
      </c>
      <c r="D157" s="53" t="n">
        <v>7.02759</v>
      </c>
      <c r="E157" s="53" t="n">
        <v>0.00580674</v>
      </c>
      <c r="F157" s="54" t="n">
        <v>0.10359</v>
      </c>
      <c r="G157" s="54" t="n">
        <f aca="false">A157*$B$9+$B$10</f>
        <v>0.0330561393884504</v>
      </c>
      <c r="H157" s="53" t="n">
        <f aca="false">G157-F157</f>
        <v>-0.0705338606115496</v>
      </c>
      <c r="J157" s="55" t="n">
        <v>14</v>
      </c>
      <c r="K157" s="53" t="n">
        <v>-0.03</v>
      </c>
    </row>
    <row r="158" customFormat="false" ht="15.75" hidden="false" customHeight="false" outlineLevel="0" collapsed="false">
      <c r="A158" s="52" t="n">
        <v>13</v>
      </c>
      <c r="B158" s="53" t="s">
        <v>102</v>
      </c>
      <c r="C158" s="54" t="n">
        <v>3.28111</v>
      </c>
      <c r="D158" s="53" t="n">
        <v>7.03104</v>
      </c>
      <c r="E158" s="53" t="n">
        <v>0.00678396</v>
      </c>
      <c r="F158" s="54" t="n">
        <v>0.105042</v>
      </c>
      <c r="G158" s="54" t="n">
        <f aca="false">A158*$B$9+$B$10</f>
        <v>0.0330561393884504</v>
      </c>
      <c r="H158" s="53" t="n">
        <f aca="false">G158-F158</f>
        <v>-0.0719858606115496</v>
      </c>
      <c r="J158" s="55" t="n">
        <v>14</v>
      </c>
      <c r="K158" s="53" t="n">
        <v>-0.0243361</v>
      </c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67.451</v>
      </c>
      <c r="D159" s="58" t="n">
        <v>1.91314</v>
      </c>
      <c r="E159" s="58" t="n">
        <v>0.00458195</v>
      </c>
      <c r="F159" s="57" t="n">
        <v>-0.00685871</v>
      </c>
      <c r="G159" s="57" t="n">
        <f aca="false">A159*$B$9+$B$10</f>
        <v>0.031999149920192</v>
      </c>
      <c r="H159" s="58" t="n">
        <f aca="false">G159-F159</f>
        <v>0.038857859920192</v>
      </c>
      <c r="J159" s="55" t="n">
        <v>14</v>
      </c>
      <c r="K159" s="53" t="n">
        <v>-0.0462489</v>
      </c>
    </row>
    <row r="160" customFormat="false" ht="15" hidden="false" customHeight="false" outlineLevel="0" collapsed="false">
      <c r="A160" s="52" t="n">
        <v>14</v>
      </c>
      <c r="B160" s="53" t="s">
        <v>102</v>
      </c>
      <c r="C160" s="54" t="n">
        <v>200.731</v>
      </c>
      <c r="D160" s="53" t="n">
        <v>2.01813</v>
      </c>
      <c r="E160" s="53" t="n">
        <v>0.00502701</v>
      </c>
      <c r="F160" s="54" t="n">
        <v>-0.0178714</v>
      </c>
      <c r="G160" s="54" t="n">
        <f aca="false">A160*$B$9+$B$10</f>
        <v>0.031999149920192</v>
      </c>
      <c r="H160" s="53" t="n">
        <f aca="false">G160-F160</f>
        <v>0.0498705499201921</v>
      </c>
      <c r="J160" s="55" t="n">
        <v>14</v>
      </c>
      <c r="K160" s="53" t="n">
        <v>0.00558949</v>
      </c>
    </row>
    <row r="161" customFormat="false" ht="15" hidden="false" customHeight="false" outlineLevel="0" collapsed="false">
      <c r="A161" s="52" t="n">
        <v>14</v>
      </c>
      <c r="B161" s="53" t="s">
        <v>102</v>
      </c>
      <c r="C161" s="54" t="n">
        <v>149.83</v>
      </c>
      <c r="D161" s="53" t="n">
        <v>2.42798</v>
      </c>
      <c r="E161" s="53" t="n">
        <v>0.00156237</v>
      </c>
      <c r="F161" s="54" t="n">
        <v>-0.0160248</v>
      </c>
      <c r="G161" s="54" t="n">
        <f aca="false">A161*$B$9+$B$10</f>
        <v>0.031999149920192</v>
      </c>
      <c r="H161" s="53" t="n">
        <f aca="false">G161-F161</f>
        <v>0.048023949920192</v>
      </c>
      <c r="J161" s="55" t="n">
        <v>14</v>
      </c>
      <c r="K161" s="53" t="n">
        <v>0.0252504</v>
      </c>
    </row>
    <row r="162" customFormat="false" ht="15" hidden="false" customHeight="false" outlineLevel="0" collapsed="false">
      <c r="A162" s="52" t="n">
        <v>14</v>
      </c>
      <c r="B162" s="53" t="s">
        <v>102</v>
      </c>
      <c r="C162" s="54" t="n">
        <v>99.7746</v>
      </c>
      <c r="D162" s="53" t="n">
        <v>2.886</v>
      </c>
      <c r="E162" s="53" t="n">
        <v>0.00538979</v>
      </c>
      <c r="F162" s="54" t="n">
        <v>-0.03</v>
      </c>
      <c r="G162" s="54" t="n">
        <f aca="false">A162*$B$9+$B$10</f>
        <v>0.031999149920192</v>
      </c>
      <c r="H162" s="53" t="n">
        <f aca="false">G162-F162</f>
        <v>0.061999149920192</v>
      </c>
      <c r="J162" s="55" t="n">
        <v>15</v>
      </c>
      <c r="K162" s="53" t="n">
        <v>-0.0273818</v>
      </c>
    </row>
    <row r="163" customFormat="false" ht="15" hidden="false" customHeight="false" outlineLevel="0" collapsed="false">
      <c r="A163" s="52" t="n">
        <v>14</v>
      </c>
      <c r="B163" s="53" t="s">
        <v>102</v>
      </c>
      <c r="C163" s="54" t="n">
        <v>75.0716</v>
      </c>
      <c r="D163" s="53" t="n">
        <v>3.54466</v>
      </c>
      <c r="E163" s="53" t="n">
        <v>0.00712793</v>
      </c>
      <c r="F163" s="54" t="n">
        <v>-0.0243361</v>
      </c>
      <c r="G163" s="54" t="n">
        <f aca="false">A163*$B$9+$B$10</f>
        <v>0.031999149920192</v>
      </c>
      <c r="H163" s="53" t="n">
        <f aca="false">G163-F163</f>
        <v>0.056335249920192</v>
      </c>
      <c r="J163" s="55" t="n">
        <v>15</v>
      </c>
      <c r="K163" s="53" t="n">
        <v>-0.0175561</v>
      </c>
    </row>
    <row r="164" customFormat="false" ht="15" hidden="false" customHeight="false" outlineLevel="0" collapsed="false">
      <c r="A164" s="52" t="n">
        <v>14</v>
      </c>
      <c r="B164" s="53" t="s">
        <v>103</v>
      </c>
      <c r="C164" s="54" t="n">
        <v>49.9358</v>
      </c>
      <c r="D164" s="53" t="n">
        <v>4.46261</v>
      </c>
      <c r="E164" s="53" t="n">
        <v>0.0344103</v>
      </c>
      <c r="F164" s="54" t="n">
        <v>0.0136099</v>
      </c>
      <c r="G164" s="54" t="n">
        <f aca="false">A164*$B$9+$B$10</f>
        <v>0.031999149920192</v>
      </c>
      <c r="H164" s="53" t="n">
        <f aca="false">G164-F164</f>
        <v>0.018389249920192</v>
      </c>
      <c r="J164" s="55" t="n">
        <v>15</v>
      </c>
      <c r="K164" s="53" t="n">
        <v>-0.0131369</v>
      </c>
    </row>
    <row r="165" customFormat="false" ht="15" hidden="false" customHeight="false" outlineLevel="0" collapsed="false">
      <c r="A165" s="52" t="n">
        <v>14</v>
      </c>
      <c r="B165" s="53" t="s">
        <v>102</v>
      </c>
      <c r="C165" s="54" t="n">
        <v>24.9784</v>
      </c>
      <c r="D165" s="53" t="n">
        <v>5.17475</v>
      </c>
      <c r="E165" s="53" t="n">
        <v>0.00800132</v>
      </c>
      <c r="F165" s="54" t="n">
        <v>-0.0462489</v>
      </c>
      <c r="G165" s="54" t="n">
        <f aca="false">A165*$B$9+$B$10</f>
        <v>0.031999149920192</v>
      </c>
      <c r="H165" s="53" t="n">
        <f aca="false">G165-F165</f>
        <v>0.0782480499201921</v>
      </c>
      <c r="J165" s="55" t="n">
        <v>15</v>
      </c>
      <c r="K165" s="53" t="n">
        <v>-0.00510788</v>
      </c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9.95778</v>
      </c>
      <c r="D166" s="53" t="n">
        <v>6.42059</v>
      </c>
      <c r="E166" s="53" t="n">
        <v>0.00641429</v>
      </c>
      <c r="F166" s="54" t="n">
        <v>0.00558949</v>
      </c>
      <c r="G166" s="54" t="n">
        <f aca="false">A166*$B$9+$B$10</f>
        <v>0.031999149920192</v>
      </c>
      <c r="H166" s="53" t="n">
        <f aca="false">G166-F166</f>
        <v>0.026409659920192</v>
      </c>
      <c r="J166" s="55" t="n">
        <v>15</v>
      </c>
      <c r="K166" s="53" t="n">
        <v>-0.0181079</v>
      </c>
    </row>
    <row r="167" customFormat="false" ht="15" hidden="false" customHeight="false" outlineLevel="0" collapsed="false">
      <c r="A167" s="52" t="n">
        <v>14</v>
      </c>
      <c r="B167" s="53" t="s">
        <v>103</v>
      </c>
      <c r="C167" s="54" t="n">
        <v>5.14715</v>
      </c>
      <c r="D167" s="53" t="n">
        <v>6.63571</v>
      </c>
      <c r="E167" s="53" t="n">
        <v>0.0396401</v>
      </c>
      <c r="F167" s="54" t="n">
        <v>-0.0312943</v>
      </c>
      <c r="G167" s="54" t="n">
        <f aca="false">A167*$B$9+$B$10</f>
        <v>0.031999149920192</v>
      </c>
      <c r="H167" s="53" t="n">
        <f aca="false">G167-F167</f>
        <v>0.063293449920192</v>
      </c>
      <c r="J167" s="55" t="n">
        <v>15</v>
      </c>
      <c r="K167" s="53" t="n">
        <v>0.00865555</v>
      </c>
    </row>
    <row r="168" customFormat="false" ht="15.75" hidden="false" customHeight="false" outlineLevel="0" collapsed="false">
      <c r="A168" s="52" t="n">
        <v>14</v>
      </c>
      <c r="B168" s="53" t="s">
        <v>102</v>
      </c>
      <c r="C168" s="54" t="n">
        <v>3.15146</v>
      </c>
      <c r="D168" s="53" t="n">
        <v>7.08225</v>
      </c>
      <c r="E168" s="53" t="n">
        <v>0.00938066</v>
      </c>
      <c r="F168" s="54" t="n">
        <v>0.0252504</v>
      </c>
      <c r="G168" s="54" t="n">
        <f aca="false">A168*$B$9+$B$10</f>
        <v>0.031999149920192</v>
      </c>
      <c r="H168" s="53" t="n">
        <f aca="false">G168-F168</f>
        <v>0.00674874992019205</v>
      </c>
      <c r="J168" s="55" t="n">
        <v>15</v>
      </c>
      <c r="K168" s="53" t="n">
        <v>0.0247717</v>
      </c>
    </row>
    <row r="169" customFormat="false" ht="15.75" hidden="false" customHeight="false" outlineLevel="0" collapsed="false">
      <c r="A169" s="56" t="n">
        <v>15</v>
      </c>
      <c r="B169" s="53" t="s">
        <v>102</v>
      </c>
      <c r="C169" s="57" t="n">
        <v>389.541</v>
      </c>
      <c r="D169" s="58" t="n">
        <v>1.36162</v>
      </c>
      <c r="E169" s="58" t="n">
        <v>0.00337324</v>
      </c>
      <c r="F169" s="57" t="n">
        <v>-0.0273818</v>
      </c>
      <c r="G169" s="57" t="n">
        <f aca="false">A169*$B$9+$B$10</f>
        <v>0.0309421604519337</v>
      </c>
      <c r="H169" s="58" t="n">
        <f aca="false">G169-F169</f>
        <v>0.0583239604519337</v>
      </c>
      <c r="J169" s="55" t="n">
        <v>15</v>
      </c>
      <c r="K169" s="53" t="n">
        <v>0.0329046</v>
      </c>
    </row>
    <row r="170" customFormat="false" ht="15" hidden="false" customHeight="false" outlineLevel="0" collapsed="false">
      <c r="A170" s="52" t="n">
        <v>15</v>
      </c>
      <c r="B170" s="53" t="s">
        <v>102</v>
      </c>
      <c r="C170" s="54" t="n">
        <v>350.166</v>
      </c>
      <c r="D170" s="53" t="n">
        <v>1.65144</v>
      </c>
      <c r="E170" s="53" t="n">
        <v>0.00610788</v>
      </c>
      <c r="F170" s="54" t="n">
        <v>-0.0175561</v>
      </c>
      <c r="G170" s="54" t="n">
        <f aca="false">A170*$B$9+$B$10</f>
        <v>0.0309421604519337</v>
      </c>
      <c r="H170" s="53" t="n">
        <f aca="false">G170-F170</f>
        <v>0.0484982604519337</v>
      </c>
      <c r="J170" s="55" t="n">
        <v>15</v>
      </c>
      <c r="K170" s="53" t="n">
        <v>0.0299625</v>
      </c>
    </row>
    <row r="171" customFormat="false" ht="15" hidden="false" customHeight="false" outlineLevel="0" collapsed="false">
      <c r="A171" s="52" t="n">
        <v>15</v>
      </c>
      <c r="B171" s="53" t="s">
        <v>102</v>
      </c>
      <c r="C171" s="54" t="n">
        <v>300.256</v>
      </c>
      <c r="D171" s="53" t="n">
        <v>1.82386</v>
      </c>
      <c r="E171" s="53" t="n">
        <v>0.00543235</v>
      </c>
      <c r="F171" s="54" t="n">
        <v>-0.0131369</v>
      </c>
      <c r="G171" s="54" t="n">
        <f aca="false">A171*$B$9+$B$10</f>
        <v>0.0309421604519337</v>
      </c>
      <c r="H171" s="53" t="n">
        <f aca="false">G171-F171</f>
        <v>0.0440790604519337</v>
      </c>
      <c r="J171" s="55" t="n">
        <v>15</v>
      </c>
      <c r="K171" s="53" t="n">
        <v>0.0337925</v>
      </c>
    </row>
    <row r="172" customFormat="false" ht="15" hidden="false" customHeight="false" outlineLevel="0" collapsed="false">
      <c r="A172" s="52" t="n">
        <v>15</v>
      </c>
      <c r="B172" s="53" t="s">
        <v>102</v>
      </c>
      <c r="C172" s="54" t="n">
        <v>250.53</v>
      </c>
      <c r="D172" s="53" t="n">
        <v>2.16189</v>
      </c>
      <c r="E172" s="53" t="n">
        <v>0.00599069</v>
      </c>
      <c r="F172" s="54" t="n">
        <v>-0.00510788</v>
      </c>
      <c r="G172" s="54" t="n">
        <f aca="false">A172*$B$9+$B$10</f>
        <v>0.0309421604519337</v>
      </c>
      <c r="H172" s="53" t="n">
        <f aca="false">G172-F172</f>
        <v>0.0360500404519337</v>
      </c>
      <c r="J172" s="55" t="n">
        <v>15</v>
      </c>
      <c r="K172" s="53" t="n">
        <v>0.00834417</v>
      </c>
    </row>
    <row r="173" customFormat="false" ht="15" hidden="false" customHeight="false" outlineLevel="0" collapsed="false">
      <c r="A173" s="52" t="n">
        <v>15</v>
      </c>
      <c r="B173" s="53" t="s">
        <v>102</v>
      </c>
      <c r="C173" s="54" t="n">
        <v>200.616</v>
      </c>
      <c r="D173" s="53" t="n">
        <v>2.43889</v>
      </c>
      <c r="E173" s="53" t="n">
        <v>0.00560475</v>
      </c>
      <c r="F173" s="54" t="n">
        <v>-0.0181079</v>
      </c>
      <c r="G173" s="54" t="n">
        <f aca="false">A173*$B$9+$B$10</f>
        <v>0.0309421604519337</v>
      </c>
      <c r="H173" s="53" t="n">
        <f aca="false">G173-F173</f>
        <v>0.0490500604519337</v>
      </c>
      <c r="J173" s="55" t="n">
        <v>15</v>
      </c>
      <c r="K173" s="53" t="n">
        <v>-0.0139751</v>
      </c>
    </row>
    <row r="174" customFormat="false" ht="15" hidden="false" customHeight="false" outlineLevel="0" collapsed="false">
      <c r="A174" s="52" t="n">
        <v>15</v>
      </c>
      <c r="B174" s="53" t="s">
        <v>102</v>
      </c>
      <c r="C174" s="54" t="n">
        <v>150.402</v>
      </c>
      <c r="D174" s="53" t="n">
        <v>2.68866</v>
      </c>
      <c r="E174" s="53" t="n">
        <v>0.00453614</v>
      </c>
      <c r="F174" s="54" t="n">
        <v>0.00865555</v>
      </c>
      <c r="G174" s="54" t="n">
        <f aca="false">A174*$B$9+$B$10</f>
        <v>0.0309421604519337</v>
      </c>
      <c r="H174" s="53" t="n">
        <f aca="false">G174-F174</f>
        <v>0.0222866104519337</v>
      </c>
      <c r="J174" s="55" t="n">
        <v>15</v>
      </c>
      <c r="K174" s="53" t="n">
        <v>-0.0587387</v>
      </c>
    </row>
    <row r="175" customFormat="false" ht="15" hidden="false" customHeight="false" outlineLevel="0" collapsed="false">
      <c r="A175" s="52" t="n">
        <v>15</v>
      </c>
      <c r="B175" s="53" t="s">
        <v>102</v>
      </c>
      <c r="C175" s="54" t="n">
        <v>100.38</v>
      </c>
      <c r="D175" s="53" t="n">
        <v>3.04377</v>
      </c>
      <c r="E175" s="53" t="n">
        <v>0.00611299</v>
      </c>
      <c r="F175" s="54" t="n">
        <v>0.0247717</v>
      </c>
      <c r="G175" s="54" t="n">
        <f aca="false">A175*$B$9+$B$10</f>
        <v>0.0309421604519337</v>
      </c>
      <c r="H175" s="53" t="n">
        <f aca="false">G175-F175</f>
        <v>0.00617046045193366</v>
      </c>
      <c r="J175" s="55" t="n">
        <v>16</v>
      </c>
      <c r="K175" s="53" t="n">
        <v>-0.00800276</v>
      </c>
    </row>
    <row r="176" customFormat="false" ht="15" hidden="false" customHeight="false" outlineLevel="0" collapsed="false">
      <c r="A176" s="52" t="n">
        <v>15</v>
      </c>
      <c r="B176" s="53" t="s">
        <v>102</v>
      </c>
      <c r="C176" s="54" t="n">
        <v>74.9352</v>
      </c>
      <c r="D176" s="53" t="n">
        <v>3.9139</v>
      </c>
      <c r="E176" s="53" t="n">
        <v>0.00613351</v>
      </c>
      <c r="F176" s="54" t="n">
        <v>0.0329046</v>
      </c>
      <c r="G176" s="54" t="n">
        <f aca="false">A176*$B$9+$B$10</f>
        <v>0.0309421604519337</v>
      </c>
      <c r="H176" s="53" t="n">
        <f aca="false">G176-F176</f>
        <v>-0.00196243954806634</v>
      </c>
      <c r="J176" s="55" t="n">
        <v>16</v>
      </c>
      <c r="K176" s="53" t="n">
        <v>0.0144565</v>
      </c>
    </row>
    <row r="177" customFormat="false" ht="15" hidden="false" customHeight="false" outlineLevel="0" collapsed="false">
      <c r="A177" s="52" t="n">
        <v>15</v>
      </c>
      <c r="B177" s="53" t="s">
        <v>102</v>
      </c>
      <c r="C177" s="54" t="n">
        <v>50.7912</v>
      </c>
      <c r="D177" s="53" t="n">
        <v>4.50096</v>
      </c>
      <c r="E177" s="53" t="n">
        <v>0.00449382</v>
      </c>
      <c r="F177" s="54" t="n">
        <v>0.0299625</v>
      </c>
      <c r="G177" s="54" t="n">
        <f aca="false">A177*$B$9+$B$10</f>
        <v>0.0309421604519337</v>
      </c>
      <c r="H177" s="53" t="n">
        <f aca="false">G177-F177</f>
        <v>0.000979660451933661</v>
      </c>
      <c r="J177" s="55" t="n">
        <v>16</v>
      </c>
      <c r="K177" s="53" t="n">
        <v>0.0155022</v>
      </c>
    </row>
    <row r="178" customFormat="false" ht="15" hidden="false" customHeight="false" outlineLevel="0" collapsed="false">
      <c r="A178" s="52" t="n">
        <v>15</v>
      </c>
      <c r="B178" s="53" t="s">
        <v>102</v>
      </c>
      <c r="C178" s="54" t="n">
        <v>25.2199</v>
      </c>
      <c r="D178" s="53" t="n">
        <v>5.22879</v>
      </c>
      <c r="E178" s="53" t="n">
        <v>0.00722658</v>
      </c>
      <c r="F178" s="54" t="n">
        <v>0.0337925</v>
      </c>
      <c r="G178" s="54" t="n">
        <f aca="false">A178*$B$9+$B$10</f>
        <v>0.0309421604519337</v>
      </c>
      <c r="H178" s="53" t="n">
        <f aca="false">G178-F178</f>
        <v>-0.00285033954806634</v>
      </c>
      <c r="J178" s="55" t="n">
        <v>16</v>
      </c>
      <c r="K178" s="53" t="n">
        <v>-0.182444</v>
      </c>
    </row>
    <row r="179" customFormat="false" ht="15" hidden="false" customHeight="false" outlineLevel="0" collapsed="false">
      <c r="A179" s="52" t="n">
        <v>15</v>
      </c>
      <c r="B179" s="53" t="s">
        <v>102</v>
      </c>
      <c r="C179" s="54" t="n">
        <v>10.4647</v>
      </c>
      <c r="D179" s="53" t="n">
        <v>6.05234</v>
      </c>
      <c r="E179" s="53" t="n">
        <v>0.0151133</v>
      </c>
      <c r="F179" s="54" t="n">
        <v>0.00834417</v>
      </c>
      <c r="G179" s="54" t="n">
        <f aca="false">A179*$B$9+$B$10</f>
        <v>0.0309421604519337</v>
      </c>
      <c r="H179" s="53" t="n">
        <f aca="false">G179-F179</f>
        <v>0.0225979904519337</v>
      </c>
      <c r="J179" s="55" t="n">
        <v>16</v>
      </c>
      <c r="K179" s="53" t="n">
        <v>-0.111154</v>
      </c>
    </row>
    <row r="180" customFormat="false" ht="15" hidden="false" customHeight="false" outlineLevel="0" collapsed="false">
      <c r="A180" s="52" t="n">
        <v>15</v>
      </c>
      <c r="B180" s="53" t="s">
        <v>102</v>
      </c>
      <c r="C180" s="54" t="n">
        <v>4.5102</v>
      </c>
      <c r="D180" s="53" t="n">
        <v>6.33602</v>
      </c>
      <c r="E180" s="53" t="n">
        <v>0.00986616</v>
      </c>
      <c r="F180" s="54" t="n">
        <v>-0.0139751</v>
      </c>
      <c r="G180" s="54" t="n">
        <f aca="false">A180*$B$9+$B$10</f>
        <v>0.0309421604519337</v>
      </c>
      <c r="H180" s="53" t="n">
        <f aca="false">G180-F180</f>
        <v>0.0449172604519337</v>
      </c>
      <c r="J180" s="55" t="n">
        <v>16</v>
      </c>
      <c r="K180" s="53" t="n">
        <v>-0.0846887</v>
      </c>
    </row>
    <row r="181" customFormat="false" ht="15.75" hidden="false" customHeight="false" outlineLevel="0" collapsed="false">
      <c r="A181" s="52" t="n">
        <v>15</v>
      </c>
      <c r="B181" s="53" t="s">
        <v>102</v>
      </c>
      <c r="C181" s="54" t="n">
        <v>3.14889</v>
      </c>
      <c r="D181" s="53" t="n">
        <v>6.34126</v>
      </c>
      <c r="E181" s="53" t="n">
        <v>0.0101675</v>
      </c>
      <c r="F181" s="54" t="n">
        <v>-0.0587387</v>
      </c>
      <c r="G181" s="54" t="n">
        <f aca="false">A181*$B$9+$B$10</f>
        <v>0.0309421604519337</v>
      </c>
      <c r="H181" s="53" t="n">
        <f aca="false">G181-F181</f>
        <v>0.0896808604519337</v>
      </c>
      <c r="J181" s="55" t="n">
        <v>16</v>
      </c>
      <c r="K181" s="53" t="n">
        <v>-0.0902839</v>
      </c>
    </row>
    <row r="182" customFormat="false" ht="15.75" hidden="false" customHeight="false" outlineLevel="0" collapsed="false">
      <c r="A182" s="56" t="n">
        <v>16</v>
      </c>
      <c r="B182" s="53" t="s">
        <v>102</v>
      </c>
      <c r="C182" s="57" t="n">
        <v>340.793</v>
      </c>
      <c r="D182" s="58" t="n">
        <v>2.501</v>
      </c>
      <c r="E182" s="58" t="n">
        <v>0.00626193</v>
      </c>
      <c r="F182" s="57" t="n">
        <v>-0.00800276</v>
      </c>
      <c r="G182" s="57" t="n">
        <f aca="false">A182*$B$9+$B$10</f>
        <v>0.0298851709836753</v>
      </c>
      <c r="H182" s="58" t="n">
        <f aca="false">G182-F182</f>
        <v>0.0378879309836753</v>
      </c>
      <c r="J182" s="55" t="n">
        <v>16</v>
      </c>
      <c r="K182" s="53" t="n">
        <v>-0.191403</v>
      </c>
    </row>
    <row r="183" customFormat="false" ht="15" hidden="false" customHeight="false" outlineLevel="0" collapsed="false">
      <c r="A183" s="52" t="n">
        <v>16</v>
      </c>
      <c r="B183" s="53" t="s">
        <v>102</v>
      </c>
      <c r="C183" s="54" t="n">
        <v>250.453</v>
      </c>
      <c r="D183" s="53" t="n">
        <v>2.74146</v>
      </c>
      <c r="E183" s="53" t="n">
        <v>0.00317398</v>
      </c>
      <c r="F183" s="54" t="n">
        <v>0.0144565</v>
      </c>
      <c r="G183" s="54" t="n">
        <f aca="false">A183*$B$9+$B$10</f>
        <v>0.0298851709836753</v>
      </c>
      <c r="H183" s="53" t="n">
        <f aca="false">G183-F183</f>
        <v>0.0154286709836753</v>
      </c>
      <c r="J183" s="55" t="n">
        <v>17</v>
      </c>
      <c r="K183" s="53" t="n">
        <v>-0.00957727</v>
      </c>
    </row>
    <row r="184" customFormat="false" ht="15" hidden="false" customHeight="false" outlineLevel="0" collapsed="false">
      <c r="A184" s="52" t="n">
        <v>16</v>
      </c>
      <c r="B184" s="53" t="s">
        <v>102</v>
      </c>
      <c r="C184" s="54" t="n">
        <v>200.093</v>
      </c>
      <c r="D184" s="53" t="n">
        <v>2.7735</v>
      </c>
      <c r="E184" s="53" t="n">
        <v>0.00865453</v>
      </c>
      <c r="F184" s="54" t="n">
        <v>0.0155022</v>
      </c>
      <c r="G184" s="54" t="n">
        <f aca="false">A184*$B$9+$B$10</f>
        <v>0.0298851709836753</v>
      </c>
      <c r="H184" s="53" t="n">
        <f aca="false">G184-F184</f>
        <v>0.0143829709836753</v>
      </c>
      <c r="J184" s="55" t="n">
        <v>17</v>
      </c>
      <c r="K184" s="53" t="n">
        <v>-0.000605822</v>
      </c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150.202</v>
      </c>
      <c r="D185" s="53" t="n">
        <v>2.61956</v>
      </c>
      <c r="E185" s="53" t="n">
        <v>0.01065</v>
      </c>
      <c r="F185" s="54" t="n">
        <v>-0.182444</v>
      </c>
      <c r="G185" s="54" t="n">
        <f aca="false">A185*$B$9+$B$10</f>
        <v>0.0298851709836753</v>
      </c>
      <c r="H185" s="53" t="n">
        <f aca="false">G185-F185</f>
        <v>0.212329170983675</v>
      </c>
      <c r="J185" s="55" t="n">
        <v>17</v>
      </c>
      <c r="K185" s="53" t="n">
        <v>0.00789213</v>
      </c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100.011</v>
      </c>
      <c r="D186" s="53" t="n">
        <v>2.84285</v>
      </c>
      <c r="E186" s="53" t="n">
        <v>0.00842006</v>
      </c>
      <c r="F186" s="54" t="n">
        <v>-0.111154</v>
      </c>
      <c r="G186" s="54" t="n">
        <f aca="false">A186*$B$9+$B$10</f>
        <v>0.0298851709836753</v>
      </c>
      <c r="H186" s="53" t="n">
        <f aca="false">G186-F186</f>
        <v>0.141039170983675</v>
      </c>
      <c r="J186" s="55" t="n">
        <v>17</v>
      </c>
      <c r="K186" s="53" t="n">
        <v>0.00698328</v>
      </c>
    </row>
    <row r="187" customFormat="false" ht="15" hidden="false" customHeight="false" outlineLevel="0" collapsed="false">
      <c r="A187" s="52" t="n">
        <v>16</v>
      </c>
      <c r="B187" s="53" t="s">
        <v>102</v>
      </c>
      <c r="C187" s="54" t="n">
        <v>74.9024</v>
      </c>
      <c r="D187" s="53" t="n">
        <v>3.35031</v>
      </c>
      <c r="E187" s="53" t="n">
        <v>0.00564345</v>
      </c>
      <c r="F187" s="54" t="n">
        <v>-0.0846887</v>
      </c>
      <c r="G187" s="54" t="n">
        <f aca="false">A187*$B$9+$B$10</f>
        <v>0.0298851709836753</v>
      </c>
      <c r="H187" s="53" t="n">
        <f aca="false">G187-F187</f>
        <v>0.114573870983675</v>
      </c>
      <c r="J187" s="55" t="n">
        <v>17</v>
      </c>
      <c r="K187" s="53" t="n">
        <v>0.00704145</v>
      </c>
    </row>
    <row r="188" customFormat="false" ht="15" hidden="false" customHeight="false" outlineLevel="0" collapsed="false">
      <c r="A188" s="52" t="n">
        <v>16</v>
      </c>
      <c r="B188" s="53" t="s">
        <v>102</v>
      </c>
      <c r="C188" s="54" t="n">
        <v>50.207</v>
      </c>
      <c r="D188" s="53" t="n">
        <v>4.36572</v>
      </c>
      <c r="E188" s="53" t="n">
        <v>0.0152865</v>
      </c>
      <c r="F188" s="54" t="n">
        <v>-0.0902839</v>
      </c>
      <c r="G188" s="54" t="n">
        <f aca="false">A188*$B$9+$B$10</f>
        <v>0.0298851709836753</v>
      </c>
      <c r="H188" s="53" t="n">
        <f aca="false">G188-F188</f>
        <v>0.120169070983675</v>
      </c>
      <c r="J188" s="55" t="n">
        <v>17</v>
      </c>
      <c r="K188" s="53" t="n">
        <v>0.0191495</v>
      </c>
    </row>
    <row r="189" customFormat="false" ht="15" hidden="false" customHeight="false" outlineLevel="0" collapsed="false">
      <c r="A189" s="52" t="n">
        <v>16</v>
      </c>
      <c r="B189" s="53" t="s">
        <v>102</v>
      </c>
      <c r="C189" s="54" t="n">
        <v>24.8976</v>
      </c>
      <c r="D189" s="53" t="n">
        <v>5.2466</v>
      </c>
      <c r="E189" s="53" t="n">
        <v>0.0153942</v>
      </c>
      <c r="F189" s="54" t="n">
        <v>-0.191403</v>
      </c>
      <c r="G189" s="54" t="n">
        <f aca="false">A189*$B$9+$B$10</f>
        <v>0.0298851709836753</v>
      </c>
      <c r="H189" s="53" t="n">
        <f aca="false">G189-F189</f>
        <v>0.221288170983675</v>
      </c>
      <c r="J189" s="55" t="n">
        <v>17</v>
      </c>
      <c r="K189" s="53" t="n">
        <v>0.0566015</v>
      </c>
    </row>
    <row r="190" customFormat="false" ht="15" hidden="false" customHeight="false" outlineLevel="0" collapsed="false">
      <c r="A190" s="52" t="n">
        <v>16</v>
      </c>
      <c r="B190" s="53" t="s">
        <v>103</v>
      </c>
      <c r="C190" s="54" t="n">
        <v>10.0205</v>
      </c>
      <c r="D190" s="53" t="n">
        <v>6.87743</v>
      </c>
      <c r="E190" s="53" t="n">
        <v>0.0359168</v>
      </c>
      <c r="F190" s="54" t="n">
        <v>-0.246569</v>
      </c>
      <c r="G190" s="54" t="n">
        <f aca="false">A190*$B$9+$B$10</f>
        <v>0.0298851709836753</v>
      </c>
      <c r="H190" s="53" t="n">
        <f aca="false">G190-F190</f>
        <v>0.276454170983675</v>
      </c>
      <c r="J190" s="55" t="n">
        <v>17</v>
      </c>
      <c r="K190" s="53" t="n">
        <v>0.0287468</v>
      </c>
    </row>
    <row r="191" customFormat="false" ht="15" hidden="false" customHeight="false" outlineLevel="0" collapsed="false">
      <c r="A191" s="52" t="n">
        <v>16</v>
      </c>
      <c r="B191" s="53" t="s">
        <v>103</v>
      </c>
      <c r="C191" s="54" t="n">
        <v>4.86344</v>
      </c>
      <c r="D191" s="53" t="n">
        <v>8.14845</v>
      </c>
      <c r="E191" s="53" t="n">
        <v>0.0506633</v>
      </c>
      <c r="F191" s="54" t="n">
        <v>-0.126552</v>
      </c>
      <c r="G191" s="54" t="n">
        <f aca="false">A191*$B$9+$B$10</f>
        <v>0.0298851709836753</v>
      </c>
      <c r="H191" s="53" t="n">
        <f aca="false">G191-F191</f>
        <v>0.156437170983675</v>
      </c>
      <c r="J191" s="55" t="n">
        <v>17</v>
      </c>
      <c r="K191" s="53" t="n">
        <v>0.181054</v>
      </c>
    </row>
    <row r="192" customFormat="false" ht="15.75" hidden="false" customHeight="false" outlineLevel="0" collapsed="false">
      <c r="A192" s="52" t="n">
        <v>16</v>
      </c>
      <c r="B192" s="53" t="s">
        <v>103</v>
      </c>
      <c r="C192" s="54" t="n">
        <v>2.93774</v>
      </c>
      <c r="D192" s="53" t="n">
        <v>8.13322</v>
      </c>
      <c r="E192" s="53" t="n">
        <v>0.047382</v>
      </c>
      <c r="F192" s="54" t="n">
        <v>-0.18978</v>
      </c>
      <c r="G192" s="54" t="n">
        <f aca="false">A192*$B$9+$B$10</f>
        <v>0.0298851709836753</v>
      </c>
      <c r="H192" s="53" t="n">
        <f aca="false">G192-F192</f>
        <v>0.219665170983675</v>
      </c>
      <c r="J192" s="55" t="n">
        <v>17</v>
      </c>
      <c r="K192" s="53" t="n">
        <v>0.126381</v>
      </c>
    </row>
    <row r="193" customFormat="false" ht="15.75" hidden="false" customHeight="false" outlineLevel="0" collapsed="false">
      <c r="A193" s="56" t="n">
        <v>17</v>
      </c>
      <c r="B193" s="53" t="s">
        <v>102</v>
      </c>
      <c r="C193" s="57" t="n">
        <v>443.66</v>
      </c>
      <c r="D193" s="58" t="n">
        <v>2.52642</v>
      </c>
      <c r="E193" s="58" t="n">
        <v>0.00355273</v>
      </c>
      <c r="F193" s="57" t="n">
        <v>-0.00957727</v>
      </c>
      <c r="G193" s="57" t="n">
        <f aca="false">A193*$B$9+$B$10</f>
        <v>0.0288281815154169</v>
      </c>
      <c r="H193" s="58" t="n">
        <f aca="false">G193-F193</f>
        <v>0.0384054515154169</v>
      </c>
      <c r="J193" s="55" t="n">
        <v>17</v>
      </c>
      <c r="K193" s="53" t="n">
        <v>-0.0294647</v>
      </c>
    </row>
    <row r="194" customFormat="false" ht="15" hidden="false" customHeight="false" outlineLevel="0" collapsed="false">
      <c r="A194" s="52" t="n">
        <v>17</v>
      </c>
      <c r="B194" s="53" t="s">
        <v>102</v>
      </c>
      <c r="C194" s="54" t="n">
        <v>399.672</v>
      </c>
      <c r="D194" s="53" t="n">
        <v>2.57739</v>
      </c>
      <c r="E194" s="53" t="n">
        <v>0.00382944</v>
      </c>
      <c r="F194" s="54" t="n">
        <v>-0.000605822</v>
      </c>
      <c r="G194" s="54" t="n">
        <f aca="false">A194*$B$9+$B$10</f>
        <v>0.0288281815154169</v>
      </c>
      <c r="H194" s="53" t="n">
        <f aca="false">G194-F194</f>
        <v>0.0294340035154169</v>
      </c>
      <c r="J194" s="55" t="n">
        <v>17</v>
      </c>
      <c r="K194" s="53" t="n">
        <v>0.205012</v>
      </c>
    </row>
    <row r="195" customFormat="false" ht="15" hidden="false" customHeight="false" outlineLevel="0" collapsed="false">
      <c r="A195" s="52" t="n">
        <v>17</v>
      </c>
      <c r="B195" s="53" t="s">
        <v>102</v>
      </c>
      <c r="C195" s="54" t="n">
        <v>299.974</v>
      </c>
      <c r="D195" s="53" t="n">
        <v>2.65889</v>
      </c>
      <c r="E195" s="53" t="n">
        <v>0.00637286</v>
      </c>
      <c r="F195" s="54" t="n">
        <v>0.00789213</v>
      </c>
      <c r="G195" s="54" t="n">
        <f aca="false">A195*$B$9+$B$10</f>
        <v>0.0288281815154169</v>
      </c>
      <c r="H195" s="53" t="n">
        <f aca="false">G195-F195</f>
        <v>0.0209360515154169</v>
      </c>
      <c r="J195" s="55" t="n">
        <v>17</v>
      </c>
      <c r="K195" s="53" t="n">
        <v>0.121013</v>
      </c>
    </row>
    <row r="196" customFormat="false" ht="15" hidden="false" customHeight="false" outlineLevel="0" collapsed="false">
      <c r="A196" s="52" t="n">
        <v>17</v>
      </c>
      <c r="B196" s="53" t="s">
        <v>102</v>
      </c>
      <c r="C196" s="54" t="n">
        <v>250.019</v>
      </c>
      <c r="D196" s="53" t="n">
        <v>2.73998</v>
      </c>
      <c r="E196" s="53" t="n">
        <v>0.00368439</v>
      </c>
      <c r="F196" s="54" t="n">
        <v>0.00698328</v>
      </c>
      <c r="G196" s="54" t="n">
        <f aca="false">A196*$B$9+$B$10</f>
        <v>0.0288281815154169</v>
      </c>
      <c r="H196" s="53" t="n">
        <f aca="false">G196-F196</f>
        <v>0.0218449015154169</v>
      </c>
      <c r="J196" s="55" t="n">
        <v>18</v>
      </c>
      <c r="K196" s="53" t="n">
        <v>-0.00421476</v>
      </c>
    </row>
    <row r="197" customFormat="false" ht="15" hidden="false" customHeight="false" outlineLevel="0" collapsed="false">
      <c r="A197" s="52" t="n">
        <v>17</v>
      </c>
      <c r="B197" s="53" t="s">
        <v>102</v>
      </c>
      <c r="C197" s="54" t="n">
        <v>199.944</v>
      </c>
      <c r="D197" s="53" t="n">
        <v>2.77004</v>
      </c>
      <c r="E197" s="53" t="n">
        <v>0.00468313</v>
      </c>
      <c r="F197" s="54" t="n">
        <v>0.00704145</v>
      </c>
      <c r="G197" s="54" t="n">
        <f aca="false">A197*$B$9+$B$10</f>
        <v>0.0288281815154169</v>
      </c>
      <c r="H197" s="53" t="n">
        <f aca="false">G197-F197</f>
        <v>0.0217867315154169</v>
      </c>
      <c r="J197" s="55" t="n">
        <v>18</v>
      </c>
      <c r="K197" s="53" t="n">
        <v>0.0768878</v>
      </c>
    </row>
    <row r="198" customFormat="false" ht="15" hidden="false" customHeight="false" outlineLevel="0" collapsed="false">
      <c r="A198" s="52" t="n">
        <v>17</v>
      </c>
      <c r="B198" s="53" t="s">
        <v>102</v>
      </c>
      <c r="C198" s="54" t="n">
        <v>149.755</v>
      </c>
      <c r="D198" s="53" t="n">
        <v>2.88515</v>
      </c>
      <c r="E198" s="53" t="n">
        <v>0.00445748</v>
      </c>
      <c r="F198" s="54" t="n">
        <v>0.0191495</v>
      </c>
      <c r="G198" s="54" t="n">
        <f aca="false">A198*$B$9+$B$10</f>
        <v>0.0288281815154169</v>
      </c>
      <c r="H198" s="53" t="n">
        <f aca="false">G198-F198</f>
        <v>0.00967868151541689</v>
      </c>
      <c r="J198" s="55" t="n">
        <v>18</v>
      </c>
      <c r="K198" s="53" t="n">
        <v>0.147271</v>
      </c>
    </row>
    <row r="199" customFormat="false" ht="15" hidden="false" customHeight="false" outlineLevel="0" collapsed="false">
      <c r="A199" s="52" t="n">
        <v>17</v>
      </c>
      <c r="B199" s="53" t="s">
        <v>102</v>
      </c>
      <c r="C199" s="54" t="n">
        <v>100.105</v>
      </c>
      <c r="D199" s="53" t="n">
        <v>3.1546</v>
      </c>
      <c r="E199" s="53" t="n">
        <v>0.00483898</v>
      </c>
      <c r="F199" s="54" t="n">
        <v>0.0566015</v>
      </c>
      <c r="G199" s="54" t="n">
        <f aca="false">A199*$B$9+$B$10</f>
        <v>0.0288281815154169</v>
      </c>
      <c r="H199" s="53" t="n">
        <f aca="false">G199-F199</f>
        <v>-0.0277733184845831</v>
      </c>
      <c r="J199" s="55" t="n">
        <v>19</v>
      </c>
      <c r="K199" s="53" t="n">
        <v>-0.0241549</v>
      </c>
    </row>
    <row r="200" customFormat="false" ht="15" hidden="false" customHeight="false" outlineLevel="0" collapsed="false">
      <c r="A200" s="52" t="n">
        <v>17</v>
      </c>
      <c r="B200" s="53" t="s">
        <v>102</v>
      </c>
      <c r="C200" s="54" t="n">
        <v>74.9005</v>
      </c>
      <c r="D200" s="53" t="n">
        <v>3.43175</v>
      </c>
      <c r="E200" s="53" t="n">
        <v>0.00621944</v>
      </c>
      <c r="F200" s="54" t="n">
        <v>0.0287468</v>
      </c>
      <c r="G200" s="54" t="n">
        <f aca="false">A200*$B$9+$B$10</f>
        <v>0.0288281815154169</v>
      </c>
      <c r="H200" s="53" t="n">
        <f aca="false">G200-F200</f>
        <v>8.13815154168916E-005</v>
      </c>
      <c r="J200" s="55" t="n">
        <v>19</v>
      </c>
      <c r="K200" s="53" t="n">
        <v>0.0663435</v>
      </c>
    </row>
    <row r="201" customFormat="false" ht="15" hidden="false" customHeight="false" outlineLevel="0" collapsed="false">
      <c r="A201" s="52" t="n">
        <v>17</v>
      </c>
      <c r="B201" s="53" t="s">
        <v>102</v>
      </c>
      <c r="C201" s="54" t="n">
        <v>49.9213</v>
      </c>
      <c r="D201" s="53" t="n">
        <v>4.24405</v>
      </c>
      <c r="E201" s="53" t="n">
        <v>0.0107648</v>
      </c>
      <c r="F201" s="54" t="n">
        <v>0.181054</v>
      </c>
      <c r="G201" s="54" t="n">
        <f aca="false">A201*$B$9+$B$10</f>
        <v>0.0288281815154169</v>
      </c>
      <c r="H201" s="53" t="n">
        <f aca="false">G201-F201</f>
        <v>-0.152225818484583</v>
      </c>
      <c r="J201" s="55" t="n">
        <v>19</v>
      </c>
      <c r="K201" s="53" t="n">
        <v>0.12361</v>
      </c>
    </row>
    <row r="202" customFormat="false" ht="15" hidden="false" customHeight="false" outlineLevel="0" collapsed="false">
      <c r="A202" s="52" t="n">
        <v>17</v>
      </c>
      <c r="B202" s="53" t="s">
        <v>102</v>
      </c>
      <c r="C202" s="54" t="n">
        <v>24.7384</v>
      </c>
      <c r="D202" s="53" t="n">
        <v>5.33438</v>
      </c>
      <c r="E202" s="53" t="n">
        <v>0.0100256</v>
      </c>
      <c r="F202" s="54" t="n">
        <v>0.126381</v>
      </c>
      <c r="G202" s="54" t="n">
        <f aca="false">A202*$B$9+$B$10</f>
        <v>0.0288281815154169</v>
      </c>
      <c r="H202" s="53" t="n">
        <f aca="false">G202-F202</f>
        <v>-0.0975528184845831</v>
      </c>
      <c r="J202" s="55" t="n">
        <v>20</v>
      </c>
      <c r="K202" s="53" t="n">
        <v>-0.046804</v>
      </c>
    </row>
    <row r="203" customFormat="false" ht="15" hidden="false" customHeight="false" outlineLevel="0" collapsed="false">
      <c r="A203" s="52" t="n">
        <v>17</v>
      </c>
      <c r="B203" s="53" t="s">
        <v>102</v>
      </c>
      <c r="C203" s="54" t="n">
        <v>10.0362</v>
      </c>
      <c r="D203" s="53" t="n">
        <v>5.55054</v>
      </c>
      <c r="E203" s="53" t="n">
        <v>0.00643427</v>
      </c>
      <c r="F203" s="54" t="n">
        <v>-0.0294647</v>
      </c>
      <c r="G203" s="54" t="n">
        <f aca="false">A203*$B$9+$B$10</f>
        <v>0.0288281815154169</v>
      </c>
      <c r="H203" s="53" t="n">
        <f aca="false">G203-F203</f>
        <v>0.0582928815154169</v>
      </c>
      <c r="J203" s="55" t="n">
        <v>20</v>
      </c>
      <c r="K203" s="53" t="n">
        <v>0.145869</v>
      </c>
    </row>
    <row r="204" customFormat="false" ht="15" hidden="false" customHeight="false" outlineLevel="0" collapsed="false">
      <c r="A204" s="52" t="n">
        <v>17</v>
      </c>
      <c r="B204" s="53" t="s">
        <v>102</v>
      </c>
      <c r="C204" s="54" t="n">
        <v>4.93678</v>
      </c>
      <c r="D204" s="53" t="n">
        <v>7.34901</v>
      </c>
      <c r="E204" s="53" t="n">
        <v>0.0061329</v>
      </c>
      <c r="F204" s="54" t="n">
        <v>0.205012</v>
      </c>
      <c r="G204" s="54" t="n">
        <f aca="false">A204*$B$9+$B$10</f>
        <v>0.0288281815154169</v>
      </c>
      <c r="H204" s="53" t="n">
        <f aca="false">G204-F204</f>
        <v>-0.176183818484583</v>
      </c>
      <c r="J204" s="55" t="n">
        <v>20</v>
      </c>
      <c r="K204" s="53" t="n">
        <v>0.0414371</v>
      </c>
    </row>
    <row r="205" customFormat="false" ht="15.75" hidden="false" customHeight="false" outlineLevel="0" collapsed="false">
      <c r="A205" s="52" t="n">
        <v>17</v>
      </c>
      <c r="B205" s="53" t="s">
        <v>102</v>
      </c>
      <c r="C205" s="54" t="n">
        <v>3.03808</v>
      </c>
      <c r="D205" s="53" t="n">
        <v>7.36801</v>
      </c>
      <c r="E205" s="53" t="n">
        <v>0.00974842</v>
      </c>
      <c r="F205" s="54" t="n">
        <v>0.121013</v>
      </c>
      <c r="G205" s="54" t="n">
        <f aca="false">A205*$B$9+$B$10</f>
        <v>0.0288281815154169</v>
      </c>
      <c r="H205" s="53" t="n">
        <f aca="false">G205-F205</f>
        <v>-0.0921848184845831</v>
      </c>
      <c r="J205" s="55"/>
      <c r="K205" s="53"/>
    </row>
    <row r="206" customFormat="false" ht="15.75" hidden="false" customHeight="false" outlineLevel="0" collapsed="false">
      <c r="A206" s="56" t="n">
        <v>18</v>
      </c>
      <c r="B206" s="53" t="s">
        <v>102</v>
      </c>
      <c r="C206" s="57" t="n">
        <v>425.121</v>
      </c>
      <c r="D206" s="58" t="n">
        <v>3.20879</v>
      </c>
      <c r="E206" s="58" t="n">
        <v>0.00648736</v>
      </c>
      <c r="F206" s="57" t="n">
        <v>-0.00421476</v>
      </c>
      <c r="G206" s="57" t="n">
        <f aca="false">A206*$B$9+$B$10</f>
        <v>0.0277711920471585</v>
      </c>
      <c r="H206" s="58" t="n">
        <f aca="false">G206-F206</f>
        <v>0.0319859520471585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2</v>
      </c>
      <c r="C207" s="54" t="n">
        <v>50.0606</v>
      </c>
      <c r="D207" s="53" t="n">
        <v>4.02689</v>
      </c>
      <c r="E207" s="53" t="n">
        <v>0.00544523</v>
      </c>
      <c r="F207" s="54" t="n">
        <v>0.0768878</v>
      </c>
      <c r="G207" s="54" t="n">
        <f aca="false">A207*$B$9+$B$10</f>
        <v>0.0277711920471585</v>
      </c>
      <c r="H207" s="53" t="n">
        <f aca="false">G207-F207</f>
        <v>-0.0491166079528415</v>
      </c>
      <c r="J207" s="55"/>
      <c r="K207" s="53"/>
    </row>
    <row r="208" customFormat="false" ht="15.75" hidden="false" customHeight="false" outlineLevel="0" collapsed="false">
      <c r="A208" s="52" t="n">
        <v>18</v>
      </c>
      <c r="B208" s="53" t="s">
        <v>102</v>
      </c>
      <c r="C208" s="54" t="n">
        <v>2.74508</v>
      </c>
      <c r="D208" s="53" t="n">
        <v>7.25027</v>
      </c>
      <c r="E208" s="53" t="n">
        <v>0.00925896</v>
      </c>
      <c r="F208" s="54" t="n">
        <v>0.147271</v>
      </c>
      <c r="G208" s="54" t="n">
        <f aca="false">A208*$B$9+$B$10</f>
        <v>0.0277711920471585</v>
      </c>
      <c r="H208" s="53" t="n">
        <f aca="false">G208-F208</f>
        <v>-0.119499807952842</v>
      </c>
      <c r="J208" s="55"/>
      <c r="K208" s="53"/>
    </row>
    <row r="209" customFormat="false" ht="15.75" hidden="false" customHeight="false" outlineLevel="0" collapsed="false">
      <c r="A209" s="56" t="n">
        <v>19</v>
      </c>
      <c r="B209" s="53" t="s">
        <v>102</v>
      </c>
      <c r="C209" s="57" t="n">
        <v>537.919</v>
      </c>
      <c r="D209" s="58" t="n">
        <v>3.23885</v>
      </c>
      <c r="E209" s="58" t="n">
        <v>0.00353797</v>
      </c>
      <c r="F209" s="57" t="n">
        <v>-0.0241549</v>
      </c>
      <c r="G209" s="57" t="n">
        <f aca="false">A209*$B$9+$B$10</f>
        <v>0.0267142025789001</v>
      </c>
      <c r="H209" s="58" t="n">
        <f aca="false">G209-F209</f>
        <v>0.0508691025789001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2</v>
      </c>
      <c r="C210" s="54" t="n">
        <v>50.0631</v>
      </c>
      <c r="D210" s="53" t="n">
        <v>3.88034</v>
      </c>
      <c r="E210" s="53" t="n">
        <v>0.00532541</v>
      </c>
      <c r="F210" s="54" t="n">
        <v>0.0663435</v>
      </c>
      <c r="G210" s="54" t="n">
        <f aca="false">A210*$B$9+$B$10</f>
        <v>0.0267142025789001</v>
      </c>
      <c r="H210" s="53" t="n">
        <f aca="false">G210-F210</f>
        <v>-0.0396292974210999</v>
      </c>
      <c r="J210" s="55"/>
      <c r="K210" s="53"/>
    </row>
    <row r="211" customFormat="false" ht="15.75" hidden="false" customHeight="false" outlineLevel="0" collapsed="false">
      <c r="A211" s="52" t="n">
        <v>19</v>
      </c>
      <c r="B211" s="53" t="s">
        <v>102</v>
      </c>
      <c r="C211" s="54" t="n">
        <v>3.12799</v>
      </c>
      <c r="D211" s="53" t="n">
        <v>7.75961</v>
      </c>
      <c r="E211" s="53" t="n">
        <v>0.0133851</v>
      </c>
      <c r="F211" s="54" t="n">
        <v>0.12361</v>
      </c>
      <c r="G211" s="54" t="n">
        <f aca="false">A211*$B$9+$B$10</f>
        <v>0.0267142025789001</v>
      </c>
      <c r="H211" s="53" t="n">
        <f aca="false">G211-F211</f>
        <v>-0.0968957974210999</v>
      </c>
      <c r="J211" s="55"/>
      <c r="K211" s="53"/>
    </row>
    <row r="212" customFormat="false" ht="15.75" hidden="false" customHeight="false" outlineLevel="0" collapsed="false">
      <c r="A212" s="56" t="n">
        <v>20</v>
      </c>
      <c r="B212" s="53" t="s">
        <v>102</v>
      </c>
      <c r="C212" s="57" t="n">
        <v>288.023</v>
      </c>
      <c r="D212" s="58" t="n">
        <v>2.0452</v>
      </c>
      <c r="E212" s="58" t="n">
        <v>0.00527396</v>
      </c>
      <c r="F212" s="57" t="n">
        <v>-0.046804</v>
      </c>
      <c r="G212" s="57" t="n">
        <f aca="false">A212*$B$9+$B$10</f>
        <v>0.0256572131106417</v>
      </c>
      <c r="H212" s="58" t="n">
        <f aca="false">G212-F212</f>
        <v>0.0724612131106417</v>
      </c>
      <c r="J212" s="55"/>
      <c r="K212" s="53"/>
    </row>
    <row r="213" customFormat="false" ht="15" hidden="false" customHeight="false" outlineLevel="0" collapsed="false">
      <c r="A213" s="52" t="n">
        <v>20</v>
      </c>
      <c r="B213" s="53" t="s">
        <v>102</v>
      </c>
      <c r="C213" s="54" t="n">
        <v>49.7965</v>
      </c>
      <c r="D213" s="53" t="n">
        <v>3.96487</v>
      </c>
      <c r="E213" s="53" t="n">
        <v>0.00891693</v>
      </c>
      <c r="F213" s="54" t="n">
        <v>0.145869</v>
      </c>
      <c r="G213" s="54" t="n">
        <f aca="false">A213*$B$9+$B$10</f>
        <v>0.0256572131106417</v>
      </c>
      <c r="H213" s="53" t="n">
        <f aca="false">G213-F213</f>
        <v>-0.120211786889358</v>
      </c>
      <c r="J213" s="55"/>
      <c r="K213" s="53"/>
    </row>
    <row r="214" customFormat="false" ht="15.75" hidden="false" customHeight="false" outlineLevel="0" collapsed="false">
      <c r="A214" s="52" t="n">
        <v>20</v>
      </c>
      <c r="B214" s="53" t="s">
        <v>102</v>
      </c>
      <c r="C214" s="54" t="n">
        <v>2.45941</v>
      </c>
      <c r="D214" s="53" t="n">
        <v>7.96744</v>
      </c>
      <c r="E214" s="53" t="n">
        <v>0.0210813</v>
      </c>
      <c r="F214" s="54" t="n">
        <v>0.0414371</v>
      </c>
      <c r="G214" s="54" t="n">
        <f aca="false">A214*$B$9+$B$10</f>
        <v>0.0256572131106417</v>
      </c>
      <c r="H214" s="53" t="n">
        <f aca="false">G214-F214</f>
        <v>-0.0157798868893583</v>
      </c>
      <c r="J214" s="60"/>
      <c r="K214" s="61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0:08:53Z</dcterms:created>
  <dc:creator/>
  <dc:description/>
  <dc:language>en-US</dc:language>
  <cp:lastModifiedBy>Gatien, Germaine (she, her / elle, la) (DFO/MPO)</cp:lastModifiedBy>
  <dcterms:modified xsi:type="dcterms:W3CDTF">2025-05-15T18:47:33Z</dcterms:modified>
  <cp:revision>0</cp:revision>
  <dc:subject/>
  <dc:title/>
</cp:coreProperties>
</file>