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2" sheetId="5" state="visible" r:id="rId6"/>
  </sheets>
  <definedNames>
    <definedName function="false" hidden="false" localSheetId="3" name="known_xs" vbProcedure="false">Fit_1!$J$17:$J$88</definedName>
    <definedName function="false" hidden="false" localSheetId="3" name="known_ys" vbProcedure="false">Fit_1!$K$17:$K$88</definedName>
    <definedName function="false" hidden="false" localSheetId="4" name="known_xs" vbProcedure="false">Fit_2!$J$17:$J$88</definedName>
    <definedName function="false" hidden="false" localSheetId="4" name="known_ys" vbProcedure="false">Fit_2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2">
  <si>
    <t xml:space="preserve"># Channels=</t>
  </si>
  <si>
    <t xml:space="preserve">COMPARE Version 3.6.1</t>
  </si>
  <si>
    <t xml:space="preserve">Run at 2025/06/25 17:16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Comp 2</t>
  </si>
  <si>
    <t xml:space="preserve">Fluorescence_URU_Wetlabs_ECO-A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41-0006.mrg</t>
  </si>
  <si>
    <t xml:space="preserve">2024-041-0006.sam</t>
  </si>
  <si>
    <t xml:space="preserve"> 2024-041-0008.mrg</t>
  </si>
  <si>
    <t xml:space="preserve">2024-041-0008.sam</t>
  </si>
  <si>
    <t xml:space="preserve"> 2024-041-0011.mrg</t>
  </si>
  <si>
    <t xml:space="preserve">2024-041-0011.sam</t>
  </si>
  <si>
    <t xml:space="preserve"> 2024-041-0013.mrg</t>
  </si>
  <si>
    <t xml:space="preserve">2024-041-0013.sam</t>
  </si>
  <si>
    <t xml:space="preserve"> 2024-041-0014.mrg</t>
  </si>
  <si>
    <t xml:space="preserve">2024-041-0014.sam</t>
  </si>
  <si>
    <t xml:space="preserve"> 2024-041-0016.mrg</t>
  </si>
  <si>
    <t xml:space="preserve">2024-041-0016.sam</t>
  </si>
  <si>
    <t xml:space="preserve"> 2024-041-0018.mrg</t>
  </si>
  <si>
    <t xml:space="preserve">2024-041-0018.sam</t>
  </si>
  <si>
    <t xml:space="preserve"> 2024-041-0020.mrg</t>
  </si>
  <si>
    <t xml:space="preserve">2024-041-0020.sam</t>
  </si>
  <si>
    <t xml:space="preserve"> 2024-041-0022.mrg</t>
  </si>
  <si>
    <t xml:space="preserve">2024-041-0022.sam</t>
  </si>
  <si>
    <t xml:space="preserve"> 2024-041-0025.mrg</t>
  </si>
  <si>
    <t xml:space="preserve">2024-041-0025.sam</t>
  </si>
  <si>
    <t xml:space="preserve"> 2024-041-0029.mrg</t>
  </si>
  <si>
    <t xml:space="preserve">2024-041-0029.sam</t>
  </si>
  <si>
    <t xml:space="preserve"> 2024-041-0031.mrg</t>
  </si>
  <si>
    <t xml:space="preserve">2024-041-0031.sam</t>
  </si>
  <si>
    <t xml:space="preserve"> 2024-041-0033.mrg</t>
  </si>
  <si>
    <t xml:space="preserve">2024-041-0033.sam</t>
  </si>
  <si>
    <t xml:space="preserve"> 2024-041-0035.mrg</t>
  </si>
  <si>
    <t xml:space="preserve">2024-041-0035.sam</t>
  </si>
  <si>
    <t xml:space="preserve"> 2024-041-0038.mrg</t>
  </si>
  <si>
    <t xml:space="preserve">2024-041-0038.sam</t>
  </si>
  <si>
    <t xml:space="preserve"> 2024-041-0043.mrg</t>
  </si>
  <si>
    <t xml:space="preserve">2024-041-0043.sam</t>
  </si>
  <si>
    <t xml:space="preserve"> 2024-041-0045.mrg</t>
  </si>
  <si>
    <t xml:space="preserve">2024-041-0045.sam</t>
  </si>
  <si>
    <t xml:space="preserve"> 2024-041-0048.mrg</t>
  </si>
  <si>
    <t xml:space="preserve">2024-041-0048.sam</t>
  </si>
  <si>
    <t xml:space="preserve"> 2024-041-0049.mrg</t>
  </si>
  <si>
    <t xml:space="preserve">2024-041-0049.sam</t>
  </si>
  <si>
    <t xml:space="preserve"> 2024-041-0052.mrg</t>
  </si>
  <si>
    <t xml:space="preserve">2024-041-0052.sam</t>
  </si>
  <si>
    <t xml:space="preserve"> 2024-041-0054.mrg</t>
  </si>
  <si>
    <t xml:space="preserve">2024-041-0054.sam</t>
  </si>
  <si>
    <t xml:space="preserve"> 2024-041-0056.mrg</t>
  </si>
  <si>
    <t xml:space="preserve">2024-041-0056.sam</t>
  </si>
  <si>
    <t xml:space="preserve"> 2024-041-0062.mrg</t>
  </si>
  <si>
    <t xml:space="preserve">2024-041-0062.sam</t>
  </si>
  <si>
    <t xml:space="preserve"> 2024-041-0064.mrg</t>
  </si>
  <si>
    <t xml:space="preserve">2024-041-0064.sam</t>
  </si>
  <si>
    <t xml:space="preserve"> 2024-041-0066.mrg</t>
  </si>
  <si>
    <t xml:space="preserve">2024-041-0066.sam</t>
  </si>
  <si>
    <t xml:space="preserve"> 2024-041-0068.mrg</t>
  </si>
  <si>
    <t xml:space="preserve">2024-041-0068.sam</t>
  </si>
  <si>
    <t xml:space="preserve"> 2024-041-0070.mrg</t>
  </si>
  <si>
    <t xml:space="preserve">2024-041-0070.sam</t>
  </si>
  <si>
    <t xml:space="preserve"> 2024-041-0072.mrg</t>
  </si>
  <si>
    <t xml:space="preserve">2024-041-0072.sam</t>
  </si>
  <si>
    <t xml:space="preserve"> 2024-041-0082.mrg</t>
  </si>
  <si>
    <t xml:space="preserve">2024-041-008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(Fluorescence_URU_Wetlabs_ECO-AFL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Seapoint Fl</t>
  </si>
  <si>
    <t xml:space="preserve">ECO FL</t>
  </si>
  <si>
    <t xml:space="preserve">SP/CHL</t>
  </si>
  <si>
    <t xml:space="preserve">ECO/CHL</t>
  </si>
  <si>
    <t xml:space="preserve">YES</t>
  </si>
  <si>
    <t xml:space="preserve">Exclude from chart - CHL extremely low so ratios meaningless</t>
  </si>
  <si>
    <t xml:space="preserve">where: Diff =Diff (Fluorescence_URU_Wetlabs_ECO-AFL - CHL_BOT), Prop=Pressure</t>
  </si>
  <si>
    <t xml:space="preserve">Diff (Fluorescence_URU_Wetlabs_ECO-AFL - CHL_BO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41 ECO &amp; Speapoint Fluorescence vs CHL</a:t>
            </a:r>
          </a:p>
        </c:rich>
      </c:tx>
      <c:layout>
        <c:manualLayout>
          <c:xMode val="edge"/>
          <c:yMode val="edge"/>
          <c:x val="0.151119402985075"/>
          <c:y val="0.046769718588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71144278607"/>
          <c:y val="0.13528867750033"/>
          <c:w val="0.582400497512438"/>
          <c:h val="0.442991148104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88</c:f>
              <c:numCache>
                <c:formatCode>General</c:formatCode>
                <c:ptCount val="72"/>
                <c:pt idx="0">
                  <c:v>1.029999</c:v>
                </c:pt>
                <c:pt idx="1">
                  <c:v>0.38</c:v>
                </c:pt>
                <c:pt idx="2">
                  <c:v>2.45</c:v>
                </c:pt>
                <c:pt idx="3">
                  <c:v>0.42</c:v>
                </c:pt>
                <c:pt idx="4">
                  <c:v>0.7</c:v>
                </c:pt>
                <c:pt idx="5">
                  <c:v>0.57</c:v>
                </c:pt>
                <c:pt idx="6">
                  <c:v>1.0699952</c:v>
                </c:pt>
                <c:pt idx="7">
                  <c:v>0.600002</c:v>
                </c:pt>
                <c:pt idx="8">
                  <c:v>0.05</c:v>
                </c:pt>
                <c:pt idx="9">
                  <c:v>0.739999</c:v>
                </c:pt>
                <c:pt idx="10">
                  <c:v>0.530004</c:v>
                </c:pt>
                <c:pt idx="11">
                  <c:v>0.940002</c:v>
                </c:pt>
                <c:pt idx="12">
                  <c:v>0.619999</c:v>
                </c:pt>
                <c:pt idx="13">
                  <c:v>1.84</c:v>
                </c:pt>
                <c:pt idx="14">
                  <c:v>0.520001</c:v>
                </c:pt>
                <c:pt idx="15">
                  <c:v>1.399999</c:v>
                </c:pt>
                <c:pt idx="16">
                  <c:v>0.590004</c:v>
                </c:pt>
                <c:pt idx="17">
                  <c:v>1.449996</c:v>
                </c:pt>
                <c:pt idx="18">
                  <c:v>1.29</c:v>
                </c:pt>
                <c:pt idx="19">
                  <c:v>0.82</c:v>
                </c:pt>
                <c:pt idx="20">
                  <c:v>0.919996</c:v>
                </c:pt>
                <c:pt idx="21">
                  <c:v>1.2000048</c:v>
                </c:pt>
                <c:pt idx="22">
                  <c:v>0.709998</c:v>
                </c:pt>
                <c:pt idx="23">
                  <c:v>1.300004</c:v>
                </c:pt>
                <c:pt idx="24">
                  <c:v>0.899999</c:v>
                </c:pt>
                <c:pt idx="25">
                  <c:v>1.139997</c:v>
                </c:pt>
                <c:pt idx="26">
                  <c:v>0.879997</c:v>
                </c:pt>
                <c:pt idx="27">
                  <c:v>0.869996</c:v>
                </c:pt>
                <c:pt idx="28">
                  <c:v>0.59</c:v>
                </c:pt>
                <c:pt idx="29">
                  <c:v>1.509996</c:v>
                </c:pt>
                <c:pt idx="30">
                  <c:v>0.559998</c:v>
                </c:pt>
                <c:pt idx="31">
                  <c:v>0.29</c:v>
                </c:pt>
                <c:pt idx="32">
                  <c:v>0.67</c:v>
                </c:pt>
                <c:pt idx="33">
                  <c:v>0.65</c:v>
                </c:pt>
                <c:pt idx="34">
                  <c:v>0.4</c:v>
                </c:pt>
                <c:pt idx="35">
                  <c:v>0.56</c:v>
                </c:pt>
                <c:pt idx="36">
                  <c:v>0.44</c:v>
                </c:pt>
                <c:pt idx="37">
                  <c:v>0.339999</c:v>
                </c:pt>
                <c:pt idx="38">
                  <c:v>0.61</c:v>
                </c:pt>
                <c:pt idx="39">
                  <c:v>0.51</c:v>
                </c:pt>
                <c:pt idx="40">
                  <c:v>0.37</c:v>
                </c:pt>
                <c:pt idx="41">
                  <c:v>0.65</c:v>
                </c:pt>
                <c:pt idx="42">
                  <c:v>0.65</c:v>
                </c:pt>
                <c:pt idx="43">
                  <c:v>0.45</c:v>
                </c:pt>
                <c:pt idx="44">
                  <c:v>0.77</c:v>
                </c:pt>
                <c:pt idx="45">
                  <c:v>0.23</c:v>
                </c:pt>
                <c:pt idx="46">
                  <c:v>0.26</c:v>
                </c:pt>
                <c:pt idx="47">
                  <c:v>1.15</c:v>
                </c:pt>
                <c:pt idx="48">
                  <c:v>0.62</c:v>
                </c:pt>
                <c:pt idx="49">
                  <c:v>0.370001</c:v>
                </c:pt>
                <c:pt idx="50">
                  <c:v>0.68</c:v>
                </c:pt>
                <c:pt idx="51">
                  <c:v>0.59</c:v>
                </c:pt>
                <c:pt idx="52">
                  <c:v>0.29</c:v>
                </c:pt>
                <c:pt idx="53">
                  <c:v>1.32</c:v>
                </c:pt>
                <c:pt idx="54">
                  <c:v>1.430003</c:v>
                </c:pt>
                <c:pt idx="55">
                  <c:v>0.1999996</c:v>
                </c:pt>
                <c:pt idx="56">
                  <c:v>0.62</c:v>
                </c:pt>
                <c:pt idx="57">
                  <c:v>0.910001</c:v>
                </c:pt>
                <c:pt idx="59">
                  <c:v>0.61</c:v>
                </c:pt>
                <c:pt idx="60">
                  <c:v>0.68</c:v>
                </c:pt>
                <c:pt idx="61">
                  <c:v>0.0800004</c:v>
                </c:pt>
                <c:pt idx="62">
                  <c:v>1.02</c:v>
                </c:pt>
                <c:pt idx="63">
                  <c:v>0.3100002</c:v>
                </c:pt>
                <c:pt idx="64">
                  <c:v>1.55</c:v>
                </c:pt>
                <c:pt idx="65">
                  <c:v>1.2</c:v>
                </c:pt>
                <c:pt idx="66">
                  <c:v>0.1699998</c:v>
                </c:pt>
                <c:pt idx="67">
                  <c:v>0.949999</c:v>
                </c:pt>
                <c:pt idx="68">
                  <c:v>1.52</c:v>
                </c:pt>
                <c:pt idx="69">
                  <c:v>0.19</c:v>
                </c:pt>
                <c:pt idx="70">
                  <c:v>0.73</c:v>
                </c:pt>
                <c:pt idx="71">
                  <c:v>0.429998</c:v>
                </c:pt>
              </c:numCache>
            </c:numRef>
          </c:xVal>
          <c:yVal>
            <c:numRef>
              <c:f>Fit_1!$O$17:$O$88</c:f>
              <c:numCache>
                <c:formatCode>General</c:formatCode>
                <c:ptCount val="72"/>
                <c:pt idx="0">
                  <c:v>1.24358</c:v>
                </c:pt>
                <c:pt idx="1">
                  <c:v>0.802199</c:v>
                </c:pt>
                <c:pt idx="2">
                  <c:v>5.00041</c:v>
                </c:pt>
                <c:pt idx="3">
                  <c:v>0.892299</c:v>
                </c:pt>
                <c:pt idx="4">
                  <c:v>0.870697</c:v>
                </c:pt>
                <c:pt idx="5">
                  <c:v>0.92539</c:v>
                </c:pt>
                <c:pt idx="6">
                  <c:v>1.10602</c:v>
                </c:pt>
                <c:pt idx="7">
                  <c:v>1.0975</c:v>
                </c:pt>
                <c:pt idx="8">
                  <c:v>0.0869544</c:v>
                </c:pt>
                <c:pt idx="9">
                  <c:v>1.47163</c:v>
                </c:pt>
                <c:pt idx="10">
                  <c:v>1.26295</c:v>
                </c:pt>
                <c:pt idx="11">
                  <c:v>1.72301</c:v>
                </c:pt>
                <c:pt idx="12">
                  <c:v>1.16219</c:v>
                </c:pt>
                <c:pt idx="13">
                  <c:v>2.77517</c:v>
                </c:pt>
                <c:pt idx="14">
                  <c:v>1.40813</c:v>
                </c:pt>
                <c:pt idx="15">
                  <c:v>2.06758</c:v>
                </c:pt>
                <c:pt idx="16">
                  <c:v>1.24068</c:v>
                </c:pt>
                <c:pt idx="17">
                  <c:v>2.00422</c:v>
                </c:pt>
                <c:pt idx="18">
                  <c:v>2.38449</c:v>
                </c:pt>
                <c:pt idx="19">
                  <c:v>0.980921</c:v>
                </c:pt>
                <c:pt idx="20">
                  <c:v>1.68532</c:v>
                </c:pt>
                <c:pt idx="21">
                  <c:v>1.25415</c:v>
                </c:pt>
                <c:pt idx="22">
                  <c:v>1.51694</c:v>
                </c:pt>
                <c:pt idx="23">
                  <c:v>1.82588</c:v>
                </c:pt>
                <c:pt idx="24">
                  <c:v>1.82614</c:v>
                </c:pt>
                <c:pt idx="25">
                  <c:v>1.73637</c:v>
                </c:pt>
                <c:pt idx="26">
                  <c:v>1.59676</c:v>
                </c:pt>
                <c:pt idx="27">
                  <c:v>1.04705</c:v>
                </c:pt>
                <c:pt idx="28">
                  <c:v>0.987656</c:v>
                </c:pt>
                <c:pt idx="29">
                  <c:v>2.23205</c:v>
                </c:pt>
                <c:pt idx="30">
                  <c:v>1.03989</c:v>
                </c:pt>
                <c:pt idx="31">
                  <c:v>0.588614</c:v>
                </c:pt>
                <c:pt idx="32">
                  <c:v>2.38178</c:v>
                </c:pt>
                <c:pt idx="33">
                  <c:v>2.25228</c:v>
                </c:pt>
                <c:pt idx="34">
                  <c:v>0.946282</c:v>
                </c:pt>
                <c:pt idx="35">
                  <c:v>2.21971</c:v>
                </c:pt>
                <c:pt idx="36">
                  <c:v>1.90263</c:v>
                </c:pt>
                <c:pt idx="37">
                  <c:v>1.11431</c:v>
                </c:pt>
                <c:pt idx="38">
                  <c:v>2.55227</c:v>
                </c:pt>
                <c:pt idx="39">
                  <c:v>2.44409</c:v>
                </c:pt>
                <c:pt idx="40">
                  <c:v>0.851407</c:v>
                </c:pt>
                <c:pt idx="41">
                  <c:v>2.67571</c:v>
                </c:pt>
                <c:pt idx="42">
                  <c:v>2.7374</c:v>
                </c:pt>
                <c:pt idx="43">
                  <c:v>0.988855</c:v>
                </c:pt>
                <c:pt idx="44">
                  <c:v>2.97676</c:v>
                </c:pt>
                <c:pt idx="45">
                  <c:v>2.96873</c:v>
                </c:pt>
                <c:pt idx="46">
                  <c:v>0.490606</c:v>
                </c:pt>
                <c:pt idx="47">
                  <c:v>3.10513</c:v>
                </c:pt>
                <c:pt idx="48">
                  <c:v>2.21482</c:v>
                </c:pt>
                <c:pt idx="49">
                  <c:v>1.03942</c:v>
                </c:pt>
                <c:pt idx="50">
                  <c:v>2.55413</c:v>
                </c:pt>
                <c:pt idx="51">
                  <c:v>2.14986</c:v>
                </c:pt>
                <c:pt idx="52">
                  <c:v>0.415104</c:v>
                </c:pt>
                <c:pt idx="53">
                  <c:v>2.39627</c:v>
                </c:pt>
                <c:pt idx="54">
                  <c:v>2.38497</c:v>
                </c:pt>
                <c:pt idx="55">
                  <c:v>0.29813</c:v>
                </c:pt>
                <c:pt idx="56">
                  <c:v>0.870353</c:v>
                </c:pt>
                <c:pt idx="57">
                  <c:v>1.33725</c:v>
                </c:pt>
                <c:pt idx="59">
                  <c:v>1.5564</c:v>
                </c:pt>
                <c:pt idx="60">
                  <c:v>1.65794</c:v>
                </c:pt>
                <c:pt idx="61">
                  <c:v>0.130183</c:v>
                </c:pt>
                <c:pt idx="62">
                  <c:v>1.98664</c:v>
                </c:pt>
                <c:pt idx="63">
                  <c:v>0.385048</c:v>
                </c:pt>
                <c:pt idx="64">
                  <c:v>3.31365</c:v>
                </c:pt>
                <c:pt idx="65">
                  <c:v>3.06151</c:v>
                </c:pt>
                <c:pt idx="66">
                  <c:v>0.247921</c:v>
                </c:pt>
                <c:pt idx="67">
                  <c:v>1.19248</c:v>
                </c:pt>
                <c:pt idx="68">
                  <c:v>2.85467</c:v>
                </c:pt>
                <c:pt idx="69">
                  <c:v>0.316444</c:v>
                </c:pt>
                <c:pt idx="70">
                  <c:v>1.90163</c:v>
                </c:pt>
                <c:pt idx="71">
                  <c:v>1.0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P$16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88</c:f>
              <c:numCache>
                <c:formatCode>General</c:formatCode>
                <c:ptCount val="72"/>
                <c:pt idx="0">
                  <c:v>1.029999</c:v>
                </c:pt>
                <c:pt idx="1">
                  <c:v>0.38</c:v>
                </c:pt>
                <c:pt idx="2">
                  <c:v>2.45</c:v>
                </c:pt>
                <c:pt idx="3">
                  <c:v>0.42</c:v>
                </c:pt>
                <c:pt idx="4">
                  <c:v>0.7</c:v>
                </c:pt>
                <c:pt idx="5">
                  <c:v>0.57</c:v>
                </c:pt>
                <c:pt idx="6">
                  <c:v>1.0699952</c:v>
                </c:pt>
                <c:pt idx="7">
                  <c:v>0.600002</c:v>
                </c:pt>
                <c:pt idx="8">
                  <c:v>0.05</c:v>
                </c:pt>
                <c:pt idx="9">
                  <c:v>0.739999</c:v>
                </c:pt>
                <c:pt idx="10">
                  <c:v>0.530004</c:v>
                </c:pt>
                <c:pt idx="11">
                  <c:v>0.940002</c:v>
                </c:pt>
                <c:pt idx="12">
                  <c:v>0.619999</c:v>
                </c:pt>
                <c:pt idx="13">
                  <c:v>1.84</c:v>
                </c:pt>
                <c:pt idx="14">
                  <c:v>0.520001</c:v>
                </c:pt>
                <c:pt idx="15">
                  <c:v>1.399999</c:v>
                </c:pt>
                <c:pt idx="16">
                  <c:v>0.590004</c:v>
                </c:pt>
                <c:pt idx="17">
                  <c:v>1.449996</c:v>
                </c:pt>
                <c:pt idx="18">
                  <c:v>1.29</c:v>
                </c:pt>
                <c:pt idx="19">
                  <c:v>0.82</c:v>
                </c:pt>
                <c:pt idx="20">
                  <c:v>0.919996</c:v>
                </c:pt>
                <c:pt idx="21">
                  <c:v>1.2000048</c:v>
                </c:pt>
                <c:pt idx="22">
                  <c:v>0.709998</c:v>
                </c:pt>
                <c:pt idx="23">
                  <c:v>1.300004</c:v>
                </c:pt>
                <c:pt idx="24">
                  <c:v>0.899999</c:v>
                </c:pt>
                <c:pt idx="25">
                  <c:v>1.139997</c:v>
                </c:pt>
                <c:pt idx="26">
                  <c:v>0.879997</c:v>
                </c:pt>
                <c:pt idx="27">
                  <c:v>0.869996</c:v>
                </c:pt>
                <c:pt idx="28">
                  <c:v>0.59</c:v>
                </c:pt>
                <c:pt idx="29">
                  <c:v>1.509996</c:v>
                </c:pt>
                <c:pt idx="30">
                  <c:v>0.559998</c:v>
                </c:pt>
                <c:pt idx="31">
                  <c:v>0.29</c:v>
                </c:pt>
                <c:pt idx="32">
                  <c:v>0.67</c:v>
                </c:pt>
                <c:pt idx="33">
                  <c:v>0.65</c:v>
                </c:pt>
                <c:pt idx="34">
                  <c:v>0.4</c:v>
                </c:pt>
                <c:pt idx="35">
                  <c:v>0.56</c:v>
                </c:pt>
                <c:pt idx="36">
                  <c:v>0.44</c:v>
                </c:pt>
                <c:pt idx="37">
                  <c:v>0.339999</c:v>
                </c:pt>
                <c:pt idx="38">
                  <c:v>0.61</c:v>
                </c:pt>
                <c:pt idx="39">
                  <c:v>0.51</c:v>
                </c:pt>
                <c:pt idx="40">
                  <c:v>0.37</c:v>
                </c:pt>
                <c:pt idx="41">
                  <c:v>0.65</c:v>
                </c:pt>
                <c:pt idx="42">
                  <c:v>0.65</c:v>
                </c:pt>
                <c:pt idx="43">
                  <c:v>0.45</c:v>
                </c:pt>
                <c:pt idx="44">
                  <c:v>0.77</c:v>
                </c:pt>
                <c:pt idx="45">
                  <c:v>0.23</c:v>
                </c:pt>
                <c:pt idx="46">
                  <c:v>0.26</c:v>
                </c:pt>
                <c:pt idx="47">
                  <c:v>1.15</c:v>
                </c:pt>
                <c:pt idx="48">
                  <c:v>0.62</c:v>
                </c:pt>
                <c:pt idx="49">
                  <c:v>0.370001</c:v>
                </c:pt>
                <c:pt idx="50">
                  <c:v>0.68</c:v>
                </c:pt>
                <c:pt idx="51">
                  <c:v>0.59</c:v>
                </c:pt>
                <c:pt idx="52">
                  <c:v>0.29</c:v>
                </c:pt>
                <c:pt idx="53">
                  <c:v>1.32</c:v>
                </c:pt>
                <c:pt idx="54">
                  <c:v>1.430003</c:v>
                </c:pt>
                <c:pt idx="55">
                  <c:v>0.1999996</c:v>
                </c:pt>
                <c:pt idx="56">
                  <c:v>0.62</c:v>
                </c:pt>
                <c:pt idx="57">
                  <c:v>0.910001</c:v>
                </c:pt>
                <c:pt idx="59">
                  <c:v>0.61</c:v>
                </c:pt>
                <c:pt idx="60">
                  <c:v>0.68</c:v>
                </c:pt>
                <c:pt idx="61">
                  <c:v>0.0800004</c:v>
                </c:pt>
                <c:pt idx="62">
                  <c:v>1.02</c:v>
                </c:pt>
                <c:pt idx="63">
                  <c:v>0.3100002</c:v>
                </c:pt>
                <c:pt idx="64">
                  <c:v>1.55</c:v>
                </c:pt>
                <c:pt idx="65">
                  <c:v>1.2</c:v>
                </c:pt>
                <c:pt idx="66">
                  <c:v>0.1699998</c:v>
                </c:pt>
                <c:pt idx="67">
                  <c:v>0.949999</c:v>
                </c:pt>
                <c:pt idx="68">
                  <c:v>1.52</c:v>
                </c:pt>
                <c:pt idx="69">
                  <c:v>0.19</c:v>
                </c:pt>
                <c:pt idx="70">
                  <c:v>0.73</c:v>
                </c:pt>
                <c:pt idx="71">
                  <c:v>0.429998</c:v>
                </c:pt>
              </c:numCache>
            </c:numRef>
          </c:xVal>
          <c:yVal>
            <c:numRef>
              <c:f>Fit_1!$P$17:$P$88</c:f>
              <c:numCache>
                <c:formatCode>General</c:formatCode>
                <c:ptCount val="72"/>
                <c:pt idx="0">
                  <c:v>1.32548</c:v>
                </c:pt>
                <c:pt idx="1">
                  <c:v>0.82805</c:v>
                </c:pt>
                <c:pt idx="2">
                  <c:v>5.0171</c:v>
                </c:pt>
                <c:pt idx="3">
                  <c:v>0.964104</c:v>
                </c:pt>
                <c:pt idx="4">
                  <c:v>1.05791</c:v>
                </c:pt>
                <c:pt idx="5">
                  <c:v>1.01527</c:v>
                </c:pt>
                <c:pt idx="6">
                  <c:v>1.25975</c:v>
                </c:pt>
                <c:pt idx="7">
                  <c:v>1.30575</c:v>
                </c:pt>
                <c:pt idx="8">
                  <c:v>0.0664896</c:v>
                </c:pt>
                <c:pt idx="9">
                  <c:v>1.60787</c:v>
                </c:pt>
                <c:pt idx="10">
                  <c:v>1.25859</c:v>
                </c:pt>
                <c:pt idx="11">
                  <c:v>2.417</c:v>
                </c:pt>
                <c:pt idx="12">
                  <c:v>1.37122</c:v>
                </c:pt>
                <c:pt idx="13">
                  <c:v>3.06317</c:v>
                </c:pt>
                <c:pt idx="14">
                  <c:v>1.13612</c:v>
                </c:pt>
                <c:pt idx="15">
                  <c:v>2.29615</c:v>
                </c:pt>
                <c:pt idx="16">
                  <c:v>1.36777</c:v>
                </c:pt>
                <c:pt idx="17">
                  <c:v>2.27817</c:v>
                </c:pt>
                <c:pt idx="18">
                  <c:v>2.88886</c:v>
                </c:pt>
                <c:pt idx="19">
                  <c:v>1.02371</c:v>
                </c:pt>
                <c:pt idx="20">
                  <c:v>1.74383</c:v>
                </c:pt>
                <c:pt idx="21">
                  <c:v>1.33451</c:v>
                </c:pt>
                <c:pt idx="22">
                  <c:v>1.43383</c:v>
                </c:pt>
                <c:pt idx="23">
                  <c:v>1.98635</c:v>
                </c:pt>
                <c:pt idx="24">
                  <c:v>1.74811</c:v>
                </c:pt>
                <c:pt idx="25">
                  <c:v>1.98224</c:v>
                </c:pt>
                <c:pt idx="26">
                  <c:v>1.59924</c:v>
                </c:pt>
                <c:pt idx="27">
                  <c:v>1.40667</c:v>
                </c:pt>
                <c:pt idx="28">
                  <c:v>1.07961</c:v>
                </c:pt>
                <c:pt idx="29">
                  <c:v>2.41973</c:v>
                </c:pt>
                <c:pt idx="30">
                  <c:v>1.03401</c:v>
                </c:pt>
                <c:pt idx="31">
                  <c:v>0.60932</c:v>
                </c:pt>
                <c:pt idx="32">
                  <c:v>2.70237</c:v>
                </c:pt>
                <c:pt idx="33">
                  <c:v>2.40869</c:v>
                </c:pt>
                <c:pt idx="34">
                  <c:v>1.12849</c:v>
                </c:pt>
                <c:pt idx="35">
                  <c:v>2.4271</c:v>
                </c:pt>
                <c:pt idx="36">
                  <c:v>2.06234</c:v>
                </c:pt>
                <c:pt idx="37">
                  <c:v>1.29047</c:v>
                </c:pt>
                <c:pt idx="38">
                  <c:v>2.64153</c:v>
                </c:pt>
                <c:pt idx="39">
                  <c:v>2.6733</c:v>
                </c:pt>
                <c:pt idx="40">
                  <c:v>0.984685</c:v>
                </c:pt>
                <c:pt idx="41">
                  <c:v>2.97026</c:v>
                </c:pt>
                <c:pt idx="42">
                  <c:v>3.01601</c:v>
                </c:pt>
                <c:pt idx="43">
                  <c:v>1.05159</c:v>
                </c:pt>
                <c:pt idx="44">
                  <c:v>3.14576</c:v>
                </c:pt>
                <c:pt idx="45">
                  <c:v>3.22838</c:v>
                </c:pt>
                <c:pt idx="46">
                  <c:v>0.506029</c:v>
                </c:pt>
                <c:pt idx="47">
                  <c:v>3.30137</c:v>
                </c:pt>
                <c:pt idx="48">
                  <c:v>2.49384</c:v>
                </c:pt>
                <c:pt idx="49">
                  <c:v>1.22419</c:v>
                </c:pt>
                <c:pt idx="50">
                  <c:v>2.91429</c:v>
                </c:pt>
                <c:pt idx="51">
                  <c:v>2.40149</c:v>
                </c:pt>
                <c:pt idx="52">
                  <c:v>0.374113</c:v>
                </c:pt>
                <c:pt idx="53">
                  <c:v>2.17855</c:v>
                </c:pt>
                <c:pt idx="54">
                  <c:v>2.11849</c:v>
                </c:pt>
                <c:pt idx="55">
                  <c:v>0.261551</c:v>
                </c:pt>
                <c:pt idx="56">
                  <c:v>0.795906</c:v>
                </c:pt>
                <c:pt idx="57">
                  <c:v>1.22051</c:v>
                </c:pt>
                <c:pt idx="59">
                  <c:v>1.48582</c:v>
                </c:pt>
                <c:pt idx="60">
                  <c:v>1.79941</c:v>
                </c:pt>
                <c:pt idx="61">
                  <c:v>0.113394</c:v>
                </c:pt>
                <c:pt idx="62">
                  <c:v>2.04879</c:v>
                </c:pt>
                <c:pt idx="63">
                  <c:v>0.44047</c:v>
                </c:pt>
                <c:pt idx="64">
                  <c:v>3.31393</c:v>
                </c:pt>
                <c:pt idx="65">
                  <c:v>3.24137</c:v>
                </c:pt>
                <c:pt idx="66">
                  <c:v>0.243039</c:v>
                </c:pt>
                <c:pt idx="67">
                  <c:v>1.13984</c:v>
                </c:pt>
                <c:pt idx="68">
                  <c:v>2.89389</c:v>
                </c:pt>
                <c:pt idx="69">
                  <c:v>0.282081</c:v>
                </c:pt>
                <c:pt idx="70">
                  <c:v>1.90499</c:v>
                </c:pt>
                <c:pt idx="71">
                  <c:v>1.12686</c:v>
                </c:pt>
              </c:numCache>
            </c:numRef>
          </c:yVal>
          <c:smooth val="0"/>
        </c:ser>
        <c:axId val="58363511"/>
        <c:axId val="68936399"/>
      </c:scatterChart>
      <c:valAx>
        <c:axId val="583635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racted CHL</a:t>
                </a:r>
              </a:p>
            </c:rich>
          </c:tx>
          <c:layout>
            <c:manualLayout>
              <c:xMode val="edge"/>
              <c:yMode val="edge"/>
              <c:x val="0.322450248756219"/>
              <c:y val="0.579204650548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36399"/>
        <c:crossesAt val="0"/>
        <c:crossBetween val="midCat"/>
      </c:valAx>
      <c:valAx>
        <c:axId val="68936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-0.07689258818866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635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085820895522"/>
          <c:y val="0.805390408244154"/>
          <c:w val="0.556669776119403"/>
          <c:h val="0.149161051658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41 ECO/CHL &amp; SP/CHL vs CHL</a:t>
            </a:r>
          </a:p>
        </c:rich>
      </c:tx>
      <c:layout>
        <c:manualLayout>
          <c:xMode val="edge"/>
          <c:yMode val="edge"/>
          <c:x val="0.199238184079602"/>
          <c:y val="0.044123600053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48967750640939"/>
          <c:w val="0.895522388059702"/>
          <c:h val="0.656861422210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SP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17:$Q$88</c:f>
              <c:numCache>
                <c:formatCode>General</c:formatCode>
                <c:ptCount val="72"/>
                <c:pt idx="0">
                  <c:v>1.029999</c:v>
                </c:pt>
                <c:pt idx="1">
                  <c:v>0.38</c:v>
                </c:pt>
                <c:pt idx="2">
                  <c:v>2.45</c:v>
                </c:pt>
                <c:pt idx="3">
                  <c:v>0.42</c:v>
                </c:pt>
                <c:pt idx="4">
                  <c:v>0.7</c:v>
                </c:pt>
                <c:pt idx="5">
                  <c:v>0.57</c:v>
                </c:pt>
                <c:pt idx="6">
                  <c:v>1.0699952</c:v>
                </c:pt>
                <c:pt idx="7">
                  <c:v>0.600002</c:v>
                </c:pt>
                <c:pt idx="8">
                  <c:v>0.05</c:v>
                </c:pt>
                <c:pt idx="9">
                  <c:v>0.739999</c:v>
                </c:pt>
                <c:pt idx="10">
                  <c:v>0.530004</c:v>
                </c:pt>
                <c:pt idx="11">
                  <c:v>0.940002</c:v>
                </c:pt>
                <c:pt idx="12">
                  <c:v>0.619999</c:v>
                </c:pt>
                <c:pt idx="13">
                  <c:v>1.84</c:v>
                </c:pt>
                <c:pt idx="14">
                  <c:v>0.520001</c:v>
                </c:pt>
                <c:pt idx="15">
                  <c:v>1.399999</c:v>
                </c:pt>
                <c:pt idx="16">
                  <c:v>0.590004</c:v>
                </c:pt>
                <c:pt idx="17">
                  <c:v>1.449996</c:v>
                </c:pt>
                <c:pt idx="18">
                  <c:v>1.29</c:v>
                </c:pt>
                <c:pt idx="19">
                  <c:v>0.82</c:v>
                </c:pt>
                <c:pt idx="20">
                  <c:v>0.919996</c:v>
                </c:pt>
                <c:pt idx="21">
                  <c:v>1.2000048</c:v>
                </c:pt>
                <c:pt idx="22">
                  <c:v>0.709998</c:v>
                </c:pt>
                <c:pt idx="23">
                  <c:v>1.300004</c:v>
                </c:pt>
                <c:pt idx="24">
                  <c:v>0.899999</c:v>
                </c:pt>
                <c:pt idx="25">
                  <c:v>1.139997</c:v>
                </c:pt>
                <c:pt idx="26">
                  <c:v>0.879997</c:v>
                </c:pt>
                <c:pt idx="27">
                  <c:v>0.869996</c:v>
                </c:pt>
                <c:pt idx="28">
                  <c:v>0.59</c:v>
                </c:pt>
                <c:pt idx="29">
                  <c:v>1.509996</c:v>
                </c:pt>
                <c:pt idx="30">
                  <c:v>0.559998</c:v>
                </c:pt>
                <c:pt idx="31">
                  <c:v>0.29</c:v>
                </c:pt>
                <c:pt idx="32">
                  <c:v>0.67</c:v>
                </c:pt>
                <c:pt idx="33">
                  <c:v>0.65</c:v>
                </c:pt>
                <c:pt idx="34">
                  <c:v>0.4</c:v>
                </c:pt>
                <c:pt idx="35">
                  <c:v>0.56</c:v>
                </c:pt>
                <c:pt idx="36">
                  <c:v>0.44</c:v>
                </c:pt>
                <c:pt idx="37">
                  <c:v>0.339999</c:v>
                </c:pt>
                <c:pt idx="38">
                  <c:v>0.61</c:v>
                </c:pt>
                <c:pt idx="39">
                  <c:v>0.51</c:v>
                </c:pt>
                <c:pt idx="40">
                  <c:v>0.37</c:v>
                </c:pt>
                <c:pt idx="41">
                  <c:v>0.65</c:v>
                </c:pt>
                <c:pt idx="42">
                  <c:v>0.65</c:v>
                </c:pt>
                <c:pt idx="43">
                  <c:v>0.45</c:v>
                </c:pt>
                <c:pt idx="44">
                  <c:v>0.77</c:v>
                </c:pt>
                <c:pt idx="45">
                  <c:v>0.23</c:v>
                </c:pt>
                <c:pt idx="46">
                  <c:v>0.26</c:v>
                </c:pt>
                <c:pt idx="47">
                  <c:v>1.15</c:v>
                </c:pt>
                <c:pt idx="48">
                  <c:v>0.62</c:v>
                </c:pt>
                <c:pt idx="49">
                  <c:v>0.370001</c:v>
                </c:pt>
                <c:pt idx="50">
                  <c:v>0.68</c:v>
                </c:pt>
                <c:pt idx="51">
                  <c:v>0.59</c:v>
                </c:pt>
                <c:pt idx="52">
                  <c:v>0.29</c:v>
                </c:pt>
                <c:pt idx="53">
                  <c:v>1.32</c:v>
                </c:pt>
                <c:pt idx="54">
                  <c:v>1.430003</c:v>
                </c:pt>
                <c:pt idx="55">
                  <c:v>0.1999996</c:v>
                </c:pt>
                <c:pt idx="56">
                  <c:v>0.62</c:v>
                </c:pt>
                <c:pt idx="57">
                  <c:v>0.910001</c:v>
                </c:pt>
                <c:pt idx="59">
                  <c:v>0.61</c:v>
                </c:pt>
                <c:pt idx="60">
                  <c:v>0.68</c:v>
                </c:pt>
                <c:pt idx="61">
                  <c:v>0.0800004</c:v>
                </c:pt>
                <c:pt idx="62">
                  <c:v>1.02</c:v>
                </c:pt>
                <c:pt idx="63">
                  <c:v>0.3100002</c:v>
                </c:pt>
                <c:pt idx="64">
                  <c:v>1.55</c:v>
                </c:pt>
                <c:pt idx="65">
                  <c:v>1.2</c:v>
                </c:pt>
                <c:pt idx="66">
                  <c:v>0.1699998</c:v>
                </c:pt>
                <c:pt idx="67">
                  <c:v>0.949999</c:v>
                </c:pt>
                <c:pt idx="68">
                  <c:v>1.52</c:v>
                </c:pt>
                <c:pt idx="69">
                  <c:v>0.19</c:v>
                </c:pt>
                <c:pt idx="70">
                  <c:v>0.73</c:v>
                </c:pt>
                <c:pt idx="71">
                  <c:v>0.429998</c:v>
                </c:pt>
              </c:numCache>
            </c:numRef>
          </c:xVal>
          <c:yVal>
            <c:numRef>
              <c:f>Fit_1!$R$17:$R$88</c:f>
              <c:numCache>
                <c:formatCode>General</c:formatCode>
                <c:ptCount val="72"/>
                <c:pt idx="0">
                  <c:v>1.20736039549553</c:v>
                </c:pt>
                <c:pt idx="1">
                  <c:v>2.11105</c:v>
                </c:pt>
                <c:pt idx="2">
                  <c:v>2.04098367346939</c:v>
                </c:pt>
                <c:pt idx="3">
                  <c:v>2.12452142857143</c:v>
                </c:pt>
                <c:pt idx="4">
                  <c:v>1.24385285714286</c:v>
                </c:pt>
                <c:pt idx="5">
                  <c:v>1.62349122807018</c:v>
                </c:pt>
                <c:pt idx="6">
                  <c:v>1.03366818841804</c:v>
                </c:pt>
                <c:pt idx="7">
                  <c:v>1.82916056946477</c:v>
                </c:pt>
                <c:pt idx="8">
                  <c:v>1.739088</c:v>
                </c:pt>
                <c:pt idx="9">
                  <c:v>1.98869187661064</c:v>
                </c:pt>
                <c:pt idx="10">
                  <c:v>2.38290654410155</c:v>
                </c:pt>
                <c:pt idx="11">
                  <c:v>1.83298546173306</c:v>
                </c:pt>
                <c:pt idx="12">
                  <c:v>1.87450302339197</c:v>
                </c:pt>
                <c:pt idx="13">
                  <c:v>1.50824456521739</c:v>
                </c:pt>
                <c:pt idx="14">
                  <c:v>2.70793710012096</c:v>
                </c:pt>
                <c:pt idx="15">
                  <c:v>1.47684391203137</c:v>
                </c:pt>
                <c:pt idx="16">
                  <c:v>2.10283320113084</c:v>
                </c:pt>
                <c:pt idx="17">
                  <c:v>1.38222450268828</c:v>
                </c:pt>
                <c:pt idx="18">
                  <c:v>1.84844186046512</c:v>
                </c:pt>
                <c:pt idx="19">
                  <c:v>1.19624512195122</c:v>
                </c:pt>
                <c:pt idx="20">
                  <c:v>1.8318775299023</c:v>
                </c:pt>
                <c:pt idx="21">
                  <c:v>1.04512081951672</c:v>
                </c:pt>
                <c:pt idx="22">
                  <c:v>2.13654122969361</c:v>
                </c:pt>
                <c:pt idx="23">
                  <c:v>1.40451875532691</c:v>
                </c:pt>
                <c:pt idx="24">
                  <c:v>2.02904669894078</c:v>
                </c:pt>
                <c:pt idx="25">
                  <c:v>1.52313558719891</c:v>
                </c:pt>
                <c:pt idx="26">
                  <c:v>1.81450618581654</c:v>
                </c:pt>
                <c:pt idx="27">
                  <c:v>1.20351128051163</c:v>
                </c:pt>
                <c:pt idx="28">
                  <c:v>1.67399322033898</c:v>
                </c:pt>
                <c:pt idx="29">
                  <c:v>1.47818272366284</c:v>
                </c:pt>
                <c:pt idx="30">
                  <c:v>1.85695306054664</c:v>
                </c:pt>
                <c:pt idx="31">
                  <c:v>2.02970344827586</c:v>
                </c:pt>
                <c:pt idx="32">
                  <c:v>3.55489552238806</c:v>
                </c:pt>
                <c:pt idx="33">
                  <c:v>3.46504615384615</c:v>
                </c:pt>
                <c:pt idx="34">
                  <c:v>2.365705</c:v>
                </c:pt>
                <c:pt idx="35">
                  <c:v>3.96376785714286</c:v>
                </c:pt>
                <c:pt idx="36">
                  <c:v>4.32415909090909</c:v>
                </c:pt>
                <c:pt idx="37">
                  <c:v>3.27739199232939</c:v>
                </c:pt>
                <c:pt idx="38">
                  <c:v>4.18404918032787</c:v>
                </c:pt>
                <c:pt idx="39">
                  <c:v>4.79233333333333</c:v>
                </c:pt>
                <c:pt idx="40">
                  <c:v>2.3011</c:v>
                </c:pt>
                <c:pt idx="41">
                  <c:v>4.11647692307692</c:v>
                </c:pt>
                <c:pt idx="42">
                  <c:v>4.21138461538462</c:v>
                </c:pt>
                <c:pt idx="43">
                  <c:v>2.19745555555556</c:v>
                </c:pt>
                <c:pt idx="44">
                  <c:v>3.86592207792208</c:v>
                </c:pt>
                <c:pt idx="45">
                  <c:v>12.9075217391304</c:v>
                </c:pt>
                <c:pt idx="46">
                  <c:v>1.88694615384615</c:v>
                </c:pt>
                <c:pt idx="47">
                  <c:v>2.70011304347826</c:v>
                </c:pt>
                <c:pt idx="48">
                  <c:v>3.57229032258064</c:v>
                </c:pt>
                <c:pt idx="49">
                  <c:v>2.80923565071446</c:v>
                </c:pt>
                <c:pt idx="50">
                  <c:v>3.75607352941177</c:v>
                </c:pt>
                <c:pt idx="51">
                  <c:v>3.64383050847458</c:v>
                </c:pt>
                <c:pt idx="52">
                  <c:v>1.43139310344828</c:v>
                </c:pt>
                <c:pt idx="53">
                  <c:v>1.81535606060606</c:v>
                </c:pt>
                <c:pt idx="54">
                  <c:v>1.66780768991394</c:v>
                </c:pt>
                <c:pt idx="55">
                  <c:v>1.49065298130596</c:v>
                </c:pt>
                <c:pt idx="56">
                  <c:v>1.40379516129032</c:v>
                </c:pt>
                <c:pt idx="57">
                  <c:v>1.46950387966607</c:v>
                </c:pt>
                <c:pt idx="59">
                  <c:v>2.55147540983607</c:v>
                </c:pt>
                <c:pt idx="60">
                  <c:v>2.43814705882353</c:v>
                </c:pt>
                <c:pt idx="61">
                  <c:v>1.62727936360318</c:v>
                </c:pt>
                <c:pt idx="62">
                  <c:v>1.9476862745098</c:v>
                </c:pt>
                <c:pt idx="63">
                  <c:v>1.24208952123257</c:v>
                </c:pt>
                <c:pt idx="64">
                  <c:v>2.13783870967742</c:v>
                </c:pt>
                <c:pt idx="65">
                  <c:v>2.55125833333333</c:v>
                </c:pt>
                <c:pt idx="66">
                  <c:v>1.45836053924769</c:v>
                </c:pt>
                <c:pt idx="67">
                  <c:v>1.25524342657203</c:v>
                </c:pt>
                <c:pt idx="68">
                  <c:v>1.87807236842105</c:v>
                </c:pt>
                <c:pt idx="69">
                  <c:v>1.66549473684211</c:v>
                </c:pt>
                <c:pt idx="70">
                  <c:v>2.60497260273973</c:v>
                </c:pt>
                <c:pt idx="71">
                  <c:v>2.50140698328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S$16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17:$Q$88</c:f>
              <c:numCache>
                <c:formatCode>General</c:formatCode>
                <c:ptCount val="72"/>
                <c:pt idx="0">
                  <c:v>1.029999</c:v>
                </c:pt>
                <c:pt idx="1">
                  <c:v>0.38</c:v>
                </c:pt>
                <c:pt idx="2">
                  <c:v>2.45</c:v>
                </c:pt>
                <c:pt idx="3">
                  <c:v>0.42</c:v>
                </c:pt>
                <c:pt idx="4">
                  <c:v>0.7</c:v>
                </c:pt>
                <c:pt idx="5">
                  <c:v>0.57</c:v>
                </c:pt>
                <c:pt idx="6">
                  <c:v>1.0699952</c:v>
                </c:pt>
                <c:pt idx="7">
                  <c:v>0.600002</c:v>
                </c:pt>
                <c:pt idx="8">
                  <c:v>0.05</c:v>
                </c:pt>
                <c:pt idx="9">
                  <c:v>0.739999</c:v>
                </c:pt>
                <c:pt idx="10">
                  <c:v>0.530004</c:v>
                </c:pt>
                <c:pt idx="11">
                  <c:v>0.940002</c:v>
                </c:pt>
                <c:pt idx="12">
                  <c:v>0.619999</c:v>
                </c:pt>
                <c:pt idx="13">
                  <c:v>1.84</c:v>
                </c:pt>
                <c:pt idx="14">
                  <c:v>0.520001</c:v>
                </c:pt>
                <c:pt idx="15">
                  <c:v>1.399999</c:v>
                </c:pt>
                <c:pt idx="16">
                  <c:v>0.590004</c:v>
                </c:pt>
                <c:pt idx="17">
                  <c:v>1.449996</c:v>
                </c:pt>
                <c:pt idx="18">
                  <c:v>1.29</c:v>
                </c:pt>
                <c:pt idx="19">
                  <c:v>0.82</c:v>
                </c:pt>
                <c:pt idx="20">
                  <c:v>0.919996</c:v>
                </c:pt>
                <c:pt idx="21">
                  <c:v>1.2000048</c:v>
                </c:pt>
                <c:pt idx="22">
                  <c:v>0.709998</c:v>
                </c:pt>
                <c:pt idx="23">
                  <c:v>1.300004</c:v>
                </c:pt>
                <c:pt idx="24">
                  <c:v>0.899999</c:v>
                </c:pt>
                <c:pt idx="25">
                  <c:v>1.139997</c:v>
                </c:pt>
                <c:pt idx="26">
                  <c:v>0.879997</c:v>
                </c:pt>
                <c:pt idx="27">
                  <c:v>0.869996</c:v>
                </c:pt>
                <c:pt idx="28">
                  <c:v>0.59</c:v>
                </c:pt>
                <c:pt idx="29">
                  <c:v>1.509996</c:v>
                </c:pt>
                <c:pt idx="30">
                  <c:v>0.559998</c:v>
                </c:pt>
                <c:pt idx="31">
                  <c:v>0.29</c:v>
                </c:pt>
                <c:pt idx="32">
                  <c:v>0.67</c:v>
                </c:pt>
                <c:pt idx="33">
                  <c:v>0.65</c:v>
                </c:pt>
                <c:pt idx="34">
                  <c:v>0.4</c:v>
                </c:pt>
                <c:pt idx="35">
                  <c:v>0.56</c:v>
                </c:pt>
                <c:pt idx="36">
                  <c:v>0.44</c:v>
                </c:pt>
                <c:pt idx="37">
                  <c:v>0.339999</c:v>
                </c:pt>
                <c:pt idx="38">
                  <c:v>0.61</c:v>
                </c:pt>
                <c:pt idx="39">
                  <c:v>0.51</c:v>
                </c:pt>
                <c:pt idx="40">
                  <c:v>0.37</c:v>
                </c:pt>
                <c:pt idx="41">
                  <c:v>0.65</c:v>
                </c:pt>
                <c:pt idx="42">
                  <c:v>0.65</c:v>
                </c:pt>
                <c:pt idx="43">
                  <c:v>0.45</c:v>
                </c:pt>
                <c:pt idx="44">
                  <c:v>0.77</c:v>
                </c:pt>
                <c:pt idx="45">
                  <c:v>0.23</c:v>
                </c:pt>
                <c:pt idx="46">
                  <c:v>0.26</c:v>
                </c:pt>
                <c:pt idx="47">
                  <c:v>1.15</c:v>
                </c:pt>
                <c:pt idx="48">
                  <c:v>0.62</c:v>
                </c:pt>
                <c:pt idx="49">
                  <c:v>0.370001</c:v>
                </c:pt>
                <c:pt idx="50">
                  <c:v>0.68</c:v>
                </c:pt>
                <c:pt idx="51">
                  <c:v>0.59</c:v>
                </c:pt>
                <c:pt idx="52">
                  <c:v>0.29</c:v>
                </c:pt>
                <c:pt idx="53">
                  <c:v>1.32</c:v>
                </c:pt>
                <c:pt idx="54">
                  <c:v>1.430003</c:v>
                </c:pt>
                <c:pt idx="55">
                  <c:v>0.1999996</c:v>
                </c:pt>
                <c:pt idx="56">
                  <c:v>0.62</c:v>
                </c:pt>
                <c:pt idx="57">
                  <c:v>0.910001</c:v>
                </c:pt>
                <c:pt idx="59">
                  <c:v>0.61</c:v>
                </c:pt>
                <c:pt idx="60">
                  <c:v>0.68</c:v>
                </c:pt>
                <c:pt idx="61">
                  <c:v>0.0800004</c:v>
                </c:pt>
                <c:pt idx="62">
                  <c:v>1.02</c:v>
                </c:pt>
                <c:pt idx="63">
                  <c:v>0.3100002</c:v>
                </c:pt>
                <c:pt idx="64">
                  <c:v>1.55</c:v>
                </c:pt>
                <c:pt idx="65">
                  <c:v>1.2</c:v>
                </c:pt>
                <c:pt idx="66">
                  <c:v>0.1699998</c:v>
                </c:pt>
                <c:pt idx="67">
                  <c:v>0.949999</c:v>
                </c:pt>
                <c:pt idx="68">
                  <c:v>1.52</c:v>
                </c:pt>
                <c:pt idx="69">
                  <c:v>0.19</c:v>
                </c:pt>
                <c:pt idx="70">
                  <c:v>0.73</c:v>
                </c:pt>
                <c:pt idx="71">
                  <c:v>0.429998</c:v>
                </c:pt>
              </c:numCache>
            </c:numRef>
          </c:xVal>
          <c:yVal>
            <c:numRef>
              <c:f>Fit_1!$S$17:$S$88</c:f>
              <c:numCache>
                <c:formatCode>General</c:formatCode>
                <c:ptCount val="72"/>
                <c:pt idx="0">
                  <c:v>1.28687503580101</c:v>
                </c:pt>
                <c:pt idx="1">
                  <c:v>2.17907894736842</c:v>
                </c:pt>
                <c:pt idx="2">
                  <c:v>2.04779591836735</c:v>
                </c:pt>
                <c:pt idx="3">
                  <c:v>2.29548571428572</c:v>
                </c:pt>
                <c:pt idx="4">
                  <c:v>1.5113</c:v>
                </c:pt>
                <c:pt idx="5">
                  <c:v>1.78117543859649</c:v>
                </c:pt>
                <c:pt idx="6">
                  <c:v>1.17734173013113</c:v>
                </c:pt>
                <c:pt idx="7">
                  <c:v>2.17624274585751</c:v>
                </c:pt>
                <c:pt idx="8">
                  <c:v>1.329792</c:v>
                </c:pt>
                <c:pt idx="9">
                  <c:v>2.17280023351383</c:v>
                </c:pt>
                <c:pt idx="10">
                  <c:v>2.3746801910929</c:v>
                </c:pt>
                <c:pt idx="11">
                  <c:v>2.57127112495505</c:v>
                </c:pt>
                <c:pt idx="12">
                  <c:v>2.21164872846569</c:v>
                </c:pt>
                <c:pt idx="13">
                  <c:v>1.66476630434783</c:v>
                </c:pt>
                <c:pt idx="14">
                  <c:v>2.18484195222701</c:v>
                </c:pt>
                <c:pt idx="15">
                  <c:v>1.64010831436308</c:v>
                </c:pt>
                <c:pt idx="16">
                  <c:v>2.31823852041681</c:v>
                </c:pt>
                <c:pt idx="17">
                  <c:v>1.57115605836154</c:v>
                </c:pt>
                <c:pt idx="18">
                  <c:v>2.23942635658915</c:v>
                </c:pt>
                <c:pt idx="19">
                  <c:v>1.24842682926829</c:v>
                </c:pt>
                <c:pt idx="20">
                  <c:v>1.89547563250275</c:v>
                </c:pt>
                <c:pt idx="21">
                  <c:v>1.11208721831779</c:v>
                </c:pt>
                <c:pt idx="22">
                  <c:v>2.01948456192834</c:v>
                </c:pt>
                <c:pt idx="23">
                  <c:v>1.52795683705589</c:v>
                </c:pt>
                <c:pt idx="24">
                  <c:v>1.94234660260734</c:v>
                </c:pt>
                <c:pt idx="25">
                  <c:v>1.73881159336384</c:v>
                </c:pt>
                <c:pt idx="26">
                  <c:v>1.8173243772422</c:v>
                </c:pt>
                <c:pt idx="27">
                  <c:v>1.61686950284829</c:v>
                </c:pt>
                <c:pt idx="28">
                  <c:v>1.82984745762712</c:v>
                </c:pt>
                <c:pt idx="29">
                  <c:v>1.60247444364091</c:v>
                </c:pt>
                <c:pt idx="30">
                  <c:v>1.84645302304651</c:v>
                </c:pt>
                <c:pt idx="31">
                  <c:v>2.10110344827586</c:v>
                </c:pt>
                <c:pt idx="32">
                  <c:v>4.03338805970149</c:v>
                </c:pt>
                <c:pt idx="33">
                  <c:v>3.70567692307692</c:v>
                </c:pt>
                <c:pt idx="34">
                  <c:v>2.821225</c:v>
                </c:pt>
                <c:pt idx="35">
                  <c:v>4.33410714285714</c:v>
                </c:pt>
                <c:pt idx="36">
                  <c:v>4.68713636363636</c:v>
                </c:pt>
                <c:pt idx="37">
                  <c:v>3.79551116326813</c:v>
                </c:pt>
                <c:pt idx="38">
                  <c:v>4.33037704918033</c:v>
                </c:pt>
                <c:pt idx="39">
                  <c:v>5.24176470588235</c:v>
                </c:pt>
                <c:pt idx="40">
                  <c:v>2.66131081081081</c:v>
                </c:pt>
                <c:pt idx="41">
                  <c:v>4.56963076923077</c:v>
                </c:pt>
                <c:pt idx="42">
                  <c:v>4.64001538461539</c:v>
                </c:pt>
                <c:pt idx="43">
                  <c:v>2.33686666666667</c:v>
                </c:pt>
                <c:pt idx="44">
                  <c:v>4.0854025974026</c:v>
                </c:pt>
                <c:pt idx="45">
                  <c:v>14.0364347826087</c:v>
                </c:pt>
                <c:pt idx="46">
                  <c:v>1.94626538461538</c:v>
                </c:pt>
                <c:pt idx="47">
                  <c:v>2.87075652173913</c:v>
                </c:pt>
                <c:pt idx="48">
                  <c:v>4.02232258064516</c:v>
                </c:pt>
                <c:pt idx="49">
                  <c:v>3.30861267942519</c:v>
                </c:pt>
                <c:pt idx="50">
                  <c:v>4.2857205882353</c:v>
                </c:pt>
                <c:pt idx="51">
                  <c:v>4.07032203389831</c:v>
                </c:pt>
                <c:pt idx="52">
                  <c:v>1.29004482758621</c:v>
                </c:pt>
                <c:pt idx="53">
                  <c:v>1.65041666666667</c:v>
                </c:pt>
                <c:pt idx="54">
                  <c:v>1.48145843050679</c:v>
                </c:pt>
                <c:pt idx="55">
                  <c:v>1.30775761551523</c:v>
                </c:pt>
                <c:pt idx="56">
                  <c:v>1.28371935483871</c:v>
                </c:pt>
                <c:pt idx="57">
                  <c:v>1.34121830635351</c:v>
                </c:pt>
                <c:pt idx="59">
                  <c:v>2.43577049180328</c:v>
                </c:pt>
                <c:pt idx="60">
                  <c:v>2.64619117647059</c:v>
                </c:pt>
                <c:pt idx="61">
                  <c:v>1.41741791291044</c:v>
                </c:pt>
                <c:pt idx="62">
                  <c:v>2.00861764705882</c:v>
                </c:pt>
                <c:pt idx="63">
                  <c:v>1.42087005105158</c:v>
                </c:pt>
                <c:pt idx="64">
                  <c:v>2.13801935483871</c:v>
                </c:pt>
                <c:pt idx="65">
                  <c:v>2.70114166666667</c:v>
                </c:pt>
                <c:pt idx="66">
                  <c:v>1.42964285840336</c:v>
                </c:pt>
                <c:pt idx="67">
                  <c:v>1.19983284192931</c:v>
                </c:pt>
                <c:pt idx="68">
                  <c:v>1.903875</c:v>
                </c:pt>
                <c:pt idx="69">
                  <c:v>1.48463684210526</c:v>
                </c:pt>
                <c:pt idx="70">
                  <c:v>2.60957534246575</c:v>
                </c:pt>
                <c:pt idx="71">
                  <c:v>2.62061684007833</c:v>
                </c:pt>
              </c:numCache>
            </c:numRef>
          </c:yVal>
          <c:smooth val="0"/>
        </c:ser>
        <c:axId val="97075843"/>
        <c:axId val="58339802"/>
      </c:scatterChart>
      <c:valAx>
        <c:axId val="970758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6573383084577"/>
              <c:y val="0.790716502496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39802"/>
        <c:crossesAt val="0"/>
        <c:crossBetween val="midCat"/>
      </c:valAx>
      <c:valAx>
        <c:axId val="58339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03508298475239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758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138059701493"/>
          <c:y val="0.874240993118338"/>
          <c:w val="0.260494402985075"/>
          <c:h val="0.076103090001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87560</xdr:colOff>
      <xdr:row>15</xdr:row>
      <xdr:rowOff>123480</xdr:rowOff>
    </xdr:from>
    <xdr:to>
      <xdr:col>26</xdr:col>
      <xdr:colOff>395280</xdr:colOff>
      <xdr:row>29</xdr:row>
      <xdr:rowOff>57240</xdr:rowOff>
    </xdr:to>
    <xdr:graphicFrame>
      <xdr:nvGraphicFramePr>
        <xdr:cNvPr id="0" name="Chart 3"/>
        <xdr:cNvGraphicFramePr/>
      </xdr:nvGraphicFramePr>
      <xdr:xfrm>
        <a:off x="13220280" y="3057120"/>
        <a:ext cx="4630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8240</xdr:colOff>
      <xdr:row>31</xdr:row>
      <xdr:rowOff>9360</xdr:rowOff>
    </xdr:from>
    <xdr:to>
      <xdr:col>26</xdr:col>
      <xdr:colOff>345960</xdr:colOff>
      <xdr:row>44</xdr:row>
      <xdr:rowOff>76680</xdr:rowOff>
    </xdr:to>
    <xdr:graphicFrame>
      <xdr:nvGraphicFramePr>
        <xdr:cNvPr id="1" name="Chart 5"/>
        <xdr:cNvGraphicFramePr/>
      </xdr:nvGraphicFramePr>
      <xdr:xfrm>
        <a:off x="13170960" y="6134040"/>
        <a:ext cx="4630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escence_URU_Wetlabs_ECO-A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Wetlabs_ECO-A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uor_CTD - CH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Fluorescence_URU_Wetlabs_ECO-AFL - CH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4.736</v>
      </c>
      <c r="E12" s="22" t="n">
        <v>24.7362</v>
      </c>
      <c r="F12" s="21" t="n">
        <v>0.391237</v>
      </c>
      <c r="G12" s="20" t="n">
        <v>0.000152588</v>
      </c>
      <c r="H12" s="21" t="n">
        <v>1.03</v>
      </c>
      <c r="I12" s="22" t="n">
        <v>1.24358</v>
      </c>
      <c r="J12" s="21" t="n">
        <v>0.0141722</v>
      </c>
      <c r="K12" s="20" t="n">
        <v>0.213581</v>
      </c>
      <c r="L12" s="21" t="n">
        <v>1.03</v>
      </c>
      <c r="M12" s="22" t="n">
        <v>1.32548</v>
      </c>
      <c r="N12" s="21" t="n">
        <v>0.148194</v>
      </c>
      <c r="O12" s="20" t="n">
        <v>0.295481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.061</v>
      </c>
      <c r="E13" s="26" t="n">
        <v>5.06149</v>
      </c>
      <c r="F13" s="25" t="n">
        <v>0.322556</v>
      </c>
      <c r="G13" s="24" t="n">
        <v>0.00048542</v>
      </c>
      <c r="H13" s="25" t="n">
        <v>0.38</v>
      </c>
      <c r="I13" s="26" t="n">
        <v>0.802199</v>
      </c>
      <c r="J13" s="25" t="n">
        <v>0.00913838</v>
      </c>
      <c r="K13" s="24" t="n">
        <v>0.422199</v>
      </c>
      <c r="L13" s="25" t="n">
        <v>0.38</v>
      </c>
      <c r="M13" s="26" t="n">
        <v>0.82805</v>
      </c>
      <c r="N13" s="25" t="n">
        <v>0.027898</v>
      </c>
      <c r="O13" s="24" t="n">
        <v>0.44805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9" t="s">
        <v>26</v>
      </c>
      <c r="B15" s="20" t="s">
        <v>27</v>
      </c>
      <c r="C15" s="20" t="n">
        <v>241</v>
      </c>
      <c r="D15" s="21" t="n">
        <v>20.639</v>
      </c>
      <c r="E15" s="22" t="n">
        <v>20.6391</v>
      </c>
      <c r="F15" s="21" t="n">
        <v>0.322234</v>
      </c>
      <c r="G15" s="20" t="n">
        <v>5.34058E-005</v>
      </c>
      <c r="H15" s="21" t="n">
        <v>2.45</v>
      </c>
      <c r="I15" s="22" t="n">
        <v>5.00041</v>
      </c>
      <c r="J15" s="21" t="n">
        <v>0.0361755</v>
      </c>
      <c r="K15" s="20" t="n">
        <v>2.55041</v>
      </c>
      <c r="L15" s="21" t="n">
        <v>2.45</v>
      </c>
      <c r="M15" s="22" t="n">
        <v>5.0171</v>
      </c>
      <c r="N15" s="21" t="n">
        <v>0.206449</v>
      </c>
      <c r="O15" s="20" t="n">
        <v>2.5671</v>
      </c>
    </row>
    <row r="16" customFormat="false" ht="15.75" hidden="false" customHeight="false" outlineLevel="0" collapsed="false">
      <c r="A16" s="23" t="s">
        <v>26</v>
      </c>
      <c r="B16" s="24" t="s">
        <v>27</v>
      </c>
      <c r="C16" s="24" t="n">
        <v>241</v>
      </c>
      <c r="D16" s="25" t="n">
        <v>5.784</v>
      </c>
      <c r="E16" s="26" t="n">
        <v>5.78387</v>
      </c>
      <c r="F16" s="25" t="n">
        <v>0.245671</v>
      </c>
      <c r="G16" s="24" t="n">
        <v>-0.000128746</v>
      </c>
      <c r="H16" s="25" t="n">
        <v>0.42</v>
      </c>
      <c r="I16" s="26" t="n">
        <v>0.892299</v>
      </c>
      <c r="J16" s="25" t="n">
        <v>0.00734917</v>
      </c>
      <c r="K16" s="24" t="n">
        <v>0.472299</v>
      </c>
      <c r="L16" s="25" t="n">
        <v>0.42</v>
      </c>
      <c r="M16" s="26" t="n">
        <v>0.964104</v>
      </c>
      <c r="N16" s="25" t="n">
        <v>0.0446447</v>
      </c>
      <c r="O16" s="24" t="n">
        <v>0.544104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9" t="s">
        <v>28</v>
      </c>
      <c r="B18" s="20" t="s">
        <v>29</v>
      </c>
      <c r="C18" s="20" t="n">
        <v>241</v>
      </c>
      <c r="D18" s="21" t="n">
        <v>21.846</v>
      </c>
      <c r="E18" s="22" t="n">
        <v>21.8456</v>
      </c>
      <c r="F18" s="21" t="n">
        <v>0.170629</v>
      </c>
      <c r="G18" s="20" t="n">
        <v>-0.000415802</v>
      </c>
      <c r="H18" s="21" t="n">
        <v>0.7</v>
      </c>
      <c r="I18" s="22" t="n">
        <v>0.870697</v>
      </c>
      <c r="J18" s="21" t="n">
        <v>0.0168024</v>
      </c>
      <c r="K18" s="20" t="n">
        <v>0.170697</v>
      </c>
      <c r="L18" s="21" t="n">
        <v>0.7</v>
      </c>
      <c r="M18" s="22" t="n">
        <v>1.05791</v>
      </c>
      <c r="N18" s="21" t="n">
        <v>0.119356</v>
      </c>
      <c r="O18" s="20" t="n">
        <v>0.357909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5.906</v>
      </c>
      <c r="E19" s="26" t="n">
        <v>5.90572</v>
      </c>
      <c r="F19" s="25" t="n">
        <v>0.332723</v>
      </c>
      <c r="G19" s="24" t="n">
        <v>-0.000277996</v>
      </c>
      <c r="H19" s="25" t="n">
        <v>0.57</v>
      </c>
      <c r="I19" s="26" t="n">
        <v>0.92539</v>
      </c>
      <c r="J19" s="25" t="n">
        <v>0.0204576</v>
      </c>
      <c r="K19" s="24" t="n">
        <v>0.35539</v>
      </c>
      <c r="L19" s="25" t="n">
        <v>0.57</v>
      </c>
      <c r="M19" s="26" t="n">
        <v>1.01527</v>
      </c>
      <c r="N19" s="25" t="n">
        <v>0.0806748</v>
      </c>
      <c r="O19" s="24" t="n">
        <v>0.445274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241</v>
      </c>
      <c r="D21" s="21" t="n">
        <v>20.169</v>
      </c>
      <c r="E21" s="22" t="n">
        <v>20.1688</v>
      </c>
      <c r="F21" s="21" t="n">
        <v>0.1856</v>
      </c>
      <c r="G21" s="20" t="n">
        <v>-0.000246048</v>
      </c>
      <c r="H21" s="21" t="n">
        <v>1.07</v>
      </c>
      <c r="I21" s="22" t="n">
        <v>1.10602</v>
      </c>
      <c r="J21" s="21" t="n">
        <v>0.0379711</v>
      </c>
      <c r="K21" s="20" t="n">
        <v>0.0360248</v>
      </c>
      <c r="L21" s="21" t="n">
        <v>1.07</v>
      </c>
      <c r="M21" s="22" t="n">
        <v>1.25975</v>
      </c>
      <c r="N21" s="21" t="n">
        <v>0.0784041</v>
      </c>
      <c r="O21" s="20" t="n">
        <v>0.189747</v>
      </c>
    </row>
    <row r="22" customFormat="false" ht="15.7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5.733</v>
      </c>
      <c r="E22" s="26" t="n">
        <v>5.73302</v>
      </c>
      <c r="F22" s="25" t="n">
        <v>0.070887</v>
      </c>
      <c r="G22" s="24" t="n">
        <v>2.09808E-005</v>
      </c>
      <c r="H22" s="25" t="n">
        <v>0.6</v>
      </c>
      <c r="I22" s="26" t="n">
        <v>1.0975</v>
      </c>
      <c r="J22" s="25" t="n">
        <v>0.0876878</v>
      </c>
      <c r="K22" s="24" t="n">
        <v>0.497498</v>
      </c>
      <c r="L22" s="25" t="n">
        <v>0.6</v>
      </c>
      <c r="M22" s="26" t="n">
        <v>1.30575</v>
      </c>
      <c r="N22" s="25" t="n">
        <v>0.144397</v>
      </c>
      <c r="O22" s="24" t="n">
        <v>0.70574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2</v>
      </c>
      <c r="B24" s="20" t="s">
        <v>33</v>
      </c>
      <c r="C24" s="20" t="n">
        <v>241</v>
      </c>
      <c r="D24" s="21" t="n">
        <v>51.161</v>
      </c>
      <c r="E24" s="22" t="n">
        <v>51.1608</v>
      </c>
      <c r="F24" s="21" t="n">
        <v>0.553933</v>
      </c>
      <c r="G24" s="20" t="n">
        <v>-0.000236511</v>
      </c>
      <c r="H24" s="21" t="n">
        <v>0.05</v>
      </c>
      <c r="I24" s="22" t="n">
        <v>0.0869544</v>
      </c>
      <c r="J24" s="21" t="n">
        <v>0.00880778</v>
      </c>
      <c r="K24" s="20" t="n">
        <v>0.0369544</v>
      </c>
      <c r="L24" s="21" t="n">
        <v>0.05</v>
      </c>
      <c r="M24" s="22" t="n">
        <v>0.0664896</v>
      </c>
      <c r="N24" s="21" t="n">
        <v>0.0111457</v>
      </c>
      <c r="O24" s="20" t="n">
        <v>0.0164896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1</v>
      </c>
      <c r="D25" s="29" t="n">
        <v>21.292</v>
      </c>
      <c r="E25" s="1" t="n">
        <v>21.2918</v>
      </c>
      <c r="F25" s="29" t="n">
        <v>0.186212</v>
      </c>
      <c r="G25" s="28" t="n">
        <v>-0.000152588</v>
      </c>
      <c r="H25" s="29" t="n">
        <v>0.74</v>
      </c>
      <c r="I25" s="1" t="n">
        <v>1.47163</v>
      </c>
      <c r="J25" s="29" t="n">
        <v>0.0360333</v>
      </c>
      <c r="K25" s="28" t="n">
        <v>0.731631</v>
      </c>
      <c r="L25" s="29" t="n">
        <v>0.74</v>
      </c>
      <c r="M25" s="1" t="n">
        <v>1.60787</v>
      </c>
      <c r="N25" s="29" t="n">
        <v>0.086146</v>
      </c>
      <c r="O25" s="28" t="n">
        <v>0.867871</v>
      </c>
    </row>
    <row r="26" customFormat="false" ht="15.75" hidden="false" customHeight="false" outlineLevel="0" collapsed="false">
      <c r="A26" s="23" t="s">
        <v>32</v>
      </c>
      <c r="B26" s="24" t="s">
        <v>33</v>
      </c>
      <c r="C26" s="24" t="n">
        <v>241</v>
      </c>
      <c r="D26" s="25" t="n">
        <v>10.536</v>
      </c>
      <c r="E26" s="26" t="n">
        <v>10.5355</v>
      </c>
      <c r="F26" s="25" t="n">
        <v>0.110861</v>
      </c>
      <c r="G26" s="24" t="n">
        <v>-0.00048542</v>
      </c>
      <c r="H26" s="25" t="n">
        <v>0.53</v>
      </c>
      <c r="I26" s="26" t="n">
        <v>1.26295</v>
      </c>
      <c r="J26" s="25" t="n">
        <v>0.034779</v>
      </c>
      <c r="K26" s="24" t="n">
        <v>0.732946</v>
      </c>
      <c r="L26" s="25" t="n">
        <v>0.53</v>
      </c>
      <c r="M26" s="26" t="n">
        <v>1.25859</v>
      </c>
      <c r="N26" s="25" t="n">
        <v>0.0574847</v>
      </c>
      <c r="O26" s="24" t="n">
        <v>0.728585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4</v>
      </c>
      <c r="B28" s="20" t="s">
        <v>35</v>
      </c>
      <c r="C28" s="20" t="n">
        <v>241</v>
      </c>
      <c r="D28" s="21" t="n">
        <v>20.816</v>
      </c>
      <c r="E28" s="22" t="n">
        <v>20.8159</v>
      </c>
      <c r="F28" s="21" t="n">
        <v>0.0704095</v>
      </c>
      <c r="G28" s="20" t="n">
        <v>-0.000141144</v>
      </c>
      <c r="H28" s="21" t="n">
        <v>0.94</v>
      </c>
      <c r="I28" s="22" t="n">
        <v>1.72301</v>
      </c>
      <c r="J28" s="21" t="n">
        <v>0.26212</v>
      </c>
      <c r="K28" s="20" t="n">
        <v>0.783008</v>
      </c>
      <c r="L28" s="21" t="n">
        <v>0.94</v>
      </c>
      <c r="M28" s="22" t="n">
        <v>2.417</v>
      </c>
      <c r="N28" s="21" t="n">
        <v>0.167717</v>
      </c>
      <c r="O28" s="20" t="n">
        <v>1.477</v>
      </c>
    </row>
    <row r="29" customFormat="false" ht="15.75" hidden="false" customHeight="false" outlineLevel="0" collapsed="false">
      <c r="A29" s="23" t="s">
        <v>34</v>
      </c>
      <c r="B29" s="24" t="s">
        <v>35</v>
      </c>
      <c r="C29" s="24" t="n">
        <v>241</v>
      </c>
      <c r="D29" s="25" t="n">
        <v>5.004</v>
      </c>
      <c r="E29" s="26" t="n">
        <v>5.00356</v>
      </c>
      <c r="F29" s="25" t="n">
        <v>0.102747</v>
      </c>
      <c r="G29" s="24" t="n">
        <v>-0.000435829</v>
      </c>
      <c r="H29" s="25" t="n">
        <v>0.62</v>
      </c>
      <c r="I29" s="26" t="n">
        <v>1.16219</v>
      </c>
      <c r="J29" s="25" t="n">
        <v>0.015003</v>
      </c>
      <c r="K29" s="24" t="n">
        <v>0.542191</v>
      </c>
      <c r="L29" s="25" t="n">
        <v>0.62</v>
      </c>
      <c r="M29" s="26" t="n">
        <v>1.37122</v>
      </c>
      <c r="N29" s="25" t="n">
        <v>0.112791</v>
      </c>
      <c r="O29" s="24" t="n">
        <v>0.751216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6</v>
      </c>
      <c r="B31" s="20" t="s">
        <v>37</v>
      </c>
      <c r="C31" s="20" t="n">
        <v>241</v>
      </c>
      <c r="D31" s="21" t="n">
        <v>21.302</v>
      </c>
      <c r="E31" s="22" t="n">
        <v>21.3024</v>
      </c>
      <c r="F31" s="21" t="n">
        <v>0.198893</v>
      </c>
      <c r="G31" s="20" t="n">
        <v>0.000377655</v>
      </c>
      <c r="H31" s="21" t="n">
        <v>1.84</v>
      </c>
      <c r="I31" s="22" t="n">
        <v>2.77517</v>
      </c>
      <c r="J31" s="21" t="n">
        <v>0.0229509</v>
      </c>
      <c r="K31" s="20" t="n">
        <v>0.93517</v>
      </c>
      <c r="L31" s="21" t="n">
        <v>1.84</v>
      </c>
      <c r="M31" s="22" t="n">
        <v>3.06317</v>
      </c>
      <c r="N31" s="21" t="n">
        <v>0.150572</v>
      </c>
      <c r="O31" s="20" t="n">
        <v>1.22317</v>
      </c>
    </row>
    <row r="32" customFormat="false" ht="15.75" hidden="false" customHeight="false" outlineLevel="0" collapsed="false">
      <c r="A32" s="23" t="s">
        <v>36</v>
      </c>
      <c r="B32" s="24" t="s">
        <v>37</v>
      </c>
      <c r="C32" s="24" t="n">
        <v>241</v>
      </c>
      <c r="D32" s="25" t="n">
        <v>5.866</v>
      </c>
      <c r="E32" s="26" t="n">
        <v>5.86629</v>
      </c>
      <c r="F32" s="25" t="n">
        <v>0.119089</v>
      </c>
      <c r="G32" s="24" t="n">
        <v>0.000290394</v>
      </c>
      <c r="H32" s="25" t="n">
        <v>0.52</v>
      </c>
      <c r="I32" s="26" t="n">
        <v>1.40813</v>
      </c>
      <c r="J32" s="25" t="n">
        <v>0.0375242</v>
      </c>
      <c r="K32" s="24" t="n">
        <v>0.888129</v>
      </c>
      <c r="L32" s="25" t="n">
        <v>0.52</v>
      </c>
      <c r="M32" s="26" t="n">
        <v>1.13612</v>
      </c>
      <c r="N32" s="25" t="n">
        <v>0.0321382</v>
      </c>
      <c r="O32" s="24" t="n">
        <v>0.616125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9" t="s">
        <v>38</v>
      </c>
      <c r="B34" s="20" t="s">
        <v>39</v>
      </c>
      <c r="C34" s="20" t="n">
        <v>241</v>
      </c>
      <c r="D34" s="21" t="n">
        <v>20.502</v>
      </c>
      <c r="E34" s="22" t="n">
        <v>20.502</v>
      </c>
      <c r="F34" s="21" t="n">
        <v>0.199891</v>
      </c>
      <c r="G34" s="20" t="n">
        <v>-1.71661E-005</v>
      </c>
      <c r="H34" s="21" t="n">
        <v>1.4</v>
      </c>
      <c r="I34" s="22" t="n">
        <v>2.06758</v>
      </c>
      <c r="J34" s="21" t="n">
        <v>0.0210664</v>
      </c>
      <c r="K34" s="20" t="n">
        <v>0.667581</v>
      </c>
      <c r="L34" s="21" t="n">
        <v>1.4</v>
      </c>
      <c r="M34" s="22" t="n">
        <v>2.29615</v>
      </c>
      <c r="N34" s="21" t="n">
        <v>0.134255</v>
      </c>
      <c r="O34" s="20" t="n">
        <v>0.896154</v>
      </c>
    </row>
    <row r="35" customFormat="false" ht="15.75" hidden="false" customHeight="false" outlineLevel="0" collapsed="false">
      <c r="A35" s="23" t="s">
        <v>38</v>
      </c>
      <c r="B35" s="24" t="s">
        <v>39</v>
      </c>
      <c r="C35" s="24" t="n">
        <v>241</v>
      </c>
      <c r="D35" s="25" t="n">
        <v>5.435</v>
      </c>
      <c r="E35" s="26" t="n">
        <v>5.43451</v>
      </c>
      <c r="F35" s="25" t="n">
        <v>0.0540628</v>
      </c>
      <c r="G35" s="24" t="n">
        <v>-0.000493526</v>
      </c>
      <c r="H35" s="25" t="n">
        <v>0.59</v>
      </c>
      <c r="I35" s="26" t="n">
        <v>1.24068</v>
      </c>
      <c r="J35" s="25" t="n">
        <v>0.0107929</v>
      </c>
      <c r="K35" s="24" t="n">
        <v>0.650676</v>
      </c>
      <c r="L35" s="25" t="n">
        <v>0.59</v>
      </c>
      <c r="M35" s="26" t="n">
        <v>1.36777</v>
      </c>
      <c r="N35" s="25" t="n">
        <v>0.0326043</v>
      </c>
      <c r="O35" s="24" t="n">
        <v>0.777768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40</v>
      </c>
      <c r="B37" s="20" t="s">
        <v>41</v>
      </c>
      <c r="C37" s="20" t="n">
        <v>241</v>
      </c>
      <c r="D37" s="21" t="n">
        <v>21.099</v>
      </c>
      <c r="E37" s="22" t="n">
        <v>21.0987</v>
      </c>
      <c r="F37" s="21" t="n">
        <v>0.201077</v>
      </c>
      <c r="G37" s="20" t="n">
        <v>-0.000320435</v>
      </c>
      <c r="H37" s="21" t="n">
        <v>1.45</v>
      </c>
      <c r="I37" s="22" t="n">
        <v>2.00422</v>
      </c>
      <c r="J37" s="21" t="n">
        <v>0.0216127</v>
      </c>
      <c r="K37" s="20" t="n">
        <v>0.554224</v>
      </c>
      <c r="L37" s="21" t="n">
        <v>1.45</v>
      </c>
      <c r="M37" s="22" t="n">
        <v>2.27817</v>
      </c>
      <c r="N37" s="21" t="n">
        <v>0.125046</v>
      </c>
      <c r="O37" s="20" t="n">
        <v>0.82817</v>
      </c>
    </row>
    <row r="38" customFormat="false" ht="15.75" hidden="false" customHeight="false" outlineLevel="0" collapsed="false">
      <c r="A38" s="23" t="s">
        <v>40</v>
      </c>
      <c r="B38" s="24" t="s">
        <v>41</v>
      </c>
      <c r="C38" s="24" t="n">
        <v>241</v>
      </c>
      <c r="D38" s="25" t="n">
        <v>5.501</v>
      </c>
      <c r="E38" s="26" t="n">
        <v>5.50094</v>
      </c>
      <c r="F38" s="25" t="n">
        <v>0.10748</v>
      </c>
      <c r="G38" s="24" t="n">
        <v>-6.19888E-005</v>
      </c>
      <c r="H38" s="25" t="n">
        <v>1.29</v>
      </c>
      <c r="I38" s="26" t="n">
        <v>2.38449</v>
      </c>
      <c r="J38" s="25" t="n">
        <v>0.0138732</v>
      </c>
      <c r="K38" s="24" t="n">
        <v>1.09449</v>
      </c>
      <c r="L38" s="25" t="n">
        <v>1.29</v>
      </c>
      <c r="M38" s="26" t="n">
        <v>2.88886</v>
      </c>
      <c r="N38" s="25" t="n">
        <v>0.152448</v>
      </c>
      <c r="O38" s="24" t="n">
        <v>1.59886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42</v>
      </c>
      <c r="B40" s="20" t="s">
        <v>43</v>
      </c>
      <c r="C40" s="20" t="n">
        <v>241</v>
      </c>
      <c r="D40" s="21" t="n">
        <v>20.267</v>
      </c>
      <c r="E40" s="22" t="n">
        <v>20.2673</v>
      </c>
      <c r="F40" s="21" t="n">
        <v>0.358809</v>
      </c>
      <c r="G40" s="20" t="n">
        <v>0.000307083</v>
      </c>
      <c r="H40" s="21" t="n">
        <v>0.82</v>
      </c>
      <c r="I40" s="22" t="n">
        <v>0.980921</v>
      </c>
      <c r="J40" s="21" t="n">
        <v>0.0171131</v>
      </c>
      <c r="K40" s="20" t="n">
        <v>0.160921</v>
      </c>
      <c r="L40" s="21" t="n">
        <v>0.82</v>
      </c>
      <c r="M40" s="22" t="n">
        <v>1.02371</v>
      </c>
      <c r="N40" s="21" t="n">
        <v>0.114886</v>
      </c>
      <c r="O40" s="20" t="n">
        <v>0.203714</v>
      </c>
    </row>
    <row r="41" customFormat="false" ht="15.75" hidden="false" customHeight="false" outlineLevel="0" collapsed="false">
      <c r="A41" s="23" t="s">
        <v>42</v>
      </c>
      <c r="B41" s="24" t="s">
        <v>43</v>
      </c>
      <c r="C41" s="24" t="n">
        <v>241</v>
      </c>
      <c r="D41" s="25" t="n">
        <v>5.444</v>
      </c>
      <c r="E41" s="26" t="n">
        <v>5.44422</v>
      </c>
      <c r="F41" s="25" t="n">
        <v>0.268935</v>
      </c>
      <c r="G41" s="24" t="n">
        <v>0.000224113</v>
      </c>
      <c r="H41" s="25" t="n">
        <v>0.92</v>
      </c>
      <c r="I41" s="26" t="n">
        <v>1.68532</v>
      </c>
      <c r="J41" s="25" t="n">
        <v>0.0138758</v>
      </c>
      <c r="K41" s="24" t="n">
        <v>0.765324</v>
      </c>
      <c r="L41" s="25" t="n">
        <v>0.92</v>
      </c>
      <c r="M41" s="26" t="n">
        <v>1.74383</v>
      </c>
      <c r="N41" s="25" t="n">
        <v>0.0513994</v>
      </c>
      <c r="O41" s="24" t="n">
        <v>0.82383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44</v>
      </c>
      <c r="B43" s="20" t="s">
        <v>45</v>
      </c>
      <c r="C43" s="20" t="n">
        <v>241</v>
      </c>
      <c r="D43" s="21" t="n">
        <v>20.479</v>
      </c>
      <c r="E43" s="22" t="n">
        <v>20.479</v>
      </c>
      <c r="F43" s="21" t="n">
        <v>0.152321</v>
      </c>
      <c r="G43" s="20" t="n">
        <v>-3.8147E-006</v>
      </c>
      <c r="H43" s="21" t="n">
        <v>1.2</v>
      </c>
      <c r="I43" s="22" t="n">
        <v>1.25415</v>
      </c>
      <c r="J43" s="21" t="n">
        <v>0.0187029</v>
      </c>
      <c r="K43" s="20" t="n">
        <v>0.0541452</v>
      </c>
      <c r="L43" s="21" t="n">
        <v>1.2</v>
      </c>
      <c r="M43" s="22" t="n">
        <v>1.33451</v>
      </c>
      <c r="N43" s="21" t="n">
        <v>0.0415892</v>
      </c>
      <c r="O43" s="20" t="n">
        <v>0.134506</v>
      </c>
    </row>
    <row r="44" customFormat="false" ht="15.75" hidden="false" customHeight="false" outlineLevel="0" collapsed="false">
      <c r="A44" s="23" t="s">
        <v>44</v>
      </c>
      <c r="B44" s="24" t="s">
        <v>45</v>
      </c>
      <c r="C44" s="24" t="n">
        <v>241</v>
      </c>
      <c r="D44" s="25" t="n">
        <v>4.548</v>
      </c>
      <c r="E44" s="26" t="n">
        <v>4.548</v>
      </c>
      <c r="F44" s="25" t="n">
        <v>0.234546</v>
      </c>
      <c r="G44" s="24" t="n">
        <v>4.29153E-006</v>
      </c>
      <c r="H44" s="25" t="n">
        <v>0.71</v>
      </c>
      <c r="I44" s="26" t="n">
        <v>1.51694</v>
      </c>
      <c r="J44" s="25" t="n">
        <v>0.0203794</v>
      </c>
      <c r="K44" s="24" t="n">
        <v>0.806942</v>
      </c>
      <c r="L44" s="25" t="n">
        <v>0.71</v>
      </c>
      <c r="M44" s="26" t="n">
        <v>1.43383</v>
      </c>
      <c r="N44" s="25" t="n">
        <v>0.0300856</v>
      </c>
      <c r="O44" s="24" t="n">
        <v>0.72383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9" t="s">
        <v>46</v>
      </c>
      <c r="B46" s="20" t="s">
        <v>47</v>
      </c>
      <c r="C46" s="20" t="n">
        <v>241</v>
      </c>
      <c r="D46" s="21" t="n">
        <v>20.441</v>
      </c>
      <c r="E46" s="22" t="n">
        <v>20.4411</v>
      </c>
      <c r="F46" s="21" t="n">
        <v>0.35738</v>
      </c>
      <c r="G46" s="20" t="n">
        <v>0.000116348</v>
      </c>
      <c r="H46" s="21" t="n">
        <v>1.3</v>
      </c>
      <c r="I46" s="22" t="n">
        <v>1.82588</v>
      </c>
      <c r="J46" s="21" t="n">
        <v>0.0230487</v>
      </c>
      <c r="K46" s="20" t="n">
        <v>0.525876</v>
      </c>
      <c r="L46" s="21" t="n">
        <v>1.3</v>
      </c>
      <c r="M46" s="22" t="n">
        <v>1.98635</v>
      </c>
      <c r="N46" s="21" t="n">
        <v>0.189385</v>
      </c>
      <c r="O46" s="20" t="n">
        <v>0.686349</v>
      </c>
    </row>
    <row r="47" customFormat="false" ht="15.75" hidden="false" customHeight="false" outlineLevel="0" collapsed="false">
      <c r="A47" s="23" t="s">
        <v>46</v>
      </c>
      <c r="B47" s="24" t="s">
        <v>47</v>
      </c>
      <c r="C47" s="24" t="n">
        <v>241</v>
      </c>
      <c r="D47" s="25" t="n">
        <v>5.235</v>
      </c>
      <c r="E47" s="26" t="n">
        <v>5.23467</v>
      </c>
      <c r="F47" s="25" t="n">
        <v>0.143412</v>
      </c>
      <c r="G47" s="24" t="n">
        <v>-0.000331879</v>
      </c>
      <c r="H47" s="25" t="n">
        <v>0.9</v>
      </c>
      <c r="I47" s="26" t="n">
        <v>1.82614</v>
      </c>
      <c r="J47" s="25" t="n">
        <v>0.0144918</v>
      </c>
      <c r="K47" s="24" t="n">
        <v>0.926141</v>
      </c>
      <c r="L47" s="25" t="n">
        <v>0.9</v>
      </c>
      <c r="M47" s="26" t="n">
        <v>1.74811</v>
      </c>
      <c r="N47" s="25" t="n">
        <v>0.0392567</v>
      </c>
      <c r="O47" s="24" t="n">
        <v>0.848112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9" t="s">
        <v>48</v>
      </c>
      <c r="B49" s="20" t="s">
        <v>49</v>
      </c>
      <c r="C49" s="20" t="n">
        <v>241</v>
      </c>
      <c r="D49" s="21" t="n">
        <v>20.595</v>
      </c>
      <c r="E49" s="22" t="n">
        <v>20.5953</v>
      </c>
      <c r="F49" s="21" t="n">
        <v>0.234736</v>
      </c>
      <c r="G49" s="20" t="n">
        <v>0.000324249</v>
      </c>
      <c r="H49" s="21" t="n">
        <v>1.14</v>
      </c>
      <c r="I49" s="22" t="n">
        <v>1.73637</v>
      </c>
      <c r="J49" s="21" t="n">
        <v>0.0161468</v>
      </c>
      <c r="K49" s="20" t="n">
        <v>0.596373</v>
      </c>
      <c r="L49" s="21" t="n">
        <v>1.14</v>
      </c>
      <c r="M49" s="22" t="n">
        <v>1.98224</v>
      </c>
      <c r="N49" s="21" t="n">
        <v>0.118428</v>
      </c>
      <c r="O49" s="20" t="n">
        <v>0.842241</v>
      </c>
    </row>
    <row r="50" customFormat="false" ht="15.75" hidden="false" customHeight="false" outlineLevel="0" collapsed="false">
      <c r="A50" s="23" t="s">
        <v>48</v>
      </c>
      <c r="B50" s="24" t="s">
        <v>49</v>
      </c>
      <c r="C50" s="24" t="n">
        <v>241</v>
      </c>
      <c r="D50" s="25" t="n">
        <v>5.223</v>
      </c>
      <c r="E50" s="26" t="n">
        <v>5.22274</v>
      </c>
      <c r="F50" s="25" t="n">
        <v>0.26168</v>
      </c>
      <c r="G50" s="24" t="n">
        <v>-0.000261307</v>
      </c>
      <c r="H50" s="25" t="n">
        <v>0.88</v>
      </c>
      <c r="I50" s="26" t="n">
        <v>1.59676</v>
      </c>
      <c r="J50" s="25" t="n">
        <v>0.0174207</v>
      </c>
      <c r="K50" s="24" t="n">
        <v>0.716763</v>
      </c>
      <c r="L50" s="25" t="n">
        <v>0.88</v>
      </c>
      <c r="M50" s="26" t="n">
        <v>1.59924</v>
      </c>
      <c r="N50" s="25" t="n">
        <v>0.0705487</v>
      </c>
      <c r="O50" s="24" t="n">
        <v>0.719241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50</v>
      </c>
      <c r="B52" s="20" t="s">
        <v>51</v>
      </c>
      <c r="C52" s="20" t="n">
        <v>241</v>
      </c>
      <c r="D52" s="21" t="n">
        <v>20.658</v>
      </c>
      <c r="E52" s="22" t="n">
        <v>20.6579</v>
      </c>
      <c r="F52" s="21" t="n">
        <v>0.135239</v>
      </c>
      <c r="G52" s="20" t="n">
        <v>-8.39233E-005</v>
      </c>
      <c r="H52" s="21" t="n">
        <v>0.87</v>
      </c>
      <c r="I52" s="22" t="n">
        <v>1.04705</v>
      </c>
      <c r="J52" s="21" t="n">
        <v>0.0551289</v>
      </c>
      <c r="K52" s="20" t="n">
        <v>0.177054</v>
      </c>
      <c r="L52" s="21" t="n">
        <v>0.87</v>
      </c>
      <c r="M52" s="22" t="n">
        <v>1.40667</v>
      </c>
      <c r="N52" s="21" t="n">
        <v>0.0940159</v>
      </c>
      <c r="O52" s="20" t="n">
        <v>0.536672</v>
      </c>
    </row>
    <row r="53" customFormat="false" ht="15.75" hidden="false" customHeight="false" outlineLevel="0" collapsed="false">
      <c r="A53" s="23" t="s">
        <v>50</v>
      </c>
      <c r="B53" s="24" t="s">
        <v>51</v>
      </c>
      <c r="C53" s="24" t="n">
        <v>241</v>
      </c>
      <c r="D53" s="25" t="n">
        <v>5.354</v>
      </c>
      <c r="E53" s="26" t="n">
        <v>5.35439</v>
      </c>
      <c r="F53" s="25" t="n">
        <v>0.294267</v>
      </c>
      <c r="G53" s="24" t="n">
        <v>0.000390053</v>
      </c>
      <c r="H53" s="25" t="n">
        <v>0.59</v>
      </c>
      <c r="I53" s="26" t="n">
        <v>0.987656</v>
      </c>
      <c r="J53" s="25" t="n">
        <v>0.010158</v>
      </c>
      <c r="K53" s="24" t="n">
        <v>0.397656</v>
      </c>
      <c r="L53" s="25" t="n">
        <v>0.59</v>
      </c>
      <c r="M53" s="26" t="n">
        <v>1.07961</v>
      </c>
      <c r="N53" s="25" t="n">
        <v>0.0748498</v>
      </c>
      <c r="O53" s="24" t="n">
        <v>0.48961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52</v>
      </c>
      <c r="B55" s="20" t="s">
        <v>53</v>
      </c>
      <c r="C55" s="20" t="n">
        <v>241</v>
      </c>
      <c r="D55" s="21" t="n">
        <v>20.687</v>
      </c>
      <c r="E55" s="22" t="n">
        <v>20.6867</v>
      </c>
      <c r="F55" s="21" t="n">
        <v>0.274146</v>
      </c>
      <c r="G55" s="20" t="n">
        <v>-0.000299454</v>
      </c>
      <c r="H55" s="21" t="n">
        <v>1.51</v>
      </c>
      <c r="I55" s="22" t="n">
        <v>2.23205</v>
      </c>
      <c r="J55" s="21" t="n">
        <v>0.0356768</v>
      </c>
      <c r="K55" s="20" t="n">
        <v>0.722054</v>
      </c>
      <c r="L55" s="21" t="n">
        <v>1.51</v>
      </c>
      <c r="M55" s="22" t="n">
        <v>2.41973</v>
      </c>
      <c r="N55" s="21" t="n">
        <v>0.151557</v>
      </c>
      <c r="O55" s="20" t="n">
        <v>0.909726</v>
      </c>
    </row>
    <row r="56" customFormat="false" ht="15.75" hidden="false" customHeight="false" outlineLevel="0" collapsed="false">
      <c r="A56" s="23" t="s">
        <v>52</v>
      </c>
      <c r="B56" s="24" t="s">
        <v>53</v>
      </c>
      <c r="C56" s="24" t="n">
        <v>241</v>
      </c>
      <c r="D56" s="25" t="n">
        <v>5.086</v>
      </c>
      <c r="E56" s="26" t="n">
        <v>5.08571</v>
      </c>
      <c r="F56" s="25" t="n">
        <v>0.0924994</v>
      </c>
      <c r="G56" s="24" t="n">
        <v>-0.000290394</v>
      </c>
      <c r="H56" s="25" t="n">
        <v>0.56</v>
      </c>
      <c r="I56" s="26" t="n">
        <v>1.03989</v>
      </c>
      <c r="J56" s="25" t="n">
        <v>0.0106925</v>
      </c>
      <c r="K56" s="24" t="n">
        <v>0.479892</v>
      </c>
      <c r="L56" s="25" t="n">
        <v>0.56</v>
      </c>
      <c r="M56" s="26" t="n">
        <v>1.03401</v>
      </c>
      <c r="N56" s="25" t="n">
        <v>0.0106601</v>
      </c>
      <c r="O56" s="24" t="n">
        <v>0.474012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9" t="s">
        <v>54</v>
      </c>
      <c r="B58" s="20" t="s">
        <v>55</v>
      </c>
      <c r="C58" s="20" t="n">
        <v>241</v>
      </c>
      <c r="D58" s="21" t="n">
        <v>52.086</v>
      </c>
      <c r="E58" s="22" t="n">
        <v>52.0864</v>
      </c>
      <c r="F58" s="21" t="n">
        <v>0.430481</v>
      </c>
      <c r="G58" s="20" t="n">
        <v>0.000450134</v>
      </c>
      <c r="H58" s="21" t="n">
        <v>0.29</v>
      </c>
      <c r="I58" s="22" t="n">
        <v>0.588614</v>
      </c>
      <c r="J58" s="21" t="n">
        <v>0.0119546</v>
      </c>
      <c r="K58" s="20" t="n">
        <v>0.298614</v>
      </c>
      <c r="L58" s="21" t="n">
        <v>0.29</v>
      </c>
      <c r="M58" s="22" t="n">
        <v>0.60932</v>
      </c>
      <c r="N58" s="21" t="n">
        <v>0.0386094</v>
      </c>
      <c r="O58" s="20" t="n">
        <v>0.31932</v>
      </c>
    </row>
    <row r="59" customFormat="false" ht="15" hidden="false" customHeight="false" outlineLevel="0" collapsed="false">
      <c r="A59" s="27" t="s">
        <v>54</v>
      </c>
      <c r="B59" s="28" t="s">
        <v>55</v>
      </c>
      <c r="C59" s="28" t="n">
        <v>241</v>
      </c>
      <c r="D59" s="29" t="n">
        <v>20.346</v>
      </c>
      <c r="E59" s="1" t="n">
        <v>20.3462</v>
      </c>
      <c r="F59" s="29" t="n">
        <v>0.267457</v>
      </c>
      <c r="G59" s="28" t="n">
        <v>0.000247955</v>
      </c>
      <c r="H59" s="29" t="n">
        <v>0.67</v>
      </c>
      <c r="I59" s="1" t="n">
        <v>2.38178</v>
      </c>
      <c r="J59" s="29" t="n">
        <v>0.0430668</v>
      </c>
      <c r="K59" s="28" t="n">
        <v>1.71178</v>
      </c>
      <c r="L59" s="29" t="n">
        <v>0.67</v>
      </c>
      <c r="M59" s="1" t="n">
        <v>2.70237</v>
      </c>
      <c r="N59" s="29" t="n">
        <v>0.0691366</v>
      </c>
      <c r="O59" s="28" t="n">
        <v>2.03237</v>
      </c>
    </row>
    <row r="60" customFormat="false" ht="15.75" hidden="false" customHeight="false" outlineLevel="0" collapsed="false">
      <c r="A60" s="23" t="s">
        <v>54</v>
      </c>
      <c r="B60" s="24" t="s">
        <v>55</v>
      </c>
      <c r="C60" s="24" t="n">
        <v>241</v>
      </c>
      <c r="D60" s="25" t="n">
        <v>5.002</v>
      </c>
      <c r="E60" s="26" t="n">
        <v>5.00206</v>
      </c>
      <c r="F60" s="25" t="n">
        <v>0.407688</v>
      </c>
      <c r="G60" s="24" t="n">
        <v>5.81741E-005</v>
      </c>
      <c r="H60" s="25" t="n">
        <v>0.65</v>
      </c>
      <c r="I60" s="26" t="n">
        <v>2.25228</v>
      </c>
      <c r="J60" s="25" t="n">
        <v>0.0320339</v>
      </c>
      <c r="K60" s="24" t="n">
        <v>1.60228</v>
      </c>
      <c r="L60" s="25" t="n">
        <v>0.65</v>
      </c>
      <c r="M60" s="26" t="n">
        <v>2.40869</v>
      </c>
      <c r="N60" s="25" t="n">
        <v>0.0479368</v>
      </c>
      <c r="O60" s="24" t="n">
        <v>1.75869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9" t="s">
        <v>56</v>
      </c>
      <c r="B62" s="20" t="s">
        <v>57</v>
      </c>
      <c r="C62" s="20" t="n">
        <v>241</v>
      </c>
      <c r="D62" s="21" t="n">
        <v>50.072</v>
      </c>
      <c r="E62" s="22" t="n">
        <v>50.0717</v>
      </c>
      <c r="F62" s="21" t="n">
        <v>0.245636</v>
      </c>
      <c r="G62" s="20" t="n">
        <v>-0.000259399</v>
      </c>
      <c r="H62" s="21" t="n">
        <v>0.4</v>
      </c>
      <c r="I62" s="22" t="n">
        <v>0.946282</v>
      </c>
      <c r="J62" s="21" t="n">
        <v>0.0157759</v>
      </c>
      <c r="K62" s="20" t="n">
        <v>0.546282</v>
      </c>
      <c r="L62" s="21" t="n">
        <v>0.4</v>
      </c>
      <c r="M62" s="22" t="n">
        <v>1.12849</v>
      </c>
      <c r="N62" s="21" t="n">
        <v>0.099934</v>
      </c>
      <c r="O62" s="20" t="n">
        <v>0.728485</v>
      </c>
    </row>
    <row r="63" customFormat="false" ht="15" hidden="false" customHeight="false" outlineLevel="0" collapsed="false">
      <c r="A63" s="27" t="s">
        <v>56</v>
      </c>
      <c r="B63" s="28" t="s">
        <v>57</v>
      </c>
      <c r="C63" s="28" t="n">
        <v>241</v>
      </c>
      <c r="D63" s="29" t="n">
        <v>19.843</v>
      </c>
      <c r="E63" s="1" t="n">
        <v>19.8429</v>
      </c>
      <c r="F63" s="29" t="n">
        <v>0.343538</v>
      </c>
      <c r="G63" s="28" t="n">
        <v>-8.39233E-005</v>
      </c>
      <c r="H63" s="29" t="n">
        <v>0.56</v>
      </c>
      <c r="I63" s="1" t="n">
        <v>2.21971</v>
      </c>
      <c r="J63" s="29" t="n">
        <v>0.0319379</v>
      </c>
      <c r="K63" s="28" t="n">
        <v>1.65971</v>
      </c>
      <c r="L63" s="29" t="n">
        <v>0.56</v>
      </c>
      <c r="M63" s="1" t="n">
        <v>2.4271</v>
      </c>
      <c r="N63" s="29" t="n">
        <v>0.0681434</v>
      </c>
      <c r="O63" s="28" t="n">
        <v>1.8671</v>
      </c>
    </row>
    <row r="64" customFormat="false" ht="15.75" hidden="false" customHeight="false" outlineLevel="0" collapsed="false">
      <c r="A64" s="23" t="s">
        <v>56</v>
      </c>
      <c r="B64" s="24" t="s">
        <v>57</v>
      </c>
      <c r="C64" s="24" t="n">
        <v>241</v>
      </c>
      <c r="D64" s="25" t="n">
        <v>4.751</v>
      </c>
      <c r="E64" s="26" t="n">
        <v>4.75108</v>
      </c>
      <c r="F64" s="25" t="n">
        <v>0.396126</v>
      </c>
      <c r="G64" s="24" t="n">
        <v>8.29697E-005</v>
      </c>
      <c r="H64" s="25" t="n">
        <v>0.44</v>
      </c>
      <c r="I64" s="26" t="n">
        <v>1.90263</v>
      </c>
      <c r="J64" s="25" t="n">
        <v>0.0398195</v>
      </c>
      <c r="K64" s="24" t="n">
        <v>1.46263</v>
      </c>
      <c r="L64" s="25" t="n">
        <v>0.44</v>
      </c>
      <c r="M64" s="26" t="n">
        <v>2.06234</v>
      </c>
      <c r="N64" s="25" t="n">
        <v>0.0834149</v>
      </c>
      <c r="O64" s="24" t="n">
        <v>1.62234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58</v>
      </c>
      <c r="B66" s="20" t="s">
        <v>59</v>
      </c>
      <c r="C66" s="20" t="n">
        <v>241</v>
      </c>
      <c r="D66" s="21" t="n">
        <v>50.105</v>
      </c>
      <c r="E66" s="22" t="n">
        <v>50.105</v>
      </c>
      <c r="F66" s="21" t="n">
        <v>0.32218</v>
      </c>
      <c r="G66" s="20" t="n">
        <v>4.95911E-005</v>
      </c>
      <c r="H66" s="21" t="n">
        <v>0.34</v>
      </c>
      <c r="I66" s="22" t="n">
        <v>1.11431</v>
      </c>
      <c r="J66" s="21" t="n">
        <v>0.0225992</v>
      </c>
      <c r="K66" s="20" t="n">
        <v>0.774311</v>
      </c>
      <c r="L66" s="21" t="n">
        <v>0.34</v>
      </c>
      <c r="M66" s="22" t="n">
        <v>1.29047</v>
      </c>
      <c r="N66" s="21" t="n">
        <v>0.0750773</v>
      </c>
      <c r="O66" s="20" t="n">
        <v>0.950469</v>
      </c>
    </row>
    <row r="67" customFormat="false" ht="15" hidden="false" customHeight="false" outlineLevel="0" collapsed="false">
      <c r="A67" s="27" t="s">
        <v>58</v>
      </c>
      <c r="B67" s="28" t="s">
        <v>59</v>
      </c>
      <c r="C67" s="28" t="n">
        <v>92</v>
      </c>
      <c r="D67" s="29" t="n">
        <v>20.924</v>
      </c>
      <c r="E67" s="1" t="n">
        <v>21.1254</v>
      </c>
      <c r="F67" s="29" t="n">
        <v>0.598441</v>
      </c>
      <c r="G67" s="28" t="n">
        <v>0.20137</v>
      </c>
      <c r="H67" s="29" t="n">
        <v>0.61</v>
      </c>
      <c r="I67" s="1" t="n">
        <v>2.55227</v>
      </c>
      <c r="J67" s="29" t="n">
        <v>0.0392412</v>
      </c>
      <c r="K67" s="28" t="n">
        <v>1.94227</v>
      </c>
      <c r="L67" s="29" t="n">
        <v>0.61</v>
      </c>
      <c r="M67" s="1" t="n">
        <v>2.64153</v>
      </c>
      <c r="N67" s="29" t="n">
        <v>0.0582681</v>
      </c>
      <c r="O67" s="28" t="n">
        <v>2.03153</v>
      </c>
    </row>
    <row r="68" customFormat="false" ht="15.75" hidden="false" customHeight="false" outlineLevel="0" collapsed="false">
      <c r="A68" s="23" t="s">
        <v>58</v>
      </c>
      <c r="B68" s="24" t="s">
        <v>59</v>
      </c>
      <c r="C68" s="24" t="n">
        <v>161</v>
      </c>
      <c r="D68" s="25" t="n">
        <v>5.766</v>
      </c>
      <c r="E68" s="26" t="n">
        <v>5.82909</v>
      </c>
      <c r="F68" s="25" t="n">
        <v>0.553081</v>
      </c>
      <c r="G68" s="24" t="n">
        <v>0.063087</v>
      </c>
      <c r="H68" s="25" t="n">
        <v>0.51</v>
      </c>
      <c r="I68" s="26" t="n">
        <v>2.44409</v>
      </c>
      <c r="J68" s="25" t="n">
        <v>0.0367417</v>
      </c>
      <c r="K68" s="24" t="n">
        <v>1.93409</v>
      </c>
      <c r="L68" s="25" t="n">
        <v>0.51</v>
      </c>
      <c r="M68" s="26" t="n">
        <v>2.6733</v>
      </c>
      <c r="N68" s="25" t="n">
        <v>0.10139</v>
      </c>
      <c r="O68" s="24" t="n">
        <v>2.1633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60</v>
      </c>
      <c r="B70" s="20" t="s">
        <v>61</v>
      </c>
      <c r="C70" s="20" t="n">
        <v>241</v>
      </c>
      <c r="D70" s="21" t="n">
        <v>51.153</v>
      </c>
      <c r="E70" s="22" t="n">
        <v>51.1534</v>
      </c>
      <c r="F70" s="21" t="n">
        <v>0.364964</v>
      </c>
      <c r="G70" s="20" t="n">
        <v>0.000392914</v>
      </c>
      <c r="H70" s="21" t="n">
        <v>0.37</v>
      </c>
      <c r="I70" s="22" t="n">
        <v>0.851407</v>
      </c>
      <c r="J70" s="21" t="n">
        <v>0.016527</v>
      </c>
      <c r="K70" s="20" t="n">
        <v>0.481407</v>
      </c>
      <c r="L70" s="21" t="n">
        <v>0.37</v>
      </c>
      <c r="M70" s="22" t="n">
        <v>0.984685</v>
      </c>
      <c r="N70" s="21" t="n">
        <v>0.0921546</v>
      </c>
      <c r="O70" s="20" t="n">
        <v>0.614685</v>
      </c>
    </row>
    <row r="71" customFormat="false" ht="15" hidden="false" customHeight="false" outlineLevel="0" collapsed="false">
      <c r="A71" s="27" t="s">
        <v>60</v>
      </c>
      <c r="B71" s="28" t="s">
        <v>61</v>
      </c>
      <c r="C71" s="28" t="n">
        <v>156</v>
      </c>
      <c r="D71" s="29" t="n">
        <v>20.335</v>
      </c>
      <c r="E71" s="1" t="n">
        <v>20.3557</v>
      </c>
      <c r="F71" s="29" t="n">
        <v>0.444927</v>
      </c>
      <c r="G71" s="28" t="n">
        <v>0.020668</v>
      </c>
      <c r="H71" s="29" t="n">
        <v>0.65</v>
      </c>
      <c r="I71" s="1" t="n">
        <v>2.67571</v>
      </c>
      <c r="J71" s="29" t="n">
        <v>0.0452048</v>
      </c>
      <c r="K71" s="28" t="n">
        <v>2.02571</v>
      </c>
      <c r="L71" s="29" t="n">
        <v>0.65</v>
      </c>
      <c r="M71" s="1" t="n">
        <v>2.97026</v>
      </c>
      <c r="N71" s="29" t="n">
        <v>0.165862</v>
      </c>
      <c r="O71" s="28" t="n">
        <v>2.32026</v>
      </c>
    </row>
    <row r="72" customFormat="false" ht="15.75" hidden="false" customHeight="false" outlineLevel="0" collapsed="false">
      <c r="A72" s="23" t="s">
        <v>60</v>
      </c>
      <c r="B72" s="24" t="s">
        <v>61</v>
      </c>
      <c r="C72" s="24" t="n">
        <v>241</v>
      </c>
      <c r="D72" s="25" t="n">
        <v>5.09</v>
      </c>
      <c r="E72" s="26" t="n">
        <v>5.09021</v>
      </c>
      <c r="F72" s="25" t="n">
        <v>0.261092</v>
      </c>
      <c r="G72" s="24" t="n">
        <v>0.000207424</v>
      </c>
      <c r="H72" s="25" t="n">
        <v>0.65</v>
      </c>
      <c r="I72" s="26" t="n">
        <v>2.7374</v>
      </c>
      <c r="J72" s="25" t="n">
        <v>0.0648848</v>
      </c>
      <c r="K72" s="24" t="n">
        <v>2.0874</v>
      </c>
      <c r="L72" s="25" t="n">
        <v>0.65</v>
      </c>
      <c r="M72" s="26" t="n">
        <v>3.01601</v>
      </c>
      <c r="N72" s="25" t="n">
        <v>0.0388458</v>
      </c>
      <c r="O72" s="24" t="n">
        <v>2.36601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62</v>
      </c>
      <c r="B74" s="20" t="s">
        <v>63</v>
      </c>
      <c r="C74" s="20" t="n">
        <v>241</v>
      </c>
      <c r="D74" s="21" t="n">
        <v>50.88</v>
      </c>
      <c r="E74" s="22" t="n">
        <v>50.8797</v>
      </c>
      <c r="F74" s="21" t="n">
        <v>0.544585</v>
      </c>
      <c r="G74" s="20" t="n">
        <v>-0.000350952</v>
      </c>
      <c r="H74" s="21" t="n">
        <v>0.45</v>
      </c>
      <c r="I74" s="22" t="n">
        <v>0.988855</v>
      </c>
      <c r="J74" s="21" t="n">
        <v>0.0184734</v>
      </c>
      <c r="K74" s="20" t="n">
        <v>0.538855</v>
      </c>
      <c r="L74" s="21" t="n">
        <v>0.45</v>
      </c>
      <c r="M74" s="22" t="n">
        <v>1.05159</v>
      </c>
      <c r="N74" s="21" t="n">
        <v>0.0860412</v>
      </c>
      <c r="O74" s="20" t="n">
        <v>0.601589</v>
      </c>
    </row>
    <row r="75" customFormat="false" ht="15" hidden="false" customHeight="false" outlineLevel="0" collapsed="false">
      <c r="A75" s="27" t="s">
        <v>62</v>
      </c>
      <c r="B75" s="28" t="s">
        <v>63</v>
      </c>
      <c r="C75" s="28" t="n">
        <v>241</v>
      </c>
      <c r="D75" s="29" t="n">
        <v>21.027</v>
      </c>
      <c r="E75" s="1" t="n">
        <v>21.0275</v>
      </c>
      <c r="F75" s="29" t="n">
        <v>0.631574</v>
      </c>
      <c r="G75" s="28" t="n">
        <v>0.000480652</v>
      </c>
      <c r="H75" s="29" t="n">
        <v>0.77</v>
      </c>
      <c r="I75" s="1" t="n">
        <v>2.97676</v>
      </c>
      <c r="J75" s="29" t="n">
        <v>0.0700023</v>
      </c>
      <c r="K75" s="28" t="n">
        <v>2.20676</v>
      </c>
      <c r="L75" s="29" t="n">
        <v>0.77</v>
      </c>
      <c r="M75" s="1" t="n">
        <v>3.14576</v>
      </c>
      <c r="N75" s="29" t="n">
        <v>0.114106</v>
      </c>
      <c r="O75" s="28" t="n">
        <v>2.37576</v>
      </c>
    </row>
    <row r="76" customFormat="false" ht="15.75" hidden="false" customHeight="false" outlineLevel="0" collapsed="false">
      <c r="A76" s="23" t="s">
        <v>62</v>
      </c>
      <c r="B76" s="24" t="s">
        <v>63</v>
      </c>
      <c r="C76" s="24" t="n">
        <v>241</v>
      </c>
      <c r="D76" s="25" t="n">
        <v>4.442</v>
      </c>
      <c r="E76" s="26" t="n">
        <v>4.44194</v>
      </c>
      <c r="F76" s="25" t="n">
        <v>0.182131</v>
      </c>
      <c r="G76" s="24" t="n">
        <v>-5.81741E-005</v>
      </c>
      <c r="H76" s="25" t="n">
        <v>0.23</v>
      </c>
      <c r="I76" s="26" t="n">
        <v>2.96873</v>
      </c>
      <c r="J76" s="25" t="n">
        <v>0.0556586</v>
      </c>
      <c r="K76" s="24" t="n">
        <v>2.73873</v>
      </c>
      <c r="L76" s="25" t="n">
        <v>0.23</v>
      </c>
      <c r="M76" s="26" t="n">
        <v>3.22838</v>
      </c>
      <c r="N76" s="25" t="n">
        <v>0.0493717</v>
      </c>
      <c r="O76" s="24" t="n">
        <v>2.99838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9" t="s">
        <v>64</v>
      </c>
      <c r="B78" s="20" t="s">
        <v>65</v>
      </c>
      <c r="C78" s="20" t="n">
        <v>241</v>
      </c>
      <c r="D78" s="21" t="n">
        <v>51.08</v>
      </c>
      <c r="E78" s="22" t="n">
        <v>51.0798</v>
      </c>
      <c r="F78" s="21" t="n">
        <v>0.164302</v>
      </c>
      <c r="G78" s="20" t="n">
        <v>-0.000175476</v>
      </c>
      <c r="H78" s="21" t="n">
        <v>0.26</v>
      </c>
      <c r="I78" s="22" t="n">
        <v>0.490606</v>
      </c>
      <c r="J78" s="21" t="n">
        <v>0.0186712</v>
      </c>
      <c r="K78" s="20" t="n">
        <v>0.230606</v>
      </c>
      <c r="L78" s="21" t="n">
        <v>0.26</v>
      </c>
      <c r="M78" s="22" t="n">
        <v>0.506029</v>
      </c>
      <c r="N78" s="21" t="n">
        <v>0.0196902</v>
      </c>
      <c r="O78" s="20" t="n">
        <v>0.246029</v>
      </c>
    </row>
    <row r="79" customFormat="false" ht="15" hidden="false" customHeight="false" outlineLevel="0" collapsed="false">
      <c r="A79" s="27" t="s">
        <v>64</v>
      </c>
      <c r="B79" s="28" t="s">
        <v>65</v>
      </c>
      <c r="C79" s="28" t="n">
        <v>223</v>
      </c>
      <c r="D79" s="29" t="n">
        <v>20.942</v>
      </c>
      <c r="E79" s="1" t="n">
        <v>20.8566</v>
      </c>
      <c r="F79" s="29" t="n">
        <v>0.539741</v>
      </c>
      <c r="G79" s="28" t="n">
        <v>-0.0854397</v>
      </c>
      <c r="H79" s="29" t="n">
        <v>1.15</v>
      </c>
      <c r="I79" s="1" t="n">
        <v>3.10513</v>
      </c>
      <c r="J79" s="29" t="n">
        <v>0.0460873</v>
      </c>
      <c r="K79" s="28" t="n">
        <v>1.95513</v>
      </c>
      <c r="L79" s="29" t="n">
        <v>1.15</v>
      </c>
      <c r="M79" s="1" t="n">
        <v>3.30137</v>
      </c>
      <c r="N79" s="29" t="n">
        <v>0.242535</v>
      </c>
      <c r="O79" s="28" t="n">
        <v>2.15137</v>
      </c>
    </row>
    <row r="80" customFormat="false" ht="15.75" hidden="false" customHeight="false" outlineLevel="0" collapsed="false">
      <c r="A80" s="23" t="s">
        <v>64</v>
      </c>
      <c r="B80" s="24" t="s">
        <v>65</v>
      </c>
      <c r="C80" s="24" t="n">
        <v>241</v>
      </c>
      <c r="D80" s="25" t="n">
        <v>6.606</v>
      </c>
      <c r="E80" s="26" t="n">
        <v>6.60611</v>
      </c>
      <c r="F80" s="25" t="n">
        <v>0.177202</v>
      </c>
      <c r="G80" s="24" t="n">
        <v>0.000107765</v>
      </c>
      <c r="H80" s="25" t="n">
        <v>0.62</v>
      </c>
      <c r="I80" s="26" t="n">
        <v>2.21482</v>
      </c>
      <c r="J80" s="25" t="n">
        <v>0.0452006</v>
      </c>
      <c r="K80" s="24" t="n">
        <v>1.59482</v>
      </c>
      <c r="L80" s="25" t="n">
        <v>0.62</v>
      </c>
      <c r="M80" s="26" t="n">
        <v>2.49384</v>
      </c>
      <c r="N80" s="25" t="n">
        <v>0.0904156</v>
      </c>
      <c r="O80" s="24" t="n">
        <v>1.87384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66</v>
      </c>
      <c r="B82" s="20" t="s">
        <v>67</v>
      </c>
      <c r="C82" s="20" t="n">
        <v>241</v>
      </c>
      <c r="D82" s="21" t="n">
        <v>50.806</v>
      </c>
      <c r="E82" s="22" t="n">
        <v>50.8057</v>
      </c>
      <c r="F82" s="21" t="n">
        <v>0.408168</v>
      </c>
      <c r="G82" s="20" t="n">
        <v>-0.00025177</v>
      </c>
      <c r="H82" s="21" t="n">
        <v>0.37</v>
      </c>
      <c r="I82" s="22" t="n">
        <v>1.03942</v>
      </c>
      <c r="J82" s="21" t="n">
        <v>0.0202615</v>
      </c>
      <c r="K82" s="20" t="n">
        <v>0.669419</v>
      </c>
      <c r="L82" s="21" t="n">
        <v>0.37</v>
      </c>
      <c r="M82" s="22" t="n">
        <v>1.22419</v>
      </c>
      <c r="N82" s="21" t="n">
        <v>0.0838797</v>
      </c>
      <c r="O82" s="20" t="n">
        <v>0.854187</v>
      </c>
    </row>
    <row r="83" customFormat="false" ht="15" hidden="false" customHeight="false" outlineLevel="0" collapsed="false">
      <c r="A83" s="27" t="s">
        <v>66</v>
      </c>
      <c r="B83" s="28" t="s">
        <v>67</v>
      </c>
      <c r="C83" s="28" t="n">
        <v>241</v>
      </c>
      <c r="D83" s="29" t="n">
        <v>20.478</v>
      </c>
      <c r="E83" s="1" t="n">
        <v>20.478</v>
      </c>
      <c r="F83" s="29" t="n">
        <v>0.369851</v>
      </c>
      <c r="G83" s="28" t="n">
        <v>7.62939E-006</v>
      </c>
      <c r="H83" s="29" t="n">
        <v>0.68</v>
      </c>
      <c r="I83" s="1" t="n">
        <v>2.55413</v>
      </c>
      <c r="J83" s="29" t="n">
        <v>0.0525994</v>
      </c>
      <c r="K83" s="28" t="n">
        <v>1.87413</v>
      </c>
      <c r="L83" s="29" t="n">
        <v>0.68</v>
      </c>
      <c r="M83" s="1" t="n">
        <v>2.91429</v>
      </c>
      <c r="N83" s="29" t="n">
        <v>0.0924546</v>
      </c>
      <c r="O83" s="28" t="n">
        <v>2.23429</v>
      </c>
    </row>
    <row r="84" customFormat="false" ht="15.75" hidden="false" customHeight="false" outlineLevel="0" collapsed="false">
      <c r="A84" s="23" t="s">
        <v>66</v>
      </c>
      <c r="B84" s="24" t="s">
        <v>67</v>
      </c>
      <c r="C84" s="24" t="n">
        <v>241</v>
      </c>
      <c r="D84" s="25" t="n">
        <v>5.846</v>
      </c>
      <c r="E84" s="26" t="n">
        <v>5.8463</v>
      </c>
      <c r="F84" s="25" t="n">
        <v>0.298317</v>
      </c>
      <c r="G84" s="24" t="n">
        <v>0.0002985</v>
      </c>
      <c r="H84" s="25" t="n">
        <v>0.59</v>
      </c>
      <c r="I84" s="26" t="n">
        <v>2.14986</v>
      </c>
      <c r="J84" s="25" t="n">
        <v>0.0445835</v>
      </c>
      <c r="K84" s="24" t="n">
        <v>1.55986</v>
      </c>
      <c r="L84" s="25" t="n">
        <v>0.59</v>
      </c>
      <c r="M84" s="26" t="n">
        <v>2.40149</v>
      </c>
      <c r="N84" s="25" t="n">
        <v>0.0498514</v>
      </c>
      <c r="O84" s="24" t="n">
        <v>1.81149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9" t="s">
        <v>68</v>
      </c>
      <c r="B86" s="20" t="s">
        <v>69</v>
      </c>
      <c r="C86" s="20" t="n">
        <v>221</v>
      </c>
      <c r="D86" s="21" t="n">
        <v>49.576</v>
      </c>
      <c r="E86" s="22" t="n">
        <v>49.6833</v>
      </c>
      <c r="F86" s="21" t="n">
        <v>0.473069</v>
      </c>
      <c r="G86" s="20" t="n">
        <v>0.107315</v>
      </c>
      <c r="H86" s="21" t="n">
        <v>0.29</v>
      </c>
      <c r="I86" s="22" t="n">
        <v>0.415104</v>
      </c>
      <c r="J86" s="21" t="n">
        <v>0.0205918</v>
      </c>
      <c r="K86" s="20" t="n">
        <v>0.125104</v>
      </c>
      <c r="L86" s="21" t="n">
        <v>0.29</v>
      </c>
      <c r="M86" s="22" t="n">
        <v>0.374113</v>
      </c>
      <c r="N86" s="21" t="n">
        <v>0.0333209</v>
      </c>
      <c r="O86" s="20" t="n">
        <v>0.0841131</v>
      </c>
    </row>
    <row r="87" customFormat="false" ht="15" hidden="false" customHeight="false" outlineLevel="0" collapsed="false">
      <c r="A87" s="27" t="s">
        <v>68</v>
      </c>
      <c r="B87" s="28" t="s">
        <v>69</v>
      </c>
      <c r="C87" s="28" t="n">
        <v>241</v>
      </c>
      <c r="D87" s="29" t="n">
        <v>20.46</v>
      </c>
      <c r="E87" s="1" t="n">
        <v>20.4597</v>
      </c>
      <c r="F87" s="29" t="n">
        <v>0.517036</v>
      </c>
      <c r="G87" s="28" t="n">
        <v>-0.000347137</v>
      </c>
      <c r="H87" s="29" t="n">
        <v>1.32</v>
      </c>
      <c r="I87" s="1" t="n">
        <v>2.39627</v>
      </c>
      <c r="J87" s="29" t="n">
        <v>0.0227252</v>
      </c>
      <c r="K87" s="28" t="n">
        <v>1.07627</v>
      </c>
      <c r="L87" s="29" t="n">
        <v>1.32</v>
      </c>
      <c r="M87" s="1" t="n">
        <v>2.17855</v>
      </c>
      <c r="N87" s="29" t="n">
        <v>0.0442532</v>
      </c>
      <c r="O87" s="28" t="n">
        <v>0.858552</v>
      </c>
    </row>
    <row r="88" customFormat="false" ht="15.75" hidden="false" customHeight="false" outlineLevel="0" collapsed="false">
      <c r="A88" s="23" t="s">
        <v>68</v>
      </c>
      <c r="B88" s="24" t="s">
        <v>69</v>
      </c>
      <c r="C88" s="24" t="n">
        <v>241</v>
      </c>
      <c r="D88" s="25" t="n">
        <v>4.64</v>
      </c>
      <c r="E88" s="26" t="n">
        <v>4.64039</v>
      </c>
      <c r="F88" s="25" t="n">
        <v>0.601827</v>
      </c>
      <c r="G88" s="24" t="n">
        <v>0.000390053</v>
      </c>
      <c r="H88" s="25" t="n">
        <v>1.43</v>
      </c>
      <c r="I88" s="26" t="n">
        <v>2.38497</v>
      </c>
      <c r="J88" s="25" t="n">
        <v>0.0159765</v>
      </c>
      <c r="K88" s="24" t="n">
        <v>0.954967</v>
      </c>
      <c r="L88" s="25" t="n">
        <v>1.43</v>
      </c>
      <c r="M88" s="26" t="n">
        <v>2.11849</v>
      </c>
      <c r="N88" s="25" t="n">
        <v>0.0206634</v>
      </c>
      <c r="O88" s="24" t="n">
        <v>0.688494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19" t="s">
        <v>70</v>
      </c>
      <c r="B90" s="20" t="s">
        <v>71</v>
      </c>
      <c r="C90" s="20" t="n">
        <v>138</v>
      </c>
      <c r="D90" s="21" t="n">
        <v>52.948</v>
      </c>
      <c r="E90" s="22" t="n">
        <v>52.8094</v>
      </c>
      <c r="F90" s="21" t="n">
        <v>0.583571</v>
      </c>
      <c r="G90" s="20" t="n">
        <v>-0.138618</v>
      </c>
      <c r="H90" s="21" t="n">
        <v>0.2</v>
      </c>
      <c r="I90" s="22" t="n">
        <v>0.29813</v>
      </c>
      <c r="J90" s="21" t="n">
        <v>0.00737705</v>
      </c>
      <c r="K90" s="20" t="n">
        <v>0.0981304</v>
      </c>
      <c r="L90" s="21" t="n">
        <v>0.2</v>
      </c>
      <c r="M90" s="22" t="n">
        <v>0.261551</v>
      </c>
      <c r="N90" s="21" t="n">
        <v>0.0173652</v>
      </c>
      <c r="O90" s="20" t="n">
        <v>0.0615507</v>
      </c>
    </row>
    <row r="91" customFormat="false" ht="15" hidden="false" customHeight="false" outlineLevel="0" collapsed="false">
      <c r="A91" s="27" t="s">
        <v>70</v>
      </c>
      <c r="B91" s="28" t="s">
        <v>71</v>
      </c>
      <c r="C91" s="28" t="n">
        <v>170</v>
      </c>
      <c r="D91" s="29" t="n">
        <v>21.643</v>
      </c>
      <c r="E91" s="1" t="n">
        <v>21.4509</v>
      </c>
      <c r="F91" s="29" t="n">
        <v>0.477656</v>
      </c>
      <c r="G91" s="28" t="n">
        <v>-0.192112</v>
      </c>
      <c r="H91" s="29" t="n">
        <v>0.62</v>
      </c>
      <c r="I91" s="1" t="n">
        <v>0.870353</v>
      </c>
      <c r="J91" s="29" t="n">
        <v>0.0129662</v>
      </c>
      <c r="K91" s="28" t="n">
        <v>0.250353</v>
      </c>
      <c r="L91" s="29" t="n">
        <v>0.62</v>
      </c>
      <c r="M91" s="1" t="n">
        <v>0.795906</v>
      </c>
      <c r="N91" s="29" t="n">
        <v>0.0423062</v>
      </c>
      <c r="O91" s="28" t="n">
        <v>0.175906</v>
      </c>
    </row>
    <row r="92" customFormat="false" ht="15.75" hidden="false" customHeight="false" outlineLevel="0" collapsed="false">
      <c r="A92" s="23" t="s">
        <v>70</v>
      </c>
      <c r="B92" s="24" t="s">
        <v>71</v>
      </c>
      <c r="C92" s="24" t="n">
        <v>241</v>
      </c>
      <c r="D92" s="25" t="n">
        <v>6.027</v>
      </c>
      <c r="E92" s="26" t="n">
        <v>6.02684</v>
      </c>
      <c r="F92" s="25" t="n">
        <v>0.515974</v>
      </c>
      <c r="G92" s="24" t="n">
        <v>-0.000161648</v>
      </c>
      <c r="H92" s="25" t="n">
        <v>0.91</v>
      </c>
      <c r="I92" s="26" t="n">
        <v>1.33725</v>
      </c>
      <c r="J92" s="25" t="n">
        <v>0.0451854</v>
      </c>
      <c r="K92" s="24" t="n">
        <v>0.427249</v>
      </c>
      <c r="L92" s="25" t="n">
        <v>0.91</v>
      </c>
      <c r="M92" s="26" t="n">
        <v>1.22051</v>
      </c>
      <c r="N92" s="25" t="n">
        <v>0.0706492</v>
      </c>
      <c r="O92" s="24" t="n">
        <v>0.310506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19" t="s">
        <v>72</v>
      </c>
      <c r="B94" s="20" t="s">
        <v>73</v>
      </c>
      <c r="C94" s="20" t="n">
        <v>209</v>
      </c>
      <c r="D94" s="21" t="n">
        <v>48.641</v>
      </c>
      <c r="E94" s="22" t="n">
        <v>48.5451</v>
      </c>
      <c r="F94" s="21" t="n">
        <v>0.591569</v>
      </c>
      <c r="G94" s="20" t="n">
        <v>-0.0958557</v>
      </c>
      <c r="H94" s="21" t="n">
        <v>0.56</v>
      </c>
      <c r="I94" s="22" t="n">
        <v>0.906321</v>
      </c>
      <c r="J94" s="21" t="n">
        <v>0.0389232</v>
      </c>
      <c r="K94" s="20" t="n">
        <v>0.346321</v>
      </c>
      <c r="L94" s="21" t="n">
        <v>0.56</v>
      </c>
      <c r="M94" s="22" t="n">
        <v>0.929445</v>
      </c>
      <c r="N94" s="21" t="n">
        <v>0.118345</v>
      </c>
      <c r="O94" s="20" t="n">
        <v>0.369445</v>
      </c>
    </row>
    <row r="95" customFormat="false" ht="15" hidden="false" customHeight="false" outlineLevel="0" collapsed="false">
      <c r="A95" s="27" t="s">
        <v>72</v>
      </c>
      <c r="B95" s="28" t="s">
        <v>73</v>
      </c>
      <c r="C95" s="28" t="n">
        <v>158</v>
      </c>
      <c r="D95" s="29" t="n">
        <v>19.605</v>
      </c>
      <c r="E95" s="1" t="n">
        <v>19.526</v>
      </c>
      <c r="F95" s="29" t="n">
        <v>0.501881</v>
      </c>
      <c r="G95" s="28" t="n">
        <v>-0.0790005</v>
      </c>
      <c r="H95" s="29" t="n">
        <v>0.36</v>
      </c>
      <c r="I95" s="1" t="n">
        <v>1.5564</v>
      </c>
      <c r="J95" s="29" t="n">
        <v>0.0183962</v>
      </c>
      <c r="K95" s="28" t="n">
        <v>1.1964</v>
      </c>
      <c r="L95" s="29" t="n">
        <v>0.36</v>
      </c>
      <c r="M95" s="1" t="n">
        <v>1.48582</v>
      </c>
      <c r="N95" s="29" t="n">
        <v>0.103392</v>
      </c>
      <c r="O95" s="28" t="n">
        <v>1.12582</v>
      </c>
    </row>
    <row r="96" customFormat="false" ht="15.75" hidden="false" customHeight="false" outlineLevel="0" collapsed="false">
      <c r="A96" s="23" t="s">
        <v>72</v>
      </c>
      <c r="B96" s="24" t="s">
        <v>73</v>
      </c>
      <c r="C96" s="24" t="n">
        <v>241</v>
      </c>
      <c r="D96" s="25" t="n">
        <v>5.606</v>
      </c>
      <c r="E96" s="26" t="n">
        <v>5.60555</v>
      </c>
      <c r="F96" s="25" t="n">
        <v>0.38699</v>
      </c>
      <c r="G96" s="24" t="n">
        <v>-0.000452042</v>
      </c>
      <c r="H96" s="25" t="n">
        <v>0.68</v>
      </c>
      <c r="I96" s="26" t="n">
        <v>1.65794</v>
      </c>
      <c r="J96" s="25" t="n">
        <v>0.0133484</v>
      </c>
      <c r="K96" s="24" t="n">
        <v>0.977942</v>
      </c>
      <c r="L96" s="25" t="n">
        <v>0.68</v>
      </c>
      <c r="M96" s="26" t="n">
        <v>1.79941</v>
      </c>
      <c r="N96" s="25" t="n">
        <v>0.136012</v>
      </c>
      <c r="O96" s="24" t="n">
        <v>1.11941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19" t="s">
        <v>74</v>
      </c>
      <c r="B98" s="20" t="s">
        <v>75</v>
      </c>
      <c r="C98" s="20" t="n">
        <v>241</v>
      </c>
      <c r="D98" s="21" t="n">
        <v>51.611</v>
      </c>
      <c r="E98" s="22" t="n">
        <v>51.6108</v>
      </c>
      <c r="F98" s="21" t="n">
        <v>0.345653</v>
      </c>
      <c r="G98" s="20" t="n">
        <v>-0.000202179</v>
      </c>
      <c r="H98" s="21" t="n">
        <v>0.08</v>
      </c>
      <c r="I98" s="22" t="n">
        <v>0.130183</v>
      </c>
      <c r="J98" s="21" t="n">
        <v>0.0108232</v>
      </c>
      <c r="K98" s="20" t="n">
        <v>0.0501826</v>
      </c>
      <c r="L98" s="21" t="n">
        <v>0.08</v>
      </c>
      <c r="M98" s="22" t="n">
        <v>0.113394</v>
      </c>
      <c r="N98" s="21" t="n">
        <v>0.0115137</v>
      </c>
      <c r="O98" s="20" t="n">
        <v>0.0333942</v>
      </c>
    </row>
    <row r="99" customFormat="false" ht="15.75" hidden="false" customHeight="false" outlineLevel="0" collapsed="false">
      <c r="A99" s="23" t="s">
        <v>74</v>
      </c>
      <c r="B99" s="24" t="s">
        <v>75</v>
      </c>
      <c r="C99" s="24" t="n">
        <v>136</v>
      </c>
      <c r="D99" s="25" t="n">
        <v>20.578</v>
      </c>
      <c r="E99" s="26" t="n">
        <v>20.6265</v>
      </c>
      <c r="F99" s="25" t="n">
        <v>0.576554</v>
      </c>
      <c r="G99" s="24" t="n">
        <v>0.0484867</v>
      </c>
      <c r="H99" s="25" t="n">
        <v>1.02</v>
      </c>
      <c r="I99" s="26" t="n">
        <v>1.98664</v>
      </c>
      <c r="J99" s="25" t="n">
        <v>0.102323</v>
      </c>
      <c r="K99" s="24" t="n">
        <v>0.96664</v>
      </c>
      <c r="L99" s="25" t="n">
        <v>1.02</v>
      </c>
      <c r="M99" s="26" t="n">
        <v>2.04879</v>
      </c>
      <c r="N99" s="25" t="n">
        <v>0.153451</v>
      </c>
      <c r="O99" s="24" t="n">
        <v>1.02879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76</v>
      </c>
      <c r="B101" s="20" t="s">
        <v>77</v>
      </c>
      <c r="C101" s="20" t="n">
        <v>230</v>
      </c>
      <c r="D101" s="21" t="n">
        <v>49.175</v>
      </c>
      <c r="E101" s="22" t="n">
        <v>49.1265</v>
      </c>
      <c r="F101" s="21" t="n">
        <v>0.586693</v>
      </c>
      <c r="G101" s="20" t="n">
        <v>-0.048481</v>
      </c>
      <c r="H101" s="21" t="n">
        <v>0.31</v>
      </c>
      <c r="I101" s="22" t="n">
        <v>0.385048</v>
      </c>
      <c r="J101" s="21" t="n">
        <v>0.0109808</v>
      </c>
      <c r="K101" s="20" t="n">
        <v>0.0750478</v>
      </c>
      <c r="L101" s="21" t="n">
        <v>0.31</v>
      </c>
      <c r="M101" s="22" t="n">
        <v>0.44047</v>
      </c>
      <c r="N101" s="21" t="n">
        <v>0.0566107</v>
      </c>
      <c r="O101" s="20" t="n">
        <v>0.13047</v>
      </c>
    </row>
    <row r="102" customFormat="false" ht="15" hidden="false" customHeight="false" outlineLevel="0" collapsed="false">
      <c r="A102" s="27" t="s">
        <v>76</v>
      </c>
      <c r="B102" s="28" t="s">
        <v>77</v>
      </c>
      <c r="C102" s="28" t="n">
        <v>241</v>
      </c>
      <c r="D102" s="29" t="n">
        <v>20.407</v>
      </c>
      <c r="E102" s="1" t="n">
        <v>20.4073</v>
      </c>
      <c r="F102" s="29" t="n">
        <v>0.622541</v>
      </c>
      <c r="G102" s="28" t="n">
        <v>0.000341415</v>
      </c>
      <c r="H102" s="29" t="n">
        <v>1.55</v>
      </c>
      <c r="I102" s="1" t="n">
        <v>3.31365</v>
      </c>
      <c r="J102" s="29" t="n">
        <v>0.0702004</v>
      </c>
      <c r="K102" s="28" t="n">
        <v>1.76365</v>
      </c>
      <c r="L102" s="29" t="n">
        <v>1.55</v>
      </c>
      <c r="M102" s="1" t="n">
        <v>3.31393</v>
      </c>
      <c r="N102" s="29" t="n">
        <v>0.128794</v>
      </c>
      <c r="O102" s="28" t="n">
        <v>1.76393</v>
      </c>
    </row>
    <row r="103" customFormat="false" ht="15.75" hidden="false" customHeight="false" outlineLevel="0" collapsed="false">
      <c r="A103" s="23" t="s">
        <v>76</v>
      </c>
      <c r="B103" s="24" t="s">
        <v>77</v>
      </c>
      <c r="C103" s="24" t="n">
        <v>241</v>
      </c>
      <c r="D103" s="25" t="n">
        <v>5.192</v>
      </c>
      <c r="E103" s="26" t="n">
        <v>5.19239</v>
      </c>
      <c r="F103" s="25" t="n">
        <v>0.247246</v>
      </c>
      <c r="G103" s="24" t="n">
        <v>0.000385761</v>
      </c>
      <c r="H103" s="25" t="n">
        <v>1.2</v>
      </c>
      <c r="I103" s="26" t="n">
        <v>3.06151</v>
      </c>
      <c r="J103" s="25" t="n">
        <v>0.019741</v>
      </c>
      <c r="K103" s="24" t="n">
        <v>1.86151</v>
      </c>
      <c r="L103" s="25" t="n">
        <v>1.2</v>
      </c>
      <c r="M103" s="26" t="n">
        <v>3.24137</v>
      </c>
      <c r="N103" s="25" t="n">
        <v>0.140317</v>
      </c>
      <c r="O103" s="24" t="n">
        <v>2.04137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78</v>
      </c>
      <c r="B105" s="20" t="s">
        <v>79</v>
      </c>
      <c r="C105" s="20" t="n">
        <v>203</v>
      </c>
      <c r="D105" s="21" t="n">
        <v>51.281</v>
      </c>
      <c r="E105" s="22" t="n">
        <v>51.3055</v>
      </c>
      <c r="F105" s="21" t="n">
        <v>0.480846</v>
      </c>
      <c r="G105" s="20" t="n">
        <v>0.0244637</v>
      </c>
      <c r="H105" s="21" t="n">
        <v>0.17</v>
      </c>
      <c r="I105" s="22" t="n">
        <v>0.247921</v>
      </c>
      <c r="J105" s="21" t="n">
        <v>0.00630054</v>
      </c>
      <c r="K105" s="20" t="n">
        <v>0.0779212</v>
      </c>
      <c r="L105" s="21" t="n">
        <v>0.17</v>
      </c>
      <c r="M105" s="22" t="n">
        <v>0.243039</v>
      </c>
      <c r="N105" s="21" t="n">
        <v>0.0281009</v>
      </c>
      <c r="O105" s="20" t="n">
        <v>0.0730394</v>
      </c>
    </row>
    <row r="106" customFormat="false" ht="15" hidden="false" customHeight="false" outlineLevel="0" collapsed="false">
      <c r="A106" s="27" t="s">
        <v>78</v>
      </c>
      <c r="B106" s="28" t="s">
        <v>79</v>
      </c>
      <c r="C106" s="28" t="n">
        <v>241</v>
      </c>
      <c r="D106" s="29" t="n">
        <v>20.279</v>
      </c>
      <c r="E106" s="1" t="n">
        <v>20.2791</v>
      </c>
      <c r="F106" s="29" t="n">
        <v>0.49111</v>
      </c>
      <c r="G106" s="28" t="n">
        <v>9.53674E-005</v>
      </c>
      <c r="H106" s="29" t="n">
        <v>0.95</v>
      </c>
      <c r="I106" s="1" t="n">
        <v>1.19248</v>
      </c>
      <c r="J106" s="29" t="n">
        <v>0.0893992</v>
      </c>
      <c r="K106" s="28" t="n">
        <v>0.242481</v>
      </c>
      <c r="L106" s="29" t="n">
        <v>0.95</v>
      </c>
      <c r="M106" s="1" t="n">
        <v>1.13984</v>
      </c>
      <c r="N106" s="29" t="n">
        <v>0.172261</v>
      </c>
      <c r="O106" s="28" t="n">
        <v>0.189838</v>
      </c>
    </row>
    <row r="107" customFormat="false" ht="15.75" hidden="false" customHeight="false" outlineLevel="0" collapsed="false">
      <c r="A107" s="23" t="s">
        <v>78</v>
      </c>
      <c r="B107" s="24" t="s">
        <v>79</v>
      </c>
      <c r="C107" s="24" t="n">
        <v>241</v>
      </c>
      <c r="D107" s="25" t="n">
        <v>5.632</v>
      </c>
      <c r="E107" s="26" t="n">
        <v>5.63167</v>
      </c>
      <c r="F107" s="25" t="n">
        <v>0.297589</v>
      </c>
      <c r="G107" s="24" t="n">
        <v>-0.000331879</v>
      </c>
      <c r="H107" s="25" t="n">
        <v>1.52</v>
      </c>
      <c r="I107" s="26" t="n">
        <v>2.85467</v>
      </c>
      <c r="J107" s="25" t="n">
        <v>0.0697084</v>
      </c>
      <c r="K107" s="24" t="n">
        <v>1.33467</v>
      </c>
      <c r="L107" s="25" t="n">
        <v>1.52</v>
      </c>
      <c r="M107" s="26" t="n">
        <v>2.89389</v>
      </c>
      <c r="N107" s="25" t="n">
        <v>0.118954</v>
      </c>
      <c r="O107" s="24" t="n">
        <v>1.37389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9" t="s">
        <v>80</v>
      </c>
      <c r="B109" s="20" t="s">
        <v>81</v>
      </c>
      <c r="C109" s="20" t="n">
        <v>198</v>
      </c>
      <c r="D109" s="21" t="n">
        <v>49.209</v>
      </c>
      <c r="E109" s="22" t="n">
        <v>48.9607</v>
      </c>
      <c r="F109" s="21" t="n">
        <v>0.598956</v>
      </c>
      <c r="G109" s="20" t="n">
        <v>-0.248302</v>
      </c>
      <c r="H109" s="21" t="n">
        <v>0.19</v>
      </c>
      <c r="I109" s="22" t="n">
        <v>0.316444</v>
      </c>
      <c r="J109" s="21" t="n">
        <v>0.0133178</v>
      </c>
      <c r="K109" s="20" t="n">
        <v>0.126444</v>
      </c>
      <c r="L109" s="21" t="n">
        <v>0.19</v>
      </c>
      <c r="M109" s="22" t="n">
        <v>0.282081</v>
      </c>
      <c r="N109" s="21" t="n">
        <v>0.0242647</v>
      </c>
      <c r="O109" s="20" t="n">
        <v>0.0920808</v>
      </c>
    </row>
    <row r="110" customFormat="false" ht="15" hidden="false" customHeight="false" outlineLevel="0" collapsed="false">
      <c r="A110" s="27" t="s">
        <v>80</v>
      </c>
      <c r="B110" s="28" t="s">
        <v>81</v>
      </c>
      <c r="C110" s="28" t="n">
        <v>141</v>
      </c>
      <c r="D110" s="29" t="n">
        <v>19.47</v>
      </c>
      <c r="E110" s="1" t="n">
        <v>19.3496</v>
      </c>
      <c r="F110" s="29" t="n">
        <v>0.496207</v>
      </c>
      <c r="G110" s="28" t="n">
        <v>-0.120411</v>
      </c>
      <c r="H110" s="29" t="n">
        <v>0.73</v>
      </c>
      <c r="I110" s="1" t="n">
        <v>1.90163</v>
      </c>
      <c r="J110" s="29" t="n">
        <v>0.0318961</v>
      </c>
      <c r="K110" s="28" t="n">
        <v>1.17163</v>
      </c>
      <c r="L110" s="29" t="n">
        <v>0.73</v>
      </c>
      <c r="M110" s="1" t="n">
        <v>1.90499</v>
      </c>
      <c r="N110" s="29" t="n">
        <v>0.10585</v>
      </c>
      <c r="O110" s="28" t="n">
        <v>1.17499</v>
      </c>
    </row>
    <row r="111" customFormat="false" ht="15.75" hidden="false" customHeight="false" outlineLevel="0" collapsed="false">
      <c r="A111" s="23" t="s">
        <v>80</v>
      </c>
      <c r="B111" s="24" t="s">
        <v>81</v>
      </c>
      <c r="C111" s="24" t="n">
        <v>241</v>
      </c>
      <c r="D111" s="25" t="n">
        <v>5.327</v>
      </c>
      <c r="E111" s="26" t="n">
        <v>5.32723</v>
      </c>
      <c r="F111" s="25" t="n">
        <v>0.5019</v>
      </c>
      <c r="G111" s="24" t="n">
        <v>0.00023222</v>
      </c>
      <c r="H111" s="25" t="n">
        <v>0.43</v>
      </c>
      <c r="I111" s="26" t="n">
        <v>1.0756</v>
      </c>
      <c r="J111" s="25" t="n">
        <v>0.00950695</v>
      </c>
      <c r="K111" s="24" t="n">
        <v>0.645602</v>
      </c>
      <c r="L111" s="25" t="n">
        <v>0.43</v>
      </c>
      <c r="M111" s="26" t="n">
        <v>1.12686</v>
      </c>
      <c r="N111" s="25" t="n">
        <v>0.053763</v>
      </c>
      <c r="O111" s="24" t="n">
        <v>0.696863</v>
      </c>
    </row>
    <row r="112" customFormat="false" ht="15" hidden="false" customHeight="false" outlineLevel="0" collapsed="false">
      <c r="A11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2</v>
      </c>
      <c r="C1" s="0" t="n">
        <v>29</v>
      </c>
    </row>
    <row r="3" customFormat="false" ht="15.75" hidden="false" customHeight="false" outlineLevel="0" collapsed="false">
      <c r="A3" s="30" t="s">
        <v>83</v>
      </c>
      <c r="B3" s="30" t="s">
        <v>84</v>
      </c>
      <c r="C3" s="30" t="s">
        <v>85</v>
      </c>
      <c r="D3" s="30" t="s">
        <v>86</v>
      </c>
      <c r="E3" s="30" t="s">
        <v>87</v>
      </c>
      <c r="F3" s="30" t="s">
        <v>8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3</v>
      </c>
      <c r="F4" s="0" t="str">
        <f aca="false">B4&amp;" &amp; "&amp;C4</f>
        <v> 2024-041-0006.mrg &amp; 2024-041-0006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5</v>
      </c>
      <c r="E5" s="31" t="n">
        <v>16</v>
      </c>
      <c r="F5" s="0" t="str">
        <f aca="false">B5&amp;" &amp; "&amp;C5</f>
        <v> 2024-041-0008.mrg &amp; 2024-041-0008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18</v>
      </c>
      <c r="E6" s="31" t="n">
        <v>19</v>
      </c>
      <c r="F6" s="0" t="str">
        <f aca="false">B6&amp;" &amp; "&amp;C6</f>
        <v> 2024-041-0011.mrg &amp; 2024-041-0011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1</v>
      </c>
      <c r="E7" s="31" t="n">
        <v>22</v>
      </c>
      <c r="F7" s="0" t="str">
        <f aca="false">B7&amp;" &amp; "&amp;C7</f>
        <v> 2024-041-0013.mrg &amp; 2024-041-0013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4</v>
      </c>
      <c r="E8" s="31" t="n">
        <v>26</v>
      </c>
      <c r="F8" s="0" t="str">
        <f aca="false">B8&amp;" &amp; "&amp;C8</f>
        <v> 2024-041-0014.mrg &amp; 2024-041-0014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28</v>
      </c>
      <c r="E9" s="31" t="n">
        <v>29</v>
      </c>
      <c r="F9" s="0" t="str">
        <f aca="false">B9&amp;" &amp; "&amp;C9</f>
        <v> 2024-041-0016.mrg &amp; 2024-041-0016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1</v>
      </c>
      <c r="E10" s="31" t="n">
        <v>32</v>
      </c>
      <c r="F10" s="0" t="str">
        <f aca="false">B10&amp;" &amp; "&amp;C10</f>
        <v> 2024-041-0018.mrg &amp; 2024-041-0018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34</v>
      </c>
      <c r="E11" s="31" t="n">
        <v>35</v>
      </c>
      <c r="F11" s="0" t="str">
        <f aca="false">B11&amp;" &amp; "&amp;C11</f>
        <v> 2024-041-0020.mrg &amp; 2024-041-0020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37</v>
      </c>
      <c r="E12" s="31" t="n">
        <v>38</v>
      </c>
      <c r="F12" s="0" t="str">
        <f aca="false">B12&amp;" &amp; "&amp;C12</f>
        <v> 2024-041-0022.mrg &amp; 2024-041-0022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40</v>
      </c>
      <c r="E13" s="31" t="n">
        <v>41</v>
      </c>
      <c r="F13" s="0" t="str">
        <f aca="false">B13&amp;" &amp; "&amp;C13</f>
        <v> 2024-041-0025.mrg &amp; 2024-041-0025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43</v>
      </c>
      <c r="E14" s="31" t="n">
        <v>44</v>
      </c>
      <c r="F14" s="0" t="str">
        <f aca="false">B14&amp;" &amp; "&amp;C14</f>
        <v> 2024-041-0029.mrg &amp; 2024-041-0029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46</v>
      </c>
      <c r="E15" s="31" t="n">
        <v>47</v>
      </c>
      <c r="F15" s="0" t="str">
        <f aca="false">B15&amp;" &amp; "&amp;C15</f>
        <v> 2024-041-0031.mrg &amp; 2024-041-0031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49</v>
      </c>
      <c r="E16" s="31" t="n">
        <v>50</v>
      </c>
      <c r="F16" s="0" t="str">
        <f aca="false">B16&amp;" &amp; "&amp;C16</f>
        <v> 2024-041-0033.mrg &amp; 2024-041-0033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52</v>
      </c>
      <c r="E17" s="31" t="n">
        <v>53</v>
      </c>
      <c r="F17" s="0" t="str">
        <f aca="false">B17&amp;" &amp; "&amp;C17</f>
        <v> 2024-041-0035.mrg &amp; 2024-041-0035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55</v>
      </c>
      <c r="E18" s="31" t="n">
        <v>56</v>
      </c>
      <c r="F18" s="0" t="str">
        <f aca="false">B18&amp;" &amp; "&amp;C18</f>
        <v> 2024-041-0038.mrg &amp; 2024-041-0038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58</v>
      </c>
      <c r="E19" s="31" t="n">
        <v>60</v>
      </c>
      <c r="F19" s="0" t="str">
        <f aca="false">B19&amp;" &amp; "&amp;C19</f>
        <v> 2024-041-0043.mrg &amp; 2024-041-0043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62</v>
      </c>
      <c r="E20" s="31" t="n">
        <v>64</v>
      </c>
      <c r="F20" s="0" t="str">
        <f aca="false">B20&amp;" &amp; "&amp;C20</f>
        <v> 2024-041-0045.mrg &amp; 2024-041-0045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66</v>
      </c>
      <c r="E21" s="31" t="n">
        <v>68</v>
      </c>
      <c r="F21" s="0" t="str">
        <f aca="false">B21&amp;" &amp; "&amp;C21</f>
        <v> 2024-041-0048.mrg &amp; 2024-041-0048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70</v>
      </c>
      <c r="E22" s="31" t="n">
        <v>72</v>
      </c>
      <c r="F22" s="0" t="str">
        <f aca="false">B22&amp;" &amp; "&amp;C22</f>
        <v> 2024-041-0049.mrg &amp; 2024-041-0049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74</v>
      </c>
      <c r="E23" s="31" t="n">
        <v>76</v>
      </c>
      <c r="F23" s="0" t="str">
        <f aca="false">B23&amp;" &amp; "&amp;C23</f>
        <v> 2024-041-0052.mrg &amp; 2024-041-0052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78</v>
      </c>
      <c r="E24" s="31" t="n">
        <v>80</v>
      </c>
      <c r="F24" s="0" t="str">
        <f aca="false">B24&amp;" &amp; "&amp;C24</f>
        <v> 2024-041-0054.mrg &amp; 2024-041-0054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82</v>
      </c>
      <c r="E25" s="31" t="n">
        <v>84</v>
      </c>
      <c r="F25" s="0" t="str">
        <f aca="false">B25&amp;" &amp; "&amp;C25</f>
        <v> 2024-041-0056.mrg &amp; 2024-041-0056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86</v>
      </c>
      <c r="E26" s="31" t="n">
        <v>88</v>
      </c>
      <c r="F26" s="0" t="str">
        <f aca="false">B26&amp;" &amp; "&amp;C26</f>
        <v> 2024-041-0062.mrg &amp; 2024-041-0062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90</v>
      </c>
      <c r="E27" s="31" t="n">
        <v>92</v>
      </c>
      <c r="F27" s="0" t="str">
        <f aca="false">B27&amp;" &amp; "&amp;C27</f>
        <v> 2024-041-0064.mrg &amp; 2024-041-0064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94</v>
      </c>
      <c r="E28" s="31" t="n">
        <v>96</v>
      </c>
      <c r="F28" s="0" t="str">
        <f aca="false">B28&amp;" &amp; "&amp;C28</f>
        <v> 2024-041-0066.mrg &amp; 2024-041-0066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98</v>
      </c>
      <c r="E29" s="31" t="n">
        <v>99</v>
      </c>
      <c r="F29" s="0" t="str">
        <f aca="false">B29&amp;" &amp; "&amp;C29</f>
        <v> 2024-041-0068.mrg &amp; 2024-041-0068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01</v>
      </c>
      <c r="E30" s="31" t="n">
        <v>103</v>
      </c>
      <c r="F30" s="0" t="str">
        <f aca="false">B30&amp;" &amp; "&amp;C30</f>
        <v> 2024-041-0070.mrg &amp; 2024-041-0070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05</v>
      </c>
      <c r="E31" s="31" t="n">
        <v>107</v>
      </c>
      <c r="F31" s="0" t="str">
        <f aca="false">B31&amp;" &amp; "&amp;C31</f>
        <v> 2024-041-0072.mrg &amp; 2024-041-0072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09</v>
      </c>
      <c r="E32" s="31" t="n">
        <v>111</v>
      </c>
      <c r="F32" s="0" t="str">
        <f aca="false">B32&amp;" &amp; "&amp;C32</f>
        <v> 2024-041-0082.mrg &amp; 2024-041-008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9</v>
      </c>
      <c r="B1" s="32"/>
      <c r="C1" s="32"/>
    </row>
    <row r="2" customFormat="false" ht="15" hidden="false" customHeight="false" outlineLevel="0" collapsed="false">
      <c r="A2" s="32" t="s">
        <v>90</v>
      </c>
      <c r="B2" s="32" t="s">
        <v>91</v>
      </c>
      <c r="C2" s="32" t="s">
        <v>92</v>
      </c>
      <c r="D2" s="0" t="s">
        <v>93</v>
      </c>
    </row>
    <row r="3" customFormat="false" ht="15" hidden="false" customHeight="false" outlineLevel="0" collapsed="false">
      <c r="A3" s="0" t="n">
        <v>1</v>
      </c>
      <c r="B3" s="0" t="s">
        <v>94</v>
      </c>
      <c r="C3" s="0" t="s">
        <v>9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5</v>
      </c>
      <c r="C4" s="0" t="s">
        <v>9</v>
      </c>
      <c r="D4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4" min="14" style="34" width="9.14"/>
    <col collapsed="false" customWidth="true" hidden="false" outlineLevel="0" max="16" min="15" style="33" width="9.14"/>
    <col collapsed="false" customWidth="true" hidden="false" outlineLevel="0" max="19" min="17" style="34" width="9.14"/>
  </cols>
  <sheetData>
    <row r="1" s="36" customFormat="true" ht="15.75" hidden="false" customHeight="fals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7"/>
      <c r="P1" s="37"/>
      <c r="Q1" s="38"/>
      <c r="R1" s="34"/>
      <c r="S1" s="34"/>
    </row>
    <row r="2" s="36" customFormat="true" ht="15.75" hidden="false" customHeight="false" outlineLevel="0" collapsed="false">
      <c r="A2" s="35" t="s">
        <v>94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7"/>
      <c r="P2" s="37"/>
      <c r="Q2" s="38"/>
      <c r="R2" s="34"/>
      <c r="S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7" s="32" customFormat="true" ht="15.75" hidden="false" customHeight="false" outlineLevel="0" collapsed="false">
      <c r="A7" s="39" t="s">
        <v>99</v>
      </c>
      <c r="B7" s="39"/>
      <c r="C7" s="39"/>
      <c r="E7" s="39" t="s">
        <v>100</v>
      </c>
      <c r="F7" s="39"/>
      <c r="G7" s="39"/>
      <c r="I7" s="39" t="s">
        <v>101</v>
      </c>
      <c r="J7" s="39"/>
      <c r="M7" s="40"/>
      <c r="N7" s="41"/>
      <c r="O7" s="40"/>
      <c r="P7" s="40"/>
      <c r="Q7" s="41"/>
      <c r="R7" s="34"/>
      <c r="S7" s="34"/>
    </row>
    <row r="8" customFormat="false" ht="15.75" hidden="false" customHeight="false" outlineLevel="0" collapsed="false">
      <c r="A8" s="42"/>
      <c r="B8" s="43" t="s">
        <v>20</v>
      </c>
      <c r="C8" s="43" t="s">
        <v>102</v>
      </c>
      <c r="E8" s="44" t="s">
        <v>103</v>
      </c>
      <c r="F8" s="44"/>
      <c r="G8" s="44" t="n">
        <f aca="false">INDEX(LINEST(known_ys,known_xs,TRUE(),TRUE()),3,1)</f>
        <v>0.170907632670968</v>
      </c>
      <c r="I8" s="45" t="s">
        <v>104</v>
      </c>
      <c r="J8" s="45" t="s">
        <v>105</v>
      </c>
    </row>
    <row r="9" customFormat="false" ht="15" hidden="false" customHeight="false" outlineLevel="0" collapsed="false">
      <c r="A9" s="0" t="s">
        <v>106</v>
      </c>
      <c r="B9" s="0" t="n">
        <f aca="false">INDEX(LINEST(known_ys,known_xs,TRUE(),TRUE()),1,1)</f>
        <v>-0.0167524938768598</v>
      </c>
      <c r="C9" s="0" t="n">
        <f aca="false">INDEX(LINEST(known_ys,known_xs,TRUE(),TRUE()),2,1)</f>
        <v>0.00441012782154524</v>
      </c>
      <c r="E9" s="0" t="s">
        <v>107</v>
      </c>
      <c r="G9" s="0" t="n">
        <f aca="false">INDEX(LINEST(known_ys,known_xs,TRUE(),TRUE()),3,2)</f>
        <v>0.622398907967363</v>
      </c>
      <c r="I9" s="0" t="n">
        <f aca="false">MIN(known_xs)</f>
        <v>4.44194</v>
      </c>
      <c r="J9" s="0" t="n">
        <f aca="false">I9*$B$9+$B$10</f>
        <v>1.14415405500781</v>
      </c>
    </row>
    <row r="10" customFormat="false" ht="15.75" hidden="false" customHeight="false" outlineLevel="0" collapsed="false">
      <c r="A10" s="46" t="s">
        <v>108</v>
      </c>
      <c r="B10" s="46" t="n">
        <f aca="false">INDEX(LINEST(known_ys,known_xs,TRUE(),TRUE()),1,2)</f>
        <v>1.21856762765918</v>
      </c>
      <c r="C10" s="46" t="n">
        <f aca="false">INDEX(LINEST(known_ys,known_xs,TRUE(),TRUE()),2,2)</f>
        <v>0.118369551230218</v>
      </c>
      <c r="E10" s="46" t="s">
        <v>109</v>
      </c>
      <c r="F10" s="46"/>
      <c r="G10" s="46" t="n">
        <f aca="false">INDEX(LINEST(known_ys,known_xs,TRUE(),TRUE()),5,2)</f>
        <v>27.1166280447276</v>
      </c>
      <c r="I10" s="46" t="n">
        <f aca="false">MAX(known_xs)</f>
        <v>52.8094</v>
      </c>
      <c r="J10" s="46" t="n">
        <f aca="false">I10*$B$9+$B$10</f>
        <v>0.3338784775185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0</v>
      </c>
      <c r="D12" s="0" t="n">
        <v>72</v>
      </c>
    </row>
    <row r="13" customFormat="false" ht="15" hidden="false" customHeight="false" outlineLevel="0" collapsed="false">
      <c r="A13" s="0" t="s">
        <v>111</v>
      </c>
      <c r="D13" s="0" t="n">
        <v>7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12</v>
      </c>
      <c r="B15" s="48" t="s">
        <v>113</v>
      </c>
      <c r="C15" s="49" t="s">
        <v>9</v>
      </c>
      <c r="D15" s="48" t="s">
        <v>12</v>
      </c>
      <c r="E15" s="48" t="s">
        <v>12</v>
      </c>
      <c r="F15" s="48" t="s">
        <v>114</v>
      </c>
      <c r="G15" s="48"/>
      <c r="H15" s="48"/>
      <c r="J15" s="51" t="s">
        <v>115</v>
      </c>
      <c r="K15" s="48" t="s">
        <v>9</v>
      </c>
      <c r="M15" s="52"/>
      <c r="N15" s="53"/>
      <c r="O15" s="52"/>
      <c r="P15" s="52"/>
      <c r="Q15" s="53"/>
      <c r="R15" s="34"/>
      <c r="S15" s="34"/>
    </row>
    <row r="16" s="50" customFormat="true" ht="15.75" hidden="false" customHeight="false" outlineLevel="0" collapsed="false">
      <c r="A16" s="54" t="s">
        <v>83</v>
      </c>
      <c r="B16" s="55" t="s">
        <v>116</v>
      </c>
      <c r="C16" s="56" t="s">
        <v>117</v>
      </c>
      <c r="D16" s="55" t="s">
        <v>117</v>
      </c>
      <c r="E16" s="55" t="s">
        <v>22</v>
      </c>
      <c r="F16" s="57" t="s">
        <v>118</v>
      </c>
      <c r="G16" s="57" t="s">
        <v>119</v>
      </c>
      <c r="H16" s="58" t="s">
        <v>120</v>
      </c>
      <c r="J16" s="59" t="s">
        <v>104</v>
      </c>
      <c r="K16" s="58" t="s">
        <v>121</v>
      </c>
      <c r="L16" s="50" t="s">
        <v>122</v>
      </c>
      <c r="M16" s="52" t="s">
        <v>9</v>
      </c>
      <c r="N16" s="53" t="s">
        <v>123</v>
      </c>
      <c r="O16" s="52" t="s">
        <v>124</v>
      </c>
      <c r="P16" s="52" t="s">
        <v>125</v>
      </c>
      <c r="Q16" s="53" t="s">
        <v>123</v>
      </c>
      <c r="R16" s="34" t="s">
        <v>126</v>
      </c>
      <c r="S16" s="34" t="s">
        <v>127</v>
      </c>
    </row>
    <row r="17" customFormat="false" ht="15.75" hidden="false" customHeight="false" outlineLevel="0" collapsed="false">
      <c r="A17" s="60" t="n">
        <v>1</v>
      </c>
      <c r="B17" s="61" t="s">
        <v>128</v>
      </c>
      <c r="C17" s="62" t="n">
        <v>24.7362</v>
      </c>
      <c r="D17" s="61" t="n">
        <v>1.24358</v>
      </c>
      <c r="E17" s="61" t="n">
        <v>0.0141722</v>
      </c>
      <c r="F17" s="62" t="n">
        <v>0.213581</v>
      </c>
      <c r="G17" s="62" t="n">
        <f aca="false">C17*$B$9+$B$10</f>
        <v>0.804174588622406</v>
      </c>
      <c r="H17" s="61" t="n">
        <f aca="false">G17-F17</f>
        <v>0.590593588622406</v>
      </c>
      <c r="J17" s="63" t="n">
        <v>24.7362</v>
      </c>
      <c r="K17" s="61" t="n">
        <v>0.213581</v>
      </c>
      <c r="L17" s="0" t="n">
        <v>1</v>
      </c>
      <c r="M17" s="33" t="n">
        <v>24.7362</v>
      </c>
      <c r="N17" s="34" t="n">
        <v>1.029999</v>
      </c>
      <c r="O17" s="33" t="n">
        <v>1.24358</v>
      </c>
      <c r="P17" s="33" t="n">
        <v>1.32548</v>
      </c>
      <c r="Q17" s="34" t="n">
        <v>1.029999</v>
      </c>
      <c r="R17" s="34" t="n">
        <v>1.20736039549553</v>
      </c>
      <c r="S17" s="34" t="n">
        <v>1.28687503580101</v>
      </c>
    </row>
    <row r="18" customFormat="false" ht="15.75" hidden="false" customHeight="false" outlineLevel="0" collapsed="false">
      <c r="A18" s="60" t="n">
        <v>1</v>
      </c>
      <c r="B18" s="61" t="s">
        <v>128</v>
      </c>
      <c r="C18" s="62" t="n">
        <v>5.06149</v>
      </c>
      <c r="D18" s="61" t="n">
        <v>0.802199</v>
      </c>
      <c r="E18" s="61" t="n">
        <v>0.00913838</v>
      </c>
      <c r="F18" s="62" t="n">
        <v>0.422199</v>
      </c>
      <c r="G18" s="62" t="n">
        <f aca="false">C18*$B$9+$B$10</f>
        <v>1.1337750474264</v>
      </c>
      <c r="H18" s="61" t="n">
        <f aca="false">G18-F18</f>
        <v>0.711576047426398</v>
      </c>
      <c r="J18" s="63" t="n">
        <v>5.06149</v>
      </c>
      <c r="K18" s="61" t="n">
        <v>0.422199</v>
      </c>
      <c r="L18" s="0" t="n">
        <v>1</v>
      </c>
      <c r="M18" s="33" t="n">
        <v>5.06149</v>
      </c>
      <c r="N18" s="34" t="n">
        <v>0.38</v>
      </c>
      <c r="O18" s="33" t="n">
        <v>0.802199</v>
      </c>
      <c r="P18" s="33" t="n">
        <v>0.82805</v>
      </c>
      <c r="Q18" s="34" t="n">
        <v>0.38</v>
      </c>
      <c r="R18" s="34" t="n">
        <v>2.11105</v>
      </c>
      <c r="S18" s="34" t="n">
        <v>2.17907894736842</v>
      </c>
    </row>
    <row r="19" customFormat="false" ht="15.75" hidden="false" customHeight="false" outlineLevel="0" collapsed="false">
      <c r="A19" s="64" t="n">
        <v>2</v>
      </c>
      <c r="B19" s="61" t="s">
        <v>128</v>
      </c>
      <c r="C19" s="65" t="n">
        <v>20.6391</v>
      </c>
      <c r="D19" s="66" t="n">
        <v>5.00041</v>
      </c>
      <c r="E19" s="66" t="n">
        <v>0.0361755</v>
      </c>
      <c r="F19" s="65" t="n">
        <v>2.55041</v>
      </c>
      <c r="G19" s="65" t="n">
        <f aca="false">C19*$B$9+$B$10</f>
        <v>0.872811231285288</v>
      </c>
      <c r="H19" s="66" t="n">
        <f aca="false">G19-F19</f>
        <v>-1.67759876871471</v>
      </c>
      <c r="J19" s="63" t="n">
        <v>20.6391</v>
      </c>
      <c r="K19" s="61" t="n">
        <v>2.55041</v>
      </c>
      <c r="L19" s="0" t="n">
        <v>2</v>
      </c>
      <c r="M19" s="33" t="n">
        <v>20.6391</v>
      </c>
      <c r="N19" s="34" t="n">
        <v>2.45</v>
      </c>
      <c r="O19" s="33" t="n">
        <v>5.00041</v>
      </c>
      <c r="P19" s="33" t="n">
        <v>5.0171</v>
      </c>
      <c r="Q19" s="34" t="n">
        <v>2.45</v>
      </c>
      <c r="R19" s="34" t="n">
        <v>2.04098367346939</v>
      </c>
      <c r="S19" s="34" t="n">
        <v>2.04779591836735</v>
      </c>
    </row>
    <row r="20" customFormat="false" ht="15.75" hidden="false" customHeight="false" outlineLevel="0" collapsed="false">
      <c r="A20" s="60" t="n">
        <v>2</v>
      </c>
      <c r="B20" s="61" t="s">
        <v>128</v>
      </c>
      <c r="C20" s="62" t="n">
        <v>5.78387</v>
      </c>
      <c r="D20" s="61" t="n">
        <v>0.892299</v>
      </c>
      <c r="E20" s="61" t="n">
        <v>0.00734917</v>
      </c>
      <c r="F20" s="62" t="n">
        <v>0.472299</v>
      </c>
      <c r="G20" s="62" t="n">
        <f aca="false">C20*$B$9+$B$10</f>
        <v>1.12167338089963</v>
      </c>
      <c r="H20" s="61" t="n">
        <f aca="false">G20-F20</f>
        <v>0.649374380899632</v>
      </c>
      <c r="J20" s="63" t="n">
        <v>5.78387</v>
      </c>
      <c r="K20" s="61" t="n">
        <v>0.472299</v>
      </c>
      <c r="L20" s="0" t="n">
        <v>2</v>
      </c>
      <c r="M20" s="33" t="n">
        <v>5.78387</v>
      </c>
      <c r="N20" s="34" t="n">
        <v>0.42</v>
      </c>
      <c r="O20" s="33" t="n">
        <v>0.892299</v>
      </c>
      <c r="P20" s="33" t="n">
        <v>0.964104</v>
      </c>
      <c r="Q20" s="34" t="n">
        <v>0.42</v>
      </c>
      <c r="R20" s="34" t="n">
        <v>2.12452142857143</v>
      </c>
      <c r="S20" s="34" t="n">
        <v>2.29548571428572</v>
      </c>
    </row>
    <row r="21" customFormat="false" ht="15.75" hidden="false" customHeight="false" outlineLevel="0" collapsed="false">
      <c r="A21" s="64" t="n">
        <v>3</v>
      </c>
      <c r="B21" s="61" t="s">
        <v>128</v>
      </c>
      <c r="C21" s="65" t="n">
        <v>21.8456</v>
      </c>
      <c r="D21" s="66" t="n">
        <v>0.870697</v>
      </c>
      <c r="E21" s="66" t="n">
        <v>0.0168024</v>
      </c>
      <c r="F21" s="65" t="n">
        <v>0.170697</v>
      </c>
      <c r="G21" s="65" t="n">
        <f aca="false">C21*$B$9+$B$10</f>
        <v>0.852599347422857</v>
      </c>
      <c r="H21" s="66" t="n">
        <f aca="false">G21-F21</f>
        <v>0.681902347422857</v>
      </c>
      <c r="J21" s="63" t="n">
        <v>21.8456</v>
      </c>
      <c r="K21" s="61" t="n">
        <v>0.170697</v>
      </c>
      <c r="L21" s="0" t="n">
        <v>3</v>
      </c>
      <c r="M21" s="33" t="n">
        <v>21.8456</v>
      </c>
      <c r="N21" s="34" t="n">
        <v>0.7</v>
      </c>
      <c r="O21" s="33" t="n">
        <v>0.870697</v>
      </c>
      <c r="P21" s="33" t="n">
        <v>1.05791</v>
      </c>
      <c r="Q21" s="34" t="n">
        <v>0.7</v>
      </c>
      <c r="R21" s="34" t="n">
        <v>1.24385285714286</v>
      </c>
      <c r="S21" s="34" t="n">
        <v>1.5113</v>
      </c>
    </row>
    <row r="22" customFormat="false" ht="15.75" hidden="false" customHeight="false" outlineLevel="0" collapsed="false">
      <c r="A22" s="60" t="n">
        <v>3</v>
      </c>
      <c r="B22" s="61" t="s">
        <v>128</v>
      </c>
      <c r="C22" s="62" t="n">
        <v>5.90572</v>
      </c>
      <c r="D22" s="61" t="n">
        <v>0.92539</v>
      </c>
      <c r="E22" s="61" t="n">
        <v>0.0204576</v>
      </c>
      <c r="F22" s="62" t="n">
        <v>0.35539</v>
      </c>
      <c r="G22" s="62" t="n">
        <f aca="false">C22*$B$9+$B$10</f>
        <v>1.11963208952074</v>
      </c>
      <c r="H22" s="61" t="n">
        <f aca="false">G22-F22</f>
        <v>0.764242089520736</v>
      </c>
      <c r="J22" s="63" t="n">
        <v>5.90572</v>
      </c>
      <c r="K22" s="61" t="n">
        <v>0.35539</v>
      </c>
      <c r="L22" s="0" t="n">
        <v>3</v>
      </c>
      <c r="M22" s="33" t="n">
        <v>5.90572</v>
      </c>
      <c r="N22" s="34" t="n">
        <v>0.57</v>
      </c>
      <c r="O22" s="33" t="n">
        <v>0.92539</v>
      </c>
      <c r="P22" s="33" t="n">
        <v>1.01527</v>
      </c>
      <c r="Q22" s="34" t="n">
        <v>0.57</v>
      </c>
      <c r="R22" s="34" t="n">
        <v>1.62349122807018</v>
      </c>
      <c r="S22" s="34" t="n">
        <v>1.78117543859649</v>
      </c>
    </row>
    <row r="23" customFormat="false" ht="15.75" hidden="false" customHeight="false" outlineLevel="0" collapsed="false">
      <c r="A23" s="64" t="n">
        <v>4</v>
      </c>
      <c r="B23" s="61" t="s">
        <v>128</v>
      </c>
      <c r="C23" s="65" t="n">
        <v>20.1688</v>
      </c>
      <c r="D23" s="66" t="n">
        <v>1.10602</v>
      </c>
      <c r="E23" s="66" t="n">
        <v>0.0379711</v>
      </c>
      <c r="F23" s="65" t="n">
        <v>0.0360248</v>
      </c>
      <c r="G23" s="65" t="n">
        <f aca="false">C23*$B$9+$B$10</f>
        <v>0.880689929155575</v>
      </c>
      <c r="H23" s="66" t="n">
        <f aca="false">G23-F23</f>
        <v>0.844665129155575</v>
      </c>
      <c r="J23" s="63" t="n">
        <v>20.1688</v>
      </c>
      <c r="K23" s="61" t="n">
        <v>0.0360248</v>
      </c>
      <c r="L23" s="0" t="n">
        <v>4</v>
      </c>
      <c r="M23" s="33" t="n">
        <v>20.1688</v>
      </c>
      <c r="N23" s="34" t="n">
        <v>1.0699952</v>
      </c>
      <c r="O23" s="33" t="n">
        <v>1.10602</v>
      </c>
      <c r="P23" s="33" t="n">
        <v>1.25975</v>
      </c>
      <c r="Q23" s="34" t="n">
        <v>1.0699952</v>
      </c>
      <c r="R23" s="34" t="n">
        <v>1.03366818841804</v>
      </c>
      <c r="S23" s="34" t="n">
        <v>1.17734173013113</v>
      </c>
    </row>
    <row r="24" customFormat="false" ht="15.75" hidden="false" customHeight="false" outlineLevel="0" collapsed="false">
      <c r="A24" s="60" t="n">
        <v>4</v>
      </c>
      <c r="B24" s="61" t="s">
        <v>128</v>
      </c>
      <c r="C24" s="62" t="n">
        <v>5.73302</v>
      </c>
      <c r="D24" s="61" t="n">
        <v>1.0975</v>
      </c>
      <c r="E24" s="61" t="n">
        <v>0.0876878</v>
      </c>
      <c r="F24" s="62" t="n">
        <v>0.497498</v>
      </c>
      <c r="G24" s="62" t="n">
        <f aca="false">C24*$B$9+$B$10</f>
        <v>1.12252524521327</v>
      </c>
      <c r="H24" s="61" t="n">
        <f aca="false">G24-F24</f>
        <v>0.62502724521327</v>
      </c>
      <c r="J24" s="63" t="n">
        <v>5.73302</v>
      </c>
      <c r="K24" s="61" t="n">
        <v>0.497498</v>
      </c>
      <c r="L24" s="0" t="n">
        <v>4</v>
      </c>
      <c r="M24" s="33" t="n">
        <v>5.73302</v>
      </c>
      <c r="N24" s="34" t="n">
        <v>0.600002</v>
      </c>
      <c r="O24" s="33" t="n">
        <v>1.0975</v>
      </c>
      <c r="P24" s="33" t="n">
        <v>1.30575</v>
      </c>
      <c r="Q24" s="34" t="n">
        <v>0.600002</v>
      </c>
      <c r="R24" s="34" t="n">
        <v>1.82916056946477</v>
      </c>
      <c r="S24" s="34" t="n">
        <v>2.17624274585751</v>
      </c>
    </row>
    <row r="25" customFormat="false" ht="15.75" hidden="false" customHeight="false" outlineLevel="0" collapsed="false">
      <c r="A25" s="64" t="n">
        <v>5</v>
      </c>
      <c r="B25" s="61" t="s">
        <v>128</v>
      </c>
      <c r="C25" s="65" t="n">
        <v>51.1608</v>
      </c>
      <c r="D25" s="66" t="n">
        <v>0.0869544</v>
      </c>
      <c r="E25" s="66" t="n">
        <v>0.00880778</v>
      </c>
      <c r="F25" s="65" t="n">
        <v>0.0369544</v>
      </c>
      <c r="G25" s="65" t="n">
        <f aca="false">C25*$B$9+$B$10</f>
        <v>0.361496638923938</v>
      </c>
      <c r="H25" s="66" t="n">
        <f aca="false">G25-F25</f>
        <v>0.324542238923938</v>
      </c>
      <c r="J25" s="63" t="n">
        <v>51.1608</v>
      </c>
      <c r="K25" s="61" t="n">
        <v>0.0369544</v>
      </c>
      <c r="L25" s="0" t="n">
        <v>5</v>
      </c>
      <c r="M25" s="33" t="n">
        <v>51.1608</v>
      </c>
      <c r="N25" s="34" t="n">
        <v>0.05</v>
      </c>
      <c r="O25" s="33" t="n">
        <v>0.0869544</v>
      </c>
      <c r="P25" s="33" t="n">
        <v>0.0664896</v>
      </c>
      <c r="Q25" s="34" t="n">
        <v>0.05</v>
      </c>
      <c r="R25" s="34" t="n">
        <v>1.739088</v>
      </c>
      <c r="S25" s="34" t="n">
        <v>1.329792</v>
      </c>
    </row>
    <row r="26" customFormat="false" ht="15" hidden="false" customHeight="false" outlineLevel="0" collapsed="false">
      <c r="A26" s="60" t="n">
        <v>5</v>
      </c>
      <c r="B26" s="61" t="s">
        <v>128</v>
      </c>
      <c r="C26" s="62" t="n">
        <v>21.2918</v>
      </c>
      <c r="D26" s="61" t="n">
        <v>1.47163</v>
      </c>
      <c r="E26" s="61" t="n">
        <v>0.0360333</v>
      </c>
      <c r="F26" s="62" t="n">
        <v>0.731631</v>
      </c>
      <c r="G26" s="62" t="n">
        <f aca="false">C26*$B$9+$B$10</f>
        <v>0.861876878531862</v>
      </c>
      <c r="H26" s="61" t="n">
        <f aca="false">G26-F26</f>
        <v>0.130245878531862</v>
      </c>
      <c r="J26" s="63" t="n">
        <v>21.2918</v>
      </c>
      <c r="K26" s="61" t="n">
        <v>0.731631</v>
      </c>
      <c r="L26" s="0" t="n">
        <v>5</v>
      </c>
      <c r="M26" s="33" t="n">
        <v>21.2918</v>
      </c>
      <c r="N26" s="34" t="n">
        <v>0.739999</v>
      </c>
      <c r="O26" s="33" t="n">
        <v>1.47163</v>
      </c>
      <c r="P26" s="33" t="n">
        <v>1.60787</v>
      </c>
      <c r="Q26" s="34" t="n">
        <v>0.739999</v>
      </c>
      <c r="R26" s="34" t="n">
        <v>1.98869187661064</v>
      </c>
      <c r="S26" s="34" t="n">
        <v>2.17280023351383</v>
      </c>
    </row>
    <row r="27" customFormat="false" ht="15.75" hidden="false" customHeight="false" outlineLevel="0" collapsed="false">
      <c r="A27" s="60" t="n">
        <v>5</v>
      </c>
      <c r="B27" s="61" t="s">
        <v>128</v>
      </c>
      <c r="C27" s="62" t="n">
        <v>10.5355</v>
      </c>
      <c r="D27" s="61" t="n">
        <v>1.26295</v>
      </c>
      <c r="E27" s="61" t="n">
        <v>0.034779</v>
      </c>
      <c r="F27" s="62" t="n">
        <v>0.732946</v>
      </c>
      <c r="G27" s="62" t="n">
        <f aca="false">C27*$B$9+$B$10</f>
        <v>1.04207172841953</v>
      </c>
      <c r="H27" s="61" t="n">
        <f aca="false">G27-F27</f>
        <v>0.309125728419528</v>
      </c>
      <c r="J27" s="63" t="n">
        <v>10.5355</v>
      </c>
      <c r="K27" s="61" t="n">
        <v>0.732946</v>
      </c>
      <c r="L27" s="0" t="n">
        <v>5</v>
      </c>
      <c r="M27" s="33" t="n">
        <v>10.5355</v>
      </c>
      <c r="N27" s="34" t="n">
        <v>0.530004</v>
      </c>
      <c r="O27" s="33" t="n">
        <v>1.26295</v>
      </c>
      <c r="P27" s="33" t="n">
        <v>1.25859</v>
      </c>
      <c r="Q27" s="34" t="n">
        <v>0.530004</v>
      </c>
      <c r="R27" s="34" t="n">
        <v>2.38290654410155</v>
      </c>
      <c r="S27" s="34" t="n">
        <v>2.3746801910929</v>
      </c>
    </row>
    <row r="28" customFormat="false" ht="15.75" hidden="false" customHeight="false" outlineLevel="0" collapsed="false">
      <c r="A28" s="64" t="n">
        <v>6</v>
      </c>
      <c r="B28" s="61" t="s">
        <v>128</v>
      </c>
      <c r="C28" s="65" t="n">
        <v>20.8159</v>
      </c>
      <c r="D28" s="66" t="n">
        <v>1.72301</v>
      </c>
      <c r="E28" s="66" t="n">
        <v>0.26212</v>
      </c>
      <c r="F28" s="65" t="n">
        <v>0.783008</v>
      </c>
      <c r="G28" s="65" t="n">
        <f aca="false">C28*$B$9+$B$10</f>
        <v>0.86984939036786</v>
      </c>
      <c r="H28" s="66" t="n">
        <f aca="false">G28-F28</f>
        <v>0.0868413903678594</v>
      </c>
      <c r="J28" s="63" t="n">
        <v>20.8159</v>
      </c>
      <c r="K28" s="61" t="n">
        <v>0.783008</v>
      </c>
      <c r="L28" s="0" t="n">
        <v>6</v>
      </c>
      <c r="M28" s="33" t="n">
        <v>20.8159</v>
      </c>
      <c r="N28" s="34" t="n">
        <v>0.940002</v>
      </c>
      <c r="O28" s="33" t="n">
        <v>1.72301</v>
      </c>
      <c r="P28" s="33" t="n">
        <v>2.417</v>
      </c>
      <c r="Q28" s="34" t="n">
        <v>0.940002</v>
      </c>
      <c r="R28" s="34" t="n">
        <v>1.83298546173306</v>
      </c>
      <c r="S28" s="34" t="n">
        <v>2.57127112495505</v>
      </c>
    </row>
    <row r="29" customFormat="false" ht="15.75" hidden="false" customHeight="false" outlineLevel="0" collapsed="false">
      <c r="A29" s="60" t="n">
        <v>6</v>
      </c>
      <c r="B29" s="61" t="s">
        <v>128</v>
      </c>
      <c r="C29" s="62" t="n">
        <v>5.00356</v>
      </c>
      <c r="D29" s="61" t="n">
        <v>1.16219</v>
      </c>
      <c r="E29" s="61" t="n">
        <v>0.015003</v>
      </c>
      <c r="F29" s="62" t="n">
        <v>0.542191</v>
      </c>
      <c r="G29" s="62" t="n">
        <f aca="false">C29*$B$9+$B$10</f>
        <v>1.13474551939668</v>
      </c>
      <c r="H29" s="61" t="n">
        <f aca="false">G29-F29</f>
        <v>0.592554519396684</v>
      </c>
      <c r="J29" s="63" t="n">
        <v>5.00356</v>
      </c>
      <c r="K29" s="61" t="n">
        <v>0.542191</v>
      </c>
      <c r="L29" s="0" t="n">
        <v>6</v>
      </c>
      <c r="M29" s="33" t="n">
        <v>5.00356</v>
      </c>
      <c r="N29" s="34" t="n">
        <v>0.619999</v>
      </c>
      <c r="O29" s="33" t="n">
        <v>1.16219</v>
      </c>
      <c r="P29" s="33" t="n">
        <v>1.37122</v>
      </c>
      <c r="Q29" s="34" t="n">
        <v>0.619999</v>
      </c>
      <c r="R29" s="34" t="n">
        <v>1.87450302339197</v>
      </c>
      <c r="S29" s="34" t="n">
        <v>2.21164872846569</v>
      </c>
    </row>
    <row r="30" customFormat="false" ht="15.75" hidden="false" customHeight="false" outlineLevel="0" collapsed="false">
      <c r="A30" s="64" t="n">
        <v>7</v>
      </c>
      <c r="B30" s="61" t="s">
        <v>128</v>
      </c>
      <c r="C30" s="65" t="n">
        <v>21.3024</v>
      </c>
      <c r="D30" s="66" t="n">
        <v>2.77517</v>
      </c>
      <c r="E30" s="66" t="n">
        <v>0.0229509</v>
      </c>
      <c r="F30" s="65" t="n">
        <v>0.93517</v>
      </c>
      <c r="G30" s="65" t="n">
        <f aca="false">C30*$B$9+$B$10</f>
        <v>0.861699302096767</v>
      </c>
      <c r="H30" s="66" t="n">
        <f aca="false">G30-F30</f>
        <v>-0.0734706979032328</v>
      </c>
      <c r="J30" s="63" t="n">
        <v>21.3024</v>
      </c>
      <c r="K30" s="61" t="n">
        <v>0.93517</v>
      </c>
      <c r="L30" s="0" t="n">
        <v>7</v>
      </c>
      <c r="M30" s="33" t="n">
        <v>21.3024</v>
      </c>
      <c r="N30" s="34" t="n">
        <v>1.84</v>
      </c>
      <c r="O30" s="33" t="n">
        <v>2.77517</v>
      </c>
      <c r="P30" s="33" t="n">
        <v>3.06317</v>
      </c>
      <c r="Q30" s="34" t="n">
        <v>1.84</v>
      </c>
      <c r="R30" s="34" t="n">
        <v>1.50824456521739</v>
      </c>
      <c r="S30" s="34" t="n">
        <v>1.66476630434783</v>
      </c>
    </row>
    <row r="31" customFormat="false" ht="15.75" hidden="false" customHeight="false" outlineLevel="0" collapsed="false">
      <c r="A31" s="60" t="n">
        <v>7</v>
      </c>
      <c r="B31" s="61" t="s">
        <v>128</v>
      </c>
      <c r="C31" s="62" t="n">
        <v>5.86629</v>
      </c>
      <c r="D31" s="61" t="n">
        <v>1.40813</v>
      </c>
      <c r="E31" s="61" t="n">
        <v>0.0375242</v>
      </c>
      <c r="F31" s="62" t="n">
        <v>0.888129</v>
      </c>
      <c r="G31" s="62" t="n">
        <f aca="false">C31*$B$9+$B$10</f>
        <v>1.1202926403543</v>
      </c>
      <c r="H31" s="61" t="n">
        <f aca="false">G31-F31</f>
        <v>0.232163640354301</v>
      </c>
      <c r="J31" s="63" t="n">
        <v>5.86629</v>
      </c>
      <c r="K31" s="61" t="n">
        <v>0.888129</v>
      </c>
      <c r="L31" s="0" t="n">
        <v>7</v>
      </c>
      <c r="M31" s="33" t="n">
        <v>5.86629</v>
      </c>
      <c r="N31" s="34" t="n">
        <v>0.520001</v>
      </c>
      <c r="O31" s="33" t="n">
        <v>1.40813</v>
      </c>
      <c r="P31" s="33" t="n">
        <v>1.13612</v>
      </c>
      <c r="Q31" s="34" t="n">
        <v>0.520001</v>
      </c>
      <c r="R31" s="34" t="n">
        <v>2.70793710012096</v>
      </c>
      <c r="S31" s="34" t="n">
        <v>2.18484195222701</v>
      </c>
    </row>
    <row r="32" customFormat="false" ht="15.75" hidden="false" customHeight="false" outlineLevel="0" collapsed="false">
      <c r="A32" s="64" t="n">
        <v>8</v>
      </c>
      <c r="B32" s="61" t="s">
        <v>128</v>
      </c>
      <c r="C32" s="65" t="n">
        <v>20.502</v>
      </c>
      <c r="D32" s="66" t="n">
        <v>2.06758</v>
      </c>
      <c r="E32" s="66" t="n">
        <v>0.0210664</v>
      </c>
      <c r="F32" s="65" t="n">
        <v>0.667581</v>
      </c>
      <c r="G32" s="65" t="n">
        <f aca="false">C32*$B$9+$B$10</f>
        <v>0.875107998195806</v>
      </c>
      <c r="H32" s="66" t="n">
        <f aca="false">G32-F32</f>
        <v>0.207526998195806</v>
      </c>
      <c r="J32" s="63" t="n">
        <v>20.502</v>
      </c>
      <c r="K32" s="61" t="n">
        <v>0.667581</v>
      </c>
      <c r="L32" s="0" t="n">
        <v>8</v>
      </c>
      <c r="M32" s="33" t="n">
        <v>20.502</v>
      </c>
      <c r="N32" s="34" t="n">
        <v>1.399999</v>
      </c>
      <c r="O32" s="33" t="n">
        <v>2.06758</v>
      </c>
      <c r="P32" s="33" t="n">
        <v>2.29615</v>
      </c>
      <c r="Q32" s="34" t="n">
        <v>1.399999</v>
      </c>
      <c r="R32" s="34" t="n">
        <v>1.47684391203137</v>
      </c>
      <c r="S32" s="34" t="n">
        <v>1.64010831436308</v>
      </c>
    </row>
    <row r="33" customFormat="false" ht="15.75" hidden="false" customHeight="false" outlineLevel="0" collapsed="false">
      <c r="A33" s="60" t="n">
        <v>8</v>
      </c>
      <c r="B33" s="61" t="s">
        <v>128</v>
      </c>
      <c r="C33" s="62" t="n">
        <v>5.43451</v>
      </c>
      <c r="D33" s="61" t="n">
        <v>1.24068</v>
      </c>
      <c r="E33" s="61" t="n">
        <v>0.0107929</v>
      </c>
      <c r="F33" s="62" t="n">
        <v>0.650676</v>
      </c>
      <c r="G33" s="62" t="n">
        <f aca="false">C33*$B$9+$B$10</f>
        <v>1.12752603216045</v>
      </c>
      <c r="H33" s="61" t="n">
        <f aca="false">G33-F33</f>
        <v>0.476850032160451</v>
      </c>
      <c r="J33" s="63" t="n">
        <v>5.43451</v>
      </c>
      <c r="K33" s="61" t="n">
        <v>0.650676</v>
      </c>
      <c r="L33" s="0" t="n">
        <v>8</v>
      </c>
      <c r="M33" s="33" t="n">
        <v>5.43451</v>
      </c>
      <c r="N33" s="34" t="n">
        <v>0.590004</v>
      </c>
      <c r="O33" s="33" t="n">
        <v>1.24068</v>
      </c>
      <c r="P33" s="33" t="n">
        <v>1.36777</v>
      </c>
      <c r="Q33" s="34" t="n">
        <v>0.590004</v>
      </c>
      <c r="R33" s="34" t="n">
        <v>2.10283320113084</v>
      </c>
      <c r="S33" s="34" t="n">
        <v>2.31823852041681</v>
      </c>
    </row>
    <row r="34" customFormat="false" ht="15.75" hidden="false" customHeight="false" outlineLevel="0" collapsed="false">
      <c r="A34" s="64" t="n">
        <v>9</v>
      </c>
      <c r="B34" s="61" t="s">
        <v>128</v>
      </c>
      <c r="C34" s="65" t="n">
        <v>21.0987</v>
      </c>
      <c r="D34" s="66" t="n">
        <v>2.00422</v>
      </c>
      <c r="E34" s="66" t="n">
        <v>0.0216127</v>
      </c>
      <c r="F34" s="65" t="n">
        <v>0.554224</v>
      </c>
      <c r="G34" s="65" t="n">
        <f aca="false">C34*$B$9+$B$10</f>
        <v>0.865111785099483</v>
      </c>
      <c r="H34" s="66" t="n">
        <f aca="false">G34-F34</f>
        <v>0.310887785099483</v>
      </c>
      <c r="J34" s="63" t="n">
        <v>21.0987</v>
      </c>
      <c r="K34" s="61" t="n">
        <v>0.554224</v>
      </c>
      <c r="L34" s="0" t="n">
        <v>9</v>
      </c>
      <c r="M34" s="33" t="n">
        <v>21.0987</v>
      </c>
      <c r="N34" s="34" t="n">
        <v>1.449996</v>
      </c>
      <c r="O34" s="33" t="n">
        <v>2.00422</v>
      </c>
      <c r="P34" s="33" t="n">
        <v>2.27817</v>
      </c>
      <c r="Q34" s="34" t="n">
        <v>1.449996</v>
      </c>
      <c r="R34" s="34" t="n">
        <v>1.38222450268828</v>
      </c>
      <c r="S34" s="34" t="n">
        <v>1.57115605836154</v>
      </c>
    </row>
    <row r="35" customFormat="false" ht="15.75" hidden="false" customHeight="false" outlineLevel="0" collapsed="false">
      <c r="A35" s="60" t="n">
        <v>9</v>
      </c>
      <c r="B35" s="61" t="s">
        <v>128</v>
      </c>
      <c r="C35" s="62" t="n">
        <v>5.50094</v>
      </c>
      <c r="D35" s="61" t="n">
        <v>2.38449</v>
      </c>
      <c r="E35" s="61" t="n">
        <v>0.0138732</v>
      </c>
      <c r="F35" s="62" t="n">
        <v>1.09449</v>
      </c>
      <c r="G35" s="62" t="n">
        <f aca="false">C35*$B$9+$B$10</f>
        <v>1.12641316399221</v>
      </c>
      <c r="H35" s="61" t="n">
        <f aca="false">G35-F35</f>
        <v>0.0319231639922115</v>
      </c>
      <c r="J35" s="63" t="n">
        <v>5.50094</v>
      </c>
      <c r="K35" s="61" t="n">
        <v>1.09449</v>
      </c>
      <c r="L35" s="0" t="n">
        <v>9</v>
      </c>
      <c r="M35" s="33" t="n">
        <v>5.50094</v>
      </c>
      <c r="N35" s="34" t="n">
        <v>1.29</v>
      </c>
      <c r="O35" s="33" t="n">
        <v>2.38449</v>
      </c>
      <c r="P35" s="33" t="n">
        <v>2.88886</v>
      </c>
      <c r="Q35" s="34" t="n">
        <v>1.29</v>
      </c>
      <c r="R35" s="34" t="n">
        <v>1.84844186046512</v>
      </c>
      <c r="S35" s="34" t="n">
        <v>2.23942635658915</v>
      </c>
    </row>
    <row r="36" customFormat="false" ht="15.75" hidden="false" customHeight="false" outlineLevel="0" collapsed="false">
      <c r="A36" s="64" t="n">
        <v>10</v>
      </c>
      <c r="B36" s="61" t="s">
        <v>128</v>
      </c>
      <c r="C36" s="65" t="n">
        <v>20.2673</v>
      </c>
      <c r="D36" s="66" t="n">
        <v>0.980921</v>
      </c>
      <c r="E36" s="66" t="n">
        <v>0.0171131</v>
      </c>
      <c r="F36" s="65" t="n">
        <v>0.160921</v>
      </c>
      <c r="G36" s="65" t="n">
        <f aca="false">C36*$B$9+$B$10</f>
        <v>0.879039808508705</v>
      </c>
      <c r="H36" s="66" t="n">
        <f aca="false">G36-F36</f>
        <v>0.718118808508705</v>
      </c>
      <c r="J36" s="63" t="n">
        <v>20.2673</v>
      </c>
      <c r="K36" s="61" t="n">
        <v>0.160921</v>
      </c>
      <c r="L36" s="0" t="n">
        <v>10</v>
      </c>
      <c r="M36" s="33" t="n">
        <v>20.2673</v>
      </c>
      <c r="N36" s="34" t="n">
        <v>0.82</v>
      </c>
      <c r="O36" s="33" t="n">
        <v>0.980921</v>
      </c>
      <c r="P36" s="33" t="n">
        <v>1.02371</v>
      </c>
      <c r="Q36" s="34" t="n">
        <v>0.82</v>
      </c>
      <c r="R36" s="34" t="n">
        <v>1.19624512195122</v>
      </c>
      <c r="S36" s="34" t="n">
        <v>1.24842682926829</v>
      </c>
    </row>
    <row r="37" customFormat="false" ht="15.75" hidden="false" customHeight="false" outlineLevel="0" collapsed="false">
      <c r="A37" s="60" t="n">
        <v>10</v>
      </c>
      <c r="B37" s="61" t="s">
        <v>128</v>
      </c>
      <c r="C37" s="62" t="n">
        <v>5.44422</v>
      </c>
      <c r="D37" s="61" t="n">
        <v>1.68532</v>
      </c>
      <c r="E37" s="61" t="n">
        <v>0.0138758</v>
      </c>
      <c r="F37" s="62" t="n">
        <v>0.765324</v>
      </c>
      <c r="G37" s="62" t="n">
        <f aca="false">C37*$B$9+$B$10</f>
        <v>1.12736336544491</v>
      </c>
      <c r="H37" s="61" t="n">
        <f aca="false">G37-F37</f>
        <v>0.362039365444907</v>
      </c>
      <c r="J37" s="63" t="n">
        <v>5.44422</v>
      </c>
      <c r="K37" s="61" t="n">
        <v>0.765324</v>
      </c>
      <c r="L37" s="0" t="n">
        <v>10</v>
      </c>
      <c r="M37" s="33" t="n">
        <v>5.44422</v>
      </c>
      <c r="N37" s="34" t="n">
        <v>0.919996</v>
      </c>
      <c r="O37" s="33" t="n">
        <v>1.68532</v>
      </c>
      <c r="P37" s="33" t="n">
        <v>1.74383</v>
      </c>
      <c r="Q37" s="34" t="n">
        <v>0.919996</v>
      </c>
      <c r="R37" s="34" t="n">
        <v>1.8318775299023</v>
      </c>
      <c r="S37" s="34" t="n">
        <v>1.89547563250275</v>
      </c>
    </row>
    <row r="38" customFormat="false" ht="15.75" hidden="false" customHeight="false" outlineLevel="0" collapsed="false">
      <c r="A38" s="64" t="n">
        <v>11</v>
      </c>
      <c r="B38" s="61" t="s">
        <v>128</v>
      </c>
      <c r="C38" s="65" t="n">
        <v>20.479</v>
      </c>
      <c r="D38" s="66" t="n">
        <v>1.25415</v>
      </c>
      <c r="E38" s="66" t="n">
        <v>0.0187029</v>
      </c>
      <c r="F38" s="65" t="n">
        <v>0.0541452</v>
      </c>
      <c r="G38" s="65" t="n">
        <f aca="false">C38*$B$9+$B$10</f>
        <v>0.875493305554973</v>
      </c>
      <c r="H38" s="66" t="n">
        <f aca="false">G38-F38</f>
        <v>0.821348105554973</v>
      </c>
      <c r="J38" s="63" t="n">
        <v>20.479</v>
      </c>
      <c r="K38" s="61" t="n">
        <v>0.0541452</v>
      </c>
      <c r="L38" s="0" t="n">
        <v>11</v>
      </c>
      <c r="M38" s="33" t="n">
        <v>20.479</v>
      </c>
      <c r="N38" s="34" t="n">
        <v>1.2000048</v>
      </c>
      <c r="O38" s="33" t="n">
        <v>1.25415</v>
      </c>
      <c r="P38" s="33" t="n">
        <v>1.33451</v>
      </c>
      <c r="Q38" s="34" t="n">
        <v>1.2000048</v>
      </c>
      <c r="R38" s="34" t="n">
        <v>1.04512081951672</v>
      </c>
      <c r="S38" s="34" t="n">
        <v>1.11208721831779</v>
      </c>
    </row>
    <row r="39" customFormat="false" ht="15.75" hidden="false" customHeight="false" outlineLevel="0" collapsed="false">
      <c r="A39" s="60" t="n">
        <v>11</v>
      </c>
      <c r="B39" s="61" t="s">
        <v>128</v>
      </c>
      <c r="C39" s="62" t="n">
        <v>4.548</v>
      </c>
      <c r="D39" s="61" t="n">
        <v>1.51694</v>
      </c>
      <c r="E39" s="61" t="n">
        <v>0.0203794</v>
      </c>
      <c r="F39" s="62" t="n">
        <v>0.806942</v>
      </c>
      <c r="G39" s="62" t="n">
        <f aca="false">C39*$B$9+$B$10</f>
        <v>1.14237728550723</v>
      </c>
      <c r="H39" s="61" t="n">
        <f aca="false">G39-F39</f>
        <v>0.335435285507226</v>
      </c>
      <c r="J39" s="63" t="n">
        <v>4.548</v>
      </c>
      <c r="K39" s="61" t="n">
        <v>0.806942</v>
      </c>
      <c r="L39" s="0" t="n">
        <v>11</v>
      </c>
      <c r="M39" s="33" t="n">
        <v>4.548</v>
      </c>
      <c r="N39" s="34" t="n">
        <v>0.709998</v>
      </c>
      <c r="O39" s="33" t="n">
        <v>1.51694</v>
      </c>
      <c r="P39" s="33" t="n">
        <v>1.43383</v>
      </c>
      <c r="Q39" s="34" t="n">
        <v>0.709998</v>
      </c>
      <c r="R39" s="34" t="n">
        <v>2.13654122969361</v>
      </c>
      <c r="S39" s="34" t="n">
        <v>2.01948456192834</v>
      </c>
    </row>
    <row r="40" customFormat="false" ht="15.75" hidden="false" customHeight="false" outlineLevel="0" collapsed="false">
      <c r="A40" s="64" t="n">
        <v>12</v>
      </c>
      <c r="B40" s="61" t="s">
        <v>128</v>
      </c>
      <c r="C40" s="65" t="n">
        <v>20.4411</v>
      </c>
      <c r="D40" s="66" t="n">
        <v>1.82588</v>
      </c>
      <c r="E40" s="66" t="n">
        <v>0.0230487</v>
      </c>
      <c r="F40" s="65" t="n">
        <v>0.525876</v>
      </c>
      <c r="G40" s="65" t="n">
        <f aca="false">C40*$B$9+$B$10</f>
        <v>0.876128225072906</v>
      </c>
      <c r="H40" s="66" t="n">
        <f aca="false">G40-F40</f>
        <v>0.350252225072906</v>
      </c>
      <c r="J40" s="63" t="n">
        <v>20.4411</v>
      </c>
      <c r="K40" s="61" t="n">
        <v>0.525876</v>
      </c>
      <c r="L40" s="0" t="n">
        <v>12</v>
      </c>
      <c r="M40" s="33" t="n">
        <v>20.4411</v>
      </c>
      <c r="N40" s="34" t="n">
        <v>1.300004</v>
      </c>
      <c r="O40" s="33" t="n">
        <v>1.82588</v>
      </c>
      <c r="P40" s="33" t="n">
        <v>1.98635</v>
      </c>
      <c r="Q40" s="34" t="n">
        <v>1.300004</v>
      </c>
      <c r="R40" s="34" t="n">
        <v>1.40451875532691</v>
      </c>
      <c r="S40" s="34" t="n">
        <v>1.52795683705589</v>
      </c>
    </row>
    <row r="41" customFormat="false" ht="15.75" hidden="false" customHeight="false" outlineLevel="0" collapsed="false">
      <c r="A41" s="60" t="n">
        <v>12</v>
      </c>
      <c r="B41" s="61" t="s">
        <v>128</v>
      </c>
      <c r="C41" s="62" t="n">
        <v>5.23467</v>
      </c>
      <c r="D41" s="61" t="n">
        <v>1.82614</v>
      </c>
      <c r="E41" s="61" t="n">
        <v>0.0144918</v>
      </c>
      <c r="F41" s="62" t="n">
        <v>0.926141</v>
      </c>
      <c r="G41" s="62" t="n">
        <f aca="false">C41*$B$9+$B$10</f>
        <v>1.1308738505368</v>
      </c>
      <c r="H41" s="61" t="n">
        <f aca="false">G41-F41</f>
        <v>0.204732850536803</v>
      </c>
      <c r="J41" s="63" t="n">
        <v>5.23467</v>
      </c>
      <c r="K41" s="61" t="n">
        <v>0.926141</v>
      </c>
      <c r="L41" s="0" t="n">
        <v>12</v>
      </c>
      <c r="M41" s="33" t="n">
        <v>5.23467</v>
      </c>
      <c r="N41" s="34" t="n">
        <v>0.899999</v>
      </c>
      <c r="O41" s="33" t="n">
        <v>1.82614</v>
      </c>
      <c r="P41" s="33" t="n">
        <v>1.74811</v>
      </c>
      <c r="Q41" s="34" t="n">
        <v>0.899999</v>
      </c>
      <c r="R41" s="34" t="n">
        <v>2.02904669894078</v>
      </c>
      <c r="S41" s="34" t="n">
        <v>1.94234660260734</v>
      </c>
    </row>
    <row r="42" customFormat="false" ht="15.75" hidden="false" customHeight="false" outlineLevel="0" collapsed="false">
      <c r="A42" s="64" t="n">
        <v>13</v>
      </c>
      <c r="B42" s="61" t="s">
        <v>128</v>
      </c>
      <c r="C42" s="65" t="n">
        <v>20.5953</v>
      </c>
      <c r="D42" s="66" t="n">
        <v>1.73637</v>
      </c>
      <c r="E42" s="66" t="n">
        <v>0.0161468</v>
      </c>
      <c r="F42" s="65" t="n">
        <v>0.596373</v>
      </c>
      <c r="G42" s="65" t="n">
        <f aca="false">C42*$B$9+$B$10</f>
        <v>0.873544990517095</v>
      </c>
      <c r="H42" s="66" t="n">
        <f aca="false">G42-F42</f>
        <v>0.277171990517095</v>
      </c>
      <c r="J42" s="63" t="n">
        <v>20.5953</v>
      </c>
      <c r="K42" s="61" t="n">
        <v>0.596373</v>
      </c>
      <c r="L42" s="0" t="n">
        <v>13</v>
      </c>
      <c r="M42" s="33" t="n">
        <v>20.5953</v>
      </c>
      <c r="N42" s="34" t="n">
        <v>1.139997</v>
      </c>
      <c r="O42" s="33" t="n">
        <v>1.73637</v>
      </c>
      <c r="P42" s="33" t="n">
        <v>1.98224</v>
      </c>
      <c r="Q42" s="34" t="n">
        <v>1.139997</v>
      </c>
      <c r="R42" s="34" t="n">
        <v>1.52313558719891</v>
      </c>
      <c r="S42" s="34" t="n">
        <v>1.73881159336384</v>
      </c>
    </row>
    <row r="43" customFormat="false" ht="15.75" hidden="false" customHeight="false" outlineLevel="0" collapsed="false">
      <c r="A43" s="60" t="n">
        <v>13</v>
      </c>
      <c r="B43" s="61" t="s">
        <v>128</v>
      </c>
      <c r="C43" s="62" t="n">
        <v>5.22274</v>
      </c>
      <c r="D43" s="61" t="n">
        <v>1.59676</v>
      </c>
      <c r="E43" s="61" t="n">
        <v>0.0174207</v>
      </c>
      <c r="F43" s="62" t="n">
        <v>0.716763</v>
      </c>
      <c r="G43" s="62" t="n">
        <f aca="false">C43*$B$9+$B$10</f>
        <v>1.13107370778875</v>
      </c>
      <c r="H43" s="61" t="n">
        <f aca="false">G43-F43</f>
        <v>0.414310707788754</v>
      </c>
      <c r="J43" s="63" t="n">
        <v>5.22274</v>
      </c>
      <c r="K43" s="61" t="n">
        <v>0.716763</v>
      </c>
      <c r="L43" s="0" t="n">
        <v>13</v>
      </c>
      <c r="M43" s="33" t="n">
        <v>5.22274</v>
      </c>
      <c r="N43" s="34" t="n">
        <v>0.879997</v>
      </c>
      <c r="O43" s="33" t="n">
        <v>1.59676</v>
      </c>
      <c r="P43" s="33" t="n">
        <v>1.59924</v>
      </c>
      <c r="Q43" s="34" t="n">
        <v>0.879997</v>
      </c>
      <c r="R43" s="34" t="n">
        <v>1.81450618581654</v>
      </c>
      <c r="S43" s="34" t="n">
        <v>1.8173243772422</v>
      </c>
    </row>
    <row r="44" customFormat="false" ht="15.75" hidden="false" customHeight="false" outlineLevel="0" collapsed="false">
      <c r="A44" s="64" t="n">
        <v>14</v>
      </c>
      <c r="B44" s="61" t="s">
        <v>128</v>
      </c>
      <c r="C44" s="65" t="n">
        <v>20.6579</v>
      </c>
      <c r="D44" s="66" t="n">
        <v>1.04705</v>
      </c>
      <c r="E44" s="66" t="n">
        <v>0.0551289</v>
      </c>
      <c r="F44" s="65" t="n">
        <v>0.177054</v>
      </c>
      <c r="G44" s="65" t="n">
        <f aca="false">C44*$B$9+$B$10</f>
        <v>0.872496284400403</v>
      </c>
      <c r="H44" s="66" t="n">
        <f aca="false">G44-F44</f>
        <v>0.695442284400403</v>
      </c>
      <c r="J44" s="63" t="n">
        <v>20.6579</v>
      </c>
      <c r="K44" s="61" t="n">
        <v>0.177054</v>
      </c>
      <c r="L44" s="0" t="n">
        <v>14</v>
      </c>
      <c r="M44" s="33" t="n">
        <v>20.6579</v>
      </c>
      <c r="N44" s="34" t="n">
        <v>0.869996</v>
      </c>
      <c r="O44" s="33" t="n">
        <v>1.04705</v>
      </c>
      <c r="P44" s="33" t="n">
        <v>1.40667</v>
      </c>
      <c r="Q44" s="34" t="n">
        <v>0.869996</v>
      </c>
      <c r="R44" s="34" t="n">
        <v>1.20351128051163</v>
      </c>
      <c r="S44" s="34" t="n">
        <v>1.61686950284829</v>
      </c>
    </row>
    <row r="45" customFormat="false" ht="15.75" hidden="false" customHeight="false" outlineLevel="0" collapsed="false">
      <c r="A45" s="60" t="n">
        <v>14</v>
      </c>
      <c r="B45" s="61" t="s">
        <v>128</v>
      </c>
      <c r="C45" s="62" t="n">
        <v>5.35439</v>
      </c>
      <c r="D45" s="61" t="n">
        <v>0.987656</v>
      </c>
      <c r="E45" s="61" t="n">
        <v>0.010158</v>
      </c>
      <c r="F45" s="62" t="n">
        <v>0.397656</v>
      </c>
      <c r="G45" s="62" t="n">
        <f aca="false">C45*$B$9+$B$10</f>
        <v>1.12886824196987</v>
      </c>
      <c r="H45" s="61" t="n">
        <f aca="false">G45-F45</f>
        <v>0.731212241969865</v>
      </c>
      <c r="J45" s="63" t="n">
        <v>5.35439</v>
      </c>
      <c r="K45" s="61" t="n">
        <v>0.397656</v>
      </c>
      <c r="L45" s="0" t="n">
        <v>14</v>
      </c>
      <c r="M45" s="33" t="n">
        <v>5.35439</v>
      </c>
      <c r="N45" s="34" t="n">
        <v>0.59</v>
      </c>
      <c r="O45" s="33" t="n">
        <v>0.987656</v>
      </c>
      <c r="P45" s="33" t="n">
        <v>1.07961</v>
      </c>
      <c r="Q45" s="34" t="n">
        <v>0.59</v>
      </c>
      <c r="R45" s="34" t="n">
        <v>1.67399322033898</v>
      </c>
      <c r="S45" s="34" t="n">
        <v>1.82984745762712</v>
      </c>
    </row>
    <row r="46" customFormat="false" ht="15.75" hidden="false" customHeight="false" outlineLevel="0" collapsed="false">
      <c r="A46" s="64" t="n">
        <v>15</v>
      </c>
      <c r="B46" s="61" t="s">
        <v>128</v>
      </c>
      <c r="C46" s="65" t="n">
        <v>20.6867</v>
      </c>
      <c r="D46" s="66" t="n">
        <v>2.23205</v>
      </c>
      <c r="E46" s="66" t="n">
        <v>0.0356768</v>
      </c>
      <c r="F46" s="65" t="n">
        <v>0.722054</v>
      </c>
      <c r="G46" s="65" t="n">
        <f aca="false">C46*$B$9+$B$10</f>
        <v>0.87201381257675</v>
      </c>
      <c r="H46" s="66" t="n">
        <f aca="false">G46-F46</f>
        <v>0.14995981257675</v>
      </c>
      <c r="J46" s="63" t="n">
        <v>20.6867</v>
      </c>
      <c r="K46" s="61" t="n">
        <v>0.722054</v>
      </c>
      <c r="L46" s="0" t="n">
        <v>15</v>
      </c>
      <c r="M46" s="33" t="n">
        <v>20.6867</v>
      </c>
      <c r="N46" s="34" t="n">
        <v>1.509996</v>
      </c>
      <c r="O46" s="33" t="n">
        <v>2.23205</v>
      </c>
      <c r="P46" s="33" t="n">
        <v>2.41973</v>
      </c>
      <c r="Q46" s="34" t="n">
        <v>1.509996</v>
      </c>
      <c r="R46" s="34" t="n">
        <v>1.47818272366284</v>
      </c>
      <c r="S46" s="34" t="n">
        <v>1.60247444364091</v>
      </c>
    </row>
    <row r="47" customFormat="false" ht="15.75" hidden="false" customHeight="false" outlineLevel="0" collapsed="false">
      <c r="A47" s="60" t="n">
        <v>15</v>
      </c>
      <c r="B47" s="61" t="s">
        <v>128</v>
      </c>
      <c r="C47" s="62" t="n">
        <v>5.08571</v>
      </c>
      <c r="D47" s="61" t="n">
        <v>1.03989</v>
      </c>
      <c r="E47" s="61" t="n">
        <v>0.0106925</v>
      </c>
      <c r="F47" s="62" t="n">
        <v>0.479892</v>
      </c>
      <c r="G47" s="62" t="n">
        <f aca="false">C47*$B$9+$B$10</f>
        <v>1.1333693020247</v>
      </c>
      <c r="H47" s="61" t="n">
        <f aca="false">G47-F47</f>
        <v>0.6534773020247</v>
      </c>
      <c r="J47" s="63" t="n">
        <v>5.08571</v>
      </c>
      <c r="K47" s="61" t="n">
        <v>0.479892</v>
      </c>
      <c r="L47" s="0" t="n">
        <v>15</v>
      </c>
      <c r="M47" s="33" t="n">
        <v>5.08571</v>
      </c>
      <c r="N47" s="34" t="n">
        <v>0.559998</v>
      </c>
      <c r="O47" s="33" t="n">
        <v>1.03989</v>
      </c>
      <c r="P47" s="33" t="n">
        <v>1.03401</v>
      </c>
      <c r="Q47" s="34" t="n">
        <v>0.559998</v>
      </c>
      <c r="R47" s="34" t="n">
        <v>1.85695306054664</v>
      </c>
      <c r="S47" s="34" t="n">
        <v>1.84645302304651</v>
      </c>
    </row>
    <row r="48" customFormat="false" ht="15.75" hidden="false" customHeight="false" outlineLevel="0" collapsed="false">
      <c r="A48" s="64" t="n">
        <v>16</v>
      </c>
      <c r="B48" s="61" t="s">
        <v>128</v>
      </c>
      <c r="C48" s="65" t="n">
        <v>52.0864</v>
      </c>
      <c r="D48" s="66" t="n">
        <v>0.588614</v>
      </c>
      <c r="E48" s="66" t="n">
        <v>0.0119546</v>
      </c>
      <c r="F48" s="65" t="n">
        <v>0.298614</v>
      </c>
      <c r="G48" s="65" t="n">
        <f aca="false">C48*$B$9+$B$10</f>
        <v>0.345990530591516</v>
      </c>
      <c r="H48" s="66" t="n">
        <f aca="false">G48-F48</f>
        <v>0.0473765305915164</v>
      </c>
      <c r="J48" s="63" t="n">
        <v>52.0864</v>
      </c>
      <c r="K48" s="61" t="n">
        <v>0.298614</v>
      </c>
      <c r="L48" s="0" t="n">
        <v>16</v>
      </c>
      <c r="M48" s="33" t="n">
        <v>52.0864</v>
      </c>
      <c r="N48" s="34" t="n">
        <v>0.29</v>
      </c>
      <c r="O48" s="33" t="n">
        <v>0.588614</v>
      </c>
      <c r="P48" s="33" t="n">
        <v>0.60932</v>
      </c>
      <c r="Q48" s="34" t="n">
        <v>0.29</v>
      </c>
      <c r="R48" s="34" t="n">
        <v>2.02970344827586</v>
      </c>
      <c r="S48" s="34" t="n">
        <v>2.10110344827586</v>
      </c>
    </row>
    <row r="49" customFormat="false" ht="15" hidden="false" customHeight="false" outlineLevel="0" collapsed="false">
      <c r="A49" s="60" t="n">
        <v>16</v>
      </c>
      <c r="B49" s="61" t="s">
        <v>128</v>
      </c>
      <c r="C49" s="62" t="n">
        <v>20.3462</v>
      </c>
      <c r="D49" s="61" t="n">
        <v>2.38178</v>
      </c>
      <c r="E49" s="61" t="n">
        <v>0.0430668</v>
      </c>
      <c r="F49" s="62" t="n">
        <v>1.71178</v>
      </c>
      <c r="G49" s="62" t="n">
        <f aca="false">C49*$B$9+$B$10</f>
        <v>0.877718036741821</v>
      </c>
      <c r="H49" s="61" t="n">
        <f aca="false">G49-F49</f>
        <v>-0.83406196325818</v>
      </c>
      <c r="J49" s="63" t="n">
        <v>20.3462</v>
      </c>
      <c r="K49" s="61" t="n">
        <v>1.71178</v>
      </c>
      <c r="L49" s="0" t="n">
        <v>16</v>
      </c>
      <c r="M49" s="33" t="n">
        <v>20.3462</v>
      </c>
      <c r="N49" s="34" t="n">
        <v>0.67</v>
      </c>
      <c r="O49" s="33" t="n">
        <v>2.38178</v>
      </c>
      <c r="P49" s="33" t="n">
        <v>2.70237</v>
      </c>
      <c r="Q49" s="34" t="n">
        <v>0.67</v>
      </c>
      <c r="R49" s="34" t="n">
        <v>3.55489552238806</v>
      </c>
      <c r="S49" s="34" t="n">
        <v>4.03338805970149</v>
      </c>
    </row>
    <row r="50" customFormat="false" ht="15.75" hidden="false" customHeight="false" outlineLevel="0" collapsed="false">
      <c r="A50" s="60" t="n">
        <v>16</v>
      </c>
      <c r="B50" s="61" t="s">
        <v>128</v>
      </c>
      <c r="C50" s="62" t="n">
        <v>5.00206</v>
      </c>
      <c r="D50" s="61" t="n">
        <v>2.25228</v>
      </c>
      <c r="E50" s="61" t="n">
        <v>0.0320339</v>
      </c>
      <c r="F50" s="62" t="n">
        <v>1.60228</v>
      </c>
      <c r="G50" s="62" t="n">
        <f aca="false">C50*$B$9+$B$10</f>
        <v>1.1347706481375</v>
      </c>
      <c r="H50" s="61" t="n">
        <f aca="false">G50-F50</f>
        <v>-0.467509351862501</v>
      </c>
      <c r="J50" s="63" t="n">
        <v>5.00206</v>
      </c>
      <c r="K50" s="61" t="n">
        <v>1.60228</v>
      </c>
      <c r="L50" s="0" t="n">
        <v>16</v>
      </c>
      <c r="M50" s="33" t="n">
        <v>5.00206</v>
      </c>
      <c r="N50" s="34" t="n">
        <v>0.65</v>
      </c>
      <c r="O50" s="33" t="n">
        <v>2.25228</v>
      </c>
      <c r="P50" s="33" t="n">
        <v>2.40869</v>
      </c>
      <c r="Q50" s="34" t="n">
        <v>0.65</v>
      </c>
      <c r="R50" s="34" t="n">
        <v>3.46504615384615</v>
      </c>
      <c r="S50" s="34" t="n">
        <v>3.70567692307692</v>
      </c>
    </row>
    <row r="51" customFormat="false" ht="15.75" hidden="false" customHeight="false" outlineLevel="0" collapsed="false">
      <c r="A51" s="64" t="n">
        <v>17</v>
      </c>
      <c r="B51" s="61" t="s">
        <v>128</v>
      </c>
      <c r="C51" s="65" t="n">
        <v>50.0717</v>
      </c>
      <c r="D51" s="66" t="n">
        <v>0.946282</v>
      </c>
      <c r="E51" s="66" t="n">
        <v>0.0157759</v>
      </c>
      <c r="F51" s="65" t="n">
        <v>0.546282</v>
      </c>
      <c r="G51" s="65" t="n">
        <f aca="false">C51*$B$9+$B$10</f>
        <v>0.379741780005226</v>
      </c>
      <c r="H51" s="66" t="n">
        <f aca="false">G51-F51</f>
        <v>-0.166540219994774</v>
      </c>
      <c r="J51" s="63" t="n">
        <v>50.0717</v>
      </c>
      <c r="K51" s="61" t="n">
        <v>0.546282</v>
      </c>
      <c r="L51" s="0" t="n">
        <v>17</v>
      </c>
      <c r="M51" s="33" t="n">
        <v>50.0717</v>
      </c>
      <c r="N51" s="34" t="n">
        <v>0.4</v>
      </c>
      <c r="O51" s="33" t="n">
        <v>0.946282</v>
      </c>
      <c r="P51" s="33" t="n">
        <v>1.12849</v>
      </c>
      <c r="Q51" s="34" t="n">
        <v>0.4</v>
      </c>
      <c r="R51" s="34" t="n">
        <v>2.365705</v>
      </c>
      <c r="S51" s="34" t="n">
        <v>2.821225</v>
      </c>
    </row>
    <row r="52" customFormat="false" ht="15" hidden="false" customHeight="false" outlineLevel="0" collapsed="false">
      <c r="A52" s="60" t="n">
        <v>17</v>
      </c>
      <c r="B52" s="61" t="s">
        <v>128</v>
      </c>
      <c r="C52" s="62" t="n">
        <v>19.8429</v>
      </c>
      <c r="D52" s="61" t="n">
        <v>2.21971</v>
      </c>
      <c r="E52" s="61" t="n">
        <v>0.0319379</v>
      </c>
      <c r="F52" s="62" t="n">
        <v>1.65971</v>
      </c>
      <c r="G52" s="62" t="n">
        <f aca="false">C52*$B$9+$B$10</f>
        <v>0.886149566910044</v>
      </c>
      <c r="H52" s="61" t="n">
        <f aca="false">G52-F52</f>
        <v>-0.773560433089956</v>
      </c>
      <c r="J52" s="63" t="n">
        <v>19.8429</v>
      </c>
      <c r="K52" s="61" t="n">
        <v>1.65971</v>
      </c>
      <c r="L52" s="0" t="n">
        <v>17</v>
      </c>
      <c r="M52" s="33" t="n">
        <v>19.8429</v>
      </c>
      <c r="N52" s="34" t="n">
        <v>0.56</v>
      </c>
      <c r="O52" s="33" t="n">
        <v>2.21971</v>
      </c>
      <c r="P52" s="33" t="n">
        <v>2.4271</v>
      </c>
      <c r="Q52" s="34" t="n">
        <v>0.56</v>
      </c>
      <c r="R52" s="34" t="n">
        <v>3.96376785714286</v>
      </c>
      <c r="S52" s="34" t="n">
        <v>4.33410714285714</v>
      </c>
    </row>
    <row r="53" customFormat="false" ht="15.75" hidden="false" customHeight="false" outlineLevel="0" collapsed="false">
      <c r="A53" s="60" t="n">
        <v>17</v>
      </c>
      <c r="B53" s="61" t="s">
        <v>128</v>
      </c>
      <c r="C53" s="62" t="n">
        <v>4.75108</v>
      </c>
      <c r="D53" s="61" t="n">
        <v>1.90263</v>
      </c>
      <c r="E53" s="61" t="n">
        <v>0.0398195</v>
      </c>
      <c r="F53" s="62" t="n">
        <v>1.46263</v>
      </c>
      <c r="G53" s="62" t="n">
        <f aca="false">C53*$B$9+$B$10</f>
        <v>1.13897518905071</v>
      </c>
      <c r="H53" s="61" t="n">
        <f aca="false">G53-F53</f>
        <v>-0.323654810949287</v>
      </c>
      <c r="J53" s="63" t="n">
        <v>4.75108</v>
      </c>
      <c r="K53" s="61" t="n">
        <v>1.46263</v>
      </c>
      <c r="L53" s="0" t="n">
        <v>17</v>
      </c>
      <c r="M53" s="33" t="n">
        <v>4.75108</v>
      </c>
      <c r="N53" s="34" t="n">
        <v>0.44</v>
      </c>
      <c r="O53" s="33" t="n">
        <v>1.90263</v>
      </c>
      <c r="P53" s="33" t="n">
        <v>2.06234</v>
      </c>
      <c r="Q53" s="34" t="n">
        <v>0.44</v>
      </c>
      <c r="R53" s="34" t="n">
        <v>4.32415909090909</v>
      </c>
      <c r="S53" s="34" t="n">
        <v>4.68713636363636</v>
      </c>
    </row>
    <row r="54" customFormat="false" ht="15.75" hidden="false" customHeight="false" outlineLevel="0" collapsed="false">
      <c r="A54" s="64" t="n">
        <v>18</v>
      </c>
      <c r="B54" s="61" t="s">
        <v>128</v>
      </c>
      <c r="C54" s="65" t="n">
        <v>50.105</v>
      </c>
      <c r="D54" s="66" t="n">
        <v>1.11431</v>
      </c>
      <c r="E54" s="66" t="n">
        <v>0.0225992</v>
      </c>
      <c r="F54" s="65" t="n">
        <v>0.774311</v>
      </c>
      <c r="G54" s="65" t="n">
        <f aca="false">C54*$B$9+$B$10</f>
        <v>0.379183921959126</v>
      </c>
      <c r="H54" s="66" t="n">
        <f aca="false">G54-F54</f>
        <v>-0.395127078040874</v>
      </c>
      <c r="J54" s="63" t="n">
        <v>50.105</v>
      </c>
      <c r="K54" s="61" t="n">
        <v>0.774311</v>
      </c>
      <c r="L54" s="0" t="n">
        <v>18</v>
      </c>
      <c r="M54" s="33" t="n">
        <v>50.105</v>
      </c>
      <c r="N54" s="34" t="n">
        <v>0.339999</v>
      </c>
      <c r="O54" s="33" t="n">
        <v>1.11431</v>
      </c>
      <c r="P54" s="33" t="n">
        <v>1.29047</v>
      </c>
      <c r="Q54" s="34" t="n">
        <v>0.339999</v>
      </c>
      <c r="R54" s="34" t="n">
        <v>3.27739199232939</v>
      </c>
      <c r="S54" s="34" t="n">
        <v>3.79551116326813</v>
      </c>
    </row>
    <row r="55" customFormat="false" ht="15" hidden="false" customHeight="false" outlineLevel="0" collapsed="false">
      <c r="A55" s="60" t="n">
        <v>18</v>
      </c>
      <c r="B55" s="61" t="s">
        <v>128</v>
      </c>
      <c r="C55" s="62" t="n">
        <v>21.1254</v>
      </c>
      <c r="D55" s="61" t="n">
        <v>2.55227</v>
      </c>
      <c r="E55" s="61" t="n">
        <v>0.0392412</v>
      </c>
      <c r="F55" s="62" t="n">
        <v>1.94227</v>
      </c>
      <c r="G55" s="62" t="n">
        <f aca="false">C55*$B$9+$B$10</f>
        <v>0.864664493512971</v>
      </c>
      <c r="H55" s="61" t="n">
        <f aca="false">G55-F55</f>
        <v>-1.07760550648703</v>
      </c>
      <c r="J55" s="63" t="n">
        <v>21.1254</v>
      </c>
      <c r="K55" s="61" t="n">
        <v>1.94227</v>
      </c>
      <c r="L55" s="0" t="n">
        <v>18</v>
      </c>
      <c r="M55" s="33" t="n">
        <v>21.1254</v>
      </c>
      <c r="N55" s="34" t="n">
        <v>0.61</v>
      </c>
      <c r="O55" s="33" t="n">
        <v>2.55227</v>
      </c>
      <c r="P55" s="33" t="n">
        <v>2.64153</v>
      </c>
      <c r="Q55" s="34" t="n">
        <v>0.61</v>
      </c>
      <c r="R55" s="34" t="n">
        <v>4.18404918032787</v>
      </c>
      <c r="S55" s="34" t="n">
        <v>4.33037704918033</v>
      </c>
    </row>
    <row r="56" customFormat="false" ht="15.75" hidden="false" customHeight="false" outlineLevel="0" collapsed="false">
      <c r="A56" s="60" t="n">
        <v>18</v>
      </c>
      <c r="B56" s="61" t="s">
        <v>128</v>
      </c>
      <c r="C56" s="62" t="n">
        <v>5.82909</v>
      </c>
      <c r="D56" s="61" t="n">
        <v>2.44409</v>
      </c>
      <c r="E56" s="61" t="n">
        <v>0.0367417</v>
      </c>
      <c r="F56" s="62" t="n">
        <v>1.93409</v>
      </c>
      <c r="G56" s="62" t="n">
        <f aca="false">C56*$B$9+$B$10</f>
        <v>1.12091583312652</v>
      </c>
      <c r="H56" s="61" t="n">
        <f aca="false">G56-F56</f>
        <v>-0.81317416687348</v>
      </c>
      <c r="J56" s="63" t="n">
        <v>5.82909</v>
      </c>
      <c r="K56" s="61" t="n">
        <v>1.93409</v>
      </c>
      <c r="L56" s="0" t="n">
        <v>18</v>
      </c>
      <c r="M56" s="33" t="n">
        <v>5.82909</v>
      </c>
      <c r="N56" s="34" t="n">
        <v>0.51</v>
      </c>
      <c r="O56" s="33" t="n">
        <v>2.44409</v>
      </c>
      <c r="P56" s="33" t="n">
        <v>2.6733</v>
      </c>
      <c r="Q56" s="34" t="n">
        <v>0.51</v>
      </c>
      <c r="R56" s="34" t="n">
        <v>4.79233333333333</v>
      </c>
      <c r="S56" s="34" t="n">
        <v>5.24176470588235</v>
      </c>
    </row>
    <row r="57" customFormat="false" ht="15.75" hidden="false" customHeight="false" outlineLevel="0" collapsed="false">
      <c r="A57" s="64" t="n">
        <v>19</v>
      </c>
      <c r="B57" s="61" t="s">
        <v>128</v>
      </c>
      <c r="C57" s="65" t="n">
        <v>51.1534</v>
      </c>
      <c r="D57" s="66" t="n">
        <v>0.851407</v>
      </c>
      <c r="E57" s="66" t="n">
        <v>0.016527</v>
      </c>
      <c r="F57" s="65" t="n">
        <v>0.481407</v>
      </c>
      <c r="G57" s="65" t="n">
        <f aca="false">C57*$B$9+$B$10</f>
        <v>0.361620607378627</v>
      </c>
      <c r="H57" s="66" t="n">
        <f aca="false">G57-F57</f>
        <v>-0.119786392621373</v>
      </c>
      <c r="J57" s="63" t="n">
        <v>51.1534</v>
      </c>
      <c r="K57" s="61" t="n">
        <v>0.481407</v>
      </c>
      <c r="L57" s="0" t="n">
        <v>19</v>
      </c>
      <c r="M57" s="33" t="n">
        <v>51.1534</v>
      </c>
      <c r="N57" s="34" t="n">
        <v>0.37</v>
      </c>
      <c r="O57" s="33" t="n">
        <v>0.851407</v>
      </c>
      <c r="P57" s="33" t="n">
        <v>0.984685</v>
      </c>
      <c r="Q57" s="34" t="n">
        <v>0.37</v>
      </c>
      <c r="R57" s="34" t="n">
        <v>2.3011</v>
      </c>
      <c r="S57" s="34" t="n">
        <v>2.66131081081081</v>
      </c>
    </row>
    <row r="58" customFormat="false" ht="15" hidden="false" customHeight="false" outlineLevel="0" collapsed="false">
      <c r="A58" s="60" t="n">
        <v>19</v>
      </c>
      <c r="B58" s="61" t="s">
        <v>128</v>
      </c>
      <c r="C58" s="62" t="n">
        <v>20.3557</v>
      </c>
      <c r="D58" s="61" t="n">
        <v>2.67571</v>
      </c>
      <c r="E58" s="61" t="n">
        <v>0.0452048</v>
      </c>
      <c r="F58" s="62" t="n">
        <v>2.02571</v>
      </c>
      <c r="G58" s="62" t="n">
        <f aca="false">C58*$B$9+$B$10</f>
        <v>0.87755888804999</v>
      </c>
      <c r="H58" s="61" t="n">
        <f aca="false">G58-F58</f>
        <v>-1.14815111195001</v>
      </c>
      <c r="J58" s="63" t="n">
        <v>20.3557</v>
      </c>
      <c r="K58" s="61" t="n">
        <v>2.02571</v>
      </c>
      <c r="L58" s="0" t="n">
        <v>19</v>
      </c>
      <c r="M58" s="33" t="n">
        <v>20.3557</v>
      </c>
      <c r="N58" s="34" t="n">
        <v>0.65</v>
      </c>
      <c r="O58" s="33" t="n">
        <v>2.67571</v>
      </c>
      <c r="P58" s="33" t="n">
        <v>2.97026</v>
      </c>
      <c r="Q58" s="34" t="n">
        <v>0.65</v>
      </c>
      <c r="R58" s="34" t="n">
        <v>4.11647692307692</v>
      </c>
      <c r="S58" s="34" t="n">
        <v>4.56963076923077</v>
      </c>
    </row>
    <row r="59" customFormat="false" ht="15.75" hidden="false" customHeight="false" outlineLevel="0" collapsed="false">
      <c r="A59" s="60" t="n">
        <v>19</v>
      </c>
      <c r="B59" s="61" t="s">
        <v>128</v>
      </c>
      <c r="C59" s="62" t="n">
        <v>5.09021</v>
      </c>
      <c r="D59" s="61" t="n">
        <v>2.7374</v>
      </c>
      <c r="E59" s="61" t="n">
        <v>0.0648848</v>
      </c>
      <c r="F59" s="62" t="n">
        <v>2.0874</v>
      </c>
      <c r="G59" s="62" t="n">
        <f aca="false">C59*$B$9+$B$10</f>
        <v>1.13329391580225</v>
      </c>
      <c r="H59" s="61" t="n">
        <f aca="false">G59-F59</f>
        <v>-0.954106084197746</v>
      </c>
      <c r="J59" s="63" t="n">
        <v>5.09021</v>
      </c>
      <c r="K59" s="61" t="n">
        <v>2.0874</v>
      </c>
      <c r="L59" s="0" t="n">
        <v>19</v>
      </c>
      <c r="M59" s="33" t="n">
        <v>5.09021</v>
      </c>
      <c r="N59" s="34" t="n">
        <v>0.65</v>
      </c>
      <c r="O59" s="33" t="n">
        <v>2.7374</v>
      </c>
      <c r="P59" s="33" t="n">
        <v>3.01601</v>
      </c>
      <c r="Q59" s="34" t="n">
        <v>0.65</v>
      </c>
      <c r="R59" s="34" t="n">
        <v>4.21138461538462</v>
      </c>
      <c r="S59" s="34" t="n">
        <v>4.64001538461539</v>
      </c>
    </row>
    <row r="60" customFormat="false" ht="15.75" hidden="false" customHeight="false" outlineLevel="0" collapsed="false">
      <c r="A60" s="64" t="n">
        <v>20</v>
      </c>
      <c r="B60" s="61" t="s">
        <v>128</v>
      </c>
      <c r="C60" s="65" t="n">
        <v>50.8797</v>
      </c>
      <c r="D60" s="66" t="n">
        <v>0.988855</v>
      </c>
      <c r="E60" s="66" t="n">
        <v>0.0184734</v>
      </c>
      <c r="F60" s="65" t="n">
        <v>0.538855</v>
      </c>
      <c r="G60" s="65" t="n">
        <f aca="false">C60*$B$9+$B$10</f>
        <v>0.366205764952723</v>
      </c>
      <c r="H60" s="66" t="n">
        <f aca="false">G60-F60</f>
        <v>-0.172649235047277</v>
      </c>
      <c r="J60" s="63" t="n">
        <v>50.8797</v>
      </c>
      <c r="K60" s="61" t="n">
        <v>0.538855</v>
      </c>
      <c r="L60" s="0" t="n">
        <v>20</v>
      </c>
      <c r="M60" s="33" t="n">
        <v>50.8797</v>
      </c>
      <c r="N60" s="34" t="n">
        <v>0.45</v>
      </c>
      <c r="O60" s="33" t="n">
        <v>0.988855</v>
      </c>
      <c r="P60" s="33" t="n">
        <v>1.05159</v>
      </c>
      <c r="Q60" s="34" t="n">
        <v>0.45</v>
      </c>
      <c r="R60" s="34" t="n">
        <v>2.19745555555556</v>
      </c>
      <c r="S60" s="34" t="n">
        <v>2.33686666666667</v>
      </c>
    </row>
    <row r="61" customFormat="false" ht="15" hidden="false" customHeight="false" outlineLevel="0" collapsed="false">
      <c r="A61" s="60" t="n">
        <v>20</v>
      </c>
      <c r="B61" s="61" t="s">
        <v>128</v>
      </c>
      <c r="C61" s="62" t="n">
        <v>21.0275</v>
      </c>
      <c r="D61" s="61" t="n">
        <v>2.97676</v>
      </c>
      <c r="E61" s="61" t="n">
        <v>0.0700023</v>
      </c>
      <c r="F61" s="62" t="n">
        <v>2.20676</v>
      </c>
      <c r="G61" s="62" t="n">
        <f aca="false">C61*$B$9+$B$10</f>
        <v>0.866304562663516</v>
      </c>
      <c r="H61" s="61" t="n">
        <f aca="false">G61-F61</f>
        <v>-1.34045543733648</v>
      </c>
      <c r="J61" s="63" t="n">
        <v>21.0275</v>
      </c>
      <c r="K61" s="61" t="n">
        <v>2.20676</v>
      </c>
      <c r="L61" s="0" t="n">
        <v>20</v>
      </c>
      <c r="M61" s="33" t="n">
        <v>21.0275</v>
      </c>
      <c r="N61" s="34" t="n">
        <v>0.77</v>
      </c>
      <c r="O61" s="33" t="n">
        <v>2.97676</v>
      </c>
      <c r="P61" s="33" t="n">
        <v>3.14576</v>
      </c>
      <c r="Q61" s="34" t="n">
        <v>0.77</v>
      </c>
      <c r="R61" s="34" t="n">
        <v>3.86592207792208</v>
      </c>
      <c r="S61" s="34" t="n">
        <v>4.0854025974026</v>
      </c>
    </row>
    <row r="62" customFormat="false" ht="15.75" hidden="false" customHeight="false" outlineLevel="0" collapsed="false">
      <c r="A62" s="60" t="n">
        <v>20</v>
      </c>
      <c r="B62" s="61" t="s">
        <v>128</v>
      </c>
      <c r="C62" s="62" t="n">
        <v>4.44194</v>
      </c>
      <c r="D62" s="61" t="n">
        <v>2.96873</v>
      </c>
      <c r="E62" s="61" t="n">
        <v>0.0556586</v>
      </c>
      <c r="F62" s="62" t="n">
        <v>2.73873</v>
      </c>
      <c r="G62" s="62" t="n">
        <f aca="false">C62*$B$9+$B$10</f>
        <v>1.14415405500781</v>
      </c>
      <c r="H62" s="61" t="n">
        <f aca="false">G62-F62</f>
        <v>-1.59457594499219</v>
      </c>
      <c r="J62" s="63" t="n">
        <v>4.44194</v>
      </c>
      <c r="K62" s="61" t="n">
        <v>2.73873</v>
      </c>
      <c r="L62" s="0" t="n">
        <v>20</v>
      </c>
      <c r="M62" s="33" t="n">
        <v>4.44194</v>
      </c>
      <c r="N62" s="34" t="n">
        <v>0.23</v>
      </c>
      <c r="O62" s="33" t="n">
        <v>2.96873</v>
      </c>
      <c r="P62" s="33" t="n">
        <v>3.22838</v>
      </c>
      <c r="Q62" s="34" t="n">
        <v>0.23</v>
      </c>
      <c r="R62" s="34" t="n">
        <v>12.9075217391304</v>
      </c>
      <c r="S62" s="34" t="n">
        <v>14.0364347826087</v>
      </c>
    </row>
    <row r="63" customFormat="false" ht="15.75" hidden="false" customHeight="false" outlineLevel="0" collapsed="false">
      <c r="A63" s="64" t="n">
        <v>21</v>
      </c>
      <c r="B63" s="61" t="s">
        <v>128</v>
      </c>
      <c r="C63" s="65" t="n">
        <v>51.0798</v>
      </c>
      <c r="D63" s="66" t="n">
        <v>0.490606</v>
      </c>
      <c r="E63" s="66" t="n">
        <v>0.0186712</v>
      </c>
      <c r="F63" s="65" t="n">
        <v>0.230606</v>
      </c>
      <c r="G63" s="65" t="n">
        <f aca="false">C63*$B$9+$B$10</f>
        <v>0.362853590927963</v>
      </c>
      <c r="H63" s="66" t="n">
        <f aca="false">G63-F63</f>
        <v>0.132247590927963</v>
      </c>
      <c r="J63" s="63" t="n">
        <v>51.0798</v>
      </c>
      <c r="K63" s="61" t="n">
        <v>0.230606</v>
      </c>
      <c r="L63" s="0" t="n">
        <v>21</v>
      </c>
      <c r="M63" s="33" t="n">
        <v>51.0798</v>
      </c>
      <c r="N63" s="34" t="n">
        <v>0.26</v>
      </c>
      <c r="O63" s="33" t="n">
        <v>0.490606</v>
      </c>
      <c r="P63" s="33" t="n">
        <v>0.506029</v>
      </c>
      <c r="Q63" s="34" t="n">
        <v>0.26</v>
      </c>
      <c r="R63" s="34" t="n">
        <v>1.88694615384615</v>
      </c>
      <c r="S63" s="34" t="n">
        <v>1.94626538461538</v>
      </c>
    </row>
    <row r="64" customFormat="false" ht="15" hidden="false" customHeight="false" outlineLevel="0" collapsed="false">
      <c r="A64" s="60" t="n">
        <v>21</v>
      </c>
      <c r="B64" s="61" t="s">
        <v>128</v>
      </c>
      <c r="C64" s="62" t="n">
        <v>20.8566</v>
      </c>
      <c r="D64" s="61" t="n">
        <v>3.10513</v>
      </c>
      <c r="E64" s="61" t="n">
        <v>0.0460873</v>
      </c>
      <c r="F64" s="62" t="n">
        <v>1.95513</v>
      </c>
      <c r="G64" s="62" t="n">
        <f aca="false">C64*$B$9+$B$10</f>
        <v>0.869167563867071</v>
      </c>
      <c r="H64" s="61" t="n">
        <f aca="false">G64-F64</f>
        <v>-1.08596243613293</v>
      </c>
      <c r="J64" s="63" t="n">
        <v>20.8566</v>
      </c>
      <c r="K64" s="61" t="n">
        <v>1.95513</v>
      </c>
      <c r="L64" s="0" t="n">
        <v>21</v>
      </c>
      <c r="M64" s="33" t="n">
        <v>20.8566</v>
      </c>
      <c r="N64" s="34" t="n">
        <v>1.15</v>
      </c>
      <c r="O64" s="33" t="n">
        <v>3.10513</v>
      </c>
      <c r="P64" s="33" t="n">
        <v>3.30137</v>
      </c>
      <c r="Q64" s="34" t="n">
        <v>1.15</v>
      </c>
      <c r="R64" s="34" t="n">
        <v>2.70011304347826</v>
      </c>
      <c r="S64" s="34" t="n">
        <v>2.87075652173913</v>
      </c>
    </row>
    <row r="65" customFormat="false" ht="15.75" hidden="false" customHeight="false" outlineLevel="0" collapsed="false">
      <c r="A65" s="60" t="n">
        <v>21</v>
      </c>
      <c r="B65" s="61" t="s">
        <v>128</v>
      </c>
      <c r="C65" s="62" t="n">
        <v>6.60611</v>
      </c>
      <c r="D65" s="61" t="n">
        <v>2.21482</v>
      </c>
      <c r="E65" s="61" t="n">
        <v>0.0452006</v>
      </c>
      <c r="F65" s="62" t="n">
        <v>1.59482</v>
      </c>
      <c r="G65" s="62" t="n">
        <f aca="false">C65*$B$9+$B$10</f>
        <v>1.10789881033432</v>
      </c>
      <c r="H65" s="61" t="n">
        <f aca="false">G65-F65</f>
        <v>-0.486921189665678</v>
      </c>
      <c r="J65" s="63" t="n">
        <v>6.60611</v>
      </c>
      <c r="K65" s="61" t="n">
        <v>1.59482</v>
      </c>
      <c r="L65" s="0" t="n">
        <v>21</v>
      </c>
      <c r="M65" s="33" t="n">
        <v>6.60611</v>
      </c>
      <c r="N65" s="34" t="n">
        <v>0.62</v>
      </c>
      <c r="O65" s="33" t="n">
        <v>2.21482</v>
      </c>
      <c r="P65" s="33" t="n">
        <v>2.49384</v>
      </c>
      <c r="Q65" s="34" t="n">
        <v>0.62</v>
      </c>
      <c r="R65" s="34" t="n">
        <v>3.57229032258064</v>
      </c>
      <c r="S65" s="34" t="n">
        <v>4.02232258064516</v>
      </c>
    </row>
    <row r="66" customFormat="false" ht="15.75" hidden="false" customHeight="false" outlineLevel="0" collapsed="false">
      <c r="A66" s="64" t="n">
        <v>22</v>
      </c>
      <c r="B66" s="61" t="s">
        <v>128</v>
      </c>
      <c r="C66" s="65" t="n">
        <v>50.8057</v>
      </c>
      <c r="D66" s="66" t="n">
        <v>1.03942</v>
      </c>
      <c r="E66" s="66" t="n">
        <v>0.0202615</v>
      </c>
      <c r="F66" s="65" t="n">
        <v>0.669419</v>
      </c>
      <c r="G66" s="65" t="n">
        <f aca="false">C66*$B$9+$B$10</f>
        <v>0.367445449499611</v>
      </c>
      <c r="H66" s="66" t="n">
        <f aca="false">G66-F66</f>
        <v>-0.301973550500389</v>
      </c>
      <c r="J66" s="63" t="n">
        <v>50.8057</v>
      </c>
      <c r="K66" s="61" t="n">
        <v>0.669419</v>
      </c>
      <c r="L66" s="0" t="n">
        <v>22</v>
      </c>
      <c r="M66" s="33" t="n">
        <v>50.8057</v>
      </c>
      <c r="N66" s="34" t="n">
        <v>0.370001</v>
      </c>
      <c r="O66" s="33" t="n">
        <v>1.03942</v>
      </c>
      <c r="P66" s="33" t="n">
        <v>1.22419</v>
      </c>
      <c r="Q66" s="34" t="n">
        <v>0.370001</v>
      </c>
      <c r="R66" s="34" t="n">
        <v>2.80923565071446</v>
      </c>
      <c r="S66" s="34" t="n">
        <v>3.30861267942519</v>
      </c>
    </row>
    <row r="67" customFormat="false" ht="15" hidden="false" customHeight="false" outlineLevel="0" collapsed="false">
      <c r="A67" s="60" t="n">
        <v>22</v>
      </c>
      <c r="B67" s="61" t="s">
        <v>128</v>
      </c>
      <c r="C67" s="62" t="n">
        <v>20.478</v>
      </c>
      <c r="D67" s="61" t="n">
        <v>2.55413</v>
      </c>
      <c r="E67" s="61" t="n">
        <v>0.0525994</v>
      </c>
      <c r="F67" s="62" t="n">
        <v>1.87413</v>
      </c>
      <c r="G67" s="62" t="n">
        <f aca="false">C67*$B$9+$B$10</f>
        <v>0.87551005804885</v>
      </c>
      <c r="H67" s="61" t="n">
        <f aca="false">G67-F67</f>
        <v>-0.99861994195115</v>
      </c>
      <c r="J67" s="63" t="n">
        <v>20.478</v>
      </c>
      <c r="K67" s="61" t="n">
        <v>1.87413</v>
      </c>
      <c r="L67" s="0" t="n">
        <v>22</v>
      </c>
      <c r="M67" s="33" t="n">
        <v>20.478</v>
      </c>
      <c r="N67" s="34" t="n">
        <v>0.68</v>
      </c>
      <c r="O67" s="33" t="n">
        <v>2.55413</v>
      </c>
      <c r="P67" s="33" t="n">
        <v>2.91429</v>
      </c>
      <c r="Q67" s="34" t="n">
        <v>0.68</v>
      </c>
      <c r="R67" s="34" t="n">
        <v>3.75607352941177</v>
      </c>
      <c r="S67" s="34" t="n">
        <v>4.2857205882353</v>
      </c>
    </row>
    <row r="68" customFormat="false" ht="15.75" hidden="false" customHeight="false" outlineLevel="0" collapsed="false">
      <c r="A68" s="60" t="n">
        <v>22</v>
      </c>
      <c r="B68" s="61" t="s">
        <v>128</v>
      </c>
      <c r="C68" s="62" t="n">
        <v>5.8463</v>
      </c>
      <c r="D68" s="61" t="n">
        <v>2.14986</v>
      </c>
      <c r="E68" s="61" t="n">
        <v>0.0445835</v>
      </c>
      <c r="F68" s="62" t="n">
        <v>1.55986</v>
      </c>
      <c r="G68" s="62" t="n">
        <f aca="false">C68*$B$9+$B$10</f>
        <v>1.1206275227069</v>
      </c>
      <c r="H68" s="61" t="n">
        <f aca="false">G68-F68</f>
        <v>-0.439232477293101</v>
      </c>
      <c r="J68" s="63" t="n">
        <v>5.8463</v>
      </c>
      <c r="K68" s="61" t="n">
        <v>1.55986</v>
      </c>
      <c r="L68" s="0" t="n">
        <v>22</v>
      </c>
      <c r="M68" s="33" t="n">
        <v>5.8463</v>
      </c>
      <c r="N68" s="34" t="n">
        <v>0.59</v>
      </c>
      <c r="O68" s="33" t="n">
        <v>2.14986</v>
      </c>
      <c r="P68" s="33" t="n">
        <v>2.40149</v>
      </c>
      <c r="Q68" s="34" t="n">
        <v>0.59</v>
      </c>
      <c r="R68" s="34" t="n">
        <v>3.64383050847458</v>
      </c>
      <c r="S68" s="34" t="n">
        <v>4.07032203389831</v>
      </c>
    </row>
    <row r="69" customFormat="false" ht="15.75" hidden="false" customHeight="false" outlineLevel="0" collapsed="false">
      <c r="A69" s="64" t="n">
        <v>23</v>
      </c>
      <c r="B69" s="61" t="s">
        <v>128</v>
      </c>
      <c r="C69" s="65" t="n">
        <v>49.6833</v>
      </c>
      <c r="D69" s="66" t="n">
        <v>0.415104</v>
      </c>
      <c r="E69" s="66" t="n">
        <v>0.0205918</v>
      </c>
      <c r="F69" s="65" t="n">
        <v>0.125104</v>
      </c>
      <c r="G69" s="65" t="n">
        <f aca="false">C69*$B$9+$B$10</f>
        <v>0.386248448626998</v>
      </c>
      <c r="H69" s="66" t="n">
        <f aca="false">G69-F69</f>
        <v>0.261144448626998</v>
      </c>
      <c r="J69" s="63" t="n">
        <v>49.6833</v>
      </c>
      <c r="K69" s="61" t="n">
        <v>0.125104</v>
      </c>
      <c r="L69" s="0" t="n">
        <v>23</v>
      </c>
      <c r="M69" s="33" t="n">
        <v>49.6833</v>
      </c>
      <c r="N69" s="34" t="n">
        <v>0.29</v>
      </c>
      <c r="O69" s="33" t="n">
        <v>0.415104</v>
      </c>
      <c r="P69" s="33" t="n">
        <v>0.374113</v>
      </c>
      <c r="Q69" s="34" t="n">
        <v>0.29</v>
      </c>
      <c r="R69" s="34" t="n">
        <v>1.43139310344828</v>
      </c>
      <c r="S69" s="34" t="n">
        <v>1.29004482758621</v>
      </c>
    </row>
    <row r="70" customFormat="false" ht="15" hidden="false" customHeight="false" outlineLevel="0" collapsed="false">
      <c r="A70" s="60" t="n">
        <v>23</v>
      </c>
      <c r="B70" s="61" t="s">
        <v>128</v>
      </c>
      <c r="C70" s="62" t="n">
        <v>20.4597</v>
      </c>
      <c r="D70" s="61" t="n">
        <v>2.39627</v>
      </c>
      <c r="E70" s="61" t="n">
        <v>0.0227252</v>
      </c>
      <c r="F70" s="62" t="n">
        <v>1.07627</v>
      </c>
      <c r="G70" s="62" t="n">
        <f aca="false">C70*$B$9+$B$10</f>
        <v>0.875816628686797</v>
      </c>
      <c r="H70" s="61" t="n">
        <f aca="false">G70-F70</f>
        <v>-0.200453371313203</v>
      </c>
      <c r="J70" s="63" t="n">
        <v>20.4597</v>
      </c>
      <c r="K70" s="61" t="n">
        <v>1.07627</v>
      </c>
      <c r="L70" s="0" t="n">
        <v>23</v>
      </c>
      <c r="M70" s="33" t="n">
        <v>20.4597</v>
      </c>
      <c r="N70" s="34" t="n">
        <v>1.32</v>
      </c>
      <c r="O70" s="33" t="n">
        <v>2.39627</v>
      </c>
      <c r="P70" s="33" t="n">
        <v>2.17855</v>
      </c>
      <c r="Q70" s="34" t="n">
        <v>1.32</v>
      </c>
      <c r="R70" s="34" t="n">
        <v>1.81535606060606</v>
      </c>
      <c r="S70" s="34" t="n">
        <v>1.65041666666667</v>
      </c>
    </row>
    <row r="71" customFormat="false" ht="15.75" hidden="false" customHeight="false" outlineLevel="0" collapsed="false">
      <c r="A71" s="60" t="n">
        <v>23</v>
      </c>
      <c r="B71" s="61" t="s">
        <v>128</v>
      </c>
      <c r="C71" s="62" t="n">
        <v>4.64039</v>
      </c>
      <c r="D71" s="61" t="n">
        <v>2.38497</v>
      </c>
      <c r="E71" s="61" t="n">
        <v>0.0159765</v>
      </c>
      <c r="F71" s="62" t="n">
        <v>0.954967</v>
      </c>
      <c r="G71" s="62" t="n">
        <f aca="false">C71*$B$9+$B$10</f>
        <v>1.14082952259794</v>
      </c>
      <c r="H71" s="61" t="n">
        <f aca="false">G71-F71</f>
        <v>0.185862522597943</v>
      </c>
      <c r="J71" s="63" t="n">
        <v>4.64039</v>
      </c>
      <c r="K71" s="61" t="n">
        <v>0.954967</v>
      </c>
      <c r="L71" s="0" t="n">
        <v>23</v>
      </c>
      <c r="M71" s="33" t="n">
        <v>4.64039</v>
      </c>
      <c r="N71" s="34" t="n">
        <v>1.430003</v>
      </c>
      <c r="O71" s="33" t="n">
        <v>2.38497</v>
      </c>
      <c r="P71" s="33" t="n">
        <v>2.11849</v>
      </c>
      <c r="Q71" s="34" t="n">
        <v>1.430003</v>
      </c>
      <c r="R71" s="34" t="n">
        <v>1.66780768991394</v>
      </c>
      <c r="S71" s="34" t="n">
        <v>1.48145843050679</v>
      </c>
    </row>
    <row r="72" customFormat="false" ht="15.75" hidden="false" customHeight="false" outlineLevel="0" collapsed="false">
      <c r="A72" s="64" t="n">
        <v>24</v>
      </c>
      <c r="B72" s="61" t="s">
        <v>128</v>
      </c>
      <c r="C72" s="65" t="n">
        <v>52.8094</v>
      </c>
      <c r="D72" s="66" t="n">
        <v>0.29813</v>
      </c>
      <c r="E72" s="66" t="n">
        <v>0.00737705</v>
      </c>
      <c r="F72" s="65" t="n">
        <v>0.0981304</v>
      </c>
      <c r="G72" s="65" t="n">
        <f aca="false">C72*$B$9+$B$10</f>
        <v>0.333878477518547</v>
      </c>
      <c r="H72" s="66" t="n">
        <f aca="false">G72-F72</f>
        <v>0.235748077518547</v>
      </c>
      <c r="J72" s="63" t="n">
        <v>52.8094</v>
      </c>
      <c r="K72" s="61" t="n">
        <v>0.0981304</v>
      </c>
      <c r="L72" s="0" t="n">
        <v>24</v>
      </c>
      <c r="M72" s="33" t="n">
        <v>52.8094</v>
      </c>
      <c r="N72" s="34" t="n">
        <v>0.1999996</v>
      </c>
      <c r="O72" s="33" t="n">
        <v>0.29813</v>
      </c>
      <c r="P72" s="33" t="n">
        <v>0.261551</v>
      </c>
      <c r="Q72" s="34" t="n">
        <v>0.1999996</v>
      </c>
      <c r="R72" s="34" t="n">
        <v>1.49065298130596</v>
      </c>
      <c r="S72" s="34" t="n">
        <v>1.30775761551523</v>
      </c>
    </row>
    <row r="73" customFormat="false" ht="15" hidden="false" customHeight="false" outlineLevel="0" collapsed="false">
      <c r="A73" s="60" t="n">
        <v>24</v>
      </c>
      <c r="B73" s="61" t="s">
        <v>128</v>
      </c>
      <c r="C73" s="62" t="n">
        <v>21.4509</v>
      </c>
      <c r="D73" s="61" t="n">
        <v>0.870353</v>
      </c>
      <c r="E73" s="61" t="n">
        <v>0.0129662</v>
      </c>
      <c r="F73" s="62" t="n">
        <v>0.250353</v>
      </c>
      <c r="G73" s="62" t="n">
        <f aca="false">C73*$B$9+$B$10</f>
        <v>0.859211556756053</v>
      </c>
      <c r="H73" s="61" t="n">
        <f aca="false">G73-F73</f>
        <v>0.608858556756053</v>
      </c>
      <c r="J73" s="63" t="n">
        <v>21.4509</v>
      </c>
      <c r="K73" s="61" t="n">
        <v>0.250353</v>
      </c>
      <c r="L73" s="0" t="n">
        <v>24</v>
      </c>
      <c r="M73" s="33" t="n">
        <v>21.4509</v>
      </c>
      <c r="N73" s="34" t="n">
        <v>0.62</v>
      </c>
      <c r="O73" s="33" t="n">
        <v>0.870353</v>
      </c>
      <c r="P73" s="33" t="n">
        <v>0.795906</v>
      </c>
      <c r="Q73" s="34" t="n">
        <v>0.62</v>
      </c>
      <c r="R73" s="34" t="n">
        <v>1.40379516129032</v>
      </c>
      <c r="S73" s="34" t="n">
        <v>1.28371935483871</v>
      </c>
    </row>
    <row r="74" customFormat="false" ht="15.75" hidden="false" customHeight="false" outlineLevel="0" collapsed="false">
      <c r="A74" s="60" t="n">
        <v>24</v>
      </c>
      <c r="B74" s="61" t="s">
        <v>128</v>
      </c>
      <c r="C74" s="62" t="n">
        <v>6.02684</v>
      </c>
      <c r="D74" s="61" t="n">
        <v>1.33725</v>
      </c>
      <c r="E74" s="61" t="n">
        <v>0.0451854</v>
      </c>
      <c r="F74" s="62" t="n">
        <v>0.427249</v>
      </c>
      <c r="G74" s="62" t="n">
        <f aca="false">C74*$B$9+$B$10</f>
        <v>1.11760302746237</v>
      </c>
      <c r="H74" s="61" t="n">
        <f aca="false">G74-F74</f>
        <v>0.690354027462371</v>
      </c>
      <c r="J74" s="63" t="n">
        <v>6.02684</v>
      </c>
      <c r="K74" s="61" t="n">
        <v>0.427249</v>
      </c>
      <c r="L74" s="0" t="n">
        <v>24</v>
      </c>
      <c r="M74" s="33" t="n">
        <v>6.02684</v>
      </c>
      <c r="N74" s="34" t="n">
        <v>0.910001</v>
      </c>
      <c r="O74" s="33" t="n">
        <v>1.33725</v>
      </c>
      <c r="P74" s="33" t="n">
        <v>1.22051</v>
      </c>
      <c r="Q74" s="34" t="n">
        <v>0.910001</v>
      </c>
      <c r="R74" s="34" t="n">
        <v>1.46950387966607</v>
      </c>
      <c r="S74" s="34" t="n">
        <v>1.34121830635351</v>
      </c>
      <c r="X74" s="33"/>
      <c r="Y74" s="33"/>
      <c r="Z74" s="33"/>
      <c r="AA74" s="33"/>
      <c r="AB74" s="33"/>
      <c r="AC74" s="33"/>
      <c r="AD74" s="33"/>
    </row>
    <row r="75" customFormat="false" ht="16.5" hidden="false" customHeight="false" outlineLevel="0" collapsed="false">
      <c r="A75" s="64" t="n">
        <v>25</v>
      </c>
      <c r="B75" s="61" t="s">
        <v>128</v>
      </c>
      <c r="C75" s="65" t="n">
        <v>48.5451</v>
      </c>
      <c r="D75" s="66" t="n">
        <v>0.906321</v>
      </c>
      <c r="E75" s="66" t="n">
        <v>0.0389232</v>
      </c>
      <c r="F75" s="65" t="n">
        <f aca="false">D75-I75</f>
        <v>0.866321</v>
      </c>
      <c r="G75" s="65" t="n">
        <f aca="false">C75*$B$9+$B$10</f>
        <v>0.40531613715764</v>
      </c>
      <c r="H75" s="66" t="n">
        <f aca="false">G75-F75</f>
        <v>-0.46100486284236</v>
      </c>
      <c r="I75" s="0" t="n">
        <v>0.04</v>
      </c>
      <c r="J75" s="63" t="n">
        <v>48.5451</v>
      </c>
      <c r="K75" s="61" t="n">
        <v>0.346321</v>
      </c>
      <c r="U75" s="0" t="s">
        <v>129</v>
      </c>
      <c r="X75" s="33"/>
      <c r="Y75" s="33"/>
      <c r="Z75" s="33"/>
      <c r="AA75" s="33"/>
      <c r="AB75" s="33"/>
      <c r="AC75" s="33"/>
      <c r="AD75" s="33"/>
    </row>
    <row r="76" customFormat="false" ht="16.5" hidden="false" customHeight="false" outlineLevel="0" collapsed="false">
      <c r="A76" s="60" t="n">
        <v>25</v>
      </c>
      <c r="B76" s="61" t="s">
        <v>128</v>
      </c>
      <c r="C76" s="62" t="n">
        <v>19.526</v>
      </c>
      <c r="D76" s="61" t="n">
        <v>1.5564</v>
      </c>
      <c r="E76" s="61" t="n">
        <v>0.0183962</v>
      </c>
      <c r="F76" s="65" t="n">
        <f aca="false">D76-I76</f>
        <v>0.9464</v>
      </c>
      <c r="G76" s="62" t="n">
        <f aca="false">C76*$B$9+$B$10</f>
        <v>0.891458432219621</v>
      </c>
      <c r="H76" s="61" t="n">
        <f aca="false">G76-F76</f>
        <v>-0.0549415677803792</v>
      </c>
      <c r="I76" s="0" t="n">
        <v>0.61</v>
      </c>
      <c r="J76" s="63" t="n">
        <v>19.526</v>
      </c>
      <c r="K76" s="61" t="n">
        <v>1.1964</v>
      </c>
      <c r="L76" s="0" t="n">
        <v>25</v>
      </c>
      <c r="M76" s="33" t="n">
        <v>19.526</v>
      </c>
      <c r="N76" s="34" t="n">
        <v>0.61</v>
      </c>
      <c r="O76" s="33" t="n">
        <v>1.5564</v>
      </c>
      <c r="P76" s="33" t="n">
        <v>1.48582</v>
      </c>
      <c r="Q76" s="34" t="n">
        <v>0.61</v>
      </c>
      <c r="R76" s="34" t="n">
        <v>2.55147540983607</v>
      </c>
      <c r="S76" s="34" t="n">
        <v>2.43577049180328</v>
      </c>
      <c r="X76" s="33"/>
      <c r="Y76" s="33"/>
      <c r="Z76" s="33"/>
      <c r="AA76" s="33"/>
      <c r="AB76" s="33"/>
      <c r="AC76" s="33"/>
      <c r="AD76" s="33"/>
    </row>
    <row r="77" customFormat="false" ht="16.5" hidden="false" customHeight="false" outlineLevel="0" collapsed="false">
      <c r="A77" s="60" t="n">
        <v>25</v>
      </c>
      <c r="B77" s="61" t="s">
        <v>128</v>
      </c>
      <c r="C77" s="62" t="n">
        <v>5.60555</v>
      </c>
      <c r="D77" s="61" t="n">
        <v>1.65794</v>
      </c>
      <c r="E77" s="61" t="n">
        <v>0.0133484</v>
      </c>
      <c r="F77" s="65" t="n">
        <f aca="false">D77-I77</f>
        <v>0.97794</v>
      </c>
      <c r="G77" s="62" t="n">
        <f aca="false">C77*$B$9+$B$10</f>
        <v>1.12466068560775</v>
      </c>
      <c r="H77" s="61" t="n">
        <f aca="false">G77-F77</f>
        <v>0.146720685607753</v>
      </c>
      <c r="I77" s="0" t="n">
        <v>0.68</v>
      </c>
      <c r="J77" s="63" t="n">
        <v>5.60555</v>
      </c>
      <c r="K77" s="61" t="n">
        <v>0.977942</v>
      </c>
      <c r="L77" s="0" t="n">
        <v>25</v>
      </c>
      <c r="M77" s="33" t="n">
        <v>5.60555</v>
      </c>
      <c r="N77" s="34" t="n">
        <v>0.68</v>
      </c>
      <c r="O77" s="33" t="n">
        <v>1.65794</v>
      </c>
      <c r="P77" s="33" t="n">
        <v>1.79941</v>
      </c>
      <c r="Q77" s="34" t="n">
        <v>0.68</v>
      </c>
      <c r="R77" s="34" t="n">
        <v>2.43814705882353</v>
      </c>
      <c r="S77" s="34" t="n">
        <v>2.64619117647059</v>
      </c>
      <c r="X77" s="33"/>
      <c r="Y77" s="33"/>
      <c r="Z77" s="33"/>
      <c r="AA77" s="33"/>
      <c r="AB77" s="33"/>
      <c r="AC77" s="33"/>
      <c r="AD77" s="33"/>
    </row>
    <row r="78" customFormat="false" ht="15.75" hidden="false" customHeight="false" outlineLevel="0" collapsed="false">
      <c r="A78" s="64" t="n">
        <v>26</v>
      </c>
      <c r="B78" s="61" t="s">
        <v>128</v>
      </c>
      <c r="C78" s="65" t="n">
        <v>51.6108</v>
      </c>
      <c r="D78" s="66" t="n">
        <v>0.130183</v>
      </c>
      <c r="E78" s="66" t="n">
        <v>0.0108232</v>
      </c>
      <c r="F78" s="65" t="n">
        <v>0.0501826</v>
      </c>
      <c r="G78" s="65" t="n">
        <f aca="false">C78*$B$9+$B$10</f>
        <v>0.353958016679351</v>
      </c>
      <c r="H78" s="66" t="n">
        <f aca="false">G78-F78</f>
        <v>0.303775416679351</v>
      </c>
      <c r="J78" s="63" t="n">
        <v>51.6108</v>
      </c>
      <c r="K78" s="61" t="n">
        <v>0.0501826</v>
      </c>
      <c r="L78" s="0" t="n">
        <v>26</v>
      </c>
      <c r="M78" s="33" t="n">
        <v>51.6108</v>
      </c>
      <c r="N78" s="34" t="n">
        <v>0.0800004</v>
      </c>
      <c r="O78" s="33" t="n">
        <v>0.130183</v>
      </c>
      <c r="P78" s="33" t="n">
        <v>0.113394</v>
      </c>
      <c r="Q78" s="34" t="n">
        <v>0.0800004</v>
      </c>
      <c r="R78" s="34" t="n">
        <v>1.62727936360318</v>
      </c>
      <c r="S78" s="34" t="n">
        <v>1.41741791291044</v>
      </c>
    </row>
    <row r="79" customFormat="false" ht="15.75" hidden="false" customHeight="false" outlineLevel="0" collapsed="false">
      <c r="A79" s="60" t="n">
        <v>26</v>
      </c>
      <c r="B79" s="61" t="s">
        <v>128</v>
      </c>
      <c r="C79" s="62" t="n">
        <v>20.6265</v>
      </c>
      <c r="D79" s="61" t="n">
        <v>1.98664</v>
      </c>
      <c r="E79" s="61" t="n">
        <v>0.102323</v>
      </c>
      <c r="F79" s="62" t="n">
        <v>0.96664</v>
      </c>
      <c r="G79" s="62" t="n">
        <f aca="false">C79*$B$9+$B$10</f>
        <v>0.873022312708137</v>
      </c>
      <c r="H79" s="61" t="n">
        <f aca="false">G79-F79</f>
        <v>-0.0936176872918634</v>
      </c>
      <c r="J79" s="63" t="n">
        <v>20.6265</v>
      </c>
      <c r="K79" s="61" t="n">
        <v>0.96664</v>
      </c>
      <c r="L79" s="0" t="n">
        <v>26</v>
      </c>
      <c r="M79" s="33" t="n">
        <v>20.6265</v>
      </c>
      <c r="N79" s="34" t="n">
        <v>1.02</v>
      </c>
      <c r="O79" s="33" t="n">
        <v>1.98664</v>
      </c>
      <c r="P79" s="33" t="n">
        <v>2.04879</v>
      </c>
      <c r="Q79" s="34" t="n">
        <v>1.02</v>
      </c>
      <c r="R79" s="34" t="n">
        <v>1.9476862745098</v>
      </c>
      <c r="S79" s="34" t="n">
        <v>2.00861764705882</v>
      </c>
    </row>
    <row r="80" customFormat="false" ht="15.75" hidden="false" customHeight="false" outlineLevel="0" collapsed="false">
      <c r="A80" s="64" t="n">
        <v>27</v>
      </c>
      <c r="B80" s="61" t="s">
        <v>128</v>
      </c>
      <c r="C80" s="65" t="n">
        <v>49.1265</v>
      </c>
      <c r="D80" s="66" t="n">
        <v>0.385048</v>
      </c>
      <c r="E80" s="66" t="n">
        <v>0.0109808</v>
      </c>
      <c r="F80" s="65" t="n">
        <v>0.0750478</v>
      </c>
      <c r="G80" s="65" t="n">
        <f aca="false">C80*$B$9+$B$10</f>
        <v>0.395576237217634</v>
      </c>
      <c r="H80" s="66" t="n">
        <f aca="false">G80-F80</f>
        <v>0.320528437217634</v>
      </c>
      <c r="J80" s="63" t="n">
        <v>49.1265</v>
      </c>
      <c r="K80" s="61" t="n">
        <v>0.0750478</v>
      </c>
      <c r="L80" s="0" t="n">
        <v>27</v>
      </c>
      <c r="M80" s="33" t="n">
        <v>49.1265</v>
      </c>
      <c r="N80" s="34" t="n">
        <v>0.3100002</v>
      </c>
      <c r="O80" s="33" t="n">
        <v>0.385048</v>
      </c>
      <c r="P80" s="33" t="n">
        <v>0.44047</v>
      </c>
      <c r="Q80" s="34" t="n">
        <v>0.3100002</v>
      </c>
      <c r="R80" s="34" t="n">
        <v>1.24208952123257</v>
      </c>
      <c r="S80" s="34" t="n">
        <v>1.42087005105158</v>
      </c>
    </row>
    <row r="81" customFormat="false" ht="15" hidden="false" customHeight="false" outlineLevel="0" collapsed="false">
      <c r="A81" s="60" t="n">
        <v>27</v>
      </c>
      <c r="B81" s="61" t="s">
        <v>128</v>
      </c>
      <c r="C81" s="62" t="n">
        <v>20.4073</v>
      </c>
      <c r="D81" s="61" t="n">
        <v>3.31365</v>
      </c>
      <c r="E81" s="61" t="n">
        <v>0.0702004</v>
      </c>
      <c r="F81" s="62" t="n">
        <v>1.76365</v>
      </c>
      <c r="G81" s="62" t="n">
        <f aca="false">C81*$B$9+$B$10</f>
        <v>0.876694459365944</v>
      </c>
      <c r="H81" s="61" t="n">
        <f aca="false">G81-F81</f>
        <v>-0.886955540634056</v>
      </c>
      <c r="J81" s="63" t="n">
        <v>20.4073</v>
      </c>
      <c r="K81" s="61" t="n">
        <v>1.76365</v>
      </c>
      <c r="L81" s="0" t="n">
        <v>27</v>
      </c>
      <c r="M81" s="33" t="n">
        <v>20.4073</v>
      </c>
      <c r="N81" s="34" t="n">
        <v>1.55</v>
      </c>
      <c r="O81" s="33" t="n">
        <v>3.31365</v>
      </c>
      <c r="P81" s="33" t="n">
        <v>3.31393</v>
      </c>
      <c r="Q81" s="34" t="n">
        <v>1.55</v>
      </c>
      <c r="R81" s="34" t="n">
        <v>2.13783870967742</v>
      </c>
      <c r="S81" s="34" t="n">
        <v>2.13801935483871</v>
      </c>
    </row>
    <row r="82" customFormat="false" ht="15.75" hidden="false" customHeight="false" outlineLevel="0" collapsed="false">
      <c r="A82" s="60" t="n">
        <v>27</v>
      </c>
      <c r="B82" s="61" t="s">
        <v>128</v>
      </c>
      <c r="C82" s="62" t="n">
        <v>5.19239</v>
      </c>
      <c r="D82" s="61" t="n">
        <v>3.06151</v>
      </c>
      <c r="E82" s="61" t="n">
        <v>0.019741</v>
      </c>
      <c r="F82" s="62" t="n">
        <v>1.86151</v>
      </c>
      <c r="G82" s="62" t="n">
        <f aca="false">C82*$B$9+$B$10</f>
        <v>1.13158214597792</v>
      </c>
      <c r="H82" s="61" t="n">
        <f aca="false">G82-F82</f>
        <v>-0.729927854022084</v>
      </c>
      <c r="J82" s="63" t="n">
        <v>5.19239</v>
      </c>
      <c r="K82" s="61" t="n">
        <v>1.86151</v>
      </c>
      <c r="L82" s="0" t="n">
        <v>27</v>
      </c>
      <c r="M82" s="33" t="n">
        <v>5.19239</v>
      </c>
      <c r="N82" s="34" t="n">
        <v>1.2</v>
      </c>
      <c r="O82" s="33" t="n">
        <v>3.06151</v>
      </c>
      <c r="P82" s="33" t="n">
        <v>3.24137</v>
      </c>
      <c r="Q82" s="34" t="n">
        <v>1.2</v>
      </c>
      <c r="R82" s="34" t="n">
        <v>2.55125833333333</v>
      </c>
      <c r="S82" s="34" t="n">
        <v>2.70114166666667</v>
      </c>
    </row>
    <row r="83" customFormat="false" ht="15.75" hidden="false" customHeight="false" outlineLevel="0" collapsed="false">
      <c r="A83" s="64" t="n">
        <v>28</v>
      </c>
      <c r="B83" s="61" t="s">
        <v>128</v>
      </c>
      <c r="C83" s="65" t="n">
        <v>51.3055</v>
      </c>
      <c r="D83" s="66" t="n">
        <v>0.247921</v>
      </c>
      <c r="E83" s="66" t="n">
        <v>0.00630054</v>
      </c>
      <c r="F83" s="65" t="n">
        <v>0.0779212</v>
      </c>
      <c r="G83" s="65" t="n">
        <f aca="false">C83*$B$9+$B$10</f>
        <v>0.359072553059956</v>
      </c>
      <c r="H83" s="66" t="n">
        <f aca="false">G83-F83</f>
        <v>0.281151353059956</v>
      </c>
      <c r="J83" s="63" t="n">
        <v>51.3055</v>
      </c>
      <c r="K83" s="61" t="n">
        <v>0.0779212</v>
      </c>
      <c r="L83" s="0" t="n">
        <v>28</v>
      </c>
      <c r="M83" s="33" t="n">
        <v>51.3055</v>
      </c>
      <c r="N83" s="34" t="n">
        <v>0.1699998</v>
      </c>
      <c r="O83" s="33" t="n">
        <v>0.247921</v>
      </c>
      <c r="P83" s="33" t="n">
        <v>0.243039</v>
      </c>
      <c r="Q83" s="34" t="n">
        <v>0.1699998</v>
      </c>
      <c r="R83" s="34" t="n">
        <v>1.45836053924769</v>
      </c>
      <c r="S83" s="34" t="n">
        <v>1.42964285840336</v>
      </c>
    </row>
    <row r="84" customFormat="false" ht="15" hidden="false" customHeight="false" outlineLevel="0" collapsed="false">
      <c r="A84" s="60" t="n">
        <v>28</v>
      </c>
      <c r="B84" s="61" t="s">
        <v>128</v>
      </c>
      <c r="C84" s="62" t="n">
        <v>20.2791</v>
      </c>
      <c r="D84" s="61" t="n">
        <v>1.19248</v>
      </c>
      <c r="E84" s="61" t="n">
        <v>0.0893992</v>
      </c>
      <c r="F84" s="62" t="n">
        <v>0.242481</v>
      </c>
      <c r="G84" s="62" t="n">
        <f aca="false">C84*$B$9+$B$10</f>
        <v>0.878842129080958</v>
      </c>
      <c r="H84" s="61" t="n">
        <f aca="false">G84-F84</f>
        <v>0.636361129080958</v>
      </c>
      <c r="J84" s="63" t="n">
        <v>20.2791</v>
      </c>
      <c r="K84" s="61" t="n">
        <v>0.242481</v>
      </c>
      <c r="L84" s="0" t="n">
        <v>28</v>
      </c>
      <c r="M84" s="33" t="n">
        <v>20.2791</v>
      </c>
      <c r="N84" s="34" t="n">
        <v>0.949999</v>
      </c>
      <c r="O84" s="33" t="n">
        <v>1.19248</v>
      </c>
      <c r="P84" s="33" t="n">
        <v>1.13984</v>
      </c>
      <c r="Q84" s="34" t="n">
        <v>0.949999</v>
      </c>
      <c r="R84" s="34" t="n">
        <v>1.25524342657203</v>
      </c>
      <c r="S84" s="34" t="n">
        <v>1.19983284192931</v>
      </c>
    </row>
    <row r="85" customFormat="false" ht="15.75" hidden="false" customHeight="false" outlineLevel="0" collapsed="false">
      <c r="A85" s="60" t="n">
        <v>28</v>
      </c>
      <c r="B85" s="61" t="s">
        <v>128</v>
      </c>
      <c r="C85" s="62" t="n">
        <v>5.63167</v>
      </c>
      <c r="D85" s="61" t="n">
        <v>2.85467</v>
      </c>
      <c r="E85" s="61" t="n">
        <v>0.0697084</v>
      </c>
      <c r="F85" s="62" t="n">
        <v>1.33467</v>
      </c>
      <c r="G85" s="62" t="n">
        <f aca="false">C85*$B$9+$B$10</f>
        <v>1.12422311046769</v>
      </c>
      <c r="H85" s="61" t="n">
        <f aca="false">G85-F85</f>
        <v>-0.21044688953231</v>
      </c>
      <c r="J85" s="63" t="n">
        <v>5.63167</v>
      </c>
      <c r="K85" s="61" t="n">
        <v>1.33467</v>
      </c>
      <c r="L85" s="0" t="n">
        <v>28</v>
      </c>
      <c r="M85" s="33" t="n">
        <v>5.63167</v>
      </c>
      <c r="N85" s="34" t="n">
        <v>1.52</v>
      </c>
      <c r="O85" s="33" t="n">
        <v>2.85467</v>
      </c>
      <c r="P85" s="33" t="n">
        <v>2.89389</v>
      </c>
      <c r="Q85" s="34" t="n">
        <v>1.52</v>
      </c>
      <c r="R85" s="34" t="n">
        <v>1.87807236842105</v>
      </c>
      <c r="S85" s="34" t="n">
        <v>1.903875</v>
      </c>
    </row>
    <row r="86" customFormat="false" ht="15.75" hidden="false" customHeight="false" outlineLevel="0" collapsed="false">
      <c r="A86" s="64" t="n">
        <v>29</v>
      </c>
      <c r="B86" s="61" t="s">
        <v>128</v>
      </c>
      <c r="C86" s="65" t="n">
        <v>48.9607</v>
      </c>
      <c r="D86" s="66" t="n">
        <v>0.316444</v>
      </c>
      <c r="E86" s="66" t="n">
        <v>0.0133178</v>
      </c>
      <c r="F86" s="65" t="n">
        <v>0.126444</v>
      </c>
      <c r="G86" s="65" t="n">
        <f aca="false">C86*$B$9+$B$10</f>
        <v>0.398353800702417</v>
      </c>
      <c r="H86" s="66" t="n">
        <f aca="false">G86-F86</f>
        <v>0.271909800702417</v>
      </c>
      <c r="J86" s="63" t="n">
        <v>48.9607</v>
      </c>
      <c r="K86" s="61" t="n">
        <v>0.126444</v>
      </c>
      <c r="L86" s="0" t="n">
        <v>29</v>
      </c>
      <c r="M86" s="33" t="n">
        <v>48.9607</v>
      </c>
      <c r="N86" s="34" t="n">
        <v>0.19</v>
      </c>
      <c r="O86" s="33" t="n">
        <v>0.316444</v>
      </c>
      <c r="P86" s="33" t="n">
        <v>0.282081</v>
      </c>
      <c r="Q86" s="34" t="n">
        <v>0.19</v>
      </c>
      <c r="R86" s="34" t="n">
        <v>1.66549473684211</v>
      </c>
      <c r="S86" s="34" t="n">
        <v>1.48463684210526</v>
      </c>
    </row>
    <row r="87" customFormat="false" ht="15" hidden="false" customHeight="false" outlineLevel="0" collapsed="false">
      <c r="A87" s="60" t="n">
        <v>29</v>
      </c>
      <c r="B87" s="61" t="s">
        <v>128</v>
      </c>
      <c r="C87" s="62" t="n">
        <v>19.3496</v>
      </c>
      <c r="D87" s="61" t="n">
        <v>1.90163</v>
      </c>
      <c r="E87" s="61" t="n">
        <v>0.0318961</v>
      </c>
      <c r="F87" s="62" t="n">
        <v>1.17163</v>
      </c>
      <c r="G87" s="62" t="n">
        <f aca="false">C87*$B$9+$B$10</f>
        <v>0.894413572139499</v>
      </c>
      <c r="H87" s="61" t="n">
        <f aca="false">G87-F87</f>
        <v>-0.277216427860501</v>
      </c>
      <c r="J87" s="63" t="n">
        <v>19.3496</v>
      </c>
      <c r="K87" s="61" t="n">
        <v>1.17163</v>
      </c>
      <c r="L87" s="0" t="n">
        <v>29</v>
      </c>
      <c r="M87" s="33" t="n">
        <v>19.3496</v>
      </c>
      <c r="N87" s="34" t="n">
        <v>0.73</v>
      </c>
      <c r="O87" s="33" t="n">
        <v>1.90163</v>
      </c>
      <c r="P87" s="33" t="n">
        <v>1.90499</v>
      </c>
      <c r="Q87" s="34" t="n">
        <v>0.73</v>
      </c>
      <c r="R87" s="34" t="n">
        <v>2.60497260273973</v>
      </c>
      <c r="S87" s="34" t="n">
        <v>2.60957534246575</v>
      </c>
    </row>
    <row r="88" customFormat="false" ht="15.75" hidden="false" customHeight="false" outlineLevel="0" collapsed="false">
      <c r="A88" s="60" t="n">
        <v>29</v>
      </c>
      <c r="B88" s="61" t="s">
        <v>128</v>
      </c>
      <c r="C88" s="62" t="n">
        <v>5.32723</v>
      </c>
      <c r="D88" s="61" t="n">
        <v>1.0756</v>
      </c>
      <c r="E88" s="61" t="n">
        <v>0.00950695</v>
      </c>
      <c r="F88" s="62" t="n">
        <v>0.645602</v>
      </c>
      <c r="G88" s="62" t="n">
        <f aca="false">C88*$B$9+$B$10</f>
        <v>1.12932323970356</v>
      </c>
      <c r="H88" s="61" t="n">
        <f aca="false">G88-F88</f>
        <v>0.483721239703561</v>
      </c>
      <c r="J88" s="67" t="n">
        <v>5.32723</v>
      </c>
      <c r="K88" s="68" t="n">
        <v>0.645602</v>
      </c>
      <c r="L88" s="0" t="n">
        <v>29</v>
      </c>
      <c r="M88" s="33" t="n">
        <v>5.32723</v>
      </c>
      <c r="N88" s="34" t="n">
        <v>0.429998</v>
      </c>
      <c r="O88" s="33" t="n">
        <v>1.0756</v>
      </c>
      <c r="P88" s="33" t="n">
        <v>1.12686</v>
      </c>
      <c r="Q88" s="34" t="n">
        <v>0.429998</v>
      </c>
      <c r="R88" s="34" t="n">
        <v>2.50140698328829</v>
      </c>
      <c r="S88" s="34" t="n">
        <v>2.62061684007833</v>
      </c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L89" s="50" t="s">
        <v>122</v>
      </c>
      <c r="M89" s="52" t="s">
        <v>9</v>
      </c>
      <c r="N89" s="53" t="s">
        <v>123</v>
      </c>
      <c r="O89" s="52" t="s">
        <v>124</v>
      </c>
      <c r="P89" s="52" t="s">
        <v>125</v>
      </c>
      <c r="Q89" s="53" t="s">
        <v>123</v>
      </c>
      <c r="R89" s="34" t="s">
        <v>126</v>
      </c>
      <c r="S89" s="34" t="e">
        <f aca="false"/>
        <v>#VALUE!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" activeCellId="0" sqref="L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69" width="9.14"/>
    <col collapsed="false" customWidth="true" hidden="false" outlineLevel="0" max="15" min="14" style="33" width="9.14"/>
  </cols>
  <sheetData>
    <row r="1" s="36" customFormat="true" ht="15.75" hidden="false" customHeight="fals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M1" s="70"/>
      <c r="N1" s="37"/>
      <c r="O1" s="37"/>
    </row>
    <row r="2" s="36" customFormat="true" ht="15.75" hidden="false" customHeight="false" outlineLevel="0" collapsed="false">
      <c r="A2" s="35" t="s">
        <v>95</v>
      </c>
      <c r="B2" s="35"/>
      <c r="C2" s="35"/>
      <c r="D2" s="35"/>
      <c r="E2" s="35"/>
      <c r="F2" s="35"/>
      <c r="G2" s="35"/>
      <c r="H2" s="35"/>
      <c r="I2" s="35"/>
      <c r="J2" s="35"/>
      <c r="M2" s="70"/>
      <c r="N2" s="37"/>
      <c r="O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130</v>
      </c>
    </row>
    <row r="7" s="32" customFormat="true" ht="15.75" hidden="false" customHeight="false" outlineLevel="0" collapsed="false">
      <c r="A7" s="39" t="s">
        <v>99</v>
      </c>
      <c r="B7" s="39"/>
      <c r="C7" s="39"/>
      <c r="E7" s="39" t="s">
        <v>100</v>
      </c>
      <c r="F7" s="39"/>
      <c r="G7" s="39"/>
      <c r="I7" s="39" t="s">
        <v>101</v>
      </c>
      <c r="J7" s="39"/>
      <c r="M7" s="71"/>
      <c r="N7" s="40"/>
      <c r="O7" s="40"/>
    </row>
    <row r="8" customFormat="false" ht="15.75" hidden="false" customHeight="false" outlineLevel="0" collapsed="false">
      <c r="A8" s="42"/>
      <c r="B8" s="43" t="s">
        <v>20</v>
      </c>
      <c r="C8" s="43" t="s">
        <v>102</v>
      </c>
      <c r="E8" s="44" t="s">
        <v>103</v>
      </c>
      <c r="F8" s="44"/>
      <c r="G8" s="44" t="n">
        <f aca="false">INDEX(LINEST(known_ys,known_xs,TRUE(),TRUE()),3,1)</f>
        <v>0.16139755172881</v>
      </c>
      <c r="I8" s="45" t="s">
        <v>104</v>
      </c>
      <c r="J8" s="45" t="s">
        <v>105</v>
      </c>
    </row>
    <row r="9" customFormat="false" ht="15" hidden="false" customHeight="false" outlineLevel="0" collapsed="false">
      <c r="A9" s="0" t="s">
        <v>106</v>
      </c>
      <c r="B9" s="0" t="n">
        <f aca="false">INDEX(LINEST(known_ys,known_xs,TRUE(),TRUE()),1,1)</f>
        <v>-0.0178055516147803</v>
      </c>
      <c r="C9" s="0" t="n">
        <f aca="false">INDEX(LINEST(known_ys,known_xs,TRUE(),TRUE()),2,1)</f>
        <v>0.00485105283049224</v>
      </c>
      <c r="E9" s="0" t="s">
        <v>107</v>
      </c>
      <c r="G9" s="0" t="n">
        <f aca="false">INDEX(LINEST(known_ys,known_xs,TRUE(),TRUE()),3,2)</f>
        <v>0.684626411379715</v>
      </c>
      <c r="I9" s="0" t="n">
        <f aca="false">MIN(known_xs)</f>
        <v>4.44194</v>
      </c>
      <c r="J9" s="0" t="n">
        <f aca="false">I9*$B$9+$B$10</f>
        <v>1.26878593757879</v>
      </c>
    </row>
    <row r="10" customFormat="false" ht="15.75" hidden="false" customHeight="false" outlineLevel="0" collapsed="false">
      <c r="A10" s="46" t="s">
        <v>108</v>
      </c>
      <c r="B10" s="46" t="n">
        <f aca="false">INDEX(LINEST(known_ys,known_xs,TRUE(),TRUE()),1,2)</f>
        <v>1.34787712951854</v>
      </c>
      <c r="C10" s="46" t="n">
        <f aca="false">INDEX(LINEST(known_ys,known_xs,TRUE(),TRUE()),2,2)</f>
        <v>0.130204150486107</v>
      </c>
      <c r="E10" s="46" t="s">
        <v>109</v>
      </c>
      <c r="F10" s="46"/>
      <c r="G10" s="46" t="n">
        <f aca="false">INDEX(LINEST(known_ys,known_xs,TRUE(),TRUE()),5,2)</f>
        <v>32.8099326211066</v>
      </c>
      <c r="I10" s="46" t="n">
        <f aca="false">MAX(known_xs)</f>
        <v>52.8094</v>
      </c>
      <c r="J10" s="46" t="n">
        <f aca="false">I10*$B$9+$B$10</f>
        <v>0.4075766320729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0</v>
      </c>
      <c r="D12" s="0" t="n">
        <v>72</v>
      </c>
    </row>
    <row r="13" customFormat="false" ht="15" hidden="false" customHeight="false" outlineLevel="0" collapsed="false">
      <c r="A13" s="0" t="s">
        <v>111</v>
      </c>
      <c r="D13" s="0" t="n">
        <v>7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12</v>
      </c>
      <c r="B15" s="48" t="s">
        <v>113</v>
      </c>
      <c r="C15" s="49" t="s">
        <v>9</v>
      </c>
      <c r="D15" s="48" t="s">
        <v>14</v>
      </c>
      <c r="E15" s="48" t="s">
        <v>14</v>
      </c>
      <c r="F15" s="48" t="s">
        <v>131</v>
      </c>
      <c r="G15" s="48"/>
      <c r="H15" s="48"/>
      <c r="J15" s="51" t="s">
        <v>115</v>
      </c>
      <c r="K15" s="48" t="s">
        <v>9</v>
      </c>
      <c r="M15" s="72"/>
      <c r="N15" s="52"/>
      <c r="O15" s="52"/>
    </row>
    <row r="16" s="50" customFormat="true" ht="15.75" hidden="false" customHeight="false" outlineLevel="0" collapsed="false">
      <c r="A16" s="54" t="s">
        <v>83</v>
      </c>
      <c r="B16" s="55" t="s">
        <v>116</v>
      </c>
      <c r="C16" s="56" t="s">
        <v>117</v>
      </c>
      <c r="D16" s="55" t="s">
        <v>117</v>
      </c>
      <c r="E16" s="55" t="s">
        <v>22</v>
      </c>
      <c r="F16" s="57" t="s">
        <v>118</v>
      </c>
      <c r="G16" s="57" t="s">
        <v>119</v>
      </c>
      <c r="H16" s="58" t="s">
        <v>120</v>
      </c>
      <c r="J16" s="59" t="s">
        <v>104</v>
      </c>
      <c r="K16" s="58" t="s">
        <v>121</v>
      </c>
      <c r="L16" s="50" t="s">
        <v>122</v>
      </c>
      <c r="M16" s="72" t="s">
        <v>9</v>
      </c>
      <c r="N16" s="52" t="s">
        <v>125</v>
      </c>
      <c r="O16" s="52" t="s">
        <v>123</v>
      </c>
    </row>
    <row r="17" customFormat="false" ht="15.75" hidden="false" customHeight="false" outlineLevel="0" collapsed="false">
      <c r="A17" s="60" t="n">
        <v>1</v>
      </c>
      <c r="B17" s="61" t="s">
        <v>128</v>
      </c>
      <c r="C17" s="62" t="n">
        <v>24.7362</v>
      </c>
      <c r="D17" s="61" t="n">
        <v>1.32548</v>
      </c>
      <c r="E17" s="61" t="n">
        <v>0.148194</v>
      </c>
      <c r="F17" s="62" t="n">
        <v>0.295481</v>
      </c>
      <c r="G17" s="62" t="n">
        <f aca="false">C17*$B$9+$B$10</f>
        <v>0.907435443665014</v>
      </c>
      <c r="H17" s="61" t="n">
        <f aca="false">G17-F17</f>
        <v>0.611954443665014</v>
      </c>
      <c r="J17" s="63" t="n">
        <v>24.7362</v>
      </c>
      <c r="K17" s="61" t="n">
        <v>0.295481</v>
      </c>
      <c r="L17" s="0" t="n">
        <v>1</v>
      </c>
      <c r="M17" s="69" t="n">
        <v>24.7362</v>
      </c>
      <c r="N17" s="33" t="n">
        <v>1.32548</v>
      </c>
      <c r="O17" s="33" t="n">
        <v>1.029999</v>
      </c>
    </row>
    <row r="18" customFormat="false" ht="15.75" hidden="false" customHeight="false" outlineLevel="0" collapsed="false">
      <c r="A18" s="60" t="n">
        <v>1</v>
      </c>
      <c r="B18" s="61" t="s">
        <v>128</v>
      </c>
      <c r="C18" s="62" t="n">
        <v>5.06149</v>
      </c>
      <c r="D18" s="61" t="n">
        <v>0.82805</v>
      </c>
      <c r="E18" s="61" t="n">
        <v>0.027898</v>
      </c>
      <c r="F18" s="62" t="n">
        <v>0.44805</v>
      </c>
      <c r="G18" s="62" t="n">
        <f aca="false">C18*$B$9+$B$10</f>
        <v>1.25775450807585</v>
      </c>
      <c r="H18" s="61" t="n">
        <f aca="false">G18-F18</f>
        <v>0.809704508075848</v>
      </c>
      <c r="J18" s="63" t="n">
        <v>5.06149</v>
      </c>
      <c r="K18" s="61" t="n">
        <v>0.44805</v>
      </c>
      <c r="L18" s="0" t="n">
        <v>1</v>
      </c>
      <c r="M18" s="69" t="n">
        <v>5.06149</v>
      </c>
      <c r="N18" s="33" t="n">
        <v>0.82805</v>
      </c>
      <c r="O18" s="33" t="n">
        <v>0.38</v>
      </c>
    </row>
    <row r="19" customFormat="false" ht="15.75" hidden="false" customHeight="false" outlineLevel="0" collapsed="false">
      <c r="A19" s="64" t="n">
        <v>2</v>
      </c>
      <c r="B19" s="61" t="s">
        <v>128</v>
      </c>
      <c r="C19" s="65" t="n">
        <v>20.6391</v>
      </c>
      <c r="D19" s="66" t="n">
        <v>5.0171</v>
      </c>
      <c r="E19" s="66" t="n">
        <v>0.206449</v>
      </c>
      <c r="F19" s="65" t="n">
        <v>2.5671</v>
      </c>
      <c r="G19" s="65" t="n">
        <f aca="false">C19*$B$9+$B$10</f>
        <v>0.980386569185931</v>
      </c>
      <c r="H19" s="66" t="n">
        <f aca="false">G19-F19</f>
        <v>-1.58671343081407</v>
      </c>
      <c r="J19" s="63" t="n">
        <v>20.6391</v>
      </c>
      <c r="K19" s="61" t="n">
        <v>2.5671</v>
      </c>
      <c r="L19" s="0" t="n">
        <v>2</v>
      </c>
      <c r="M19" s="69" t="n">
        <v>20.6391</v>
      </c>
      <c r="N19" s="33" t="n">
        <v>5.0171</v>
      </c>
      <c r="O19" s="33" t="n">
        <v>2.45</v>
      </c>
    </row>
    <row r="20" customFormat="false" ht="15.75" hidden="false" customHeight="false" outlineLevel="0" collapsed="false">
      <c r="A20" s="60" t="n">
        <v>2</v>
      </c>
      <c r="B20" s="61" t="s">
        <v>128</v>
      </c>
      <c r="C20" s="62" t="n">
        <v>5.78387</v>
      </c>
      <c r="D20" s="61" t="n">
        <v>0.964104</v>
      </c>
      <c r="E20" s="61" t="n">
        <v>0.0446447</v>
      </c>
      <c r="F20" s="62" t="n">
        <v>0.544104</v>
      </c>
      <c r="G20" s="62" t="n">
        <f aca="false">C20*$B$9+$B$10</f>
        <v>1.24489213370036</v>
      </c>
      <c r="H20" s="61" t="n">
        <f aca="false">G20-F20</f>
        <v>0.700788133700363</v>
      </c>
      <c r="J20" s="63" t="n">
        <v>5.78387</v>
      </c>
      <c r="K20" s="61" t="n">
        <v>0.544104</v>
      </c>
      <c r="L20" s="0" t="n">
        <v>2</v>
      </c>
      <c r="M20" s="69" t="n">
        <v>5.78387</v>
      </c>
      <c r="N20" s="33" t="n">
        <v>0.964104</v>
      </c>
      <c r="O20" s="33" t="n">
        <v>0.42</v>
      </c>
    </row>
    <row r="21" customFormat="false" ht="15.75" hidden="false" customHeight="false" outlineLevel="0" collapsed="false">
      <c r="A21" s="64" t="n">
        <v>3</v>
      </c>
      <c r="B21" s="61" t="s">
        <v>128</v>
      </c>
      <c r="C21" s="65" t="n">
        <v>21.8456</v>
      </c>
      <c r="D21" s="66" t="n">
        <v>1.05791</v>
      </c>
      <c r="E21" s="66" t="n">
        <v>0.119356</v>
      </c>
      <c r="F21" s="65" t="n">
        <v>0.357909</v>
      </c>
      <c r="G21" s="65" t="n">
        <f aca="false">C21*$B$9+$B$10</f>
        <v>0.958904171162698</v>
      </c>
      <c r="H21" s="66" t="n">
        <f aca="false">G21-F21</f>
        <v>0.600995171162698</v>
      </c>
      <c r="J21" s="63" t="n">
        <v>21.8456</v>
      </c>
      <c r="K21" s="61" t="n">
        <v>0.357909</v>
      </c>
      <c r="L21" s="0" t="n">
        <v>3</v>
      </c>
      <c r="M21" s="69" t="n">
        <v>21.8456</v>
      </c>
      <c r="N21" s="33" t="n">
        <v>1.05791</v>
      </c>
      <c r="O21" s="33" t="n">
        <v>0.700001</v>
      </c>
    </row>
    <row r="22" customFormat="false" ht="15.75" hidden="false" customHeight="false" outlineLevel="0" collapsed="false">
      <c r="A22" s="60" t="n">
        <v>3</v>
      </c>
      <c r="B22" s="61" t="s">
        <v>128</v>
      </c>
      <c r="C22" s="62" t="n">
        <v>5.90572</v>
      </c>
      <c r="D22" s="61" t="n">
        <v>1.01527</v>
      </c>
      <c r="E22" s="61" t="n">
        <v>0.0806748</v>
      </c>
      <c r="F22" s="62" t="n">
        <v>0.445274</v>
      </c>
      <c r="G22" s="62" t="n">
        <f aca="false">C22*$B$9+$B$10</f>
        <v>1.2427225272361</v>
      </c>
      <c r="H22" s="61" t="n">
        <f aca="false">G22-F22</f>
        <v>0.797448527236102</v>
      </c>
      <c r="J22" s="63" t="n">
        <v>5.90572</v>
      </c>
      <c r="K22" s="61" t="n">
        <v>0.445274</v>
      </c>
      <c r="L22" s="0" t="n">
        <v>3</v>
      </c>
      <c r="M22" s="69" t="n">
        <v>5.90572</v>
      </c>
      <c r="N22" s="33" t="n">
        <v>1.01527</v>
      </c>
      <c r="O22" s="33" t="n">
        <v>0.569996</v>
      </c>
    </row>
    <row r="23" customFormat="false" ht="15.75" hidden="false" customHeight="false" outlineLevel="0" collapsed="false">
      <c r="A23" s="64" t="n">
        <v>4</v>
      </c>
      <c r="B23" s="61" t="s">
        <v>128</v>
      </c>
      <c r="C23" s="65" t="n">
        <v>20.1688</v>
      </c>
      <c r="D23" s="66" t="n">
        <v>1.25975</v>
      </c>
      <c r="E23" s="66" t="n">
        <v>0.0784041</v>
      </c>
      <c r="F23" s="65" t="n">
        <v>0.189747</v>
      </c>
      <c r="G23" s="65" t="n">
        <f aca="false">C23*$B$9+$B$10</f>
        <v>0.988760520110362</v>
      </c>
      <c r="H23" s="66" t="n">
        <f aca="false">G23-F23</f>
        <v>0.799013520110362</v>
      </c>
      <c r="J23" s="63" t="n">
        <v>20.1688</v>
      </c>
      <c r="K23" s="61" t="n">
        <v>0.189747</v>
      </c>
      <c r="L23" s="0" t="n">
        <v>4</v>
      </c>
      <c r="M23" s="69" t="n">
        <v>20.1688</v>
      </c>
      <c r="N23" s="33" t="n">
        <v>1.25975</v>
      </c>
      <c r="O23" s="33" t="n">
        <v>1.070003</v>
      </c>
    </row>
    <row r="24" customFormat="false" ht="15.75" hidden="false" customHeight="false" outlineLevel="0" collapsed="false">
      <c r="A24" s="60" t="n">
        <v>4</v>
      </c>
      <c r="B24" s="61" t="s">
        <v>128</v>
      </c>
      <c r="C24" s="62" t="n">
        <v>5.73302</v>
      </c>
      <c r="D24" s="61" t="n">
        <v>1.30575</v>
      </c>
      <c r="E24" s="61" t="n">
        <v>0.144397</v>
      </c>
      <c r="F24" s="62" t="n">
        <v>0.705747</v>
      </c>
      <c r="G24" s="62" t="n">
        <f aca="false">C24*$B$9+$B$10</f>
        <v>1.24579754599997</v>
      </c>
      <c r="H24" s="61" t="n">
        <f aca="false">G24-F24</f>
        <v>0.540050545999975</v>
      </c>
      <c r="J24" s="63" t="n">
        <v>5.73302</v>
      </c>
      <c r="K24" s="61" t="n">
        <v>0.705747</v>
      </c>
      <c r="L24" s="0" t="n">
        <v>4</v>
      </c>
      <c r="M24" s="69" t="n">
        <v>5.73302</v>
      </c>
      <c r="N24" s="33" t="n">
        <v>1.30575</v>
      </c>
      <c r="O24" s="33" t="n">
        <v>0.600003</v>
      </c>
    </row>
    <row r="25" customFormat="false" ht="15.75" hidden="false" customHeight="false" outlineLevel="0" collapsed="false">
      <c r="A25" s="64" t="n">
        <v>5</v>
      </c>
      <c r="B25" s="61" t="s">
        <v>128</v>
      </c>
      <c r="C25" s="65" t="n">
        <v>51.1608</v>
      </c>
      <c r="D25" s="66" t="n">
        <v>0.0664896</v>
      </c>
      <c r="E25" s="66" t="n">
        <v>0.0111457</v>
      </c>
      <c r="F25" s="65" t="n">
        <v>0.0164896</v>
      </c>
      <c r="G25" s="65" t="n">
        <f aca="false">C25*$B$9+$B$10</f>
        <v>0.436930864465091</v>
      </c>
      <c r="H25" s="66" t="n">
        <f aca="false">G25-F25</f>
        <v>0.420441264465091</v>
      </c>
      <c r="J25" s="63" t="n">
        <v>51.1608</v>
      </c>
      <c r="K25" s="61" t="n">
        <v>0.0164896</v>
      </c>
      <c r="L25" s="0" t="n">
        <v>5</v>
      </c>
      <c r="M25" s="69" t="n">
        <v>51.1608</v>
      </c>
      <c r="N25" s="33" t="n">
        <v>0.0664896</v>
      </c>
      <c r="O25" s="33" t="n">
        <v>0.05</v>
      </c>
    </row>
    <row r="26" customFormat="false" ht="15" hidden="false" customHeight="false" outlineLevel="0" collapsed="false">
      <c r="A26" s="60" t="n">
        <v>5</v>
      </c>
      <c r="B26" s="61" t="s">
        <v>128</v>
      </c>
      <c r="C26" s="62" t="n">
        <v>21.2918</v>
      </c>
      <c r="D26" s="61" t="n">
        <v>1.60787</v>
      </c>
      <c r="E26" s="61" t="n">
        <v>0.086146</v>
      </c>
      <c r="F26" s="62" t="n">
        <v>0.867871</v>
      </c>
      <c r="G26" s="62" t="n">
        <f aca="false">C26*$B$9+$B$10</f>
        <v>0.968764885646964</v>
      </c>
      <c r="H26" s="61" t="n">
        <f aca="false">G26-F26</f>
        <v>0.100893885646964</v>
      </c>
      <c r="J26" s="63" t="n">
        <v>21.2918</v>
      </c>
      <c r="K26" s="61" t="n">
        <v>0.867871</v>
      </c>
      <c r="L26" s="0" t="n">
        <v>5</v>
      </c>
      <c r="M26" s="69" t="n">
        <v>21.2918</v>
      </c>
      <c r="N26" s="33" t="n">
        <v>1.60787</v>
      </c>
      <c r="O26" s="33" t="n">
        <v>0.739999</v>
      </c>
    </row>
    <row r="27" customFormat="false" ht="15.75" hidden="false" customHeight="false" outlineLevel="0" collapsed="false">
      <c r="A27" s="60" t="n">
        <v>5</v>
      </c>
      <c r="B27" s="61" t="s">
        <v>128</v>
      </c>
      <c r="C27" s="62" t="n">
        <v>10.5355</v>
      </c>
      <c r="D27" s="61" t="n">
        <v>1.25859</v>
      </c>
      <c r="E27" s="61" t="n">
        <v>0.0574847</v>
      </c>
      <c r="F27" s="62" t="n">
        <v>0.728585</v>
      </c>
      <c r="G27" s="62" t="n">
        <f aca="false">C27*$B$9+$B$10</f>
        <v>1.16028674048102</v>
      </c>
      <c r="H27" s="61" t="n">
        <f aca="false">G27-F27</f>
        <v>0.431701740481025</v>
      </c>
      <c r="J27" s="63" t="n">
        <v>10.5355</v>
      </c>
      <c r="K27" s="61" t="n">
        <v>0.728585</v>
      </c>
      <c r="L27" s="0" t="n">
        <v>5</v>
      </c>
      <c r="M27" s="69" t="n">
        <v>10.5355</v>
      </c>
      <c r="N27" s="33" t="n">
        <v>1.25859</v>
      </c>
      <c r="O27" s="33" t="n">
        <v>0.530005</v>
      </c>
    </row>
    <row r="28" customFormat="false" ht="15.75" hidden="false" customHeight="false" outlineLevel="0" collapsed="false">
      <c r="A28" s="64" t="n">
        <v>6</v>
      </c>
      <c r="B28" s="61" t="s">
        <v>128</v>
      </c>
      <c r="C28" s="65" t="n">
        <v>20.8159</v>
      </c>
      <c r="D28" s="66" t="n">
        <v>2.417</v>
      </c>
      <c r="E28" s="66" t="n">
        <v>0.167717</v>
      </c>
      <c r="F28" s="65" t="n">
        <v>1.477</v>
      </c>
      <c r="G28" s="65" t="n">
        <f aca="false">C28*$B$9+$B$10</f>
        <v>0.977238547660438</v>
      </c>
      <c r="H28" s="66" t="n">
        <f aca="false">G28-F28</f>
        <v>-0.499761452339563</v>
      </c>
      <c r="J28" s="63" t="n">
        <v>20.8159</v>
      </c>
      <c r="K28" s="61" t="n">
        <v>1.477</v>
      </c>
      <c r="L28" s="0" t="n">
        <v>6</v>
      </c>
      <c r="M28" s="69" t="n">
        <v>20.8159</v>
      </c>
      <c r="N28" s="33" t="n">
        <v>2.417</v>
      </c>
      <c r="O28" s="33" t="n">
        <v>0.94</v>
      </c>
    </row>
    <row r="29" customFormat="false" ht="15.75" hidden="false" customHeight="false" outlineLevel="0" collapsed="false">
      <c r="A29" s="60" t="n">
        <v>6</v>
      </c>
      <c r="B29" s="61" t="s">
        <v>128</v>
      </c>
      <c r="C29" s="62" t="n">
        <v>5.00356</v>
      </c>
      <c r="D29" s="61" t="n">
        <v>1.37122</v>
      </c>
      <c r="E29" s="61" t="n">
        <v>0.112791</v>
      </c>
      <c r="F29" s="62" t="n">
        <v>0.751216</v>
      </c>
      <c r="G29" s="62" t="n">
        <f aca="false">C29*$B$9+$B$10</f>
        <v>1.25878598368089</v>
      </c>
      <c r="H29" s="61" t="n">
        <f aca="false">G29-F29</f>
        <v>0.507569983680892</v>
      </c>
      <c r="J29" s="63" t="n">
        <v>5.00356</v>
      </c>
      <c r="K29" s="61" t="n">
        <v>0.751216</v>
      </c>
      <c r="L29" s="0" t="n">
        <v>6</v>
      </c>
      <c r="M29" s="69" t="n">
        <v>5.00356</v>
      </c>
      <c r="N29" s="33" t="n">
        <v>1.37122</v>
      </c>
      <c r="O29" s="33" t="n">
        <v>0.620004</v>
      </c>
    </row>
    <row r="30" customFormat="false" ht="15.75" hidden="false" customHeight="false" outlineLevel="0" collapsed="false">
      <c r="A30" s="64" t="n">
        <v>7</v>
      </c>
      <c r="B30" s="61" t="s">
        <v>128</v>
      </c>
      <c r="C30" s="65" t="n">
        <v>21.3024</v>
      </c>
      <c r="D30" s="66" t="n">
        <v>3.06317</v>
      </c>
      <c r="E30" s="66" t="n">
        <v>0.150572</v>
      </c>
      <c r="F30" s="65" t="n">
        <v>1.22317</v>
      </c>
      <c r="G30" s="65" t="n">
        <f aca="false">C30*$B$9+$B$10</f>
        <v>0.968576146799847</v>
      </c>
      <c r="H30" s="66" t="n">
        <f aca="false">G30-F30</f>
        <v>-0.254593853200153</v>
      </c>
      <c r="J30" s="63" t="n">
        <v>21.3024</v>
      </c>
      <c r="K30" s="61" t="n">
        <v>1.22317</v>
      </c>
      <c r="L30" s="0" t="n">
        <v>7</v>
      </c>
      <c r="M30" s="69" t="n">
        <v>21.3024</v>
      </c>
      <c r="N30" s="33" t="n">
        <v>3.06317</v>
      </c>
      <c r="O30" s="33" t="n">
        <v>1.84</v>
      </c>
    </row>
    <row r="31" customFormat="false" ht="15.75" hidden="false" customHeight="false" outlineLevel="0" collapsed="false">
      <c r="A31" s="60" t="n">
        <v>7</v>
      </c>
      <c r="B31" s="61" t="s">
        <v>128</v>
      </c>
      <c r="C31" s="62" t="n">
        <v>5.86629</v>
      </c>
      <c r="D31" s="61" t="n">
        <v>1.13612</v>
      </c>
      <c r="E31" s="61" t="n">
        <v>0.0321382</v>
      </c>
      <c r="F31" s="62" t="n">
        <v>0.616125</v>
      </c>
      <c r="G31" s="62" t="n">
        <f aca="false">C31*$B$9+$B$10</f>
        <v>1.24342460013627</v>
      </c>
      <c r="H31" s="61" t="n">
        <f aca="false">G31-F31</f>
        <v>0.627299600136273</v>
      </c>
      <c r="J31" s="63" t="n">
        <v>5.86629</v>
      </c>
      <c r="K31" s="61" t="n">
        <v>0.616125</v>
      </c>
      <c r="L31" s="0" t="n">
        <v>7</v>
      </c>
      <c r="M31" s="69" t="n">
        <v>5.86629</v>
      </c>
      <c r="N31" s="33" t="n">
        <v>1.13612</v>
      </c>
      <c r="O31" s="33" t="n">
        <v>0.519995</v>
      </c>
    </row>
    <row r="32" customFormat="false" ht="15.75" hidden="false" customHeight="false" outlineLevel="0" collapsed="false">
      <c r="A32" s="64" t="n">
        <v>8</v>
      </c>
      <c r="B32" s="61" t="s">
        <v>128</v>
      </c>
      <c r="C32" s="65" t="n">
        <v>20.502</v>
      </c>
      <c r="D32" s="66" t="n">
        <v>2.29615</v>
      </c>
      <c r="E32" s="66" t="n">
        <v>0.134255</v>
      </c>
      <c r="F32" s="65" t="n">
        <v>0.896154</v>
      </c>
      <c r="G32" s="65" t="n">
        <f aca="false">C32*$B$9+$B$10</f>
        <v>0.982827710312317</v>
      </c>
      <c r="H32" s="66" t="n">
        <f aca="false">G32-F32</f>
        <v>0.0866737103123171</v>
      </c>
      <c r="J32" s="63" t="n">
        <v>20.502</v>
      </c>
      <c r="K32" s="61" t="n">
        <v>0.896154</v>
      </c>
      <c r="L32" s="0" t="n">
        <v>8</v>
      </c>
      <c r="M32" s="69" t="n">
        <v>20.502</v>
      </c>
      <c r="N32" s="33" t="n">
        <v>2.29615</v>
      </c>
      <c r="O32" s="33" t="n">
        <v>1.399996</v>
      </c>
    </row>
    <row r="33" customFormat="false" ht="15.75" hidden="false" customHeight="false" outlineLevel="0" collapsed="false">
      <c r="A33" s="60" t="n">
        <v>8</v>
      </c>
      <c r="B33" s="61" t="s">
        <v>128</v>
      </c>
      <c r="C33" s="62" t="n">
        <v>5.43451</v>
      </c>
      <c r="D33" s="61" t="n">
        <v>1.36777</v>
      </c>
      <c r="E33" s="61" t="n">
        <v>0.0326043</v>
      </c>
      <c r="F33" s="62" t="n">
        <v>0.777768</v>
      </c>
      <c r="G33" s="62" t="n">
        <f aca="false">C33*$B$9+$B$10</f>
        <v>1.2511126812125</v>
      </c>
      <c r="H33" s="61" t="n">
        <f aca="false">G33-F33</f>
        <v>0.473344681212503</v>
      </c>
      <c r="J33" s="63" t="n">
        <v>5.43451</v>
      </c>
      <c r="K33" s="61" t="n">
        <v>0.777768</v>
      </c>
      <c r="L33" s="0" t="n">
        <v>8</v>
      </c>
      <c r="M33" s="69" t="n">
        <v>5.43451</v>
      </c>
      <c r="N33" s="33" t="n">
        <v>1.36777</v>
      </c>
      <c r="O33" s="33" t="n">
        <v>0.590002</v>
      </c>
    </row>
    <row r="34" customFormat="false" ht="15.75" hidden="false" customHeight="false" outlineLevel="0" collapsed="false">
      <c r="A34" s="64" t="n">
        <v>9</v>
      </c>
      <c r="B34" s="61" t="s">
        <v>128</v>
      </c>
      <c r="C34" s="65" t="n">
        <v>21.0987</v>
      </c>
      <c r="D34" s="66" t="n">
        <v>2.27817</v>
      </c>
      <c r="E34" s="66" t="n">
        <v>0.125046</v>
      </c>
      <c r="F34" s="65" t="n">
        <v>0.82817</v>
      </c>
      <c r="G34" s="65" t="n">
        <f aca="false">C34*$B$9+$B$10</f>
        <v>0.972203137663778</v>
      </c>
      <c r="H34" s="66" t="n">
        <f aca="false">G34-F34</f>
        <v>0.144033137663778</v>
      </c>
      <c r="J34" s="63" t="n">
        <v>21.0987</v>
      </c>
      <c r="K34" s="61" t="n">
        <v>0.82817</v>
      </c>
      <c r="L34" s="0" t="n">
        <v>9</v>
      </c>
      <c r="M34" s="69" t="n">
        <v>21.0987</v>
      </c>
      <c r="N34" s="33" t="n">
        <v>2.27817</v>
      </c>
      <c r="O34" s="33" t="n">
        <v>1.45</v>
      </c>
    </row>
    <row r="35" customFormat="false" ht="15.75" hidden="false" customHeight="false" outlineLevel="0" collapsed="false">
      <c r="A35" s="60" t="n">
        <v>9</v>
      </c>
      <c r="B35" s="61" t="s">
        <v>128</v>
      </c>
      <c r="C35" s="62" t="n">
        <v>5.50094</v>
      </c>
      <c r="D35" s="61" t="n">
        <v>2.88886</v>
      </c>
      <c r="E35" s="61" t="n">
        <v>0.152448</v>
      </c>
      <c r="F35" s="62" t="n">
        <v>1.59886</v>
      </c>
      <c r="G35" s="62" t="n">
        <f aca="false">C35*$B$9+$B$10</f>
        <v>1.24992985841873</v>
      </c>
      <c r="H35" s="61" t="n">
        <f aca="false">G35-F35</f>
        <v>-0.348930141581267</v>
      </c>
      <c r="J35" s="63" t="n">
        <v>5.50094</v>
      </c>
      <c r="K35" s="61" t="n">
        <v>1.59886</v>
      </c>
      <c r="L35" s="0" t="n">
        <v>9</v>
      </c>
      <c r="M35" s="69" t="n">
        <v>5.50094</v>
      </c>
      <c r="N35" s="33" t="n">
        <v>2.88886</v>
      </c>
      <c r="O35" s="33" t="n">
        <v>1.29</v>
      </c>
    </row>
    <row r="36" customFormat="false" ht="15.75" hidden="false" customHeight="false" outlineLevel="0" collapsed="false">
      <c r="A36" s="64" t="n">
        <v>10</v>
      </c>
      <c r="B36" s="61" t="s">
        <v>128</v>
      </c>
      <c r="C36" s="65" t="n">
        <v>20.2673</v>
      </c>
      <c r="D36" s="66" t="n">
        <v>1.02371</v>
      </c>
      <c r="E36" s="66" t="n">
        <v>0.114886</v>
      </c>
      <c r="F36" s="65" t="n">
        <v>0.203714</v>
      </c>
      <c r="G36" s="65" t="n">
        <f aca="false">C36*$B$9+$B$10</f>
        <v>0.987006673276306</v>
      </c>
      <c r="H36" s="66" t="n">
        <f aca="false">G36-F36</f>
        <v>0.783292673276306</v>
      </c>
      <c r="J36" s="63" t="n">
        <v>20.2673</v>
      </c>
      <c r="K36" s="61" t="n">
        <v>0.203714</v>
      </c>
      <c r="L36" s="0" t="n">
        <v>10</v>
      </c>
      <c r="M36" s="69" t="n">
        <v>20.2673</v>
      </c>
      <c r="N36" s="33" t="n">
        <v>1.02371</v>
      </c>
      <c r="O36" s="33" t="n">
        <v>0.819996</v>
      </c>
    </row>
    <row r="37" customFormat="false" ht="15.75" hidden="false" customHeight="false" outlineLevel="0" collapsed="false">
      <c r="A37" s="60" t="n">
        <v>10</v>
      </c>
      <c r="B37" s="61" t="s">
        <v>128</v>
      </c>
      <c r="C37" s="62" t="n">
        <v>5.44422</v>
      </c>
      <c r="D37" s="61" t="n">
        <v>1.74383</v>
      </c>
      <c r="E37" s="61" t="n">
        <v>0.0513994</v>
      </c>
      <c r="F37" s="62" t="n">
        <v>0.82383</v>
      </c>
      <c r="G37" s="62" t="n">
        <f aca="false">C37*$B$9+$B$10</f>
        <v>1.25093978930632</v>
      </c>
      <c r="H37" s="61" t="n">
        <f aca="false">G37-F37</f>
        <v>0.427109789306323</v>
      </c>
      <c r="J37" s="63" t="n">
        <v>5.44422</v>
      </c>
      <c r="K37" s="61" t="n">
        <v>0.82383</v>
      </c>
      <c r="L37" s="0" t="n">
        <v>10</v>
      </c>
      <c r="M37" s="69" t="n">
        <v>5.44422</v>
      </c>
      <c r="N37" s="33" t="n">
        <v>1.74383</v>
      </c>
      <c r="O37" s="33" t="n">
        <v>0.92</v>
      </c>
    </row>
    <row r="38" customFormat="false" ht="15.75" hidden="false" customHeight="false" outlineLevel="0" collapsed="false">
      <c r="A38" s="64" t="n">
        <v>11</v>
      </c>
      <c r="B38" s="61" t="s">
        <v>128</v>
      </c>
      <c r="C38" s="65" t="n">
        <v>20.479</v>
      </c>
      <c r="D38" s="66" t="n">
        <v>1.33451</v>
      </c>
      <c r="E38" s="66" t="n">
        <v>0.0415892</v>
      </c>
      <c r="F38" s="65" t="n">
        <v>0.134506</v>
      </c>
      <c r="G38" s="65" t="n">
        <f aca="false">C38*$B$9+$B$10</f>
        <v>0.983237237999457</v>
      </c>
      <c r="H38" s="66" t="n">
        <f aca="false">G38-F38</f>
        <v>0.848731237999457</v>
      </c>
      <c r="J38" s="63" t="n">
        <v>20.479</v>
      </c>
      <c r="K38" s="61" t="n">
        <v>0.134506</v>
      </c>
      <c r="L38" s="0" t="n">
        <v>11</v>
      </c>
      <c r="M38" s="69" t="n">
        <v>20.479</v>
      </c>
      <c r="N38" s="33" t="n">
        <v>1.33451</v>
      </c>
      <c r="O38" s="33" t="n">
        <v>1.200004</v>
      </c>
    </row>
    <row r="39" customFormat="false" ht="15.75" hidden="false" customHeight="false" outlineLevel="0" collapsed="false">
      <c r="A39" s="60" t="n">
        <v>11</v>
      </c>
      <c r="B39" s="61" t="s">
        <v>128</v>
      </c>
      <c r="C39" s="62" t="n">
        <v>4.548</v>
      </c>
      <c r="D39" s="61" t="n">
        <v>1.43383</v>
      </c>
      <c r="E39" s="61" t="n">
        <v>0.0300856</v>
      </c>
      <c r="F39" s="62" t="n">
        <v>0.72383</v>
      </c>
      <c r="G39" s="62" t="n">
        <f aca="false">C39*$B$9+$B$10</f>
        <v>1.26689748077452</v>
      </c>
      <c r="H39" s="61" t="n">
        <f aca="false">G39-F39</f>
        <v>0.543067480774522</v>
      </c>
      <c r="J39" s="63" t="n">
        <v>4.548</v>
      </c>
      <c r="K39" s="61" t="n">
        <v>0.72383</v>
      </c>
      <c r="L39" s="0" t="n">
        <v>11</v>
      </c>
      <c r="M39" s="69" t="n">
        <v>4.548</v>
      </c>
      <c r="N39" s="33" t="n">
        <v>1.43383</v>
      </c>
      <c r="O39" s="33" t="n">
        <v>0.71</v>
      </c>
    </row>
    <row r="40" customFormat="false" ht="15.75" hidden="false" customHeight="false" outlineLevel="0" collapsed="false">
      <c r="A40" s="64" t="n">
        <v>12</v>
      </c>
      <c r="B40" s="61" t="s">
        <v>128</v>
      </c>
      <c r="C40" s="65" t="n">
        <v>20.4411</v>
      </c>
      <c r="D40" s="66" t="n">
        <v>1.98635</v>
      </c>
      <c r="E40" s="66" t="n">
        <v>0.189385</v>
      </c>
      <c r="F40" s="65" t="n">
        <v>0.686349</v>
      </c>
      <c r="G40" s="65" t="n">
        <f aca="false">C40*$B$9+$B$10</f>
        <v>0.983912068405657</v>
      </c>
      <c r="H40" s="66" t="n">
        <f aca="false">G40-F40</f>
        <v>0.297563068405657</v>
      </c>
      <c r="J40" s="63" t="n">
        <v>20.4411</v>
      </c>
      <c r="K40" s="61" t="n">
        <v>0.686349</v>
      </c>
      <c r="L40" s="0" t="n">
        <v>12</v>
      </c>
      <c r="M40" s="69" t="n">
        <v>20.4411</v>
      </c>
      <c r="N40" s="33" t="n">
        <v>1.98635</v>
      </c>
      <c r="O40" s="33" t="n">
        <v>1.300001</v>
      </c>
    </row>
    <row r="41" customFormat="false" ht="15.75" hidden="false" customHeight="false" outlineLevel="0" collapsed="false">
      <c r="A41" s="60" t="n">
        <v>12</v>
      </c>
      <c r="B41" s="61" t="s">
        <v>128</v>
      </c>
      <c r="C41" s="62" t="n">
        <v>5.23467</v>
      </c>
      <c r="D41" s="61" t="n">
        <v>1.74811</v>
      </c>
      <c r="E41" s="61" t="n">
        <v>0.0392567</v>
      </c>
      <c r="F41" s="62" t="n">
        <v>0.848112</v>
      </c>
      <c r="G41" s="62" t="n">
        <f aca="false">C41*$B$9+$B$10</f>
        <v>1.2546709426472</v>
      </c>
      <c r="H41" s="61" t="n">
        <f aca="false">G41-F41</f>
        <v>0.406558942647201</v>
      </c>
      <c r="J41" s="63" t="n">
        <v>5.23467</v>
      </c>
      <c r="K41" s="61" t="n">
        <v>0.848112</v>
      </c>
      <c r="L41" s="0" t="n">
        <v>12</v>
      </c>
      <c r="M41" s="69" t="n">
        <v>5.23467</v>
      </c>
      <c r="N41" s="33" t="n">
        <v>1.74811</v>
      </c>
      <c r="O41" s="33" t="n">
        <v>0.899998</v>
      </c>
    </row>
    <row r="42" customFormat="false" ht="15.75" hidden="false" customHeight="false" outlineLevel="0" collapsed="false">
      <c r="A42" s="64" t="n">
        <v>13</v>
      </c>
      <c r="B42" s="61" t="s">
        <v>128</v>
      </c>
      <c r="C42" s="65" t="n">
        <v>20.5953</v>
      </c>
      <c r="D42" s="66" t="n">
        <v>1.98224</v>
      </c>
      <c r="E42" s="66" t="n">
        <v>0.118428</v>
      </c>
      <c r="F42" s="65" t="n">
        <v>0.842241</v>
      </c>
      <c r="G42" s="65" t="n">
        <f aca="false">C42*$B$9+$B$10</f>
        <v>0.981166452346658</v>
      </c>
      <c r="H42" s="66" t="n">
        <f aca="false">G42-F42</f>
        <v>0.138925452346658</v>
      </c>
      <c r="J42" s="63" t="n">
        <v>20.5953</v>
      </c>
      <c r="K42" s="61" t="n">
        <v>0.842241</v>
      </c>
      <c r="L42" s="0" t="n">
        <v>13</v>
      </c>
      <c r="M42" s="69" t="n">
        <v>20.5953</v>
      </c>
      <c r="N42" s="33" t="n">
        <v>1.98224</v>
      </c>
      <c r="O42" s="33" t="n">
        <v>1.139999</v>
      </c>
    </row>
    <row r="43" customFormat="false" ht="15.75" hidden="false" customHeight="false" outlineLevel="0" collapsed="false">
      <c r="A43" s="60" t="n">
        <v>13</v>
      </c>
      <c r="B43" s="61" t="s">
        <v>128</v>
      </c>
      <c r="C43" s="62" t="n">
        <v>5.22274</v>
      </c>
      <c r="D43" s="61" t="n">
        <v>1.59924</v>
      </c>
      <c r="E43" s="61" t="n">
        <v>0.0705487</v>
      </c>
      <c r="F43" s="62" t="n">
        <v>0.719241</v>
      </c>
      <c r="G43" s="62" t="n">
        <f aca="false">C43*$B$9+$B$10</f>
        <v>1.25488336287796</v>
      </c>
      <c r="H43" s="61" t="n">
        <f aca="false">G43-F43</f>
        <v>0.535642362877965</v>
      </c>
      <c r="J43" s="63" t="n">
        <v>5.22274</v>
      </c>
      <c r="K43" s="61" t="n">
        <v>0.719241</v>
      </c>
      <c r="L43" s="0" t="n">
        <v>13</v>
      </c>
      <c r="M43" s="69" t="n">
        <v>5.22274</v>
      </c>
      <c r="N43" s="33" t="n">
        <v>1.59924</v>
      </c>
      <c r="O43" s="33" t="n">
        <v>0.879999</v>
      </c>
    </row>
    <row r="44" customFormat="false" ht="15.75" hidden="false" customHeight="false" outlineLevel="0" collapsed="false">
      <c r="A44" s="64" t="n">
        <v>14</v>
      </c>
      <c r="B44" s="61" t="s">
        <v>128</v>
      </c>
      <c r="C44" s="65" t="n">
        <v>20.6579</v>
      </c>
      <c r="D44" s="66" t="n">
        <v>1.40667</v>
      </c>
      <c r="E44" s="66" t="n">
        <v>0.0940159</v>
      </c>
      <c r="F44" s="65" t="n">
        <v>0.536672</v>
      </c>
      <c r="G44" s="65" t="n">
        <f aca="false">C44*$B$9+$B$10</f>
        <v>0.980051824815573</v>
      </c>
      <c r="H44" s="66" t="n">
        <f aca="false">G44-F44</f>
        <v>0.443379824815573</v>
      </c>
      <c r="J44" s="63" t="n">
        <v>20.6579</v>
      </c>
      <c r="K44" s="61" t="n">
        <v>0.536672</v>
      </c>
      <c r="L44" s="0" t="n">
        <v>14</v>
      </c>
      <c r="M44" s="69" t="n">
        <v>20.6579</v>
      </c>
      <c r="N44" s="33" t="n">
        <v>1.40667</v>
      </c>
      <c r="O44" s="33" t="n">
        <v>0.869998</v>
      </c>
    </row>
    <row r="45" customFormat="false" ht="15.75" hidden="false" customHeight="false" outlineLevel="0" collapsed="false">
      <c r="A45" s="60" t="n">
        <v>14</v>
      </c>
      <c r="B45" s="61" t="s">
        <v>128</v>
      </c>
      <c r="C45" s="62" t="n">
        <v>5.35439</v>
      </c>
      <c r="D45" s="61" t="n">
        <v>1.07961</v>
      </c>
      <c r="E45" s="61" t="n">
        <v>0.0748498</v>
      </c>
      <c r="F45" s="62" t="n">
        <v>0.48961</v>
      </c>
      <c r="G45" s="62" t="n">
        <f aca="false">C45*$B$9+$B$10</f>
        <v>1.25253926200788</v>
      </c>
      <c r="H45" s="61" t="n">
        <f aca="false">G45-F45</f>
        <v>0.762929262007879</v>
      </c>
      <c r="J45" s="63" t="n">
        <v>5.35439</v>
      </c>
      <c r="K45" s="61" t="n">
        <v>0.48961</v>
      </c>
      <c r="L45" s="0" t="n">
        <v>14</v>
      </c>
      <c r="M45" s="69" t="n">
        <v>5.35439</v>
      </c>
      <c r="N45" s="33" t="n">
        <v>1.07961</v>
      </c>
      <c r="O45" s="33" t="n">
        <v>0.59</v>
      </c>
    </row>
    <row r="46" customFormat="false" ht="15.75" hidden="false" customHeight="false" outlineLevel="0" collapsed="false">
      <c r="A46" s="64" t="n">
        <v>15</v>
      </c>
      <c r="B46" s="61" t="s">
        <v>128</v>
      </c>
      <c r="C46" s="65" t="n">
        <v>20.6867</v>
      </c>
      <c r="D46" s="66" t="n">
        <v>2.41973</v>
      </c>
      <c r="E46" s="66" t="n">
        <v>0.151557</v>
      </c>
      <c r="F46" s="65" t="n">
        <v>0.909726</v>
      </c>
      <c r="G46" s="65" t="n">
        <f aca="false">C46*$B$9+$B$10</f>
        <v>0.979539024929067</v>
      </c>
      <c r="H46" s="66" t="n">
        <f aca="false">G46-F46</f>
        <v>0.0698130249290672</v>
      </c>
      <c r="J46" s="63" t="n">
        <v>20.6867</v>
      </c>
      <c r="K46" s="61" t="n">
        <v>0.909726</v>
      </c>
      <c r="L46" s="0" t="n">
        <v>15</v>
      </c>
      <c r="M46" s="69" t="n">
        <v>20.6867</v>
      </c>
      <c r="N46" s="33" t="n">
        <v>2.41973</v>
      </c>
      <c r="O46" s="33" t="n">
        <v>1.510004</v>
      </c>
    </row>
    <row r="47" customFormat="false" ht="15.75" hidden="false" customHeight="false" outlineLevel="0" collapsed="false">
      <c r="A47" s="60" t="n">
        <v>15</v>
      </c>
      <c r="B47" s="61" t="s">
        <v>128</v>
      </c>
      <c r="C47" s="62" t="n">
        <v>5.08571</v>
      </c>
      <c r="D47" s="61" t="n">
        <v>1.03401</v>
      </c>
      <c r="E47" s="61" t="n">
        <v>0.0106601</v>
      </c>
      <c r="F47" s="62" t="n">
        <v>0.474012</v>
      </c>
      <c r="G47" s="62" t="n">
        <f aca="false">C47*$B$9+$B$10</f>
        <v>1.25732325761574</v>
      </c>
      <c r="H47" s="61" t="n">
        <f aca="false">G47-F47</f>
        <v>0.783311257615738</v>
      </c>
      <c r="J47" s="63" t="n">
        <v>5.08571</v>
      </c>
      <c r="K47" s="61" t="n">
        <v>0.474012</v>
      </c>
      <c r="L47" s="0" t="n">
        <v>15</v>
      </c>
      <c r="M47" s="69" t="n">
        <v>5.08571</v>
      </c>
      <c r="N47" s="33" t="n">
        <v>1.03401</v>
      </c>
      <c r="O47" s="33" t="n">
        <v>0.559998</v>
      </c>
    </row>
    <row r="48" customFormat="false" ht="15.75" hidden="false" customHeight="false" outlineLevel="0" collapsed="false">
      <c r="A48" s="64" t="n">
        <v>16</v>
      </c>
      <c r="B48" s="61" t="s">
        <v>128</v>
      </c>
      <c r="C48" s="65" t="n">
        <v>52.0864</v>
      </c>
      <c r="D48" s="66" t="n">
        <v>0.60932</v>
      </c>
      <c r="E48" s="66" t="n">
        <v>0.0386094</v>
      </c>
      <c r="F48" s="65" t="n">
        <v>0.31932</v>
      </c>
      <c r="G48" s="65" t="n">
        <f aca="false">C48*$B$9+$B$10</f>
        <v>0.420450045890451</v>
      </c>
      <c r="H48" s="66" t="n">
        <f aca="false">G48-F48</f>
        <v>0.101130045890451</v>
      </c>
      <c r="J48" s="63" t="n">
        <v>52.0864</v>
      </c>
      <c r="K48" s="61" t="n">
        <v>0.31932</v>
      </c>
      <c r="L48" s="0" t="n">
        <v>16</v>
      </c>
      <c r="M48" s="69" t="n">
        <v>52.0864</v>
      </c>
      <c r="N48" s="33" t="n">
        <v>0.60932</v>
      </c>
      <c r="O48" s="33" t="n">
        <v>0.29</v>
      </c>
    </row>
    <row r="49" customFormat="false" ht="15" hidden="false" customHeight="false" outlineLevel="0" collapsed="false">
      <c r="A49" s="60" t="n">
        <v>16</v>
      </c>
      <c r="B49" s="61" t="s">
        <v>128</v>
      </c>
      <c r="C49" s="62" t="n">
        <v>20.3462</v>
      </c>
      <c r="D49" s="61" t="n">
        <v>2.70237</v>
      </c>
      <c r="E49" s="61" t="n">
        <v>0.0691366</v>
      </c>
      <c r="F49" s="62" t="n">
        <v>2.03237</v>
      </c>
      <c r="G49" s="62" t="n">
        <f aca="false">C49*$B$9+$B$10</f>
        <v>0.9856018152539</v>
      </c>
      <c r="H49" s="61" t="n">
        <f aca="false">G49-F49</f>
        <v>-1.0467681847461</v>
      </c>
      <c r="J49" s="63" t="n">
        <v>20.3462</v>
      </c>
      <c r="K49" s="61" t="n">
        <v>2.03237</v>
      </c>
      <c r="L49" s="0" t="n">
        <v>16</v>
      </c>
      <c r="M49" s="69" t="n">
        <v>20.3462</v>
      </c>
      <c r="N49" s="33" t="n">
        <v>2.70237</v>
      </c>
      <c r="O49" s="33" t="n">
        <v>0.67</v>
      </c>
    </row>
    <row r="50" customFormat="false" ht="15.75" hidden="false" customHeight="false" outlineLevel="0" collapsed="false">
      <c r="A50" s="60" t="n">
        <v>16</v>
      </c>
      <c r="B50" s="61" t="s">
        <v>128</v>
      </c>
      <c r="C50" s="62" t="n">
        <v>5.00206</v>
      </c>
      <c r="D50" s="61" t="n">
        <v>2.40869</v>
      </c>
      <c r="E50" s="61" t="n">
        <v>0.0479368</v>
      </c>
      <c r="F50" s="62" t="n">
        <v>1.75869</v>
      </c>
      <c r="G50" s="62" t="n">
        <f aca="false">C50*$B$9+$B$10</f>
        <v>1.25881269200831</v>
      </c>
      <c r="H50" s="61" t="n">
        <f aca="false">G50-F50</f>
        <v>-0.499877307991686</v>
      </c>
      <c r="J50" s="63" t="n">
        <v>5.00206</v>
      </c>
      <c r="K50" s="61" t="n">
        <v>1.75869</v>
      </c>
      <c r="L50" s="0" t="n">
        <v>16</v>
      </c>
      <c r="M50" s="69" t="n">
        <v>5.00206</v>
      </c>
      <c r="N50" s="33" t="n">
        <v>2.40869</v>
      </c>
      <c r="O50" s="33" t="n">
        <v>0.65</v>
      </c>
    </row>
    <row r="51" customFormat="false" ht="15.75" hidden="false" customHeight="false" outlineLevel="0" collapsed="false">
      <c r="A51" s="64" t="n">
        <v>17</v>
      </c>
      <c r="B51" s="61" t="s">
        <v>128</v>
      </c>
      <c r="C51" s="65" t="n">
        <v>50.0717</v>
      </c>
      <c r="D51" s="66" t="n">
        <v>1.12849</v>
      </c>
      <c r="E51" s="66" t="n">
        <v>0.099934</v>
      </c>
      <c r="F51" s="65" t="n">
        <v>0.728485</v>
      </c>
      <c r="G51" s="65" t="n">
        <f aca="false">C51*$B$9+$B$10</f>
        <v>0.456322890728749</v>
      </c>
      <c r="H51" s="66" t="n">
        <f aca="false">G51-F51</f>
        <v>-0.272162109271251</v>
      </c>
      <c r="J51" s="63" t="n">
        <v>50.0717</v>
      </c>
      <c r="K51" s="61" t="n">
        <v>0.728485</v>
      </c>
      <c r="L51" s="0" t="n">
        <v>17</v>
      </c>
      <c r="M51" s="69" t="n">
        <v>50.0717</v>
      </c>
      <c r="N51" s="33" t="n">
        <v>1.12849</v>
      </c>
      <c r="O51" s="33" t="n">
        <v>0.400005</v>
      </c>
    </row>
    <row r="52" customFormat="false" ht="15" hidden="false" customHeight="false" outlineLevel="0" collapsed="false">
      <c r="A52" s="60" t="n">
        <v>17</v>
      </c>
      <c r="B52" s="61" t="s">
        <v>128</v>
      </c>
      <c r="C52" s="62" t="n">
        <v>19.8429</v>
      </c>
      <c r="D52" s="61" t="n">
        <v>2.4271</v>
      </c>
      <c r="E52" s="61" t="n">
        <v>0.0681434</v>
      </c>
      <c r="F52" s="62" t="n">
        <v>1.8671</v>
      </c>
      <c r="G52" s="62" t="n">
        <f aca="false">C52*$B$9+$B$10</f>
        <v>0.994563349381619</v>
      </c>
      <c r="H52" s="61" t="n">
        <f aca="false">G52-F52</f>
        <v>-0.872536650618381</v>
      </c>
      <c r="J52" s="63" t="n">
        <v>19.8429</v>
      </c>
      <c r="K52" s="61" t="n">
        <v>1.8671</v>
      </c>
      <c r="L52" s="0" t="n">
        <v>17</v>
      </c>
      <c r="M52" s="69" t="n">
        <v>19.8429</v>
      </c>
      <c r="N52" s="33" t="n">
        <v>2.4271</v>
      </c>
      <c r="O52" s="33" t="n">
        <v>0.56</v>
      </c>
    </row>
    <row r="53" customFormat="false" ht="15.75" hidden="false" customHeight="false" outlineLevel="0" collapsed="false">
      <c r="A53" s="60" t="n">
        <v>17</v>
      </c>
      <c r="B53" s="61" t="s">
        <v>128</v>
      </c>
      <c r="C53" s="62" t="n">
        <v>4.75108</v>
      </c>
      <c r="D53" s="61" t="n">
        <v>2.06234</v>
      </c>
      <c r="E53" s="61" t="n">
        <v>0.0834149</v>
      </c>
      <c r="F53" s="62" t="n">
        <v>1.62234</v>
      </c>
      <c r="G53" s="62" t="n">
        <f aca="false">C53*$B$9+$B$10</f>
        <v>1.26328152935259</v>
      </c>
      <c r="H53" s="61" t="n">
        <f aca="false">G53-F53</f>
        <v>-0.359058470647408</v>
      </c>
      <c r="J53" s="63" t="n">
        <v>4.75108</v>
      </c>
      <c r="K53" s="61" t="n">
        <v>1.62234</v>
      </c>
      <c r="L53" s="0" t="n">
        <v>17</v>
      </c>
      <c r="M53" s="69" t="n">
        <v>4.75108</v>
      </c>
      <c r="N53" s="33" t="n">
        <v>2.06234</v>
      </c>
      <c r="O53" s="33" t="n">
        <v>0.44</v>
      </c>
    </row>
    <row r="54" customFormat="false" ht="15.75" hidden="false" customHeight="false" outlineLevel="0" collapsed="false">
      <c r="A54" s="64" t="n">
        <v>18</v>
      </c>
      <c r="B54" s="61" t="s">
        <v>128</v>
      </c>
      <c r="C54" s="65" t="n">
        <v>50.105</v>
      </c>
      <c r="D54" s="66" t="n">
        <v>1.29047</v>
      </c>
      <c r="E54" s="66" t="n">
        <v>0.0750773</v>
      </c>
      <c r="F54" s="65" t="n">
        <v>0.950469</v>
      </c>
      <c r="G54" s="65" t="n">
        <f aca="false">C54*$B$9+$B$10</f>
        <v>0.455729965859977</v>
      </c>
      <c r="H54" s="66" t="n">
        <f aca="false">G54-F54</f>
        <v>-0.494739034140023</v>
      </c>
      <c r="J54" s="63" t="n">
        <v>50.105</v>
      </c>
      <c r="K54" s="61" t="n">
        <v>0.950469</v>
      </c>
      <c r="L54" s="0" t="n">
        <v>18</v>
      </c>
      <c r="M54" s="69" t="n">
        <v>50.105</v>
      </c>
      <c r="N54" s="33" t="n">
        <v>1.29047</v>
      </c>
      <c r="O54" s="33" t="n">
        <v>0.340001</v>
      </c>
    </row>
    <row r="55" customFormat="false" ht="15" hidden="false" customHeight="false" outlineLevel="0" collapsed="false">
      <c r="A55" s="60" t="n">
        <v>18</v>
      </c>
      <c r="B55" s="61" t="s">
        <v>128</v>
      </c>
      <c r="C55" s="62" t="n">
        <v>21.1254</v>
      </c>
      <c r="D55" s="61" t="n">
        <v>2.64153</v>
      </c>
      <c r="E55" s="61" t="n">
        <v>0.0582681</v>
      </c>
      <c r="F55" s="62" t="n">
        <v>2.03153</v>
      </c>
      <c r="G55" s="62" t="n">
        <f aca="false">C55*$B$9+$B$10</f>
        <v>0.971727729435663</v>
      </c>
      <c r="H55" s="61" t="n">
        <f aca="false">G55-F55</f>
        <v>-1.05980227056434</v>
      </c>
      <c r="J55" s="63" t="n">
        <v>21.1254</v>
      </c>
      <c r="K55" s="61" t="n">
        <v>2.03153</v>
      </c>
      <c r="L55" s="0" t="n">
        <v>18</v>
      </c>
      <c r="M55" s="69" t="n">
        <v>21.1254</v>
      </c>
      <c r="N55" s="33" t="n">
        <v>2.64153</v>
      </c>
      <c r="O55" s="33" t="n">
        <v>0.61</v>
      </c>
    </row>
    <row r="56" customFormat="false" ht="15.75" hidden="false" customHeight="false" outlineLevel="0" collapsed="false">
      <c r="A56" s="60" t="n">
        <v>18</v>
      </c>
      <c r="B56" s="61" t="s">
        <v>128</v>
      </c>
      <c r="C56" s="62" t="n">
        <v>5.82909</v>
      </c>
      <c r="D56" s="61" t="n">
        <v>2.6733</v>
      </c>
      <c r="E56" s="61" t="n">
        <v>0.10139</v>
      </c>
      <c r="F56" s="62" t="n">
        <v>2.1633</v>
      </c>
      <c r="G56" s="62" t="n">
        <f aca="false">C56*$B$9+$B$10</f>
        <v>1.24408696665634</v>
      </c>
      <c r="H56" s="61" t="n">
        <f aca="false">G56-F56</f>
        <v>-0.919213033343657</v>
      </c>
      <c r="J56" s="63" t="n">
        <v>5.82909</v>
      </c>
      <c r="K56" s="61" t="n">
        <v>2.1633</v>
      </c>
      <c r="L56" s="0" t="n">
        <v>18</v>
      </c>
      <c r="M56" s="69" t="n">
        <v>5.82909</v>
      </c>
      <c r="N56" s="33" t="n">
        <v>2.6733</v>
      </c>
      <c r="O56" s="33" t="n">
        <v>0.51</v>
      </c>
    </row>
    <row r="57" customFormat="false" ht="15.75" hidden="false" customHeight="false" outlineLevel="0" collapsed="false">
      <c r="A57" s="64" t="n">
        <v>19</v>
      </c>
      <c r="B57" s="61" t="s">
        <v>128</v>
      </c>
      <c r="C57" s="65" t="n">
        <v>51.1534</v>
      </c>
      <c r="D57" s="66" t="n">
        <v>0.984685</v>
      </c>
      <c r="E57" s="66" t="n">
        <v>0.0921546</v>
      </c>
      <c r="F57" s="65" t="n">
        <v>0.614685</v>
      </c>
      <c r="G57" s="65" t="n">
        <f aca="false">C57*$B$9+$B$10</f>
        <v>0.437062625547041</v>
      </c>
      <c r="H57" s="66" t="n">
        <f aca="false">G57-F57</f>
        <v>-0.177622374452959</v>
      </c>
      <c r="J57" s="63" t="n">
        <v>51.1534</v>
      </c>
      <c r="K57" s="61" t="n">
        <v>0.614685</v>
      </c>
      <c r="L57" s="0" t="n">
        <v>19</v>
      </c>
      <c r="M57" s="69" t="n">
        <v>51.1534</v>
      </c>
      <c r="N57" s="33" t="n">
        <v>0.984685</v>
      </c>
      <c r="O57" s="33" t="n">
        <v>0.37</v>
      </c>
    </row>
    <row r="58" customFormat="false" ht="15" hidden="false" customHeight="false" outlineLevel="0" collapsed="false">
      <c r="A58" s="60" t="n">
        <v>19</v>
      </c>
      <c r="B58" s="61" t="s">
        <v>128</v>
      </c>
      <c r="C58" s="62" t="n">
        <v>20.3557</v>
      </c>
      <c r="D58" s="61" t="n">
        <v>2.97026</v>
      </c>
      <c r="E58" s="61" t="n">
        <v>0.165862</v>
      </c>
      <c r="F58" s="62" t="n">
        <v>2.32026</v>
      </c>
      <c r="G58" s="62" t="n">
        <f aca="false">C58*$B$9+$B$10</f>
        <v>0.985432662513559</v>
      </c>
      <c r="H58" s="61" t="n">
        <f aca="false">G58-F58</f>
        <v>-1.33482733748644</v>
      </c>
      <c r="J58" s="63" t="n">
        <v>20.3557</v>
      </c>
      <c r="K58" s="61" t="n">
        <v>2.32026</v>
      </c>
      <c r="L58" s="0" t="n">
        <v>19</v>
      </c>
      <c r="M58" s="69" t="n">
        <v>20.3557</v>
      </c>
      <c r="N58" s="33" t="n">
        <v>2.97026</v>
      </c>
      <c r="O58" s="33" t="n">
        <v>0.65</v>
      </c>
    </row>
    <row r="59" customFormat="false" ht="15.75" hidden="false" customHeight="false" outlineLevel="0" collapsed="false">
      <c r="A59" s="60" t="n">
        <v>19</v>
      </c>
      <c r="B59" s="61" t="s">
        <v>128</v>
      </c>
      <c r="C59" s="62" t="n">
        <v>5.09021</v>
      </c>
      <c r="D59" s="61" t="n">
        <v>3.01601</v>
      </c>
      <c r="E59" s="61" t="n">
        <v>0.0388458</v>
      </c>
      <c r="F59" s="62" t="n">
        <v>2.36601</v>
      </c>
      <c r="G59" s="62" t="n">
        <f aca="false">C59*$B$9+$B$10</f>
        <v>1.25724313263347</v>
      </c>
      <c r="H59" s="61" t="n">
        <f aca="false">G59-F59</f>
        <v>-1.10876686736653</v>
      </c>
      <c r="J59" s="63" t="n">
        <v>5.09021</v>
      </c>
      <c r="K59" s="61" t="n">
        <v>2.36601</v>
      </c>
      <c r="L59" s="0" t="n">
        <v>19</v>
      </c>
      <c r="M59" s="69" t="n">
        <v>5.09021</v>
      </c>
      <c r="N59" s="33" t="n">
        <v>3.01601</v>
      </c>
      <c r="O59" s="33" t="n">
        <v>0.65</v>
      </c>
    </row>
    <row r="60" customFormat="false" ht="15.75" hidden="false" customHeight="false" outlineLevel="0" collapsed="false">
      <c r="A60" s="64" t="n">
        <v>20</v>
      </c>
      <c r="B60" s="61" t="s">
        <v>128</v>
      </c>
      <c r="C60" s="65" t="n">
        <v>50.8797</v>
      </c>
      <c r="D60" s="66" t="n">
        <v>1.05159</v>
      </c>
      <c r="E60" s="66" t="n">
        <v>0.0860412</v>
      </c>
      <c r="F60" s="65" t="n">
        <v>0.601589</v>
      </c>
      <c r="G60" s="65" t="n">
        <f aca="false">C60*$B$9+$B$10</f>
        <v>0.441936005024006</v>
      </c>
      <c r="H60" s="66" t="n">
        <f aca="false">G60-F60</f>
        <v>-0.159652994975994</v>
      </c>
      <c r="J60" s="63" t="n">
        <v>50.8797</v>
      </c>
      <c r="K60" s="61" t="n">
        <v>0.601589</v>
      </c>
      <c r="L60" s="0" t="n">
        <v>20</v>
      </c>
      <c r="M60" s="69" t="n">
        <v>50.8797</v>
      </c>
      <c r="N60" s="33" t="n">
        <v>1.05159</v>
      </c>
      <c r="O60" s="33" t="n">
        <v>0.450001</v>
      </c>
    </row>
    <row r="61" customFormat="false" ht="15" hidden="false" customHeight="false" outlineLevel="0" collapsed="false">
      <c r="A61" s="60" t="n">
        <v>20</v>
      </c>
      <c r="B61" s="61" t="s">
        <v>128</v>
      </c>
      <c r="C61" s="62" t="n">
        <v>21.0275</v>
      </c>
      <c r="D61" s="61" t="n">
        <v>3.14576</v>
      </c>
      <c r="E61" s="61" t="n">
        <v>0.114106</v>
      </c>
      <c r="F61" s="62" t="n">
        <v>2.37576</v>
      </c>
      <c r="G61" s="62" t="n">
        <f aca="false">C61*$B$9+$B$10</f>
        <v>0.97347089293875</v>
      </c>
      <c r="H61" s="61" t="n">
        <f aca="false">G61-F61</f>
        <v>-1.40228910706125</v>
      </c>
      <c r="J61" s="63" t="n">
        <v>21.0275</v>
      </c>
      <c r="K61" s="61" t="n">
        <v>2.37576</v>
      </c>
      <c r="L61" s="0" t="n">
        <v>20</v>
      </c>
      <c r="M61" s="69" t="n">
        <v>21.0275</v>
      </c>
      <c r="N61" s="33" t="n">
        <v>3.14576</v>
      </c>
      <c r="O61" s="33" t="n">
        <v>0.77</v>
      </c>
    </row>
    <row r="62" customFormat="false" ht="15.75" hidden="false" customHeight="false" outlineLevel="0" collapsed="false">
      <c r="A62" s="60" t="n">
        <v>20</v>
      </c>
      <c r="B62" s="61" t="s">
        <v>128</v>
      </c>
      <c r="C62" s="62" t="n">
        <v>4.44194</v>
      </c>
      <c r="D62" s="61" t="n">
        <v>3.22838</v>
      </c>
      <c r="E62" s="61" t="n">
        <v>0.0493717</v>
      </c>
      <c r="F62" s="62" t="n">
        <v>2.99838</v>
      </c>
      <c r="G62" s="62" t="n">
        <f aca="false">C62*$B$9+$B$10</f>
        <v>1.26878593757879</v>
      </c>
      <c r="H62" s="61" t="n">
        <f aca="false">G62-F62</f>
        <v>-1.72959406242122</v>
      </c>
      <c r="J62" s="63" t="n">
        <v>4.44194</v>
      </c>
      <c r="K62" s="61" t="n">
        <v>2.99838</v>
      </c>
      <c r="L62" s="0" t="n">
        <v>20</v>
      </c>
      <c r="M62" s="69" t="n">
        <v>4.44194</v>
      </c>
      <c r="N62" s="33" t="n">
        <v>3.22838</v>
      </c>
      <c r="O62" s="33" t="n">
        <v>0.23</v>
      </c>
    </row>
    <row r="63" customFormat="false" ht="15.75" hidden="false" customHeight="false" outlineLevel="0" collapsed="false">
      <c r="A63" s="64" t="n">
        <v>21</v>
      </c>
      <c r="B63" s="61" t="s">
        <v>128</v>
      </c>
      <c r="C63" s="65" t="n">
        <v>51.0798</v>
      </c>
      <c r="D63" s="66" t="n">
        <v>0.506029</v>
      </c>
      <c r="E63" s="66" t="n">
        <v>0.0196902</v>
      </c>
      <c r="F63" s="65" t="n">
        <v>0.246029</v>
      </c>
      <c r="G63" s="65" t="n">
        <f aca="false">C63*$B$9+$B$10</f>
        <v>0.438373114145889</v>
      </c>
      <c r="H63" s="66" t="n">
        <f aca="false">G63-F63</f>
        <v>0.192344114145889</v>
      </c>
      <c r="J63" s="63" t="n">
        <v>51.0798</v>
      </c>
      <c r="K63" s="61" t="n">
        <v>0.246029</v>
      </c>
      <c r="L63" s="0" t="n">
        <v>21</v>
      </c>
      <c r="M63" s="69" t="n">
        <v>51.0798</v>
      </c>
      <c r="N63" s="33" t="n">
        <v>0.506029</v>
      </c>
      <c r="O63" s="33" t="n">
        <v>0.26</v>
      </c>
    </row>
    <row r="64" customFormat="false" ht="15" hidden="false" customHeight="false" outlineLevel="0" collapsed="false">
      <c r="A64" s="60" t="n">
        <v>21</v>
      </c>
      <c r="B64" s="61" t="s">
        <v>128</v>
      </c>
      <c r="C64" s="62" t="n">
        <v>20.8566</v>
      </c>
      <c r="D64" s="61" t="n">
        <v>3.30137</v>
      </c>
      <c r="E64" s="61" t="n">
        <v>0.242535</v>
      </c>
      <c r="F64" s="62" t="n">
        <v>2.15137</v>
      </c>
      <c r="G64" s="62" t="n">
        <f aca="false">C64*$B$9+$B$10</f>
        <v>0.976513861709716</v>
      </c>
      <c r="H64" s="61" t="n">
        <f aca="false">G64-F64</f>
        <v>-1.17485613829028</v>
      </c>
      <c r="J64" s="63" t="n">
        <v>20.8566</v>
      </c>
      <c r="K64" s="61" t="n">
        <v>2.15137</v>
      </c>
      <c r="L64" s="0" t="n">
        <v>21</v>
      </c>
      <c r="M64" s="69" t="n">
        <v>20.8566</v>
      </c>
      <c r="N64" s="33" t="n">
        <v>3.30137</v>
      </c>
      <c r="O64" s="33" t="n">
        <v>1.15</v>
      </c>
    </row>
    <row r="65" customFormat="false" ht="15.75" hidden="false" customHeight="false" outlineLevel="0" collapsed="false">
      <c r="A65" s="60" t="n">
        <v>21</v>
      </c>
      <c r="B65" s="61" t="s">
        <v>128</v>
      </c>
      <c r="C65" s="62" t="n">
        <v>6.60611</v>
      </c>
      <c r="D65" s="61" t="n">
        <v>2.49384</v>
      </c>
      <c r="E65" s="61" t="n">
        <v>0.0904156</v>
      </c>
      <c r="F65" s="62" t="n">
        <v>1.87384</v>
      </c>
      <c r="G65" s="62" t="n">
        <f aca="false">C65*$B$9+$B$10</f>
        <v>1.23025169694063</v>
      </c>
      <c r="H65" s="61" t="n">
        <f aca="false">G65-F65</f>
        <v>-0.643588303059374</v>
      </c>
      <c r="J65" s="63" t="n">
        <v>6.60611</v>
      </c>
      <c r="K65" s="61" t="n">
        <v>1.87384</v>
      </c>
      <c r="L65" s="0" t="n">
        <v>21</v>
      </c>
      <c r="M65" s="69" t="n">
        <v>6.60611</v>
      </c>
      <c r="N65" s="33" t="n">
        <v>2.49384</v>
      </c>
      <c r="O65" s="33" t="n">
        <v>0.62</v>
      </c>
    </row>
    <row r="66" customFormat="false" ht="15.75" hidden="false" customHeight="false" outlineLevel="0" collapsed="false">
      <c r="A66" s="64" t="n">
        <v>22</v>
      </c>
      <c r="B66" s="61" t="s">
        <v>128</v>
      </c>
      <c r="C66" s="65" t="n">
        <v>50.8057</v>
      </c>
      <c r="D66" s="66" t="n">
        <v>1.22419</v>
      </c>
      <c r="E66" s="66" t="n">
        <v>0.0838797</v>
      </c>
      <c r="F66" s="65" t="n">
        <v>0.854187</v>
      </c>
      <c r="G66" s="65" t="n">
        <f aca="false">C66*$B$9+$B$10</f>
        <v>0.4432536158435</v>
      </c>
      <c r="H66" s="66" t="n">
        <f aca="false">G66-F66</f>
        <v>-0.4109333841565</v>
      </c>
      <c r="J66" s="63" t="n">
        <v>50.8057</v>
      </c>
      <c r="K66" s="61" t="n">
        <v>0.854187</v>
      </c>
      <c r="L66" s="0" t="n">
        <v>22</v>
      </c>
      <c r="M66" s="69" t="n">
        <v>50.8057</v>
      </c>
      <c r="N66" s="33" t="n">
        <v>1.22419</v>
      </c>
      <c r="O66" s="33" t="n">
        <v>0.370003</v>
      </c>
    </row>
    <row r="67" customFormat="false" ht="15" hidden="false" customHeight="false" outlineLevel="0" collapsed="false">
      <c r="A67" s="60" t="n">
        <v>22</v>
      </c>
      <c r="B67" s="61" t="s">
        <v>128</v>
      </c>
      <c r="C67" s="62" t="n">
        <v>20.478</v>
      </c>
      <c r="D67" s="61" t="n">
        <v>2.91429</v>
      </c>
      <c r="E67" s="61" t="n">
        <v>0.0924546</v>
      </c>
      <c r="F67" s="62" t="n">
        <v>2.23429</v>
      </c>
      <c r="G67" s="62" t="n">
        <f aca="false">C67*$B$9+$B$10</f>
        <v>0.983255043551072</v>
      </c>
      <c r="H67" s="61" t="n">
        <f aca="false">G67-F67</f>
        <v>-1.25103495644893</v>
      </c>
      <c r="J67" s="63" t="n">
        <v>20.478</v>
      </c>
      <c r="K67" s="61" t="n">
        <v>2.23429</v>
      </c>
      <c r="L67" s="0" t="n">
        <v>22</v>
      </c>
      <c r="M67" s="69" t="n">
        <v>20.478</v>
      </c>
      <c r="N67" s="33" t="n">
        <v>2.91429</v>
      </c>
      <c r="O67" s="33" t="n">
        <v>0.68</v>
      </c>
    </row>
    <row r="68" customFormat="false" ht="15.75" hidden="false" customHeight="false" outlineLevel="0" collapsed="false">
      <c r="A68" s="60" t="n">
        <v>22</v>
      </c>
      <c r="B68" s="61" t="s">
        <v>128</v>
      </c>
      <c r="C68" s="62" t="n">
        <v>5.8463</v>
      </c>
      <c r="D68" s="61" t="n">
        <v>2.40149</v>
      </c>
      <c r="E68" s="61" t="n">
        <v>0.0498514</v>
      </c>
      <c r="F68" s="62" t="n">
        <v>1.81149</v>
      </c>
      <c r="G68" s="62" t="n">
        <f aca="false">C68*$B$9+$B$10</f>
        <v>1.24378053311305</v>
      </c>
      <c r="H68" s="61" t="n">
        <f aca="false">G68-F68</f>
        <v>-0.567709466886948</v>
      </c>
      <c r="J68" s="63" t="n">
        <v>5.8463</v>
      </c>
      <c r="K68" s="61" t="n">
        <v>1.81149</v>
      </c>
      <c r="L68" s="0" t="n">
        <v>22</v>
      </c>
      <c r="M68" s="69" t="n">
        <v>5.8463</v>
      </c>
      <c r="N68" s="33" t="n">
        <v>2.40149</v>
      </c>
      <c r="O68" s="33" t="n">
        <v>0.59</v>
      </c>
    </row>
    <row r="69" customFormat="false" ht="15.75" hidden="false" customHeight="false" outlineLevel="0" collapsed="false">
      <c r="A69" s="64" t="n">
        <v>23</v>
      </c>
      <c r="B69" s="61" t="s">
        <v>128</v>
      </c>
      <c r="C69" s="65" t="n">
        <v>49.6833</v>
      </c>
      <c r="D69" s="66" t="n">
        <v>0.374113</v>
      </c>
      <c r="E69" s="66" t="n">
        <v>0.0333209</v>
      </c>
      <c r="F69" s="65" t="n">
        <v>0.0841131</v>
      </c>
      <c r="G69" s="65" t="n">
        <f aca="false">C69*$B$9+$B$10</f>
        <v>0.463238566975929</v>
      </c>
      <c r="H69" s="66" t="n">
        <f aca="false">G69-F69</f>
        <v>0.379125466975929</v>
      </c>
      <c r="J69" s="63" t="n">
        <v>49.6833</v>
      </c>
      <c r="K69" s="61" t="n">
        <v>0.0841131</v>
      </c>
      <c r="L69" s="0" t="n">
        <v>23</v>
      </c>
      <c r="M69" s="69" t="n">
        <v>49.6833</v>
      </c>
      <c r="N69" s="33" t="n">
        <v>0.374113</v>
      </c>
      <c r="O69" s="33" t="n">
        <v>0.2899999</v>
      </c>
    </row>
    <row r="70" customFormat="false" ht="15" hidden="false" customHeight="false" outlineLevel="0" collapsed="false">
      <c r="A70" s="60" t="n">
        <v>23</v>
      </c>
      <c r="B70" s="61" t="s">
        <v>128</v>
      </c>
      <c r="C70" s="62" t="n">
        <v>20.4597</v>
      </c>
      <c r="D70" s="61" t="n">
        <v>2.17855</v>
      </c>
      <c r="E70" s="61" t="n">
        <v>0.0442532</v>
      </c>
      <c r="F70" s="62" t="n">
        <v>0.858552</v>
      </c>
      <c r="G70" s="62" t="n">
        <f aca="false">C70*$B$9+$B$10</f>
        <v>0.983580885145622</v>
      </c>
      <c r="H70" s="61" t="n">
        <f aca="false">G70-F70</f>
        <v>0.125028885145622</v>
      </c>
      <c r="J70" s="63" t="n">
        <v>20.4597</v>
      </c>
      <c r="K70" s="61" t="n">
        <v>0.858552</v>
      </c>
      <c r="L70" s="0" t="n">
        <v>23</v>
      </c>
      <c r="M70" s="69" t="n">
        <v>20.4597</v>
      </c>
      <c r="N70" s="33" t="n">
        <v>2.17855</v>
      </c>
      <c r="O70" s="33" t="n">
        <v>1.319998</v>
      </c>
    </row>
    <row r="71" customFormat="false" ht="15.75" hidden="false" customHeight="false" outlineLevel="0" collapsed="false">
      <c r="A71" s="60" t="n">
        <v>23</v>
      </c>
      <c r="B71" s="61" t="s">
        <v>128</v>
      </c>
      <c r="C71" s="62" t="n">
        <v>4.64039</v>
      </c>
      <c r="D71" s="61" t="n">
        <v>2.11849</v>
      </c>
      <c r="E71" s="61" t="n">
        <v>0.0206634</v>
      </c>
      <c r="F71" s="62" t="n">
        <v>0.688494</v>
      </c>
      <c r="G71" s="62" t="n">
        <f aca="false">C71*$B$9+$B$10</f>
        <v>1.26525242586083</v>
      </c>
      <c r="H71" s="61" t="n">
        <f aca="false">G71-F71</f>
        <v>0.576758425860832</v>
      </c>
      <c r="J71" s="63" t="n">
        <v>4.64039</v>
      </c>
      <c r="K71" s="61" t="n">
        <v>0.688494</v>
      </c>
      <c r="L71" s="0" t="n">
        <v>23</v>
      </c>
      <c r="M71" s="69" t="n">
        <v>4.64039</v>
      </c>
      <c r="N71" s="33" t="n">
        <v>2.11849</v>
      </c>
      <c r="O71" s="33" t="n">
        <v>1.429996</v>
      </c>
    </row>
    <row r="72" customFormat="false" ht="15.75" hidden="false" customHeight="false" outlineLevel="0" collapsed="false">
      <c r="A72" s="64" t="n">
        <v>24</v>
      </c>
      <c r="B72" s="61" t="s">
        <v>128</v>
      </c>
      <c r="C72" s="65" t="n">
        <v>52.8094</v>
      </c>
      <c r="D72" s="66" t="n">
        <v>0.261551</v>
      </c>
      <c r="E72" s="66" t="n">
        <v>0.0173652</v>
      </c>
      <c r="F72" s="65" t="n">
        <v>0.0615507</v>
      </c>
      <c r="G72" s="65" t="n">
        <f aca="false">C72*$B$9+$B$10</f>
        <v>0.407576632072965</v>
      </c>
      <c r="H72" s="66" t="n">
        <f aca="false">G72-F72</f>
        <v>0.346025932072965</v>
      </c>
      <c r="J72" s="63" t="n">
        <v>52.8094</v>
      </c>
      <c r="K72" s="61" t="n">
        <v>0.0615507</v>
      </c>
      <c r="L72" s="0" t="n">
        <v>24</v>
      </c>
      <c r="M72" s="69" t="n">
        <v>52.8094</v>
      </c>
      <c r="N72" s="33" t="n">
        <v>0.261551</v>
      </c>
      <c r="O72" s="33" t="n">
        <v>0.2000003</v>
      </c>
    </row>
    <row r="73" customFormat="false" ht="15" hidden="false" customHeight="false" outlineLevel="0" collapsed="false">
      <c r="A73" s="60" t="n">
        <v>24</v>
      </c>
      <c r="B73" s="61" t="s">
        <v>128</v>
      </c>
      <c r="C73" s="62" t="n">
        <v>21.4509</v>
      </c>
      <c r="D73" s="61" t="n">
        <v>0.795906</v>
      </c>
      <c r="E73" s="61" t="n">
        <v>0.0423062</v>
      </c>
      <c r="F73" s="62" t="n">
        <v>0.175906</v>
      </c>
      <c r="G73" s="62" t="n">
        <f aca="false">C73*$B$9+$B$10</f>
        <v>0.965932022385052</v>
      </c>
      <c r="H73" s="61" t="n">
        <f aca="false">G73-F73</f>
        <v>0.790026022385052</v>
      </c>
      <c r="J73" s="63" t="n">
        <v>21.4509</v>
      </c>
      <c r="K73" s="61" t="n">
        <v>0.175906</v>
      </c>
      <c r="L73" s="0" t="n">
        <v>24</v>
      </c>
      <c r="M73" s="69" t="n">
        <v>21.4509</v>
      </c>
      <c r="N73" s="33" t="n">
        <v>0.795906</v>
      </c>
      <c r="O73" s="33" t="n">
        <v>0.62</v>
      </c>
    </row>
    <row r="74" customFormat="false" ht="15.75" hidden="false" customHeight="false" outlineLevel="0" collapsed="false">
      <c r="A74" s="60" t="n">
        <v>24</v>
      </c>
      <c r="B74" s="61" t="s">
        <v>128</v>
      </c>
      <c r="C74" s="62" t="n">
        <v>6.02684</v>
      </c>
      <c r="D74" s="61" t="n">
        <v>1.22051</v>
      </c>
      <c r="E74" s="61" t="n">
        <v>0.0706492</v>
      </c>
      <c r="F74" s="62" t="n">
        <v>0.310506</v>
      </c>
      <c r="G74" s="62" t="n">
        <f aca="false">C74*$B$9+$B$10</f>
        <v>1.24056591882452</v>
      </c>
      <c r="H74" s="61" t="n">
        <f aca="false">G74-F74</f>
        <v>0.93005991882452</v>
      </c>
      <c r="J74" s="63" t="n">
        <v>6.02684</v>
      </c>
      <c r="K74" s="61" t="n">
        <v>0.310506</v>
      </c>
      <c r="L74" s="0" t="n">
        <v>24</v>
      </c>
      <c r="M74" s="69" t="n">
        <v>6.02684</v>
      </c>
      <c r="N74" s="33" t="n">
        <v>1.22051</v>
      </c>
      <c r="O74" s="33" t="n">
        <v>0.910004</v>
      </c>
    </row>
    <row r="75" customFormat="false" ht="15.75" hidden="false" customHeight="false" outlineLevel="0" collapsed="false">
      <c r="A75" s="64" t="n">
        <v>25</v>
      </c>
      <c r="B75" s="61" t="s">
        <v>128</v>
      </c>
      <c r="C75" s="65" t="n">
        <v>48.5451</v>
      </c>
      <c r="D75" s="66" t="n">
        <v>0.929445</v>
      </c>
      <c r="E75" s="66" t="n">
        <v>0.118345</v>
      </c>
      <c r="F75" s="65" t="n">
        <v>0.369445</v>
      </c>
      <c r="G75" s="65" t="n">
        <f aca="false">C75*$B$9+$B$10</f>
        <v>0.483504845823872</v>
      </c>
      <c r="H75" s="66" t="n">
        <f aca="false">G75-F75</f>
        <v>0.114059845823872</v>
      </c>
      <c r="J75" s="63" t="n">
        <v>48.5451</v>
      </c>
      <c r="K75" s="61" t="n">
        <v>0.369445</v>
      </c>
      <c r="L75" s="0" t="n">
        <v>25</v>
      </c>
      <c r="M75" s="69" t="n">
        <v>48.5451</v>
      </c>
      <c r="N75" s="33" t="n">
        <v>0.929445</v>
      </c>
      <c r="O75" s="33" t="n">
        <v>0.56</v>
      </c>
    </row>
    <row r="76" customFormat="false" ht="15" hidden="false" customHeight="false" outlineLevel="0" collapsed="false">
      <c r="A76" s="60" t="n">
        <v>25</v>
      </c>
      <c r="B76" s="61" t="s">
        <v>128</v>
      </c>
      <c r="C76" s="62" t="n">
        <v>19.526</v>
      </c>
      <c r="D76" s="61" t="n">
        <v>1.48582</v>
      </c>
      <c r="E76" s="61" t="n">
        <v>0.103392</v>
      </c>
      <c r="F76" s="62" t="n">
        <v>1.12582</v>
      </c>
      <c r="G76" s="62" t="n">
        <f aca="false">C76*$B$9+$B$10</f>
        <v>1.00020592868834</v>
      </c>
      <c r="H76" s="61" t="n">
        <f aca="false">G76-F76</f>
        <v>-0.125614071311657</v>
      </c>
      <c r="J76" s="63" t="n">
        <v>19.526</v>
      </c>
      <c r="K76" s="61" t="n">
        <v>1.12582</v>
      </c>
      <c r="L76" s="0" t="n">
        <v>25</v>
      </c>
      <c r="M76" s="69" t="n">
        <v>19.526</v>
      </c>
      <c r="N76" s="33" t="n">
        <v>1.48582</v>
      </c>
      <c r="O76" s="33" t="n">
        <v>0.36</v>
      </c>
    </row>
    <row r="77" customFormat="false" ht="15.75" hidden="false" customHeight="false" outlineLevel="0" collapsed="false">
      <c r="A77" s="60" t="n">
        <v>25</v>
      </c>
      <c r="B77" s="61" t="s">
        <v>128</v>
      </c>
      <c r="C77" s="62" t="n">
        <v>5.60555</v>
      </c>
      <c r="D77" s="61" t="n">
        <v>1.79941</v>
      </c>
      <c r="E77" s="61" t="n">
        <v>0.136012</v>
      </c>
      <c r="F77" s="62" t="n">
        <v>1.11941</v>
      </c>
      <c r="G77" s="62" t="n">
        <f aca="false">C77*$B$9+$B$10</f>
        <v>1.24806721966431</v>
      </c>
      <c r="H77" s="61" t="n">
        <f aca="false">G77-F77</f>
        <v>0.128657219664311</v>
      </c>
      <c r="J77" s="63" t="n">
        <v>5.60555</v>
      </c>
      <c r="K77" s="61" t="n">
        <v>1.11941</v>
      </c>
      <c r="L77" s="0" t="n">
        <v>25</v>
      </c>
      <c r="M77" s="69" t="n">
        <v>5.60555</v>
      </c>
      <c r="N77" s="33" t="n">
        <v>1.79941</v>
      </c>
      <c r="O77" s="33" t="n">
        <v>0.68</v>
      </c>
    </row>
    <row r="78" customFormat="false" ht="15.75" hidden="false" customHeight="false" outlineLevel="0" collapsed="false">
      <c r="A78" s="64" t="n">
        <v>26</v>
      </c>
      <c r="B78" s="61" t="s">
        <v>128</v>
      </c>
      <c r="C78" s="65" t="n">
        <v>51.6108</v>
      </c>
      <c r="D78" s="66" t="n">
        <v>0.113394</v>
      </c>
      <c r="E78" s="66" t="n">
        <v>0.0115137</v>
      </c>
      <c r="F78" s="65" t="n">
        <v>0.0333942</v>
      </c>
      <c r="G78" s="65" t="n">
        <f aca="false">C78*$B$9+$B$10</f>
        <v>0.42891836623844</v>
      </c>
      <c r="H78" s="66" t="n">
        <f aca="false">G78-F78</f>
        <v>0.39552416623844</v>
      </c>
      <c r="J78" s="63" t="n">
        <v>51.6108</v>
      </c>
      <c r="K78" s="61" t="n">
        <v>0.0333942</v>
      </c>
      <c r="L78" s="0" t="n">
        <v>26</v>
      </c>
      <c r="M78" s="69" t="n">
        <v>51.6108</v>
      </c>
      <c r="N78" s="33" t="n">
        <v>0.113394</v>
      </c>
      <c r="O78" s="33" t="n">
        <v>0.0799998</v>
      </c>
    </row>
    <row r="79" customFormat="false" ht="15.75" hidden="false" customHeight="false" outlineLevel="0" collapsed="false">
      <c r="A79" s="60" t="n">
        <v>26</v>
      </c>
      <c r="B79" s="61" t="s">
        <v>128</v>
      </c>
      <c r="C79" s="62" t="n">
        <v>20.6265</v>
      </c>
      <c r="D79" s="61" t="n">
        <v>2.04879</v>
      </c>
      <c r="E79" s="61" t="n">
        <v>0.153451</v>
      </c>
      <c r="F79" s="62" t="n">
        <v>1.02879</v>
      </c>
      <c r="G79" s="62" t="n">
        <f aca="false">C79*$B$9+$B$10</f>
        <v>0.980610919136277</v>
      </c>
      <c r="H79" s="61" t="n">
        <f aca="false">G79-F79</f>
        <v>-0.0481790808637232</v>
      </c>
      <c r="J79" s="63" t="n">
        <v>20.6265</v>
      </c>
      <c r="K79" s="61" t="n">
        <v>1.02879</v>
      </c>
      <c r="L79" s="0" t="n">
        <v>26</v>
      </c>
      <c r="M79" s="69" t="n">
        <v>20.6265</v>
      </c>
      <c r="N79" s="33" t="n">
        <v>2.04879</v>
      </c>
      <c r="O79" s="33" t="n">
        <v>1.02</v>
      </c>
    </row>
    <row r="80" customFormat="false" ht="15.75" hidden="false" customHeight="false" outlineLevel="0" collapsed="false">
      <c r="A80" s="64" t="n">
        <v>27</v>
      </c>
      <c r="B80" s="61" t="s">
        <v>128</v>
      </c>
      <c r="C80" s="65" t="n">
        <v>49.1265</v>
      </c>
      <c r="D80" s="66" t="n">
        <v>0.44047</v>
      </c>
      <c r="E80" s="66" t="n">
        <v>0.0566107</v>
      </c>
      <c r="F80" s="65" t="n">
        <v>0.13047</v>
      </c>
      <c r="G80" s="65" t="n">
        <f aca="false">C80*$B$9+$B$10</f>
        <v>0.473152698115039</v>
      </c>
      <c r="H80" s="66" t="n">
        <f aca="false">G80-F80</f>
        <v>0.342682698115039</v>
      </c>
      <c r="J80" s="63" t="n">
        <v>49.1265</v>
      </c>
      <c r="K80" s="61" t="n">
        <v>0.13047</v>
      </c>
      <c r="L80" s="0" t="n">
        <v>27</v>
      </c>
      <c r="M80" s="69" t="n">
        <v>49.1265</v>
      </c>
      <c r="N80" s="33" t="n">
        <v>0.44047</v>
      </c>
      <c r="O80" s="33" t="n">
        <v>0.31</v>
      </c>
    </row>
    <row r="81" customFormat="false" ht="15" hidden="false" customHeight="false" outlineLevel="0" collapsed="false">
      <c r="A81" s="60" t="n">
        <v>27</v>
      </c>
      <c r="B81" s="61" t="s">
        <v>128</v>
      </c>
      <c r="C81" s="62" t="n">
        <v>20.4073</v>
      </c>
      <c r="D81" s="61" t="n">
        <v>3.31393</v>
      </c>
      <c r="E81" s="61" t="n">
        <v>0.128794</v>
      </c>
      <c r="F81" s="62" t="n">
        <v>1.76393</v>
      </c>
      <c r="G81" s="62" t="n">
        <f aca="false">C81*$B$9+$B$10</f>
        <v>0.984513896050237</v>
      </c>
      <c r="H81" s="61" t="n">
        <f aca="false">G81-F81</f>
        <v>-0.779416103949763</v>
      </c>
      <c r="J81" s="63" t="n">
        <v>20.4073</v>
      </c>
      <c r="K81" s="61" t="n">
        <v>1.76393</v>
      </c>
      <c r="L81" s="0" t="n">
        <v>27</v>
      </c>
      <c r="M81" s="69" t="n">
        <v>20.4073</v>
      </c>
      <c r="N81" s="33" t="n">
        <v>3.31393</v>
      </c>
      <c r="O81" s="33" t="n">
        <v>1.55</v>
      </c>
    </row>
    <row r="82" customFormat="false" ht="15.75" hidden="false" customHeight="false" outlineLevel="0" collapsed="false">
      <c r="A82" s="60" t="n">
        <v>27</v>
      </c>
      <c r="B82" s="61" t="s">
        <v>128</v>
      </c>
      <c r="C82" s="62" t="n">
        <v>5.19239</v>
      </c>
      <c r="D82" s="61" t="n">
        <v>3.24137</v>
      </c>
      <c r="E82" s="61" t="n">
        <v>0.140317</v>
      </c>
      <c r="F82" s="62" t="n">
        <v>2.04137</v>
      </c>
      <c r="G82" s="62" t="n">
        <f aca="false">C82*$B$9+$B$10</f>
        <v>1.25542376136947</v>
      </c>
      <c r="H82" s="61" t="n">
        <f aca="false">G82-F82</f>
        <v>-0.785946238630527</v>
      </c>
      <c r="J82" s="63" t="n">
        <v>5.19239</v>
      </c>
      <c r="K82" s="61" t="n">
        <v>2.04137</v>
      </c>
      <c r="L82" s="0" t="n">
        <v>27</v>
      </c>
      <c r="M82" s="69" t="n">
        <v>5.19239</v>
      </c>
      <c r="N82" s="33" t="n">
        <v>3.24137</v>
      </c>
      <c r="O82" s="33" t="n">
        <v>1.2</v>
      </c>
    </row>
    <row r="83" customFormat="false" ht="15.75" hidden="false" customHeight="false" outlineLevel="0" collapsed="false">
      <c r="A83" s="64" t="n">
        <v>28</v>
      </c>
      <c r="B83" s="61" t="s">
        <v>128</v>
      </c>
      <c r="C83" s="65" t="n">
        <v>51.3055</v>
      </c>
      <c r="D83" s="66" t="n">
        <v>0.243039</v>
      </c>
      <c r="E83" s="66" t="n">
        <v>0.0281009</v>
      </c>
      <c r="F83" s="65" t="n">
        <v>0.0730394</v>
      </c>
      <c r="G83" s="65" t="n">
        <f aca="false">C83*$B$9+$B$10</f>
        <v>0.434354401146433</v>
      </c>
      <c r="H83" s="66" t="n">
        <f aca="false">G83-F83</f>
        <v>0.361315001146433</v>
      </c>
      <c r="J83" s="63" t="n">
        <v>51.3055</v>
      </c>
      <c r="K83" s="61" t="n">
        <v>0.0730394</v>
      </c>
      <c r="L83" s="0" t="n">
        <v>28</v>
      </c>
      <c r="M83" s="69" t="n">
        <v>51.3055</v>
      </c>
      <c r="N83" s="33" t="n">
        <v>0.243039</v>
      </c>
      <c r="O83" s="33" t="n">
        <v>0.1699996</v>
      </c>
    </row>
    <row r="84" customFormat="false" ht="15" hidden="false" customHeight="false" outlineLevel="0" collapsed="false">
      <c r="A84" s="60" t="n">
        <v>28</v>
      </c>
      <c r="B84" s="61" t="s">
        <v>128</v>
      </c>
      <c r="C84" s="62" t="n">
        <v>20.2791</v>
      </c>
      <c r="D84" s="61" t="n">
        <v>1.13984</v>
      </c>
      <c r="E84" s="61" t="n">
        <v>0.172261</v>
      </c>
      <c r="F84" s="62" t="n">
        <v>0.189838</v>
      </c>
      <c r="G84" s="62" t="n">
        <f aca="false">C84*$B$9+$B$10</f>
        <v>0.986796567767252</v>
      </c>
      <c r="H84" s="61" t="n">
        <f aca="false">G84-F84</f>
        <v>0.796958567767252</v>
      </c>
      <c r="J84" s="63" t="n">
        <v>20.2791</v>
      </c>
      <c r="K84" s="61" t="n">
        <v>0.189838</v>
      </c>
      <c r="L84" s="0" t="n">
        <v>28</v>
      </c>
      <c r="M84" s="69" t="n">
        <v>20.2791</v>
      </c>
      <c r="N84" s="33" t="n">
        <v>1.13984</v>
      </c>
      <c r="O84" s="33" t="n">
        <v>0.950002</v>
      </c>
    </row>
    <row r="85" customFormat="false" ht="15.75" hidden="false" customHeight="false" outlineLevel="0" collapsed="false">
      <c r="A85" s="60" t="n">
        <v>28</v>
      </c>
      <c r="B85" s="61" t="s">
        <v>128</v>
      </c>
      <c r="C85" s="62" t="n">
        <v>5.63167</v>
      </c>
      <c r="D85" s="61" t="n">
        <v>2.89389</v>
      </c>
      <c r="E85" s="61" t="n">
        <v>0.118954</v>
      </c>
      <c r="F85" s="62" t="n">
        <v>1.37389</v>
      </c>
      <c r="G85" s="62" t="n">
        <f aca="false">C85*$B$9+$B$10</f>
        <v>1.24760213865613</v>
      </c>
      <c r="H85" s="61" t="n">
        <f aca="false">G85-F85</f>
        <v>-0.126287861343867</v>
      </c>
      <c r="J85" s="63" t="n">
        <v>5.63167</v>
      </c>
      <c r="K85" s="61" t="n">
        <v>1.37389</v>
      </c>
      <c r="L85" s="0" t="n">
        <v>28</v>
      </c>
      <c r="M85" s="69" t="n">
        <v>5.63167</v>
      </c>
      <c r="N85" s="33" t="n">
        <v>2.89389</v>
      </c>
      <c r="O85" s="33" t="n">
        <v>1.52</v>
      </c>
    </row>
    <row r="86" customFormat="false" ht="15.75" hidden="false" customHeight="false" outlineLevel="0" collapsed="false">
      <c r="A86" s="64" t="n">
        <v>29</v>
      </c>
      <c r="B86" s="61" t="s">
        <v>128</v>
      </c>
      <c r="C86" s="65" t="n">
        <v>48.9607</v>
      </c>
      <c r="D86" s="66" t="n">
        <v>0.282081</v>
      </c>
      <c r="E86" s="66" t="n">
        <v>0.0242647</v>
      </c>
      <c r="F86" s="65" t="n">
        <v>0.0920808</v>
      </c>
      <c r="G86" s="65" t="n">
        <f aca="false">C86*$B$9+$B$10</f>
        <v>0.47610485857277</v>
      </c>
      <c r="H86" s="66" t="n">
        <f aca="false">G86-F86</f>
        <v>0.38402405857277</v>
      </c>
      <c r="J86" s="63" t="n">
        <v>48.9607</v>
      </c>
      <c r="K86" s="61" t="n">
        <v>0.0920808</v>
      </c>
      <c r="L86" s="0" t="n">
        <v>29</v>
      </c>
      <c r="M86" s="69" t="n">
        <v>48.9607</v>
      </c>
      <c r="N86" s="33" t="n">
        <v>0.282081</v>
      </c>
      <c r="O86" s="33" t="n">
        <v>0.1900002</v>
      </c>
    </row>
    <row r="87" customFormat="false" ht="15" hidden="false" customHeight="false" outlineLevel="0" collapsed="false">
      <c r="A87" s="60" t="n">
        <v>29</v>
      </c>
      <c r="B87" s="61" t="s">
        <v>128</v>
      </c>
      <c r="C87" s="62" t="n">
        <v>19.3496</v>
      </c>
      <c r="D87" s="61" t="n">
        <v>1.90499</v>
      </c>
      <c r="E87" s="61" t="n">
        <v>0.10585</v>
      </c>
      <c r="F87" s="62" t="n">
        <v>1.17499</v>
      </c>
      <c r="G87" s="62" t="n">
        <f aca="false">C87*$B$9+$B$10</f>
        <v>1.00334682799319</v>
      </c>
      <c r="H87" s="61" t="n">
        <f aca="false">G87-F87</f>
        <v>-0.17164317200681</v>
      </c>
      <c r="J87" s="63" t="n">
        <v>19.3496</v>
      </c>
      <c r="K87" s="61" t="n">
        <v>1.17499</v>
      </c>
      <c r="L87" s="0" t="n">
        <v>29</v>
      </c>
      <c r="M87" s="69" t="n">
        <v>19.3496</v>
      </c>
      <c r="N87" s="33" t="n">
        <v>1.90499</v>
      </c>
      <c r="O87" s="33" t="n">
        <v>0.73</v>
      </c>
    </row>
    <row r="88" customFormat="false" ht="15.75" hidden="false" customHeight="false" outlineLevel="0" collapsed="false">
      <c r="A88" s="60" t="n">
        <v>29</v>
      </c>
      <c r="B88" s="61" t="s">
        <v>128</v>
      </c>
      <c r="C88" s="62" t="n">
        <v>5.32723</v>
      </c>
      <c r="D88" s="61" t="n">
        <v>1.12686</v>
      </c>
      <c r="E88" s="61" t="n">
        <v>0.053763</v>
      </c>
      <c r="F88" s="62" t="n">
        <v>0.696863</v>
      </c>
      <c r="G88" s="62" t="n">
        <f aca="false">C88*$B$9+$B$10</f>
        <v>1.25302286078974</v>
      </c>
      <c r="H88" s="61" t="n">
        <f aca="false">G88-F88</f>
        <v>0.556159860789736</v>
      </c>
      <c r="J88" s="67" t="n">
        <v>5.32723</v>
      </c>
      <c r="K88" s="68" t="n">
        <v>0.696863</v>
      </c>
      <c r="L88" s="0" t="n">
        <v>29</v>
      </c>
      <c r="M88" s="69" t="n">
        <v>5.32723</v>
      </c>
      <c r="N88" s="33" t="n">
        <v>1.12686</v>
      </c>
      <c r="O88" s="33" t="n">
        <v>0.429997</v>
      </c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18:38Z</dcterms:created>
  <dc:creator/>
  <dc:description/>
  <dc:language>en-US</dc:language>
  <cp:lastModifiedBy>Gatien, Germaine (she, her / elle, la) (DFO/MPO)</cp:lastModifiedBy>
  <dcterms:modified xsi:type="dcterms:W3CDTF">2025-07-04T00:20:38Z</dcterms:modified>
  <cp:revision>0</cp:revision>
  <dc:subject/>
  <dc:title/>
</cp:coreProperties>
</file>