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60.xml.rels" ContentType="application/vnd.openxmlformats-package.relationships+xml"/>
  <Override PartName="/xl/drawings/_rels/drawing8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2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3.xml" ContentType="application/vnd.openxmlformats-officedocument.drawing+xml"/>
  <Override PartName="/xl/drawings/vmlDrawing3.vml" ContentType="application/vnd.openxmlformats-officedocument.vmlDrawing"/>
  <Override PartName="/xl/drawings/drawing160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Vs DO" sheetId="4" state="visible" r:id="rId5"/>
    <sheet name="Vs DO Ch" sheetId="5" state="visible" r:id="rId6"/>
    <sheet name="Vs Press" sheetId="6" state="visible" r:id="rId7"/>
    <sheet name="VsPress Ch" sheetId="7" state="visible" r:id="rId8"/>
  </sheets>
  <definedNames>
    <definedName function="false" hidden="false" localSheetId="3" name="known_xs" vbProcedure="false">'Vs DO'!$J$17:$J$44</definedName>
    <definedName function="false" hidden="false" localSheetId="3" name="known_ys" vbProcedure="false">'Vs DO'!$K$17:$K$44</definedName>
    <definedName function="false" hidden="false" localSheetId="5" name="known_xs" vbProcedure="false">'Vs Press'!$J$17:$J$44</definedName>
    <definedName function="false" hidden="false" localSheetId="5" name="known_ys" vbProcedure="false">'Vs Press'!$K$17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0">
  <si>
    <t xml:space="preserve"># Channels=</t>
  </si>
  <si>
    <t xml:space="preserve">COMPARE Version 3.6.1</t>
  </si>
  <si>
    <t xml:space="preserve">Run at 2025/07/16 12:06:4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41-0014.mrgcor1</t>
  </si>
  <si>
    <t xml:space="preserve">2024-041-0014.thn1</t>
  </si>
  <si>
    <t xml:space="preserve"> 2024-041-0048.mrgcor1</t>
  </si>
  <si>
    <t xml:space="preserve">2024-041-0048.thn1</t>
  </si>
  <si>
    <t xml:space="preserve"> 2024-041-0082.mrgcor1</t>
  </si>
  <si>
    <t xml:space="preserve">2024-041-0082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YES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where: Diff =Diff (OXY_SBE - OXY_BOT), Prop=Pressure</t>
  </si>
  <si>
    <t xml:space="preserve">in Fit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24-041 Recalibrated, binned, thinned downcast CTD DO vs Upcast bottles
(OXY_SBE - OXY_BOT) vs. OXY_SBE</a:t>
            </a:r>
          </a:p>
        </c:rich>
      </c:tx>
      <c:layout>
        <c:manualLayout>
          <c:xMode val="edge"/>
          <c:yMode val="edge"/>
          <c:x val="0.01080146899978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0902313133244122"/>
          <c:w val="0.42199179088356"/>
          <c:h val="0.550117886955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DO'!$D$17:$D$52</c:f>
              <c:numCache>
                <c:formatCode>General</c:formatCode>
                <c:ptCount val="36"/>
                <c:pt idx="0">
                  <c:v>1.885</c:v>
                </c:pt>
                <c:pt idx="1">
                  <c:v>1.939</c:v>
                </c:pt>
                <c:pt idx="2">
                  <c:v>2.59</c:v>
                </c:pt>
                <c:pt idx="3">
                  <c:v>3.152</c:v>
                </c:pt>
                <c:pt idx="4">
                  <c:v>3.878</c:v>
                </c:pt>
                <c:pt idx="5">
                  <c:v>4.585</c:v>
                </c:pt>
                <c:pt idx="6">
                  <c:v>5.379</c:v>
                </c:pt>
                <c:pt idx="7">
                  <c:v>6.119</c:v>
                </c:pt>
                <c:pt idx="8">
                  <c:v>6.0775</c:v>
                </c:pt>
                <c:pt idx="9">
                  <c:v>0.3315</c:v>
                </c:pt>
                <c:pt idx="10">
                  <c:v>0.338</c:v>
                </c:pt>
                <c:pt idx="11">
                  <c:v>0.431</c:v>
                </c:pt>
                <c:pt idx="12">
                  <c:v>1.012</c:v>
                </c:pt>
                <c:pt idx="13">
                  <c:v>1.38</c:v>
                </c:pt>
                <c:pt idx="14">
                  <c:v>2.733</c:v>
                </c:pt>
                <c:pt idx="15">
                  <c:v>3.478</c:v>
                </c:pt>
                <c:pt idx="16">
                  <c:v>6.404</c:v>
                </c:pt>
                <c:pt idx="17">
                  <c:v>6.644</c:v>
                </c:pt>
                <c:pt idx="18">
                  <c:v>6.97667</c:v>
                </c:pt>
                <c:pt idx="19">
                  <c:v>6.973</c:v>
                </c:pt>
                <c:pt idx="20">
                  <c:v>5.9425</c:v>
                </c:pt>
                <c:pt idx="21">
                  <c:v>1.359</c:v>
                </c:pt>
                <c:pt idx="22">
                  <c:v>0.64</c:v>
                </c:pt>
                <c:pt idx="23">
                  <c:v>0.385</c:v>
                </c:pt>
                <c:pt idx="24">
                  <c:v>0.243</c:v>
                </c:pt>
                <c:pt idx="25">
                  <c:v>0.305</c:v>
                </c:pt>
                <c:pt idx="26">
                  <c:v>0.654</c:v>
                </c:pt>
                <c:pt idx="27">
                  <c:v>1.222</c:v>
                </c:pt>
                <c:pt idx="28">
                  <c:v>2.019</c:v>
                </c:pt>
                <c:pt idx="29">
                  <c:v>3.336</c:v>
                </c:pt>
                <c:pt idx="30">
                  <c:v>3.791</c:v>
                </c:pt>
                <c:pt idx="31">
                  <c:v>4.175</c:v>
                </c:pt>
                <c:pt idx="32">
                  <c:v>4.692</c:v>
                </c:pt>
                <c:pt idx="33">
                  <c:v>5.177</c:v>
                </c:pt>
                <c:pt idx="34">
                  <c:v>6.49</c:v>
                </c:pt>
                <c:pt idx="35">
                  <c:v>5.9945</c:v>
                </c:pt>
              </c:numCache>
            </c:numRef>
          </c:xVal>
          <c:yVal>
            <c:numRef>
              <c:f>'Vs DO'!$F$17:$F$52</c:f>
              <c:numCache>
                <c:formatCode>General</c:formatCode>
                <c:ptCount val="36"/>
                <c:pt idx="0">
                  <c:v>0.0189999</c:v>
                </c:pt>
                <c:pt idx="1">
                  <c:v>0.00999999</c:v>
                </c:pt>
                <c:pt idx="2">
                  <c:v>0.049</c:v>
                </c:pt>
                <c:pt idx="3">
                  <c:v>0.163</c:v>
                </c:pt>
                <c:pt idx="4">
                  <c:v>-0.00900006</c:v>
                </c:pt>
                <c:pt idx="5">
                  <c:v>0.0929999</c:v>
                </c:pt>
                <c:pt idx="6">
                  <c:v>0.0150003</c:v>
                </c:pt>
                <c:pt idx="7">
                  <c:v>-0.033</c:v>
                </c:pt>
                <c:pt idx="8">
                  <c:v>-0.0275002</c:v>
                </c:pt>
                <c:pt idx="9">
                  <c:v>-0.00850001</c:v>
                </c:pt>
                <c:pt idx="10">
                  <c:v>0.002</c:v>
                </c:pt>
                <c:pt idx="11">
                  <c:v>0.00799999</c:v>
                </c:pt>
                <c:pt idx="12">
                  <c:v>0.052</c:v>
                </c:pt>
                <c:pt idx="13">
                  <c:v>0.051</c:v>
                </c:pt>
                <c:pt idx="14">
                  <c:v>0.279</c:v>
                </c:pt>
                <c:pt idx="15">
                  <c:v>0.116</c:v>
                </c:pt>
                <c:pt idx="16">
                  <c:v>0.0909996</c:v>
                </c:pt>
                <c:pt idx="17">
                  <c:v>0.000999928</c:v>
                </c:pt>
                <c:pt idx="18">
                  <c:v>-0.0433331</c:v>
                </c:pt>
                <c:pt idx="19">
                  <c:v>0.0570002</c:v>
                </c:pt>
                <c:pt idx="20">
                  <c:v>-0.0464997</c:v>
                </c:pt>
                <c:pt idx="21">
                  <c:v>-0.011</c:v>
                </c:pt>
                <c:pt idx="22">
                  <c:v>-0.017</c:v>
                </c:pt>
                <c:pt idx="23">
                  <c:v>-0.018</c:v>
                </c:pt>
                <c:pt idx="24">
                  <c:v>-0.00799999</c:v>
                </c:pt>
                <c:pt idx="25">
                  <c:v>-0.009</c:v>
                </c:pt>
                <c:pt idx="26">
                  <c:v>0.038</c:v>
                </c:pt>
                <c:pt idx="27">
                  <c:v>-0.00300002</c:v>
                </c:pt>
                <c:pt idx="28">
                  <c:v>0.118</c:v>
                </c:pt>
                <c:pt idx="29">
                  <c:v>-0.00500011</c:v>
                </c:pt>
                <c:pt idx="30">
                  <c:v>0.056</c:v>
                </c:pt>
                <c:pt idx="31">
                  <c:v>0.0120001</c:v>
                </c:pt>
                <c:pt idx="32">
                  <c:v>-0.116</c:v>
                </c:pt>
                <c:pt idx="33">
                  <c:v>-0.0929999</c:v>
                </c:pt>
                <c:pt idx="34">
                  <c:v>0.399</c:v>
                </c:pt>
                <c:pt idx="35">
                  <c:v>0.0185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DO'!$J$17:$J$50</c:f>
              <c:numCache>
                <c:formatCode>General</c:formatCode>
                <c:ptCount val="34"/>
                <c:pt idx="0">
                  <c:v>1.885</c:v>
                </c:pt>
                <c:pt idx="1">
                  <c:v>1.939</c:v>
                </c:pt>
                <c:pt idx="2">
                  <c:v>2.59</c:v>
                </c:pt>
                <c:pt idx="3">
                  <c:v>3.878</c:v>
                </c:pt>
                <c:pt idx="4">
                  <c:v>4.585</c:v>
                </c:pt>
                <c:pt idx="5">
                  <c:v>5.379</c:v>
                </c:pt>
                <c:pt idx="6">
                  <c:v>6.119</c:v>
                </c:pt>
                <c:pt idx="7">
                  <c:v>6.0775</c:v>
                </c:pt>
                <c:pt idx="8">
                  <c:v>0.3315</c:v>
                </c:pt>
                <c:pt idx="9">
                  <c:v>0.338</c:v>
                </c:pt>
                <c:pt idx="10">
                  <c:v>0.431</c:v>
                </c:pt>
                <c:pt idx="11">
                  <c:v>1.012</c:v>
                </c:pt>
                <c:pt idx="12">
                  <c:v>1.38</c:v>
                </c:pt>
                <c:pt idx="13">
                  <c:v>6.404</c:v>
                </c:pt>
                <c:pt idx="14">
                  <c:v>6.644</c:v>
                </c:pt>
                <c:pt idx="15">
                  <c:v>6.97667</c:v>
                </c:pt>
                <c:pt idx="16">
                  <c:v>6.973</c:v>
                </c:pt>
                <c:pt idx="17">
                  <c:v>5.9425</c:v>
                </c:pt>
                <c:pt idx="18">
                  <c:v>1.359</c:v>
                </c:pt>
                <c:pt idx="19">
                  <c:v>0.64</c:v>
                </c:pt>
                <c:pt idx="20">
                  <c:v>0.385</c:v>
                </c:pt>
                <c:pt idx="21">
                  <c:v>0.305</c:v>
                </c:pt>
                <c:pt idx="22">
                  <c:v>0.654</c:v>
                </c:pt>
                <c:pt idx="23">
                  <c:v>1.222</c:v>
                </c:pt>
                <c:pt idx="24">
                  <c:v>3.336</c:v>
                </c:pt>
                <c:pt idx="25">
                  <c:v>3.791</c:v>
                </c:pt>
                <c:pt idx="26">
                  <c:v>4.175</c:v>
                </c:pt>
                <c:pt idx="27">
                  <c:v>5.9945</c:v>
                </c:pt>
              </c:numCache>
            </c:numRef>
          </c:xVal>
          <c:yVal>
            <c:numRef>
              <c:f>'Vs DO'!$K$17:$K$50</c:f>
              <c:numCache>
                <c:formatCode>General</c:formatCode>
                <c:ptCount val="34"/>
                <c:pt idx="0">
                  <c:v>0.0189999</c:v>
                </c:pt>
                <c:pt idx="1">
                  <c:v>0.00999999</c:v>
                </c:pt>
                <c:pt idx="2">
                  <c:v>0.049</c:v>
                </c:pt>
                <c:pt idx="3">
                  <c:v>-0.00900006</c:v>
                </c:pt>
                <c:pt idx="4">
                  <c:v>0.0929999</c:v>
                </c:pt>
                <c:pt idx="5">
                  <c:v>0.0150003</c:v>
                </c:pt>
                <c:pt idx="6">
                  <c:v>-0.033</c:v>
                </c:pt>
                <c:pt idx="7">
                  <c:v>-0.0275002</c:v>
                </c:pt>
                <c:pt idx="8">
                  <c:v>-0.00850001</c:v>
                </c:pt>
                <c:pt idx="9">
                  <c:v>0.002</c:v>
                </c:pt>
                <c:pt idx="10">
                  <c:v>0.00799999</c:v>
                </c:pt>
                <c:pt idx="11">
                  <c:v>0.052</c:v>
                </c:pt>
                <c:pt idx="12">
                  <c:v>0.051</c:v>
                </c:pt>
                <c:pt idx="13">
                  <c:v>0.0909996</c:v>
                </c:pt>
                <c:pt idx="14">
                  <c:v>0.000999928</c:v>
                </c:pt>
                <c:pt idx="15">
                  <c:v>-0.0433331</c:v>
                </c:pt>
                <c:pt idx="16">
                  <c:v>0.0570002</c:v>
                </c:pt>
                <c:pt idx="17">
                  <c:v>-0.0464997</c:v>
                </c:pt>
                <c:pt idx="18">
                  <c:v>-0.011</c:v>
                </c:pt>
                <c:pt idx="19">
                  <c:v>-0.017</c:v>
                </c:pt>
                <c:pt idx="20">
                  <c:v>-0.018</c:v>
                </c:pt>
                <c:pt idx="21">
                  <c:v>-0.009</c:v>
                </c:pt>
                <c:pt idx="22">
                  <c:v>0.038</c:v>
                </c:pt>
                <c:pt idx="23">
                  <c:v>-0.00300002</c:v>
                </c:pt>
                <c:pt idx="24">
                  <c:v>-0.00500011</c:v>
                </c:pt>
                <c:pt idx="25">
                  <c:v>0.056</c:v>
                </c:pt>
                <c:pt idx="26">
                  <c:v>0.0120001</c:v>
                </c:pt>
                <c:pt idx="27">
                  <c:v>0.0185003</c:v>
                </c:pt>
              </c:numCache>
            </c:numRef>
          </c:yVal>
          <c:smooth val="0"/>
        </c:ser>
        <c:axId val="89766271"/>
        <c:axId val="61969938"/>
      </c:scatterChart>
      <c:valAx>
        <c:axId val="89766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235860877079283"/>
              <c:y val="0.593640476645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9938"/>
        <c:crossesAt val="0"/>
        <c:crossBetween val="midCat"/>
      </c:valAx>
      <c:valAx>
        <c:axId val="619699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7218505065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62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8245841434435"/>
          <c:y val="0.33639202192060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24-041 Recalibrated, binned, thinned downcast CTD DO vs Upcast bottles
(OXY_SBE - OXY_BOT) vs. Pressure</a:t>
            </a:r>
          </a:p>
        </c:rich>
      </c:tx>
      <c:layout>
        <c:manualLayout>
          <c:xMode val="edge"/>
          <c:yMode val="edge"/>
          <c:x val="0.01080146899978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0984515389026955"/>
          <c:w val="0.422942320155541"/>
          <c:h val="0.5428535015612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Press'!$C$17:$C$52</c:f>
              <c:numCache>
                <c:formatCode>General</c:formatCode>
                <c:ptCount val="36"/>
                <c:pt idx="0">
                  <c:v>184.01</c:v>
                </c:pt>
                <c:pt idx="1">
                  <c:v>174.01</c:v>
                </c:pt>
                <c:pt idx="2">
                  <c:v>123.99</c:v>
                </c:pt>
                <c:pt idx="3">
                  <c:v>99.17</c:v>
                </c:pt>
                <c:pt idx="4">
                  <c:v>74.01</c:v>
                </c:pt>
                <c:pt idx="5">
                  <c:v>50</c:v>
                </c:pt>
                <c:pt idx="6">
                  <c:v>19.99</c:v>
                </c:pt>
                <c:pt idx="7">
                  <c:v>8.99</c:v>
                </c:pt>
                <c:pt idx="8">
                  <c:v>4.49</c:v>
                </c:pt>
                <c:pt idx="9">
                  <c:v>987.265</c:v>
                </c:pt>
                <c:pt idx="10">
                  <c:v>801</c:v>
                </c:pt>
                <c:pt idx="11">
                  <c:v>596.33</c:v>
                </c:pt>
                <c:pt idx="12">
                  <c:v>399.02</c:v>
                </c:pt>
                <c:pt idx="13">
                  <c:v>299</c:v>
                </c:pt>
                <c:pt idx="14">
                  <c:v>199</c:v>
                </c:pt>
                <c:pt idx="15">
                  <c:v>149.02</c:v>
                </c:pt>
                <c:pt idx="16">
                  <c:v>97.98</c:v>
                </c:pt>
                <c:pt idx="17">
                  <c:v>73.99</c:v>
                </c:pt>
                <c:pt idx="18">
                  <c:v>48.9967</c:v>
                </c:pt>
                <c:pt idx="19">
                  <c:v>20</c:v>
                </c:pt>
                <c:pt idx="20">
                  <c:v>4.48</c:v>
                </c:pt>
                <c:pt idx="21">
                  <c:v>2002.01</c:v>
                </c:pt>
                <c:pt idx="22">
                  <c:v>1498.99</c:v>
                </c:pt>
                <c:pt idx="23">
                  <c:v>1248</c:v>
                </c:pt>
                <c:pt idx="24">
                  <c:v>998</c:v>
                </c:pt>
                <c:pt idx="25">
                  <c:v>798</c:v>
                </c:pt>
                <c:pt idx="26">
                  <c:v>597.01</c:v>
                </c:pt>
                <c:pt idx="27">
                  <c:v>398.02</c:v>
                </c:pt>
                <c:pt idx="28">
                  <c:v>299.99</c:v>
                </c:pt>
                <c:pt idx="29">
                  <c:v>198.97</c:v>
                </c:pt>
                <c:pt idx="30">
                  <c:v>149</c:v>
                </c:pt>
                <c:pt idx="31">
                  <c:v>98.52</c:v>
                </c:pt>
                <c:pt idx="32">
                  <c:v>74.14</c:v>
                </c:pt>
                <c:pt idx="33">
                  <c:v>48.5</c:v>
                </c:pt>
                <c:pt idx="34">
                  <c:v>18</c:v>
                </c:pt>
                <c:pt idx="35">
                  <c:v>4.505</c:v>
                </c:pt>
              </c:numCache>
            </c:numRef>
          </c:xVal>
          <c:yVal>
            <c:numRef>
              <c:f>'Vs Press'!$F$17:$F$52</c:f>
              <c:numCache>
                <c:formatCode>General</c:formatCode>
                <c:ptCount val="36"/>
                <c:pt idx="0">
                  <c:v>0.0189999</c:v>
                </c:pt>
                <c:pt idx="1">
                  <c:v>0.00999999</c:v>
                </c:pt>
                <c:pt idx="2">
                  <c:v>0.049</c:v>
                </c:pt>
                <c:pt idx="3">
                  <c:v>0.163</c:v>
                </c:pt>
                <c:pt idx="4">
                  <c:v>-0.00900006</c:v>
                </c:pt>
                <c:pt idx="5">
                  <c:v>0.0929999</c:v>
                </c:pt>
                <c:pt idx="6">
                  <c:v>0.0150003</c:v>
                </c:pt>
                <c:pt idx="7">
                  <c:v>-0.033</c:v>
                </c:pt>
                <c:pt idx="8">
                  <c:v>-0.0275002</c:v>
                </c:pt>
                <c:pt idx="9">
                  <c:v>-0.00850001</c:v>
                </c:pt>
                <c:pt idx="10">
                  <c:v>0.002</c:v>
                </c:pt>
                <c:pt idx="11">
                  <c:v>0.00799999</c:v>
                </c:pt>
                <c:pt idx="12">
                  <c:v>0.052</c:v>
                </c:pt>
                <c:pt idx="13">
                  <c:v>0.051</c:v>
                </c:pt>
                <c:pt idx="14">
                  <c:v>0.279</c:v>
                </c:pt>
                <c:pt idx="15">
                  <c:v>0.116</c:v>
                </c:pt>
                <c:pt idx="16">
                  <c:v>0.0909996</c:v>
                </c:pt>
                <c:pt idx="17">
                  <c:v>0.000999928</c:v>
                </c:pt>
                <c:pt idx="18">
                  <c:v>-0.0433331</c:v>
                </c:pt>
                <c:pt idx="19">
                  <c:v>0.0570002</c:v>
                </c:pt>
                <c:pt idx="20">
                  <c:v>-0.0464997</c:v>
                </c:pt>
                <c:pt idx="21">
                  <c:v>-0.011</c:v>
                </c:pt>
                <c:pt idx="22">
                  <c:v>-0.017</c:v>
                </c:pt>
                <c:pt idx="23">
                  <c:v>-0.018</c:v>
                </c:pt>
                <c:pt idx="24">
                  <c:v>-0.00799999</c:v>
                </c:pt>
                <c:pt idx="25">
                  <c:v>-0.009</c:v>
                </c:pt>
                <c:pt idx="26">
                  <c:v>0.038</c:v>
                </c:pt>
                <c:pt idx="27">
                  <c:v>-0.00300002</c:v>
                </c:pt>
                <c:pt idx="28">
                  <c:v>0.118</c:v>
                </c:pt>
                <c:pt idx="29">
                  <c:v>-0.00500011</c:v>
                </c:pt>
                <c:pt idx="30">
                  <c:v>0.056</c:v>
                </c:pt>
                <c:pt idx="31">
                  <c:v>0.0120001</c:v>
                </c:pt>
                <c:pt idx="32">
                  <c:v>-0.116</c:v>
                </c:pt>
                <c:pt idx="33">
                  <c:v>-0.0929999</c:v>
                </c:pt>
                <c:pt idx="34">
                  <c:v>0.399</c:v>
                </c:pt>
                <c:pt idx="35">
                  <c:v>0.0185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Press'!$J$17:$J$44</c:f>
              <c:numCache>
                <c:formatCode>General</c:formatCode>
                <c:ptCount val="28"/>
                <c:pt idx="0">
                  <c:v>184.01</c:v>
                </c:pt>
                <c:pt idx="1">
                  <c:v>174.01</c:v>
                </c:pt>
                <c:pt idx="2">
                  <c:v>123.99</c:v>
                </c:pt>
                <c:pt idx="3">
                  <c:v>74.01</c:v>
                </c:pt>
                <c:pt idx="4">
                  <c:v>50</c:v>
                </c:pt>
                <c:pt idx="5">
                  <c:v>19.99</c:v>
                </c:pt>
                <c:pt idx="6">
                  <c:v>8.99</c:v>
                </c:pt>
                <c:pt idx="7">
                  <c:v>4.49</c:v>
                </c:pt>
                <c:pt idx="8">
                  <c:v>987.265</c:v>
                </c:pt>
                <c:pt idx="9">
                  <c:v>801</c:v>
                </c:pt>
                <c:pt idx="10">
                  <c:v>596.33</c:v>
                </c:pt>
                <c:pt idx="11">
                  <c:v>399.02</c:v>
                </c:pt>
                <c:pt idx="12">
                  <c:v>299</c:v>
                </c:pt>
                <c:pt idx="13">
                  <c:v>97.98</c:v>
                </c:pt>
                <c:pt idx="14">
                  <c:v>73.99</c:v>
                </c:pt>
                <c:pt idx="15">
                  <c:v>48.9967</c:v>
                </c:pt>
                <c:pt idx="16">
                  <c:v>20</c:v>
                </c:pt>
                <c:pt idx="17">
                  <c:v>4.48</c:v>
                </c:pt>
                <c:pt idx="18">
                  <c:v>2002.01</c:v>
                </c:pt>
                <c:pt idx="19">
                  <c:v>1498.99</c:v>
                </c:pt>
                <c:pt idx="20">
                  <c:v>1248</c:v>
                </c:pt>
                <c:pt idx="21">
                  <c:v>798</c:v>
                </c:pt>
                <c:pt idx="22">
                  <c:v>597.01</c:v>
                </c:pt>
                <c:pt idx="23">
                  <c:v>398.02</c:v>
                </c:pt>
                <c:pt idx="24">
                  <c:v>198.97</c:v>
                </c:pt>
                <c:pt idx="25">
                  <c:v>149</c:v>
                </c:pt>
                <c:pt idx="26">
                  <c:v>98.52</c:v>
                </c:pt>
                <c:pt idx="27">
                  <c:v>4.505</c:v>
                </c:pt>
              </c:numCache>
            </c:numRef>
          </c:xVal>
          <c:yVal>
            <c:numRef>
              <c:f>'Vs Press'!$K$17:$K$44</c:f>
              <c:numCache>
                <c:formatCode>General</c:formatCode>
                <c:ptCount val="28"/>
                <c:pt idx="0">
                  <c:v>0.0189999</c:v>
                </c:pt>
                <c:pt idx="1">
                  <c:v>0.00999999</c:v>
                </c:pt>
                <c:pt idx="2">
                  <c:v>0.049</c:v>
                </c:pt>
                <c:pt idx="3">
                  <c:v>-0.00900006</c:v>
                </c:pt>
                <c:pt idx="4">
                  <c:v>0.0929999</c:v>
                </c:pt>
                <c:pt idx="5">
                  <c:v>0.0150003</c:v>
                </c:pt>
                <c:pt idx="6">
                  <c:v>-0.033</c:v>
                </c:pt>
                <c:pt idx="7">
                  <c:v>-0.0275002</c:v>
                </c:pt>
                <c:pt idx="8">
                  <c:v>-0.00850001</c:v>
                </c:pt>
                <c:pt idx="9">
                  <c:v>0.002</c:v>
                </c:pt>
                <c:pt idx="10">
                  <c:v>0.00799999</c:v>
                </c:pt>
                <c:pt idx="11">
                  <c:v>0.052</c:v>
                </c:pt>
                <c:pt idx="12">
                  <c:v>0.051</c:v>
                </c:pt>
                <c:pt idx="13">
                  <c:v>0.0909996</c:v>
                </c:pt>
                <c:pt idx="14">
                  <c:v>0.000999928</c:v>
                </c:pt>
                <c:pt idx="15">
                  <c:v>-0.0433331</c:v>
                </c:pt>
                <c:pt idx="16">
                  <c:v>0.0570002</c:v>
                </c:pt>
                <c:pt idx="17">
                  <c:v>-0.0464997</c:v>
                </c:pt>
                <c:pt idx="18">
                  <c:v>-0.011</c:v>
                </c:pt>
                <c:pt idx="19">
                  <c:v>-0.017</c:v>
                </c:pt>
                <c:pt idx="20">
                  <c:v>-0.018</c:v>
                </c:pt>
                <c:pt idx="21">
                  <c:v>-0.009</c:v>
                </c:pt>
                <c:pt idx="22">
                  <c:v>0.038</c:v>
                </c:pt>
                <c:pt idx="23">
                  <c:v>-0.00300002</c:v>
                </c:pt>
                <c:pt idx="24">
                  <c:v>-0.00500011</c:v>
                </c:pt>
                <c:pt idx="25">
                  <c:v>0.056</c:v>
                </c:pt>
                <c:pt idx="26">
                  <c:v>0.0120001</c:v>
                </c:pt>
                <c:pt idx="27">
                  <c:v>0.0185003</c:v>
                </c:pt>
              </c:numCache>
            </c:numRef>
          </c:yVal>
          <c:smooth val="0"/>
        </c:ser>
        <c:axId val="77462671"/>
        <c:axId val="27264967"/>
      </c:scatterChart>
      <c:valAx>
        <c:axId val="77462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228775113415425"/>
              <c:y val="0.594660039508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4967"/>
        <c:crossesAt val="0"/>
        <c:crossBetween val="midCat"/>
      </c:valAx>
      <c:valAx>
        <c:axId val="27264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42872618364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26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3387340678332"/>
          <c:y val="0.338303702287644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<Relationship Id="rId8" Type="http://schemas.openxmlformats.org/officeDocument/2006/relationships/ctrlProp" Target="../ctrlProps/ctrlProps89.xml"/><Relationship Id="rId9" Type="http://schemas.openxmlformats.org/officeDocument/2006/relationships/ctrlProp" Target="../ctrlProps/ctrlProps90.xml"/><Relationship Id="rId10" Type="http://schemas.openxmlformats.org/officeDocument/2006/relationships/ctrlProp" Target="../ctrlProps/ctrlProps91.xml"/><Relationship Id="rId11" Type="http://schemas.openxmlformats.org/officeDocument/2006/relationships/ctrlProp" Target="../ctrlProps/ctrlProps92.xml"/><Relationship Id="rId12" Type="http://schemas.openxmlformats.org/officeDocument/2006/relationships/ctrlProp" Target="../ctrlProps/ctrlProps93.xml"/><Relationship Id="rId13" Type="http://schemas.openxmlformats.org/officeDocument/2006/relationships/ctrlProp" Target="../ctrlProps/ctrlProps94.xml"/><Relationship Id="rId14" Type="http://schemas.openxmlformats.org/officeDocument/2006/relationships/ctrlProp" Target="../ctrlProps/ctrlProps95.xml"/><Relationship Id="rId15" Type="http://schemas.openxmlformats.org/officeDocument/2006/relationships/ctrlProp" Target="../ctrlProps/ctrlProps96.xml"/><Relationship Id="rId16" Type="http://schemas.openxmlformats.org/officeDocument/2006/relationships/ctrlProp" Target="../ctrlProps/ctrlProps97.xml"/><Relationship Id="rId17" Type="http://schemas.openxmlformats.org/officeDocument/2006/relationships/ctrlProp" Target="../ctrlProps/ctrlProps98.xml"/><Relationship Id="rId18" Type="http://schemas.openxmlformats.org/officeDocument/2006/relationships/ctrlProp" Target="../ctrlProps/ctrlProps99.xml"/><Relationship Id="rId19" Type="http://schemas.openxmlformats.org/officeDocument/2006/relationships/ctrlProp" Target="../ctrlProps/ctrlProps100.xml"/><Relationship Id="rId20" Type="http://schemas.openxmlformats.org/officeDocument/2006/relationships/ctrlProp" Target="../ctrlProps/ctrlProps101.xml"/><Relationship Id="rId21" Type="http://schemas.openxmlformats.org/officeDocument/2006/relationships/ctrlProp" Target="../ctrlProps/ctrlProps102.xml"/><Relationship Id="rId22" Type="http://schemas.openxmlformats.org/officeDocument/2006/relationships/ctrlProp" Target="../ctrlProps/ctrlProps103.xml"/><Relationship Id="rId23" Type="http://schemas.openxmlformats.org/officeDocument/2006/relationships/ctrlProp" Target="../ctrlProps/ctrlProps104.xml"/><Relationship Id="rId24" Type="http://schemas.openxmlformats.org/officeDocument/2006/relationships/ctrlProp" Target="../ctrlProps/ctrlProps105.xml"/><Relationship Id="rId25" Type="http://schemas.openxmlformats.org/officeDocument/2006/relationships/ctrlProp" Target="../ctrlProps/ctrlProps106.xml"/><Relationship Id="rId26" Type="http://schemas.openxmlformats.org/officeDocument/2006/relationships/ctrlProp" Target="../ctrlProps/ctrlProps107.xml"/><Relationship Id="rId27" Type="http://schemas.openxmlformats.org/officeDocument/2006/relationships/ctrlProp" Target="../ctrlProps/ctrlProps108.xml"/><Relationship Id="rId28" Type="http://schemas.openxmlformats.org/officeDocument/2006/relationships/ctrlProp" Target="../ctrlProps/ctrlProps109.xml"/><Relationship Id="rId29" Type="http://schemas.openxmlformats.org/officeDocument/2006/relationships/ctrlProp" Target="../ctrlProps/ctrlProps110.xml"/><Relationship Id="rId30" Type="http://schemas.openxmlformats.org/officeDocument/2006/relationships/ctrlProp" Target="../ctrlProps/ctrlProps111.xml"/><Relationship Id="rId31" Type="http://schemas.openxmlformats.org/officeDocument/2006/relationships/ctrlProp" Target="../ctrlProps/ctrlProps112.xml"/><Relationship Id="rId32" Type="http://schemas.openxmlformats.org/officeDocument/2006/relationships/ctrlProp" Target="../ctrlProps/ctrlProps113.xml"/><Relationship Id="rId33" Type="http://schemas.openxmlformats.org/officeDocument/2006/relationships/ctrlProp" Target="../ctrlProps/ctrlProps114.xml"/><Relationship Id="rId34" Type="http://schemas.openxmlformats.org/officeDocument/2006/relationships/ctrlProp" Target="../ctrlProps/ctrlProps115.xml"/><Relationship Id="rId35" Type="http://schemas.openxmlformats.org/officeDocument/2006/relationships/ctrlProp" Target="../ctrlProps/ctrlProps116.xml"/><Relationship Id="rId36" Type="http://schemas.openxmlformats.org/officeDocument/2006/relationships/ctrlProp" Target="../ctrlProps/ctrlProps117.xml"/><Relationship Id="rId37" Type="http://schemas.openxmlformats.org/officeDocument/2006/relationships/ctrlProp" Target="../ctrlProps/ctrlProps118.xml"/><Relationship Id="rId38" Type="http://schemas.openxmlformats.org/officeDocument/2006/relationships/ctrlProp" Target="../ctrlProps/ctrlProps119.xml"/><Relationship Id="rId39" Type="http://schemas.openxmlformats.org/officeDocument/2006/relationships/ctrlProp" Target="../ctrlProps/ctrlProps120.xml"/><Relationship Id="rId40" Type="http://schemas.openxmlformats.org/officeDocument/2006/relationships/ctrlProp" Target="../ctrlProps/ctrlProps121.xml"/><Relationship Id="rId41" Type="http://schemas.openxmlformats.org/officeDocument/2006/relationships/ctrlProp" Target="../ctrlProps/ctrlProps122.xml"/><Relationship Id="rId42" Type="http://schemas.openxmlformats.org/officeDocument/2006/relationships/ctrlProp" Target="../ctrlProps/ctrlProps123.xml"/><Relationship Id="rId43" Type="http://schemas.openxmlformats.org/officeDocument/2006/relationships/ctrlProp" Target="../ctrlProps/ctrlProps124.xml"/><Relationship Id="rId44" Type="http://schemas.openxmlformats.org/officeDocument/2006/relationships/ctrlProp" Target="../ctrlProps/ctrlProps125.xml"/><Relationship Id="rId45" Type="http://schemas.openxmlformats.org/officeDocument/2006/relationships/ctrlProp" Target="../ctrlProps/ctrlProps126.xml"/><Relationship Id="rId46" Type="http://schemas.openxmlformats.org/officeDocument/2006/relationships/ctrlProp" Target="../ctrlProps/ctrlProps127.xml"/><Relationship Id="rId47" Type="http://schemas.openxmlformats.org/officeDocument/2006/relationships/ctrlProp" Target="../ctrlProps/ctrlProps128.xml"/><Relationship Id="rId48" Type="http://schemas.openxmlformats.org/officeDocument/2006/relationships/ctrlProp" Target="../ctrlProps/ctrlProps129.xml"/><Relationship Id="rId49" Type="http://schemas.openxmlformats.org/officeDocument/2006/relationships/ctrlProp" Target="../ctrlProps/ctrlProps130.xml"/><Relationship Id="rId50" Type="http://schemas.openxmlformats.org/officeDocument/2006/relationships/ctrlProp" Target="../ctrlProps/ctrlProps131.xml"/><Relationship Id="rId51" Type="http://schemas.openxmlformats.org/officeDocument/2006/relationships/ctrlProp" Target="../ctrlProps/ctrlProps132.xml"/><Relationship Id="rId52" Type="http://schemas.openxmlformats.org/officeDocument/2006/relationships/ctrlProp" Target="../ctrlProps/ctrlProps133.xml"/><Relationship Id="rId53" Type="http://schemas.openxmlformats.org/officeDocument/2006/relationships/ctrlProp" Target="../ctrlProps/ctrlProps134.xml"/><Relationship Id="rId54" Type="http://schemas.openxmlformats.org/officeDocument/2006/relationships/ctrlProp" Target="../ctrlProps/ctrlProps135.xml"/><Relationship Id="rId55" Type="http://schemas.openxmlformats.org/officeDocument/2006/relationships/ctrlProp" Target="../ctrlProps/ctrlProps136.xml"/><Relationship Id="rId56" Type="http://schemas.openxmlformats.org/officeDocument/2006/relationships/ctrlProp" Target="../ctrlProps/ctrlProps137.xml"/><Relationship Id="rId57" Type="http://schemas.openxmlformats.org/officeDocument/2006/relationships/ctrlProp" Target="../ctrlProps/ctrlProps138.xml"/><Relationship Id="rId58" Type="http://schemas.openxmlformats.org/officeDocument/2006/relationships/ctrlProp" Target="../ctrlProps/ctrlProps139.xml"/><Relationship Id="rId59" Type="http://schemas.openxmlformats.org/officeDocument/2006/relationships/ctrlProp" Target="../ctrlProps/ctrlProps140.xml"/><Relationship Id="rId60" Type="http://schemas.openxmlformats.org/officeDocument/2006/relationships/ctrlProp" Target="../ctrlProps/ctrlProps141.xml"/><Relationship Id="rId61" Type="http://schemas.openxmlformats.org/officeDocument/2006/relationships/ctrlProp" Target="../ctrlProps/ctrlProps142.xml"/><Relationship Id="rId62" Type="http://schemas.openxmlformats.org/officeDocument/2006/relationships/ctrlProp" Target="../ctrlProps/ctrlProps143.xml"/><Relationship Id="rId63" Type="http://schemas.openxmlformats.org/officeDocument/2006/relationships/ctrlProp" Target="../ctrlProps/ctrlProps144.xml"/><Relationship Id="rId64" Type="http://schemas.openxmlformats.org/officeDocument/2006/relationships/ctrlProp" Target="../ctrlProps/ctrlProps145.xml"/><Relationship Id="rId65" Type="http://schemas.openxmlformats.org/officeDocument/2006/relationships/ctrlProp" Target="../ctrlProps/ctrlProps146.xml"/><Relationship Id="rId66" Type="http://schemas.openxmlformats.org/officeDocument/2006/relationships/ctrlProp" Target="../ctrlProps/ctrlProps147.xml"/><Relationship Id="rId67" Type="http://schemas.openxmlformats.org/officeDocument/2006/relationships/ctrlProp" Target="../ctrlProps/ctrlProps148.xml"/><Relationship Id="rId68" Type="http://schemas.openxmlformats.org/officeDocument/2006/relationships/ctrlProp" Target="../ctrlProps/ctrlProps149.xml"/><Relationship Id="rId69" Type="http://schemas.openxmlformats.org/officeDocument/2006/relationships/ctrlProp" Target="../ctrlProps/ctrlProps150.xml"/><Relationship Id="rId70" Type="http://schemas.openxmlformats.org/officeDocument/2006/relationships/ctrlProp" Target="../ctrlProps/ctrlProps151.xml"/><Relationship Id="rId71" Type="http://schemas.openxmlformats.org/officeDocument/2006/relationships/ctrlProp" Target="../ctrlProps/ctrlProps152.xml"/><Relationship Id="rId72" Type="http://schemas.openxmlformats.org/officeDocument/2006/relationships/ctrlProp" Target="../ctrlProps/ctrlProps153.xml"/><Relationship Id="rId73" Type="http://schemas.openxmlformats.org/officeDocument/2006/relationships/ctrlProp" Target="../ctrlProps/ctrlProps154.xml"/><Relationship Id="rId74" Type="http://schemas.openxmlformats.org/officeDocument/2006/relationships/ctrlProp" Target="../ctrlProps/ctrlProps155.xml"/><Relationship Id="rId75" Type="http://schemas.openxmlformats.org/officeDocument/2006/relationships/ctrlProp" Target="../ctrlProps/ctrlProps156.xml"/><Relationship Id="rId76" Type="http://schemas.openxmlformats.org/officeDocument/2006/relationships/ctrlProp" Target="../ctrlProps/ctrlProps157.xml"/><Relationship Id="rId77" Type="http://schemas.openxmlformats.org/officeDocument/2006/relationships/ctrlProp" Target="../ctrlProps/ctrlProps158.xml"/><Relationship Id="rId78" Type="http://schemas.openxmlformats.org/officeDocument/2006/relationships/ctrlProp" Target="../ctrlProps/ctrlProps1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83.96</v>
      </c>
      <c r="E11" s="22" t="n">
        <v>184.01</v>
      </c>
      <c r="F11" s="21" t="n">
        <v>0</v>
      </c>
      <c r="G11" s="20" t="n">
        <v>0.0499878</v>
      </c>
      <c r="H11" s="21" t="n">
        <v>1.866</v>
      </c>
      <c r="I11" s="22" t="n">
        <v>1.885</v>
      </c>
      <c r="J11" s="21" t="n">
        <v>0</v>
      </c>
      <c r="K11" s="20" t="n">
        <v>0.018999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73.68</v>
      </c>
      <c r="E12" s="1" t="n">
        <v>174.01</v>
      </c>
      <c r="F12" s="25" t="n">
        <v>0</v>
      </c>
      <c r="G12" s="24" t="n">
        <v>0.330002</v>
      </c>
      <c r="H12" s="25" t="n">
        <v>1.929</v>
      </c>
      <c r="I12" s="1" t="n">
        <v>1.939</v>
      </c>
      <c r="J12" s="25" t="n">
        <v>0</v>
      </c>
      <c r="K12" s="24" t="n">
        <v>0.0099999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24.35</v>
      </c>
      <c r="E13" s="1" t="n">
        <v>123.99</v>
      </c>
      <c r="F13" s="25" t="n">
        <v>0</v>
      </c>
      <c r="G13" s="24" t="n">
        <v>-0.360001</v>
      </c>
      <c r="H13" s="25" t="n">
        <v>2.541</v>
      </c>
      <c r="I13" s="1" t="n">
        <v>2.59</v>
      </c>
      <c r="J13" s="25" t="n">
        <v>0</v>
      </c>
      <c r="K13" s="24" t="n">
        <v>0.04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99.34</v>
      </c>
      <c r="E14" s="1" t="n">
        <v>99.17</v>
      </c>
      <c r="F14" s="25" t="n">
        <v>0</v>
      </c>
      <c r="G14" s="24" t="n">
        <v>-0.169998</v>
      </c>
      <c r="H14" s="25" t="n">
        <v>2.989</v>
      </c>
      <c r="I14" s="1" t="n">
        <v>3.152</v>
      </c>
      <c r="J14" s="25" t="n">
        <v>0</v>
      </c>
      <c r="K14" s="24" t="n">
        <v>0.16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74.25</v>
      </c>
      <c r="E15" s="1" t="n">
        <v>74.01</v>
      </c>
      <c r="F15" s="25" t="n">
        <v>0</v>
      </c>
      <c r="G15" s="24" t="n">
        <v>-0.239998</v>
      </c>
      <c r="H15" s="25" t="n">
        <v>3.887</v>
      </c>
      <c r="I15" s="1" t="n">
        <v>3.878</v>
      </c>
      <c r="J15" s="25" t="n">
        <v>0</v>
      </c>
      <c r="K15" s="24" t="n">
        <v>-0.0090000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50.06</v>
      </c>
      <c r="E16" s="1" t="n">
        <v>50</v>
      </c>
      <c r="F16" s="25" t="n">
        <v>0</v>
      </c>
      <c r="G16" s="24" t="n">
        <v>-0.0600014</v>
      </c>
      <c r="H16" s="25" t="n">
        <v>4.492</v>
      </c>
      <c r="I16" s="1" t="n">
        <v>4.585</v>
      </c>
      <c r="J16" s="25" t="n">
        <v>0</v>
      </c>
      <c r="K16" s="24" t="n">
        <v>0.092999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20.19</v>
      </c>
      <c r="E17" s="1" t="n">
        <v>19.99</v>
      </c>
      <c r="F17" s="25" t="n">
        <v>0</v>
      </c>
      <c r="G17" s="24" t="n">
        <v>-0.200001</v>
      </c>
      <c r="H17" s="25" t="n">
        <v>5.364</v>
      </c>
      <c r="I17" s="1" t="n">
        <v>5.379</v>
      </c>
      <c r="J17" s="25" t="n">
        <v>0</v>
      </c>
      <c r="K17" s="24" t="n">
        <v>0.015000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9.44</v>
      </c>
      <c r="E18" s="1" t="n">
        <v>8.99</v>
      </c>
      <c r="F18" s="25" t="n">
        <v>0</v>
      </c>
      <c r="G18" s="24" t="n">
        <v>-0.45</v>
      </c>
      <c r="H18" s="25" t="n">
        <v>6.152</v>
      </c>
      <c r="I18" s="1" t="n">
        <v>6.119</v>
      </c>
      <c r="J18" s="25" t="n">
        <v>0</v>
      </c>
      <c r="K18" s="24" t="n">
        <v>-0.033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</v>
      </c>
      <c r="D19" s="28" t="n">
        <v>4.37</v>
      </c>
      <c r="E19" s="29" t="n">
        <v>4.49</v>
      </c>
      <c r="F19" s="28" t="n">
        <v>0.692965</v>
      </c>
      <c r="G19" s="27" t="n">
        <v>0.12</v>
      </c>
      <c r="H19" s="28" t="n">
        <v>6.105</v>
      </c>
      <c r="I19" s="29" t="n">
        <v>6.0775</v>
      </c>
      <c r="J19" s="28" t="n">
        <v>0.0148492</v>
      </c>
      <c r="K19" s="27" t="n">
        <v>-0.0275002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</v>
      </c>
      <c r="D21" s="21" t="n">
        <v>986.87</v>
      </c>
      <c r="E21" s="22" t="n">
        <v>987.265</v>
      </c>
      <c r="F21" s="21" t="n">
        <v>0.360631</v>
      </c>
      <c r="G21" s="20" t="n">
        <v>0.39502</v>
      </c>
      <c r="H21" s="21" t="n">
        <v>0.34</v>
      </c>
      <c r="I21" s="22" t="n">
        <v>0.3315</v>
      </c>
      <c r="J21" s="21" t="n">
        <v>0.00353553</v>
      </c>
      <c r="K21" s="20" t="n">
        <v>-0.00850001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1</v>
      </c>
      <c r="D22" s="25" t="n">
        <v>800.92</v>
      </c>
      <c r="E22" s="1" t="n">
        <v>801</v>
      </c>
      <c r="F22" s="25" t="n">
        <v>0</v>
      </c>
      <c r="G22" s="24" t="n">
        <v>0.0800171</v>
      </c>
      <c r="H22" s="25" t="n">
        <v>0.336</v>
      </c>
      <c r="I22" s="1" t="n">
        <v>0.338</v>
      </c>
      <c r="J22" s="25" t="n">
        <v>0</v>
      </c>
      <c r="K22" s="24" t="n">
        <v>0.002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596.96</v>
      </c>
      <c r="E23" s="1" t="n">
        <v>596.33</v>
      </c>
      <c r="F23" s="25" t="n">
        <v>0</v>
      </c>
      <c r="G23" s="24" t="n">
        <v>-0.630005</v>
      </c>
      <c r="H23" s="25" t="n">
        <v>0.423</v>
      </c>
      <c r="I23" s="1" t="n">
        <v>0.431</v>
      </c>
      <c r="J23" s="25" t="n">
        <v>0</v>
      </c>
      <c r="K23" s="24" t="n">
        <v>0.00799999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399.06</v>
      </c>
      <c r="E24" s="1" t="n">
        <v>399.02</v>
      </c>
      <c r="F24" s="25" t="n">
        <v>0</v>
      </c>
      <c r="G24" s="24" t="n">
        <v>-0.0400085</v>
      </c>
      <c r="H24" s="25" t="n">
        <v>0.96</v>
      </c>
      <c r="I24" s="1" t="n">
        <v>1.012</v>
      </c>
      <c r="J24" s="25" t="n">
        <v>0</v>
      </c>
      <c r="K24" s="24" t="n">
        <v>0.052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298.84</v>
      </c>
      <c r="E25" s="1" t="n">
        <v>299</v>
      </c>
      <c r="F25" s="25" t="n">
        <v>0</v>
      </c>
      <c r="G25" s="24" t="n">
        <v>0.160004</v>
      </c>
      <c r="H25" s="25" t="n">
        <v>1.329</v>
      </c>
      <c r="I25" s="1" t="n">
        <v>1.38</v>
      </c>
      <c r="J25" s="25" t="n">
        <v>0</v>
      </c>
      <c r="K25" s="24" t="n">
        <v>0.051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199.17</v>
      </c>
      <c r="E26" s="1" t="n">
        <v>199</v>
      </c>
      <c r="F26" s="25" t="n">
        <v>0</v>
      </c>
      <c r="G26" s="24" t="n">
        <v>-0.169998</v>
      </c>
      <c r="H26" s="25" t="n">
        <v>2.454</v>
      </c>
      <c r="I26" s="1" t="n">
        <v>2.733</v>
      </c>
      <c r="J26" s="25" t="n">
        <v>0</v>
      </c>
      <c r="K26" s="24" t="n">
        <v>0.279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149.39</v>
      </c>
      <c r="E27" s="1" t="n">
        <v>149.02</v>
      </c>
      <c r="F27" s="25" t="n">
        <v>0</v>
      </c>
      <c r="G27" s="24" t="n">
        <v>-0.369995</v>
      </c>
      <c r="H27" s="25" t="n">
        <v>3.362</v>
      </c>
      <c r="I27" s="1" t="n">
        <v>3.478</v>
      </c>
      <c r="J27" s="25" t="n">
        <v>0</v>
      </c>
      <c r="K27" s="24" t="n">
        <v>0.116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98.54</v>
      </c>
      <c r="E28" s="1" t="n">
        <v>97.98</v>
      </c>
      <c r="F28" s="25" t="n">
        <v>0</v>
      </c>
      <c r="G28" s="24" t="n">
        <v>-0.559998</v>
      </c>
      <c r="H28" s="25" t="n">
        <v>6.313</v>
      </c>
      <c r="I28" s="1" t="n">
        <v>6.404</v>
      </c>
      <c r="J28" s="25" t="n">
        <v>0</v>
      </c>
      <c r="K28" s="24" t="n">
        <v>0.0909996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73.68</v>
      </c>
      <c r="E29" s="1" t="n">
        <v>73.99</v>
      </c>
      <c r="F29" s="25" t="n">
        <v>0</v>
      </c>
      <c r="G29" s="24" t="n">
        <v>0.309998</v>
      </c>
      <c r="H29" s="25" t="n">
        <v>6.643</v>
      </c>
      <c r="I29" s="1" t="n">
        <v>6.644</v>
      </c>
      <c r="J29" s="25" t="n">
        <v>0</v>
      </c>
      <c r="K29" s="24" t="n">
        <v>0.00099992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3</v>
      </c>
      <c r="D30" s="25" t="n">
        <v>49.01</v>
      </c>
      <c r="E30" s="1" t="n">
        <v>48.9967</v>
      </c>
      <c r="F30" s="25" t="n">
        <v>0.985106</v>
      </c>
      <c r="G30" s="24" t="n">
        <v>-0.0133324</v>
      </c>
      <c r="H30" s="25" t="n">
        <v>7.02</v>
      </c>
      <c r="I30" s="1" t="n">
        <v>6.97667</v>
      </c>
      <c r="J30" s="25" t="n">
        <v>0.0273006</v>
      </c>
      <c r="K30" s="24" t="n">
        <v>-0.0433331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19.82</v>
      </c>
      <c r="E31" s="1" t="n">
        <v>20</v>
      </c>
      <c r="F31" s="25" t="n">
        <v>0</v>
      </c>
      <c r="G31" s="24" t="n">
        <v>0.18</v>
      </c>
      <c r="H31" s="25" t="n">
        <v>6.916</v>
      </c>
      <c r="I31" s="1" t="n">
        <v>6.973</v>
      </c>
      <c r="J31" s="25" t="n">
        <v>0</v>
      </c>
      <c r="K31" s="24" t="n">
        <v>0.0570002</v>
      </c>
    </row>
    <row r="32" customFormat="false" ht="15.75" hidden="false" customHeight="false" outlineLevel="0" collapsed="false">
      <c r="A32" s="26" t="s">
        <v>24</v>
      </c>
      <c r="B32" s="27" t="s">
        <v>25</v>
      </c>
      <c r="C32" s="27" t="n">
        <v>2</v>
      </c>
      <c r="D32" s="28" t="n">
        <v>4.67</v>
      </c>
      <c r="E32" s="29" t="n">
        <v>4.48</v>
      </c>
      <c r="F32" s="28" t="n">
        <v>0.721249</v>
      </c>
      <c r="G32" s="27" t="n">
        <v>-0.19</v>
      </c>
      <c r="H32" s="28" t="n">
        <v>5.989</v>
      </c>
      <c r="I32" s="29" t="n">
        <v>5.9425</v>
      </c>
      <c r="J32" s="28" t="n">
        <v>0.00212117</v>
      </c>
      <c r="K32" s="27" t="n">
        <v>-0.0464997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6</v>
      </c>
      <c r="B34" s="20" t="s">
        <v>27</v>
      </c>
      <c r="C34" s="20" t="n">
        <v>1</v>
      </c>
      <c r="D34" s="21" t="n">
        <v>2002.44</v>
      </c>
      <c r="E34" s="22" t="n">
        <v>2002.01</v>
      </c>
      <c r="F34" s="21" t="n">
        <v>0</v>
      </c>
      <c r="G34" s="20" t="n">
        <v>-0.429932</v>
      </c>
      <c r="H34" s="21" t="n">
        <v>1.37</v>
      </c>
      <c r="I34" s="22" t="n">
        <v>1.359</v>
      </c>
      <c r="J34" s="21" t="n">
        <v>0</v>
      </c>
      <c r="K34" s="20" t="n">
        <v>-0.011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1</v>
      </c>
      <c r="D35" s="25" t="n">
        <v>1498.67</v>
      </c>
      <c r="E35" s="1" t="n">
        <v>1498.99</v>
      </c>
      <c r="F35" s="25" t="n">
        <v>0</v>
      </c>
      <c r="G35" s="24" t="n">
        <v>0.319946</v>
      </c>
      <c r="H35" s="25" t="n">
        <v>0.657</v>
      </c>
      <c r="I35" s="1" t="n">
        <v>0.64</v>
      </c>
      <c r="J35" s="25" t="n">
        <v>0</v>
      </c>
      <c r="K35" s="24" t="n">
        <v>-0.017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1247.8</v>
      </c>
      <c r="E36" s="1" t="n">
        <v>1248</v>
      </c>
      <c r="F36" s="25" t="n">
        <v>0</v>
      </c>
      <c r="G36" s="24" t="n">
        <v>0.199951</v>
      </c>
      <c r="H36" s="25" t="n">
        <v>0.403</v>
      </c>
      <c r="I36" s="1" t="n">
        <v>0.385</v>
      </c>
      <c r="J36" s="25" t="n">
        <v>0</v>
      </c>
      <c r="K36" s="24" t="n">
        <v>-0.018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998.01</v>
      </c>
      <c r="E37" s="1" t="n">
        <v>998</v>
      </c>
      <c r="F37" s="25" t="n">
        <v>0</v>
      </c>
      <c r="G37" s="24" t="n">
        <v>-0.0100098</v>
      </c>
      <c r="H37" s="25" t="n">
        <v>0.251</v>
      </c>
      <c r="I37" s="1" t="n">
        <v>0.243</v>
      </c>
      <c r="J37" s="25" t="n">
        <v>0</v>
      </c>
      <c r="K37" s="24" t="n">
        <v>-0.00799999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797.99</v>
      </c>
      <c r="E38" s="1" t="n">
        <v>798</v>
      </c>
      <c r="F38" s="25" t="n">
        <v>0</v>
      </c>
      <c r="G38" s="24" t="n">
        <v>0.0100098</v>
      </c>
      <c r="H38" s="25" t="n">
        <v>0.314</v>
      </c>
      <c r="I38" s="1" t="n">
        <v>0.305</v>
      </c>
      <c r="J38" s="25" t="n">
        <v>0</v>
      </c>
      <c r="K38" s="24" t="n">
        <v>-0.009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596.7</v>
      </c>
      <c r="E39" s="1" t="n">
        <v>597.01</v>
      </c>
      <c r="F39" s="25" t="n">
        <v>0</v>
      </c>
      <c r="G39" s="24" t="n">
        <v>0.309998</v>
      </c>
      <c r="H39" s="25" t="n">
        <v>0.616</v>
      </c>
      <c r="I39" s="1" t="n">
        <v>0.654</v>
      </c>
      <c r="J39" s="25" t="n">
        <v>0</v>
      </c>
      <c r="K39" s="24" t="n">
        <v>0.038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397.88</v>
      </c>
      <c r="E40" s="1" t="n">
        <v>398.02</v>
      </c>
      <c r="F40" s="25" t="n">
        <v>0</v>
      </c>
      <c r="G40" s="24" t="n">
        <v>0.139984</v>
      </c>
      <c r="H40" s="25" t="n">
        <v>1.225</v>
      </c>
      <c r="I40" s="1" t="n">
        <v>1.222</v>
      </c>
      <c r="J40" s="25" t="n">
        <v>0</v>
      </c>
      <c r="K40" s="24" t="n">
        <v>-0.00300002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300.37</v>
      </c>
      <c r="E41" s="1" t="n">
        <v>299.99</v>
      </c>
      <c r="F41" s="25" t="n">
        <v>0</v>
      </c>
      <c r="G41" s="24" t="n">
        <v>-0.380005</v>
      </c>
      <c r="H41" s="25" t="n">
        <v>1.901</v>
      </c>
      <c r="I41" s="1" t="n">
        <v>2.019</v>
      </c>
      <c r="J41" s="25" t="n">
        <v>0</v>
      </c>
      <c r="K41" s="24" t="n">
        <v>0.118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198.68</v>
      </c>
      <c r="E42" s="1" t="n">
        <v>198.97</v>
      </c>
      <c r="F42" s="25" t="n">
        <v>0</v>
      </c>
      <c r="G42" s="24" t="n">
        <v>0.290009</v>
      </c>
      <c r="H42" s="25" t="n">
        <v>3.341</v>
      </c>
      <c r="I42" s="1" t="n">
        <v>3.336</v>
      </c>
      <c r="J42" s="25" t="n">
        <v>0</v>
      </c>
      <c r="K42" s="24" t="n">
        <v>-0.00500011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148.41</v>
      </c>
      <c r="E43" s="1" t="n">
        <v>149</v>
      </c>
      <c r="F43" s="25" t="n">
        <v>0</v>
      </c>
      <c r="G43" s="24" t="n">
        <v>0.589996</v>
      </c>
      <c r="H43" s="25" t="n">
        <v>3.735</v>
      </c>
      <c r="I43" s="1" t="n">
        <v>3.791</v>
      </c>
      <c r="J43" s="25" t="n">
        <v>0</v>
      </c>
      <c r="K43" s="24" t="n">
        <v>0.056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98.91</v>
      </c>
      <c r="E44" s="1" t="n">
        <v>98.52</v>
      </c>
      <c r="F44" s="25" t="n">
        <v>0.707107</v>
      </c>
      <c r="G44" s="24" t="n">
        <v>-0.390007</v>
      </c>
      <c r="H44" s="25" t="n">
        <v>4.163</v>
      </c>
      <c r="I44" s="1" t="n">
        <v>4.175</v>
      </c>
      <c r="J44" s="25" t="n">
        <v>0.0141421</v>
      </c>
      <c r="K44" s="24" t="n">
        <v>0.0120001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74.1</v>
      </c>
      <c r="E45" s="1" t="n">
        <v>74.14</v>
      </c>
      <c r="F45" s="25" t="n">
        <v>0</v>
      </c>
      <c r="G45" s="24" t="n">
        <v>0.0400009</v>
      </c>
      <c r="H45" s="25" t="n">
        <v>4.808</v>
      </c>
      <c r="I45" s="1" t="n">
        <v>4.692</v>
      </c>
      <c r="J45" s="25" t="n">
        <v>0</v>
      </c>
      <c r="K45" s="24" t="n">
        <v>-0.116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48.11</v>
      </c>
      <c r="E46" s="1" t="n">
        <v>48.5</v>
      </c>
      <c r="F46" s="25" t="n">
        <v>0.707107</v>
      </c>
      <c r="G46" s="24" t="n">
        <v>0.389999</v>
      </c>
      <c r="H46" s="25" t="n">
        <v>5.27</v>
      </c>
      <c r="I46" s="1" t="n">
        <v>5.177</v>
      </c>
      <c r="J46" s="25" t="n">
        <v>0.0622256</v>
      </c>
      <c r="K46" s="24" t="n">
        <v>-0.0929999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18.37</v>
      </c>
      <c r="E47" s="1" t="n">
        <v>18</v>
      </c>
      <c r="F47" s="25" t="n">
        <v>0</v>
      </c>
      <c r="G47" s="24" t="n">
        <v>-0.370001</v>
      </c>
      <c r="H47" s="25" t="n">
        <v>6.091</v>
      </c>
      <c r="I47" s="1" t="n">
        <v>6.49</v>
      </c>
      <c r="J47" s="25" t="n">
        <v>0</v>
      </c>
      <c r="K47" s="24" t="n">
        <v>0.399</v>
      </c>
    </row>
    <row r="48" customFormat="false" ht="15.75" hidden="false" customHeight="false" outlineLevel="0" collapsed="false">
      <c r="A48" s="26" t="s">
        <v>26</v>
      </c>
      <c r="B48" s="27" t="s">
        <v>27</v>
      </c>
      <c r="C48" s="27" t="n">
        <v>2</v>
      </c>
      <c r="D48" s="28" t="n">
        <v>4.23</v>
      </c>
      <c r="E48" s="29" t="n">
        <v>4.505</v>
      </c>
      <c r="F48" s="28" t="n">
        <v>0.714178</v>
      </c>
      <c r="G48" s="27" t="n">
        <v>0.275</v>
      </c>
      <c r="H48" s="28" t="n">
        <v>5.976</v>
      </c>
      <c r="I48" s="29" t="n">
        <v>5.9945</v>
      </c>
      <c r="J48" s="28" t="n">
        <v>0.00212117</v>
      </c>
      <c r="K48" s="27" t="n">
        <v>0.0185003</v>
      </c>
    </row>
    <row r="49" customFormat="false" ht="15" hidden="false" customHeight="false" outlineLevel="0" collapsed="false">
      <c r="A4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83160</xdr:rowOff>
                  </from>
                  <to>
                    <xdr:col>3</xdr:col>
                    <xdr:colOff>588600</xdr:colOff>
                    <xdr:row>1</xdr:row>
                    <xdr:rowOff>-25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587520</xdr:colOff>
                    <xdr:row>5</xdr:row>
                    <xdr:rowOff>120600</xdr:rowOff>
                  </from>
                  <to>
                    <xdr:col>4</xdr:col>
                    <xdr:colOff>582480</xdr:colOff>
                    <xdr:row>6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581400</xdr:colOff>
                    <xdr:row>5</xdr:row>
                    <xdr:rowOff>120600</xdr:rowOff>
                  </from>
                  <to>
                    <xdr:col>8</xdr:col>
                    <xdr:colOff>575280</xdr:colOff>
                    <xdr:row>6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8</v>
      </c>
      <c r="C1" s="0" t="n">
        <v>3</v>
      </c>
    </row>
    <row r="3" customFormat="false" ht="15.75" hidden="false" customHeight="false" outlineLevel="0" collapsed="false">
      <c r="A3" s="30" t="s">
        <v>29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4-041-0014.mrgcor1 &amp; 2024-041-0014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2</v>
      </c>
      <c r="F5" s="0" t="str">
        <f aca="false">B5&amp;" &amp; "&amp;C5</f>
        <v> 2024-041-0048.mrgcor1 &amp; 2024-041-0048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48</v>
      </c>
      <c r="F6" s="0" t="str">
        <f aca="false">B6&amp;" &amp; "&amp;C6</f>
        <v> 2024-041-0082.mrgcor1 &amp; 2024-041-0082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5</v>
      </c>
      <c r="B1" s="32"/>
      <c r="C1" s="32"/>
    </row>
    <row r="2" customFormat="false" ht="15" hidden="false" customHeight="false" outlineLevel="0" collapsed="false">
      <c r="A2" s="32" t="s">
        <v>36</v>
      </c>
      <c r="B2" s="32" t="s">
        <v>37</v>
      </c>
      <c r="C2" s="32" t="s">
        <v>38</v>
      </c>
      <c r="D2" s="0" t="s">
        <v>39</v>
      </c>
    </row>
    <row r="3" customFormat="false" ht="15" hidden="false" customHeight="false" outlineLevel="0" collapsed="false">
      <c r="A3" s="0" t="n">
        <v>1</v>
      </c>
      <c r="B3" s="0" t="s">
        <v>40</v>
      </c>
      <c r="C3" s="0" t="s">
        <v>12</v>
      </c>
      <c r="D3" s="0" t="n">
        <v>3</v>
      </c>
    </row>
    <row r="4" customFormat="false" ht="15" hidden="false" customHeight="false" outlineLevel="0" collapsed="false">
      <c r="A4" s="0" t="n">
        <v>2</v>
      </c>
      <c r="B4" s="0" t="s">
        <v>40</v>
      </c>
      <c r="C4" s="0" t="s">
        <v>12</v>
      </c>
      <c r="D4" s="0" t="n">
        <v>3</v>
      </c>
    </row>
    <row r="5" customFormat="false" ht="15" hidden="false" customHeight="false" outlineLevel="0" collapsed="false">
      <c r="A5" s="0" t="n">
        <v>3</v>
      </c>
      <c r="B5" s="0" t="s">
        <v>40</v>
      </c>
      <c r="C5" s="0" t="s">
        <v>12</v>
      </c>
      <c r="D5" s="0" t="n">
        <v>3</v>
      </c>
    </row>
    <row r="6" customFormat="false" ht="15" hidden="false" customHeight="false" outlineLevel="0" collapsed="false">
      <c r="A6" s="0" t="n">
        <v>4</v>
      </c>
      <c r="B6" s="0" t="s">
        <v>40</v>
      </c>
      <c r="C6" s="0" t="s">
        <v>9</v>
      </c>
      <c r="D6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E54" activeCellId="0" sqref="E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43</v>
      </c>
    </row>
    <row r="7" s="32" customFormat="true" ht="15.75" hidden="false" customHeight="false" outlineLevel="0" collapsed="false">
      <c r="A7" s="35" t="s">
        <v>44</v>
      </c>
      <c r="B7" s="35"/>
      <c r="C7" s="35"/>
      <c r="E7" s="35" t="s">
        <v>45</v>
      </c>
      <c r="F7" s="35"/>
      <c r="G7" s="35"/>
      <c r="I7" s="35" t="s">
        <v>4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7</v>
      </c>
      <c r="E8" s="38" t="s">
        <v>48</v>
      </c>
      <c r="F8" s="38"/>
      <c r="G8" s="38" t="n">
        <f aca="false">INDEX(LINEST(known_ys,known_xs,TRUE(),TRUE()),3,1)</f>
        <v>0.000466701704544337</v>
      </c>
      <c r="I8" s="39" t="s">
        <v>49</v>
      </c>
      <c r="J8" s="39" t="s">
        <v>50</v>
      </c>
    </row>
    <row r="9" customFormat="false" ht="15" hidden="false" customHeight="false" outlineLevel="0" collapsed="false">
      <c r="A9" s="0" t="s">
        <v>51</v>
      </c>
      <c r="B9" s="0" t="n">
        <f aca="false">INDEX(LINEST(known_ys,known_xs,TRUE(),TRUE()),1,1)</f>
        <v>0.000322274564349093</v>
      </c>
      <c r="C9" s="0" t="n">
        <f aca="false">INDEX(LINEST(known_ys,known_xs,TRUE(),TRUE()),2,1)</f>
        <v>0.00292494898514431</v>
      </c>
      <c r="E9" s="0" t="s">
        <v>52</v>
      </c>
      <c r="G9" s="0" t="n">
        <f aca="false">INDEX(LINEST(known_ys,known_xs,TRUE(),TRUE()),3,2)</f>
        <v>0.0374204480160875</v>
      </c>
      <c r="I9" s="0" t="n">
        <f aca="false">MIN(known_xs)</f>
        <v>0.305</v>
      </c>
      <c r="J9" s="0" t="n">
        <f aca="false">I9*$B$9+$B$10</f>
        <v>0.01125621032997</v>
      </c>
    </row>
    <row r="10" customFormat="false" ht="15.75" hidden="false" customHeight="false" outlineLevel="0" collapsed="false">
      <c r="A10" s="40" t="s">
        <v>53</v>
      </c>
      <c r="B10" s="40" t="n">
        <f aca="false">INDEX(LINEST(known_ys,known_xs,TRUE(),TRUE()),1,2)</f>
        <v>0.0111579165878435</v>
      </c>
      <c r="C10" s="40" t="n">
        <f aca="false">INDEX(LINEST(known_ys,known_xs,TRUE(),TRUE()),2,2)</f>
        <v>0.0118268154520811</v>
      </c>
      <c r="E10" s="40" t="s">
        <v>54</v>
      </c>
      <c r="F10" s="40"/>
      <c r="G10" s="40" t="n">
        <f aca="false">INDEX(LINEST(known_ys,known_xs,TRUE(),TRUE()),5,2)</f>
        <v>0.0364075381728423</v>
      </c>
      <c r="I10" s="40" t="n">
        <f aca="false">MAX(known_xs)</f>
        <v>6.97667</v>
      </c>
      <c r="J10" s="40" t="n">
        <f aca="false">I10*$B$9+$B$10</f>
        <v>0.013406319872700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5</v>
      </c>
      <c r="D12" s="0" t="n">
        <v>36</v>
      </c>
    </row>
    <row r="13" customFormat="false" ht="15" hidden="false" customHeight="false" outlineLevel="0" collapsed="false">
      <c r="A13" s="0" t="s">
        <v>56</v>
      </c>
      <c r="D13" s="0" t="n">
        <v>2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7</v>
      </c>
      <c r="B15" s="42" t="s">
        <v>58</v>
      </c>
      <c r="C15" s="43" t="s">
        <v>9</v>
      </c>
      <c r="D15" s="42" t="s">
        <v>12</v>
      </c>
      <c r="E15" s="42" t="s">
        <v>12</v>
      </c>
      <c r="F15" s="42" t="s">
        <v>59</v>
      </c>
      <c r="G15" s="42"/>
      <c r="H15" s="42"/>
      <c r="J15" s="45" t="s">
        <v>60</v>
      </c>
      <c r="K15" s="42" t="s">
        <v>12</v>
      </c>
    </row>
    <row r="16" s="44" customFormat="true" ht="15.75" hidden="false" customHeight="false" outlineLevel="0" collapsed="false">
      <c r="A16" s="46" t="s">
        <v>29</v>
      </c>
      <c r="B16" s="47" t="s">
        <v>61</v>
      </c>
      <c r="C16" s="48" t="s">
        <v>62</v>
      </c>
      <c r="D16" s="47" t="s">
        <v>62</v>
      </c>
      <c r="E16" s="47" t="s">
        <v>20</v>
      </c>
      <c r="F16" s="49" t="s">
        <v>63</v>
      </c>
      <c r="G16" s="49" t="s">
        <v>64</v>
      </c>
      <c r="H16" s="50" t="s">
        <v>65</v>
      </c>
      <c r="J16" s="51" t="s">
        <v>49</v>
      </c>
      <c r="K16" s="50" t="s">
        <v>66</v>
      </c>
    </row>
    <row r="17" customFormat="false" ht="15.75" hidden="false" customHeight="false" outlineLevel="0" collapsed="false">
      <c r="A17" s="52" t="n">
        <v>1</v>
      </c>
      <c r="B17" s="53" t="s">
        <v>61</v>
      </c>
      <c r="C17" s="54" t="n">
        <v>184.01</v>
      </c>
      <c r="D17" s="53" t="n">
        <v>1.885</v>
      </c>
      <c r="E17" s="53" t="n">
        <v>0</v>
      </c>
      <c r="F17" s="54" t="n">
        <v>0.0189999</v>
      </c>
      <c r="G17" s="54" t="n">
        <f aca="false">D17*$B$9+$B$10</f>
        <v>0.0117654041416416</v>
      </c>
      <c r="H17" s="53" t="n">
        <f aca="false">G17-F17</f>
        <v>-0.00723449585835842</v>
      </c>
      <c r="J17" s="55" t="n">
        <v>1.885</v>
      </c>
      <c r="K17" s="53" t="n">
        <v>0.0189999</v>
      </c>
    </row>
    <row r="18" customFormat="false" ht="15" hidden="false" customHeight="false" outlineLevel="0" collapsed="false">
      <c r="A18" s="52" t="n">
        <v>1</v>
      </c>
      <c r="B18" s="53" t="s">
        <v>61</v>
      </c>
      <c r="C18" s="54" t="n">
        <v>174.01</v>
      </c>
      <c r="D18" s="53" t="n">
        <v>1.939</v>
      </c>
      <c r="E18" s="53" t="n">
        <v>0</v>
      </c>
      <c r="F18" s="54" t="n">
        <v>0.00999999</v>
      </c>
      <c r="G18" s="54" t="n">
        <f aca="false">D18*$B$9+$B$10</f>
        <v>0.0117828069681164</v>
      </c>
      <c r="H18" s="53" t="n">
        <f aca="false">G18-F18</f>
        <v>0.00178281696811643</v>
      </c>
      <c r="J18" s="55" t="n">
        <v>1.939</v>
      </c>
      <c r="K18" s="53" t="n">
        <v>0.00999999</v>
      </c>
    </row>
    <row r="19" customFormat="false" ht="15" hidden="false" customHeight="false" outlineLevel="0" collapsed="false">
      <c r="A19" s="52" t="n">
        <v>1</v>
      </c>
      <c r="B19" s="53" t="s">
        <v>61</v>
      </c>
      <c r="C19" s="54" t="n">
        <v>123.99</v>
      </c>
      <c r="D19" s="53" t="n">
        <v>2.59</v>
      </c>
      <c r="E19" s="53" t="n">
        <v>0</v>
      </c>
      <c r="F19" s="54" t="n">
        <v>0.049</v>
      </c>
      <c r="G19" s="54" t="n">
        <f aca="false">D19*$B$9+$B$10</f>
        <v>0.0119926077095077</v>
      </c>
      <c r="H19" s="53" t="n">
        <f aca="false">G19-F19</f>
        <v>-0.0370073922904923</v>
      </c>
      <c r="J19" s="55" t="n">
        <v>2.59</v>
      </c>
      <c r="K19" s="53" t="n">
        <v>0.049</v>
      </c>
    </row>
    <row r="20" customFormat="false" ht="15" hidden="false" customHeight="false" outlineLevel="0" collapsed="false">
      <c r="A20" s="52" t="n">
        <v>1</v>
      </c>
      <c r="B20" s="53" t="s">
        <v>67</v>
      </c>
      <c r="C20" s="54" t="n">
        <v>99.17</v>
      </c>
      <c r="D20" s="53" t="n">
        <v>3.152</v>
      </c>
      <c r="E20" s="53" t="n">
        <v>0</v>
      </c>
      <c r="F20" s="54" t="n">
        <v>0.163</v>
      </c>
      <c r="G20" s="54" t="n">
        <f aca="false">D20*$B$9+$B$10</f>
        <v>0.0121737260146719</v>
      </c>
      <c r="H20" s="53" t="n">
        <f aca="false">G20-F20</f>
        <v>-0.150826273985328</v>
      </c>
      <c r="J20" s="55" t="n">
        <v>3.878</v>
      </c>
      <c r="K20" s="53" t="n">
        <v>-0.00900006</v>
      </c>
    </row>
    <row r="21" customFormat="false" ht="15" hidden="false" customHeight="false" outlineLevel="0" collapsed="false">
      <c r="A21" s="52" t="n">
        <v>1</v>
      </c>
      <c r="B21" s="53" t="s">
        <v>61</v>
      </c>
      <c r="C21" s="54" t="n">
        <v>74.01</v>
      </c>
      <c r="D21" s="53" t="n">
        <v>3.878</v>
      </c>
      <c r="E21" s="53" t="n">
        <v>0</v>
      </c>
      <c r="F21" s="54" t="n">
        <v>-0.00900006</v>
      </c>
      <c r="G21" s="54" t="n">
        <f aca="false">D21*$B$9+$B$10</f>
        <v>0.0124076973483893</v>
      </c>
      <c r="H21" s="53" t="n">
        <f aca="false">G21-F21</f>
        <v>0.0214077573483893</v>
      </c>
      <c r="J21" s="55" t="n">
        <v>4.585</v>
      </c>
      <c r="K21" s="53" t="n">
        <v>0.0929999</v>
      </c>
    </row>
    <row r="22" customFormat="false" ht="15" hidden="false" customHeight="false" outlineLevel="0" collapsed="false">
      <c r="A22" s="52" t="n">
        <v>1</v>
      </c>
      <c r="B22" s="53" t="s">
        <v>61</v>
      </c>
      <c r="C22" s="54" t="n">
        <v>50</v>
      </c>
      <c r="D22" s="53" t="n">
        <v>4.585</v>
      </c>
      <c r="E22" s="53" t="n">
        <v>0</v>
      </c>
      <c r="F22" s="54" t="n">
        <v>0.0929999</v>
      </c>
      <c r="G22" s="54" t="n">
        <f aca="false">D22*$B$9+$B$10</f>
        <v>0.0126355454653841</v>
      </c>
      <c r="H22" s="53" t="n">
        <f aca="false">G22-F22</f>
        <v>-0.0803643545346159</v>
      </c>
      <c r="J22" s="55" t="n">
        <v>5.379</v>
      </c>
      <c r="K22" s="53" t="n">
        <v>0.0150003</v>
      </c>
    </row>
    <row r="23" customFormat="false" ht="15" hidden="false" customHeight="false" outlineLevel="0" collapsed="false">
      <c r="A23" s="52" t="n">
        <v>1</v>
      </c>
      <c r="B23" s="53" t="s">
        <v>61</v>
      </c>
      <c r="C23" s="54" t="n">
        <v>19.99</v>
      </c>
      <c r="D23" s="53" t="n">
        <v>5.379</v>
      </c>
      <c r="E23" s="53" t="n">
        <v>0</v>
      </c>
      <c r="F23" s="54" t="n">
        <v>0.0150003</v>
      </c>
      <c r="G23" s="54" t="n">
        <f aca="false">D23*$B$9+$B$10</f>
        <v>0.0128914314694773</v>
      </c>
      <c r="H23" s="53" t="n">
        <f aca="false">G23-F23</f>
        <v>-0.00210886853052269</v>
      </c>
      <c r="J23" s="55" t="n">
        <v>6.119</v>
      </c>
      <c r="K23" s="53" t="n">
        <v>-0.033</v>
      </c>
    </row>
    <row r="24" customFormat="false" ht="15" hidden="false" customHeight="false" outlineLevel="0" collapsed="false">
      <c r="A24" s="52" t="n">
        <v>1</v>
      </c>
      <c r="B24" s="53" t="s">
        <v>61</v>
      </c>
      <c r="C24" s="54" t="n">
        <v>8.99</v>
      </c>
      <c r="D24" s="53" t="n">
        <v>6.119</v>
      </c>
      <c r="E24" s="53" t="n">
        <v>0</v>
      </c>
      <c r="F24" s="54" t="n">
        <v>-0.033</v>
      </c>
      <c r="G24" s="54" t="n">
        <f aca="false">D24*$B$9+$B$10</f>
        <v>0.0131299146470956</v>
      </c>
      <c r="H24" s="53" t="n">
        <f aca="false">G24-F24</f>
        <v>0.0461299146470956</v>
      </c>
      <c r="J24" s="55" t="n">
        <v>6.0775</v>
      </c>
      <c r="K24" s="53" t="n">
        <v>-0.0275002</v>
      </c>
    </row>
    <row r="25" customFormat="false" ht="15.75" hidden="false" customHeight="false" outlineLevel="0" collapsed="false">
      <c r="A25" s="52" t="n">
        <v>1</v>
      </c>
      <c r="B25" s="53" t="s">
        <v>61</v>
      </c>
      <c r="C25" s="54" t="n">
        <v>4.49</v>
      </c>
      <c r="D25" s="53" t="n">
        <v>6.0775</v>
      </c>
      <c r="E25" s="53" t="n">
        <v>0.0148492</v>
      </c>
      <c r="F25" s="54" t="n">
        <v>-0.0275002</v>
      </c>
      <c r="G25" s="54" t="n">
        <f aca="false">D25*$B$9+$B$10</f>
        <v>0.0131165402526752</v>
      </c>
      <c r="H25" s="53" t="n">
        <f aca="false">G25-F25</f>
        <v>0.0406167402526752</v>
      </c>
      <c r="J25" s="55" t="n">
        <v>0.3315</v>
      </c>
      <c r="K25" s="53" t="n">
        <v>-0.00850001</v>
      </c>
    </row>
    <row r="26" customFormat="false" ht="15.75" hidden="false" customHeight="false" outlineLevel="0" collapsed="false">
      <c r="A26" s="56" t="n">
        <v>2</v>
      </c>
      <c r="B26" s="53" t="s">
        <v>61</v>
      </c>
      <c r="C26" s="57" t="n">
        <v>987.265</v>
      </c>
      <c r="D26" s="58" t="n">
        <v>0.3315</v>
      </c>
      <c r="E26" s="58" t="n">
        <v>0.00353553</v>
      </c>
      <c r="F26" s="57" t="n">
        <v>-0.00850001</v>
      </c>
      <c r="G26" s="57" t="n">
        <f aca="false">D26*$B$9+$B$10</f>
        <v>0.0112647506059253</v>
      </c>
      <c r="H26" s="58" t="n">
        <f aca="false">G26-F26</f>
        <v>0.0197647606059253</v>
      </c>
      <c r="J26" s="55" t="n">
        <v>0.338</v>
      </c>
      <c r="K26" s="53" t="n">
        <v>0.002</v>
      </c>
    </row>
    <row r="27" customFormat="false" ht="15" hidden="false" customHeight="false" outlineLevel="0" collapsed="false">
      <c r="A27" s="52" t="n">
        <v>2</v>
      </c>
      <c r="B27" s="53" t="s">
        <v>61</v>
      </c>
      <c r="C27" s="54" t="n">
        <v>801</v>
      </c>
      <c r="D27" s="53" t="n">
        <v>0.338</v>
      </c>
      <c r="E27" s="53" t="n">
        <v>0</v>
      </c>
      <c r="F27" s="54" t="n">
        <v>0.002</v>
      </c>
      <c r="G27" s="54" t="n">
        <f aca="false">D27*$B$9+$B$10</f>
        <v>0.0112668453905935</v>
      </c>
      <c r="H27" s="53" t="n">
        <f aca="false">G27-F27</f>
        <v>0.00926684539059353</v>
      </c>
      <c r="J27" s="55" t="n">
        <v>0.431</v>
      </c>
      <c r="K27" s="53" t="n">
        <v>0.00799999</v>
      </c>
    </row>
    <row r="28" customFormat="false" ht="15" hidden="false" customHeight="false" outlineLevel="0" collapsed="false">
      <c r="A28" s="52" t="n">
        <v>2</v>
      </c>
      <c r="B28" s="53" t="s">
        <v>61</v>
      </c>
      <c r="C28" s="54" t="n">
        <v>596.33</v>
      </c>
      <c r="D28" s="53" t="n">
        <v>0.431</v>
      </c>
      <c r="E28" s="53" t="n">
        <v>0</v>
      </c>
      <c r="F28" s="54" t="n">
        <v>0.00799999</v>
      </c>
      <c r="G28" s="54" t="n">
        <f aca="false">D28*$B$9+$B$10</f>
        <v>0.011296816925078</v>
      </c>
      <c r="H28" s="53" t="n">
        <f aca="false">G28-F28</f>
        <v>0.003296826925078</v>
      </c>
      <c r="J28" s="55" t="n">
        <v>1.012</v>
      </c>
      <c r="K28" s="53" t="n">
        <v>0.052</v>
      </c>
    </row>
    <row r="29" customFormat="false" ht="15" hidden="false" customHeight="false" outlineLevel="0" collapsed="false">
      <c r="A29" s="52" t="n">
        <v>2</v>
      </c>
      <c r="B29" s="53" t="s">
        <v>61</v>
      </c>
      <c r="C29" s="54" t="n">
        <v>399.02</v>
      </c>
      <c r="D29" s="53" t="n">
        <v>1.012</v>
      </c>
      <c r="E29" s="53" t="n">
        <v>0</v>
      </c>
      <c r="F29" s="54" t="n">
        <v>0.052</v>
      </c>
      <c r="G29" s="54" t="n">
        <f aca="false">D29*$B$9+$B$10</f>
        <v>0.0114840584469648</v>
      </c>
      <c r="H29" s="53" t="n">
        <f aca="false">G29-F29</f>
        <v>-0.0405159415530352</v>
      </c>
      <c r="J29" s="55" t="n">
        <v>1.38</v>
      </c>
      <c r="K29" s="53" t="n">
        <v>0.051</v>
      </c>
    </row>
    <row r="30" customFormat="false" ht="15" hidden="false" customHeight="false" outlineLevel="0" collapsed="false">
      <c r="A30" s="52" t="n">
        <v>2</v>
      </c>
      <c r="B30" s="53" t="s">
        <v>61</v>
      </c>
      <c r="C30" s="54" t="n">
        <v>299</v>
      </c>
      <c r="D30" s="53" t="n">
        <v>1.38</v>
      </c>
      <c r="E30" s="53" t="n">
        <v>0</v>
      </c>
      <c r="F30" s="54" t="n">
        <v>0.051</v>
      </c>
      <c r="G30" s="54" t="n">
        <f aca="false">D30*$B$9+$B$10</f>
        <v>0.0116026554866453</v>
      </c>
      <c r="H30" s="53" t="n">
        <f aca="false">G30-F30</f>
        <v>-0.0393973445133547</v>
      </c>
      <c r="J30" s="55" t="n">
        <v>6.404</v>
      </c>
      <c r="K30" s="53" t="n">
        <v>0.0909996</v>
      </c>
    </row>
    <row r="31" customFormat="false" ht="15" hidden="false" customHeight="false" outlineLevel="0" collapsed="false">
      <c r="A31" s="52" t="n">
        <v>2</v>
      </c>
      <c r="B31" s="53" t="s">
        <v>67</v>
      </c>
      <c r="C31" s="54" t="n">
        <v>199</v>
      </c>
      <c r="D31" s="53" t="n">
        <v>2.733</v>
      </c>
      <c r="E31" s="53" t="n">
        <v>0</v>
      </c>
      <c r="F31" s="54" t="n">
        <v>0.279</v>
      </c>
      <c r="G31" s="54" t="n">
        <f aca="false">D31*$B$9+$B$10</f>
        <v>0.0120386929722096</v>
      </c>
      <c r="H31" s="53" t="n">
        <f aca="false">G31-F31</f>
        <v>-0.26696130702779</v>
      </c>
      <c r="J31" s="55" t="n">
        <v>6.644</v>
      </c>
      <c r="K31" s="53" t="n">
        <v>0.000999928</v>
      </c>
    </row>
    <row r="32" customFormat="false" ht="15" hidden="false" customHeight="false" outlineLevel="0" collapsed="false">
      <c r="A32" s="52" t="n">
        <v>2</v>
      </c>
      <c r="B32" s="53" t="s">
        <v>67</v>
      </c>
      <c r="C32" s="54" t="n">
        <v>149.02</v>
      </c>
      <c r="D32" s="53" t="n">
        <v>3.478</v>
      </c>
      <c r="E32" s="53" t="n">
        <v>0</v>
      </c>
      <c r="F32" s="54" t="n">
        <v>0.116</v>
      </c>
      <c r="G32" s="54" t="n">
        <f aca="false">D32*$B$9+$B$10</f>
        <v>0.0122787875226497</v>
      </c>
      <c r="H32" s="53" t="n">
        <f aca="false">G32-F32</f>
        <v>-0.10372121247735</v>
      </c>
      <c r="J32" s="55" t="n">
        <v>6.97667</v>
      </c>
      <c r="K32" s="53" t="n">
        <v>-0.0433331</v>
      </c>
    </row>
    <row r="33" customFormat="false" ht="15" hidden="false" customHeight="false" outlineLevel="0" collapsed="false">
      <c r="A33" s="52" t="n">
        <v>2</v>
      </c>
      <c r="B33" s="53" t="s">
        <v>61</v>
      </c>
      <c r="C33" s="54" t="n">
        <v>97.98</v>
      </c>
      <c r="D33" s="53" t="n">
        <v>6.404</v>
      </c>
      <c r="E33" s="53" t="n">
        <v>0</v>
      </c>
      <c r="F33" s="54" t="n">
        <v>0.0909996</v>
      </c>
      <c r="G33" s="54" t="n">
        <f aca="false">D33*$B$9+$B$10</f>
        <v>0.0132217628979351</v>
      </c>
      <c r="H33" s="53" t="n">
        <f aca="false">G33-F33</f>
        <v>-0.0777778371020649</v>
      </c>
      <c r="J33" s="55" t="n">
        <v>6.973</v>
      </c>
      <c r="K33" s="53" t="n">
        <v>0.0570002</v>
      </c>
    </row>
    <row r="34" customFormat="false" ht="15" hidden="false" customHeight="false" outlineLevel="0" collapsed="false">
      <c r="A34" s="52" t="n">
        <v>2</v>
      </c>
      <c r="B34" s="53" t="s">
        <v>61</v>
      </c>
      <c r="C34" s="54" t="n">
        <v>73.99</v>
      </c>
      <c r="D34" s="53" t="n">
        <v>6.644</v>
      </c>
      <c r="E34" s="53" t="n">
        <v>0</v>
      </c>
      <c r="F34" s="54" t="n">
        <v>0.000999928</v>
      </c>
      <c r="G34" s="54" t="n">
        <f aca="false">D34*$B$9+$B$10</f>
        <v>0.0132991087933789</v>
      </c>
      <c r="H34" s="53" t="n">
        <f aca="false">G34-F34</f>
        <v>0.0122991807933789</v>
      </c>
      <c r="J34" s="55" t="n">
        <v>5.9425</v>
      </c>
      <c r="K34" s="53" t="n">
        <v>-0.0464997</v>
      </c>
    </row>
    <row r="35" customFormat="false" ht="15" hidden="false" customHeight="false" outlineLevel="0" collapsed="false">
      <c r="A35" s="52" t="n">
        <v>2</v>
      </c>
      <c r="B35" s="53" t="s">
        <v>61</v>
      </c>
      <c r="C35" s="54" t="n">
        <v>48.9967</v>
      </c>
      <c r="D35" s="53" t="n">
        <v>6.97667</v>
      </c>
      <c r="E35" s="53" t="n">
        <v>0.0273006</v>
      </c>
      <c r="F35" s="54" t="n">
        <v>-0.0433331</v>
      </c>
      <c r="G35" s="54" t="n">
        <f aca="false">D35*$B$9+$B$10</f>
        <v>0.0134063198727009</v>
      </c>
      <c r="H35" s="53" t="n">
        <f aca="false">G35-F35</f>
        <v>0.0567394198727009</v>
      </c>
      <c r="J35" s="55" t="n">
        <v>1.359</v>
      </c>
      <c r="K35" s="53" t="n">
        <v>-0.011</v>
      </c>
    </row>
    <row r="36" customFormat="false" ht="15" hidden="false" customHeight="false" outlineLevel="0" collapsed="false">
      <c r="A36" s="52" t="n">
        <v>2</v>
      </c>
      <c r="B36" s="53" t="s">
        <v>61</v>
      </c>
      <c r="C36" s="54" t="n">
        <v>20</v>
      </c>
      <c r="D36" s="53" t="n">
        <v>6.973</v>
      </c>
      <c r="E36" s="53" t="n">
        <v>0</v>
      </c>
      <c r="F36" s="54" t="n">
        <v>0.0570002</v>
      </c>
      <c r="G36" s="54" t="n">
        <f aca="false">D36*$B$9+$B$10</f>
        <v>0.0134051371250498</v>
      </c>
      <c r="H36" s="53" t="n">
        <f aca="false">G36-F36</f>
        <v>-0.0435950628749502</v>
      </c>
      <c r="J36" s="55" t="n">
        <v>0.64</v>
      </c>
      <c r="K36" s="53" t="n">
        <v>-0.017</v>
      </c>
    </row>
    <row r="37" customFormat="false" ht="15.75" hidden="false" customHeight="false" outlineLevel="0" collapsed="false">
      <c r="A37" s="52" t="n">
        <v>2</v>
      </c>
      <c r="B37" s="53" t="s">
        <v>61</v>
      </c>
      <c r="C37" s="54" t="n">
        <v>4.48</v>
      </c>
      <c r="D37" s="53" t="n">
        <v>5.9425</v>
      </c>
      <c r="E37" s="53" t="n">
        <v>0.00212117</v>
      </c>
      <c r="F37" s="54" t="n">
        <v>-0.0464997</v>
      </c>
      <c r="G37" s="54" t="n">
        <f aca="false">D37*$B$9+$B$10</f>
        <v>0.013073033186488</v>
      </c>
      <c r="H37" s="53" t="n">
        <f aca="false">G37-F37</f>
        <v>0.059572733186488</v>
      </c>
      <c r="J37" s="55" t="n">
        <v>0.385</v>
      </c>
      <c r="K37" s="53" t="n">
        <v>-0.018</v>
      </c>
    </row>
    <row r="38" customFormat="false" ht="15.75" hidden="false" customHeight="false" outlineLevel="0" collapsed="false">
      <c r="A38" s="56" t="n">
        <v>3</v>
      </c>
      <c r="B38" s="53" t="s">
        <v>61</v>
      </c>
      <c r="C38" s="57" t="n">
        <v>2002.01</v>
      </c>
      <c r="D38" s="58" t="n">
        <v>1.359</v>
      </c>
      <c r="E38" s="58" t="n">
        <v>0</v>
      </c>
      <c r="F38" s="57" t="n">
        <v>-0.011</v>
      </c>
      <c r="G38" s="57" t="n">
        <f aca="false">D38*$B$9+$B$10</f>
        <v>0.011595887720794</v>
      </c>
      <c r="H38" s="58" t="n">
        <f aca="false">G38-F38</f>
        <v>0.022595887720794</v>
      </c>
      <c r="J38" s="55" t="n">
        <v>0.305</v>
      </c>
      <c r="K38" s="53" t="n">
        <v>-0.009</v>
      </c>
    </row>
    <row r="39" customFormat="false" ht="15" hidden="false" customHeight="false" outlineLevel="0" collapsed="false">
      <c r="A39" s="52" t="n">
        <v>3</v>
      </c>
      <c r="B39" s="53" t="s">
        <v>61</v>
      </c>
      <c r="C39" s="54" t="n">
        <v>1498.99</v>
      </c>
      <c r="D39" s="53" t="n">
        <v>0.64</v>
      </c>
      <c r="E39" s="53" t="n">
        <v>0</v>
      </c>
      <c r="F39" s="54" t="n">
        <v>-0.017</v>
      </c>
      <c r="G39" s="54" t="n">
        <f aca="false">D39*$B$9+$B$10</f>
        <v>0.011364172309027</v>
      </c>
      <c r="H39" s="53" t="n">
        <f aca="false">G39-F39</f>
        <v>0.028364172309027</v>
      </c>
      <c r="J39" s="55" t="n">
        <v>0.654</v>
      </c>
      <c r="K39" s="53" t="n">
        <v>0.038</v>
      </c>
    </row>
    <row r="40" customFormat="false" ht="15" hidden="false" customHeight="false" outlineLevel="0" collapsed="false">
      <c r="A40" s="52" t="n">
        <v>3</v>
      </c>
      <c r="B40" s="53" t="s">
        <v>61</v>
      </c>
      <c r="C40" s="54" t="n">
        <v>1248</v>
      </c>
      <c r="D40" s="53" t="n">
        <v>0.385</v>
      </c>
      <c r="E40" s="53" t="n">
        <v>0</v>
      </c>
      <c r="F40" s="54" t="n">
        <v>-0.018</v>
      </c>
      <c r="G40" s="54" t="n">
        <f aca="false">D40*$B$9+$B$10</f>
        <v>0.0112819922951179</v>
      </c>
      <c r="H40" s="53" t="n">
        <f aca="false">G40-F40</f>
        <v>0.0292819922951179</v>
      </c>
      <c r="J40" s="55" t="n">
        <v>1.222</v>
      </c>
      <c r="K40" s="53" t="n">
        <v>-0.00300002</v>
      </c>
    </row>
    <row r="41" customFormat="false" ht="15" hidden="false" customHeight="false" outlineLevel="0" collapsed="false">
      <c r="A41" s="52" t="n">
        <v>3</v>
      </c>
      <c r="B41" s="53" t="s">
        <v>67</v>
      </c>
      <c r="C41" s="54" t="n">
        <v>998</v>
      </c>
      <c r="D41" s="53" t="n">
        <v>0.243</v>
      </c>
      <c r="E41" s="53" t="n">
        <v>0</v>
      </c>
      <c r="F41" s="54" t="n">
        <v>-0.00799999</v>
      </c>
      <c r="G41" s="54" t="n">
        <f aca="false">D41*$B$9+$B$10</f>
        <v>0.0112362293069804</v>
      </c>
      <c r="H41" s="53" t="n">
        <f aca="false">G41-F41</f>
        <v>0.0192362193069804</v>
      </c>
      <c r="J41" s="55" t="n">
        <v>3.336</v>
      </c>
      <c r="K41" s="53" t="n">
        <v>-0.00500011</v>
      </c>
    </row>
    <row r="42" customFormat="false" ht="15" hidden="false" customHeight="false" outlineLevel="0" collapsed="false">
      <c r="A42" s="52" t="n">
        <v>3</v>
      </c>
      <c r="B42" s="53" t="s">
        <v>61</v>
      </c>
      <c r="C42" s="54" t="n">
        <v>798</v>
      </c>
      <c r="D42" s="53" t="n">
        <v>0.305</v>
      </c>
      <c r="E42" s="53" t="n">
        <v>0</v>
      </c>
      <c r="F42" s="54" t="n">
        <v>-0.009</v>
      </c>
      <c r="G42" s="54" t="n">
        <f aca="false">D42*$B$9+$B$10</f>
        <v>0.01125621032997</v>
      </c>
      <c r="H42" s="53" t="n">
        <f aca="false">G42-F42</f>
        <v>0.02025621032997</v>
      </c>
      <c r="J42" s="55" t="n">
        <v>3.791</v>
      </c>
      <c r="K42" s="53" t="n">
        <v>0.056</v>
      </c>
    </row>
    <row r="43" customFormat="false" ht="15" hidden="false" customHeight="false" outlineLevel="0" collapsed="false">
      <c r="A43" s="52" t="n">
        <v>3</v>
      </c>
      <c r="B43" s="53" t="s">
        <v>61</v>
      </c>
      <c r="C43" s="54" t="n">
        <v>597.01</v>
      </c>
      <c r="D43" s="53" t="n">
        <v>0.654</v>
      </c>
      <c r="E43" s="53" t="n">
        <v>0</v>
      </c>
      <c r="F43" s="54" t="n">
        <v>0.038</v>
      </c>
      <c r="G43" s="54" t="n">
        <f aca="false">D43*$B$9+$B$10</f>
        <v>0.0113686841529278</v>
      </c>
      <c r="H43" s="53" t="n">
        <f aca="false">G43-F43</f>
        <v>-0.0266313158470722</v>
      </c>
      <c r="J43" s="55" t="n">
        <v>4.175</v>
      </c>
      <c r="K43" s="53" t="n">
        <v>0.0120001</v>
      </c>
    </row>
    <row r="44" customFormat="false" ht="15" hidden="false" customHeight="false" outlineLevel="0" collapsed="false">
      <c r="A44" s="52" t="n">
        <v>3</v>
      </c>
      <c r="B44" s="53" t="s">
        <v>61</v>
      </c>
      <c r="C44" s="54" t="n">
        <v>398.02</v>
      </c>
      <c r="D44" s="53" t="n">
        <v>1.222</v>
      </c>
      <c r="E44" s="53" t="n">
        <v>0</v>
      </c>
      <c r="F44" s="54" t="n">
        <v>-0.00300002</v>
      </c>
      <c r="G44" s="54" t="n">
        <f aca="false">D44*$B$9+$B$10</f>
        <v>0.0115517361054781</v>
      </c>
      <c r="H44" s="53" t="n">
        <f aca="false">G44-F44</f>
        <v>0.0145517561054781</v>
      </c>
      <c r="J44" s="55" t="n">
        <v>5.9945</v>
      </c>
      <c r="K44" s="53" t="n">
        <v>0.0185003</v>
      </c>
    </row>
    <row r="45" customFormat="false" ht="15" hidden="false" customHeight="false" outlineLevel="0" collapsed="false">
      <c r="A45" s="52" t="n">
        <v>3</v>
      </c>
      <c r="B45" s="53" t="s">
        <v>67</v>
      </c>
      <c r="C45" s="54" t="n">
        <v>299.99</v>
      </c>
      <c r="D45" s="53" t="n">
        <v>2.019</v>
      </c>
      <c r="E45" s="53" t="n">
        <v>0</v>
      </c>
      <c r="F45" s="54" t="n">
        <v>0.118</v>
      </c>
      <c r="G45" s="54" t="n">
        <f aca="false">D45*$B$9+$B$10</f>
        <v>0.0118085889332644</v>
      </c>
      <c r="H45" s="53" t="n">
        <f aca="false">G45-F45</f>
        <v>-0.106191411066736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61</v>
      </c>
      <c r="C46" s="54" t="n">
        <v>198.97</v>
      </c>
      <c r="D46" s="53" t="n">
        <v>3.336</v>
      </c>
      <c r="E46" s="53" t="n">
        <v>0</v>
      </c>
      <c r="F46" s="54" t="n">
        <v>-0.00500011</v>
      </c>
      <c r="G46" s="54" t="n">
        <f aca="false">D46*$B$9+$B$10</f>
        <v>0.0122330245345121</v>
      </c>
      <c r="H46" s="53" t="n">
        <f aca="false">G46-F46</f>
        <v>0.0172331345345121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61</v>
      </c>
      <c r="C47" s="54" t="n">
        <v>149</v>
      </c>
      <c r="D47" s="53" t="n">
        <v>3.791</v>
      </c>
      <c r="E47" s="53" t="n">
        <v>0</v>
      </c>
      <c r="F47" s="54" t="n">
        <v>0.056</v>
      </c>
      <c r="G47" s="54" t="n">
        <f aca="false">D47*$B$9+$B$10</f>
        <v>0.012379659461291</v>
      </c>
      <c r="H47" s="53" t="n">
        <f aca="false">G47-F47</f>
        <v>-0.0436203405387091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61</v>
      </c>
      <c r="C48" s="54" t="n">
        <v>98.52</v>
      </c>
      <c r="D48" s="53" t="n">
        <v>4.175</v>
      </c>
      <c r="E48" s="53" t="n">
        <v>0.0141421</v>
      </c>
      <c r="F48" s="54" t="n">
        <v>0.0120001</v>
      </c>
      <c r="G48" s="54" t="n">
        <f aca="false">D48*$B$9+$B$10</f>
        <v>0.012503412894001</v>
      </c>
      <c r="H48" s="53" t="n">
        <f aca="false">G48-F48</f>
        <v>0.000503312894001002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67</v>
      </c>
      <c r="C49" s="54" t="n">
        <v>74.14</v>
      </c>
      <c r="D49" s="53" t="n">
        <v>4.692</v>
      </c>
      <c r="E49" s="53" t="n">
        <v>0</v>
      </c>
      <c r="F49" s="54" t="n">
        <v>-0.116</v>
      </c>
      <c r="G49" s="54" t="n">
        <f aca="false">D49*$B$9+$B$10</f>
        <v>0.0126700288437695</v>
      </c>
      <c r="H49" s="53" t="n">
        <f aca="false">G49-F49</f>
        <v>0.12867002884377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67</v>
      </c>
      <c r="C50" s="54" t="n">
        <v>48.5</v>
      </c>
      <c r="D50" s="53" t="n">
        <v>5.177</v>
      </c>
      <c r="E50" s="53" t="n">
        <v>0.0622256</v>
      </c>
      <c r="F50" s="54" t="n">
        <v>-0.0929999</v>
      </c>
      <c r="G50" s="54" t="n">
        <f aca="false">D50*$B$9+$B$10</f>
        <v>0.0128263320074788</v>
      </c>
      <c r="H50" s="53" t="n">
        <f aca="false">G50-F50</f>
        <v>0.105826232007479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67</v>
      </c>
      <c r="C51" s="54" t="n">
        <v>18</v>
      </c>
      <c r="D51" s="53" t="n">
        <v>6.49</v>
      </c>
      <c r="E51" s="53" t="n">
        <v>0</v>
      </c>
      <c r="F51" s="54" t="n">
        <v>0.399</v>
      </c>
      <c r="G51" s="54" t="n">
        <f aca="false">D51*$B$9+$B$10</f>
        <v>0.0132494785104692</v>
      </c>
      <c r="H51" s="53" t="n">
        <f aca="false">G51-F51</f>
        <v>-0.385750521489531</v>
      </c>
      <c r="J51" s="55"/>
      <c r="K51" s="53"/>
    </row>
    <row r="52" customFormat="false" ht="15.75" hidden="false" customHeight="false" outlineLevel="0" collapsed="false">
      <c r="A52" s="52" t="n">
        <v>3</v>
      </c>
      <c r="B52" s="53" t="s">
        <v>61</v>
      </c>
      <c r="C52" s="54" t="n">
        <v>4.505</v>
      </c>
      <c r="D52" s="53" t="n">
        <v>5.9945</v>
      </c>
      <c r="E52" s="53" t="n">
        <v>0.00212117</v>
      </c>
      <c r="F52" s="54" t="n">
        <v>0.0185003</v>
      </c>
      <c r="G52" s="54" t="n">
        <f aca="false">D52*$B$9+$B$10</f>
        <v>0.0130897914638342</v>
      </c>
      <c r="H52" s="53" t="n">
        <f aca="false">G52-F52</f>
        <v>-0.00541050853616582</v>
      </c>
      <c r="J52" s="59"/>
      <c r="K52" s="60"/>
    </row>
    <row r="53" customFormat="false" ht="15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114120</xdr:rowOff>
                  </from>
                  <to>
                    <xdr:col>2</xdr:col>
                    <xdr:colOff>72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14120</xdr:rowOff>
                  </from>
                  <to>
                    <xdr:col>2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14840</xdr:rowOff>
                  </from>
                  <to>
                    <xdr:col>2</xdr:col>
                    <xdr:colOff>72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480</xdr:rowOff>
                  </from>
                  <to>
                    <xdr:col>2</xdr:col>
                    <xdr:colOff>7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480</xdr:rowOff>
                  </from>
                  <to>
                    <xdr:col>2</xdr:col>
                    <xdr:colOff>7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48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48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84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84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376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376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480</xdr:rowOff>
                  </from>
                  <to>
                    <xdr:col>2</xdr:col>
                    <xdr:colOff>72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480</xdr:rowOff>
                  </from>
                  <to>
                    <xdr:col>2</xdr:col>
                    <xdr:colOff>72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48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48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840</xdr:rowOff>
                  </from>
                  <to>
                    <xdr:col>2</xdr:col>
                    <xdr:colOff>720</xdr:colOff>
                    <xdr:row>36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840</xdr:rowOff>
                  </from>
                  <to>
                    <xdr:col>2</xdr:col>
                    <xdr:colOff>720</xdr:colOff>
                    <xdr:row>36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3760</xdr:rowOff>
                  </from>
                  <to>
                    <xdr:col>2</xdr:col>
                    <xdr:colOff>720</xdr:colOff>
                    <xdr:row>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3760</xdr:rowOff>
                  </from>
                  <to>
                    <xdr:col>2</xdr:col>
                    <xdr:colOff>720</xdr:colOff>
                    <xdr:row>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12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12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480</xdr:rowOff>
                  </from>
                  <to>
                    <xdr:col>2</xdr:col>
                    <xdr:colOff>72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480</xdr:rowOff>
                  </from>
                  <to>
                    <xdr:col>2</xdr:col>
                    <xdr:colOff>72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480</xdr:rowOff>
                  </from>
                  <to>
                    <xdr:col>2</xdr:col>
                    <xdr:colOff>720</xdr:colOff>
                    <xdr:row>4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480</xdr:rowOff>
                  </from>
                  <to>
                    <xdr:col>2</xdr:col>
                    <xdr:colOff>720</xdr:colOff>
                    <xdr:row>4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840</xdr:rowOff>
                  </from>
                  <to>
                    <xdr:col>2</xdr:col>
                    <xdr:colOff>720</xdr:colOff>
                    <xdr:row>4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840</xdr:rowOff>
                  </from>
                  <to>
                    <xdr:col>2</xdr:col>
                    <xdr:colOff>720</xdr:colOff>
                    <xdr:row>4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840</xdr:rowOff>
                  </from>
                  <to>
                    <xdr:col>2</xdr:col>
                    <xdr:colOff>720</xdr:colOff>
                    <xdr:row>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840</xdr:rowOff>
                  </from>
                  <to>
                    <xdr:col>2</xdr:col>
                    <xdr:colOff>720</xdr:colOff>
                    <xdr:row>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48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48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480</xdr:rowOff>
                  </from>
                  <to>
                    <xdr:col>2</xdr:col>
                    <xdr:colOff>720</xdr:colOff>
                    <xdr:row>4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480</xdr:rowOff>
                  </from>
                  <to>
                    <xdr:col>2</xdr:col>
                    <xdr:colOff>720</xdr:colOff>
                    <xdr:row>4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840</xdr:rowOff>
                  </from>
                  <to>
                    <xdr:col>2</xdr:col>
                    <xdr:colOff>720</xdr:colOff>
                    <xdr:row>4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840</xdr:rowOff>
                  </from>
                  <to>
                    <xdr:col>2</xdr:col>
                    <xdr:colOff>720</xdr:colOff>
                    <xdr:row>4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840</xdr:rowOff>
                  </from>
                  <to>
                    <xdr:col>2</xdr:col>
                    <xdr:colOff>7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840</xdr:rowOff>
                  </from>
                  <to>
                    <xdr:col>2</xdr:col>
                    <xdr:colOff>7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480</xdr:rowOff>
                  </from>
                  <to>
                    <xdr:col>2</xdr:col>
                    <xdr:colOff>720</xdr:colOff>
                    <xdr:row>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480</xdr:rowOff>
                  </from>
                  <to>
                    <xdr:col>2</xdr:col>
                    <xdr:colOff>720</xdr:colOff>
                    <xdr:row>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480</xdr:rowOff>
                  </from>
                  <to>
                    <xdr:col>2</xdr:col>
                    <xdr:colOff>720</xdr:colOff>
                    <xdr:row>5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480</xdr:rowOff>
                  </from>
                  <to>
                    <xdr:col>2</xdr:col>
                    <xdr:colOff>720</xdr:colOff>
                    <xdr:row>5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4120</xdr:rowOff>
                  </from>
                  <to>
                    <xdr:col>2</xdr:col>
                    <xdr:colOff>720</xdr:colOff>
                    <xdr:row>52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0</xdr:rowOff>
                  </from>
                  <to>
                    <xdr:col>9</xdr:col>
                    <xdr:colOff>4813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120600</xdr:rowOff>
                  </from>
                  <to>
                    <xdr:col>9</xdr:col>
                    <xdr:colOff>4813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3</xdr:row>
                    <xdr:rowOff>120600</xdr:rowOff>
                  </from>
                  <to>
                    <xdr:col>9</xdr:col>
                    <xdr:colOff>481320</xdr:colOff>
                    <xdr:row>4</xdr:row>
                    <xdr:rowOff>12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0</xdr:rowOff>
                  </from>
                  <to>
                    <xdr:col>6</xdr:col>
                    <xdr:colOff>4885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120600</xdr:rowOff>
                  </from>
                  <to>
                    <xdr:col>6</xdr:col>
                    <xdr:colOff>4885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3</xdr:row>
                    <xdr:rowOff>120600</xdr:rowOff>
                  </from>
                  <to>
                    <xdr:col>6</xdr:col>
                    <xdr:colOff>488520</xdr:colOff>
                    <xdr:row>4</xdr:row>
                    <xdr:rowOff>12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68</v>
      </c>
    </row>
    <row r="7" s="32" customFormat="true" ht="15.75" hidden="false" customHeight="false" outlineLevel="0" collapsed="false">
      <c r="A7" s="35" t="s">
        <v>44</v>
      </c>
      <c r="B7" s="35"/>
      <c r="C7" s="35"/>
      <c r="E7" s="35" t="s">
        <v>45</v>
      </c>
      <c r="F7" s="35"/>
      <c r="G7" s="35"/>
      <c r="I7" s="35" t="s">
        <v>4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7</v>
      </c>
      <c r="E8" s="38" t="s">
        <v>48</v>
      </c>
      <c r="F8" s="38"/>
      <c r="G8" s="38" t="n">
        <f aca="false">INDEX(LINEST(known_ys,known_xs,TRUE(),TRUE()),3,1)</f>
        <v>0.0595367446483702</v>
      </c>
      <c r="I8" s="39" t="s">
        <v>49</v>
      </c>
      <c r="J8" s="39" t="s">
        <v>50</v>
      </c>
    </row>
    <row r="9" customFormat="false" ht="15" hidden="false" customHeight="false" outlineLevel="0" collapsed="false">
      <c r="A9" s="0" t="s">
        <v>51</v>
      </c>
      <c r="B9" s="0" t="n">
        <f aca="false">INDEX(LINEST(known_ys,known_xs,TRUE(),TRUE()),1,1)</f>
        <v>-1.75118238973461E-005</v>
      </c>
      <c r="C9" s="0" t="n">
        <f aca="false">INDEX(LINEST(known_ys,known_xs,TRUE(),TRUE()),2,1)</f>
        <v>1.36496992015474E-005</v>
      </c>
      <c r="E9" s="0" t="s">
        <v>52</v>
      </c>
      <c r="G9" s="0" t="n">
        <f aca="false">INDEX(LINEST(known_ys,known_xs,TRUE(),TRUE()),3,2)</f>
        <v>0.0362978804078004</v>
      </c>
      <c r="I9" s="0" t="n">
        <f aca="false">MIN(known_xs)</f>
        <v>4.48</v>
      </c>
      <c r="J9" s="0" t="n">
        <f aca="false">I9*$B$9+$B$10</f>
        <v>0.018978929064074</v>
      </c>
    </row>
    <row r="10" customFormat="false" ht="15.75" hidden="false" customHeight="false" outlineLevel="0" collapsed="false">
      <c r="A10" s="40" t="s">
        <v>53</v>
      </c>
      <c r="B10" s="40" t="n">
        <f aca="false">INDEX(LINEST(known_ys,known_xs,TRUE(),TRUE()),1,2)</f>
        <v>0.0190573820351341</v>
      </c>
      <c r="C10" s="40" t="n">
        <f aca="false">INDEX(LINEST(known_ys,known_xs,TRUE(),TRUE()),2,2)</f>
        <v>0.00869507081960464</v>
      </c>
      <c r="E10" s="40" t="s">
        <v>54</v>
      </c>
      <c r="F10" s="40"/>
      <c r="G10" s="40" t="n">
        <f aca="false">INDEX(LINEST(known_ys,known_xs,TRUE(),TRUE()),5,2)</f>
        <v>0.0342559391745735</v>
      </c>
      <c r="I10" s="40" t="n">
        <f aca="false">MAX(known_xs)</f>
        <v>2002.01</v>
      </c>
      <c r="J10" s="40" t="n">
        <f aca="false">I10*$B$9+$B$10</f>
        <v>-0.016001464525591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5</v>
      </c>
      <c r="D12" s="0" t="n">
        <v>36</v>
      </c>
    </row>
    <row r="13" customFormat="false" ht="15" hidden="false" customHeight="false" outlineLevel="0" collapsed="false">
      <c r="A13" s="0" t="s">
        <v>56</v>
      </c>
      <c r="D13" s="0" t="n">
        <v>2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7</v>
      </c>
      <c r="B15" s="42" t="s">
        <v>58</v>
      </c>
      <c r="C15" s="43" t="s">
        <v>9</v>
      </c>
      <c r="D15" s="42" t="s">
        <v>12</v>
      </c>
      <c r="E15" s="42" t="s">
        <v>12</v>
      </c>
      <c r="F15" s="42" t="s">
        <v>59</v>
      </c>
      <c r="G15" s="42"/>
      <c r="H15" s="42"/>
      <c r="J15" s="45" t="s">
        <v>60</v>
      </c>
      <c r="K15" s="42" t="s">
        <v>9</v>
      </c>
    </row>
    <row r="16" s="44" customFormat="true" ht="15.75" hidden="false" customHeight="false" outlineLevel="0" collapsed="false">
      <c r="A16" s="46" t="s">
        <v>29</v>
      </c>
      <c r="B16" s="47" t="s">
        <v>69</v>
      </c>
      <c r="C16" s="48" t="s">
        <v>62</v>
      </c>
      <c r="D16" s="47" t="s">
        <v>62</v>
      </c>
      <c r="E16" s="47" t="s">
        <v>20</v>
      </c>
      <c r="F16" s="49" t="s">
        <v>63</v>
      </c>
      <c r="G16" s="49" t="s">
        <v>64</v>
      </c>
      <c r="H16" s="50" t="s">
        <v>65</v>
      </c>
      <c r="J16" s="51" t="s">
        <v>49</v>
      </c>
      <c r="K16" s="50" t="s">
        <v>66</v>
      </c>
    </row>
    <row r="17" customFormat="false" ht="15.75" hidden="false" customHeight="false" outlineLevel="0" collapsed="false">
      <c r="A17" s="52" t="n">
        <v>1</v>
      </c>
      <c r="B17" s="53" t="s">
        <v>61</v>
      </c>
      <c r="C17" s="54" t="n">
        <v>184.01</v>
      </c>
      <c r="D17" s="53" t="n">
        <v>1.885</v>
      </c>
      <c r="E17" s="53" t="n">
        <v>0</v>
      </c>
      <c r="F17" s="54" t="n">
        <v>0.0189999</v>
      </c>
      <c r="G17" s="54" t="n">
        <f aca="false">C17*$B$9+$B$10</f>
        <v>0.0158350313197835</v>
      </c>
      <c r="H17" s="53" t="n">
        <f aca="false">G17-F17</f>
        <v>-0.00316486868021654</v>
      </c>
      <c r="J17" s="55" t="n">
        <v>184.01</v>
      </c>
      <c r="K17" s="53" t="n">
        <v>0.0189999</v>
      </c>
    </row>
    <row r="18" customFormat="false" ht="15" hidden="false" customHeight="false" outlineLevel="0" collapsed="false">
      <c r="A18" s="52" t="n">
        <v>1</v>
      </c>
      <c r="B18" s="53" t="s">
        <v>61</v>
      </c>
      <c r="C18" s="54" t="n">
        <v>174.01</v>
      </c>
      <c r="D18" s="53" t="n">
        <v>1.939</v>
      </c>
      <c r="E18" s="53" t="n">
        <v>0</v>
      </c>
      <c r="F18" s="54" t="n">
        <v>0.00999999</v>
      </c>
      <c r="G18" s="54" t="n">
        <f aca="false">C18*$B$9+$B$10</f>
        <v>0.0160101495587569</v>
      </c>
      <c r="H18" s="53" t="n">
        <f aca="false">G18-F18</f>
        <v>0.00601015955875692</v>
      </c>
      <c r="J18" s="55" t="n">
        <v>174.01</v>
      </c>
      <c r="K18" s="53" t="n">
        <v>0.00999999</v>
      </c>
    </row>
    <row r="19" customFormat="false" ht="15" hidden="false" customHeight="false" outlineLevel="0" collapsed="false">
      <c r="A19" s="52" t="n">
        <v>1</v>
      </c>
      <c r="B19" s="53" t="s">
        <v>61</v>
      </c>
      <c r="C19" s="54" t="n">
        <v>123.99</v>
      </c>
      <c r="D19" s="53" t="n">
        <v>2.59</v>
      </c>
      <c r="E19" s="53" t="n">
        <v>0</v>
      </c>
      <c r="F19" s="54" t="n">
        <v>0.049</v>
      </c>
      <c r="G19" s="54" t="n">
        <f aca="false">C19*$B$9+$B$10</f>
        <v>0.0168860909901022</v>
      </c>
      <c r="H19" s="53" t="n">
        <f aca="false">G19-F19</f>
        <v>-0.0321139090098978</v>
      </c>
      <c r="J19" s="55" t="n">
        <v>123.99</v>
      </c>
      <c r="K19" s="53" t="n">
        <v>0.049</v>
      </c>
    </row>
    <row r="20" customFormat="false" ht="15" hidden="false" customHeight="false" outlineLevel="0" collapsed="false">
      <c r="A20" s="52" t="n">
        <v>1</v>
      </c>
      <c r="B20" s="53" t="s">
        <v>67</v>
      </c>
      <c r="C20" s="54" t="n">
        <v>99.17</v>
      </c>
      <c r="D20" s="53" t="n">
        <v>3.152</v>
      </c>
      <c r="E20" s="53" t="n">
        <v>0</v>
      </c>
      <c r="F20" s="54" t="n">
        <v>0.163</v>
      </c>
      <c r="G20" s="54" t="n">
        <f aca="false">C20*$B$9+$B$10</f>
        <v>0.0173207344592343</v>
      </c>
      <c r="H20" s="53" t="n">
        <f aca="false">G20-F20</f>
        <v>-0.145679265540766</v>
      </c>
      <c r="J20" s="55" t="n">
        <v>74.01</v>
      </c>
      <c r="K20" s="53" t="n">
        <v>-0.00900006</v>
      </c>
    </row>
    <row r="21" customFormat="false" ht="15" hidden="false" customHeight="false" outlineLevel="0" collapsed="false">
      <c r="A21" s="52" t="n">
        <v>1</v>
      </c>
      <c r="B21" s="53" t="s">
        <v>61</v>
      </c>
      <c r="C21" s="54" t="n">
        <v>74.01</v>
      </c>
      <c r="D21" s="53" t="n">
        <v>3.878</v>
      </c>
      <c r="E21" s="53" t="n">
        <v>0</v>
      </c>
      <c r="F21" s="54" t="n">
        <v>-0.00900006</v>
      </c>
      <c r="G21" s="54" t="n">
        <f aca="false">C21*$B$9+$B$10</f>
        <v>0.0177613319484915</v>
      </c>
      <c r="H21" s="53" t="n">
        <f aca="false">G21-F21</f>
        <v>0.0267613919484915</v>
      </c>
      <c r="J21" s="55" t="n">
        <v>50</v>
      </c>
      <c r="K21" s="53" t="n">
        <v>0.0929999</v>
      </c>
    </row>
    <row r="22" customFormat="false" ht="15" hidden="false" customHeight="false" outlineLevel="0" collapsed="false">
      <c r="A22" s="52" t="n">
        <v>1</v>
      </c>
      <c r="B22" s="53" t="s">
        <v>61</v>
      </c>
      <c r="C22" s="54" t="n">
        <v>50</v>
      </c>
      <c r="D22" s="53" t="n">
        <v>4.585</v>
      </c>
      <c r="E22" s="53" t="n">
        <v>0</v>
      </c>
      <c r="F22" s="54" t="n">
        <v>0.0929999</v>
      </c>
      <c r="G22" s="54" t="n">
        <f aca="false">C22*$B$9+$B$10</f>
        <v>0.0181817908402668</v>
      </c>
      <c r="H22" s="53" t="n">
        <f aca="false">G22-F22</f>
        <v>-0.0748181091597332</v>
      </c>
      <c r="J22" s="55" t="n">
        <v>19.99</v>
      </c>
      <c r="K22" s="53" t="n">
        <v>0.0150003</v>
      </c>
    </row>
    <row r="23" customFormat="false" ht="15" hidden="false" customHeight="false" outlineLevel="0" collapsed="false">
      <c r="A23" s="52" t="n">
        <v>1</v>
      </c>
      <c r="B23" s="53" t="s">
        <v>61</v>
      </c>
      <c r="C23" s="54" t="n">
        <v>19.99</v>
      </c>
      <c r="D23" s="53" t="n">
        <v>5.379</v>
      </c>
      <c r="E23" s="53" t="n">
        <v>0</v>
      </c>
      <c r="F23" s="54" t="n">
        <v>0.0150003</v>
      </c>
      <c r="G23" s="54" t="n">
        <f aca="false">C23*$B$9+$B$10</f>
        <v>0.0187073206754262</v>
      </c>
      <c r="H23" s="53" t="n">
        <f aca="false">G23-F23</f>
        <v>0.00370702067542617</v>
      </c>
      <c r="J23" s="55" t="n">
        <v>8.99</v>
      </c>
      <c r="K23" s="53" t="n">
        <v>-0.033</v>
      </c>
    </row>
    <row r="24" customFormat="false" ht="15" hidden="false" customHeight="false" outlineLevel="0" collapsed="false">
      <c r="A24" s="52" t="n">
        <v>1</v>
      </c>
      <c r="B24" s="53" t="s">
        <v>61</v>
      </c>
      <c r="C24" s="54" t="n">
        <v>8.99</v>
      </c>
      <c r="D24" s="53" t="n">
        <v>6.119</v>
      </c>
      <c r="E24" s="53" t="n">
        <v>0</v>
      </c>
      <c r="F24" s="54" t="n">
        <v>-0.033</v>
      </c>
      <c r="G24" s="54" t="n">
        <f aca="false">C24*$B$9+$B$10</f>
        <v>0.018899950738297</v>
      </c>
      <c r="H24" s="53" t="n">
        <f aca="false">G24-F24</f>
        <v>0.051899950738297</v>
      </c>
      <c r="J24" s="55" t="n">
        <v>4.49</v>
      </c>
      <c r="K24" s="53" t="n">
        <v>-0.0275002</v>
      </c>
    </row>
    <row r="25" customFormat="false" ht="15.75" hidden="false" customHeight="false" outlineLevel="0" collapsed="false">
      <c r="A25" s="52" t="n">
        <v>1</v>
      </c>
      <c r="B25" s="53" t="s">
        <v>61</v>
      </c>
      <c r="C25" s="54" t="n">
        <v>4.49</v>
      </c>
      <c r="D25" s="53" t="n">
        <v>6.0775</v>
      </c>
      <c r="E25" s="53" t="n">
        <v>0.0148492</v>
      </c>
      <c r="F25" s="54" t="n">
        <v>-0.0275002</v>
      </c>
      <c r="G25" s="54" t="n">
        <f aca="false">C25*$B$9+$B$10</f>
        <v>0.018978753945835</v>
      </c>
      <c r="H25" s="53" t="n">
        <f aca="false">G25-F25</f>
        <v>0.046478953945835</v>
      </c>
      <c r="J25" s="55" t="n">
        <v>987.265</v>
      </c>
      <c r="K25" s="53" t="n">
        <v>-0.00850001</v>
      </c>
    </row>
    <row r="26" customFormat="false" ht="15.75" hidden="false" customHeight="false" outlineLevel="0" collapsed="false">
      <c r="A26" s="56" t="n">
        <v>2</v>
      </c>
      <c r="B26" s="53" t="s">
        <v>61</v>
      </c>
      <c r="C26" s="57" t="n">
        <v>987.265</v>
      </c>
      <c r="D26" s="58" t="n">
        <v>0.3315</v>
      </c>
      <c r="E26" s="58" t="n">
        <v>0.00353553</v>
      </c>
      <c r="F26" s="57" t="n">
        <v>-0.00850001</v>
      </c>
      <c r="G26" s="57" t="n">
        <f aca="false">C26*$B$9+$B$10</f>
        <v>0.00176857121512069</v>
      </c>
      <c r="H26" s="58" t="n">
        <f aca="false">G26-F26</f>
        <v>0.0102685812151207</v>
      </c>
      <c r="J26" s="55" t="n">
        <v>801</v>
      </c>
      <c r="K26" s="53" t="n">
        <v>0.002</v>
      </c>
    </row>
    <row r="27" customFormat="false" ht="15" hidden="false" customHeight="false" outlineLevel="0" collapsed="false">
      <c r="A27" s="52" t="n">
        <v>2</v>
      </c>
      <c r="B27" s="53" t="s">
        <v>61</v>
      </c>
      <c r="C27" s="54" t="n">
        <v>801</v>
      </c>
      <c r="D27" s="53" t="n">
        <v>0.338</v>
      </c>
      <c r="E27" s="53" t="n">
        <v>0</v>
      </c>
      <c r="F27" s="54" t="n">
        <v>0.002</v>
      </c>
      <c r="G27" s="54" t="n">
        <f aca="false">C27*$B$9+$B$10</f>
        <v>0.00503041109335986</v>
      </c>
      <c r="H27" s="53" t="n">
        <f aca="false">G27-F27</f>
        <v>0.00303041109335986</v>
      </c>
      <c r="J27" s="55" t="n">
        <v>596.33</v>
      </c>
      <c r="K27" s="53" t="n">
        <v>0.00799999</v>
      </c>
    </row>
    <row r="28" customFormat="false" ht="15" hidden="false" customHeight="false" outlineLevel="0" collapsed="false">
      <c r="A28" s="52" t="n">
        <v>2</v>
      </c>
      <c r="B28" s="53" t="s">
        <v>61</v>
      </c>
      <c r="C28" s="54" t="n">
        <v>596.33</v>
      </c>
      <c r="D28" s="53" t="n">
        <v>0.431</v>
      </c>
      <c r="E28" s="53" t="n">
        <v>0</v>
      </c>
      <c r="F28" s="54" t="n">
        <v>0.00799999</v>
      </c>
      <c r="G28" s="54" t="n">
        <f aca="false">C28*$B$9+$B$10</f>
        <v>0.0086145560904297</v>
      </c>
      <c r="H28" s="53" t="n">
        <f aca="false">G28-F28</f>
        <v>0.000614566090429695</v>
      </c>
      <c r="J28" s="55" t="n">
        <v>399.02</v>
      </c>
      <c r="K28" s="53" t="n">
        <v>0.052</v>
      </c>
    </row>
    <row r="29" customFormat="false" ht="15" hidden="false" customHeight="false" outlineLevel="0" collapsed="false">
      <c r="A29" s="52" t="n">
        <v>2</v>
      </c>
      <c r="B29" s="53" t="s">
        <v>61</v>
      </c>
      <c r="C29" s="54" t="n">
        <v>399.02</v>
      </c>
      <c r="D29" s="53" t="n">
        <v>1.012</v>
      </c>
      <c r="E29" s="53" t="n">
        <v>0</v>
      </c>
      <c r="F29" s="54" t="n">
        <v>0.052</v>
      </c>
      <c r="G29" s="54" t="n">
        <f aca="false">C29*$B$9+$B$10</f>
        <v>0.0120698140636151</v>
      </c>
      <c r="H29" s="53" t="n">
        <f aca="false">G29-F29</f>
        <v>-0.0399301859363849</v>
      </c>
      <c r="J29" s="55" t="n">
        <v>299</v>
      </c>
      <c r="K29" s="53" t="n">
        <v>0.051</v>
      </c>
    </row>
    <row r="30" customFormat="false" ht="15" hidden="false" customHeight="false" outlineLevel="0" collapsed="false">
      <c r="A30" s="52" t="n">
        <v>2</v>
      </c>
      <c r="B30" s="53" t="s">
        <v>61</v>
      </c>
      <c r="C30" s="54" t="n">
        <v>299</v>
      </c>
      <c r="D30" s="53" t="n">
        <v>1.38</v>
      </c>
      <c r="E30" s="53" t="n">
        <v>0</v>
      </c>
      <c r="F30" s="54" t="n">
        <v>0.051</v>
      </c>
      <c r="G30" s="54" t="n">
        <f aca="false">C30*$B$9+$B$10</f>
        <v>0.0138213466898276</v>
      </c>
      <c r="H30" s="53" t="n">
        <f aca="false">G30-F30</f>
        <v>-0.0371786533101724</v>
      </c>
      <c r="J30" s="55" t="n">
        <v>97.98</v>
      </c>
      <c r="K30" s="53" t="n">
        <v>0.0909996</v>
      </c>
    </row>
    <row r="31" customFormat="false" ht="15" hidden="false" customHeight="false" outlineLevel="0" collapsed="false">
      <c r="A31" s="52" t="n">
        <v>2</v>
      </c>
      <c r="B31" s="53" t="s">
        <v>67</v>
      </c>
      <c r="C31" s="54" t="n">
        <v>199</v>
      </c>
      <c r="D31" s="53" t="n">
        <v>2.733</v>
      </c>
      <c r="E31" s="53" t="n">
        <v>0</v>
      </c>
      <c r="F31" s="54" t="n">
        <v>0.279</v>
      </c>
      <c r="G31" s="54" t="n">
        <f aca="false">C31*$B$9+$B$10</f>
        <v>0.0155725290795622</v>
      </c>
      <c r="H31" s="53" t="n">
        <f aca="false">G31-F31</f>
        <v>-0.263427470920438</v>
      </c>
      <c r="J31" s="55" t="n">
        <v>73.99</v>
      </c>
      <c r="K31" s="53" t="n">
        <v>0.000999928</v>
      </c>
    </row>
    <row r="32" customFormat="false" ht="15" hidden="false" customHeight="false" outlineLevel="0" collapsed="false">
      <c r="A32" s="52" t="n">
        <v>2</v>
      </c>
      <c r="B32" s="53" t="s">
        <v>67</v>
      </c>
      <c r="C32" s="54" t="n">
        <v>149.02</v>
      </c>
      <c r="D32" s="53" t="n">
        <v>3.478</v>
      </c>
      <c r="E32" s="53" t="n">
        <v>0</v>
      </c>
      <c r="F32" s="54" t="n">
        <v>0.116</v>
      </c>
      <c r="G32" s="54" t="n">
        <f aca="false">C32*$B$9+$B$10</f>
        <v>0.0164477700379516</v>
      </c>
      <c r="H32" s="53" t="n">
        <f aca="false">G32-F32</f>
        <v>-0.0995522299620484</v>
      </c>
      <c r="J32" s="55" t="n">
        <v>48.9967</v>
      </c>
      <c r="K32" s="53" t="n">
        <v>-0.0433331</v>
      </c>
    </row>
    <row r="33" customFormat="false" ht="15" hidden="false" customHeight="false" outlineLevel="0" collapsed="false">
      <c r="A33" s="52" t="n">
        <v>2</v>
      </c>
      <c r="B33" s="53" t="s">
        <v>61</v>
      </c>
      <c r="C33" s="54" t="n">
        <v>97.98</v>
      </c>
      <c r="D33" s="53" t="n">
        <v>6.404</v>
      </c>
      <c r="E33" s="53" t="n">
        <v>0</v>
      </c>
      <c r="F33" s="54" t="n">
        <v>0.0909996</v>
      </c>
      <c r="G33" s="54" t="n">
        <f aca="false">C33*$B$9+$B$10</f>
        <v>0.0173415735296721</v>
      </c>
      <c r="H33" s="53" t="n">
        <f aca="false">G33-F33</f>
        <v>-0.0736580264703279</v>
      </c>
      <c r="J33" s="55" t="n">
        <v>20</v>
      </c>
      <c r="K33" s="53" t="n">
        <v>0.0570002</v>
      </c>
    </row>
    <row r="34" customFormat="false" ht="15" hidden="false" customHeight="false" outlineLevel="0" collapsed="false">
      <c r="A34" s="52" t="n">
        <v>2</v>
      </c>
      <c r="B34" s="53" t="s">
        <v>61</v>
      </c>
      <c r="C34" s="54" t="n">
        <v>73.99</v>
      </c>
      <c r="D34" s="53" t="n">
        <v>6.644</v>
      </c>
      <c r="E34" s="53" t="n">
        <v>0</v>
      </c>
      <c r="F34" s="54" t="n">
        <v>0.000999928</v>
      </c>
      <c r="G34" s="54" t="n">
        <f aca="false">C34*$B$9+$B$10</f>
        <v>0.0177616821849695</v>
      </c>
      <c r="H34" s="53" t="n">
        <f aca="false">G34-F34</f>
        <v>0.0167617541849695</v>
      </c>
      <c r="J34" s="55" t="n">
        <v>4.48</v>
      </c>
      <c r="K34" s="53" t="n">
        <v>-0.0464997</v>
      </c>
    </row>
    <row r="35" customFormat="false" ht="15" hidden="false" customHeight="false" outlineLevel="0" collapsed="false">
      <c r="A35" s="52" t="n">
        <v>2</v>
      </c>
      <c r="B35" s="53" t="s">
        <v>61</v>
      </c>
      <c r="C35" s="54" t="n">
        <v>48.9967</v>
      </c>
      <c r="D35" s="53" t="n">
        <v>6.97667</v>
      </c>
      <c r="E35" s="53" t="n">
        <v>0.0273006</v>
      </c>
      <c r="F35" s="54" t="n">
        <v>-0.0433331</v>
      </c>
      <c r="G35" s="54" t="n">
        <f aca="false">C35*$B$9+$B$10</f>
        <v>0.018199360453183</v>
      </c>
      <c r="H35" s="53" t="n">
        <f aca="false">G35-F35</f>
        <v>0.061532460453183</v>
      </c>
      <c r="J35" s="55" t="n">
        <v>2002.01</v>
      </c>
      <c r="K35" s="53" t="n">
        <v>-0.011</v>
      </c>
    </row>
    <row r="36" customFormat="false" ht="15" hidden="false" customHeight="false" outlineLevel="0" collapsed="false">
      <c r="A36" s="52" t="n">
        <v>2</v>
      </c>
      <c r="B36" s="53" t="s">
        <v>61</v>
      </c>
      <c r="C36" s="54" t="n">
        <v>20</v>
      </c>
      <c r="D36" s="53" t="n">
        <v>6.973</v>
      </c>
      <c r="E36" s="53" t="n">
        <v>0</v>
      </c>
      <c r="F36" s="54" t="n">
        <v>0.0570002</v>
      </c>
      <c r="G36" s="54" t="n">
        <f aca="false">C36*$B$9+$B$10</f>
        <v>0.0187071455571872</v>
      </c>
      <c r="H36" s="53" t="n">
        <f aca="false">G36-F36</f>
        <v>-0.0382930544428128</v>
      </c>
      <c r="J36" s="55" t="n">
        <v>1498.99</v>
      </c>
      <c r="K36" s="53" t="n">
        <v>-0.017</v>
      </c>
    </row>
    <row r="37" customFormat="false" ht="15.75" hidden="false" customHeight="false" outlineLevel="0" collapsed="false">
      <c r="A37" s="52" t="n">
        <v>2</v>
      </c>
      <c r="B37" s="53" t="s">
        <v>61</v>
      </c>
      <c r="C37" s="54" t="n">
        <v>4.48</v>
      </c>
      <c r="D37" s="53" t="n">
        <v>5.9425</v>
      </c>
      <c r="E37" s="53" t="n">
        <v>0.00212117</v>
      </c>
      <c r="F37" s="54" t="n">
        <v>-0.0464997</v>
      </c>
      <c r="G37" s="54" t="n">
        <f aca="false">C37*$B$9+$B$10</f>
        <v>0.018978929064074</v>
      </c>
      <c r="H37" s="53" t="n">
        <f aca="false">G37-F37</f>
        <v>0.065478629064074</v>
      </c>
      <c r="J37" s="55" t="n">
        <v>1248</v>
      </c>
      <c r="K37" s="53" t="n">
        <v>-0.018</v>
      </c>
    </row>
    <row r="38" customFormat="false" ht="15.75" hidden="false" customHeight="false" outlineLevel="0" collapsed="false">
      <c r="A38" s="56" t="n">
        <v>3</v>
      </c>
      <c r="B38" s="53" t="s">
        <v>61</v>
      </c>
      <c r="C38" s="57" t="n">
        <v>2002.01</v>
      </c>
      <c r="D38" s="58" t="n">
        <v>1.359</v>
      </c>
      <c r="E38" s="58" t="n">
        <v>0</v>
      </c>
      <c r="F38" s="57" t="n">
        <v>-0.011</v>
      </c>
      <c r="G38" s="57" t="n">
        <f aca="false">C38*$B$9+$B$10</f>
        <v>-0.0160014645255918</v>
      </c>
      <c r="H38" s="58" t="n">
        <f aca="false">G38-F38</f>
        <v>-0.00500146452559182</v>
      </c>
      <c r="J38" s="55" t="n">
        <v>798</v>
      </c>
      <c r="K38" s="53" t="n">
        <v>-0.009</v>
      </c>
    </row>
    <row r="39" customFormat="false" ht="15" hidden="false" customHeight="false" outlineLevel="0" collapsed="false">
      <c r="A39" s="52" t="n">
        <v>3</v>
      </c>
      <c r="B39" s="53" t="s">
        <v>61</v>
      </c>
      <c r="C39" s="54" t="n">
        <v>1498.99</v>
      </c>
      <c r="D39" s="53" t="n">
        <v>0.64</v>
      </c>
      <c r="E39" s="53" t="n">
        <v>0</v>
      </c>
      <c r="F39" s="54" t="n">
        <v>-0.017</v>
      </c>
      <c r="G39" s="54" t="n">
        <f aca="false">C39*$B$9+$B$10</f>
        <v>-0.00719266686874877</v>
      </c>
      <c r="H39" s="53" t="n">
        <f aca="false">G39-F39</f>
        <v>0.00980733313125123</v>
      </c>
      <c r="J39" s="55" t="n">
        <v>597.01</v>
      </c>
      <c r="K39" s="53" t="n">
        <v>0.038</v>
      </c>
    </row>
    <row r="40" customFormat="false" ht="15" hidden="false" customHeight="false" outlineLevel="0" collapsed="false">
      <c r="A40" s="52" t="n">
        <v>3</v>
      </c>
      <c r="B40" s="53" t="s">
        <v>61</v>
      </c>
      <c r="C40" s="54" t="n">
        <v>1248</v>
      </c>
      <c r="D40" s="53" t="n">
        <v>0.385</v>
      </c>
      <c r="E40" s="53" t="n">
        <v>0</v>
      </c>
      <c r="F40" s="54" t="n">
        <v>-0.018</v>
      </c>
      <c r="G40" s="54" t="n">
        <f aca="false">C40*$B$9+$B$10</f>
        <v>-0.00279737418875386</v>
      </c>
      <c r="H40" s="53" t="n">
        <f aca="false">G40-F40</f>
        <v>0.0152026258112461</v>
      </c>
      <c r="J40" s="55" t="n">
        <v>398.02</v>
      </c>
      <c r="K40" s="53" t="n">
        <v>-0.00300002</v>
      </c>
    </row>
    <row r="41" customFormat="false" ht="15" hidden="false" customHeight="false" outlineLevel="0" collapsed="false">
      <c r="A41" s="52" t="n">
        <v>3</v>
      </c>
      <c r="B41" s="53" t="s">
        <v>67</v>
      </c>
      <c r="C41" s="54" t="n">
        <v>998</v>
      </c>
      <c r="D41" s="53" t="n">
        <v>0.243</v>
      </c>
      <c r="E41" s="53" t="n">
        <v>0</v>
      </c>
      <c r="F41" s="54" t="n">
        <v>-0.00799999</v>
      </c>
      <c r="G41" s="54" t="n">
        <f aca="false">C41*$B$9+$B$10</f>
        <v>0.00158058178558267</v>
      </c>
      <c r="H41" s="53" t="n">
        <f aca="false">G41-F41</f>
        <v>0.00958057178558267</v>
      </c>
      <c r="J41" s="55" t="n">
        <v>198.97</v>
      </c>
      <c r="K41" s="53" t="n">
        <v>-0.00500011</v>
      </c>
    </row>
    <row r="42" customFormat="false" ht="15" hidden="false" customHeight="false" outlineLevel="0" collapsed="false">
      <c r="A42" s="52" t="n">
        <v>3</v>
      </c>
      <c r="B42" s="53" t="s">
        <v>61</v>
      </c>
      <c r="C42" s="54" t="n">
        <v>798</v>
      </c>
      <c r="D42" s="53" t="n">
        <v>0.305</v>
      </c>
      <c r="E42" s="53" t="n">
        <v>0</v>
      </c>
      <c r="F42" s="54" t="n">
        <v>-0.009</v>
      </c>
      <c r="G42" s="54" t="n">
        <f aca="false">C42*$B$9+$B$10</f>
        <v>0.0050829465650519</v>
      </c>
      <c r="H42" s="53" t="n">
        <f aca="false">G42-F42</f>
        <v>0.0140829465650519</v>
      </c>
      <c r="J42" s="55" t="n">
        <v>149</v>
      </c>
      <c r="K42" s="53" t="n">
        <v>0.056</v>
      </c>
    </row>
    <row r="43" customFormat="false" ht="15" hidden="false" customHeight="false" outlineLevel="0" collapsed="false">
      <c r="A43" s="52" t="n">
        <v>3</v>
      </c>
      <c r="B43" s="53" t="s">
        <v>61</v>
      </c>
      <c r="C43" s="54" t="n">
        <v>597.01</v>
      </c>
      <c r="D43" s="53" t="n">
        <v>0.654</v>
      </c>
      <c r="E43" s="53" t="n">
        <v>0</v>
      </c>
      <c r="F43" s="54" t="n">
        <v>0.038</v>
      </c>
      <c r="G43" s="54" t="n">
        <f aca="false">C43*$B$9+$B$10</f>
        <v>0.0086026480501795</v>
      </c>
      <c r="H43" s="53" t="n">
        <f aca="false">G43-F43</f>
        <v>-0.0293973519498205</v>
      </c>
      <c r="J43" s="55" t="n">
        <v>98.52</v>
      </c>
      <c r="K43" s="53" t="n">
        <v>0.0120001</v>
      </c>
    </row>
    <row r="44" customFormat="false" ht="15" hidden="false" customHeight="false" outlineLevel="0" collapsed="false">
      <c r="A44" s="52" t="n">
        <v>3</v>
      </c>
      <c r="B44" s="53" t="s">
        <v>61</v>
      </c>
      <c r="C44" s="54" t="n">
        <v>398.02</v>
      </c>
      <c r="D44" s="53" t="n">
        <v>1.222</v>
      </c>
      <c r="E44" s="53" t="n">
        <v>0</v>
      </c>
      <c r="F44" s="54" t="n">
        <v>-0.00300002</v>
      </c>
      <c r="G44" s="54" t="n">
        <f aca="false">C44*$B$9+$B$10</f>
        <v>0.0120873258875124</v>
      </c>
      <c r="H44" s="53" t="n">
        <f aca="false">G44-F44</f>
        <v>0.0150873458875124</v>
      </c>
      <c r="J44" s="55" t="n">
        <v>4.505</v>
      </c>
      <c r="K44" s="53" t="n">
        <v>0.0185003</v>
      </c>
    </row>
    <row r="45" customFormat="false" ht="15" hidden="false" customHeight="false" outlineLevel="0" collapsed="false">
      <c r="A45" s="52" t="n">
        <v>3</v>
      </c>
      <c r="B45" s="53" t="s">
        <v>67</v>
      </c>
      <c r="C45" s="54" t="n">
        <v>299.99</v>
      </c>
      <c r="D45" s="53" t="n">
        <v>2.019</v>
      </c>
      <c r="E45" s="53" t="n">
        <v>0</v>
      </c>
      <c r="F45" s="54" t="n">
        <v>0.118</v>
      </c>
      <c r="G45" s="54" t="n">
        <f aca="false">C45*$B$9+$B$10</f>
        <v>0.0138040099841693</v>
      </c>
      <c r="H45" s="53" t="n">
        <f aca="false">G45-F45</f>
        <v>-0.104195990015831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61</v>
      </c>
      <c r="C46" s="54" t="n">
        <v>198.97</v>
      </c>
      <c r="D46" s="53" t="n">
        <v>3.336</v>
      </c>
      <c r="E46" s="53" t="n">
        <v>0</v>
      </c>
      <c r="F46" s="54" t="n">
        <v>-0.00500011</v>
      </c>
      <c r="G46" s="54" t="n">
        <f aca="false">C46*$B$9+$B$10</f>
        <v>0.0155730544342792</v>
      </c>
      <c r="H46" s="53" t="n">
        <f aca="false">G46-F46</f>
        <v>0.0205731644342792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61</v>
      </c>
      <c r="C47" s="54" t="n">
        <v>149</v>
      </c>
      <c r="D47" s="53" t="n">
        <v>3.791</v>
      </c>
      <c r="E47" s="53" t="n">
        <v>0</v>
      </c>
      <c r="F47" s="54" t="n">
        <v>0.056</v>
      </c>
      <c r="G47" s="54" t="n">
        <f aca="false">C47*$B$9+$B$10</f>
        <v>0.0164481202744295</v>
      </c>
      <c r="H47" s="53" t="n">
        <f aca="false">G47-F47</f>
        <v>-0.0395518797255705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61</v>
      </c>
      <c r="C48" s="54" t="n">
        <v>98.52</v>
      </c>
      <c r="D48" s="53" t="n">
        <v>4.175</v>
      </c>
      <c r="E48" s="53" t="n">
        <v>0.0141421</v>
      </c>
      <c r="F48" s="54" t="n">
        <v>0.0120001</v>
      </c>
      <c r="G48" s="54" t="n">
        <f aca="false">C48*$B$9+$B$10</f>
        <v>0.0173321171447676</v>
      </c>
      <c r="H48" s="53" t="n">
        <f aca="false">G48-F48</f>
        <v>0.00533201714476758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67</v>
      </c>
      <c r="C49" s="54" t="n">
        <v>74.14</v>
      </c>
      <c r="D49" s="53" t="n">
        <v>4.692</v>
      </c>
      <c r="E49" s="53" t="n">
        <v>0</v>
      </c>
      <c r="F49" s="54" t="n">
        <v>-0.116</v>
      </c>
      <c r="G49" s="54" t="n">
        <f aca="false">C49*$B$9+$B$10</f>
        <v>0.0177590554113849</v>
      </c>
      <c r="H49" s="53" t="n">
        <f aca="false">G49-F49</f>
        <v>0.133759055411385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67</v>
      </c>
      <c r="C50" s="54" t="n">
        <v>48.5</v>
      </c>
      <c r="D50" s="53" t="n">
        <v>5.177</v>
      </c>
      <c r="E50" s="53" t="n">
        <v>0.0622256</v>
      </c>
      <c r="F50" s="54" t="n">
        <v>-0.0929999</v>
      </c>
      <c r="G50" s="54" t="n">
        <f aca="false">C50*$B$9+$B$10</f>
        <v>0.0182080585761128</v>
      </c>
      <c r="H50" s="53" t="n">
        <f aca="false">G50-F50</f>
        <v>0.111207958576113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67</v>
      </c>
      <c r="C51" s="54" t="n">
        <v>18</v>
      </c>
      <c r="D51" s="53" t="n">
        <v>6.49</v>
      </c>
      <c r="E51" s="53" t="n">
        <v>0</v>
      </c>
      <c r="F51" s="54" t="n">
        <v>0.399</v>
      </c>
      <c r="G51" s="54" t="n">
        <f aca="false">C51*$B$9+$B$10</f>
        <v>0.0187421692049819</v>
      </c>
      <c r="H51" s="53" t="n">
        <f aca="false">G51-F51</f>
        <v>-0.380257830795018</v>
      </c>
      <c r="J51" s="55"/>
      <c r="K51" s="53"/>
    </row>
    <row r="52" customFormat="false" ht="15.75" hidden="false" customHeight="false" outlineLevel="0" collapsed="false">
      <c r="A52" s="52" t="n">
        <v>3</v>
      </c>
      <c r="B52" s="53" t="s">
        <v>61</v>
      </c>
      <c r="C52" s="54" t="n">
        <v>4.505</v>
      </c>
      <c r="D52" s="53" t="n">
        <v>5.9945</v>
      </c>
      <c r="E52" s="53" t="n">
        <v>0.00212117</v>
      </c>
      <c r="F52" s="54" t="n">
        <v>0.0185003</v>
      </c>
      <c r="G52" s="54" t="n">
        <f aca="false">C52*$B$9+$B$10</f>
        <v>0.0189784912684766</v>
      </c>
      <c r="H52" s="53" t="n">
        <f aca="false">G52-F52</f>
        <v>0.000478191268476574</v>
      </c>
      <c r="J52" s="59"/>
      <c r="K52" s="60"/>
    </row>
    <row r="53" customFormat="false" ht="15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114120</xdr:rowOff>
                  </from>
                  <to>
                    <xdr:col>2</xdr:col>
                    <xdr:colOff>72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14120</xdr:rowOff>
                  </from>
                  <to>
                    <xdr:col>2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14840</xdr:rowOff>
                  </from>
                  <to>
                    <xdr:col>2</xdr:col>
                    <xdr:colOff>72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480</xdr:rowOff>
                  </from>
                  <to>
                    <xdr:col>2</xdr:col>
                    <xdr:colOff>7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480</xdr:rowOff>
                  </from>
                  <to>
                    <xdr:col>2</xdr:col>
                    <xdr:colOff>7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48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48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84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84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376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376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480</xdr:rowOff>
                  </from>
                  <to>
                    <xdr:col>2</xdr:col>
                    <xdr:colOff>72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480</xdr:rowOff>
                  </from>
                  <to>
                    <xdr:col>2</xdr:col>
                    <xdr:colOff>72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48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48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840</xdr:rowOff>
                  </from>
                  <to>
                    <xdr:col>2</xdr:col>
                    <xdr:colOff>720</xdr:colOff>
                    <xdr:row>36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840</xdr:rowOff>
                  </from>
                  <to>
                    <xdr:col>2</xdr:col>
                    <xdr:colOff>720</xdr:colOff>
                    <xdr:row>36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3760</xdr:rowOff>
                  </from>
                  <to>
                    <xdr:col>2</xdr:col>
                    <xdr:colOff>720</xdr:colOff>
                    <xdr:row>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3760</xdr:rowOff>
                  </from>
                  <to>
                    <xdr:col>2</xdr:col>
                    <xdr:colOff>720</xdr:colOff>
                    <xdr:row>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12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12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480</xdr:rowOff>
                  </from>
                  <to>
                    <xdr:col>2</xdr:col>
                    <xdr:colOff>72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480</xdr:rowOff>
                  </from>
                  <to>
                    <xdr:col>2</xdr:col>
                    <xdr:colOff>72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480</xdr:rowOff>
                  </from>
                  <to>
                    <xdr:col>2</xdr:col>
                    <xdr:colOff>720</xdr:colOff>
                    <xdr:row>4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480</xdr:rowOff>
                  </from>
                  <to>
                    <xdr:col>2</xdr:col>
                    <xdr:colOff>720</xdr:colOff>
                    <xdr:row>4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840</xdr:rowOff>
                  </from>
                  <to>
                    <xdr:col>2</xdr:col>
                    <xdr:colOff>720</xdr:colOff>
                    <xdr:row>4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840</xdr:rowOff>
                  </from>
                  <to>
                    <xdr:col>2</xdr:col>
                    <xdr:colOff>720</xdr:colOff>
                    <xdr:row>4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840</xdr:rowOff>
                  </from>
                  <to>
                    <xdr:col>2</xdr:col>
                    <xdr:colOff>720</xdr:colOff>
                    <xdr:row>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840</xdr:rowOff>
                  </from>
                  <to>
                    <xdr:col>2</xdr:col>
                    <xdr:colOff>720</xdr:colOff>
                    <xdr:row>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48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48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480</xdr:rowOff>
                  </from>
                  <to>
                    <xdr:col>2</xdr:col>
                    <xdr:colOff>720</xdr:colOff>
                    <xdr:row>4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480</xdr:rowOff>
                  </from>
                  <to>
                    <xdr:col>2</xdr:col>
                    <xdr:colOff>720</xdr:colOff>
                    <xdr:row>4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840</xdr:rowOff>
                  </from>
                  <to>
                    <xdr:col>2</xdr:col>
                    <xdr:colOff>720</xdr:colOff>
                    <xdr:row>4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840</xdr:rowOff>
                  </from>
                  <to>
                    <xdr:col>2</xdr:col>
                    <xdr:colOff>720</xdr:colOff>
                    <xdr:row>4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840</xdr:rowOff>
                  </from>
                  <to>
                    <xdr:col>2</xdr:col>
                    <xdr:colOff>7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840</xdr:rowOff>
                  </from>
                  <to>
                    <xdr:col>2</xdr:col>
                    <xdr:colOff>7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480</xdr:rowOff>
                  </from>
                  <to>
                    <xdr:col>2</xdr:col>
                    <xdr:colOff>720</xdr:colOff>
                    <xdr:row>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480</xdr:rowOff>
                  </from>
                  <to>
                    <xdr:col>2</xdr:col>
                    <xdr:colOff>720</xdr:colOff>
                    <xdr:row>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480</xdr:rowOff>
                  </from>
                  <to>
                    <xdr:col>2</xdr:col>
                    <xdr:colOff>720</xdr:colOff>
                    <xdr:row>5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480</xdr:rowOff>
                  </from>
                  <to>
                    <xdr:col>2</xdr:col>
                    <xdr:colOff>720</xdr:colOff>
                    <xdr:row>5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4120</xdr:rowOff>
                  </from>
                  <to>
                    <xdr:col>2</xdr:col>
                    <xdr:colOff>720</xdr:colOff>
                    <xdr:row>52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0</xdr:rowOff>
                  </from>
                  <to>
                    <xdr:col>9</xdr:col>
                    <xdr:colOff>4813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120600</xdr:rowOff>
                  </from>
                  <to>
                    <xdr:col>9</xdr:col>
                    <xdr:colOff>4813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3</xdr:row>
                    <xdr:rowOff>120600</xdr:rowOff>
                  </from>
                  <to>
                    <xdr:col>9</xdr:col>
                    <xdr:colOff>481320</xdr:colOff>
                    <xdr:row>4</xdr:row>
                    <xdr:rowOff>12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0</xdr:rowOff>
                  </from>
                  <to>
                    <xdr:col>6</xdr:col>
                    <xdr:colOff>4885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120600</xdr:rowOff>
                  </from>
                  <to>
                    <xdr:col>6</xdr:col>
                    <xdr:colOff>4885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3</xdr:row>
                    <xdr:rowOff>120600</xdr:rowOff>
                  </from>
                  <to>
                    <xdr:col>6</xdr:col>
                    <xdr:colOff>488520</xdr:colOff>
                    <xdr:row>4</xdr:row>
                    <xdr:rowOff>12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20:04:51Z</dcterms:created>
  <dc:creator/>
  <dc:description/>
  <dc:language>en-US</dc:language>
  <cp:lastModifiedBy>Gatien, Germaine (she, her / elle, la) (DFO/MPO)</cp:lastModifiedBy>
  <dcterms:modified xsi:type="dcterms:W3CDTF">2025-07-16T20:05:57Z</dcterms:modified>
  <cp:revision>0</cp:revision>
  <dc:subject/>
  <dc:title/>
</cp:coreProperties>
</file>