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6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126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1</definedName>
    <definedName function="false" hidden="false" localSheetId="3" name="known_ys" vbProcedure="false">Fit_1!$K$17:$K$51</definedName>
    <definedName function="false" hidden="false" localSheetId="5" name="known_xs" vbProcedure="false">Fit_2!$J$17:$J$52</definedName>
    <definedName function="false" hidden="false" localSheetId="5" name="known_ys" vbProcedure="false">Fit_2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# Channels=</t>
  </si>
  <si>
    <t xml:space="preserve">COMPARE Version 3.6.1</t>
  </si>
  <si>
    <t xml:space="preserve">Run at 2025/07/16 11:35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41-0014.mrgcor1</t>
  </si>
  <si>
    <t xml:space="preserve">2024-041-0014.samcor1</t>
  </si>
  <si>
    <t xml:space="preserve"> 2024-041-0048.mrgcor1</t>
  </si>
  <si>
    <t xml:space="preserve">2024-041-0048.samcor1</t>
  </si>
  <si>
    <t xml:space="preserve"> 2024-041-0082.mrgcor1</t>
  </si>
  <si>
    <t xml:space="preserve">2024-041-008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41 comparison after recalibration excluding 1 outlier flagged by analyst
(OXY_SBE - OXY_BOT) vs. OXY_SBE</a:t>
            </a:r>
          </a:p>
        </c:rich>
      </c:tx>
      <c:layout>
        <c:manualLayout>
          <c:xMode val="edge"/>
          <c:yMode val="edge"/>
          <c:x val="0.01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9660833873"/>
          <c:y val="0.0800994073790862"/>
          <c:w val="0.427090084251458"/>
          <c:h val="0.571146370993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</c:f>
              <c:numCache>
                <c:formatCode>General</c:formatCode>
                <c:ptCount val="36"/>
                <c:pt idx="0">
                  <c:v>1.87973</c:v>
                </c:pt>
                <c:pt idx="1">
                  <c:v>1.93495</c:v>
                </c:pt>
                <c:pt idx="2">
                  <c:v>2.54508</c:v>
                </c:pt>
                <c:pt idx="3">
                  <c:v>2.9945</c:v>
                </c:pt>
                <c:pt idx="4">
                  <c:v>3.88864</c:v>
                </c:pt>
                <c:pt idx="5">
                  <c:v>4.46309</c:v>
                </c:pt>
                <c:pt idx="6">
                  <c:v>5.34471</c:v>
                </c:pt>
                <c:pt idx="7">
                  <c:v>6.17361</c:v>
                </c:pt>
                <c:pt idx="8">
                  <c:v>6.08354</c:v>
                </c:pt>
                <c:pt idx="9">
                  <c:v>0.329663</c:v>
                </c:pt>
                <c:pt idx="10">
                  <c:v>0.333894</c:v>
                </c:pt>
                <c:pt idx="11">
                  <c:v>0.414207</c:v>
                </c:pt>
                <c:pt idx="12">
                  <c:v>0.967933</c:v>
                </c:pt>
                <c:pt idx="13">
                  <c:v>1.32753</c:v>
                </c:pt>
                <c:pt idx="14">
                  <c:v>2.44427</c:v>
                </c:pt>
                <c:pt idx="15">
                  <c:v>3.3246</c:v>
                </c:pt>
                <c:pt idx="16">
                  <c:v>6.31379</c:v>
                </c:pt>
                <c:pt idx="17">
                  <c:v>6.66085</c:v>
                </c:pt>
                <c:pt idx="18">
                  <c:v>7.02735</c:v>
                </c:pt>
                <c:pt idx="19">
                  <c:v>6.93802</c:v>
                </c:pt>
                <c:pt idx="20">
                  <c:v>5.95761</c:v>
                </c:pt>
                <c:pt idx="21">
                  <c:v>1.35818</c:v>
                </c:pt>
                <c:pt idx="22">
                  <c:v>0.652087</c:v>
                </c:pt>
                <c:pt idx="23">
                  <c:v>0.39828</c:v>
                </c:pt>
                <c:pt idx="24">
                  <c:v>0.247316</c:v>
                </c:pt>
                <c:pt idx="25">
                  <c:v>0.299867</c:v>
                </c:pt>
                <c:pt idx="26">
                  <c:v>0.612409</c:v>
                </c:pt>
                <c:pt idx="27">
                  <c:v>1.22816</c:v>
                </c:pt>
                <c:pt idx="28">
                  <c:v>1.89722</c:v>
                </c:pt>
                <c:pt idx="29">
                  <c:v>3.34278</c:v>
                </c:pt>
                <c:pt idx="30">
                  <c:v>3.74284</c:v>
                </c:pt>
                <c:pt idx="31">
                  <c:v>4.1527</c:v>
                </c:pt>
                <c:pt idx="32">
                  <c:v>4.84973</c:v>
                </c:pt>
                <c:pt idx="33">
                  <c:v>5.27138</c:v>
                </c:pt>
                <c:pt idx="34">
                  <c:v>6.09016</c:v>
                </c:pt>
                <c:pt idx="35">
                  <c:v>5.96147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0.0137324</c:v>
                </c:pt>
                <c:pt idx="1">
                  <c:v>0.00595021</c:v>
                </c:pt>
                <c:pt idx="2">
                  <c:v>0.00408316</c:v>
                </c:pt>
                <c:pt idx="3">
                  <c:v>0.00550413</c:v>
                </c:pt>
                <c:pt idx="4">
                  <c:v>0.00163603</c:v>
                </c:pt>
                <c:pt idx="5">
                  <c:v>-0.028913</c:v>
                </c:pt>
                <c:pt idx="6">
                  <c:v>-0.0192862</c:v>
                </c:pt>
                <c:pt idx="7">
                  <c:v>0.021606</c:v>
                </c:pt>
                <c:pt idx="8">
                  <c:v>-0.0214648</c:v>
                </c:pt>
                <c:pt idx="9">
                  <c:v>-0.0103373</c:v>
                </c:pt>
                <c:pt idx="10">
                  <c:v>-0.00210619</c:v>
                </c:pt>
                <c:pt idx="11">
                  <c:v>-0.00879276</c:v>
                </c:pt>
                <c:pt idx="12">
                  <c:v>0.00793302</c:v>
                </c:pt>
                <c:pt idx="13">
                  <c:v>-0.00147116</c:v>
                </c:pt>
                <c:pt idx="14">
                  <c:v>-0.00972724</c:v>
                </c:pt>
                <c:pt idx="15">
                  <c:v>-0.037395</c:v>
                </c:pt>
                <c:pt idx="16">
                  <c:v>0.000785351</c:v>
                </c:pt>
                <c:pt idx="17">
                  <c:v>0.0178494</c:v>
                </c:pt>
                <c:pt idx="18">
                  <c:v>0.00734854</c:v>
                </c:pt>
                <c:pt idx="19">
                  <c:v>0.0220218</c:v>
                </c:pt>
                <c:pt idx="20">
                  <c:v>-0.0313864</c:v>
                </c:pt>
                <c:pt idx="21">
                  <c:v>-0.0118229</c:v>
                </c:pt>
                <c:pt idx="22">
                  <c:v>-0.00491285</c:v>
                </c:pt>
                <c:pt idx="23">
                  <c:v>-0.00471961</c:v>
                </c:pt>
                <c:pt idx="24">
                  <c:v>-0.00368419</c:v>
                </c:pt>
                <c:pt idx="25">
                  <c:v>-0.0141333</c:v>
                </c:pt>
                <c:pt idx="26">
                  <c:v>-0.00359118</c:v>
                </c:pt>
                <c:pt idx="27">
                  <c:v>0.00316179</c:v>
                </c:pt>
                <c:pt idx="28">
                  <c:v>-0.00378072</c:v>
                </c:pt>
                <c:pt idx="29">
                  <c:v>0.00178003</c:v>
                </c:pt>
                <c:pt idx="30">
                  <c:v>0.00784278</c:v>
                </c:pt>
                <c:pt idx="31">
                  <c:v>-0.0102997</c:v>
                </c:pt>
                <c:pt idx="32">
                  <c:v>0.0417333</c:v>
                </c:pt>
                <c:pt idx="33">
                  <c:v>0.0013752</c:v>
                </c:pt>
                <c:pt idx="34">
                  <c:v>-0.000836849</c:v>
                </c:pt>
                <c:pt idx="35">
                  <c:v>-0.0145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2</c:f>
              <c:numCache>
                <c:formatCode>General</c:formatCode>
                <c:ptCount val="36"/>
                <c:pt idx="0">
                  <c:v>1.87973</c:v>
                </c:pt>
                <c:pt idx="1">
                  <c:v>1.93495</c:v>
                </c:pt>
                <c:pt idx="2">
                  <c:v>2.54508</c:v>
                </c:pt>
                <c:pt idx="3">
                  <c:v>2.9945</c:v>
                </c:pt>
                <c:pt idx="4">
                  <c:v>3.88864</c:v>
                </c:pt>
                <c:pt idx="5">
                  <c:v>4.46309</c:v>
                </c:pt>
                <c:pt idx="6">
                  <c:v>5.34471</c:v>
                </c:pt>
                <c:pt idx="7">
                  <c:v>6.17361</c:v>
                </c:pt>
                <c:pt idx="8">
                  <c:v>6.08354</c:v>
                </c:pt>
                <c:pt idx="9">
                  <c:v>0.329663</c:v>
                </c:pt>
                <c:pt idx="10">
                  <c:v>0.333894</c:v>
                </c:pt>
                <c:pt idx="11">
                  <c:v>0.414207</c:v>
                </c:pt>
                <c:pt idx="12">
                  <c:v>0.967933</c:v>
                </c:pt>
                <c:pt idx="13">
                  <c:v>1.32753</c:v>
                </c:pt>
                <c:pt idx="14">
                  <c:v>2.44427</c:v>
                </c:pt>
                <c:pt idx="15">
                  <c:v>3.3246</c:v>
                </c:pt>
                <c:pt idx="16">
                  <c:v>6.31379</c:v>
                </c:pt>
                <c:pt idx="17">
                  <c:v>6.66085</c:v>
                </c:pt>
                <c:pt idx="18">
                  <c:v>7.02735</c:v>
                </c:pt>
                <c:pt idx="19">
                  <c:v>6.93802</c:v>
                </c:pt>
                <c:pt idx="20">
                  <c:v>5.95761</c:v>
                </c:pt>
                <c:pt idx="21">
                  <c:v>1.35818</c:v>
                </c:pt>
                <c:pt idx="22">
                  <c:v>0.652087</c:v>
                </c:pt>
                <c:pt idx="23">
                  <c:v>0.39828</c:v>
                </c:pt>
                <c:pt idx="24">
                  <c:v>0.247316</c:v>
                </c:pt>
                <c:pt idx="25">
                  <c:v>0.612409</c:v>
                </c:pt>
                <c:pt idx="26">
                  <c:v>1.22816</c:v>
                </c:pt>
                <c:pt idx="27">
                  <c:v>1.89722</c:v>
                </c:pt>
                <c:pt idx="28">
                  <c:v>3.34278</c:v>
                </c:pt>
                <c:pt idx="29">
                  <c:v>3.74284</c:v>
                </c:pt>
                <c:pt idx="30">
                  <c:v>4.1527</c:v>
                </c:pt>
                <c:pt idx="31">
                  <c:v>4.84973</c:v>
                </c:pt>
                <c:pt idx="32">
                  <c:v>5.27138</c:v>
                </c:pt>
                <c:pt idx="33">
                  <c:v>6.09016</c:v>
                </c:pt>
                <c:pt idx="34">
                  <c:v>5.96147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0.0137324</c:v>
                </c:pt>
                <c:pt idx="1">
                  <c:v>0.00595021</c:v>
                </c:pt>
                <c:pt idx="2">
                  <c:v>0.00408316</c:v>
                </c:pt>
                <c:pt idx="3">
                  <c:v>0.00550413</c:v>
                </c:pt>
                <c:pt idx="4">
                  <c:v>0.00163603</c:v>
                </c:pt>
                <c:pt idx="5">
                  <c:v>-0.028913</c:v>
                </c:pt>
                <c:pt idx="6">
                  <c:v>-0.0192862</c:v>
                </c:pt>
                <c:pt idx="7">
                  <c:v>0.021606</c:v>
                </c:pt>
                <c:pt idx="8">
                  <c:v>-0.0214648</c:v>
                </c:pt>
                <c:pt idx="9">
                  <c:v>-0.0103373</c:v>
                </c:pt>
                <c:pt idx="10">
                  <c:v>-0.00210619</c:v>
                </c:pt>
                <c:pt idx="11">
                  <c:v>-0.00879276</c:v>
                </c:pt>
                <c:pt idx="12">
                  <c:v>0.00793302</c:v>
                </c:pt>
                <c:pt idx="13">
                  <c:v>-0.00147116</c:v>
                </c:pt>
                <c:pt idx="14">
                  <c:v>-0.00972724</c:v>
                </c:pt>
                <c:pt idx="15">
                  <c:v>-0.037395</c:v>
                </c:pt>
                <c:pt idx="16">
                  <c:v>0.000785351</c:v>
                </c:pt>
                <c:pt idx="17">
                  <c:v>0.0178494</c:v>
                </c:pt>
                <c:pt idx="18">
                  <c:v>0.00734854</c:v>
                </c:pt>
                <c:pt idx="19">
                  <c:v>0.0220218</c:v>
                </c:pt>
                <c:pt idx="20">
                  <c:v>-0.0313864</c:v>
                </c:pt>
                <c:pt idx="21">
                  <c:v>-0.0118229</c:v>
                </c:pt>
                <c:pt idx="22">
                  <c:v>-0.00491285</c:v>
                </c:pt>
                <c:pt idx="23">
                  <c:v>-0.00471961</c:v>
                </c:pt>
                <c:pt idx="24">
                  <c:v>-0.00368419</c:v>
                </c:pt>
                <c:pt idx="25">
                  <c:v>-0.00359118</c:v>
                </c:pt>
                <c:pt idx="26">
                  <c:v>0.00316179</c:v>
                </c:pt>
                <c:pt idx="27">
                  <c:v>-0.00378072</c:v>
                </c:pt>
                <c:pt idx="28">
                  <c:v>0.00178003</c:v>
                </c:pt>
                <c:pt idx="29">
                  <c:v>0.00784278</c:v>
                </c:pt>
                <c:pt idx="30">
                  <c:v>-0.0102997</c:v>
                </c:pt>
                <c:pt idx="31">
                  <c:v>0.0417333</c:v>
                </c:pt>
                <c:pt idx="32">
                  <c:v>0.0013752</c:v>
                </c:pt>
                <c:pt idx="33">
                  <c:v>-0.000836849</c:v>
                </c:pt>
                <c:pt idx="34">
                  <c:v>-0.0145268</c:v>
                </c:pt>
              </c:numCache>
            </c:numRef>
          </c:yVal>
          <c:smooth val="0"/>
        </c:ser>
        <c:axId val="2909059"/>
        <c:axId val="12864044"/>
      </c:scatterChart>
      <c:valAx>
        <c:axId val="290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223158349535537"/>
              <c:y val="0.601924424902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4044"/>
        <c:crossesAt val="0"/>
        <c:crossBetween val="midCat"/>
      </c:valAx>
      <c:valAx>
        <c:axId val="12864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4292359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889608986822"/>
          <c:y val="0.31944178933282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41 comparison after recalibration excluding 1 outlier flagged by analyst
(OXY_SBE - OXY_BOT) vs. Pressure</a:t>
            </a:r>
          </a:p>
        </c:rich>
      </c:tx>
      <c:layout>
        <c:manualLayout>
          <c:xMode val="edge"/>
          <c:yMode val="edge"/>
          <c:x val="0.01080146899978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887656917096795"/>
          <c:w val="0.424670555195507"/>
          <c:h val="0.55081883642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2</c:f>
              <c:numCache>
                <c:formatCode>General</c:formatCode>
                <c:ptCount val="36"/>
                <c:pt idx="0">
                  <c:v>183.947</c:v>
                </c:pt>
                <c:pt idx="1">
                  <c:v>173.682</c:v>
                </c:pt>
                <c:pt idx="2">
                  <c:v>124.351</c:v>
                </c:pt>
                <c:pt idx="3">
                  <c:v>99.3427</c:v>
                </c:pt>
                <c:pt idx="4">
                  <c:v>74.2715</c:v>
                </c:pt>
                <c:pt idx="5">
                  <c:v>50.061</c:v>
                </c:pt>
                <c:pt idx="6">
                  <c:v>20.1915</c:v>
                </c:pt>
                <c:pt idx="7">
                  <c:v>9.43556</c:v>
                </c:pt>
                <c:pt idx="8">
                  <c:v>4.36705</c:v>
                </c:pt>
                <c:pt idx="9">
                  <c:v>987.004</c:v>
                </c:pt>
                <c:pt idx="10">
                  <c:v>800.918</c:v>
                </c:pt>
                <c:pt idx="11">
                  <c:v>597.28</c:v>
                </c:pt>
                <c:pt idx="12">
                  <c:v>398.885</c:v>
                </c:pt>
                <c:pt idx="13">
                  <c:v>298.638</c:v>
                </c:pt>
                <c:pt idx="14">
                  <c:v>199.068</c:v>
                </c:pt>
                <c:pt idx="15">
                  <c:v>149.068</c:v>
                </c:pt>
                <c:pt idx="16">
                  <c:v>98.3675</c:v>
                </c:pt>
                <c:pt idx="17">
                  <c:v>73.5256</c:v>
                </c:pt>
                <c:pt idx="18">
                  <c:v>49.0052</c:v>
                </c:pt>
                <c:pt idx="19">
                  <c:v>20.0251</c:v>
                </c:pt>
                <c:pt idx="20">
                  <c:v>4.74055</c:v>
                </c:pt>
                <c:pt idx="21">
                  <c:v>2002.45</c:v>
                </c:pt>
                <c:pt idx="22">
                  <c:v>1498.67</c:v>
                </c:pt>
                <c:pt idx="23">
                  <c:v>1248.14</c:v>
                </c:pt>
                <c:pt idx="24">
                  <c:v>997.823</c:v>
                </c:pt>
                <c:pt idx="25">
                  <c:v>797.911</c:v>
                </c:pt>
                <c:pt idx="26">
                  <c:v>596.818</c:v>
                </c:pt>
                <c:pt idx="27">
                  <c:v>397.883</c:v>
                </c:pt>
                <c:pt idx="28">
                  <c:v>300.497</c:v>
                </c:pt>
                <c:pt idx="29">
                  <c:v>198.682</c:v>
                </c:pt>
                <c:pt idx="30">
                  <c:v>148.588</c:v>
                </c:pt>
                <c:pt idx="31">
                  <c:v>98.7229</c:v>
                </c:pt>
                <c:pt idx="32">
                  <c:v>73.9987</c:v>
                </c:pt>
                <c:pt idx="33">
                  <c:v>47.8732</c:v>
                </c:pt>
                <c:pt idx="34">
                  <c:v>18.2491</c:v>
                </c:pt>
                <c:pt idx="35">
                  <c:v>4.22759</c:v>
                </c:pt>
              </c:numCache>
            </c:numRef>
          </c:xVal>
          <c:yVal>
            <c:numRef>
              <c:f>Fit_2!$F$17:$F$52</c:f>
              <c:numCache>
                <c:formatCode>General</c:formatCode>
                <c:ptCount val="36"/>
                <c:pt idx="0">
                  <c:v>0.0137324</c:v>
                </c:pt>
                <c:pt idx="1">
                  <c:v>0.00595021</c:v>
                </c:pt>
                <c:pt idx="2">
                  <c:v>0.00408316</c:v>
                </c:pt>
                <c:pt idx="3">
                  <c:v>0.00550413</c:v>
                </c:pt>
                <c:pt idx="4">
                  <c:v>0.00163603</c:v>
                </c:pt>
                <c:pt idx="5">
                  <c:v>-0.028913</c:v>
                </c:pt>
                <c:pt idx="6">
                  <c:v>-0.0192862</c:v>
                </c:pt>
                <c:pt idx="7">
                  <c:v>0.021606</c:v>
                </c:pt>
                <c:pt idx="8">
                  <c:v>-0.0214648</c:v>
                </c:pt>
                <c:pt idx="9">
                  <c:v>-0.0103373</c:v>
                </c:pt>
                <c:pt idx="10">
                  <c:v>-0.00210619</c:v>
                </c:pt>
                <c:pt idx="11">
                  <c:v>-0.00879276</c:v>
                </c:pt>
                <c:pt idx="12">
                  <c:v>0.00793302</c:v>
                </c:pt>
                <c:pt idx="13">
                  <c:v>-0.00147116</c:v>
                </c:pt>
                <c:pt idx="14">
                  <c:v>-0.00972724</c:v>
                </c:pt>
                <c:pt idx="15">
                  <c:v>-0.037395</c:v>
                </c:pt>
                <c:pt idx="16">
                  <c:v>0.000785351</c:v>
                </c:pt>
                <c:pt idx="17">
                  <c:v>0.0178494</c:v>
                </c:pt>
                <c:pt idx="18">
                  <c:v>0.00734854</c:v>
                </c:pt>
                <c:pt idx="19">
                  <c:v>0.0220218</c:v>
                </c:pt>
                <c:pt idx="20">
                  <c:v>-0.0313864</c:v>
                </c:pt>
                <c:pt idx="21">
                  <c:v>-0.0118229</c:v>
                </c:pt>
                <c:pt idx="22">
                  <c:v>-0.00491285</c:v>
                </c:pt>
                <c:pt idx="23">
                  <c:v>-0.00471961</c:v>
                </c:pt>
                <c:pt idx="24">
                  <c:v>-0.00368419</c:v>
                </c:pt>
                <c:pt idx="25">
                  <c:v>-0.0141333</c:v>
                </c:pt>
                <c:pt idx="26">
                  <c:v>-0.00359118</c:v>
                </c:pt>
                <c:pt idx="27">
                  <c:v>0.00316179</c:v>
                </c:pt>
                <c:pt idx="28">
                  <c:v>-0.00378072</c:v>
                </c:pt>
                <c:pt idx="29">
                  <c:v>0.00178003</c:v>
                </c:pt>
                <c:pt idx="30">
                  <c:v>0.00784278</c:v>
                </c:pt>
                <c:pt idx="31">
                  <c:v>-0.0102997</c:v>
                </c:pt>
                <c:pt idx="32">
                  <c:v>0.0417333</c:v>
                </c:pt>
                <c:pt idx="33">
                  <c:v>0.0013752</c:v>
                </c:pt>
                <c:pt idx="34">
                  <c:v>-0.000836849</c:v>
                </c:pt>
                <c:pt idx="35">
                  <c:v>-0.0145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2</c:f>
              <c:numCache>
                <c:formatCode>General</c:formatCode>
                <c:ptCount val="36"/>
                <c:pt idx="0">
                  <c:v>183.947</c:v>
                </c:pt>
                <c:pt idx="1">
                  <c:v>173.682</c:v>
                </c:pt>
                <c:pt idx="2">
                  <c:v>124.351</c:v>
                </c:pt>
                <c:pt idx="3">
                  <c:v>99.3427</c:v>
                </c:pt>
                <c:pt idx="4">
                  <c:v>74.2715</c:v>
                </c:pt>
                <c:pt idx="5">
                  <c:v>50.061</c:v>
                </c:pt>
                <c:pt idx="6">
                  <c:v>20.1915</c:v>
                </c:pt>
                <c:pt idx="7">
                  <c:v>9.43556</c:v>
                </c:pt>
                <c:pt idx="8">
                  <c:v>4.36705</c:v>
                </c:pt>
                <c:pt idx="9">
                  <c:v>987.004</c:v>
                </c:pt>
                <c:pt idx="10">
                  <c:v>800.918</c:v>
                </c:pt>
                <c:pt idx="11">
                  <c:v>597.28</c:v>
                </c:pt>
                <c:pt idx="12">
                  <c:v>398.885</c:v>
                </c:pt>
                <c:pt idx="13">
                  <c:v>298.638</c:v>
                </c:pt>
                <c:pt idx="14">
                  <c:v>199.068</c:v>
                </c:pt>
                <c:pt idx="15">
                  <c:v>149.068</c:v>
                </c:pt>
                <c:pt idx="16">
                  <c:v>98.3675</c:v>
                </c:pt>
                <c:pt idx="17">
                  <c:v>73.5256</c:v>
                </c:pt>
                <c:pt idx="18">
                  <c:v>49.0052</c:v>
                </c:pt>
                <c:pt idx="19">
                  <c:v>20.0251</c:v>
                </c:pt>
                <c:pt idx="20">
                  <c:v>4.74055</c:v>
                </c:pt>
                <c:pt idx="21">
                  <c:v>2002.45</c:v>
                </c:pt>
                <c:pt idx="22">
                  <c:v>1498.67</c:v>
                </c:pt>
                <c:pt idx="23">
                  <c:v>1248.14</c:v>
                </c:pt>
                <c:pt idx="24">
                  <c:v>997.823</c:v>
                </c:pt>
                <c:pt idx="25">
                  <c:v>797.911</c:v>
                </c:pt>
                <c:pt idx="26">
                  <c:v>596.818</c:v>
                </c:pt>
                <c:pt idx="27">
                  <c:v>397.883</c:v>
                </c:pt>
                <c:pt idx="28">
                  <c:v>300.497</c:v>
                </c:pt>
                <c:pt idx="29">
                  <c:v>198.682</c:v>
                </c:pt>
                <c:pt idx="30">
                  <c:v>148.588</c:v>
                </c:pt>
                <c:pt idx="31">
                  <c:v>98.7229</c:v>
                </c:pt>
                <c:pt idx="32">
                  <c:v>73.9987</c:v>
                </c:pt>
                <c:pt idx="33">
                  <c:v>47.8732</c:v>
                </c:pt>
                <c:pt idx="34">
                  <c:v>18.2491</c:v>
                </c:pt>
                <c:pt idx="35">
                  <c:v>4.22759</c:v>
                </c:pt>
              </c:numCache>
            </c:numRef>
          </c:xVal>
          <c:yVal>
            <c:numRef>
              <c:f>Fit_2!$K$17:$K$52</c:f>
              <c:numCache>
                <c:formatCode>General</c:formatCode>
                <c:ptCount val="36"/>
                <c:pt idx="0">
                  <c:v>0.0137324</c:v>
                </c:pt>
                <c:pt idx="1">
                  <c:v>0.00595021</c:v>
                </c:pt>
                <c:pt idx="2">
                  <c:v>0.00408316</c:v>
                </c:pt>
                <c:pt idx="3">
                  <c:v>0.00550413</c:v>
                </c:pt>
                <c:pt idx="4">
                  <c:v>0.00163603</c:v>
                </c:pt>
                <c:pt idx="5">
                  <c:v>-0.028913</c:v>
                </c:pt>
                <c:pt idx="6">
                  <c:v>-0.0192862</c:v>
                </c:pt>
                <c:pt idx="7">
                  <c:v>0.021606</c:v>
                </c:pt>
                <c:pt idx="8">
                  <c:v>-0.0214648</c:v>
                </c:pt>
                <c:pt idx="9">
                  <c:v>-0.0103373</c:v>
                </c:pt>
                <c:pt idx="10">
                  <c:v>-0.00210619</c:v>
                </c:pt>
                <c:pt idx="11">
                  <c:v>-0.00879276</c:v>
                </c:pt>
                <c:pt idx="12">
                  <c:v>0.00793302</c:v>
                </c:pt>
                <c:pt idx="13">
                  <c:v>-0.00147116</c:v>
                </c:pt>
                <c:pt idx="14">
                  <c:v>-0.00972724</c:v>
                </c:pt>
                <c:pt idx="15">
                  <c:v>-0.037395</c:v>
                </c:pt>
                <c:pt idx="16">
                  <c:v>0.000785351</c:v>
                </c:pt>
                <c:pt idx="17">
                  <c:v>0.0178494</c:v>
                </c:pt>
                <c:pt idx="18">
                  <c:v>0.00734854</c:v>
                </c:pt>
                <c:pt idx="19">
                  <c:v>0.0220218</c:v>
                </c:pt>
                <c:pt idx="20">
                  <c:v>-0.0313864</c:v>
                </c:pt>
                <c:pt idx="21">
                  <c:v>-0.0118229</c:v>
                </c:pt>
                <c:pt idx="22">
                  <c:v>-0.00491285</c:v>
                </c:pt>
                <c:pt idx="23">
                  <c:v>-0.00471961</c:v>
                </c:pt>
                <c:pt idx="24">
                  <c:v>-0.00368419</c:v>
                </c:pt>
                <c:pt idx="25">
                  <c:v>-0.0141333</c:v>
                </c:pt>
                <c:pt idx="26">
                  <c:v>-0.00359118</c:v>
                </c:pt>
                <c:pt idx="27">
                  <c:v>0.00316179</c:v>
                </c:pt>
                <c:pt idx="28">
                  <c:v>-0.00378072</c:v>
                </c:pt>
                <c:pt idx="29">
                  <c:v>0.00178003</c:v>
                </c:pt>
                <c:pt idx="30">
                  <c:v>0.00784278</c:v>
                </c:pt>
                <c:pt idx="31">
                  <c:v>-0.0102997</c:v>
                </c:pt>
                <c:pt idx="32">
                  <c:v>0.0417333</c:v>
                </c:pt>
                <c:pt idx="33">
                  <c:v>0.0013752</c:v>
                </c:pt>
                <c:pt idx="34">
                  <c:v>-0.000836849</c:v>
                </c:pt>
                <c:pt idx="35">
                  <c:v>-0.0145268</c:v>
                </c:pt>
              </c:numCache>
            </c:numRef>
          </c:yVal>
          <c:smooth val="0"/>
        </c:ser>
        <c:axId val="35666601"/>
        <c:axId val="7184951"/>
      </c:scatterChart>
      <c:valAx>
        <c:axId val="3566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5126377187297"/>
              <c:y val="0.593640476645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951"/>
        <c:crossesAt val="0"/>
        <c:crossBetween val="midCat"/>
      </c:valAx>
      <c:valAx>
        <c:axId val="7184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00860256165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6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868870166343"/>
          <c:y val="0.3363920219206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<Relationship Id="rId48" Type="http://schemas.openxmlformats.org/officeDocument/2006/relationships/ctrlProp" Target="../ctrlProps/ctrlProps95.xml"/><Relationship Id="rId49" Type="http://schemas.openxmlformats.org/officeDocument/2006/relationships/ctrlProp" Target="../ctrlProps/ctrlProps96.xml"/><Relationship Id="rId50" Type="http://schemas.openxmlformats.org/officeDocument/2006/relationships/ctrlProp" Target="../ctrlProps/ctrlProps97.xml"/><Relationship Id="rId51" Type="http://schemas.openxmlformats.org/officeDocument/2006/relationships/ctrlProp" Target="../ctrlProps/ctrlProps98.xml"/><Relationship Id="rId52" Type="http://schemas.openxmlformats.org/officeDocument/2006/relationships/ctrlProp" Target="../ctrlProps/ctrlProps99.xml"/><Relationship Id="rId53" Type="http://schemas.openxmlformats.org/officeDocument/2006/relationships/ctrlProp" Target="../ctrlProps/ctrlProps100.xml"/><Relationship Id="rId54" Type="http://schemas.openxmlformats.org/officeDocument/2006/relationships/ctrlProp" Target="../ctrlProps/ctrlProps101.xml"/><Relationship Id="rId55" Type="http://schemas.openxmlformats.org/officeDocument/2006/relationships/ctrlProp" Target="../ctrlProps/ctrlProps102.xml"/><Relationship Id="rId56" Type="http://schemas.openxmlformats.org/officeDocument/2006/relationships/ctrlProp" Target="../ctrlProps/ctrlProps103.xml"/><Relationship Id="rId57" Type="http://schemas.openxmlformats.org/officeDocument/2006/relationships/ctrlProp" Target="../ctrlProps/ctrlProps104.xml"/><Relationship Id="rId58" Type="http://schemas.openxmlformats.org/officeDocument/2006/relationships/ctrlProp" Target="../ctrlProps/ctrlProps105.xml"/><Relationship Id="rId59" Type="http://schemas.openxmlformats.org/officeDocument/2006/relationships/ctrlProp" Target="../ctrlProps/ctrlProps106.xml"/><Relationship Id="rId60" Type="http://schemas.openxmlformats.org/officeDocument/2006/relationships/ctrlProp" Target="../ctrlProps/ctrlProps107.xml"/><Relationship Id="rId61" Type="http://schemas.openxmlformats.org/officeDocument/2006/relationships/ctrlProp" Target="../ctrlProps/ctrlProps108.xml"/><Relationship Id="rId62" Type="http://schemas.openxmlformats.org/officeDocument/2006/relationships/ctrlProp" Target="../ctrlProps/ctrlProps109.xml"/><Relationship Id="rId63" Type="http://schemas.openxmlformats.org/officeDocument/2006/relationships/ctrlProp" Target="../ctrlProps/ctrlProps110.xml"/><Relationship Id="rId64" Type="http://schemas.openxmlformats.org/officeDocument/2006/relationships/ctrlProp" Target="../ctrlProps/ctrlProps111.xml"/><Relationship Id="rId65" Type="http://schemas.openxmlformats.org/officeDocument/2006/relationships/ctrlProp" Target="../ctrlProps/ctrlProps112.xml"/><Relationship Id="rId66" Type="http://schemas.openxmlformats.org/officeDocument/2006/relationships/ctrlProp" Target="../ctrlProps/ctrlProps113.xml"/><Relationship Id="rId67" Type="http://schemas.openxmlformats.org/officeDocument/2006/relationships/ctrlProp" Target="../ctrlProps/ctrlProps114.xml"/><Relationship Id="rId68" Type="http://schemas.openxmlformats.org/officeDocument/2006/relationships/ctrlProp" Target="../ctrlProps/ctrlProps115.xml"/><Relationship Id="rId69" Type="http://schemas.openxmlformats.org/officeDocument/2006/relationships/ctrlProp" Target="../ctrlProps/ctrlProps116.xml"/><Relationship Id="rId70" Type="http://schemas.openxmlformats.org/officeDocument/2006/relationships/ctrlProp" Target="../ctrlProps/ctrlProps117.xml"/><Relationship Id="rId71" Type="http://schemas.openxmlformats.org/officeDocument/2006/relationships/ctrlProp" Target="../ctrlProps/ctrlProps118.xml"/><Relationship Id="rId72" Type="http://schemas.openxmlformats.org/officeDocument/2006/relationships/ctrlProp" Target="../ctrlProps/ctrlProps119.xml"/><Relationship Id="rId73" Type="http://schemas.openxmlformats.org/officeDocument/2006/relationships/ctrlProp" Target="../ctrlProps/ctrlProps120.xml"/><Relationship Id="rId74" Type="http://schemas.openxmlformats.org/officeDocument/2006/relationships/ctrlProp" Target="../ctrlProps/ctrlProps121.xml"/><Relationship Id="rId75" Type="http://schemas.openxmlformats.org/officeDocument/2006/relationships/ctrlProp" Target="../ctrlProps/ctrlProps122.xml"/><Relationship Id="rId76" Type="http://schemas.openxmlformats.org/officeDocument/2006/relationships/ctrlProp" Target="../ctrlProps/ctrlProps123.xml"/><Relationship Id="rId77" Type="http://schemas.openxmlformats.org/officeDocument/2006/relationships/ctrlProp" Target="../ctrlProps/ctrlProps124.xml"/><Relationship Id="rId78" Type="http://schemas.openxmlformats.org/officeDocument/2006/relationships/ctrlProp" Target="../ctrlProps/ctrlProps1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628</v>
      </c>
      <c r="D11" s="21" t="n">
        <v>183.96</v>
      </c>
      <c r="E11" s="22" t="n">
        <v>183.947</v>
      </c>
      <c r="F11" s="21" t="n">
        <v>0.475456</v>
      </c>
      <c r="G11" s="20" t="n">
        <v>-0.0131226</v>
      </c>
      <c r="H11" s="21" t="n">
        <v>1.866</v>
      </c>
      <c r="I11" s="22" t="n">
        <v>1.87973</v>
      </c>
      <c r="J11" s="21" t="n">
        <v>0.00511324</v>
      </c>
      <c r="K11" s="20" t="n">
        <v>0.013732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73.68</v>
      </c>
      <c r="E12" s="1" t="n">
        <v>173.682</v>
      </c>
      <c r="F12" s="25" t="n">
        <v>0.578145</v>
      </c>
      <c r="G12" s="24" t="n">
        <v>0.00221252</v>
      </c>
      <c r="H12" s="25" t="n">
        <v>1.929</v>
      </c>
      <c r="I12" s="1" t="n">
        <v>1.93495</v>
      </c>
      <c r="J12" s="25" t="n">
        <v>0.00246086</v>
      </c>
      <c r="K12" s="24" t="n">
        <v>0.005950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4.35</v>
      </c>
      <c r="E13" s="1" t="n">
        <v>124.351</v>
      </c>
      <c r="F13" s="25" t="n">
        <v>0.214686</v>
      </c>
      <c r="G13" s="24" t="n">
        <v>0.00062561</v>
      </c>
      <c r="H13" s="25" t="n">
        <v>2.541</v>
      </c>
      <c r="I13" s="1" t="n">
        <v>2.54508</v>
      </c>
      <c r="J13" s="25" t="n">
        <v>0.00447416</v>
      </c>
      <c r="K13" s="24" t="n">
        <v>0.004083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0</v>
      </c>
      <c r="D14" s="25" t="n">
        <v>99.34</v>
      </c>
      <c r="E14" s="1" t="n">
        <v>99.3427</v>
      </c>
      <c r="F14" s="25" t="n">
        <v>0.592335</v>
      </c>
      <c r="G14" s="24" t="n">
        <v>0.00267029</v>
      </c>
      <c r="H14" s="25" t="n">
        <v>2.989</v>
      </c>
      <c r="I14" s="1" t="n">
        <v>2.9945</v>
      </c>
      <c r="J14" s="25" t="n">
        <v>0.00663387</v>
      </c>
      <c r="K14" s="24" t="n">
        <v>0.0055041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701</v>
      </c>
      <c r="D15" s="25" t="n">
        <v>74.25</v>
      </c>
      <c r="E15" s="1" t="n">
        <v>74.2715</v>
      </c>
      <c r="F15" s="25" t="n">
        <v>0.364655</v>
      </c>
      <c r="G15" s="24" t="n">
        <v>0.0215149</v>
      </c>
      <c r="H15" s="25" t="n">
        <v>3.887</v>
      </c>
      <c r="I15" s="1" t="n">
        <v>3.88864</v>
      </c>
      <c r="J15" s="25" t="n">
        <v>0.00673967</v>
      </c>
      <c r="K15" s="24" t="n">
        <v>0.001636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06</v>
      </c>
      <c r="E16" s="1" t="n">
        <v>50.061</v>
      </c>
      <c r="F16" s="25" t="n">
        <v>0.553863</v>
      </c>
      <c r="G16" s="24" t="n">
        <v>0.000953674</v>
      </c>
      <c r="H16" s="25" t="n">
        <v>4.492</v>
      </c>
      <c r="I16" s="1" t="n">
        <v>4.46309</v>
      </c>
      <c r="J16" s="25" t="n">
        <v>0.0174145</v>
      </c>
      <c r="K16" s="24" t="n">
        <v>-0.0289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.19</v>
      </c>
      <c r="E17" s="1" t="n">
        <v>20.1915</v>
      </c>
      <c r="F17" s="25" t="n">
        <v>0.18634</v>
      </c>
      <c r="G17" s="24" t="n">
        <v>0.00145149</v>
      </c>
      <c r="H17" s="25" t="n">
        <v>5.364</v>
      </c>
      <c r="I17" s="1" t="n">
        <v>5.34471</v>
      </c>
      <c r="J17" s="25" t="n">
        <v>0.0114988</v>
      </c>
      <c r="K17" s="24" t="n">
        <v>-0.019286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9.44</v>
      </c>
      <c r="E18" s="1" t="n">
        <v>9.43556</v>
      </c>
      <c r="F18" s="25" t="n">
        <v>0.110972</v>
      </c>
      <c r="G18" s="24" t="n">
        <v>-0.00443935</v>
      </c>
      <c r="H18" s="25" t="n">
        <v>6.152</v>
      </c>
      <c r="I18" s="1" t="n">
        <v>6.17361</v>
      </c>
      <c r="J18" s="25" t="n">
        <v>0.0179594</v>
      </c>
      <c r="K18" s="24" t="n">
        <v>0.021606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4.37</v>
      </c>
      <c r="E19" s="29" t="n">
        <v>4.36705</v>
      </c>
      <c r="F19" s="28" t="n">
        <v>0.160343</v>
      </c>
      <c r="G19" s="27" t="n">
        <v>-0.0029459</v>
      </c>
      <c r="H19" s="28" t="n">
        <v>6.105</v>
      </c>
      <c r="I19" s="29" t="n">
        <v>6.08354</v>
      </c>
      <c r="J19" s="28" t="n">
        <v>0.00892092</v>
      </c>
      <c r="K19" s="27" t="n">
        <v>-0.0214648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335</v>
      </c>
      <c r="D21" s="21" t="n">
        <v>986.87</v>
      </c>
      <c r="E21" s="22" t="n">
        <v>987.004</v>
      </c>
      <c r="F21" s="21" t="n">
        <v>0.537996</v>
      </c>
      <c r="G21" s="20" t="n">
        <v>0.134277</v>
      </c>
      <c r="H21" s="21" t="n">
        <v>0.34</v>
      </c>
      <c r="I21" s="22" t="n">
        <v>0.329663</v>
      </c>
      <c r="J21" s="21" t="n">
        <v>0.00800166</v>
      </c>
      <c r="K21" s="20" t="n">
        <v>-0.010337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13</v>
      </c>
      <c r="D22" s="25" t="n">
        <v>800.92</v>
      </c>
      <c r="E22" s="1" t="n">
        <v>800.918</v>
      </c>
      <c r="F22" s="25" t="n">
        <v>0.584152</v>
      </c>
      <c r="G22" s="24" t="n">
        <v>-0.00164795</v>
      </c>
      <c r="H22" s="25" t="n">
        <v>0.336</v>
      </c>
      <c r="I22" s="1" t="n">
        <v>0.333894</v>
      </c>
      <c r="J22" s="25" t="n">
        <v>0.00173392</v>
      </c>
      <c r="K22" s="24" t="n">
        <v>-0.0021061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93</v>
      </c>
      <c r="D23" s="25" t="n">
        <v>596.96</v>
      </c>
      <c r="E23" s="1" t="n">
        <v>597.28</v>
      </c>
      <c r="F23" s="25" t="n">
        <v>0.493152</v>
      </c>
      <c r="G23" s="24" t="n">
        <v>0.319946</v>
      </c>
      <c r="H23" s="25" t="n">
        <v>0.423</v>
      </c>
      <c r="I23" s="1" t="n">
        <v>0.414207</v>
      </c>
      <c r="J23" s="25" t="n">
        <v>0.00792402</v>
      </c>
      <c r="K23" s="24" t="n">
        <v>-0.0087927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09</v>
      </c>
      <c r="D24" s="25" t="n">
        <v>399.06</v>
      </c>
      <c r="E24" s="1" t="n">
        <v>398.885</v>
      </c>
      <c r="F24" s="25" t="n">
        <v>0.538547</v>
      </c>
      <c r="G24" s="24" t="n">
        <v>-0.174591</v>
      </c>
      <c r="H24" s="25" t="n">
        <v>0.96</v>
      </c>
      <c r="I24" s="1" t="n">
        <v>0.967933</v>
      </c>
      <c r="J24" s="25" t="n">
        <v>0.000943251</v>
      </c>
      <c r="K24" s="24" t="n">
        <v>0.0079330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04</v>
      </c>
      <c r="D25" s="25" t="n">
        <v>298.84</v>
      </c>
      <c r="E25" s="1" t="n">
        <v>298.638</v>
      </c>
      <c r="F25" s="25" t="n">
        <v>0.465486</v>
      </c>
      <c r="G25" s="24" t="n">
        <v>-0.202209</v>
      </c>
      <c r="H25" s="25" t="n">
        <v>1.329</v>
      </c>
      <c r="I25" s="1" t="n">
        <v>1.32753</v>
      </c>
      <c r="J25" s="25" t="n">
        <v>0.00637647</v>
      </c>
      <c r="K25" s="24" t="n">
        <v>-0.0014711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20</v>
      </c>
      <c r="D26" s="25" t="n">
        <v>199.17</v>
      </c>
      <c r="E26" s="1" t="n">
        <v>199.068</v>
      </c>
      <c r="F26" s="25" t="n">
        <v>0.58647</v>
      </c>
      <c r="G26" s="24" t="n">
        <v>-0.101501</v>
      </c>
      <c r="H26" s="25" t="n">
        <v>2.454</v>
      </c>
      <c r="I26" s="1" t="n">
        <v>2.44427</v>
      </c>
      <c r="J26" s="25" t="n">
        <v>0.0104501</v>
      </c>
      <c r="K26" s="24" t="n">
        <v>-0.0097272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00</v>
      </c>
      <c r="D27" s="25" t="n">
        <v>149.39</v>
      </c>
      <c r="E27" s="1" t="n">
        <v>149.068</v>
      </c>
      <c r="F27" s="25" t="n">
        <v>0.363622</v>
      </c>
      <c r="G27" s="24" t="n">
        <v>-0.322449</v>
      </c>
      <c r="H27" s="25" t="n">
        <v>3.362</v>
      </c>
      <c r="I27" s="1" t="n">
        <v>3.3246</v>
      </c>
      <c r="J27" s="25" t="n">
        <v>0.0098097</v>
      </c>
      <c r="K27" s="24" t="n">
        <v>-0.03739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10</v>
      </c>
      <c r="D28" s="25" t="n">
        <v>98.54</v>
      </c>
      <c r="E28" s="1" t="n">
        <v>98.3675</v>
      </c>
      <c r="F28" s="25" t="n">
        <v>0.565704</v>
      </c>
      <c r="G28" s="24" t="n">
        <v>-0.172523</v>
      </c>
      <c r="H28" s="25" t="n">
        <v>6.313</v>
      </c>
      <c r="I28" s="1" t="n">
        <v>6.31379</v>
      </c>
      <c r="J28" s="25" t="n">
        <v>0.0130485</v>
      </c>
      <c r="K28" s="24" t="n">
        <v>0.0007853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66</v>
      </c>
      <c r="D29" s="25" t="n">
        <v>73.68</v>
      </c>
      <c r="E29" s="1" t="n">
        <v>73.5256</v>
      </c>
      <c r="F29" s="25" t="n">
        <v>0.486494</v>
      </c>
      <c r="G29" s="24" t="n">
        <v>-0.154396</v>
      </c>
      <c r="H29" s="25" t="n">
        <v>6.643</v>
      </c>
      <c r="I29" s="1" t="n">
        <v>6.66085</v>
      </c>
      <c r="J29" s="25" t="n">
        <v>0.007586</v>
      </c>
      <c r="K29" s="24" t="n">
        <v>0.017849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9.01</v>
      </c>
      <c r="E30" s="1" t="n">
        <v>49.0052</v>
      </c>
      <c r="F30" s="25" t="n">
        <v>0.321846</v>
      </c>
      <c r="G30" s="24" t="n">
        <v>-0.00476837</v>
      </c>
      <c r="H30" s="25" t="n">
        <v>7.02</v>
      </c>
      <c r="I30" s="1" t="n">
        <v>7.02735</v>
      </c>
      <c r="J30" s="25" t="n">
        <v>0.00773486</v>
      </c>
      <c r="K30" s="24" t="n">
        <v>0.0073485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92</v>
      </c>
      <c r="D31" s="25" t="n">
        <v>19.82</v>
      </c>
      <c r="E31" s="1" t="n">
        <v>20.0251</v>
      </c>
      <c r="F31" s="25" t="n">
        <v>0.598534</v>
      </c>
      <c r="G31" s="24" t="n">
        <v>0.205109</v>
      </c>
      <c r="H31" s="25" t="n">
        <v>6.916</v>
      </c>
      <c r="I31" s="1" t="n">
        <v>6.93802</v>
      </c>
      <c r="J31" s="25" t="n">
        <v>0.0273005</v>
      </c>
      <c r="K31" s="24" t="n">
        <v>0.0220218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163</v>
      </c>
      <c r="D32" s="28" t="n">
        <v>4.67</v>
      </c>
      <c r="E32" s="29" t="n">
        <v>4.74055</v>
      </c>
      <c r="F32" s="28" t="n">
        <v>0.559536</v>
      </c>
      <c r="G32" s="27" t="n">
        <v>0.0705519</v>
      </c>
      <c r="H32" s="28" t="n">
        <v>5.989</v>
      </c>
      <c r="I32" s="29" t="n">
        <v>5.95761</v>
      </c>
      <c r="J32" s="28" t="n">
        <v>0.00836979</v>
      </c>
      <c r="K32" s="27" t="n">
        <v>-0.0313864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88</v>
      </c>
      <c r="D34" s="21" t="n">
        <v>2002.44</v>
      </c>
      <c r="E34" s="22" t="n">
        <v>2002.45</v>
      </c>
      <c r="F34" s="21" t="n">
        <v>0.634152</v>
      </c>
      <c r="G34" s="20" t="n">
        <v>0.00756836</v>
      </c>
      <c r="H34" s="21" t="n">
        <v>1.37</v>
      </c>
      <c r="I34" s="22" t="n">
        <v>1.35818</v>
      </c>
      <c r="J34" s="21" t="n">
        <v>0.011831</v>
      </c>
      <c r="K34" s="20" t="n">
        <v>-0.011822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498.67</v>
      </c>
      <c r="E35" s="1" t="n">
        <v>1498.67</v>
      </c>
      <c r="F35" s="25" t="n">
        <v>0.548387</v>
      </c>
      <c r="G35" s="24" t="n">
        <v>0.00268555</v>
      </c>
      <c r="H35" s="25" t="n">
        <v>0.657</v>
      </c>
      <c r="I35" s="1" t="n">
        <v>0.652087</v>
      </c>
      <c r="J35" s="25" t="n">
        <v>0.00344551</v>
      </c>
      <c r="K35" s="24" t="n">
        <v>-0.0049128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07</v>
      </c>
      <c r="D36" s="25" t="n">
        <v>1247.8</v>
      </c>
      <c r="E36" s="1" t="n">
        <v>1248.14</v>
      </c>
      <c r="F36" s="25" t="n">
        <v>0.596871</v>
      </c>
      <c r="G36" s="24" t="n">
        <v>0.342163</v>
      </c>
      <c r="H36" s="25" t="n">
        <v>0.403</v>
      </c>
      <c r="I36" s="1" t="n">
        <v>0.39828</v>
      </c>
      <c r="J36" s="25" t="n">
        <v>0.00719512</v>
      </c>
      <c r="K36" s="24" t="n">
        <v>-0.0047196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71</v>
      </c>
      <c r="D37" s="25" t="n">
        <v>998.01</v>
      </c>
      <c r="E37" s="1" t="n">
        <v>997.823</v>
      </c>
      <c r="F37" s="25" t="n">
        <v>0.536438</v>
      </c>
      <c r="G37" s="24" t="n">
        <v>-0.187073</v>
      </c>
      <c r="H37" s="25" t="n">
        <v>0.251</v>
      </c>
      <c r="I37" s="1" t="n">
        <v>0.247316</v>
      </c>
      <c r="J37" s="25" t="n">
        <v>0.0111157</v>
      </c>
      <c r="K37" s="24" t="n">
        <v>-0.0036841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75</v>
      </c>
      <c r="D38" s="25" t="n">
        <v>797.99</v>
      </c>
      <c r="E38" s="1" t="n">
        <v>797.911</v>
      </c>
      <c r="F38" s="25" t="n">
        <v>0.58854</v>
      </c>
      <c r="G38" s="24" t="n">
        <v>-0.0786743</v>
      </c>
      <c r="H38" s="25" t="n">
        <v>0.314</v>
      </c>
      <c r="I38" s="1" t="n">
        <v>0.299867</v>
      </c>
      <c r="J38" s="25" t="n">
        <v>0.00181088</v>
      </c>
      <c r="K38" s="24" t="n">
        <v>-0.014133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81</v>
      </c>
      <c r="D39" s="25" t="n">
        <v>596.7</v>
      </c>
      <c r="E39" s="1" t="n">
        <v>596.818</v>
      </c>
      <c r="F39" s="25" t="n">
        <v>0.639234</v>
      </c>
      <c r="G39" s="24" t="n">
        <v>0.117737</v>
      </c>
      <c r="H39" s="25" t="n">
        <v>0.616</v>
      </c>
      <c r="I39" s="1" t="n">
        <v>0.612409</v>
      </c>
      <c r="J39" s="25" t="n">
        <v>0.00351168</v>
      </c>
      <c r="K39" s="24" t="n">
        <v>-0.0035911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97.88</v>
      </c>
      <c r="E40" s="1" t="n">
        <v>397.883</v>
      </c>
      <c r="F40" s="25" t="n">
        <v>0.354907</v>
      </c>
      <c r="G40" s="24" t="n">
        <v>0.00308228</v>
      </c>
      <c r="H40" s="25" t="n">
        <v>1.225</v>
      </c>
      <c r="I40" s="1" t="n">
        <v>1.22816</v>
      </c>
      <c r="J40" s="25" t="n">
        <v>0.00473052</v>
      </c>
      <c r="K40" s="24" t="n">
        <v>0.0031617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55</v>
      </c>
      <c r="D41" s="25" t="n">
        <v>300.37</v>
      </c>
      <c r="E41" s="1" t="n">
        <v>300.497</v>
      </c>
      <c r="F41" s="25" t="n">
        <v>0.603113</v>
      </c>
      <c r="G41" s="24" t="n">
        <v>0.12735</v>
      </c>
      <c r="H41" s="25" t="n">
        <v>1.901</v>
      </c>
      <c r="I41" s="1" t="n">
        <v>1.89722</v>
      </c>
      <c r="J41" s="25" t="n">
        <v>0.00969286</v>
      </c>
      <c r="K41" s="24" t="n">
        <v>-0.0037807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98.68</v>
      </c>
      <c r="E42" s="1" t="n">
        <v>198.682</v>
      </c>
      <c r="F42" s="25" t="n">
        <v>0.435862</v>
      </c>
      <c r="G42" s="24" t="n">
        <v>0.00224304</v>
      </c>
      <c r="H42" s="25" t="n">
        <v>3.341</v>
      </c>
      <c r="I42" s="1" t="n">
        <v>3.34278</v>
      </c>
      <c r="J42" s="25" t="n">
        <v>0.0038898</v>
      </c>
      <c r="K42" s="24" t="n">
        <v>0.0017800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89</v>
      </c>
      <c r="D43" s="25" t="n">
        <v>148.41</v>
      </c>
      <c r="E43" s="1" t="n">
        <v>148.588</v>
      </c>
      <c r="F43" s="25" t="n">
        <v>0.629753</v>
      </c>
      <c r="G43" s="24" t="n">
        <v>0.17775</v>
      </c>
      <c r="H43" s="25" t="n">
        <v>3.735</v>
      </c>
      <c r="I43" s="1" t="n">
        <v>3.74284</v>
      </c>
      <c r="J43" s="25" t="n">
        <v>0.00976415</v>
      </c>
      <c r="K43" s="24" t="n">
        <v>0.0078427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07</v>
      </c>
      <c r="D44" s="25" t="n">
        <v>98.91</v>
      </c>
      <c r="E44" s="1" t="n">
        <v>98.7229</v>
      </c>
      <c r="F44" s="25" t="n">
        <v>0.531843</v>
      </c>
      <c r="G44" s="24" t="n">
        <v>-0.187103</v>
      </c>
      <c r="H44" s="25" t="n">
        <v>4.163</v>
      </c>
      <c r="I44" s="1" t="n">
        <v>4.1527</v>
      </c>
      <c r="J44" s="25" t="n">
        <v>0.0180446</v>
      </c>
      <c r="K44" s="24" t="n">
        <v>-0.010299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386</v>
      </c>
      <c r="D45" s="25" t="n">
        <v>74.1</v>
      </c>
      <c r="E45" s="1" t="n">
        <v>73.9987</v>
      </c>
      <c r="F45" s="25" t="n">
        <v>0.405481</v>
      </c>
      <c r="G45" s="24" t="n">
        <v>-0.101318</v>
      </c>
      <c r="H45" s="25" t="n">
        <v>4.808</v>
      </c>
      <c r="I45" s="1" t="n">
        <v>4.84973</v>
      </c>
      <c r="J45" s="25" t="n">
        <v>0.0126124</v>
      </c>
      <c r="K45" s="24" t="n">
        <v>0.041733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00</v>
      </c>
      <c r="D46" s="25" t="n">
        <v>48.11</v>
      </c>
      <c r="E46" s="1" t="n">
        <v>47.8732</v>
      </c>
      <c r="F46" s="25" t="n">
        <v>0.609177</v>
      </c>
      <c r="G46" s="24" t="n">
        <v>-0.236752</v>
      </c>
      <c r="H46" s="25" t="n">
        <v>5.27</v>
      </c>
      <c r="I46" s="1" t="n">
        <v>5.27138</v>
      </c>
      <c r="J46" s="25" t="n">
        <v>0.0110987</v>
      </c>
      <c r="K46" s="24" t="n">
        <v>0.001375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41</v>
      </c>
      <c r="D47" s="25" t="n">
        <v>18.37</v>
      </c>
      <c r="E47" s="1" t="n">
        <v>18.2491</v>
      </c>
      <c r="F47" s="25" t="n">
        <v>0.496187</v>
      </c>
      <c r="G47" s="24" t="n">
        <v>-0.120922</v>
      </c>
      <c r="H47" s="25" t="n">
        <v>6.091</v>
      </c>
      <c r="I47" s="1" t="n">
        <v>6.09016</v>
      </c>
      <c r="J47" s="25" t="n">
        <v>0.00825195</v>
      </c>
      <c r="K47" s="24" t="n">
        <v>-0.000836849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241</v>
      </c>
      <c r="D48" s="28" t="n">
        <v>4.23</v>
      </c>
      <c r="E48" s="29" t="n">
        <v>4.22759</v>
      </c>
      <c r="F48" s="28" t="n">
        <v>0.501454</v>
      </c>
      <c r="G48" s="27" t="n">
        <v>-0.0024066</v>
      </c>
      <c r="H48" s="28" t="n">
        <v>5.976</v>
      </c>
      <c r="I48" s="29" t="n">
        <v>5.96147</v>
      </c>
      <c r="J48" s="28" t="n">
        <v>0.00801771</v>
      </c>
      <c r="K48" s="27" t="n">
        <v>-0.0145268</v>
      </c>
    </row>
    <row r="49" customFormat="false" ht="15" hidden="false" customHeight="false" outlineLevel="0" collapsed="false">
      <c r="A4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4</xdr:col>
                    <xdr:colOff>108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8</v>
      </c>
      <c r="C1" s="0" t="n">
        <v>3</v>
      </c>
    </row>
    <row r="3" customFormat="false" ht="15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41-0014.mrgcor1 &amp; 2024-041-001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2</v>
      </c>
      <c r="F5" s="0" t="str">
        <f aca="false">B5&amp;" &amp; "&amp;C5</f>
        <v> 2024-041-0048.mrgcor1 &amp; 2024-041-004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8</v>
      </c>
      <c r="F6" s="0" t="str">
        <f aca="false">B6&amp;" &amp; "&amp;C6</f>
        <v> 2024-041-0082.mrgcor1 &amp; 2024-041-008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5</v>
      </c>
      <c r="B1" s="32"/>
      <c r="C1" s="32"/>
    </row>
    <row r="2" customFormat="false" ht="15" hidden="false" customHeight="false" outlineLevel="0" collapsed="false">
      <c r="A2" s="32" t="s">
        <v>36</v>
      </c>
      <c r="B2" s="32" t="s">
        <v>37</v>
      </c>
      <c r="C2" s="32" t="s">
        <v>38</v>
      </c>
      <c r="D2" s="0" t="s">
        <v>39</v>
      </c>
    </row>
    <row r="3" customFormat="false" ht="15" hidden="false" customHeight="false" outlineLevel="0" collapsed="false">
      <c r="A3" s="0" t="n">
        <v>1</v>
      </c>
      <c r="B3" s="0" t="s">
        <v>40</v>
      </c>
      <c r="C3" s="0" t="s">
        <v>12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0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K42" activeCellId="0" sqref="K42: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43</v>
      </c>
    </row>
    <row r="7" s="32" customFormat="true" ht="15.7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0116698812128124</v>
      </c>
      <c r="I8" s="39" t="s">
        <v>49</v>
      </c>
      <c r="J8" s="39" t="s">
        <v>50</v>
      </c>
    </row>
    <row r="9" customFormat="false" ht="15" hidden="false" customHeight="false" outlineLevel="0" collapsed="false">
      <c r="A9" s="0" t="s">
        <v>51</v>
      </c>
      <c r="B9" s="0" t="n">
        <f aca="false">INDEX(LINEST(known_ys,known_xs,TRUE(),TRUE()),1,1)</f>
        <v>0.000728955894251666</v>
      </c>
      <c r="C9" s="0" t="n">
        <f aca="false">INDEX(LINEST(known_ys,known_xs,TRUE(),TRUE()),2,1)</f>
        <v>0.00116778281398589</v>
      </c>
      <c r="E9" s="0" t="s">
        <v>52</v>
      </c>
      <c r="G9" s="0" t="n">
        <f aca="false">INDEX(LINEST(known_ys,known_xs,TRUE(),TRUE()),3,2)</f>
        <v>0.0157116698090445</v>
      </c>
      <c r="I9" s="0" t="n">
        <f aca="false">MIN(known_xs)</f>
        <v>0.247316</v>
      </c>
      <c r="J9" s="0" t="n">
        <f aca="false">I9*$B$9+$B$10</f>
        <v>-0.00410859046697342</v>
      </c>
    </row>
    <row r="10" customFormat="false" ht="15.75" hidden="false" customHeight="false" outlineLevel="0" collapsed="false">
      <c r="A10" s="40" t="s">
        <v>53</v>
      </c>
      <c r="B10" s="40" t="n">
        <f aca="false">INDEX(LINEST(known_ys,known_xs,TRUE(),TRUE()),1,2)</f>
        <v>-0.00428887292291616</v>
      </c>
      <c r="C10" s="40" t="n">
        <f aca="false">INDEX(LINEST(known_ys,known_xs,TRUE(),TRUE()),2,2)</f>
        <v>0.00472565927865432</v>
      </c>
      <c r="E10" s="40" t="s">
        <v>54</v>
      </c>
      <c r="F10" s="40"/>
      <c r="G10" s="40" t="n">
        <f aca="false">INDEX(LINEST(known_ys,known_xs,TRUE(),TRUE()),5,2)</f>
        <v>0.00814626675021857</v>
      </c>
      <c r="I10" s="40" t="n">
        <f aca="false">MAX(known_xs)</f>
        <v>7.02735</v>
      </c>
      <c r="J10" s="40" t="n">
        <f aca="false">I10*$B$9+$B$10</f>
        <v>0.0008337552805532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5</v>
      </c>
      <c r="D12" s="0" t="n">
        <v>36</v>
      </c>
    </row>
    <row r="13" customFormat="false" ht="15" hidden="false" customHeight="false" outlineLevel="0" collapsed="false">
      <c r="A13" s="0" t="s">
        <v>56</v>
      </c>
      <c r="D13" s="0" t="n">
        <v>3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2</v>
      </c>
      <c r="E15" s="42" t="s">
        <v>12</v>
      </c>
      <c r="F15" s="42" t="s">
        <v>59</v>
      </c>
      <c r="G15" s="42"/>
      <c r="H15" s="42"/>
      <c r="J15" s="45" t="s">
        <v>60</v>
      </c>
      <c r="K15" s="42" t="s">
        <v>12</v>
      </c>
    </row>
    <row r="16" s="44" customFormat="true" ht="15.7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0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7</v>
      </c>
      <c r="C17" s="54" t="n">
        <v>183.947</v>
      </c>
      <c r="D17" s="53" t="n">
        <v>1.87973</v>
      </c>
      <c r="E17" s="53" t="n">
        <v>0.00511324</v>
      </c>
      <c r="F17" s="54" t="n">
        <v>0.0137324</v>
      </c>
      <c r="G17" s="54" t="n">
        <f aca="false">D17*$B$9+$B$10</f>
        <v>-0.00291863265981448</v>
      </c>
      <c r="H17" s="53" t="n">
        <f aca="false">G17-F17</f>
        <v>-0.0166510326598145</v>
      </c>
      <c r="J17" s="55" t="n">
        <v>1.87973</v>
      </c>
      <c r="K17" s="53" t="n">
        <v>0.0137324</v>
      </c>
    </row>
    <row r="18" customFormat="false" ht="15" hidden="false" customHeight="false" outlineLevel="0" collapsed="false">
      <c r="A18" s="52" t="n">
        <v>1</v>
      </c>
      <c r="B18" s="53" t="s">
        <v>67</v>
      </c>
      <c r="C18" s="54" t="n">
        <v>173.682</v>
      </c>
      <c r="D18" s="53" t="n">
        <v>1.93495</v>
      </c>
      <c r="E18" s="53" t="n">
        <v>0.00246086</v>
      </c>
      <c r="F18" s="54" t="n">
        <v>0.00595021</v>
      </c>
      <c r="G18" s="54" t="n">
        <f aca="false">D18*$B$9+$B$10</f>
        <v>-0.0028783797153339</v>
      </c>
      <c r="H18" s="53" t="n">
        <f aca="false">G18-F18</f>
        <v>-0.0088285897153339</v>
      </c>
      <c r="J18" s="55" t="n">
        <v>1.93495</v>
      </c>
      <c r="K18" s="53" t="n">
        <v>0.00595021</v>
      </c>
    </row>
    <row r="19" customFormat="false" ht="15" hidden="false" customHeight="false" outlineLevel="0" collapsed="false">
      <c r="A19" s="52" t="n">
        <v>1</v>
      </c>
      <c r="B19" s="53" t="s">
        <v>67</v>
      </c>
      <c r="C19" s="54" t="n">
        <v>124.351</v>
      </c>
      <c r="D19" s="53" t="n">
        <v>2.54508</v>
      </c>
      <c r="E19" s="53" t="n">
        <v>0.00447416</v>
      </c>
      <c r="F19" s="54" t="n">
        <v>0.00408316</v>
      </c>
      <c r="G19" s="54" t="n">
        <f aca="false">D19*$B$9+$B$10</f>
        <v>-0.00243362185557413</v>
      </c>
      <c r="H19" s="53" t="n">
        <f aca="false">G19-F19</f>
        <v>-0.00651678185557413</v>
      </c>
      <c r="J19" s="55" t="n">
        <v>2.54508</v>
      </c>
      <c r="K19" s="53" t="n">
        <v>0.00408316</v>
      </c>
    </row>
    <row r="20" customFormat="false" ht="15" hidden="false" customHeight="false" outlineLevel="0" collapsed="false">
      <c r="A20" s="52" t="n">
        <v>1</v>
      </c>
      <c r="B20" s="53" t="s">
        <v>67</v>
      </c>
      <c r="C20" s="54" t="n">
        <v>99.3427</v>
      </c>
      <c r="D20" s="53" t="n">
        <v>2.9945</v>
      </c>
      <c r="E20" s="53" t="n">
        <v>0.00663387</v>
      </c>
      <c r="F20" s="54" t="n">
        <v>0.00550413</v>
      </c>
      <c r="G20" s="54" t="n">
        <f aca="false">D20*$B$9+$B$10</f>
        <v>-0.00210601449757955</v>
      </c>
      <c r="H20" s="53" t="n">
        <f aca="false">G20-F20</f>
        <v>-0.00761014449757955</v>
      </c>
      <c r="J20" s="55" t="n">
        <v>2.9945</v>
      </c>
      <c r="K20" s="53" t="n">
        <v>0.00550413</v>
      </c>
    </row>
    <row r="21" customFormat="false" ht="15" hidden="false" customHeight="false" outlineLevel="0" collapsed="false">
      <c r="A21" s="52" t="n">
        <v>1</v>
      </c>
      <c r="B21" s="53" t="s">
        <v>67</v>
      </c>
      <c r="C21" s="54" t="n">
        <v>74.2715</v>
      </c>
      <c r="D21" s="53" t="n">
        <v>3.88864</v>
      </c>
      <c r="E21" s="53" t="n">
        <v>0.00673967</v>
      </c>
      <c r="F21" s="54" t="n">
        <v>0.00163603</v>
      </c>
      <c r="G21" s="54" t="n">
        <f aca="false">D21*$B$9+$B$10</f>
        <v>-0.00145422587429336</v>
      </c>
      <c r="H21" s="53" t="n">
        <f aca="false">G21-F21</f>
        <v>-0.00309025587429336</v>
      </c>
      <c r="J21" s="55" t="n">
        <v>3.88864</v>
      </c>
      <c r="K21" s="53" t="n">
        <v>0.00163603</v>
      </c>
    </row>
    <row r="22" customFormat="false" ht="15" hidden="false" customHeight="false" outlineLevel="0" collapsed="false">
      <c r="A22" s="52" t="n">
        <v>1</v>
      </c>
      <c r="B22" s="53" t="s">
        <v>67</v>
      </c>
      <c r="C22" s="54" t="n">
        <v>50.061</v>
      </c>
      <c r="D22" s="53" t="n">
        <v>4.46309</v>
      </c>
      <c r="E22" s="53" t="n">
        <v>0.0174145</v>
      </c>
      <c r="F22" s="54" t="n">
        <v>-0.028913</v>
      </c>
      <c r="G22" s="54" t="n">
        <f aca="false">D22*$B$9+$B$10</f>
        <v>-0.00103547716084049</v>
      </c>
      <c r="H22" s="53" t="n">
        <f aca="false">G22-F22</f>
        <v>0.0278775228391595</v>
      </c>
      <c r="J22" s="55" t="n">
        <v>4.46309</v>
      </c>
      <c r="K22" s="53" t="n">
        <v>-0.028913</v>
      </c>
    </row>
    <row r="23" customFormat="false" ht="15" hidden="false" customHeight="false" outlineLevel="0" collapsed="false">
      <c r="A23" s="52" t="n">
        <v>1</v>
      </c>
      <c r="B23" s="53" t="s">
        <v>67</v>
      </c>
      <c r="C23" s="54" t="n">
        <v>20.1915</v>
      </c>
      <c r="D23" s="53" t="n">
        <v>5.34471</v>
      </c>
      <c r="E23" s="53" t="n">
        <v>0.0114988</v>
      </c>
      <c r="F23" s="54" t="n">
        <v>-0.0192862</v>
      </c>
      <c r="G23" s="54" t="n">
        <f aca="false">D23*$B$9+$B$10</f>
        <v>-0.00039281506535034</v>
      </c>
      <c r="H23" s="53" t="n">
        <f aca="false">G23-F23</f>
        <v>0.0188933849346497</v>
      </c>
      <c r="J23" s="55" t="n">
        <v>5.34471</v>
      </c>
      <c r="K23" s="53" t="n">
        <v>-0.0192862</v>
      </c>
    </row>
    <row r="24" customFormat="false" ht="15" hidden="false" customHeight="false" outlineLevel="0" collapsed="false">
      <c r="A24" s="52" t="n">
        <v>1</v>
      </c>
      <c r="B24" s="53" t="s">
        <v>67</v>
      </c>
      <c r="C24" s="54" t="n">
        <v>9.43556</v>
      </c>
      <c r="D24" s="53" t="n">
        <v>6.17361</v>
      </c>
      <c r="E24" s="53" t="n">
        <v>0.0179594</v>
      </c>
      <c r="F24" s="54" t="n">
        <v>0.021606</v>
      </c>
      <c r="G24" s="54" t="n">
        <f aca="false">D24*$B$9+$B$10</f>
        <v>0.000211416475394867</v>
      </c>
      <c r="H24" s="53" t="n">
        <f aca="false">G24-F24</f>
        <v>-0.0213945835246051</v>
      </c>
      <c r="J24" s="55" t="n">
        <v>6.17361</v>
      </c>
      <c r="K24" s="53" t="n">
        <v>0.021606</v>
      </c>
    </row>
    <row r="25" customFormat="false" ht="15.75" hidden="false" customHeight="false" outlineLevel="0" collapsed="false">
      <c r="A25" s="52" t="n">
        <v>1</v>
      </c>
      <c r="B25" s="53" t="s">
        <v>67</v>
      </c>
      <c r="C25" s="54" t="n">
        <v>4.36705</v>
      </c>
      <c r="D25" s="53" t="n">
        <v>6.08354</v>
      </c>
      <c r="E25" s="53" t="n">
        <v>0.00892092</v>
      </c>
      <c r="F25" s="54" t="n">
        <v>-0.0214648</v>
      </c>
      <c r="G25" s="54" t="n">
        <f aca="false">D25*$B$9+$B$10</f>
        <v>0.000145759417999619</v>
      </c>
      <c r="H25" s="53" t="n">
        <f aca="false">G25-F25</f>
        <v>0.0216105594179996</v>
      </c>
      <c r="J25" s="55" t="n">
        <v>6.08354</v>
      </c>
      <c r="K25" s="53" t="n">
        <v>-0.0214648</v>
      </c>
    </row>
    <row r="26" customFormat="false" ht="15.75" hidden="false" customHeight="false" outlineLevel="0" collapsed="false">
      <c r="A26" s="56" t="n">
        <v>2</v>
      </c>
      <c r="B26" s="53" t="s">
        <v>67</v>
      </c>
      <c r="C26" s="57" t="n">
        <v>987.004</v>
      </c>
      <c r="D26" s="58" t="n">
        <v>0.329663</v>
      </c>
      <c r="E26" s="58" t="n">
        <v>0.00800166</v>
      </c>
      <c r="F26" s="57" t="n">
        <v>-0.0103373</v>
      </c>
      <c r="G26" s="57" t="n">
        <f aca="false">D26*$B$9+$B$10</f>
        <v>-0.00404856313594948</v>
      </c>
      <c r="H26" s="58" t="n">
        <f aca="false">G26-F26</f>
        <v>0.00628873686405053</v>
      </c>
      <c r="J26" s="55" t="n">
        <v>0.329663</v>
      </c>
      <c r="K26" s="53" t="n">
        <v>-0.0103373</v>
      </c>
    </row>
    <row r="27" customFormat="false" ht="15" hidden="false" customHeight="false" outlineLevel="0" collapsed="false">
      <c r="A27" s="52" t="n">
        <v>2</v>
      </c>
      <c r="B27" s="53" t="s">
        <v>67</v>
      </c>
      <c r="C27" s="54" t="n">
        <v>800.918</v>
      </c>
      <c r="D27" s="53" t="n">
        <v>0.333894</v>
      </c>
      <c r="E27" s="53" t="n">
        <v>0.00173392</v>
      </c>
      <c r="F27" s="54" t="n">
        <v>-0.00210619</v>
      </c>
      <c r="G27" s="54" t="n">
        <f aca="false">D27*$B$9+$B$10</f>
        <v>-0.0040454789235609</v>
      </c>
      <c r="H27" s="53" t="n">
        <f aca="false">G27-F27</f>
        <v>-0.0019392889235609</v>
      </c>
      <c r="J27" s="55" t="n">
        <v>0.333894</v>
      </c>
      <c r="K27" s="53" t="n">
        <v>-0.00210619</v>
      </c>
    </row>
    <row r="28" customFormat="false" ht="15" hidden="false" customHeight="false" outlineLevel="0" collapsed="false">
      <c r="A28" s="52" t="n">
        <v>2</v>
      </c>
      <c r="B28" s="53" t="s">
        <v>67</v>
      </c>
      <c r="C28" s="54" t="n">
        <v>597.28</v>
      </c>
      <c r="D28" s="53" t="n">
        <v>0.414207</v>
      </c>
      <c r="E28" s="53" t="n">
        <v>0.00792402</v>
      </c>
      <c r="F28" s="54" t="n">
        <v>-0.00879276</v>
      </c>
      <c r="G28" s="54" t="n">
        <f aca="false">D28*$B$9+$B$10</f>
        <v>-0.00398693428882586</v>
      </c>
      <c r="H28" s="53" t="n">
        <f aca="false">G28-F28</f>
        <v>0.00480582571117414</v>
      </c>
      <c r="J28" s="55" t="n">
        <v>0.414207</v>
      </c>
      <c r="K28" s="53" t="n">
        <v>-0.00879276</v>
      </c>
    </row>
    <row r="29" customFormat="false" ht="15" hidden="false" customHeight="false" outlineLevel="0" collapsed="false">
      <c r="A29" s="52" t="n">
        <v>2</v>
      </c>
      <c r="B29" s="53" t="s">
        <v>67</v>
      </c>
      <c r="C29" s="54" t="n">
        <v>398.885</v>
      </c>
      <c r="D29" s="53" t="n">
        <v>0.967933</v>
      </c>
      <c r="E29" s="53" t="n">
        <v>0.000943251</v>
      </c>
      <c r="F29" s="54" t="n">
        <v>0.00793302</v>
      </c>
      <c r="G29" s="54" t="n">
        <f aca="false">D29*$B$9+$B$10</f>
        <v>-0.00358329245732547</v>
      </c>
      <c r="H29" s="53" t="n">
        <f aca="false">G29-F29</f>
        <v>-0.0115163124573255</v>
      </c>
      <c r="J29" s="55" t="n">
        <v>0.967933</v>
      </c>
      <c r="K29" s="53" t="n">
        <v>0.00793302</v>
      </c>
    </row>
    <row r="30" customFormat="false" ht="15" hidden="false" customHeight="false" outlineLevel="0" collapsed="false">
      <c r="A30" s="52" t="n">
        <v>2</v>
      </c>
      <c r="B30" s="53" t="s">
        <v>67</v>
      </c>
      <c r="C30" s="54" t="n">
        <v>298.638</v>
      </c>
      <c r="D30" s="53" t="n">
        <v>1.32753</v>
      </c>
      <c r="E30" s="53" t="n">
        <v>0.00637647</v>
      </c>
      <c r="F30" s="54" t="n">
        <v>-0.00147116</v>
      </c>
      <c r="G30" s="54" t="n">
        <f aca="false">D30*$B$9+$B$10</f>
        <v>-0.00332116210462025</v>
      </c>
      <c r="H30" s="53" t="n">
        <f aca="false">G30-F30</f>
        <v>-0.00185000210462025</v>
      </c>
      <c r="J30" s="55" t="n">
        <v>1.32753</v>
      </c>
      <c r="K30" s="53" t="n">
        <v>-0.00147116</v>
      </c>
    </row>
    <row r="31" customFormat="false" ht="15" hidden="false" customHeight="false" outlineLevel="0" collapsed="false">
      <c r="A31" s="52" t="n">
        <v>2</v>
      </c>
      <c r="B31" s="53" t="s">
        <v>67</v>
      </c>
      <c r="C31" s="54" t="n">
        <v>199.068</v>
      </c>
      <c r="D31" s="53" t="n">
        <v>2.44427</v>
      </c>
      <c r="E31" s="53" t="n">
        <v>0.0104501</v>
      </c>
      <c r="F31" s="54" t="n">
        <v>-0.00972724</v>
      </c>
      <c r="G31" s="54" t="n">
        <f aca="false">D31*$B$9+$B$10</f>
        <v>-0.00250710789927364</v>
      </c>
      <c r="H31" s="53" t="n">
        <f aca="false">G31-F31</f>
        <v>0.00722013210072636</v>
      </c>
      <c r="J31" s="55" t="n">
        <v>2.44427</v>
      </c>
      <c r="K31" s="53" t="n">
        <v>-0.00972724</v>
      </c>
    </row>
    <row r="32" customFormat="false" ht="15" hidden="false" customHeight="false" outlineLevel="0" collapsed="false">
      <c r="A32" s="52" t="n">
        <v>2</v>
      </c>
      <c r="B32" s="53" t="s">
        <v>67</v>
      </c>
      <c r="C32" s="54" t="n">
        <v>149.068</v>
      </c>
      <c r="D32" s="53" t="n">
        <v>3.3246</v>
      </c>
      <c r="E32" s="53" t="n">
        <v>0.0098097</v>
      </c>
      <c r="F32" s="54" t="n">
        <v>-0.037395</v>
      </c>
      <c r="G32" s="54" t="n">
        <f aca="false">D32*$B$9+$B$10</f>
        <v>-0.00186538615688707</v>
      </c>
      <c r="H32" s="53" t="n">
        <f aca="false">G32-F32</f>
        <v>0.0355296138431129</v>
      </c>
      <c r="J32" s="55" t="n">
        <v>3.3246</v>
      </c>
      <c r="K32" s="53" t="n">
        <v>-0.037395</v>
      </c>
    </row>
    <row r="33" customFormat="false" ht="15" hidden="false" customHeight="false" outlineLevel="0" collapsed="false">
      <c r="A33" s="52" t="n">
        <v>2</v>
      </c>
      <c r="B33" s="53" t="s">
        <v>67</v>
      </c>
      <c r="C33" s="54" t="n">
        <v>98.3675</v>
      </c>
      <c r="D33" s="53" t="n">
        <v>6.31379</v>
      </c>
      <c r="E33" s="53" t="n">
        <v>0.0130485</v>
      </c>
      <c r="F33" s="54" t="n">
        <v>0.000785351</v>
      </c>
      <c r="G33" s="54" t="n">
        <f aca="false">D33*$B$9+$B$10</f>
        <v>0.000313601512651065</v>
      </c>
      <c r="H33" s="53" t="n">
        <f aca="false">G33-F33</f>
        <v>-0.000471749487348935</v>
      </c>
      <c r="J33" s="55" t="n">
        <v>6.31379</v>
      </c>
      <c r="K33" s="53" t="n">
        <v>0.000785351</v>
      </c>
    </row>
    <row r="34" customFormat="false" ht="15" hidden="false" customHeight="false" outlineLevel="0" collapsed="false">
      <c r="A34" s="52" t="n">
        <v>2</v>
      </c>
      <c r="B34" s="53" t="s">
        <v>67</v>
      </c>
      <c r="C34" s="54" t="n">
        <v>73.5256</v>
      </c>
      <c r="D34" s="53" t="n">
        <v>6.66085</v>
      </c>
      <c r="E34" s="53" t="n">
        <v>0.007586</v>
      </c>
      <c r="F34" s="54" t="n">
        <v>0.0178494</v>
      </c>
      <c r="G34" s="54" t="n">
        <f aca="false">D34*$B$9+$B$10</f>
        <v>0.000566592945310048</v>
      </c>
      <c r="H34" s="53" t="n">
        <f aca="false">G34-F34</f>
        <v>-0.01728280705469</v>
      </c>
      <c r="J34" s="55" t="n">
        <v>6.66085</v>
      </c>
      <c r="K34" s="53" t="n">
        <v>0.0178494</v>
      </c>
    </row>
    <row r="35" customFormat="false" ht="15" hidden="false" customHeight="false" outlineLevel="0" collapsed="false">
      <c r="A35" s="52" t="n">
        <v>2</v>
      </c>
      <c r="B35" s="53" t="s">
        <v>67</v>
      </c>
      <c r="C35" s="54" t="n">
        <v>49.0052</v>
      </c>
      <c r="D35" s="53" t="n">
        <v>7.02735</v>
      </c>
      <c r="E35" s="53" t="n">
        <v>0.00773486</v>
      </c>
      <c r="F35" s="54" t="n">
        <v>0.00734854</v>
      </c>
      <c r="G35" s="54" t="n">
        <f aca="false">D35*$B$9+$B$10</f>
        <v>0.000833755280553284</v>
      </c>
      <c r="H35" s="53" t="n">
        <f aca="false">G35-F35</f>
        <v>-0.00651478471944672</v>
      </c>
      <c r="J35" s="55" t="n">
        <v>7.02735</v>
      </c>
      <c r="K35" s="53" t="n">
        <v>0.00734854</v>
      </c>
    </row>
    <row r="36" customFormat="false" ht="15" hidden="false" customHeight="false" outlineLevel="0" collapsed="false">
      <c r="A36" s="52" t="n">
        <v>2</v>
      </c>
      <c r="B36" s="53" t="s">
        <v>67</v>
      </c>
      <c r="C36" s="54" t="n">
        <v>20.0251</v>
      </c>
      <c r="D36" s="53" t="n">
        <v>6.93802</v>
      </c>
      <c r="E36" s="53" t="n">
        <v>0.0273005</v>
      </c>
      <c r="F36" s="54" t="n">
        <v>0.0220218</v>
      </c>
      <c r="G36" s="54" t="n">
        <f aca="false">D36*$B$9+$B$10</f>
        <v>0.000768637650519782</v>
      </c>
      <c r="H36" s="53" t="n">
        <f aca="false">G36-F36</f>
        <v>-0.0212531623494802</v>
      </c>
      <c r="J36" s="55" t="n">
        <v>6.93802</v>
      </c>
      <c r="K36" s="53" t="n">
        <v>0.0220218</v>
      </c>
    </row>
    <row r="37" customFormat="false" ht="15.75" hidden="false" customHeight="false" outlineLevel="0" collapsed="false">
      <c r="A37" s="52" t="n">
        <v>2</v>
      </c>
      <c r="B37" s="53" t="s">
        <v>67</v>
      </c>
      <c r="C37" s="54" t="n">
        <v>4.74055</v>
      </c>
      <c r="D37" s="53" t="n">
        <v>5.95761</v>
      </c>
      <c r="E37" s="53" t="n">
        <v>0.00836979</v>
      </c>
      <c r="F37" s="54" t="n">
        <v>-0.0313864</v>
      </c>
      <c r="G37" s="54" t="n">
        <f aca="false">D37*$B$9+$B$10</f>
        <v>5.39620022365064E-005</v>
      </c>
      <c r="H37" s="53" t="n">
        <f aca="false">G37-F37</f>
        <v>0.0314403620022365</v>
      </c>
      <c r="J37" s="55" t="n">
        <v>5.95761</v>
      </c>
      <c r="K37" s="53" t="n">
        <v>-0.0313864</v>
      </c>
    </row>
    <row r="38" customFormat="false" ht="15.75" hidden="false" customHeight="false" outlineLevel="0" collapsed="false">
      <c r="A38" s="56" t="n">
        <v>3</v>
      </c>
      <c r="B38" s="53" t="s">
        <v>67</v>
      </c>
      <c r="C38" s="57" t="n">
        <v>2002.45</v>
      </c>
      <c r="D38" s="58" t="n">
        <v>1.35818</v>
      </c>
      <c r="E38" s="58" t="n">
        <v>0.011831</v>
      </c>
      <c r="F38" s="57" t="n">
        <v>-0.0118229</v>
      </c>
      <c r="G38" s="57" t="n">
        <f aca="false">D38*$B$9+$B$10</f>
        <v>-0.00329881960646143</v>
      </c>
      <c r="H38" s="58" t="n">
        <f aca="false">G38-F38</f>
        <v>0.00852408039353857</v>
      </c>
      <c r="J38" s="55" t="n">
        <v>1.35818</v>
      </c>
      <c r="K38" s="53" t="n">
        <v>-0.0118229</v>
      </c>
    </row>
    <row r="39" customFormat="false" ht="15" hidden="false" customHeight="false" outlineLevel="0" collapsed="false">
      <c r="A39" s="52" t="n">
        <v>3</v>
      </c>
      <c r="B39" s="53" t="s">
        <v>67</v>
      </c>
      <c r="C39" s="54" t="n">
        <v>1498.67</v>
      </c>
      <c r="D39" s="53" t="n">
        <v>0.652087</v>
      </c>
      <c r="E39" s="53" t="n">
        <v>0.00344551</v>
      </c>
      <c r="F39" s="54" t="n">
        <v>-0.00491285</v>
      </c>
      <c r="G39" s="54" t="n">
        <f aca="false">D39*$B$9+$B$10</f>
        <v>-0.00381353026070128</v>
      </c>
      <c r="H39" s="53" t="n">
        <f aca="false">G39-F39</f>
        <v>0.00109931973929872</v>
      </c>
      <c r="J39" s="55" t="n">
        <v>0.652087</v>
      </c>
      <c r="K39" s="53" t="n">
        <v>-0.00491285</v>
      </c>
    </row>
    <row r="40" customFormat="false" ht="15" hidden="false" customHeight="false" outlineLevel="0" collapsed="false">
      <c r="A40" s="52" t="n">
        <v>3</v>
      </c>
      <c r="B40" s="53" t="s">
        <v>67</v>
      </c>
      <c r="C40" s="54" t="n">
        <v>1248.14</v>
      </c>
      <c r="D40" s="53" t="n">
        <v>0.39828</v>
      </c>
      <c r="E40" s="53" t="n">
        <v>0.00719512</v>
      </c>
      <c r="F40" s="54" t="n">
        <v>-0.00471961</v>
      </c>
      <c r="G40" s="54" t="n">
        <f aca="false">D40*$B$9+$B$10</f>
        <v>-0.00399854436935361</v>
      </c>
      <c r="H40" s="53" t="n">
        <f aca="false">G40-F40</f>
        <v>0.000721065630646391</v>
      </c>
      <c r="J40" s="55" t="n">
        <v>0.39828</v>
      </c>
      <c r="K40" s="53" t="n">
        <v>-0.00471961</v>
      </c>
    </row>
    <row r="41" customFormat="false" ht="15" hidden="false" customHeight="false" outlineLevel="0" collapsed="false">
      <c r="A41" s="52" t="n">
        <v>3</v>
      </c>
      <c r="B41" s="53" t="s">
        <v>67</v>
      </c>
      <c r="C41" s="54" t="n">
        <v>997.823</v>
      </c>
      <c r="D41" s="53" t="n">
        <v>0.247316</v>
      </c>
      <c r="E41" s="53" t="n">
        <v>0.0111157</v>
      </c>
      <c r="F41" s="54" t="n">
        <v>-0.00368419</v>
      </c>
      <c r="G41" s="54" t="n">
        <f aca="false">D41*$B$9+$B$10</f>
        <v>-0.00410859046697342</v>
      </c>
      <c r="H41" s="53" t="n">
        <f aca="false">G41-F41</f>
        <v>-0.000424400466973418</v>
      </c>
      <c r="J41" s="55" t="n">
        <v>0.247316</v>
      </c>
      <c r="K41" s="53" t="n">
        <v>-0.00368419</v>
      </c>
    </row>
    <row r="42" customFormat="false" ht="15" hidden="false" customHeight="false" outlineLevel="0" collapsed="false">
      <c r="A42" s="52" t="n">
        <v>3</v>
      </c>
      <c r="B42" s="53" t="s">
        <v>68</v>
      </c>
      <c r="C42" s="54" t="n">
        <v>797.911</v>
      </c>
      <c r="D42" s="53" t="n">
        <v>0.299867</v>
      </c>
      <c r="E42" s="53" t="n">
        <v>0.00181088</v>
      </c>
      <c r="F42" s="54" t="n">
        <v>-0.0141333</v>
      </c>
      <c r="G42" s="54" t="n">
        <f aca="false">D42*$B$9+$B$10</f>
        <v>-0.0040702831057746</v>
      </c>
      <c r="H42" s="53" t="n">
        <f aca="false">G42-F42</f>
        <v>0.0100630168942254</v>
      </c>
      <c r="J42" s="55" t="n">
        <v>0.612409</v>
      </c>
      <c r="K42" s="53" t="n">
        <v>-0.00359118</v>
      </c>
    </row>
    <row r="43" customFormat="false" ht="15" hidden="false" customHeight="false" outlineLevel="0" collapsed="false">
      <c r="A43" s="52" t="n">
        <v>3</v>
      </c>
      <c r="B43" s="53" t="s">
        <v>67</v>
      </c>
      <c r="C43" s="54" t="n">
        <v>596.818</v>
      </c>
      <c r="D43" s="53" t="n">
        <v>0.612409</v>
      </c>
      <c r="E43" s="53" t="n">
        <v>0.00351168</v>
      </c>
      <c r="F43" s="54" t="n">
        <v>-0.00359118</v>
      </c>
      <c r="G43" s="54" t="n">
        <f aca="false">D43*$B$9+$B$10</f>
        <v>-0.00384245377267339</v>
      </c>
      <c r="H43" s="53" t="n">
        <f aca="false">G43-F43</f>
        <v>-0.000251273772673394</v>
      </c>
      <c r="J43" s="55" t="n">
        <v>1.22816</v>
      </c>
      <c r="K43" s="53" t="n">
        <v>0.00316179</v>
      </c>
    </row>
    <row r="44" customFormat="false" ht="15" hidden="false" customHeight="false" outlineLevel="0" collapsed="false">
      <c r="A44" s="52" t="n">
        <v>3</v>
      </c>
      <c r="B44" s="53" t="s">
        <v>67</v>
      </c>
      <c r="C44" s="54" t="n">
        <v>397.883</v>
      </c>
      <c r="D44" s="53" t="n">
        <v>1.22816</v>
      </c>
      <c r="E44" s="53" t="n">
        <v>0.00473052</v>
      </c>
      <c r="F44" s="54" t="n">
        <v>0.00316179</v>
      </c>
      <c r="G44" s="54" t="n">
        <f aca="false">D44*$B$9+$B$10</f>
        <v>-0.00339359845183204</v>
      </c>
      <c r="H44" s="53" t="n">
        <f aca="false">G44-F44</f>
        <v>-0.00655538845183204</v>
      </c>
      <c r="J44" s="55" t="n">
        <v>1.89722</v>
      </c>
      <c r="K44" s="53" t="n">
        <v>-0.00378072</v>
      </c>
    </row>
    <row r="45" customFormat="false" ht="15" hidden="false" customHeight="false" outlineLevel="0" collapsed="false">
      <c r="A45" s="52" t="n">
        <v>3</v>
      </c>
      <c r="B45" s="53" t="s">
        <v>67</v>
      </c>
      <c r="C45" s="54" t="n">
        <v>300.497</v>
      </c>
      <c r="D45" s="53" t="n">
        <v>1.89722</v>
      </c>
      <c r="E45" s="53" t="n">
        <v>0.00969286</v>
      </c>
      <c r="F45" s="54" t="n">
        <v>-0.00378072</v>
      </c>
      <c r="G45" s="54" t="n">
        <f aca="false">D45*$B$9+$B$10</f>
        <v>-0.00290588322122402</v>
      </c>
      <c r="H45" s="53" t="n">
        <f aca="false">G45-F45</f>
        <v>0.000874836778775983</v>
      </c>
      <c r="J45" s="55" t="n">
        <v>3.34278</v>
      </c>
      <c r="K45" s="53" t="n">
        <v>0.00178003</v>
      </c>
    </row>
    <row r="46" customFormat="false" ht="15" hidden="false" customHeight="false" outlineLevel="0" collapsed="false">
      <c r="A46" s="52" t="n">
        <v>3</v>
      </c>
      <c r="B46" s="53" t="s">
        <v>67</v>
      </c>
      <c r="C46" s="54" t="n">
        <v>198.682</v>
      </c>
      <c r="D46" s="53" t="n">
        <v>3.34278</v>
      </c>
      <c r="E46" s="53" t="n">
        <v>0.0038898</v>
      </c>
      <c r="F46" s="54" t="n">
        <v>0.00178003</v>
      </c>
      <c r="G46" s="54" t="n">
        <f aca="false">D46*$B$9+$B$10</f>
        <v>-0.00185213373872958</v>
      </c>
      <c r="H46" s="53" t="n">
        <f aca="false">G46-F46</f>
        <v>-0.00363216373872958</v>
      </c>
      <c r="J46" s="55" t="n">
        <v>3.74284</v>
      </c>
      <c r="K46" s="53" t="n">
        <v>0.00784278</v>
      </c>
    </row>
    <row r="47" customFormat="false" ht="15" hidden="false" customHeight="false" outlineLevel="0" collapsed="false">
      <c r="A47" s="52" t="n">
        <v>3</v>
      </c>
      <c r="B47" s="53" t="s">
        <v>67</v>
      </c>
      <c r="C47" s="54" t="n">
        <v>148.588</v>
      </c>
      <c r="D47" s="53" t="n">
        <v>3.74284</v>
      </c>
      <c r="E47" s="53" t="n">
        <v>0.00976415</v>
      </c>
      <c r="F47" s="54" t="n">
        <v>0.00784278</v>
      </c>
      <c r="G47" s="54" t="n">
        <f aca="false">D47*$B$9+$B$10</f>
        <v>-0.00156050764367526</v>
      </c>
      <c r="H47" s="53" t="n">
        <f aca="false">G47-F47</f>
        <v>-0.00940328764367526</v>
      </c>
      <c r="J47" s="55" t="n">
        <v>4.1527</v>
      </c>
      <c r="K47" s="53" t="n">
        <v>-0.0102997</v>
      </c>
    </row>
    <row r="48" customFormat="false" ht="15" hidden="false" customHeight="false" outlineLevel="0" collapsed="false">
      <c r="A48" s="52" t="n">
        <v>3</v>
      </c>
      <c r="B48" s="53" t="s">
        <v>67</v>
      </c>
      <c r="C48" s="54" t="n">
        <v>98.7229</v>
      </c>
      <c r="D48" s="53" t="n">
        <v>4.1527</v>
      </c>
      <c r="E48" s="53" t="n">
        <v>0.0180446</v>
      </c>
      <c r="F48" s="54" t="n">
        <v>-0.0102997</v>
      </c>
      <c r="G48" s="54" t="n">
        <f aca="false">D48*$B$9+$B$10</f>
        <v>-0.00126173778085727</v>
      </c>
      <c r="H48" s="53" t="n">
        <f aca="false">G48-F48</f>
        <v>0.00903796221914273</v>
      </c>
      <c r="J48" s="55" t="n">
        <v>4.84973</v>
      </c>
      <c r="K48" s="53" t="n">
        <v>0.0417333</v>
      </c>
    </row>
    <row r="49" customFormat="false" ht="15" hidden="false" customHeight="false" outlineLevel="0" collapsed="false">
      <c r="A49" s="52" t="n">
        <v>3</v>
      </c>
      <c r="B49" s="53" t="s">
        <v>67</v>
      </c>
      <c r="C49" s="54" t="n">
        <v>73.9987</v>
      </c>
      <c r="D49" s="53" t="n">
        <v>4.84973</v>
      </c>
      <c r="E49" s="53" t="n">
        <v>0.0126124</v>
      </c>
      <c r="F49" s="54" t="n">
        <v>0.0417333</v>
      </c>
      <c r="G49" s="54" t="n">
        <f aca="false">D49*$B$9+$B$10</f>
        <v>-0.00075363365388703</v>
      </c>
      <c r="H49" s="53" t="n">
        <f aca="false">G49-F49</f>
        <v>-0.042486933653887</v>
      </c>
      <c r="J49" s="55" t="n">
        <v>5.27138</v>
      </c>
      <c r="K49" s="53" t="n">
        <v>0.0013752</v>
      </c>
    </row>
    <row r="50" customFormat="false" ht="15" hidden="false" customHeight="false" outlineLevel="0" collapsed="false">
      <c r="A50" s="52" t="n">
        <v>3</v>
      </c>
      <c r="B50" s="53" t="s">
        <v>67</v>
      </c>
      <c r="C50" s="54" t="n">
        <v>47.8732</v>
      </c>
      <c r="D50" s="53" t="n">
        <v>5.27138</v>
      </c>
      <c r="E50" s="53" t="n">
        <v>0.0110987</v>
      </c>
      <c r="F50" s="54" t="n">
        <v>0.0013752</v>
      </c>
      <c r="G50" s="54" t="n">
        <f aca="false">D50*$B$9+$B$10</f>
        <v>-0.000446269401075815</v>
      </c>
      <c r="H50" s="53" t="n">
        <f aca="false">G50-F50</f>
        <v>-0.00182146940107582</v>
      </c>
      <c r="J50" s="55" t="n">
        <v>6.09016</v>
      </c>
      <c r="K50" s="53" t="n">
        <v>-0.000836849</v>
      </c>
    </row>
    <row r="51" customFormat="false" ht="15" hidden="false" customHeight="false" outlineLevel="0" collapsed="false">
      <c r="A51" s="52" t="n">
        <v>3</v>
      </c>
      <c r="B51" s="53" t="s">
        <v>67</v>
      </c>
      <c r="C51" s="54" t="n">
        <v>18.2491</v>
      </c>
      <c r="D51" s="53" t="n">
        <v>6.09016</v>
      </c>
      <c r="E51" s="53" t="n">
        <v>0.00825195</v>
      </c>
      <c r="F51" s="54" t="n">
        <v>-0.000836849</v>
      </c>
      <c r="G51" s="54" t="n">
        <f aca="false">D51*$B$9+$B$10</f>
        <v>0.000150585106019565</v>
      </c>
      <c r="H51" s="53" t="n">
        <f aca="false">G51-F51</f>
        <v>0.000987434106019565</v>
      </c>
      <c r="J51" s="55" t="n">
        <v>5.96147</v>
      </c>
      <c r="K51" s="53" t="n">
        <v>-0.0145268</v>
      </c>
    </row>
    <row r="52" customFormat="false" ht="15.75" hidden="false" customHeight="false" outlineLevel="0" collapsed="false">
      <c r="A52" s="52" t="n">
        <v>3</v>
      </c>
      <c r="B52" s="53" t="s">
        <v>67</v>
      </c>
      <c r="C52" s="54" t="n">
        <v>4.22759</v>
      </c>
      <c r="D52" s="53" t="n">
        <v>5.96147</v>
      </c>
      <c r="E52" s="53" t="n">
        <v>0.00801771</v>
      </c>
      <c r="F52" s="54" t="n">
        <v>-0.0145268</v>
      </c>
      <c r="G52" s="54" t="n">
        <f aca="false">D52*$B$9+$B$10</f>
        <v>5.67757719883181E-005</v>
      </c>
      <c r="H52" s="53" t="n">
        <f aca="false">G52-F52</f>
        <v>0.0145835757719883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17" activeCellId="0" sqref="K17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69</v>
      </c>
    </row>
    <row r="7" s="32" customFormat="true" ht="15.7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0228972894843515</v>
      </c>
      <c r="I8" s="39" t="s">
        <v>49</v>
      </c>
      <c r="J8" s="39" t="s">
        <v>50</v>
      </c>
    </row>
    <row r="9" customFormat="false" ht="15" hidden="false" customHeight="false" outlineLevel="0" collapsed="false">
      <c r="A9" s="0" t="s">
        <v>51</v>
      </c>
      <c r="B9" s="0" t="n">
        <f aca="false">INDEX(LINEST(known_ys,known_xs,TRUE(),TRUE()),1,1)</f>
        <v>-4.91731896278505E-006</v>
      </c>
      <c r="C9" s="0" t="n">
        <f aca="false">INDEX(LINEST(known_ys,known_xs,TRUE(),TRUE()),2,1)</f>
        <v>5.50892668780062E-006</v>
      </c>
      <c r="E9" s="0" t="s">
        <v>52</v>
      </c>
      <c r="G9" s="0" t="n">
        <f aca="false">INDEX(LINEST(known_ys,known_xs,TRUE(),TRUE()),3,2)</f>
        <v>0.015527092518501</v>
      </c>
      <c r="I9" s="0" t="n">
        <f aca="false">MIN(known_xs)</f>
        <v>4.22759</v>
      </c>
      <c r="J9" s="0" t="n">
        <f aca="false">I9*$B$9+$B$10</f>
        <v>-0.000456167529906308</v>
      </c>
    </row>
    <row r="10" customFormat="false" ht="15.75" hidden="false" customHeight="false" outlineLevel="0" collapsed="false">
      <c r="A10" s="40" t="s">
        <v>53</v>
      </c>
      <c r="B10" s="40" t="n">
        <f aca="false">INDEX(LINEST(known_ys,known_xs,TRUE(),TRUE()),1,2)</f>
        <v>-0.000435379121432428</v>
      </c>
      <c r="C10" s="40" t="n">
        <f aca="false">INDEX(LINEST(known_ys,known_xs,TRUE(),TRUE()),2,2)</f>
        <v>0.00324986668307965</v>
      </c>
      <c r="E10" s="40" t="s">
        <v>54</v>
      </c>
      <c r="F10" s="40"/>
      <c r="G10" s="40" t="n">
        <f aca="false">INDEX(LINEST(known_ys,known_xs,TRUE(),TRUE()),5,2)</f>
        <v>0.00819708047065504</v>
      </c>
      <c r="I10" s="40" t="n">
        <f aca="false">MAX(known_xs)</f>
        <v>2002.45</v>
      </c>
      <c r="J10" s="40" t="n">
        <f aca="false">I10*$B$9+$B$10</f>
        <v>-0.01028206447846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5</v>
      </c>
      <c r="D12" s="0" t="n">
        <v>36</v>
      </c>
    </row>
    <row r="13" customFormat="false" ht="15" hidden="false" customHeight="false" outlineLevel="0" collapsed="false">
      <c r="A13" s="0" t="s">
        <v>56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2</v>
      </c>
      <c r="E15" s="42" t="s">
        <v>12</v>
      </c>
      <c r="F15" s="42" t="s">
        <v>59</v>
      </c>
      <c r="G15" s="42"/>
      <c r="H15" s="42"/>
      <c r="J15" s="45" t="s">
        <v>60</v>
      </c>
      <c r="K15" s="42" t="s">
        <v>9</v>
      </c>
    </row>
    <row r="16" s="44" customFormat="true" ht="15.7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0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7</v>
      </c>
      <c r="C17" s="54" t="n">
        <v>183.947</v>
      </c>
      <c r="D17" s="53" t="n">
        <v>1.87973</v>
      </c>
      <c r="E17" s="53" t="n">
        <v>0.00511324</v>
      </c>
      <c r="F17" s="54" t="n">
        <v>0.0137324</v>
      </c>
      <c r="G17" s="54" t="n">
        <f aca="false">C17*$B$9+$B$10</f>
        <v>-0.00133990519267985</v>
      </c>
      <c r="H17" s="53" t="n">
        <f aca="false">G17-F17</f>
        <v>-0.0150723051926798</v>
      </c>
      <c r="J17" s="55" t="n">
        <v>183.947</v>
      </c>
      <c r="K17" s="53" t="n">
        <v>0.0137324</v>
      </c>
    </row>
    <row r="18" customFormat="false" ht="15" hidden="false" customHeight="false" outlineLevel="0" collapsed="false">
      <c r="A18" s="52" t="n">
        <v>1</v>
      </c>
      <c r="B18" s="53" t="s">
        <v>67</v>
      </c>
      <c r="C18" s="54" t="n">
        <v>173.682</v>
      </c>
      <c r="D18" s="53" t="n">
        <v>1.93495</v>
      </c>
      <c r="E18" s="53" t="n">
        <v>0.00246086</v>
      </c>
      <c r="F18" s="54" t="n">
        <v>0.00595021</v>
      </c>
      <c r="G18" s="54" t="n">
        <f aca="false">C18*$B$9+$B$10</f>
        <v>-0.00128942891352686</v>
      </c>
      <c r="H18" s="53" t="n">
        <f aca="false">G18-F18</f>
        <v>-0.00723963891352686</v>
      </c>
      <c r="J18" s="55" t="n">
        <v>173.682</v>
      </c>
      <c r="K18" s="53" t="n">
        <v>0.00595021</v>
      </c>
    </row>
    <row r="19" customFormat="false" ht="15" hidden="false" customHeight="false" outlineLevel="0" collapsed="false">
      <c r="A19" s="52" t="n">
        <v>1</v>
      </c>
      <c r="B19" s="53" t="s">
        <v>67</v>
      </c>
      <c r="C19" s="54" t="n">
        <v>124.351</v>
      </c>
      <c r="D19" s="53" t="n">
        <v>2.54508</v>
      </c>
      <c r="E19" s="53" t="n">
        <v>0.00447416</v>
      </c>
      <c r="F19" s="54" t="n">
        <v>0.00408316</v>
      </c>
      <c r="G19" s="54" t="n">
        <f aca="false">C19*$B$9+$B$10</f>
        <v>-0.00104685265177371</v>
      </c>
      <c r="H19" s="53" t="n">
        <f aca="false">G19-F19</f>
        <v>-0.00513001265177371</v>
      </c>
      <c r="J19" s="55" t="n">
        <v>124.351</v>
      </c>
      <c r="K19" s="53" t="n">
        <v>0.00408316</v>
      </c>
    </row>
    <row r="20" customFormat="false" ht="15" hidden="false" customHeight="false" outlineLevel="0" collapsed="false">
      <c r="A20" s="52" t="n">
        <v>1</v>
      </c>
      <c r="B20" s="53" t="s">
        <v>67</v>
      </c>
      <c r="C20" s="54" t="n">
        <v>99.3427</v>
      </c>
      <c r="D20" s="53" t="n">
        <v>2.9945</v>
      </c>
      <c r="E20" s="53" t="n">
        <v>0.00663387</v>
      </c>
      <c r="F20" s="54" t="n">
        <v>0.00550413</v>
      </c>
      <c r="G20" s="54" t="n">
        <f aca="false">C20*$B$9+$B$10</f>
        <v>-0.000923878863956694</v>
      </c>
      <c r="H20" s="53" t="n">
        <f aca="false">G20-F20</f>
        <v>-0.00642800886395669</v>
      </c>
      <c r="J20" s="55" t="n">
        <v>99.3427</v>
      </c>
      <c r="K20" s="53" t="n">
        <v>0.00550413</v>
      </c>
    </row>
    <row r="21" customFormat="false" ht="15" hidden="false" customHeight="false" outlineLevel="0" collapsed="false">
      <c r="A21" s="52" t="n">
        <v>1</v>
      </c>
      <c r="B21" s="53" t="s">
        <v>67</v>
      </c>
      <c r="C21" s="54" t="n">
        <v>74.2715</v>
      </c>
      <c r="D21" s="53" t="n">
        <v>3.88864</v>
      </c>
      <c r="E21" s="53" t="n">
        <v>0.00673967</v>
      </c>
      <c r="F21" s="54" t="n">
        <v>0.00163603</v>
      </c>
      <c r="G21" s="54" t="n">
        <f aca="false">C21*$B$9+$B$10</f>
        <v>-0.000800595776776917</v>
      </c>
      <c r="H21" s="53" t="n">
        <f aca="false">G21-F21</f>
        <v>-0.00243662577677692</v>
      </c>
      <c r="J21" s="55" t="n">
        <v>74.2715</v>
      </c>
      <c r="K21" s="53" t="n">
        <v>0.00163603</v>
      </c>
    </row>
    <row r="22" customFormat="false" ht="15" hidden="false" customHeight="false" outlineLevel="0" collapsed="false">
      <c r="A22" s="52" t="n">
        <v>1</v>
      </c>
      <c r="B22" s="53" t="s">
        <v>67</v>
      </c>
      <c r="C22" s="54" t="n">
        <v>50.061</v>
      </c>
      <c r="D22" s="53" t="n">
        <v>4.46309</v>
      </c>
      <c r="E22" s="53" t="n">
        <v>0.0174145</v>
      </c>
      <c r="F22" s="54" t="n">
        <v>-0.028913</v>
      </c>
      <c r="G22" s="54" t="n">
        <f aca="false">C22*$B$9+$B$10</f>
        <v>-0.00068154502602841</v>
      </c>
      <c r="H22" s="53" t="n">
        <f aca="false">G22-F22</f>
        <v>0.0282314549739716</v>
      </c>
      <c r="J22" s="55" t="n">
        <v>50.061</v>
      </c>
      <c r="K22" s="53" t="n">
        <v>-0.028913</v>
      </c>
    </row>
    <row r="23" customFormat="false" ht="15" hidden="false" customHeight="false" outlineLevel="0" collapsed="false">
      <c r="A23" s="52" t="n">
        <v>1</v>
      </c>
      <c r="B23" s="53" t="s">
        <v>67</v>
      </c>
      <c r="C23" s="54" t="n">
        <v>20.1915</v>
      </c>
      <c r="D23" s="53" t="n">
        <v>5.34471</v>
      </c>
      <c r="E23" s="53" t="n">
        <v>0.0114988</v>
      </c>
      <c r="F23" s="54" t="n">
        <v>-0.0192862</v>
      </c>
      <c r="G23" s="54" t="n">
        <f aca="false">C23*$B$9+$B$10</f>
        <v>-0.000534667167269502</v>
      </c>
      <c r="H23" s="53" t="n">
        <f aca="false">G23-F23</f>
        <v>0.0187515328327305</v>
      </c>
      <c r="J23" s="55" t="n">
        <v>20.1915</v>
      </c>
      <c r="K23" s="53" t="n">
        <v>-0.0192862</v>
      </c>
    </row>
    <row r="24" customFormat="false" ht="15" hidden="false" customHeight="false" outlineLevel="0" collapsed="false">
      <c r="A24" s="52" t="n">
        <v>1</v>
      </c>
      <c r="B24" s="53" t="s">
        <v>67</v>
      </c>
      <c r="C24" s="54" t="n">
        <v>9.43556</v>
      </c>
      <c r="D24" s="53" t="n">
        <v>6.17361</v>
      </c>
      <c r="E24" s="53" t="n">
        <v>0.0179594</v>
      </c>
      <c r="F24" s="54" t="n">
        <v>0.021606</v>
      </c>
      <c r="G24" s="54" t="n">
        <f aca="false">C24*$B$9+$B$10</f>
        <v>-0.000481776779544924</v>
      </c>
      <c r="H24" s="53" t="n">
        <f aca="false">G24-F24</f>
        <v>-0.0220877767795449</v>
      </c>
      <c r="J24" s="55" t="n">
        <v>9.43556</v>
      </c>
      <c r="K24" s="53" t="n">
        <v>0.021606</v>
      </c>
    </row>
    <row r="25" customFormat="false" ht="15.75" hidden="false" customHeight="false" outlineLevel="0" collapsed="false">
      <c r="A25" s="52" t="n">
        <v>1</v>
      </c>
      <c r="B25" s="53" t="s">
        <v>67</v>
      </c>
      <c r="C25" s="54" t="n">
        <v>4.36705</v>
      </c>
      <c r="D25" s="53" t="n">
        <v>6.08354</v>
      </c>
      <c r="E25" s="53" t="n">
        <v>0.00892092</v>
      </c>
      <c r="F25" s="54" t="n">
        <v>-0.0214648</v>
      </c>
      <c r="G25" s="54" t="n">
        <f aca="false">C25*$B$9+$B$10</f>
        <v>-0.000456853299208858</v>
      </c>
      <c r="H25" s="53" t="n">
        <f aca="false">G25-F25</f>
        <v>0.0210079467007911</v>
      </c>
      <c r="J25" s="55" t="n">
        <v>4.36705</v>
      </c>
      <c r="K25" s="53" t="n">
        <v>-0.0214648</v>
      </c>
    </row>
    <row r="26" customFormat="false" ht="15.75" hidden="false" customHeight="false" outlineLevel="0" collapsed="false">
      <c r="A26" s="56" t="n">
        <v>2</v>
      </c>
      <c r="B26" s="53" t="s">
        <v>67</v>
      </c>
      <c r="C26" s="57" t="n">
        <v>987.004</v>
      </c>
      <c r="D26" s="58" t="n">
        <v>0.329663</v>
      </c>
      <c r="E26" s="58" t="n">
        <v>0.00800166</v>
      </c>
      <c r="F26" s="57" t="n">
        <v>-0.0103373</v>
      </c>
      <c r="G26" s="57" t="n">
        <f aca="false">C26*$B$9+$B$10</f>
        <v>-0.00528879260697712</v>
      </c>
      <c r="H26" s="58" t="n">
        <f aca="false">G26-F26</f>
        <v>0.00504850739302288</v>
      </c>
      <c r="J26" s="55" t="n">
        <v>987.004</v>
      </c>
      <c r="K26" s="53" t="n">
        <v>-0.0103373</v>
      </c>
    </row>
    <row r="27" customFormat="false" ht="15" hidden="false" customHeight="false" outlineLevel="0" collapsed="false">
      <c r="A27" s="52" t="n">
        <v>2</v>
      </c>
      <c r="B27" s="53" t="s">
        <v>67</v>
      </c>
      <c r="C27" s="54" t="n">
        <v>800.918</v>
      </c>
      <c r="D27" s="53" t="n">
        <v>0.333894</v>
      </c>
      <c r="E27" s="53" t="n">
        <v>0.00173392</v>
      </c>
      <c r="F27" s="54" t="n">
        <v>-0.00210619</v>
      </c>
      <c r="G27" s="54" t="n">
        <f aca="false">C27*$B$9+$B$10</f>
        <v>-0.0043737483904683</v>
      </c>
      <c r="H27" s="53" t="n">
        <f aca="false">G27-F27</f>
        <v>-0.0022675583904683</v>
      </c>
      <c r="J27" s="55" t="n">
        <v>800.918</v>
      </c>
      <c r="K27" s="53" t="n">
        <v>-0.00210619</v>
      </c>
    </row>
    <row r="28" customFormat="false" ht="15" hidden="false" customHeight="false" outlineLevel="0" collapsed="false">
      <c r="A28" s="52" t="n">
        <v>2</v>
      </c>
      <c r="B28" s="53" t="s">
        <v>67</v>
      </c>
      <c r="C28" s="54" t="n">
        <v>597.28</v>
      </c>
      <c r="D28" s="53" t="n">
        <v>0.414207</v>
      </c>
      <c r="E28" s="53" t="n">
        <v>0.00792402</v>
      </c>
      <c r="F28" s="54" t="n">
        <v>-0.00879276</v>
      </c>
      <c r="G28" s="54" t="n">
        <f aca="false">C28*$B$9+$B$10</f>
        <v>-0.00337239539152468</v>
      </c>
      <c r="H28" s="53" t="n">
        <f aca="false">G28-F28</f>
        <v>0.00542036460847532</v>
      </c>
      <c r="J28" s="55" t="n">
        <v>597.28</v>
      </c>
      <c r="K28" s="53" t="n">
        <v>-0.00879276</v>
      </c>
    </row>
    <row r="29" customFormat="false" ht="15" hidden="false" customHeight="false" outlineLevel="0" collapsed="false">
      <c r="A29" s="52" t="n">
        <v>2</v>
      </c>
      <c r="B29" s="53" t="s">
        <v>67</v>
      </c>
      <c r="C29" s="54" t="n">
        <v>398.885</v>
      </c>
      <c r="D29" s="53" t="n">
        <v>0.967933</v>
      </c>
      <c r="E29" s="53" t="n">
        <v>0.000943251</v>
      </c>
      <c r="F29" s="54" t="n">
        <v>0.00793302</v>
      </c>
      <c r="G29" s="54" t="n">
        <f aca="false">C29*$B$9+$B$10</f>
        <v>-0.00239682389590294</v>
      </c>
      <c r="H29" s="53" t="n">
        <f aca="false">G29-F29</f>
        <v>-0.0103298438959029</v>
      </c>
      <c r="J29" s="55" t="n">
        <v>398.885</v>
      </c>
      <c r="K29" s="53" t="n">
        <v>0.00793302</v>
      </c>
    </row>
    <row r="30" customFormat="false" ht="15" hidden="false" customHeight="false" outlineLevel="0" collapsed="false">
      <c r="A30" s="52" t="n">
        <v>2</v>
      </c>
      <c r="B30" s="53" t="s">
        <v>67</v>
      </c>
      <c r="C30" s="54" t="n">
        <v>298.638</v>
      </c>
      <c r="D30" s="53" t="n">
        <v>1.32753</v>
      </c>
      <c r="E30" s="53" t="n">
        <v>0.00637647</v>
      </c>
      <c r="F30" s="54" t="n">
        <v>-0.00147116</v>
      </c>
      <c r="G30" s="54" t="n">
        <f aca="false">C30*$B$9+$B$10</f>
        <v>-0.00190387742184063</v>
      </c>
      <c r="H30" s="53" t="n">
        <f aca="false">G30-F30</f>
        <v>-0.000432717421840628</v>
      </c>
      <c r="J30" s="55" t="n">
        <v>298.638</v>
      </c>
      <c r="K30" s="53" t="n">
        <v>-0.00147116</v>
      </c>
    </row>
    <row r="31" customFormat="false" ht="15" hidden="false" customHeight="false" outlineLevel="0" collapsed="false">
      <c r="A31" s="52" t="n">
        <v>2</v>
      </c>
      <c r="B31" s="53" t="s">
        <v>67</v>
      </c>
      <c r="C31" s="54" t="n">
        <v>199.068</v>
      </c>
      <c r="D31" s="53" t="n">
        <v>2.44427</v>
      </c>
      <c r="E31" s="53" t="n">
        <v>0.0104501</v>
      </c>
      <c r="F31" s="54" t="n">
        <v>-0.00972724</v>
      </c>
      <c r="G31" s="54" t="n">
        <f aca="false">C31*$B$9+$B$10</f>
        <v>-0.00141425997271612</v>
      </c>
      <c r="H31" s="53" t="n">
        <f aca="false">G31-F31</f>
        <v>0.00831298002728388</v>
      </c>
      <c r="J31" s="55" t="n">
        <v>199.068</v>
      </c>
      <c r="K31" s="53" t="n">
        <v>-0.00972724</v>
      </c>
    </row>
    <row r="32" customFormat="false" ht="15" hidden="false" customHeight="false" outlineLevel="0" collapsed="false">
      <c r="A32" s="52" t="n">
        <v>2</v>
      </c>
      <c r="B32" s="53" t="s">
        <v>67</v>
      </c>
      <c r="C32" s="54" t="n">
        <v>149.068</v>
      </c>
      <c r="D32" s="53" t="n">
        <v>3.3246</v>
      </c>
      <c r="E32" s="53" t="n">
        <v>0.0098097</v>
      </c>
      <c r="F32" s="54" t="n">
        <v>-0.037395</v>
      </c>
      <c r="G32" s="54" t="n">
        <f aca="false">C32*$B$9+$B$10</f>
        <v>-0.00116839402457687</v>
      </c>
      <c r="H32" s="53" t="n">
        <f aca="false">G32-F32</f>
        <v>0.0362266059754231</v>
      </c>
      <c r="J32" s="55" t="n">
        <v>149.068</v>
      </c>
      <c r="K32" s="53" t="n">
        <v>-0.037395</v>
      </c>
    </row>
    <row r="33" customFormat="false" ht="15" hidden="false" customHeight="false" outlineLevel="0" collapsed="false">
      <c r="A33" s="52" t="n">
        <v>2</v>
      </c>
      <c r="B33" s="53" t="s">
        <v>67</v>
      </c>
      <c r="C33" s="54" t="n">
        <v>98.3675</v>
      </c>
      <c r="D33" s="53" t="n">
        <v>6.31379</v>
      </c>
      <c r="E33" s="53" t="n">
        <v>0.0130485</v>
      </c>
      <c r="F33" s="54" t="n">
        <v>0.000785351</v>
      </c>
      <c r="G33" s="54" t="n">
        <f aca="false">C33*$B$9+$B$10</f>
        <v>-0.000919083494504186</v>
      </c>
      <c r="H33" s="53" t="n">
        <f aca="false">G33-F33</f>
        <v>-0.00170443449450419</v>
      </c>
      <c r="J33" s="55" t="n">
        <v>98.3675</v>
      </c>
      <c r="K33" s="53" t="n">
        <v>0.000785351</v>
      </c>
    </row>
    <row r="34" customFormat="false" ht="15" hidden="false" customHeight="false" outlineLevel="0" collapsed="false">
      <c r="A34" s="52" t="n">
        <v>2</v>
      </c>
      <c r="B34" s="53" t="s">
        <v>67</v>
      </c>
      <c r="C34" s="54" t="n">
        <v>73.5256</v>
      </c>
      <c r="D34" s="53" t="n">
        <v>6.66085</v>
      </c>
      <c r="E34" s="53" t="n">
        <v>0.007586</v>
      </c>
      <c r="F34" s="54" t="n">
        <v>0.0178494</v>
      </c>
      <c r="G34" s="54" t="n">
        <f aca="false">C34*$B$9+$B$10</f>
        <v>-0.000796927948562576</v>
      </c>
      <c r="H34" s="53" t="n">
        <f aca="false">G34-F34</f>
        <v>-0.0186463279485626</v>
      </c>
      <c r="J34" s="55" t="n">
        <v>73.5256</v>
      </c>
      <c r="K34" s="53" t="n">
        <v>0.0178494</v>
      </c>
    </row>
    <row r="35" customFormat="false" ht="15" hidden="false" customHeight="false" outlineLevel="0" collapsed="false">
      <c r="A35" s="52" t="n">
        <v>2</v>
      </c>
      <c r="B35" s="53" t="s">
        <v>67</v>
      </c>
      <c r="C35" s="54" t="n">
        <v>49.0052</v>
      </c>
      <c r="D35" s="53" t="n">
        <v>7.02735</v>
      </c>
      <c r="E35" s="53" t="n">
        <v>0.00773486</v>
      </c>
      <c r="F35" s="54" t="n">
        <v>0.00734854</v>
      </c>
      <c r="G35" s="54" t="n">
        <f aca="false">C35*$B$9+$B$10</f>
        <v>-0.000676353320667501</v>
      </c>
      <c r="H35" s="53" t="n">
        <f aca="false">G35-F35</f>
        <v>-0.0080248933206675</v>
      </c>
      <c r="J35" s="55" t="n">
        <v>49.0052</v>
      </c>
      <c r="K35" s="53" t="n">
        <v>0.00734854</v>
      </c>
    </row>
    <row r="36" customFormat="false" ht="15" hidden="false" customHeight="false" outlineLevel="0" collapsed="false">
      <c r="A36" s="52" t="n">
        <v>2</v>
      </c>
      <c r="B36" s="53" t="s">
        <v>67</v>
      </c>
      <c r="C36" s="54" t="n">
        <v>20.0251</v>
      </c>
      <c r="D36" s="53" t="n">
        <v>6.93802</v>
      </c>
      <c r="E36" s="53" t="n">
        <v>0.0273005</v>
      </c>
      <c r="F36" s="54" t="n">
        <v>0.0220218</v>
      </c>
      <c r="G36" s="54" t="n">
        <f aca="false">C36*$B$9+$B$10</f>
        <v>-0.000533848925394094</v>
      </c>
      <c r="H36" s="53" t="n">
        <f aca="false">G36-F36</f>
        <v>-0.0225556489253941</v>
      </c>
      <c r="J36" s="55" t="n">
        <v>20.0251</v>
      </c>
      <c r="K36" s="53" t="n">
        <v>0.0220218</v>
      </c>
    </row>
    <row r="37" customFormat="false" ht="15.75" hidden="false" customHeight="false" outlineLevel="0" collapsed="false">
      <c r="A37" s="52" t="n">
        <v>2</v>
      </c>
      <c r="B37" s="53" t="s">
        <v>67</v>
      </c>
      <c r="C37" s="54" t="n">
        <v>4.74055</v>
      </c>
      <c r="D37" s="53" t="n">
        <v>5.95761</v>
      </c>
      <c r="E37" s="53" t="n">
        <v>0.00836979</v>
      </c>
      <c r="F37" s="54" t="n">
        <v>-0.0313864</v>
      </c>
      <c r="G37" s="54" t="n">
        <f aca="false">C37*$B$9+$B$10</f>
        <v>-0.000458689917841458</v>
      </c>
      <c r="H37" s="53" t="n">
        <f aca="false">G37-F37</f>
        <v>0.0309277100821585</v>
      </c>
      <c r="J37" s="55" t="n">
        <v>4.74055</v>
      </c>
      <c r="K37" s="53" t="n">
        <v>-0.0313864</v>
      </c>
    </row>
    <row r="38" customFormat="false" ht="15.75" hidden="false" customHeight="false" outlineLevel="0" collapsed="false">
      <c r="A38" s="56" t="n">
        <v>3</v>
      </c>
      <c r="B38" s="53" t="s">
        <v>67</v>
      </c>
      <c r="C38" s="57" t="n">
        <v>2002.45</v>
      </c>
      <c r="D38" s="58" t="n">
        <v>1.35818</v>
      </c>
      <c r="E38" s="58" t="n">
        <v>0.011831</v>
      </c>
      <c r="F38" s="57" t="n">
        <v>-0.0118229</v>
      </c>
      <c r="G38" s="57" t="n">
        <f aca="false">C38*$B$9+$B$10</f>
        <v>-0.0102820644784613</v>
      </c>
      <c r="H38" s="58" t="n">
        <f aca="false">G38-F38</f>
        <v>0.00154083552153866</v>
      </c>
      <c r="J38" s="55" t="n">
        <v>2002.45</v>
      </c>
      <c r="K38" s="53" t="n">
        <v>-0.0118229</v>
      </c>
    </row>
    <row r="39" customFormat="false" ht="15" hidden="false" customHeight="false" outlineLevel="0" collapsed="false">
      <c r="A39" s="52" t="n">
        <v>3</v>
      </c>
      <c r="B39" s="53" t="s">
        <v>67</v>
      </c>
      <c r="C39" s="54" t="n">
        <v>1498.67</v>
      </c>
      <c r="D39" s="53" t="n">
        <v>0.652087</v>
      </c>
      <c r="E39" s="53" t="n">
        <v>0.00344551</v>
      </c>
      <c r="F39" s="54" t="n">
        <v>-0.00491285</v>
      </c>
      <c r="G39" s="54" t="n">
        <f aca="false">C39*$B$9+$B$10</f>
        <v>-0.00780481753138949</v>
      </c>
      <c r="H39" s="53" t="n">
        <f aca="false">G39-F39</f>
        <v>-0.00289196753138949</v>
      </c>
      <c r="J39" s="55" t="n">
        <v>1498.67</v>
      </c>
      <c r="K39" s="53" t="n">
        <v>-0.00491285</v>
      </c>
    </row>
    <row r="40" customFormat="false" ht="15" hidden="false" customHeight="false" outlineLevel="0" collapsed="false">
      <c r="A40" s="52" t="n">
        <v>3</v>
      </c>
      <c r="B40" s="53" t="s">
        <v>67</v>
      </c>
      <c r="C40" s="54" t="n">
        <v>1248.14</v>
      </c>
      <c r="D40" s="53" t="n">
        <v>0.39828</v>
      </c>
      <c r="E40" s="53" t="n">
        <v>0.00719512</v>
      </c>
      <c r="F40" s="54" t="n">
        <v>-0.00471961</v>
      </c>
      <c r="G40" s="54" t="n">
        <f aca="false">C40*$B$9+$B$10</f>
        <v>-0.00657288161164295</v>
      </c>
      <c r="H40" s="53" t="n">
        <f aca="false">G40-F40</f>
        <v>-0.00185327161164295</v>
      </c>
      <c r="J40" s="55" t="n">
        <v>1248.14</v>
      </c>
      <c r="K40" s="53" t="n">
        <v>-0.00471961</v>
      </c>
    </row>
    <row r="41" customFormat="false" ht="15" hidden="false" customHeight="false" outlineLevel="0" collapsed="false">
      <c r="A41" s="52" t="n">
        <v>3</v>
      </c>
      <c r="B41" s="53" t="s">
        <v>68</v>
      </c>
      <c r="C41" s="54" t="n">
        <v>997.823</v>
      </c>
      <c r="D41" s="53" t="n">
        <v>0.247316</v>
      </c>
      <c r="E41" s="53" t="n">
        <v>0.0111157</v>
      </c>
      <c r="F41" s="54" t="n">
        <v>-0.00368419</v>
      </c>
      <c r="G41" s="54" t="n">
        <f aca="false">C41*$B$9+$B$10</f>
        <v>-0.00534199308083549</v>
      </c>
      <c r="H41" s="53" t="n">
        <f aca="false">G41-F41</f>
        <v>-0.00165780308083549</v>
      </c>
      <c r="J41" s="55" t="n">
        <v>997.823</v>
      </c>
      <c r="K41" s="53" t="n">
        <v>-0.00368419</v>
      </c>
    </row>
    <row r="42" customFormat="false" ht="15" hidden="false" customHeight="false" outlineLevel="0" collapsed="false">
      <c r="A42" s="52" t="n">
        <v>3</v>
      </c>
      <c r="B42" s="53" t="s">
        <v>67</v>
      </c>
      <c r="C42" s="54" t="n">
        <v>797.911</v>
      </c>
      <c r="D42" s="53" t="n">
        <v>0.299867</v>
      </c>
      <c r="E42" s="53" t="n">
        <v>0.00181088</v>
      </c>
      <c r="F42" s="54" t="n">
        <v>-0.0141333</v>
      </c>
      <c r="G42" s="54" t="n">
        <f aca="false">C42*$B$9+$B$10</f>
        <v>-0.00435896201234721</v>
      </c>
      <c r="H42" s="53" t="n">
        <f aca="false">G42-F42</f>
        <v>0.00977433798765279</v>
      </c>
      <c r="J42" s="55" t="n">
        <v>797.911</v>
      </c>
      <c r="K42" s="53" t="n">
        <v>-0.0141333</v>
      </c>
    </row>
    <row r="43" customFormat="false" ht="15" hidden="false" customHeight="false" outlineLevel="0" collapsed="false">
      <c r="A43" s="52" t="n">
        <v>3</v>
      </c>
      <c r="B43" s="53" t="s">
        <v>67</v>
      </c>
      <c r="C43" s="54" t="n">
        <v>596.818</v>
      </c>
      <c r="D43" s="53" t="n">
        <v>0.612409</v>
      </c>
      <c r="E43" s="53" t="n">
        <v>0.00351168</v>
      </c>
      <c r="F43" s="54" t="n">
        <v>-0.00359118</v>
      </c>
      <c r="G43" s="54" t="n">
        <f aca="false">C43*$B$9+$B$10</f>
        <v>-0.00337012359016387</v>
      </c>
      <c r="H43" s="53" t="n">
        <f aca="false">G43-F43</f>
        <v>0.000221056409836127</v>
      </c>
      <c r="J43" s="55" t="n">
        <v>596.818</v>
      </c>
      <c r="K43" s="53" t="n">
        <v>-0.00359118</v>
      </c>
    </row>
    <row r="44" customFormat="false" ht="15" hidden="false" customHeight="false" outlineLevel="0" collapsed="false">
      <c r="A44" s="52" t="n">
        <v>3</v>
      </c>
      <c r="B44" s="53" t="s">
        <v>67</v>
      </c>
      <c r="C44" s="54" t="n">
        <v>397.883</v>
      </c>
      <c r="D44" s="53" t="n">
        <v>1.22816</v>
      </c>
      <c r="E44" s="53" t="n">
        <v>0.00473052</v>
      </c>
      <c r="F44" s="54" t="n">
        <v>0.00316179</v>
      </c>
      <c r="G44" s="54" t="n">
        <f aca="false">C44*$B$9+$B$10</f>
        <v>-0.00239189674230223</v>
      </c>
      <c r="H44" s="53" t="n">
        <f aca="false">G44-F44</f>
        <v>-0.00555368674230223</v>
      </c>
      <c r="J44" s="55" t="n">
        <v>397.883</v>
      </c>
      <c r="K44" s="53" t="n">
        <v>0.00316179</v>
      </c>
    </row>
    <row r="45" customFormat="false" ht="15" hidden="false" customHeight="false" outlineLevel="0" collapsed="false">
      <c r="A45" s="52" t="n">
        <v>3</v>
      </c>
      <c r="B45" s="53" t="s">
        <v>67</v>
      </c>
      <c r="C45" s="54" t="n">
        <v>300.497</v>
      </c>
      <c r="D45" s="53" t="n">
        <v>1.89722</v>
      </c>
      <c r="E45" s="53" t="n">
        <v>0.00969286</v>
      </c>
      <c r="F45" s="54" t="n">
        <v>-0.00378072</v>
      </c>
      <c r="G45" s="54" t="n">
        <f aca="false">C45*$B$9+$B$10</f>
        <v>-0.00191301871779245</v>
      </c>
      <c r="H45" s="53" t="n">
        <f aca="false">G45-F45</f>
        <v>0.00186770128220755</v>
      </c>
      <c r="J45" s="55" t="n">
        <v>300.497</v>
      </c>
      <c r="K45" s="53" t="n">
        <v>-0.00378072</v>
      </c>
    </row>
    <row r="46" customFormat="false" ht="15" hidden="false" customHeight="false" outlineLevel="0" collapsed="false">
      <c r="A46" s="52" t="n">
        <v>3</v>
      </c>
      <c r="B46" s="53" t="s">
        <v>67</v>
      </c>
      <c r="C46" s="54" t="n">
        <v>198.682</v>
      </c>
      <c r="D46" s="53" t="n">
        <v>3.34278</v>
      </c>
      <c r="E46" s="53" t="n">
        <v>0.0038898</v>
      </c>
      <c r="F46" s="54" t="n">
        <v>0.00178003</v>
      </c>
      <c r="G46" s="54" t="n">
        <f aca="false">C46*$B$9+$B$10</f>
        <v>-0.00141236188759649</v>
      </c>
      <c r="H46" s="53" t="n">
        <f aca="false">G46-F46</f>
        <v>-0.00319239188759649</v>
      </c>
      <c r="J46" s="55" t="n">
        <v>198.682</v>
      </c>
      <c r="K46" s="53" t="n">
        <v>0.00178003</v>
      </c>
    </row>
    <row r="47" customFormat="false" ht="15" hidden="false" customHeight="false" outlineLevel="0" collapsed="false">
      <c r="A47" s="52" t="n">
        <v>3</v>
      </c>
      <c r="B47" s="53" t="s">
        <v>67</v>
      </c>
      <c r="C47" s="54" t="n">
        <v>148.588</v>
      </c>
      <c r="D47" s="53" t="n">
        <v>3.74284</v>
      </c>
      <c r="E47" s="53" t="n">
        <v>0.00976415</v>
      </c>
      <c r="F47" s="54" t="n">
        <v>0.00784278</v>
      </c>
      <c r="G47" s="54" t="n">
        <f aca="false">C47*$B$9+$B$10</f>
        <v>-0.00116603371147473</v>
      </c>
      <c r="H47" s="53" t="n">
        <f aca="false">G47-F47</f>
        <v>-0.00900881371147473</v>
      </c>
      <c r="J47" s="55" t="n">
        <v>148.588</v>
      </c>
      <c r="K47" s="53" t="n">
        <v>0.00784278</v>
      </c>
    </row>
    <row r="48" customFormat="false" ht="15" hidden="false" customHeight="false" outlineLevel="0" collapsed="false">
      <c r="A48" s="52" t="n">
        <v>3</v>
      </c>
      <c r="B48" s="53" t="s">
        <v>67</v>
      </c>
      <c r="C48" s="54" t="n">
        <v>98.7229</v>
      </c>
      <c r="D48" s="53" t="n">
        <v>4.1527</v>
      </c>
      <c r="E48" s="53" t="n">
        <v>0.0180446</v>
      </c>
      <c r="F48" s="54" t="n">
        <v>-0.0102997</v>
      </c>
      <c r="G48" s="54" t="n">
        <f aca="false">C48*$B$9+$B$10</f>
        <v>-0.000920831109663559</v>
      </c>
      <c r="H48" s="53" t="n">
        <f aca="false">G48-F48</f>
        <v>0.00937886889033644</v>
      </c>
      <c r="J48" s="55" t="n">
        <v>98.7229</v>
      </c>
      <c r="K48" s="53" t="n">
        <v>-0.0102997</v>
      </c>
    </row>
    <row r="49" customFormat="false" ht="15" hidden="false" customHeight="false" outlineLevel="0" collapsed="false">
      <c r="A49" s="52" t="n">
        <v>3</v>
      </c>
      <c r="B49" s="53" t="s">
        <v>67</v>
      </c>
      <c r="C49" s="54" t="n">
        <v>73.9987</v>
      </c>
      <c r="D49" s="53" t="n">
        <v>4.84973</v>
      </c>
      <c r="E49" s="53" t="n">
        <v>0.0126124</v>
      </c>
      <c r="F49" s="54" t="n">
        <v>0.0417333</v>
      </c>
      <c r="G49" s="54" t="n">
        <f aca="false">C49*$B$9+$B$10</f>
        <v>-0.000799254332163869</v>
      </c>
      <c r="H49" s="53" t="n">
        <f aca="false">G49-F49</f>
        <v>-0.0425325543321639</v>
      </c>
      <c r="J49" s="55" t="n">
        <v>73.9987</v>
      </c>
      <c r="K49" s="53" t="n">
        <v>0.0417333</v>
      </c>
    </row>
    <row r="50" customFormat="false" ht="15" hidden="false" customHeight="false" outlineLevel="0" collapsed="false">
      <c r="A50" s="52" t="n">
        <v>3</v>
      </c>
      <c r="B50" s="53" t="s">
        <v>67</v>
      </c>
      <c r="C50" s="54" t="n">
        <v>47.8732</v>
      </c>
      <c r="D50" s="53" t="n">
        <v>5.27138</v>
      </c>
      <c r="E50" s="53" t="n">
        <v>0.0110987</v>
      </c>
      <c r="F50" s="54" t="n">
        <v>0.0013752</v>
      </c>
      <c r="G50" s="54" t="n">
        <f aca="false">C50*$B$9+$B$10</f>
        <v>-0.000670786915601629</v>
      </c>
      <c r="H50" s="53" t="n">
        <f aca="false">G50-F50</f>
        <v>-0.00204598691560163</v>
      </c>
      <c r="J50" s="55" t="n">
        <v>47.8732</v>
      </c>
      <c r="K50" s="53" t="n">
        <v>0.0013752</v>
      </c>
    </row>
    <row r="51" customFormat="false" ht="15" hidden="false" customHeight="false" outlineLevel="0" collapsed="false">
      <c r="A51" s="52" t="n">
        <v>3</v>
      </c>
      <c r="B51" s="53" t="s">
        <v>67</v>
      </c>
      <c r="C51" s="54" t="n">
        <v>18.2491</v>
      </c>
      <c r="D51" s="53" t="n">
        <v>6.09016</v>
      </c>
      <c r="E51" s="53" t="n">
        <v>0.00825195</v>
      </c>
      <c r="F51" s="54" t="n">
        <v>-0.000836849</v>
      </c>
      <c r="G51" s="54" t="n">
        <f aca="false">C51*$B$9+$B$10</f>
        <v>-0.000525115766916188</v>
      </c>
      <c r="H51" s="53" t="n">
        <f aca="false">G51-F51</f>
        <v>0.000311733233083812</v>
      </c>
      <c r="J51" s="55" t="n">
        <v>18.2491</v>
      </c>
      <c r="K51" s="53" t="n">
        <v>-0.000836849</v>
      </c>
    </row>
    <row r="52" customFormat="false" ht="15.75" hidden="false" customHeight="false" outlineLevel="0" collapsed="false">
      <c r="A52" s="52" t="n">
        <v>3</v>
      </c>
      <c r="B52" s="53" t="s">
        <v>67</v>
      </c>
      <c r="C52" s="54" t="n">
        <v>4.22759</v>
      </c>
      <c r="D52" s="53" t="n">
        <v>5.96147</v>
      </c>
      <c r="E52" s="53" t="n">
        <v>0.00801771</v>
      </c>
      <c r="F52" s="54" t="n">
        <v>-0.0145268</v>
      </c>
      <c r="G52" s="54" t="n">
        <f aca="false">C52*$B$9+$B$10</f>
        <v>-0.000456167529906308</v>
      </c>
      <c r="H52" s="53" t="n">
        <f aca="false">G52-F52</f>
        <v>0.0140706324700937</v>
      </c>
      <c r="J52" s="59" t="n">
        <v>4.22759</v>
      </c>
      <c r="K52" s="60" t="n">
        <v>-0.0145268</v>
      </c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8:42:38Z</dcterms:created>
  <dc:creator/>
  <dc:description/>
  <dc:language>en-US</dc:language>
  <cp:lastModifiedBy>Gatien, Germaine (she, her / elle, la) (DFO/MPO)</cp:lastModifiedBy>
  <dcterms:modified xsi:type="dcterms:W3CDTF">2025-07-16T18:42:45Z</dcterms:modified>
  <cp:revision>0</cp:revision>
  <dc:subject/>
  <dc:title/>
</cp:coreProperties>
</file>